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ital Additions" sheetId="1" state="visible" r:id="rId2"/>
    <sheet name="Summary" sheetId="2" state="visible" r:id="rId3"/>
    <sheet name="Base" sheetId="3" state="visible" r:id="rId4"/>
  </sheets>
  <definedNames>
    <definedName function="false" hidden="false" localSheetId="2" name="_xlnm.Print_Area" vbProcedure="false">Base!$C$9:$J$94</definedName>
    <definedName function="false" hidden="false" localSheetId="2" name="_xlnm.Print_Titles" vbProcedure="false">Base!$A:$B,Base!$1:$8</definedName>
    <definedName function="false" hidden="false" localSheetId="0" name="_xlnm.Print_Area" vbProcedure="false">'Capital Additions'!$A$1:$G$34</definedName>
    <definedName function="false" hidden="false" localSheetId="1" name="_xlnm.Print_Area" vbProcedure="false">Summary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70">
  <si>
    <t xml:space="preserve">Attachment 4</t>
  </si>
  <si>
    <t xml:space="preserve">Tampa Electric Company</t>
  </si>
  <si>
    <t xml:space="preserve">Capital Additions for Retiring Plant</t>
  </si>
  <si>
    <t xml:space="preserve">Total</t>
  </si>
  <si>
    <t xml:space="preserve">Gannon Common</t>
  </si>
  <si>
    <t xml:space="preserve">Gannon Unit #1</t>
  </si>
  <si>
    <t xml:space="preserve">Gannon Unit #2</t>
  </si>
  <si>
    <t xml:space="preserve">Gannon Unit #3</t>
  </si>
  <si>
    <t xml:space="preserve">Gannon Unit #4</t>
  </si>
  <si>
    <t xml:space="preserve">Gannon Unit #5</t>
  </si>
  <si>
    <t xml:space="preserve">Gannon Unit #6 *</t>
  </si>
  <si>
    <t xml:space="preserve">Amortization of Capital Additions</t>
  </si>
  <si>
    <t xml:space="preserve">   N/A    </t>
  </si>
  <si>
    <t xml:space="preserve"> - 2000 capital additions amortized over 5 year period, 2001 over 4 years, 2002 over 3 years, 2003 over 2 years, 2004 over 1 year</t>
  </si>
  <si>
    <t xml:space="preserve"> * Unit 6 boiler and related equipment is not retired, therefore the depreciation of capital additions for Unit 6 remains at the normal rate</t>
  </si>
  <si>
    <t xml:space="preserve">Attachment 5</t>
  </si>
  <si>
    <t xml:space="preserve">Proposed Recovery Schedule to Fully Depreciate Coal-Related Assets At Gannon Station</t>
  </si>
  <si>
    <t xml:space="preserve">Amortization of Existing Assets</t>
  </si>
  <si>
    <t xml:space="preserve">Amortization of Coal-Related Capital Additions</t>
  </si>
  <si>
    <t xml:space="preserve">Proposed Full Recovery of Coal Assets</t>
  </si>
  <si>
    <t xml:space="preserve">Change in Depreciation due to Gannon Repowering</t>
  </si>
  <si>
    <t xml:space="preserve">Depreciation of Non-Coal or Remaining Assets</t>
  </si>
  <si>
    <t xml:space="preserve">Total Depreciation at Gannon Station</t>
  </si>
  <si>
    <t xml:space="preserve">Depreciation Without Gannon Repowering</t>
  </si>
  <si>
    <t xml:space="preserve">Incremental Increase in Depreciation</t>
  </si>
  <si>
    <t xml:space="preserve">Depreciation if $20 M moved to Remaining Assets in 2000 and moved back to Retiring Assets in 2001</t>
  </si>
  <si>
    <t xml:space="preserve">Depreciation if $20 M moved to Remaining Assets Forever</t>
  </si>
  <si>
    <t xml:space="preserve">Attachment 1</t>
  </si>
  <si>
    <t xml:space="preserve">Tampa Electric Company - Gannon Estimated Assets to be Retired</t>
  </si>
  <si>
    <t xml:space="preserve">Remaining</t>
  </si>
  <si>
    <t xml:space="preserve">Non-Coal or</t>
  </si>
  <si>
    <t xml:space="preserve">Assets</t>
  </si>
  <si>
    <t xml:space="preserve">Amortization</t>
  </si>
  <si>
    <t xml:space="preserve">Retiring</t>
  </si>
  <si>
    <t xml:space="preserve">Proposed</t>
  </si>
  <si>
    <t xml:space="preserve">of Annual</t>
  </si>
  <si>
    <t xml:space="preserve">Estimated</t>
  </si>
  <si>
    <t xml:space="preserve">Net</t>
  </si>
  <si>
    <t xml:space="preserve">Amount</t>
  </si>
  <si>
    <t xml:space="preserve">Assets Annual</t>
  </si>
  <si>
    <t xml:space="preserve">Asset Annual</t>
  </si>
  <si>
    <t xml:space="preserve">Annual</t>
  </si>
  <si>
    <t xml:space="preserve">Additions for</t>
  </si>
  <si>
    <t xml:space="preserve">Interim</t>
  </si>
  <si>
    <t xml:space="preserve">Investment</t>
  </si>
  <si>
    <t xml:space="preserve">Reserve</t>
  </si>
  <si>
    <t xml:space="preserve">To Be</t>
  </si>
  <si>
    <t xml:space="preserve">Additions</t>
  </si>
  <si>
    <t xml:space="preserve">Depreciation</t>
  </si>
  <si>
    <t xml:space="preserve">Retiring Assets</t>
  </si>
  <si>
    <t xml:space="preserve">Year End</t>
  </si>
  <si>
    <t xml:space="preserve">Amortized</t>
  </si>
  <si>
    <t xml:space="preserve">Rate</t>
  </si>
  <si>
    <t xml:space="preserve">Structures and Improvements</t>
  </si>
  <si>
    <t xml:space="preserve">Boiler Plant Equipment</t>
  </si>
  <si>
    <t xml:space="preserve">Turbogenerator Units</t>
  </si>
  <si>
    <t xml:space="preserve">Accessory Electric</t>
  </si>
  <si>
    <t xml:space="preserve">Misc. Power Plant Equipment</t>
  </si>
  <si>
    <t xml:space="preserve">  Gannon Common</t>
  </si>
  <si>
    <t xml:space="preserve">  Gannon Unit #1</t>
  </si>
  <si>
    <t xml:space="preserve">  Gannon Unit #2</t>
  </si>
  <si>
    <t xml:space="preserve">  Gannon Unit #3</t>
  </si>
  <si>
    <t xml:space="preserve">  Gannon Unit #4</t>
  </si>
  <si>
    <t xml:space="preserve">  Gannon Unit #5</t>
  </si>
  <si>
    <t xml:space="preserve">  Gannon Unit #6</t>
  </si>
  <si>
    <t xml:space="preserve">  Gannon OBO Common</t>
  </si>
  <si>
    <t xml:space="preserve">  Gannon OBO Unit #1</t>
  </si>
  <si>
    <t xml:space="preserve">  Gannon OBO Unit #2</t>
  </si>
  <si>
    <t xml:space="preserve">  Gannon OBO Unit #3</t>
  </si>
  <si>
    <t xml:space="preserve">  Gannon OBO Unit #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General"/>
    <numFmt numFmtId="167" formatCode="0_);[RED]\(0\)"/>
    <numFmt numFmtId="168" formatCode="_(* #,##0.00_);_(* \(#,##0.00\);_(* \-??_);_(@_)"/>
    <numFmt numFmtId="169" formatCode="_(* #,##0_);_(* \(#,##0\);_(* \-_);_(@_)"/>
    <numFmt numFmtId="170" formatCode="_(* #,##0_);_(* \(#,##0\);_(* \-??_);_(@_)"/>
    <numFmt numFmtId="171" formatCode="[$-409]m/d/yyyy"/>
    <numFmt numFmtId="172" formatCode="#,##0.0_);[RED]\(#,##0.0\)"/>
    <numFmt numFmtId="173" formatCode="0.0"/>
    <numFmt numFmtId="174" formatCode="[$-409]#,##0.00_);[RED]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7" min="2" style="0" width="12.42"/>
  </cols>
  <sheetData>
    <row r="1" customFormat="false" ht="12.75" hidden="false" customHeight="false" outlineLevel="0" collapsed="false">
      <c r="G1" s="1" t="s">
        <v>0</v>
      </c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2.75" hidden="false" customHeight="false" outlineLevel="0" collapsed="false">
      <c r="B6" s="4" t="n">
        <v>2000</v>
      </c>
      <c r="C6" s="4" t="n">
        <v>2001</v>
      </c>
      <c r="D6" s="4" t="n">
        <v>2002</v>
      </c>
      <c r="E6" s="4" t="n">
        <v>2003</v>
      </c>
      <c r="F6" s="4" t="n">
        <v>2004</v>
      </c>
      <c r="G6" s="4" t="s">
        <v>3</v>
      </c>
    </row>
    <row r="7" customFormat="false" ht="12.75" hidden="false" customHeight="false" outlineLevel="0" collapsed="false">
      <c r="A7" s="0" t="s">
        <v>4</v>
      </c>
      <c r="B7" s="5" t="n">
        <f aca="false">3564317</f>
        <v>3564317</v>
      </c>
      <c r="C7" s="5" t="n">
        <v>1433806</v>
      </c>
      <c r="D7" s="5" t="n">
        <v>1174000</v>
      </c>
      <c r="E7" s="5" t="n">
        <f aca="false">1049000</f>
        <v>1049000</v>
      </c>
      <c r="F7" s="5" t="n">
        <f aca="false">1049000</f>
        <v>1049000</v>
      </c>
      <c r="G7" s="6" t="n">
        <f aca="false">SUM(B7:F7)</f>
        <v>8270123</v>
      </c>
    </row>
    <row r="8" customFormat="false" ht="12.75" hidden="false" customHeight="false" outlineLevel="0" collapsed="false">
      <c r="A8" s="0" t="s">
        <v>5</v>
      </c>
      <c r="B8" s="5" t="n">
        <f aca="false">98206</f>
        <v>98206</v>
      </c>
      <c r="C8" s="5" t="n">
        <f aca="false">268735</f>
        <v>268735</v>
      </c>
      <c r="D8" s="5" t="n">
        <f aca="false">1082630</f>
        <v>1082630</v>
      </c>
      <c r="E8" s="5" t="n">
        <f aca="false">300000</f>
        <v>300000</v>
      </c>
      <c r="F8" s="5" t="n">
        <f aca="false">300000</f>
        <v>300000</v>
      </c>
      <c r="G8" s="6" t="n">
        <f aca="false">SUM(B8:F8)</f>
        <v>2049571</v>
      </c>
    </row>
    <row r="9" customFormat="false" ht="12.75" hidden="false" customHeight="false" outlineLevel="0" collapsed="false">
      <c r="A9" s="0" t="s">
        <v>6</v>
      </c>
      <c r="B9" s="5" t="n">
        <f aca="false">663063</f>
        <v>663063</v>
      </c>
      <c r="C9" s="5" t="n">
        <f aca="false">1279142-482000</f>
        <v>797142</v>
      </c>
      <c r="D9" s="5" t="n">
        <f aca="false">223000</f>
        <v>223000</v>
      </c>
      <c r="E9" s="5" t="n">
        <f aca="false">200000</f>
        <v>200000</v>
      </c>
      <c r="F9" s="5"/>
      <c r="G9" s="6" t="n">
        <f aca="false">SUM(B9:F9)</f>
        <v>1883205</v>
      </c>
    </row>
    <row r="10" customFormat="false" ht="12.75" hidden="false" customHeight="false" outlineLevel="0" collapsed="false">
      <c r="A10" s="0" t="s">
        <v>7</v>
      </c>
      <c r="B10" s="5" t="n">
        <f aca="false">478967</f>
        <v>478967</v>
      </c>
      <c r="C10" s="5" t="n">
        <f aca="false">1355623</f>
        <v>1355623</v>
      </c>
      <c r="D10" s="5" t="n">
        <f aca="false">250000</f>
        <v>250000</v>
      </c>
      <c r="E10" s="5" t="n">
        <f aca="false">300000</f>
        <v>300000</v>
      </c>
      <c r="F10" s="5" t="n">
        <f aca="false">200000</f>
        <v>200000</v>
      </c>
      <c r="G10" s="6" t="n">
        <f aca="false">SUM(B10:F10)</f>
        <v>2584590</v>
      </c>
    </row>
    <row r="11" customFormat="false" ht="12.75" hidden="false" customHeight="false" outlineLevel="0" collapsed="false">
      <c r="A11" s="0" t="s">
        <v>8</v>
      </c>
      <c r="B11" s="5" t="n">
        <f aca="false">642971</f>
        <v>642971</v>
      </c>
      <c r="C11" s="5" t="n">
        <f aca="false">975253</f>
        <v>975253</v>
      </c>
      <c r="D11" s="5" t="n">
        <f aca="false">230000</f>
        <v>230000</v>
      </c>
      <c r="E11" s="5" t="n">
        <f aca="false">200000</f>
        <v>200000</v>
      </c>
      <c r="F11" s="5" t="n">
        <f aca="false">400000</f>
        <v>400000</v>
      </c>
      <c r="G11" s="6" t="n">
        <f aca="false">SUM(B11:F11)</f>
        <v>2448224</v>
      </c>
    </row>
    <row r="12" customFormat="false" ht="12.75" hidden="false" customHeight="false" outlineLevel="0" collapsed="false">
      <c r="A12" s="0" t="s">
        <v>9</v>
      </c>
      <c r="B12" s="5" t="n">
        <f aca="false">630039-57000</f>
        <v>573039</v>
      </c>
      <c r="C12" s="5" t="n">
        <f aca="false">1244574-160000</f>
        <v>1084574</v>
      </c>
      <c r="D12" s="5" t="n">
        <f aca="false">225500</f>
        <v>225500</v>
      </c>
      <c r="E12" s="5" t="n">
        <f aca="false">100000</f>
        <v>100000</v>
      </c>
      <c r="F12" s="5"/>
      <c r="G12" s="6" t="n">
        <f aca="false">SUM(B12:F12)</f>
        <v>1983113</v>
      </c>
    </row>
    <row r="13" customFormat="false" ht="12.75" hidden="false" customHeight="false" outlineLevel="0" collapsed="false">
      <c r="A13" s="0" t="s">
        <v>10</v>
      </c>
      <c r="B13" s="7" t="n">
        <f aca="false">641511</f>
        <v>641511</v>
      </c>
      <c r="C13" s="7" t="n">
        <f aca="false">275000</f>
        <v>275000</v>
      </c>
      <c r="D13" s="7" t="n">
        <f aca="false">305080</f>
        <v>305080</v>
      </c>
      <c r="E13" s="7" t="n">
        <f aca="false">420000</f>
        <v>420000</v>
      </c>
      <c r="F13" s="7" t="n">
        <f aca="false">100000</f>
        <v>100000</v>
      </c>
      <c r="G13" s="8" t="n">
        <f aca="false">SUM(B13:F13)</f>
        <v>1741591</v>
      </c>
    </row>
    <row r="14" customFormat="false" ht="12.75" hidden="false" customHeight="false" outlineLevel="0" collapsed="false">
      <c r="A14" s="0" t="s">
        <v>3</v>
      </c>
      <c r="B14" s="6" t="n">
        <f aca="false">SUM(B7:B13)</f>
        <v>6662074</v>
      </c>
      <c r="C14" s="6" t="n">
        <f aca="false">SUM(C7:C13)</f>
        <v>6190133</v>
      </c>
      <c r="D14" s="6" t="n">
        <f aca="false">SUM(D7:D13)</f>
        <v>3490210</v>
      </c>
      <c r="E14" s="6" t="n">
        <f aca="false">SUM(E7:E13)</f>
        <v>2569000</v>
      </c>
      <c r="F14" s="6" t="n">
        <f aca="false">SUM(F7:F13)</f>
        <v>2049000</v>
      </c>
      <c r="G14" s="6" t="n">
        <f aca="false">SUM(G7:G13)</f>
        <v>20960417</v>
      </c>
    </row>
    <row r="15" customFormat="false" ht="12.75" hidden="false" customHeight="false" outlineLevel="0" collapsed="false">
      <c r="B15" s="6"/>
      <c r="C15" s="6"/>
      <c r="D15" s="6"/>
      <c r="E15" s="6"/>
      <c r="F15" s="6"/>
      <c r="G15" s="6"/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</row>
    <row r="18" customFormat="false" ht="12.75" hidden="false" customHeight="false" outlineLevel="0" collapsed="false">
      <c r="A18" s="3" t="s">
        <v>11</v>
      </c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10"/>
      <c r="G19" s="10"/>
    </row>
    <row r="20" customFormat="false" ht="12.75" hidden="false" customHeight="false" outlineLevel="0" collapsed="false">
      <c r="A20" s="9"/>
      <c r="B20" s="10"/>
      <c r="C20" s="10"/>
      <c r="D20" s="10"/>
      <c r="E20" s="10"/>
      <c r="F20" s="10"/>
      <c r="G20" s="10"/>
    </row>
    <row r="21" customFormat="false" ht="12.75" hidden="false" customHeight="false" outlineLevel="0" collapsed="false">
      <c r="B21" s="11" t="n">
        <f aca="false">+B6</f>
        <v>2000</v>
      </c>
      <c r="C21" s="11" t="n">
        <f aca="false">+C6</f>
        <v>2001</v>
      </c>
      <c r="D21" s="11" t="n">
        <f aca="false">+D6</f>
        <v>2002</v>
      </c>
      <c r="E21" s="11" t="n">
        <f aca="false">+E6</f>
        <v>2003</v>
      </c>
      <c r="F21" s="11" t="n">
        <f aca="false">+F6</f>
        <v>2004</v>
      </c>
      <c r="G21" s="11" t="str">
        <f aca="false">+G6</f>
        <v>Total</v>
      </c>
    </row>
    <row r="22" customFormat="false" ht="12.75" hidden="false" customHeight="false" outlineLevel="0" collapsed="false">
      <c r="A22" s="0" t="str">
        <f aca="false">+A7</f>
        <v>Gannon Common</v>
      </c>
      <c r="B22" s="6" t="n">
        <f aca="false">+Base!AR11</f>
        <v>712863.4</v>
      </c>
      <c r="C22" s="6" t="n">
        <f aca="false">+Base!AS11</f>
        <v>1071314.9</v>
      </c>
      <c r="D22" s="6" t="n">
        <f aca="false">+Base!AT11</f>
        <v>1462648.23333333</v>
      </c>
      <c r="E22" s="6" t="n">
        <f aca="false">+Base!AU11</f>
        <v>1987148.23333333</v>
      </c>
      <c r="F22" s="6" t="n">
        <f aca="false">+Base!AV11</f>
        <v>3036148.23333333</v>
      </c>
      <c r="G22" s="6" t="n">
        <f aca="false">SUM(B22:F22)</f>
        <v>8270123</v>
      </c>
    </row>
    <row r="23" customFormat="false" ht="12.75" hidden="false" customHeight="false" outlineLevel="0" collapsed="false">
      <c r="A23" s="0" t="str">
        <f aca="false">+A8</f>
        <v>Gannon Unit #1</v>
      </c>
      <c r="B23" s="6" t="n">
        <f aca="false">+Base!AR18</f>
        <v>19641.2</v>
      </c>
      <c r="C23" s="6" t="n">
        <f aca="false">+Base!AS18</f>
        <v>86824.95</v>
      </c>
      <c r="D23" s="6" t="n">
        <f aca="false">+Base!AT18</f>
        <v>447701.616666667</v>
      </c>
      <c r="E23" s="6" t="n">
        <f aca="false">+Base!AU18</f>
        <v>597701.616666667</v>
      </c>
      <c r="F23" s="6" t="n">
        <f aca="false">+Base!AV18</f>
        <v>897701.616666667</v>
      </c>
      <c r="G23" s="6" t="n">
        <f aca="false">SUM(B23:F23)</f>
        <v>2049571</v>
      </c>
    </row>
    <row r="24" customFormat="false" ht="12.75" hidden="false" customHeight="false" outlineLevel="0" collapsed="false">
      <c r="A24" s="0" t="str">
        <f aca="false">+A9</f>
        <v>Gannon Unit #2</v>
      </c>
      <c r="B24" s="6" t="n">
        <f aca="false">+Base!AR25</f>
        <v>132612.6</v>
      </c>
      <c r="C24" s="6" t="n">
        <f aca="false">+Base!AS25</f>
        <v>331898.1</v>
      </c>
      <c r="D24" s="6" t="n">
        <f aca="false">+Base!AT25</f>
        <v>406231.433333333</v>
      </c>
      <c r="E24" s="6" t="n">
        <f aca="false">+Base!AU25</f>
        <v>506231.433333333</v>
      </c>
      <c r="F24" s="6" t="n">
        <f aca="false">+Base!AV25</f>
        <v>506231.433333333</v>
      </c>
      <c r="G24" s="6" t="n">
        <f aca="false">SUM(B24:F24)</f>
        <v>1883205</v>
      </c>
    </row>
    <row r="25" customFormat="false" ht="12.75" hidden="false" customHeight="false" outlineLevel="0" collapsed="false">
      <c r="A25" s="0" t="str">
        <f aca="false">+A10</f>
        <v>Gannon Unit #3</v>
      </c>
      <c r="B25" s="6" t="n">
        <f aca="false">+Base!AR32</f>
        <v>95793.4</v>
      </c>
      <c r="C25" s="6" t="n">
        <f aca="false">+Base!AS32</f>
        <v>434699.15</v>
      </c>
      <c r="D25" s="6" t="n">
        <f aca="false">+Base!AT32</f>
        <v>518032.483333333</v>
      </c>
      <c r="E25" s="6" t="n">
        <f aca="false">+Base!AU32</f>
        <v>668032.483333333</v>
      </c>
      <c r="F25" s="6" t="n">
        <f aca="false">+Base!AV32</f>
        <v>868032.483333333</v>
      </c>
      <c r="G25" s="6" t="n">
        <f aca="false">SUM(B25:F25)</f>
        <v>2584590</v>
      </c>
    </row>
    <row r="26" customFormat="false" ht="12.75" hidden="false" customHeight="false" outlineLevel="0" collapsed="false">
      <c r="A26" s="0" t="str">
        <f aca="false">+A11</f>
        <v>Gannon Unit #4</v>
      </c>
      <c r="B26" s="6" t="n">
        <f aca="false">+Base!AR39</f>
        <v>128594.2</v>
      </c>
      <c r="C26" s="6" t="n">
        <f aca="false">+Base!AS39</f>
        <v>372407.45</v>
      </c>
      <c r="D26" s="6" t="n">
        <f aca="false">+Base!AT39</f>
        <v>449074.116666667</v>
      </c>
      <c r="E26" s="6" t="n">
        <f aca="false">+Base!AU39</f>
        <v>549074.116666667</v>
      </c>
      <c r="F26" s="6" t="n">
        <f aca="false">+Base!AV39</f>
        <v>949074.116666667</v>
      </c>
      <c r="G26" s="6" t="n">
        <f aca="false">SUM(B26:F26)</f>
        <v>2448224</v>
      </c>
    </row>
    <row r="27" customFormat="false" ht="12.75" hidden="false" customHeight="false" outlineLevel="0" collapsed="false">
      <c r="A27" s="0" t="str">
        <f aca="false">+A12</f>
        <v>Gannon Unit #5</v>
      </c>
      <c r="B27" s="6" t="n">
        <f aca="false">+Base!AR46</f>
        <v>114607.8</v>
      </c>
      <c r="C27" s="6" t="n">
        <f aca="false">+Base!AS46</f>
        <v>385751.3</v>
      </c>
      <c r="D27" s="6" t="n">
        <f aca="false">+Base!AT46</f>
        <v>460917.966666667</v>
      </c>
      <c r="E27" s="6" t="n">
        <f aca="false">+Base!AU46</f>
        <v>510917.966666667</v>
      </c>
      <c r="F27" s="6" t="n">
        <f aca="false">+Base!AV46</f>
        <v>510917.966666667</v>
      </c>
      <c r="G27" s="6" t="n">
        <f aca="false">SUM(B27:F27)</f>
        <v>1983113</v>
      </c>
    </row>
    <row r="28" customFormat="false" ht="12.75" hidden="false" customHeight="false" outlineLevel="0" collapsed="false">
      <c r="A28" s="0" t="s">
        <v>10</v>
      </c>
      <c r="B28" s="12" t="s">
        <v>12</v>
      </c>
      <c r="C28" s="12" t="s">
        <v>12</v>
      </c>
      <c r="D28" s="12" t="s">
        <v>12</v>
      </c>
      <c r="E28" s="12" t="s">
        <v>12</v>
      </c>
      <c r="F28" s="12" t="s">
        <v>12</v>
      </c>
      <c r="G28" s="8" t="n">
        <f aca="false">SUM(B28:F28)</f>
        <v>0</v>
      </c>
    </row>
    <row r="29" customFormat="false" ht="12.75" hidden="false" customHeight="false" outlineLevel="0" collapsed="false">
      <c r="A29" s="0" t="str">
        <f aca="false">+A14</f>
        <v>Total</v>
      </c>
      <c r="B29" s="6" t="n">
        <f aca="false">SUM(B22:B28)</f>
        <v>1204112.6</v>
      </c>
      <c r="C29" s="6" t="n">
        <f aca="false">SUM(C22:C28)</f>
        <v>2682895.85</v>
      </c>
      <c r="D29" s="6" t="n">
        <f aca="false">SUM(D22:D28)</f>
        <v>3744605.85</v>
      </c>
      <c r="E29" s="6" t="n">
        <f aca="false">SUM(E22:E28)</f>
        <v>4819105.85</v>
      </c>
      <c r="F29" s="6" t="n">
        <f aca="false">SUM(F22:F28)</f>
        <v>6768105.85</v>
      </c>
      <c r="G29" s="6" t="n">
        <f aca="false">SUM(B29:F29)</f>
        <v>19218826</v>
      </c>
    </row>
    <row r="33" customFormat="false" ht="12.75" hidden="false" customHeight="false" outlineLevel="0" collapsed="false">
      <c r="A33" s="13" t="s">
        <v>13</v>
      </c>
    </row>
    <row r="34" customFormat="false" ht="12.75" hidden="false" customHeight="false" outlineLevel="0" collapsed="false">
      <c r="A34" s="13" t="s">
        <v>14</v>
      </c>
    </row>
  </sheetData>
  <mergeCells count="3">
    <mergeCell ref="A3:G3"/>
    <mergeCell ref="A4:G4"/>
    <mergeCell ref="A18:G18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6" min="2" style="0" width="12.7"/>
    <col collapsed="false" customWidth="true" hidden="false" outlineLevel="0" max="7" min="7" style="0" width="13.7"/>
  </cols>
  <sheetData>
    <row r="1" customFormat="false" ht="12.75" hidden="false" customHeight="false" outlineLevel="0" collapsed="false">
      <c r="G1" s="14" t="s">
        <v>15</v>
      </c>
    </row>
    <row r="2" customFormat="false" ht="12.75" hidden="false" customHeight="false" outlineLevel="0" collapsed="false">
      <c r="G2" s="14"/>
    </row>
    <row r="3" customFormat="false" ht="12.75" hidden="false" customHeight="false" outlineLevel="0" collapsed="false">
      <c r="G3" s="14"/>
    </row>
    <row r="4" customFormat="false" ht="12.75" hidden="false" customHeight="false" outlineLevel="0" collapsed="false">
      <c r="G4" s="14"/>
    </row>
    <row r="6" customFormat="false" ht="12.75" hidden="false" customHeight="false" outlineLevel="0" collapsed="false">
      <c r="A6" s="15" t="s">
        <v>16</v>
      </c>
      <c r="B6" s="10"/>
      <c r="C6" s="10"/>
      <c r="D6" s="10"/>
      <c r="E6" s="10"/>
      <c r="F6" s="10"/>
      <c r="G6" s="10"/>
    </row>
    <row r="7" customFormat="false" ht="15" hidden="false" customHeight="false" outlineLevel="0" collapsed="false">
      <c r="A7" s="16"/>
      <c r="B7" s="10"/>
      <c r="C7" s="10"/>
      <c r="D7" s="10"/>
      <c r="E7" s="10"/>
      <c r="F7" s="10"/>
      <c r="G7" s="10"/>
    </row>
    <row r="8" customFormat="false" ht="12.75" hidden="false" customHeight="false" outlineLevel="0" collapsed="false">
      <c r="A8" s="10"/>
      <c r="B8" s="17" t="n">
        <v>2000</v>
      </c>
      <c r="C8" s="17" t="n">
        <v>2001</v>
      </c>
      <c r="D8" s="17" t="n">
        <v>2002</v>
      </c>
      <c r="E8" s="17" t="n">
        <v>2003</v>
      </c>
      <c r="F8" s="17" t="n">
        <v>2004</v>
      </c>
      <c r="G8" s="18" t="s">
        <v>3</v>
      </c>
    </row>
    <row r="9" customFormat="false" ht="12.75" hidden="false" customHeight="false" outlineLevel="0" collapsed="false">
      <c r="A9" s="10"/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19" t="s">
        <v>17</v>
      </c>
      <c r="B10" s="6" t="n">
        <f aca="false">+Base!L94</f>
        <v>12182624.73</v>
      </c>
      <c r="C10" s="6" t="n">
        <f aca="false">+Base!M94</f>
        <v>12182624.73</v>
      </c>
      <c r="D10" s="6" t="n">
        <f aca="false">+Base!N94</f>
        <v>12182624.73</v>
      </c>
      <c r="E10" s="6" t="n">
        <f aca="false">+Base!O94</f>
        <v>12182624.73</v>
      </c>
      <c r="F10" s="6" t="n">
        <f aca="false">+Base!P94</f>
        <v>12182624.73</v>
      </c>
      <c r="G10" s="6" t="n">
        <f aca="false">SUM(B10:F10)</f>
        <v>60913123.65</v>
      </c>
    </row>
    <row r="11" customFormat="false" ht="12.75" hidden="false" customHeight="false" outlineLevel="0" collapsed="false">
      <c r="A11" s="19" t="s">
        <v>18</v>
      </c>
      <c r="B11" s="8" t="n">
        <f aca="false">+'Capital Additions'!B29</f>
        <v>1204112.6</v>
      </c>
      <c r="C11" s="8" t="n">
        <f aca="false">+'Capital Additions'!C29</f>
        <v>2682895.85</v>
      </c>
      <c r="D11" s="8" t="n">
        <f aca="false">+'Capital Additions'!D29</f>
        <v>3744605.85</v>
      </c>
      <c r="E11" s="8" t="n">
        <f aca="false">+'Capital Additions'!E29</f>
        <v>4819105.85</v>
      </c>
      <c r="F11" s="8" t="n">
        <f aca="false">+'Capital Additions'!F29</f>
        <v>6768105.85</v>
      </c>
      <c r="G11" s="8" t="n">
        <f aca="false">SUM(B11:F11)</f>
        <v>19218826</v>
      </c>
    </row>
    <row r="12" customFormat="false" ht="12.75" hidden="false" customHeight="false" outlineLevel="0" collapsed="false">
      <c r="A12" s="19" t="s">
        <v>19</v>
      </c>
      <c r="B12" s="20" t="n">
        <f aca="false">SUM(B10:B11)</f>
        <v>13386737.33</v>
      </c>
      <c r="C12" s="20" t="n">
        <f aca="false">SUM(C10:C11)</f>
        <v>14865520.58</v>
      </c>
      <c r="D12" s="20" t="n">
        <f aca="false">SUM(D10:D11)</f>
        <v>15927230.58</v>
      </c>
      <c r="E12" s="20" t="n">
        <f aca="false">SUM(E10:E11)</f>
        <v>17001730.58</v>
      </c>
      <c r="F12" s="20" t="n">
        <f aca="false">SUM(F10:F11)</f>
        <v>18950730.58</v>
      </c>
      <c r="G12" s="6" t="n">
        <f aca="false">SUM(B12:F12)</f>
        <v>80131949.65</v>
      </c>
    </row>
    <row r="13" customFormat="false" ht="12.75" hidden="false" customHeight="false" outlineLevel="0" collapsed="false">
      <c r="A13" s="19"/>
      <c r="B13" s="20"/>
      <c r="C13" s="20"/>
      <c r="D13" s="20"/>
      <c r="E13" s="20"/>
      <c r="F13" s="20"/>
      <c r="G13" s="6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0"/>
      <c r="G14" s="6"/>
    </row>
    <row r="15" customFormat="false" ht="12.75" hidden="false" customHeight="false" outlineLevel="0" collapsed="false">
      <c r="A15" s="19"/>
      <c r="B15" s="20"/>
      <c r="C15" s="20"/>
      <c r="D15" s="20"/>
      <c r="E15" s="20"/>
      <c r="F15" s="20"/>
      <c r="G15" s="6"/>
    </row>
    <row r="16" customFormat="false" ht="12.75" hidden="false" customHeight="false" outlineLevel="0" collapsed="false">
      <c r="A16" s="19"/>
      <c r="B16" s="20"/>
      <c r="C16" s="20"/>
      <c r="D16" s="20"/>
      <c r="E16" s="20"/>
      <c r="F16" s="20"/>
      <c r="G16" s="6"/>
    </row>
    <row r="17" customFormat="false" ht="12.75" hidden="false" customHeight="false" outlineLevel="0" collapsed="false">
      <c r="A17" s="19"/>
      <c r="B17" s="20"/>
      <c r="C17" s="20"/>
      <c r="D17" s="20"/>
      <c r="E17" s="20"/>
      <c r="F17" s="20"/>
      <c r="G17" s="6"/>
    </row>
    <row r="18" customFormat="false" ht="12.75" hidden="false" customHeight="false" outlineLevel="0" collapsed="false">
      <c r="A18" s="19"/>
      <c r="B18" s="20"/>
      <c r="C18" s="20"/>
      <c r="D18" s="20"/>
      <c r="E18" s="20"/>
      <c r="F18" s="20"/>
      <c r="G18" s="6"/>
    </row>
    <row r="19" customFormat="false" ht="12.75" hidden="false" customHeight="false" outlineLevel="0" collapsed="false">
      <c r="A19" s="19"/>
      <c r="B19" s="20"/>
      <c r="C19" s="20"/>
      <c r="D19" s="20"/>
      <c r="E19" s="20"/>
      <c r="F19" s="20"/>
      <c r="G19" s="6"/>
    </row>
    <row r="20" customFormat="false" ht="12.75" hidden="false" customHeight="false" outlineLevel="0" collapsed="false">
      <c r="A20" s="15" t="s">
        <v>20</v>
      </c>
      <c r="B20" s="20"/>
      <c r="C20" s="20"/>
      <c r="D20" s="20"/>
      <c r="E20" s="20"/>
      <c r="F20" s="20"/>
      <c r="G20" s="6"/>
    </row>
    <row r="21" customFormat="false" ht="12.75" hidden="false" customHeight="false" outlineLevel="0" collapsed="false">
      <c r="A21" s="19"/>
      <c r="B21" s="20"/>
      <c r="C21" s="20"/>
      <c r="D21" s="20"/>
      <c r="E21" s="20"/>
      <c r="F21" s="20"/>
      <c r="G21" s="6"/>
    </row>
    <row r="22" customFormat="false" ht="12.75" hidden="false" customHeight="false" outlineLevel="0" collapsed="false">
      <c r="A22" s="19" t="str">
        <f aca="false">+A12</f>
        <v>Proposed Full Recovery of Coal Assets</v>
      </c>
      <c r="B22" s="21" t="n">
        <f aca="false">+B12</f>
        <v>13386737.33</v>
      </c>
      <c r="C22" s="21" t="n">
        <f aca="false">+C12</f>
        <v>14865520.58</v>
      </c>
      <c r="D22" s="21" t="n">
        <f aca="false">+D12</f>
        <v>15927230.58</v>
      </c>
      <c r="E22" s="21" t="n">
        <f aca="false">+E12</f>
        <v>17001730.58</v>
      </c>
      <c r="F22" s="21" t="n">
        <f aca="false">+F12</f>
        <v>18950730.58</v>
      </c>
      <c r="G22" s="21" t="n">
        <f aca="false">+G12</f>
        <v>80131949.65</v>
      </c>
    </row>
    <row r="23" customFormat="false" ht="12.75" hidden="false" customHeight="false" outlineLevel="0" collapsed="false">
      <c r="A23" s="0" t="s">
        <v>21</v>
      </c>
      <c r="B23" s="8" t="n">
        <f aca="false">+Base!T94</f>
        <v>6119637.38112</v>
      </c>
      <c r="C23" s="8" t="n">
        <f aca="false">+Base!Y94</f>
        <v>6157823.15612</v>
      </c>
      <c r="D23" s="8" t="n">
        <f aca="false">+Base!AD94</f>
        <v>6195623.93612</v>
      </c>
      <c r="E23" s="8" t="n">
        <f aca="false">+Base!AI94</f>
        <v>6223372.43912</v>
      </c>
      <c r="F23" s="8" t="n">
        <f aca="false">+Base!AN94</f>
        <v>6234335.34212</v>
      </c>
      <c r="G23" s="8" t="n">
        <f aca="false">SUM(B23:F23)</f>
        <v>30930792.2546</v>
      </c>
    </row>
    <row r="24" customFormat="false" ht="12.75" hidden="false" customHeight="false" outlineLevel="0" collapsed="false">
      <c r="A24" s="0" t="s">
        <v>22</v>
      </c>
      <c r="B24" s="22" t="n">
        <f aca="false">+B22+B23</f>
        <v>19506374.71112</v>
      </c>
      <c r="C24" s="22" t="n">
        <f aca="false">+C22+C23</f>
        <v>21023343.73612</v>
      </c>
      <c r="D24" s="22" t="n">
        <f aca="false">+D22+D23</f>
        <v>22122854.51612</v>
      </c>
      <c r="E24" s="22" t="n">
        <f aca="false">+E22+E23</f>
        <v>23225103.01912</v>
      </c>
      <c r="F24" s="22" t="n">
        <f aca="false">+F22+F23</f>
        <v>25185065.92212</v>
      </c>
      <c r="G24" s="22" t="n">
        <f aca="false">+G22+G23</f>
        <v>111062741.9046</v>
      </c>
    </row>
    <row r="25" customFormat="false" ht="12.75" hidden="false" customHeight="false" outlineLevel="0" collapsed="false">
      <c r="B25" s="6"/>
      <c r="C25" s="6"/>
      <c r="D25" s="6"/>
      <c r="E25" s="6"/>
      <c r="F25" s="6"/>
      <c r="G25" s="6"/>
    </row>
    <row r="26" customFormat="false" ht="12.75" hidden="false" customHeight="false" outlineLevel="0" collapsed="false">
      <c r="A26" s="19" t="s">
        <v>23</v>
      </c>
      <c r="B26" s="23" t="n">
        <f aca="false">Base!BC94</f>
        <v>16808516.926</v>
      </c>
      <c r="C26" s="23" t="n">
        <f aca="false">Base!BF94</f>
        <v>17137537.266</v>
      </c>
      <c r="D26" s="23" t="n">
        <f aca="false">Base!BI94</f>
        <v>17403825.605</v>
      </c>
      <c r="E26" s="23" t="n">
        <f aca="false">Base!BL94</f>
        <v>17570232.4855</v>
      </c>
      <c r="F26" s="23" t="n">
        <f aca="false">Base!BO94</f>
        <v>17681762.321</v>
      </c>
      <c r="G26" s="23" t="n">
        <f aca="false">SUM(B26:F26)</f>
        <v>86601874.6035</v>
      </c>
    </row>
    <row r="27" customFormat="false" ht="12.75" hidden="false" customHeight="false" outlineLevel="0" collapsed="false">
      <c r="A27" s="19" t="s">
        <v>24</v>
      </c>
      <c r="B27" s="24" t="n">
        <f aca="false">B24-B26</f>
        <v>2697857.78512</v>
      </c>
      <c r="C27" s="24" t="n">
        <f aca="false">C24-C26</f>
        <v>3885806.47012</v>
      </c>
      <c r="D27" s="24" t="n">
        <f aca="false">D24-D26</f>
        <v>4719028.91112</v>
      </c>
      <c r="E27" s="24" t="n">
        <f aca="false">E24-E26</f>
        <v>5654870.53362</v>
      </c>
      <c r="F27" s="24" t="n">
        <f aca="false">F24-F26</f>
        <v>7503303.60112</v>
      </c>
      <c r="G27" s="24" t="n">
        <f aca="false">G24-G26</f>
        <v>24460867.3011</v>
      </c>
    </row>
    <row r="28" customFormat="false" ht="12.75" hidden="false" customHeight="false" outlineLevel="0" collapsed="false">
      <c r="A28" s="19"/>
      <c r="B28" s="6"/>
      <c r="C28" s="6"/>
      <c r="D28" s="6"/>
      <c r="E28" s="6"/>
      <c r="F28" s="6"/>
      <c r="G28" s="6"/>
    </row>
    <row r="29" customFormat="false" ht="12.75" hidden="false" customHeight="false" outlineLevel="0" collapsed="false">
      <c r="A29" s="19"/>
      <c r="B29" s="6"/>
      <c r="C29" s="6"/>
      <c r="D29" s="6"/>
      <c r="E29" s="6"/>
      <c r="F29" s="6"/>
      <c r="G29" s="6"/>
    </row>
    <row r="30" customFormat="false" ht="12.75" hidden="false" customHeight="false" outlineLevel="0" collapsed="false">
      <c r="A30" s="19"/>
      <c r="B30" s="6"/>
      <c r="C30" s="6"/>
      <c r="D30" s="6"/>
      <c r="E30" s="6"/>
      <c r="F30" s="6"/>
      <c r="G30" s="6"/>
    </row>
    <row r="31" customFormat="false" ht="12.75" hidden="false" customHeight="false" outlineLevel="0" collapsed="false">
      <c r="A31" s="19"/>
      <c r="B31" s="6"/>
      <c r="C31" s="6"/>
      <c r="D31" s="6"/>
      <c r="E31" s="6"/>
      <c r="F31" s="6"/>
      <c r="G31" s="6"/>
    </row>
    <row r="32" customFormat="false" ht="12.75" hidden="false" customHeight="false" outlineLevel="0" collapsed="false">
      <c r="A32" s="19"/>
      <c r="B32" s="6"/>
      <c r="C32" s="6"/>
      <c r="D32" s="6"/>
      <c r="E32" s="6"/>
      <c r="F32" s="6"/>
      <c r="G32" s="6"/>
    </row>
    <row r="33" customFormat="false" ht="12.75" hidden="false" customHeight="false" outlineLevel="0" collapsed="false">
      <c r="A33" s="19"/>
      <c r="B33" s="6"/>
      <c r="C33" s="6"/>
      <c r="D33" s="6"/>
      <c r="E33" s="6"/>
      <c r="F33" s="6"/>
      <c r="G33" s="6"/>
    </row>
    <row r="34" customFormat="false" ht="12.75" hidden="false" customHeight="false" outlineLevel="0" collapsed="false">
      <c r="A34" s="19"/>
      <c r="B34" s="6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19"/>
      <c r="B35" s="6"/>
      <c r="C35" s="6"/>
      <c r="D35" s="6"/>
      <c r="E35" s="6"/>
      <c r="F35" s="6"/>
      <c r="G35" s="6"/>
    </row>
    <row r="36" customFormat="false" ht="12.75" hidden="false" customHeight="false" outlineLevel="0" collapsed="false">
      <c r="A36" s="19"/>
      <c r="B36" s="6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19"/>
      <c r="B37" s="6"/>
      <c r="C37" s="6"/>
      <c r="D37" s="6"/>
      <c r="E37" s="6"/>
      <c r="F37" s="6"/>
      <c r="G37" s="6"/>
    </row>
    <row r="38" customFormat="false" ht="12.75" hidden="false" customHeight="false" outlineLevel="0" collapsed="false">
      <c r="A38" s="19"/>
      <c r="B38" s="6"/>
      <c r="C38" s="6"/>
      <c r="D38" s="6"/>
      <c r="E38" s="6"/>
      <c r="F38" s="6"/>
      <c r="G38" s="6"/>
    </row>
    <row r="39" customFormat="false" ht="12.75" hidden="false" customHeight="false" outlineLevel="0" collapsed="false">
      <c r="A39" s="19"/>
      <c r="B39" s="6"/>
      <c r="C39" s="6"/>
      <c r="D39" s="6"/>
      <c r="E39" s="6"/>
      <c r="F39" s="6"/>
      <c r="G39" s="6"/>
    </row>
    <row r="40" customFormat="false" ht="12.75" hidden="false" customHeight="false" outlineLevel="0" collapsed="false">
      <c r="A40" s="0" t="s">
        <v>25</v>
      </c>
    </row>
    <row r="42" customFormat="false" ht="12.75" hidden="false" customHeight="false" outlineLevel="0" collapsed="false">
      <c r="B42" s="25" t="n">
        <f aca="false">+B8</f>
        <v>2000</v>
      </c>
      <c r="C42" s="25" t="n">
        <f aca="false">+C8</f>
        <v>2001</v>
      </c>
      <c r="D42" s="25" t="n">
        <f aca="false">+D8</f>
        <v>2002</v>
      </c>
      <c r="E42" s="25" t="n">
        <f aca="false">+E8</f>
        <v>2003</v>
      </c>
      <c r="F42" s="25" t="n">
        <f aca="false">+F8</f>
        <v>2004</v>
      </c>
      <c r="G42" s="25" t="str">
        <f aca="false">+G8</f>
        <v>Total</v>
      </c>
    </row>
    <row r="43" customFormat="false" ht="12.75" hidden="false" customHeight="false" outlineLevel="0" collapsed="false">
      <c r="A43" s="0" t="str">
        <f aca="false">+A10</f>
        <v>Amortization of Existing Assets</v>
      </c>
      <c r="B43" s="22" t="n">
        <f aca="false">+B10-20000000/5</f>
        <v>8182624.73</v>
      </c>
      <c r="C43" s="22" t="n">
        <f aca="false">+B43+(20000000-(B47-B23))/4</f>
        <v>12896949.0543243</v>
      </c>
      <c r="D43" s="26" t="n">
        <f aca="false">+C43</f>
        <v>12896949.0543243</v>
      </c>
      <c r="E43" s="26" t="n">
        <f aca="false">+D43</f>
        <v>12896949.0543243</v>
      </c>
      <c r="F43" s="26" t="n">
        <f aca="false">+E43</f>
        <v>12896949.0543243</v>
      </c>
      <c r="G43" s="6" t="n">
        <f aca="false">SUM(B43:F43)</f>
        <v>59770420.9472973</v>
      </c>
    </row>
    <row r="44" customFormat="false" ht="12.75" hidden="false" customHeight="false" outlineLevel="0" collapsed="false">
      <c r="A44" s="0" t="str">
        <f aca="false">+A11</f>
        <v>Amortization of Coal-Related Capital Additions</v>
      </c>
      <c r="B44" s="8" t="n">
        <f aca="false">+B11</f>
        <v>1204112.6</v>
      </c>
      <c r="C44" s="8" t="n">
        <f aca="false">+C11</f>
        <v>2682895.85</v>
      </c>
      <c r="D44" s="8" t="n">
        <f aca="false">+D11</f>
        <v>3744605.85</v>
      </c>
      <c r="E44" s="8" t="n">
        <f aca="false">+E11</f>
        <v>4819105.85</v>
      </c>
      <c r="F44" s="8" t="n">
        <f aca="false">+F11</f>
        <v>6768105.85</v>
      </c>
      <c r="G44" s="8" t="n">
        <f aca="false">SUM(B44:F44)</f>
        <v>19218826</v>
      </c>
    </row>
    <row r="45" customFormat="false" ht="12.75" hidden="false" customHeight="false" outlineLevel="0" collapsed="false">
      <c r="A45" s="0" t="str">
        <f aca="false">+A22</f>
        <v>Proposed Full Recovery of Coal Assets</v>
      </c>
      <c r="B45" s="22" t="n">
        <f aca="false">+B43+B44</f>
        <v>9386737.33</v>
      </c>
      <c r="C45" s="22" t="n">
        <f aca="false">+C43+C44</f>
        <v>15579844.9043243</v>
      </c>
      <c r="D45" s="22" t="n">
        <f aca="false">+D43+D44</f>
        <v>16641554.9043243</v>
      </c>
      <c r="E45" s="22" t="n">
        <f aca="false">+E43+E44</f>
        <v>17716054.9043243</v>
      </c>
      <c r="F45" s="22" t="n">
        <f aca="false">+F43+F44</f>
        <v>19665054.9043243</v>
      </c>
      <c r="G45" s="22" t="n">
        <f aca="false">+G43+G44</f>
        <v>78989246.9472973</v>
      </c>
    </row>
    <row r="47" customFormat="false" ht="15" hidden="false" customHeight="false" outlineLevel="0" collapsed="false">
      <c r="A47" s="0" t="str">
        <f aca="false">+A23</f>
        <v>Depreciation of Non-Coal or Remaining Assets</v>
      </c>
      <c r="B47" s="27" t="n">
        <f aca="false">+B23+(40000000*Base!$S96/100)</f>
        <v>7262340.0838227</v>
      </c>
      <c r="C47" s="8" t="n">
        <f aca="false">+C23</f>
        <v>6157823.15612</v>
      </c>
      <c r="D47" s="8" t="n">
        <f aca="false">+D23</f>
        <v>6195623.93612</v>
      </c>
      <c r="E47" s="8" t="n">
        <f aca="false">+E23</f>
        <v>6223372.43912</v>
      </c>
      <c r="F47" s="8" t="n">
        <f aca="false">+F23</f>
        <v>6234335.34212</v>
      </c>
      <c r="G47" s="8" t="n">
        <f aca="false">SUM(B47:F47)</f>
        <v>32073494.9573027</v>
      </c>
    </row>
    <row r="48" customFormat="false" ht="12.75" hidden="false" customHeight="false" outlineLevel="0" collapsed="false">
      <c r="A48" s="0" t="str">
        <f aca="false">+A24</f>
        <v>Total Depreciation at Gannon Station</v>
      </c>
      <c r="B48" s="26" t="n">
        <f aca="false">+B45+B47</f>
        <v>16649077.4138227</v>
      </c>
      <c r="C48" s="26" t="n">
        <f aca="false">+C45+C47</f>
        <v>21737668.0604443</v>
      </c>
      <c r="D48" s="26" t="n">
        <f aca="false">+D45+D47</f>
        <v>22837178.8404443</v>
      </c>
      <c r="E48" s="26" t="n">
        <f aca="false">+E45+E47</f>
        <v>23939427.3434443</v>
      </c>
      <c r="F48" s="26" t="n">
        <f aca="false">+F45+F47</f>
        <v>25899390.2464443</v>
      </c>
      <c r="G48" s="26" t="n">
        <f aca="false">+G45+G47</f>
        <v>111062741.9046</v>
      </c>
    </row>
    <row r="50" customFormat="false" ht="15" hidden="false" customHeight="false" outlineLevel="0" collapsed="false">
      <c r="A50" s="0" t="str">
        <f aca="false">+A26</f>
        <v>Depreciation Without Gannon Repowering</v>
      </c>
      <c r="B50" s="27" t="n">
        <f aca="false">+B26</f>
        <v>16808516.926</v>
      </c>
      <c r="C50" s="27" t="n">
        <f aca="false">+C26</f>
        <v>17137537.266</v>
      </c>
      <c r="D50" s="27" t="n">
        <f aca="false">+D26</f>
        <v>17403825.605</v>
      </c>
      <c r="E50" s="27" t="n">
        <f aca="false">+E26</f>
        <v>17570232.4855</v>
      </c>
      <c r="F50" s="27" t="n">
        <f aca="false">+F26</f>
        <v>17681762.321</v>
      </c>
      <c r="G50" s="8" t="n">
        <f aca="false">SUM(B50:F50)</f>
        <v>86601874.6035</v>
      </c>
    </row>
    <row r="51" customFormat="false" ht="12.75" hidden="false" customHeight="false" outlineLevel="0" collapsed="false">
      <c r="A51" s="0" t="str">
        <f aca="false">+A27</f>
        <v>Incremental Increase in Depreciation</v>
      </c>
      <c r="B51" s="26" t="n">
        <f aca="false">+B48-B50</f>
        <v>-159439.512177296</v>
      </c>
      <c r="C51" s="26" t="n">
        <f aca="false">+C48-C50</f>
        <v>4600130.79444433</v>
      </c>
      <c r="D51" s="26" t="n">
        <f aca="false">+D48-D50</f>
        <v>5433353.23544433</v>
      </c>
      <c r="E51" s="26" t="n">
        <f aca="false">+E48-E50</f>
        <v>6369194.85794433</v>
      </c>
      <c r="F51" s="26" t="n">
        <f aca="false">+F48-F50</f>
        <v>8217627.92544432</v>
      </c>
      <c r="G51" s="26" t="n">
        <f aca="false">+G48-G50</f>
        <v>24460867.3011</v>
      </c>
    </row>
    <row r="54" customFormat="false" ht="12.75" hidden="false" customHeight="false" outlineLevel="0" collapsed="false">
      <c r="A54" s="19" t="s">
        <v>26</v>
      </c>
      <c r="B54" s="6"/>
      <c r="C54" s="6"/>
      <c r="D54" s="6"/>
      <c r="E54" s="6"/>
      <c r="F54" s="6"/>
      <c r="G54" s="6"/>
    </row>
    <row r="55" customFormat="false" ht="12.75" hidden="false" customHeight="false" outlineLevel="0" collapsed="false">
      <c r="A55" s="10"/>
      <c r="B55" s="28"/>
      <c r="C55" s="6"/>
      <c r="D55" s="6"/>
      <c r="E55" s="6"/>
      <c r="F55" s="6"/>
      <c r="G55" s="6"/>
    </row>
    <row r="56" customFormat="false" ht="12.75" hidden="false" customHeight="false" outlineLevel="0" collapsed="false">
      <c r="A56" s="0" t="str">
        <f aca="false">+A43</f>
        <v>Amortization of Existing Assets</v>
      </c>
      <c r="B56" s="26" t="n">
        <f aca="false">+B43</f>
        <v>8182624.73</v>
      </c>
      <c r="C56" s="26" t="n">
        <f aca="false">+B56</f>
        <v>8182624.73</v>
      </c>
      <c r="D56" s="26" t="n">
        <f aca="false">+C56</f>
        <v>8182624.73</v>
      </c>
      <c r="E56" s="26" t="n">
        <f aca="false">+D56</f>
        <v>8182624.73</v>
      </c>
      <c r="F56" s="26" t="n">
        <f aca="false">+E56</f>
        <v>8182624.73</v>
      </c>
      <c r="G56" s="6" t="n">
        <f aca="false">SUM(B56:F56)</f>
        <v>40913123.65</v>
      </c>
    </row>
    <row r="57" customFormat="false" ht="12.75" hidden="false" customHeight="false" outlineLevel="0" collapsed="false">
      <c r="A57" s="0" t="str">
        <f aca="false">+A44</f>
        <v>Amortization of Coal-Related Capital Additions</v>
      </c>
      <c r="B57" s="8" t="n">
        <f aca="false">+B44</f>
        <v>1204112.6</v>
      </c>
      <c r="C57" s="8" t="n">
        <f aca="false">+C44</f>
        <v>2682895.85</v>
      </c>
      <c r="D57" s="8" t="n">
        <f aca="false">+D44</f>
        <v>3744605.85</v>
      </c>
      <c r="E57" s="8" t="n">
        <f aca="false">+E44</f>
        <v>4819105.85</v>
      </c>
      <c r="F57" s="8" t="n">
        <f aca="false">+F44</f>
        <v>6768105.85</v>
      </c>
      <c r="G57" s="8" t="n">
        <f aca="false">SUM(B57:F57)</f>
        <v>19218826</v>
      </c>
    </row>
    <row r="58" customFormat="false" ht="12.75" hidden="false" customHeight="false" outlineLevel="0" collapsed="false">
      <c r="A58" s="0" t="str">
        <f aca="false">+A45</f>
        <v>Proposed Full Recovery of Coal Assets</v>
      </c>
      <c r="B58" s="22" t="n">
        <f aca="false">+B56+B57</f>
        <v>9386737.33</v>
      </c>
      <c r="C58" s="22" t="n">
        <f aca="false">+C56+C57</f>
        <v>10865520.58</v>
      </c>
      <c r="D58" s="22" t="n">
        <f aca="false">+D56+D57</f>
        <v>11927230.58</v>
      </c>
      <c r="E58" s="22" t="n">
        <f aca="false">+E56+E57</f>
        <v>13001730.58</v>
      </c>
      <c r="F58" s="22" t="n">
        <f aca="false">+F56+F57</f>
        <v>14950730.58</v>
      </c>
      <c r="G58" s="22" t="n">
        <f aca="false">+G56+G57</f>
        <v>60131949.65</v>
      </c>
    </row>
    <row r="60" customFormat="false" ht="15" hidden="false" customHeight="false" outlineLevel="0" collapsed="false">
      <c r="A60" s="0" t="str">
        <f aca="false">+A47</f>
        <v>Depreciation of Non-Coal or Remaining Assets</v>
      </c>
      <c r="B60" s="29" t="n">
        <f aca="false">+B47</f>
        <v>7262340.0838227</v>
      </c>
      <c r="C60" s="27" t="n">
        <f aca="false">+C47+(40000000*Base!$S96/100)</f>
        <v>7300525.8588227</v>
      </c>
      <c r="D60" s="27" t="n">
        <f aca="false">+D47+(40000000*Base!$S96/100)</f>
        <v>7338326.6388227</v>
      </c>
      <c r="E60" s="27" t="n">
        <f aca="false">+E47+(40000000*Base!$S96/100)</f>
        <v>7366075.1418227</v>
      </c>
      <c r="F60" s="27" t="n">
        <f aca="false">+F47+(40000000*Base!$S96/100)</f>
        <v>7377038.0448227</v>
      </c>
      <c r="G60" s="8" t="n">
        <f aca="false">SUM(B60:F60)</f>
        <v>36644305.7681135</v>
      </c>
    </row>
    <row r="61" customFormat="false" ht="12.75" hidden="false" customHeight="false" outlineLevel="0" collapsed="false">
      <c r="A61" s="0" t="str">
        <f aca="false">+A48</f>
        <v>Total Depreciation at Gannon Station</v>
      </c>
      <c r="B61" s="26" t="n">
        <f aca="false">+B58+B60</f>
        <v>16649077.4138227</v>
      </c>
      <c r="C61" s="26" t="n">
        <f aca="false">+C58+C60</f>
        <v>18166046.4388227</v>
      </c>
      <c r="D61" s="26" t="n">
        <f aca="false">+D58+D60</f>
        <v>19265557.2188227</v>
      </c>
      <c r="E61" s="26" t="n">
        <f aca="false">+E58+E60</f>
        <v>20367805.7218227</v>
      </c>
      <c r="F61" s="26" t="n">
        <f aca="false">+F58+F60</f>
        <v>22327768.6248227</v>
      </c>
      <c r="G61" s="26" t="n">
        <f aca="false">+G58+G60</f>
        <v>96776255.4181135</v>
      </c>
    </row>
    <row r="63" customFormat="false" ht="15" hidden="false" customHeight="false" outlineLevel="0" collapsed="false">
      <c r="A63" s="0" t="str">
        <f aca="false">+A50</f>
        <v>Depreciation Without Gannon Repowering</v>
      </c>
      <c r="B63" s="30" t="n">
        <f aca="false">+B50</f>
        <v>16808516.926</v>
      </c>
      <c r="C63" s="30" t="n">
        <f aca="false">+C50</f>
        <v>17137537.266</v>
      </c>
      <c r="D63" s="30" t="n">
        <f aca="false">+D50</f>
        <v>17403825.605</v>
      </c>
      <c r="E63" s="30" t="n">
        <f aca="false">+E50</f>
        <v>17570232.4855</v>
      </c>
      <c r="F63" s="30" t="n">
        <f aca="false">+F50</f>
        <v>17681762.321</v>
      </c>
      <c r="G63" s="8" t="n">
        <f aca="false">SUM(B63:F63)</f>
        <v>86601874.6035</v>
      </c>
    </row>
    <row r="64" customFormat="false" ht="12.75" hidden="false" customHeight="false" outlineLevel="0" collapsed="false">
      <c r="A64" s="0" t="str">
        <f aca="false">+A51</f>
        <v>Incremental Increase in Depreciation</v>
      </c>
      <c r="B64" s="26" t="n">
        <f aca="false">+B61-B63</f>
        <v>-159439.512177296</v>
      </c>
      <c r="C64" s="26" t="n">
        <f aca="false">+C61-C63</f>
        <v>1028509.1728227</v>
      </c>
      <c r="D64" s="26" t="n">
        <f aca="false">+D61-D63</f>
        <v>1861731.6138227</v>
      </c>
      <c r="E64" s="26" t="n">
        <f aca="false">+E61-E63</f>
        <v>2797573.2363227</v>
      </c>
      <c r="F64" s="26" t="n">
        <f aca="false">+F61-F63</f>
        <v>4646006.3038227</v>
      </c>
      <c r="G64" s="6" t="n">
        <f aca="false">SUM(B64:F64)</f>
        <v>10174380.8146135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4.28"/>
    <col collapsed="false" customWidth="true" hidden="false" outlineLevel="0" max="8" min="4" style="0" width="13.7"/>
    <col collapsed="false" customWidth="true" hidden="false" outlineLevel="0" max="9" min="9" style="31" width="13.7"/>
    <col collapsed="false" customWidth="true" hidden="false" outlineLevel="0" max="10" min="10" style="0" width="13.7"/>
    <col collapsed="false" customWidth="true" hidden="false" outlineLevel="0" max="11" min="11" style="32" width="3.56"/>
    <col collapsed="false" customWidth="true" hidden="false" outlineLevel="0" max="15" min="12" style="0" width="13.7"/>
    <col collapsed="false" customWidth="true" hidden="false" outlineLevel="0" max="16" min="16" style="32" width="13.7"/>
    <col collapsed="false" customWidth="true" hidden="false" outlineLevel="0" max="17" min="17" style="0" width="10.71"/>
    <col collapsed="false" customWidth="true" hidden="false" outlineLevel="0" max="18" min="18" style="0" width="12.85"/>
    <col collapsed="false" customWidth="true" hidden="false" outlineLevel="0" max="20" min="19" style="0" width="12.56"/>
    <col collapsed="false" customWidth="true" hidden="false" outlineLevel="0" max="22" min="21" style="0" width="13.7"/>
    <col collapsed="false" customWidth="true" hidden="false" outlineLevel="0" max="23" min="23" style="0" width="9.7"/>
    <col collapsed="false" customWidth="true" hidden="false" outlineLevel="0" max="25" min="24" style="0" width="12.56"/>
    <col collapsed="false" customWidth="true" hidden="false" outlineLevel="0" max="27" min="26" style="0" width="13.7"/>
    <col collapsed="false" customWidth="true" hidden="false" outlineLevel="0" max="28" min="28" style="0" width="9.7"/>
    <col collapsed="false" customWidth="true" hidden="false" outlineLevel="0" max="30" min="29" style="0" width="12.56"/>
    <col collapsed="false" customWidth="true" hidden="false" outlineLevel="0" max="32" min="31" style="0" width="13.7"/>
    <col collapsed="false" customWidth="true" hidden="false" outlineLevel="0" max="33" min="33" style="0" width="9.7"/>
    <col collapsed="false" customWidth="true" hidden="false" outlineLevel="0" max="35" min="34" style="0" width="12.56"/>
    <col collapsed="false" customWidth="true" hidden="false" outlineLevel="0" max="37" min="36" style="0" width="13.7"/>
    <col collapsed="false" customWidth="true" hidden="false" outlineLevel="0" max="38" min="38" style="0" width="9.41"/>
    <col collapsed="false" customWidth="true" hidden="false" outlineLevel="0" max="40" min="39" style="0" width="12.56"/>
    <col collapsed="false" customWidth="true" hidden="false" outlineLevel="0" max="42" min="41" style="0" width="13.7"/>
    <col collapsed="false" customWidth="true" hidden="false" outlineLevel="0" max="43" min="43" style="32" width="10.13"/>
    <col collapsed="false" customWidth="true" hidden="false" outlineLevel="0" max="49" min="44" style="0" width="14.41"/>
    <col collapsed="false" customWidth="true" hidden="false" outlineLevel="0" max="50" min="50" style="32" width="9.7"/>
    <col collapsed="false" customWidth="true" hidden="false" outlineLevel="0" max="51" min="51" style="32" width="3.56"/>
    <col collapsed="false" customWidth="true" hidden="false" outlineLevel="0" max="75" min="52" style="0" width="13.7"/>
  </cols>
  <sheetData>
    <row r="1" customFormat="false" ht="12.75" hidden="false" customHeight="false" outlineLevel="0" collapsed="false">
      <c r="J1" s="14" t="s">
        <v>27</v>
      </c>
      <c r="AW1" s="14"/>
    </row>
    <row r="2" customFormat="false" ht="15.75" hidden="false" customHeight="false" outlineLevel="0" collapsed="false">
      <c r="A2" s="33" t="s">
        <v>28</v>
      </c>
      <c r="B2" s="33"/>
      <c r="C2" s="33"/>
      <c r="D2" s="33"/>
      <c r="E2" s="33"/>
      <c r="F2" s="33"/>
      <c r="G2" s="33"/>
      <c r="H2" s="33"/>
      <c r="I2" s="33"/>
      <c r="J2" s="33"/>
      <c r="O2" s="9"/>
      <c r="AR2" s="16"/>
      <c r="AS2" s="10"/>
      <c r="AT2" s="10"/>
      <c r="AU2" s="10"/>
      <c r="AV2" s="10"/>
      <c r="AW2" s="10"/>
    </row>
    <row r="3" customFormat="false" ht="15" hidden="false" customHeight="false" outlineLevel="0" collapsed="false">
      <c r="F3" s="9"/>
      <c r="G3" s="9"/>
      <c r="H3" s="9"/>
      <c r="I3" s="3"/>
      <c r="O3" s="9"/>
      <c r="S3" s="9" t="s">
        <v>29</v>
      </c>
      <c r="AR3" s="2"/>
      <c r="AS3" s="2"/>
      <c r="AT3" s="2"/>
      <c r="AU3" s="2"/>
      <c r="AV3" s="2"/>
      <c r="AW3" s="2"/>
    </row>
    <row r="4" customFormat="false" ht="12.75" hidden="false" customHeight="false" outlineLevel="0" collapsed="false">
      <c r="C4" s="9"/>
      <c r="D4" s="9"/>
      <c r="E4" s="9"/>
      <c r="F4" s="9" t="s">
        <v>30</v>
      </c>
      <c r="G4" s="9" t="s">
        <v>30</v>
      </c>
      <c r="L4" s="9"/>
      <c r="M4" s="9"/>
      <c r="N4" s="9"/>
      <c r="O4" s="9"/>
      <c r="P4" s="34"/>
      <c r="S4" s="9" t="s">
        <v>31</v>
      </c>
      <c r="T4" s="9" t="s">
        <v>29</v>
      </c>
      <c r="U4" s="9"/>
      <c r="Z4" s="9"/>
      <c r="AE4" s="9"/>
      <c r="AJ4" s="9"/>
      <c r="AO4" s="9"/>
      <c r="AR4" s="9" t="s">
        <v>32</v>
      </c>
      <c r="AS4" s="9" t="s">
        <v>32</v>
      </c>
      <c r="AT4" s="9" t="s">
        <v>32</v>
      </c>
      <c r="AU4" s="9" t="s">
        <v>32</v>
      </c>
      <c r="AV4" s="9" t="s">
        <v>32</v>
      </c>
      <c r="AY4" s="34"/>
    </row>
    <row r="5" customFormat="false" ht="12.75" hidden="false" customHeight="false" outlineLevel="0" collapsed="false">
      <c r="C5" s="9"/>
      <c r="D5" s="9"/>
      <c r="E5" s="9"/>
      <c r="F5" s="9" t="s">
        <v>29</v>
      </c>
      <c r="G5" s="9" t="s">
        <v>29</v>
      </c>
      <c r="H5" s="9" t="s">
        <v>33</v>
      </c>
      <c r="I5" s="9" t="s">
        <v>33</v>
      </c>
      <c r="L5" s="9" t="s">
        <v>33</v>
      </c>
      <c r="M5" s="9" t="s">
        <v>33</v>
      </c>
      <c r="N5" s="9" t="s">
        <v>33</v>
      </c>
      <c r="O5" s="9" t="s">
        <v>33</v>
      </c>
      <c r="P5" s="34" t="s">
        <v>33</v>
      </c>
      <c r="R5" s="9" t="s">
        <v>29</v>
      </c>
      <c r="S5" s="9" t="s">
        <v>34</v>
      </c>
      <c r="T5" s="9" t="s">
        <v>31</v>
      </c>
      <c r="U5" s="9" t="s">
        <v>29</v>
      </c>
      <c r="V5" s="9" t="s">
        <v>29</v>
      </c>
      <c r="X5" s="9" t="s">
        <v>34</v>
      </c>
      <c r="Z5" s="9" t="s">
        <v>29</v>
      </c>
      <c r="AA5" s="9" t="s">
        <v>29</v>
      </c>
      <c r="AC5" s="9" t="s">
        <v>34</v>
      </c>
      <c r="AE5" s="9" t="s">
        <v>29</v>
      </c>
      <c r="AF5" s="9" t="s">
        <v>29</v>
      </c>
      <c r="AH5" s="9" t="s">
        <v>34</v>
      </c>
      <c r="AJ5" s="9" t="s">
        <v>29</v>
      </c>
      <c r="AK5" s="9" t="s">
        <v>29</v>
      </c>
      <c r="AM5" s="9" t="s">
        <v>34</v>
      </c>
      <c r="AO5" s="9" t="s">
        <v>29</v>
      </c>
      <c r="AP5" s="9" t="s">
        <v>29</v>
      </c>
      <c r="AR5" s="35" t="s">
        <v>35</v>
      </c>
      <c r="AS5" s="35" t="s">
        <v>35</v>
      </c>
      <c r="AT5" s="35" t="s">
        <v>35</v>
      </c>
      <c r="AU5" s="35" t="s">
        <v>35</v>
      </c>
      <c r="AV5" s="35" t="s">
        <v>35</v>
      </c>
      <c r="AY5" s="34"/>
      <c r="BA5" s="9"/>
      <c r="BB5" s="9" t="s">
        <v>36</v>
      </c>
      <c r="BC5" s="9"/>
      <c r="BD5" s="9"/>
      <c r="BE5" s="9" t="s">
        <v>36</v>
      </c>
      <c r="BF5" s="9"/>
      <c r="BG5" s="9"/>
      <c r="BH5" s="9" t="s">
        <v>36</v>
      </c>
      <c r="BI5" s="9"/>
      <c r="BJ5" s="9"/>
      <c r="BK5" s="9" t="s">
        <v>36</v>
      </c>
      <c r="BL5" s="9"/>
      <c r="BM5" s="9"/>
      <c r="BN5" s="9" t="s">
        <v>36</v>
      </c>
      <c r="BO5" s="9"/>
    </row>
    <row r="6" customFormat="false" ht="12.75" hidden="false" customHeight="false" outlineLevel="0" collapsed="false">
      <c r="C6" s="9"/>
      <c r="D6" s="9"/>
      <c r="E6" s="9" t="s">
        <v>37</v>
      </c>
      <c r="F6" s="9" t="s">
        <v>31</v>
      </c>
      <c r="G6" s="9" t="s">
        <v>31</v>
      </c>
      <c r="H6" s="9" t="s">
        <v>31</v>
      </c>
      <c r="I6" s="9" t="s">
        <v>31</v>
      </c>
      <c r="J6" s="9" t="s">
        <v>38</v>
      </c>
      <c r="L6" s="9" t="s">
        <v>39</v>
      </c>
      <c r="M6" s="9" t="s">
        <v>39</v>
      </c>
      <c r="N6" s="9" t="s">
        <v>39</v>
      </c>
      <c r="O6" s="9" t="s">
        <v>39</v>
      </c>
      <c r="P6" s="34" t="s">
        <v>39</v>
      </c>
      <c r="R6" s="9" t="s">
        <v>40</v>
      </c>
      <c r="S6" s="9" t="s">
        <v>41</v>
      </c>
      <c r="T6" s="9" t="s">
        <v>41</v>
      </c>
      <c r="U6" s="9" t="s">
        <v>31</v>
      </c>
      <c r="V6" s="9" t="s">
        <v>31</v>
      </c>
      <c r="W6" s="9" t="s">
        <v>41</v>
      </c>
      <c r="X6" s="9" t="s">
        <v>41</v>
      </c>
      <c r="Y6" s="9" t="s">
        <v>41</v>
      </c>
      <c r="Z6" s="9" t="s">
        <v>31</v>
      </c>
      <c r="AA6" s="9" t="s">
        <v>31</v>
      </c>
      <c r="AB6" s="9" t="s">
        <v>41</v>
      </c>
      <c r="AC6" s="9" t="s">
        <v>41</v>
      </c>
      <c r="AD6" s="9" t="s">
        <v>41</v>
      </c>
      <c r="AE6" s="9" t="s">
        <v>31</v>
      </c>
      <c r="AF6" s="9" t="s">
        <v>31</v>
      </c>
      <c r="AG6" s="9" t="s">
        <v>41</v>
      </c>
      <c r="AH6" s="9" t="s">
        <v>41</v>
      </c>
      <c r="AI6" s="9" t="s">
        <v>41</v>
      </c>
      <c r="AJ6" s="9" t="s">
        <v>31</v>
      </c>
      <c r="AK6" s="9" t="s">
        <v>31</v>
      </c>
      <c r="AL6" s="9" t="s">
        <v>41</v>
      </c>
      <c r="AM6" s="9" t="s">
        <v>41</v>
      </c>
      <c r="AN6" s="9" t="s">
        <v>41</v>
      </c>
      <c r="AO6" s="9" t="s">
        <v>31</v>
      </c>
      <c r="AP6" s="9" t="s">
        <v>31</v>
      </c>
      <c r="AR6" s="35" t="s">
        <v>42</v>
      </c>
      <c r="AS6" s="35" t="s">
        <v>42</v>
      </c>
      <c r="AT6" s="35" t="s">
        <v>42</v>
      </c>
      <c r="AU6" s="35" t="s">
        <v>42</v>
      </c>
      <c r="AV6" s="35" t="s">
        <v>42</v>
      </c>
      <c r="AW6" s="9" t="s">
        <v>3</v>
      </c>
      <c r="AY6" s="34"/>
      <c r="AZ6" s="9" t="s">
        <v>43</v>
      </c>
      <c r="BA6" s="9" t="s">
        <v>41</v>
      </c>
      <c r="BB6" s="9" t="s">
        <v>44</v>
      </c>
      <c r="BC6" s="9" t="s">
        <v>41</v>
      </c>
      <c r="BD6" s="9" t="s">
        <v>41</v>
      </c>
      <c r="BE6" s="9" t="s">
        <v>44</v>
      </c>
      <c r="BF6" s="9" t="s">
        <v>41</v>
      </c>
      <c r="BG6" s="9" t="s">
        <v>41</v>
      </c>
      <c r="BH6" s="9" t="s">
        <v>44</v>
      </c>
      <c r="BI6" s="9" t="s">
        <v>41</v>
      </c>
      <c r="BJ6" s="9" t="s">
        <v>41</v>
      </c>
      <c r="BK6" s="9" t="s">
        <v>44</v>
      </c>
      <c r="BL6" s="9" t="s">
        <v>41</v>
      </c>
      <c r="BM6" s="9" t="s">
        <v>41</v>
      </c>
      <c r="BN6" s="9" t="s">
        <v>44</v>
      </c>
      <c r="BO6" s="9" t="s">
        <v>41</v>
      </c>
    </row>
    <row r="7" customFormat="false" ht="12.75" hidden="false" customHeight="false" outlineLevel="0" collapsed="false">
      <c r="C7" s="9" t="s">
        <v>44</v>
      </c>
      <c r="D7" s="9" t="s">
        <v>45</v>
      </c>
      <c r="E7" s="9" t="s">
        <v>44</v>
      </c>
      <c r="F7" s="9" t="s">
        <v>44</v>
      </c>
      <c r="G7" s="9" t="s">
        <v>45</v>
      </c>
      <c r="H7" s="9" t="s">
        <v>44</v>
      </c>
      <c r="I7" s="3" t="s">
        <v>45</v>
      </c>
      <c r="J7" s="9" t="s">
        <v>46</v>
      </c>
      <c r="L7" s="9" t="s">
        <v>32</v>
      </c>
      <c r="M7" s="9" t="s">
        <v>32</v>
      </c>
      <c r="N7" s="9" t="s">
        <v>32</v>
      </c>
      <c r="O7" s="9" t="s">
        <v>32</v>
      </c>
      <c r="P7" s="34" t="s">
        <v>32</v>
      </c>
      <c r="R7" s="9" t="s">
        <v>47</v>
      </c>
      <c r="S7" s="9" t="s">
        <v>48</v>
      </c>
      <c r="T7" s="9" t="s">
        <v>48</v>
      </c>
      <c r="U7" s="9" t="s">
        <v>44</v>
      </c>
      <c r="V7" s="9" t="s">
        <v>45</v>
      </c>
      <c r="W7" s="9" t="s">
        <v>47</v>
      </c>
      <c r="X7" s="9" t="s">
        <v>48</v>
      </c>
      <c r="Y7" s="9" t="s">
        <v>48</v>
      </c>
      <c r="Z7" s="9" t="s">
        <v>44</v>
      </c>
      <c r="AA7" s="9" t="s">
        <v>45</v>
      </c>
      <c r="AB7" s="9" t="s">
        <v>47</v>
      </c>
      <c r="AC7" s="9" t="s">
        <v>48</v>
      </c>
      <c r="AD7" s="9" t="s">
        <v>48</v>
      </c>
      <c r="AE7" s="9" t="s">
        <v>44</v>
      </c>
      <c r="AF7" s="9" t="s">
        <v>45</v>
      </c>
      <c r="AG7" s="9" t="s">
        <v>47</v>
      </c>
      <c r="AH7" s="9" t="s">
        <v>48</v>
      </c>
      <c r="AI7" s="9" t="s">
        <v>48</v>
      </c>
      <c r="AJ7" s="9" t="s">
        <v>44</v>
      </c>
      <c r="AK7" s="9" t="s">
        <v>45</v>
      </c>
      <c r="AL7" s="9" t="s">
        <v>47</v>
      </c>
      <c r="AM7" s="9" t="s">
        <v>48</v>
      </c>
      <c r="AN7" s="9" t="s">
        <v>48</v>
      </c>
      <c r="AO7" s="9" t="s">
        <v>44</v>
      </c>
      <c r="AP7" s="9" t="s">
        <v>45</v>
      </c>
      <c r="AR7" s="35" t="s">
        <v>49</v>
      </c>
      <c r="AS7" s="35" t="s">
        <v>49</v>
      </c>
      <c r="AT7" s="35" t="s">
        <v>49</v>
      </c>
      <c r="AU7" s="35" t="s">
        <v>49</v>
      </c>
      <c r="AV7" s="35" t="s">
        <v>49</v>
      </c>
      <c r="AW7" s="9" t="s">
        <v>41</v>
      </c>
      <c r="AY7" s="34"/>
      <c r="AZ7" s="9" t="s">
        <v>48</v>
      </c>
      <c r="BA7" s="9" t="s">
        <v>47</v>
      </c>
      <c r="BB7" s="9" t="s">
        <v>50</v>
      </c>
      <c r="BC7" s="9" t="s">
        <v>48</v>
      </c>
      <c r="BD7" s="9" t="s">
        <v>47</v>
      </c>
      <c r="BE7" s="9" t="s">
        <v>50</v>
      </c>
      <c r="BF7" s="9" t="s">
        <v>48</v>
      </c>
      <c r="BG7" s="9" t="s">
        <v>47</v>
      </c>
      <c r="BH7" s="9" t="s">
        <v>50</v>
      </c>
      <c r="BI7" s="9" t="s">
        <v>48</v>
      </c>
      <c r="BJ7" s="9" t="s">
        <v>47</v>
      </c>
      <c r="BK7" s="9" t="s">
        <v>50</v>
      </c>
      <c r="BL7" s="9" t="s">
        <v>48</v>
      </c>
      <c r="BM7" s="9" t="s">
        <v>47</v>
      </c>
      <c r="BN7" s="9" t="s">
        <v>50</v>
      </c>
      <c r="BO7" s="9" t="s">
        <v>48</v>
      </c>
    </row>
    <row r="8" customFormat="false" ht="12.75" hidden="false" customHeight="false" outlineLevel="0" collapsed="false">
      <c r="C8" s="36" t="n">
        <v>36525</v>
      </c>
      <c r="D8" s="36" t="n">
        <v>36525</v>
      </c>
      <c r="E8" s="36" t="n">
        <v>36525</v>
      </c>
      <c r="F8" s="36" t="n">
        <v>36525</v>
      </c>
      <c r="G8" s="36" t="n">
        <v>36525</v>
      </c>
      <c r="H8" s="36" t="n">
        <v>36525</v>
      </c>
      <c r="I8" s="37" t="n">
        <v>36525</v>
      </c>
      <c r="J8" s="9" t="s">
        <v>51</v>
      </c>
      <c r="L8" s="9" t="n">
        <v>2000</v>
      </c>
      <c r="M8" s="9" t="n">
        <v>2001</v>
      </c>
      <c r="N8" s="9" t="n">
        <v>2002</v>
      </c>
      <c r="O8" s="9" t="n">
        <v>2003</v>
      </c>
      <c r="P8" s="34" t="n">
        <v>2004</v>
      </c>
      <c r="R8" s="9" t="n">
        <v>2000</v>
      </c>
      <c r="S8" s="9" t="s">
        <v>52</v>
      </c>
      <c r="T8" s="9" t="n">
        <v>2000</v>
      </c>
      <c r="U8" s="36" t="n">
        <v>36891</v>
      </c>
      <c r="V8" s="36" t="n">
        <v>36891</v>
      </c>
      <c r="W8" s="9" t="n">
        <v>2001</v>
      </c>
      <c r="X8" s="9" t="s">
        <v>52</v>
      </c>
      <c r="Y8" s="9" t="n">
        <v>2001</v>
      </c>
      <c r="Z8" s="36" t="n">
        <v>37256</v>
      </c>
      <c r="AA8" s="36" t="n">
        <v>37256</v>
      </c>
      <c r="AB8" s="9" t="n">
        <v>2002</v>
      </c>
      <c r="AC8" s="9" t="s">
        <v>52</v>
      </c>
      <c r="AD8" s="9" t="n">
        <v>2002</v>
      </c>
      <c r="AE8" s="36" t="n">
        <v>37621</v>
      </c>
      <c r="AF8" s="36" t="n">
        <v>37621</v>
      </c>
      <c r="AG8" s="9" t="n">
        <v>2003</v>
      </c>
      <c r="AH8" s="9" t="s">
        <v>52</v>
      </c>
      <c r="AI8" s="9" t="n">
        <v>2003</v>
      </c>
      <c r="AJ8" s="36" t="n">
        <v>37986</v>
      </c>
      <c r="AK8" s="36" t="n">
        <v>37986</v>
      </c>
      <c r="AL8" s="9" t="n">
        <v>2004</v>
      </c>
      <c r="AM8" s="9" t="s">
        <v>52</v>
      </c>
      <c r="AN8" s="9" t="n">
        <v>2004</v>
      </c>
      <c r="AO8" s="36" t="n">
        <v>38352</v>
      </c>
      <c r="AP8" s="36" t="n">
        <v>38352</v>
      </c>
      <c r="AR8" s="35" t="n">
        <v>2000</v>
      </c>
      <c r="AS8" s="35" t="n">
        <v>2001</v>
      </c>
      <c r="AT8" s="35" t="n">
        <v>2002</v>
      </c>
      <c r="AU8" s="35" t="n">
        <v>2003</v>
      </c>
      <c r="AV8" s="35" t="n">
        <v>2004</v>
      </c>
      <c r="AW8" s="9" t="s">
        <v>47</v>
      </c>
      <c r="AY8" s="34"/>
      <c r="AZ8" s="9" t="s">
        <v>52</v>
      </c>
      <c r="BA8" s="9" t="n">
        <v>2000</v>
      </c>
      <c r="BB8" s="9" t="n">
        <v>2000</v>
      </c>
      <c r="BC8" s="9" t="n">
        <v>2000</v>
      </c>
      <c r="BD8" s="9" t="n">
        <v>2001</v>
      </c>
      <c r="BE8" s="9" t="n">
        <v>2001</v>
      </c>
      <c r="BF8" s="9" t="n">
        <v>2001</v>
      </c>
      <c r="BG8" s="9" t="n">
        <v>2002</v>
      </c>
      <c r="BH8" s="9" t="n">
        <v>2002</v>
      </c>
      <c r="BI8" s="9" t="n">
        <v>2002</v>
      </c>
      <c r="BJ8" s="9" t="n">
        <v>2003</v>
      </c>
      <c r="BK8" s="9" t="n">
        <v>2003</v>
      </c>
      <c r="BL8" s="9" t="n">
        <v>2003</v>
      </c>
      <c r="BM8" s="9" t="n">
        <v>2004</v>
      </c>
      <c r="BN8" s="9" t="n">
        <v>2004</v>
      </c>
      <c r="BO8" s="9" t="n">
        <v>2004</v>
      </c>
    </row>
    <row r="9" customFormat="false" ht="12.75" hidden="false" customHeight="false" outlineLevel="0" collapsed="false">
      <c r="C9" s="38"/>
      <c r="D9" s="38"/>
      <c r="E9" s="10"/>
      <c r="F9" s="38"/>
      <c r="G9" s="10"/>
      <c r="H9" s="10"/>
      <c r="U9" s="38"/>
      <c r="V9" s="10"/>
      <c r="Z9" s="38"/>
      <c r="AA9" s="10"/>
      <c r="AE9" s="38"/>
      <c r="AF9" s="10"/>
      <c r="AJ9" s="38"/>
      <c r="AK9" s="10"/>
      <c r="AO9" s="38"/>
      <c r="AP9" s="10"/>
      <c r="AR9" s="39"/>
      <c r="AS9" s="39"/>
      <c r="AT9" s="39"/>
      <c r="AU9" s="39"/>
      <c r="AV9" s="39"/>
    </row>
    <row r="10" customFormat="false" ht="12.75" hidden="false" customHeight="false" outlineLevel="0" collapsed="false">
      <c r="A10" s="10" t="n">
        <v>311500</v>
      </c>
      <c r="B10" s="0" t="s">
        <v>53</v>
      </c>
      <c r="C10" s="6" t="n">
        <v>29704854</v>
      </c>
      <c r="D10" s="6" t="n">
        <v>13537530</v>
      </c>
      <c r="E10" s="6" t="n">
        <f aca="false">C10-D10</f>
        <v>16167324</v>
      </c>
      <c r="F10" s="6" t="n">
        <f aca="false">20453954.41+2862457.07+478015.99</f>
        <v>23794427.47</v>
      </c>
      <c r="G10" s="6" t="n">
        <f aca="false">5606308.46+778469.6+406240.49</f>
        <v>6791018.55</v>
      </c>
      <c r="H10" s="6" t="n">
        <f aca="false">C10-F10</f>
        <v>5910426.53</v>
      </c>
      <c r="I10" s="28" t="n">
        <f aca="false">D10-G10</f>
        <v>6746511.45</v>
      </c>
      <c r="J10" s="6" t="n">
        <f aca="false">H10-I10</f>
        <v>-836084.919999999</v>
      </c>
      <c r="K10" s="40"/>
      <c r="L10" s="6" t="n">
        <f aca="false">J10/5</f>
        <v>-167216.984</v>
      </c>
      <c r="M10" s="6" t="n">
        <f aca="false">L10</f>
        <v>-167216.984</v>
      </c>
      <c r="N10" s="6" t="n">
        <f aca="false">M10</f>
        <v>-167216.984</v>
      </c>
      <c r="O10" s="6" t="n">
        <f aca="false">N10</f>
        <v>-167216.984</v>
      </c>
      <c r="P10" s="40" t="n">
        <f aca="false">O10</f>
        <v>-167216.984</v>
      </c>
      <c r="Q10" s="6"/>
      <c r="R10" s="6"/>
      <c r="S10" s="41" t="n">
        <v>2.1</v>
      </c>
      <c r="T10" s="6" t="n">
        <f aca="false">(F10*S10/100)+(R10*0.5*S10/100)</f>
        <v>499682.97687</v>
      </c>
      <c r="U10" s="6" t="n">
        <f aca="false">F10+R10</f>
        <v>23794427.47</v>
      </c>
      <c r="V10" s="6" t="n">
        <f aca="false">G10+T10</f>
        <v>7290701.52687</v>
      </c>
      <c r="W10" s="6"/>
      <c r="X10" s="41" t="n">
        <v>2.1</v>
      </c>
      <c r="Y10" s="6" t="n">
        <f aca="false">(U10*X10/100)+(W10*0.5*X10/100)</f>
        <v>499682.97687</v>
      </c>
      <c r="Z10" s="6" t="n">
        <f aca="false">U10+W10</f>
        <v>23794427.47</v>
      </c>
      <c r="AA10" s="6" t="n">
        <f aca="false">V10+Y10</f>
        <v>7790384.50374</v>
      </c>
      <c r="AB10" s="6"/>
      <c r="AC10" s="41" t="n">
        <v>2.1</v>
      </c>
      <c r="AD10" s="6" t="n">
        <f aca="false">(Z10*AC10/100)+(AB10*0.5*AC10/100)</f>
        <v>499682.97687</v>
      </c>
      <c r="AE10" s="6" t="n">
        <f aca="false">Z10+AB10</f>
        <v>23794427.47</v>
      </c>
      <c r="AF10" s="6" t="n">
        <f aca="false">AA10+AD10</f>
        <v>8290067.48061</v>
      </c>
      <c r="AG10" s="6"/>
      <c r="AH10" s="41" t="n">
        <v>2.1</v>
      </c>
      <c r="AI10" s="6" t="n">
        <f aca="false">(AE10*AH10/100)+(AG10*0.5*AH10/100)</f>
        <v>499682.97687</v>
      </c>
      <c r="AJ10" s="6" t="n">
        <f aca="false">AE10+AG10</f>
        <v>23794427.47</v>
      </c>
      <c r="AK10" s="6" t="n">
        <f aca="false">AF10+AI10</f>
        <v>8789750.45748</v>
      </c>
      <c r="AL10" s="6"/>
      <c r="AM10" s="41" t="n">
        <v>2.1</v>
      </c>
      <c r="AN10" s="6" t="n">
        <f aca="false">(AJ10*AM10/100)+(AL10*0.5*AM10/100)</f>
        <v>499682.97687</v>
      </c>
      <c r="AO10" s="6" t="n">
        <f aca="false">AJ10+AL10</f>
        <v>23794427.47</v>
      </c>
      <c r="AP10" s="6" t="n">
        <f aca="false">AK10+AN10</f>
        <v>9289433.43435</v>
      </c>
      <c r="AQ10" s="40" t="n">
        <f aca="false">R10+W10+AB10+AG10+AL10</f>
        <v>0</v>
      </c>
      <c r="AR10" s="5"/>
      <c r="AS10" s="5"/>
      <c r="AT10" s="5"/>
      <c r="AU10" s="5"/>
      <c r="AV10" s="5"/>
      <c r="AW10" s="6"/>
      <c r="AX10" s="40"/>
      <c r="AY10" s="40"/>
      <c r="AZ10" s="42" t="n">
        <v>3.6</v>
      </c>
      <c r="BA10" s="6" t="n">
        <f aca="false">R10</f>
        <v>0</v>
      </c>
      <c r="BB10" s="6" t="n">
        <f aca="false">C10+BA10</f>
        <v>29704854</v>
      </c>
      <c r="BC10" s="6" t="n">
        <f aca="false">(C10*AZ10/100)+(BA10*AZ10*0.5/100)</f>
        <v>1069374.744</v>
      </c>
      <c r="BD10" s="6" t="n">
        <f aca="false">W10</f>
        <v>0</v>
      </c>
      <c r="BE10" s="6" t="n">
        <f aca="false">BB10+BD10</f>
        <v>29704854</v>
      </c>
      <c r="BF10" s="6" t="n">
        <f aca="false">(BB10*AZ10/100)+(BD10*0.5*AZ10/100)</f>
        <v>1069374.744</v>
      </c>
      <c r="BG10" s="6" t="n">
        <f aca="false">AB10</f>
        <v>0</v>
      </c>
      <c r="BH10" s="6" t="n">
        <f aca="false">BE10+BG10</f>
        <v>29704854</v>
      </c>
      <c r="BI10" s="6" t="n">
        <f aca="false">(BE10*AZ10/100)+(BG10*0.5*AZ10/100)</f>
        <v>1069374.744</v>
      </c>
      <c r="BJ10" s="6" t="n">
        <f aca="false">AG10</f>
        <v>0</v>
      </c>
      <c r="BK10" s="6" t="n">
        <f aca="false">BH10+BJ10</f>
        <v>29704854</v>
      </c>
      <c r="BL10" s="6" t="n">
        <f aca="false">(BH10*AZ10/100)+(BJ10*0.5*AZ10/100)</f>
        <v>1069374.744</v>
      </c>
      <c r="BM10" s="6" t="n">
        <f aca="false">AL10</f>
        <v>0</v>
      </c>
      <c r="BN10" s="6" t="n">
        <f aca="false">BK10+BM10</f>
        <v>29704854</v>
      </c>
      <c r="BO10" s="6" t="n">
        <f aca="false">(BK10*AZ10/100)+(BM10*0.5*AZ10/100)</f>
        <v>1069374.744</v>
      </c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</row>
    <row r="11" customFormat="false" ht="12.75" hidden="false" customHeight="false" outlineLevel="0" collapsed="false">
      <c r="A11" s="10" t="n">
        <v>312500</v>
      </c>
      <c r="B11" s="0" t="s">
        <v>54</v>
      </c>
      <c r="C11" s="6" t="n">
        <v>24395116</v>
      </c>
      <c r="D11" s="6" t="n">
        <v>7076133</v>
      </c>
      <c r="E11" s="6" t="n">
        <f aca="false">C11-D11</f>
        <v>17318983</v>
      </c>
      <c r="F11" s="6" t="n">
        <f aca="false">1281688.63</f>
        <v>1281688.63</v>
      </c>
      <c r="G11" s="6" t="n">
        <v>393790.46</v>
      </c>
      <c r="H11" s="6" t="n">
        <f aca="false">C11-F11</f>
        <v>23113427.37</v>
      </c>
      <c r="I11" s="28" t="n">
        <f aca="false">D11-G11</f>
        <v>6682342.54</v>
      </c>
      <c r="J11" s="6" t="n">
        <f aca="false">H11-I11</f>
        <v>16431084.83</v>
      </c>
      <c r="K11" s="40"/>
      <c r="L11" s="6" t="n">
        <f aca="false">J11/5</f>
        <v>3286216.966</v>
      </c>
      <c r="M11" s="6" t="n">
        <f aca="false">L11</f>
        <v>3286216.966</v>
      </c>
      <c r="N11" s="6" t="n">
        <f aca="false">M11</f>
        <v>3286216.966</v>
      </c>
      <c r="O11" s="6" t="n">
        <f aca="false">N11</f>
        <v>3286216.966</v>
      </c>
      <c r="P11" s="40" t="n">
        <f aca="false">O11</f>
        <v>3286216.966</v>
      </c>
      <c r="Q11" s="6"/>
      <c r="R11" s="6"/>
      <c r="S11" s="41" t="n">
        <v>1.8</v>
      </c>
      <c r="T11" s="6" t="n">
        <f aca="false">(F11*S11/100)+(R11*0.5*S11/100)</f>
        <v>23070.39534</v>
      </c>
      <c r="U11" s="6" t="n">
        <f aca="false">F11+R11</f>
        <v>1281688.63</v>
      </c>
      <c r="V11" s="6" t="n">
        <f aca="false">G11+T11</f>
        <v>416860.85534</v>
      </c>
      <c r="W11" s="6"/>
      <c r="X11" s="41" t="n">
        <v>1.8</v>
      </c>
      <c r="Y11" s="6" t="n">
        <f aca="false">(U11*X11/100)+(W11*0.5*X11/100)</f>
        <v>23070.39534</v>
      </c>
      <c r="Z11" s="6" t="n">
        <f aca="false">U11+W11</f>
        <v>1281688.63</v>
      </c>
      <c r="AA11" s="6" t="n">
        <f aca="false">V11+Y11</f>
        <v>439931.25068</v>
      </c>
      <c r="AB11" s="6"/>
      <c r="AC11" s="41" t="n">
        <v>1.8</v>
      </c>
      <c r="AD11" s="6" t="n">
        <f aca="false">(Z11*AC11/100)+(AB11*0.5*AC11/100)</f>
        <v>23070.39534</v>
      </c>
      <c r="AE11" s="6" t="n">
        <f aca="false">Z11+AB11</f>
        <v>1281688.63</v>
      </c>
      <c r="AF11" s="6" t="n">
        <f aca="false">AA11+AD11</f>
        <v>463001.64602</v>
      </c>
      <c r="AG11" s="6"/>
      <c r="AH11" s="41" t="n">
        <v>1.8</v>
      </c>
      <c r="AI11" s="6" t="n">
        <f aca="false">(AE11*AH11/100)+(AG11*0.5*AH11/100)</f>
        <v>23070.39534</v>
      </c>
      <c r="AJ11" s="6" t="n">
        <f aca="false">AE11+AG11</f>
        <v>1281688.63</v>
      </c>
      <c r="AK11" s="6" t="n">
        <f aca="false">AF11+AI11</f>
        <v>486072.04136</v>
      </c>
      <c r="AL11" s="6"/>
      <c r="AM11" s="41" t="n">
        <v>1.8</v>
      </c>
      <c r="AN11" s="6" t="n">
        <f aca="false">(AJ11*AM11/100)+(AL11*0.5*AM11/100)</f>
        <v>23070.39534</v>
      </c>
      <c r="AO11" s="6" t="n">
        <f aca="false">AJ11+AL11</f>
        <v>1281688.63</v>
      </c>
      <c r="AP11" s="6" t="n">
        <f aca="false">AK11+AN11</f>
        <v>509142.4367</v>
      </c>
      <c r="AQ11" s="40" t="n">
        <f aca="false">R11+W11+AB11+AG11+AL11</f>
        <v>0</v>
      </c>
      <c r="AR11" s="5" t="n">
        <f aca="false">('Capital Additions'!B7/60*12)</f>
        <v>712863.4</v>
      </c>
      <c r="AS11" s="5" t="n">
        <f aca="false">('Capital Additions'!B7/60*12)+('Capital Additions'!C7/48*12)</f>
        <v>1071314.9</v>
      </c>
      <c r="AT11" s="5" t="n">
        <f aca="false">('Capital Additions'!B7/60*12)+('Capital Additions'!C7/48*12)+('Capital Additions'!D7/36*12)</f>
        <v>1462648.23333333</v>
      </c>
      <c r="AU11" s="5" t="n">
        <f aca="false">('Capital Additions'!B7/60*12)+('Capital Additions'!C7/48*12)+('Capital Additions'!D7/36*12)+('Capital Additions'!F7/24*12)</f>
        <v>1987148.23333333</v>
      </c>
      <c r="AV11" s="5" t="n">
        <f aca="false">('Capital Additions'!B7/60*12)+('Capital Additions'!C7/48*12)+('Capital Additions'!D7/36*12)+('Capital Additions'!E7/24*12)+'Capital Additions'!F7</f>
        <v>3036148.23333333</v>
      </c>
      <c r="AW11" s="6" t="n">
        <f aca="false">SUM(AR11:AV11)</f>
        <v>8270123</v>
      </c>
      <c r="AX11" s="40" t="n">
        <f aca="false">AQ12+AW11</f>
        <v>8328478</v>
      </c>
      <c r="AY11" s="40"/>
      <c r="AZ11" s="42" t="n">
        <v>4.1</v>
      </c>
      <c r="BA11" s="6" t="n">
        <f aca="false">R11+'Capital Additions'!B7</f>
        <v>3564317</v>
      </c>
      <c r="BB11" s="6" t="n">
        <f aca="false">C11+BA11</f>
        <v>27959433</v>
      </c>
      <c r="BC11" s="6" t="n">
        <f aca="false">(C11*AZ11/100)+(BA11*AZ11*0.5/100)</f>
        <v>1073268.2545</v>
      </c>
      <c r="BD11" s="6" t="n">
        <f aca="false">W11+'Capital Additions'!C7</f>
        <v>1433806</v>
      </c>
      <c r="BE11" s="6" t="n">
        <f aca="false">BB11+BD11</f>
        <v>29393239</v>
      </c>
      <c r="BF11" s="6" t="n">
        <f aca="false">(BB11*AZ11/100)+(BD11*0.5*AZ11/100)</f>
        <v>1175729.776</v>
      </c>
      <c r="BG11" s="6" t="n">
        <f aca="false">AB11+'Capital Additions'!D7</f>
        <v>1174000</v>
      </c>
      <c r="BH11" s="6" t="n">
        <f aca="false">BE11+BG11</f>
        <v>30567239</v>
      </c>
      <c r="BI11" s="6" t="n">
        <f aca="false">(BE11*AZ11/100)+(BG11*0.5*AZ11/100)</f>
        <v>1229189.799</v>
      </c>
      <c r="BJ11" s="6" t="n">
        <f aca="false">AG11+'Capital Additions'!E7</f>
        <v>1049000</v>
      </c>
      <c r="BK11" s="6" t="n">
        <f aca="false">BH11+BJ11</f>
        <v>31616239</v>
      </c>
      <c r="BL11" s="6" t="n">
        <f aca="false">(BH11*AZ11/100)+(BJ11*0.5*AZ11/100)</f>
        <v>1274761.299</v>
      </c>
      <c r="BM11" s="6" t="n">
        <f aca="false">AL11+'Capital Additions'!F7</f>
        <v>1049000</v>
      </c>
      <c r="BN11" s="6" t="n">
        <f aca="false">BK11+BM11</f>
        <v>32665239</v>
      </c>
      <c r="BO11" s="6" t="n">
        <f aca="false">(BK11*AZ11/100)+(BM11*0.5*AZ11/100)</f>
        <v>1317770.299</v>
      </c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</row>
    <row r="12" customFormat="false" ht="12.75" hidden="false" customHeight="false" outlineLevel="0" collapsed="false">
      <c r="A12" s="10" t="n">
        <v>314500</v>
      </c>
      <c r="B12" s="0" t="s">
        <v>55</v>
      </c>
      <c r="C12" s="6" t="n">
        <v>1844182</v>
      </c>
      <c r="D12" s="6" t="n">
        <v>723777</v>
      </c>
      <c r="E12" s="6" t="n">
        <f aca="false">C12-D12</f>
        <v>1120405</v>
      </c>
      <c r="F12" s="6" t="n">
        <f aca="false">1293388.74+61139.97+18145</f>
        <v>1372673.71</v>
      </c>
      <c r="G12" s="6" t="n">
        <f aca="false">305986.33+13895.21+1428.92</f>
        <v>321310.46</v>
      </c>
      <c r="H12" s="6" t="n">
        <f aca="false">C12-F12</f>
        <v>471508.29</v>
      </c>
      <c r="I12" s="28" t="n">
        <f aca="false">D12-G12</f>
        <v>402466.54</v>
      </c>
      <c r="J12" s="6" t="n">
        <f aca="false">H12-I12</f>
        <v>69041.7500000001</v>
      </c>
      <c r="K12" s="40"/>
      <c r="L12" s="6" t="n">
        <f aca="false">J12/5</f>
        <v>13808.35</v>
      </c>
      <c r="M12" s="6" t="n">
        <f aca="false">L12</f>
        <v>13808.35</v>
      </c>
      <c r="N12" s="6" t="n">
        <f aca="false">M12</f>
        <v>13808.35</v>
      </c>
      <c r="O12" s="6" t="n">
        <f aca="false">N12</f>
        <v>13808.35</v>
      </c>
      <c r="P12" s="40" t="n">
        <f aca="false">O12</f>
        <v>13808.35</v>
      </c>
      <c r="Q12" s="6" t="n">
        <f aca="false">R12*0.5*S12/100</f>
        <v>381.07</v>
      </c>
      <c r="R12" s="6" t="n">
        <v>38107</v>
      </c>
      <c r="S12" s="41" t="n">
        <v>2</v>
      </c>
      <c r="T12" s="6" t="n">
        <f aca="false">(F12*S12/100)+(R12*0.5*S12/100)</f>
        <v>27834.5442</v>
      </c>
      <c r="U12" s="6" t="n">
        <f aca="false">F12+R12</f>
        <v>1410780.71</v>
      </c>
      <c r="V12" s="6" t="n">
        <f aca="false">G12+T12</f>
        <v>349145.0042</v>
      </c>
      <c r="W12" s="6" t="n">
        <v>20248</v>
      </c>
      <c r="X12" s="41" t="n">
        <v>2</v>
      </c>
      <c r="Y12" s="6" t="n">
        <f aca="false">(U12*X12/100)+(W12*0.5*X12/100)</f>
        <v>28418.0942</v>
      </c>
      <c r="Z12" s="6" t="n">
        <f aca="false">U12+W12</f>
        <v>1431028.71</v>
      </c>
      <c r="AA12" s="6" t="n">
        <f aca="false">V12+Y12</f>
        <v>377563.0984</v>
      </c>
      <c r="AB12" s="6" t="n">
        <v>0</v>
      </c>
      <c r="AC12" s="41" t="n">
        <v>2</v>
      </c>
      <c r="AD12" s="6" t="n">
        <f aca="false">(Z12*AC12/100)+(AB12*0.5*AC12/100)</f>
        <v>28620.5742</v>
      </c>
      <c r="AE12" s="6" t="n">
        <f aca="false">Z12+AB12</f>
        <v>1431028.71</v>
      </c>
      <c r="AF12" s="6" t="n">
        <f aca="false">AA12+AD12</f>
        <v>406183.6726</v>
      </c>
      <c r="AG12" s="6" t="n">
        <v>0</v>
      </c>
      <c r="AH12" s="41" t="n">
        <v>2</v>
      </c>
      <c r="AI12" s="6" t="n">
        <f aca="false">(AE12*AH12/100)+(AG12*0.5*AH12/100)</f>
        <v>28620.5742</v>
      </c>
      <c r="AJ12" s="6" t="n">
        <f aca="false">AE12+AG12</f>
        <v>1431028.71</v>
      </c>
      <c r="AK12" s="6" t="n">
        <f aca="false">AF12+AI12</f>
        <v>434804.2468</v>
      </c>
      <c r="AL12" s="6" t="n">
        <v>0</v>
      </c>
      <c r="AM12" s="41" t="n">
        <v>2</v>
      </c>
      <c r="AN12" s="6" t="n">
        <f aca="false">(AJ12*AM12/100)+(AL12*0.5*AM12/100)</f>
        <v>28620.5742</v>
      </c>
      <c r="AO12" s="6" t="n">
        <f aca="false">AJ12+AL12</f>
        <v>1431028.71</v>
      </c>
      <c r="AP12" s="6" t="n">
        <f aca="false">AK12+AN12</f>
        <v>463424.821</v>
      </c>
      <c r="AQ12" s="40" t="n">
        <f aca="false">R12+W12+AB12+AG12+AL12</f>
        <v>58355</v>
      </c>
      <c r="AR12" s="5"/>
      <c r="AS12" s="5"/>
      <c r="AT12" s="5"/>
      <c r="AU12" s="5"/>
      <c r="AV12" s="5"/>
      <c r="AW12" s="6"/>
      <c r="AX12" s="40" t="n">
        <f aca="false">3602424+1454054+1174000+1049000+1049000</f>
        <v>8328478</v>
      </c>
      <c r="AY12" s="40"/>
      <c r="AZ12" s="42" t="n">
        <v>3.7</v>
      </c>
      <c r="BA12" s="6" t="n">
        <f aca="false">R12</f>
        <v>38107</v>
      </c>
      <c r="BB12" s="6" t="n">
        <f aca="false">C12+BA12</f>
        <v>1882289</v>
      </c>
      <c r="BC12" s="6" t="n">
        <f aca="false">(C12*AZ12/100)+(BA12*AZ12*0.5/100)</f>
        <v>68939.7135</v>
      </c>
      <c r="BD12" s="6" t="n">
        <f aca="false">W12</f>
        <v>20248</v>
      </c>
      <c r="BE12" s="6" t="n">
        <f aca="false">BB12+BD12</f>
        <v>1902537</v>
      </c>
      <c r="BF12" s="6" t="n">
        <f aca="false">(BB12*AZ12/100)+(BD12*0.5*AZ12/100)</f>
        <v>70019.281</v>
      </c>
      <c r="BG12" s="6" t="n">
        <f aca="false">AB12</f>
        <v>0</v>
      </c>
      <c r="BH12" s="6" t="n">
        <f aca="false">BE12+BG12</f>
        <v>1902537</v>
      </c>
      <c r="BI12" s="6" t="n">
        <f aca="false">(BE12*AZ12/100)+(BG12*0.5*AZ12/100)</f>
        <v>70393.869</v>
      </c>
      <c r="BJ12" s="6" t="n">
        <f aca="false">AG12</f>
        <v>0</v>
      </c>
      <c r="BK12" s="6" t="n">
        <f aca="false">BH12+BJ12</f>
        <v>1902537</v>
      </c>
      <c r="BL12" s="6" t="n">
        <f aca="false">(BH12*AZ12/100)+(BJ12*0.5*AZ12/100)</f>
        <v>70393.869</v>
      </c>
      <c r="BM12" s="6" t="n">
        <f aca="false">AL12</f>
        <v>0</v>
      </c>
      <c r="BN12" s="6" t="n">
        <f aca="false">BK12+BM12</f>
        <v>1902537</v>
      </c>
      <c r="BO12" s="6" t="n">
        <f aca="false">(BK12*AZ12/100)+(BM12*0.5*AZ12/100)</f>
        <v>70393.869</v>
      </c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</row>
    <row r="13" customFormat="false" ht="12.75" hidden="false" customHeight="false" outlineLevel="0" collapsed="false">
      <c r="A13" s="10" t="n">
        <v>315500</v>
      </c>
      <c r="B13" s="0" t="s">
        <v>56</v>
      </c>
      <c r="C13" s="6" t="n">
        <v>7000411</v>
      </c>
      <c r="D13" s="6" t="n">
        <v>2787013</v>
      </c>
      <c r="E13" s="6" t="n">
        <f aca="false">C13-D13</f>
        <v>4213398</v>
      </c>
      <c r="F13" s="6" t="n">
        <f aca="false">535455.78+1236879.12+351337.25</f>
        <v>2123672.15</v>
      </c>
      <c r="G13" s="6" t="n">
        <f aca="false">126080.59+621745.69+230902.02</f>
        <v>978728.3</v>
      </c>
      <c r="H13" s="6" t="n">
        <f aca="false">C13-F13</f>
        <v>4876738.85</v>
      </c>
      <c r="I13" s="28" t="n">
        <f aca="false">D13-G13</f>
        <v>1808284.7</v>
      </c>
      <c r="J13" s="6" t="n">
        <f aca="false">H13-I13</f>
        <v>3068454.15</v>
      </c>
      <c r="K13" s="40"/>
      <c r="L13" s="6" t="n">
        <f aca="false">J13/5</f>
        <v>613690.83</v>
      </c>
      <c r="M13" s="6" t="n">
        <f aca="false">L13</f>
        <v>613690.83</v>
      </c>
      <c r="N13" s="6" t="n">
        <f aca="false">M13</f>
        <v>613690.83</v>
      </c>
      <c r="O13" s="6" t="n">
        <f aca="false">N13</f>
        <v>613690.83</v>
      </c>
      <c r="P13" s="40" t="n">
        <f aca="false">O13</f>
        <v>613690.83</v>
      </c>
      <c r="Q13" s="6"/>
      <c r="R13" s="6"/>
      <c r="S13" s="41" t="n">
        <v>3.1</v>
      </c>
      <c r="T13" s="6" t="n">
        <f aca="false">(F13*S13/100)+(R13*0.5*S13/100)</f>
        <v>65833.83665</v>
      </c>
      <c r="U13" s="6" t="n">
        <f aca="false">F13+R13</f>
        <v>2123672.15</v>
      </c>
      <c r="V13" s="6" t="n">
        <f aca="false">G13+T13</f>
        <v>1044562.13665</v>
      </c>
      <c r="W13" s="6"/>
      <c r="X13" s="41" t="n">
        <v>3.1</v>
      </c>
      <c r="Y13" s="6" t="n">
        <f aca="false">(U13*X13/100)+(W13*0.5*X13/100)</f>
        <v>65833.83665</v>
      </c>
      <c r="Z13" s="6" t="n">
        <f aca="false">U13+W13</f>
        <v>2123672.15</v>
      </c>
      <c r="AA13" s="6" t="n">
        <f aca="false">V13+Y13</f>
        <v>1110395.9733</v>
      </c>
      <c r="AB13" s="6"/>
      <c r="AC13" s="41" t="n">
        <v>3.1</v>
      </c>
      <c r="AD13" s="6" t="n">
        <f aca="false">(Z13*AC13/100)+(AB13*0.5*AC13/100)</f>
        <v>65833.83665</v>
      </c>
      <c r="AE13" s="6" t="n">
        <f aca="false">Z13+AB13</f>
        <v>2123672.15</v>
      </c>
      <c r="AF13" s="6" t="n">
        <f aca="false">AA13+AD13</f>
        <v>1176229.80995</v>
      </c>
      <c r="AG13" s="6"/>
      <c r="AH13" s="41" t="n">
        <v>3.1</v>
      </c>
      <c r="AI13" s="6" t="n">
        <f aca="false">(AE13*AH13/100)+(AG13*0.5*AH13/100)</f>
        <v>65833.83665</v>
      </c>
      <c r="AJ13" s="6" t="n">
        <f aca="false">AE13+AG13</f>
        <v>2123672.15</v>
      </c>
      <c r="AK13" s="6" t="n">
        <f aca="false">AF13+AI13</f>
        <v>1242063.6466</v>
      </c>
      <c r="AL13" s="6"/>
      <c r="AM13" s="41" t="n">
        <v>3.1</v>
      </c>
      <c r="AN13" s="6" t="n">
        <f aca="false">(AJ13*AM13/100)+(AL13*0.5*AM13/100)</f>
        <v>65833.83665</v>
      </c>
      <c r="AO13" s="6" t="n">
        <f aca="false">AJ13+AL13</f>
        <v>2123672.15</v>
      </c>
      <c r="AP13" s="6" t="n">
        <f aca="false">AK13+AN13</f>
        <v>1307897.48325</v>
      </c>
      <c r="AQ13" s="40" t="n">
        <f aca="false">R13+W13+AB13+AG13+AL13</f>
        <v>0</v>
      </c>
      <c r="AR13" s="5"/>
      <c r="AS13" s="5"/>
      <c r="AT13" s="5"/>
      <c r="AU13" s="5"/>
      <c r="AV13" s="5"/>
      <c r="AW13" s="6"/>
      <c r="AX13" s="40"/>
      <c r="AY13" s="40"/>
      <c r="AZ13" s="42" t="n">
        <v>4.4</v>
      </c>
      <c r="BA13" s="6" t="n">
        <f aca="false">R13</f>
        <v>0</v>
      </c>
      <c r="BB13" s="6" t="n">
        <f aca="false">C13+BA13</f>
        <v>7000411</v>
      </c>
      <c r="BC13" s="6" t="n">
        <f aca="false">(C13*AZ13/100)+(BA13*AZ13*0.5/100)</f>
        <v>308018.084</v>
      </c>
      <c r="BD13" s="6" t="n">
        <f aca="false">W13</f>
        <v>0</v>
      </c>
      <c r="BE13" s="6" t="n">
        <f aca="false">BB13+BD13</f>
        <v>7000411</v>
      </c>
      <c r="BF13" s="6" t="n">
        <f aca="false">(BB13*AZ13/100)+(BD13*0.5*AZ13/100)</f>
        <v>308018.084</v>
      </c>
      <c r="BG13" s="6" t="n">
        <f aca="false">AB13</f>
        <v>0</v>
      </c>
      <c r="BH13" s="6" t="n">
        <f aca="false">BE13+BG13</f>
        <v>7000411</v>
      </c>
      <c r="BI13" s="6" t="n">
        <f aca="false">(BE13*AZ13/100)+(BG13*0.5*AZ13/100)</f>
        <v>308018.084</v>
      </c>
      <c r="BJ13" s="6" t="n">
        <f aca="false">AG13</f>
        <v>0</v>
      </c>
      <c r="BK13" s="6" t="n">
        <f aca="false">BH13+BJ13</f>
        <v>7000411</v>
      </c>
      <c r="BL13" s="6" t="n">
        <f aca="false">(BH13*AZ13/100)+(BJ13*0.5*AZ13/100)</f>
        <v>308018.084</v>
      </c>
      <c r="BM13" s="6" t="n">
        <f aca="false">AL13</f>
        <v>0</v>
      </c>
      <c r="BN13" s="6" t="n">
        <f aca="false">BK13+BM13</f>
        <v>7000411</v>
      </c>
      <c r="BO13" s="6" t="n">
        <f aca="false">(BK13*AZ13/100)+(BM13*0.5*AZ13/100)</f>
        <v>308018.084</v>
      </c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</row>
    <row r="14" customFormat="false" ht="12.75" hidden="false" customHeight="false" outlineLevel="0" collapsed="false">
      <c r="A14" s="10" t="n">
        <v>316500</v>
      </c>
      <c r="B14" s="0" t="s">
        <v>57</v>
      </c>
      <c r="C14" s="43" t="n">
        <v>3228359</v>
      </c>
      <c r="D14" s="43" t="n">
        <v>1993007</v>
      </c>
      <c r="E14" s="43" t="n">
        <f aca="false">C14-D14</f>
        <v>1235352</v>
      </c>
      <c r="F14" s="43" t="n">
        <f aca="false">296261.96+1055390.94+1504969.81</f>
        <v>2856622.71</v>
      </c>
      <c r="G14" s="43" t="n">
        <f aca="false">91200.87+340314.01+1207500.49</f>
        <v>1639015.37</v>
      </c>
      <c r="H14" s="43" t="n">
        <f aca="false">C14-F14</f>
        <v>371736.29</v>
      </c>
      <c r="I14" s="43" t="n">
        <f aca="false">D14-G14</f>
        <v>353991.63</v>
      </c>
      <c r="J14" s="43" t="n">
        <f aca="false">H14-I14</f>
        <v>17744.6600000002</v>
      </c>
      <c r="K14" s="40"/>
      <c r="L14" s="43" t="n">
        <f aca="false">J14/5</f>
        <v>3548.93200000003</v>
      </c>
      <c r="M14" s="43" t="n">
        <f aca="false">L14</f>
        <v>3548.93200000003</v>
      </c>
      <c r="N14" s="43" t="n">
        <f aca="false">M14</f>
        <v>3548.93200000003</v>
      </c>
      <c r="O14" s="43" t="n">
        <f aca="false">N14</f>
        <v>3548.93200000003</v>
      </c>
      <c r="P14" s="44" t="n">
        <f aca="false">O14</f>
        <v>3548.93200000003</v>
      </c>
      <c r="Q14" s="6"/>
      <c r="R14" s="43"/>
      <c r="S14" s="41" t="n">
        <v>4.3</v>
      </c>
      <c r="T14" s="43" t="n">
        <f aca="false">(F14*S14/100)+(R14*0.5*S14/100)</f>
        <v>122834.77653</v>
      </c>
      <c r="U14" s="43" t="n">
        <f aca="false">F14+R14</f>
        <v>2856622.71</v>
      </c>
      <c r="V14" s="43" t="n">
        <f aca="false">G14+T14</f>
        <v>1761850.14653</v>
      </c>
      <c r="W14" s="43"/>
      <c r="X14" s="41" t="n">
        <v>4.3</v>
      </c>
      <c r="Y14" s="43" t="n">
        <f aca="false">(U14*X14/100)+(W14*0.5*X14/100)</f>
        <v>122834.77653</v>
      </c>
      <c r="Z14" s="43" t="n">
        <f aca="false">U14+W14</f>
        <v>2856622.71</v>
      </c>
      <c r="AA14" s="43" t="n">
        <f aca="false">V14+Y14</f>
        <v>1884684.92306</v>
      </c>
      <c r="AB14" s="43"/>
      <c r="AC14" s="41" t="n">
        <v>4.3</v>
      </c>
      <c r="AD14" s="43" t="n">
        <f aca="false">(Z14*AC14/100)+(AB14*0.5*AC14/100)</f>
        <v>122834.77653</v>
      </c>
      <c r="AE14" s="43" t="n">
        <f aca="false">Z14+AB14</f>
        <v>2856622.71</v>
      </c>
      <c r="AF14" s="43" t="n">
        <f aca="false">AA14+AD14</f>
        <v>2007519.69959</v>
      </c>
      <c r="AG14" s="43"/>
      <c r="AH14" s="41" t="n">
        <v>4.3</v>
      </c>
      <c r="AI14" s="43" t="n">
        <f aca="false">(AE14*AH14/100)+(AG14*0.5*AH14/100)</f>
        <v>122834.77653</v>
      </c>
      <c r="AJ14" s="43" t="n">
        <f aca="false">AE14+AG14</f>
        <v>2856622.71</v>
      </c>
      <c r="AK14" s="43" t="n">
        <f aca="false">AF14+AI14</f>
        <v>2130354.47612</v>
      </c>
      <c r="AL14" s="43"/>
      <c r="AM14" s="41" t="n">
        <v>4.3</v>
      </c>
      <c r="AN14" s="43" t="n">
        <f aca="false">(AJ14*AM14/100)+(AL14*0.5*AM14/100)</f>
        <v>122834.77653</v>
      </c>
      <c r="AO14" s="43" t="n">
        <f aca="false">AJ14+AL14</f>
        <v>2856622.71</v>
      </c>
      <c r="AP14" s="43" t="n">
        <f aca="false">AK14+AN14</f>
        <v>2253189.25265</v>
      </c>
      <c r="AQ14" s="40" t="n">
        <f aca="false">R14+W14+AB14+AG14+AL14</f>
        <v>0</v>
      </c>
      <c r="AR14" s="45"/>
      <c r="AS14" s="45"/>
      <c r="AT14" s="45"/>
      <c r="AU14" s="45"/>
      <c r="AV14" s="45"/>
      <c r="AW14" s="43"/>
      <c r="AX14" s="40"/>
      <c r="AY14" s="44"/>
      <c r="AZ14" s="46" t="n">
        <v>4.5</v>
      </c>
      <c r="BA14" s="43" t="n">
        <f aca="false">R14</f>
        <v>0</v>
      </c>
      <c r="BB14" s="43" t="n">
        <f aca="false">C14+BA14</f>
        <v>3228359</v>
      </c>
      <c r="BC14" s="43" t="n">
        <f aca="false">(C14*AZ14/100)+(BA14*AZ14*0.5/100)</f>
        <v>145276.155</v>
      </c>
      <c r="BD14" s="43" t="n">
        <f aca="false">W14</f>
        <v>0</v>
      </c>
      <c r="BE14" s="43" t="n">
        <f aca="false">BB14+BD14</f>
        <v>3228359</v>
      </c>
      <c r="BF14" s="43" t="n">
        <f aca="false">(BB14*AZ14/100)+(BD14*0.5*AZ14/100)</f>
        <v>145276.155</v>
      </c>
      <c r="BG14" s="43" t="n">
        <f aca="false">AB14</f>
        <v>0</v>
      </c>
      <c r="BH14" s="43" t="n">
        <f aca="false">BE14+BG14</f>
        <v>3228359</v>
      </c>
      <c r="BI14" s="43" t="n">
        <f aca="false">(BE14*AZ14/100)+(BG14*0.5*AZ14/100)</f>
        <v>145276.155</v>
      </c>
      <c r="BJ14" s="43" t="n">
        <f aca="false">AG14</f>
        <v>0</v>
      </c>
      <c r="BK14" s="43" t="n">
        <f aca="false">BH14+BJ14</f>
        <v>3228359</v>
      </c>
      <c r="BL14" s="43" t="n">
        <f aca="false">(BH14*AZ14/100)+(BJ14*0.5*AZ14/100)</f>
        <v>145276.155</v>
      </c>
      <c r="BM14" s="43" t="n">
        <f aca="false">AL14</f>
        <v>0</v>
      </c>
      <c r="BN14" s="43" t="n">
        <f aca="false">BK14+BM14</f>
        <v>3228359</v>
      </c>
      <c r="BO14" s="43" t="n">
        <f aca="false">(BK14*AZ14/100)+(BM14*0.5*AZ14/100)</f>
        <v>145276.155</v>
      </c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</row>
    <row r="15" customFormat="false" ht="12.75" hidden="false" customHeight="false" outlineLevel="0" collapsed="false">
      <c r="A15" s="10"/>
      <c r="B15" s="14" t="s">
        <v>58</v>
      </c>
      <c r="C15" s="6" t="n">
        <f aca="false">SUM(C10:C14)</f>
        <v>66172922</v>
      </c>
      <c r="D15" s="6" t="n">
        <f aca="false">SUM(D10:D14)</f>
        <v>26117460</v>
      </c>
      <c r="E15" s="6" t="n">
        <f aca="false">SUM(E10:E14)</f>
        <v>40055462</v>
      </c>
      <c r="F15" s="6" t="n">
        <f aca="false">SUM(F10:F14)</f>
        <v>31429084.67</v>
      </c>
      <c r="G15" s="6" t="n">
        <f aca="false">SUM(G10:G14)</f>
        <v>10123863.14</v>
      </c>
      <c r="H15" s="6" t="n">
        <f aca="false">SUM(H10:H14)</f>
        <v>34743837.33</v>
      </c>
      <c r="I15" s="28" t="n">
        <f aca="false">SUM(I10:I14)</f>
        <v>15993596.86</v>
      </c>
      <c r="J15" s="6" t="n">
        <f aca="false">SUM(J10:J14)</f>
        <v>18750240.47</v>
      </c>
      <c r="K15" s="40"/>
      <c r="L15" s="6" t="n">
        <f aca="false">SUM(L10:L14)</f>
        <v>3750048.094</v>
      </c>
      <c r="M15" s="6" t="n">
        <f aca="false">SUM(M10:M14)</f>
        <v>3750048.094</v>
      </c>
      <c r="N15" s="6" t="n">
        <f aca="false">SUM(N10:N14)</f>
        <v>3750048.094</v>
      </c>
      <c r="O15" s="6" t="n">
        <f aca="false">SUM(O10:O14)</f>
        <v>3750048.094</v>
      </c>
      <c r="P15" s="40" t="n">
        <f aca="false">SUM(P10:P14)</f>
        <v>3750048.094</v>
      </c>
      <c r="Q15" s="6"/>
      <c r="R15" s="6" t="n">
        <f aca="false">SUM(R12:R14)</f>
        <v>38107</v>
      </c>
      <c r="S15" s="41"/>
      <c r="T15" s="6" t="n">
        <f aca="false">SUM(T10:T14)</f>
        <v>739256.52959</v>
      </c>
      <c r="U15" s="6" t="n">
        <f aca="false">SUM(U10:U14)</f>
        <v>31467191.67</v>
      </c>
      <c r="V15" s="6" t="n">
        <f aca="false">SUM(V10:V14)</f>
        <v>10863119.66959</v>
      </c>
      <c r="W15" s="6" t="n">
        <f aca="false">SUM(W12:W14)</f>
        <v>20248</v>
      </c>
      <c r="X15" s="41"/>
      <c r="Y15" s="6" t="n">
        <f aca="false">SUM(Y10:Y14)</f>
        <v>739840.07959</v>
      </c>
      <c r="Z15" s="6" t="n">
        <f aca="false">SUM(Z10:Z14)</f>
        <v>31487439.67</v>
      </c>
      <c r="AA15" s="6" t="n">
        <f aca="false">SUM(AA10:AA14)</f>
        <v>11602959.74918</v>
      </c>
      <c r="AB15" s="6" t="n">
        <f aca="false">SUM(AB12:AB14)</f>
        <v>0</v>
      </c>
      <c r="AC15" s="41"/>
      <c r="AD15" s="6" t="n">
        <f aca="false">SUM(AD10:AD14)</f>
        <v>740042.55959</v>
      </c>
      <c r="AE15" s="6" t="n">
        <f aca="false">SUM(AE10:AE14)</f>
        <v>31487439.67</v>
      </c>
      <c r="AF15" s="6" t="n">
        <f aca="false">SUM(AF10:AF14)</f>
        <v>12343002.30877</v>
      </c>
      <c r="AG15" s="6" t="n">
        <f aca="false">SUM(AG12:AG14)</f>
        <v>0</v>
      </c>
      <c r="AH15" s="41"/>
      <c r="AI15" s="6" t="n">
        <f aca="false">SUM(AI10:AI14)</f>
        <v>740042.55959</v>
      </c>
      <c r="AJ15" s="6" t="n">
        <f aca="false">SUM(AJ10:AJ14)</f>
        <v>31487439.67</v>
      </c>
      <c r="AK15" s="6" t="n">
        <f aca="false">SUM(AK10:AK14)</f>
        <v>13083044.86836</v>
      </c>
      <c r="AL15" s="6" t="n">
        <f aca="false">SUM(AL12:AL14)</f>
        <v>0</v>
      </c>
      <c r="AM15" s="41"/>
      <c r="AN15" s="6" t="n">
        <f aca="false">SUM(AN10:AN14)</f>
        <v>740042.55959</v>
      </c>
      <c r="AO15" s="6" t="n">
        <f aca="false">SUM(AO10:AO14)</f>
        <v>31487439.67</v>
      </c>
      <c r="AP15" s="6" t="n">
        <f aca="false">SUM(AP10:AP14)</f>
        <v>13823087.42795</v>
      </c>
      <c r="AQ15" s="40"/>
      <c r="AR15" s="47" t="n">
        <f aca="false">SUM(AR10:AR14)</f>
        <v>712863.4</v>
      </c>
      <c r="AS15" s="47" t="n">
        <f aca="false">SUM(AS10:AS14)</f>
        <v>1071314.9</v>
      </c>
      <c r="AT15" s="47" t="n">
        <f aca="false">SUM(AT10:AT14)</f>
        <v>1462648.23333333</v>
      </c>
      <c r="AU15" s="47" t="n">
        <f aca="false">SUM(AU10:AU14)</f>
        <v>1987148.23333333</v>
      </c>
      <c r="AV15" s="47" t="n">
        <f aca="false">SUM(AV10:AV14)</f>
        <v>3036148.23333333</v>
      </c>
      <c r="AW15" s="6"/>
      <c r="AX15" s="40"/>
      <c r="AY15" s="40"/>
      <c r="BA15" s="6" t="n">
        <f aca="false">SUM(BA10:BA14)</f>
        <v>3602424</v>
      </c>
      <c r="BB15" s="6" t="n">
        <f aca="false">SUM(BB10:BB14)</f>
        <v>69775346</v>
      </c>
      <c r="BC15" s="6" t="n">
        <f aca="false">SUM(BC10:BC14)</f>
        <v>2664876.951</v>
      </c>
      <c r="BD15" s="6" t="n">
        <f aca="false">SUM(BD10:BD14)</f>
        <v>1454054</v>
      </c>
      <c r="BE15" s="6" t="n">
        <f aca="false">SUM(BE10:BE14)</f>
        <v>71229400</v>
      </c>
      <c r="BF15" s="6" t="n">
        <f aca="false">SUM(BF10:BF14)</f>
        <v>2768418.04</v>
      </c>
      <c r="BG15" s="6" t="n">
        <f aca="false">SUM(BG10:BG14)</f>
        <v>1174000</v>
      </c>
      <c r="BH15" s="6" t="n">
        <f aca="false">SUM(BH10:BH14)</f>
        <v>72403400</v>
      </c>
      <c r="BI15" s="6" t="n">
        <f aca="false">SUM(BI10:BI14)</f>
        <v>2822252.651</v>
      </c>
      <c r="BJ15" s="6" t="n">
        <f aca="false">SUM(BJ10:BJ14)</f>
        <v>1049000</v>
      </c>
      <c r="BK15" s="6" t="n">
        <f aca="false">SUM(BK10:BK14)</f>
        <v>73452400</v>
      </c>
      <c r="BL15" s="6" t="n">
        <f aca="false">SUM(BL10:BL14)</f>
        <v>2867824.151</v>
      </c>
      <c r="BM15" s="6" t="n">
        <f aca="false">SUM(BM10:BM14)</f>
        <v>1049000</v>
      </c>
      <c r="BN15" s="6" t="n">
        <f aca="false">SUM(BN10:BN14)</f>
        <v>74501400</v>
      </c>
      <c r="BO15" s="6" t="n">
        <f aca="false">SUM(BO10:BO14)</f>
        <v>2910833.151</v>
      </c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</row>
    <row r="16" customFormat="false" ht="12.75" hidden="false" customHeight="false" outlineLevel="0" collapsed="false">
      <c r="A16" s="10"/>
      <c r="C16" s="6"/>
      <c r="D16" s="6"/>
      <c r="E16" s="6"/>
      <c r="F16" s="6"/>
      <c r="G16" s="6"/>
      <c r="H16" s="6"/>
      <c r="I16" s="28"/>
      <c r="J16" s="6"/>
      <c r="K16" s="40"/>
      <c r="L16" s="6"/>
      <c r="M16" s="6"/>
      <c r="N16" s="6"/>
      <c r="O16" s="6"/>
      <c r="P16" s="40"/>
      <c r="Q16" s="6"/>
      <c r="R16" s="6"/>
      <c r="S16" s="41"/>
      <c r="T16" s="6"/>
      <c r="U16" s="6"/>
      <c r="V16" s="6"/>
      <c r="W16" s="6"/>
      <c r="X16" s="41"/>
      <c r="Y16" s="6"/>
      <c r="Z16" s="6"/>
      <c r="AA16" s="6"/>
      <c r="AB16" s="6"/>
      <c r="AC16" s="41"/>
      <c r="AD16" s="6"/>
      <c r="AE16" s="6"/>
      <c r="AF16" s="6"/>
      <c r="AG16" s="6"/>
      <c r="AH16" s="41"/>
      <c r="AI16" s="6"/>
      <c r="AJ16" s="6"/>
      <c r="AK16" s="6"/>
      <c r="AL16" s="6"/>
      <c r="AM16" s="41"/>
      <c r="AN16" s="6"/>
      <c r="AO16" s="6"/>
      <c r="AP16" s="6"/>
      <c r="AQ16" s="40"/>
      <c r="AW16" s="6"/>
      <c r="AX16" s="40"/>
      <c r="AY16" s="40"/>
      <c r="AZ16" s="48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</row>
    <row r="17" customFormat="false" ht="12.75" hidden="false" customHeight="false" outlineLevel="0" collapsed="false">
      <c r="A17" s="10" t="n">
        <v>311510</v>
      </c>
      <c r="B17" s="0" t="s">
        <v>53</v>
      </c>
      <c r="C17" s="6" t="n">
        <v>2589783</v>
      </c>
      <c r="D17" s="6" t="n">
        <v>2282329</v>
      </c>
      <c r="E17" s="6" t="n">
        <f aca="false">C17-D17</f>
        <v>307454</v>
      </c>
      <c r="F17" s="6" t="n">
        <f aca="false">637421.27+78147.83</f>
        <v>715569.1</v>
      </c>
      <c r="G17" s="6" t="n">
        <f aca="false">562450.32+68034.39</f>
        <v>630484.71</v>
      </c>
      <c r="H17" s="6" t="n">
        <f aca="false">C17-F17</f>
        <v>1874213.9</v>
      </c>
      <c r="I17" s="28" t="n">
        <f aca="false">D17-G17</f>
        <v>1651844.29</v>
      </c>
      <c r="J17" s="6" t="n">
        <f aca="false">H17-I17</f>
        <v>222369.61</v>
      </c>
      <c r="K17" s="40"/>
      <c r="L17" s="6" t="n">
        <f aca="false">J17/5</f>
        <v>44473.922</v>
      </c>
      <c r="M17" s="6" t="n">
        <f aca="false">L17</f>
        <v>44473.922</v>
      </c>
      <c r="N17" s="6" t="n">
        <f aca="false">M17</f>
        <v>44473.922</v>
      </c>
      <c r="O17" s="6" t="n">
        <f aca="false">N17</f>
        <v>44473.922</v>
      </c>
      <c r="P17" s="40" t="n">
        <f aca="false">O17</f>
        <v>44473.922</v>
      </c>
      <c r="Q17" s="6"/>
      <c r="R17" s="6"/>
      <c r="S17" s="41" t="n">
        <v>2.3</v>
      </c>
      <c r="T17" s="6" t="n">
        <f aca="false">(F17*S17/100)+(R17*0.5*S17/100)</f>
        <v>16458.0893</v>
      </c>
      <c r="U17" s="6" t="n">
        <f aca="false">F17+R17</f>
        <v>715569.1</v>
      </c>
      <c r="V17" s="6" t="n">
        <f aca="false">G17+T17</f>
        <v>646942.7993</v>
      </c>
      <c r="W17" s="6"/>
      <c r="X17" s="41" t="n">
        <v>2.3</v>
      </c>
      <c r="Y17" s="6" t="n">
        <f aca="false">(U17*X17/100)+(W17*0.5*X17/100)</f>
        <v>16458.0893</v>
      </c>
      <c r="Z17" s="6" t="n">
        <f aca="false">U17+W17</f>
        <v>715569.1</v>
      </c>
      <c r="AA17" s="6" t="n">
        <f aca="false">V17+Y17</f>
        <v>663400.8886</v>
      </c>
      <c r="AB17" s="6"/>
      <c r="AC17" s="41" t="n">
        <v>2.3</v>
      </c>
      <c r="AD17" s="6" t="n">
        <f aca="false">(Z17*AC17/100)+(AB17*0.5*AC17/100)</f>
        <v>16458.0893</v>
      </c>
      <c r="AE17" s="6" t="n">
        <f aca="false">Z17+AB17</f>
        <v>715569.1</v>
      </c>
      <c r="AF17" s="6" t="n">
        <f aca="false">AA17+AD17</f>
        <v>679858.9779</v>
      </c>
      <c r="AG17" s="6"/>
      <c r="AH17" s="41" t="n">
        <v>2.3</v>
      </c>
      <c r="AI17" s="6" t="n">
        <f aca="false">(AE17*AH17/100)+(AG17*0.5*AH17/100)</f>
        <v>16458.0893</v>
      </c>
      <c r="AJ17" s="6" t="n">
        <f aca="false">AE17+AG17</f>
        <v>715569.1</v>
      </c>
      <c r="AK17" s="6" t="n">
        <f aca="false">AF17+AI17</f>
        <v>696317.0672</v>
      </c>
      <c r="AL17" s="6"/>
      <c r="AM17" s="41" t="n">
        <v>2.3</v>
      </c>
      <c r="AN17" s="6" t="n">
        <f aca="false">(AJ17*AM17/100)+(AL17*0.5*AM17/100)</f>
        <v>16458.0893</v>
      </c>
      <c r="AO17" s="6" t="n">
        <f aca="false">AJ17+AL17</f>
        <v>715569.1</v>
      </c>
      <c r="AP17" s="6" t="n">
        <f aca="false">AK17+AN17</f>
        <v>712775.1565</v>
      </c>
      <c r="AQ17" s="40" t="n">
        <f aca="false">R17+W17+AB17+AG17+AL17</f>
        <v>0</v>
      </c>
      <c r="AR17" s="5"/>
      <c r="AS17" s="5"/>
      <c r="AT17" s="5"/>
      <c r="AU17" s="5"/>
      <c r="AV17" s="5"/>
      <c r="AW17" s="6"/>
      <c r="AX17" s="40"/>
      <c r="AY17" s="40"/>
      <c r="AZ17" s="42" t="n">
        <v>2.3</v>
      </c>
      <c r="BA17" s="6" t="n">
        <f aca="false">R17</f>
        <v>0</v>
      </c>
      <c r="BB17" s="6" t="n">
        <f aca="false">C17+BA17</f>
        <v>2589783</v>
      </c>
      <c r="BC17" s="6" t="n">
        <f aca="false">(C17*AZ17/100)+(BA17*AZ17*0.5/100)</f>
        <v>59565.009</v>
      </c>
      <c r="BD17" s="6" t="n">
        <f aca="false">W17</f>
        <v>0</v>
      </c>
      <c r="BE17" s="6" t="n">
        <f aca="false">BB17+BD17</f>
        <v>2589783</v>
      </c>
      <c r="BF17" s="6" t="n">
        <f aca="false">(BB17*AZ17/100)+(BD17*0.5*AZ17/100)</f>
        <v>59565.009</v>
      </c>
      <c r="BG17" s="6" t="n">
        <f aca="false">AB17</f>
        <v>0</v>
      </c>
      <c r="BH17" s="6" t="n">
        <f aca="false">BE17+BG17</f>
        <v>2589783</v>
      </c>
      <c r="BI17" s="6" t="n">
        <f aca="false">(BE17*AZ17/100)+(BG17*0.5*AZ17/100)</f>
        <v>59565.009</v>
      </c>
      <c r="BJ17" s="6" t="n">
        <f aca="false">AG17</f>
        <v>0</v>
      </c>
      <c r="BK17" s="6" t="n">
        <f aca="false">BH17+BJ17</f>
        <v>2589783</v>
      </c>
      <c r="BL17" s="6" t="n">
        <f aca="false">(BH17*AZ17/100)+(BJ17*0.5*AZ17/100)</f>
        <v>59565.009</v>
      </c>
      <c r="BM17" s="6" t="n">
        <f aca="false">AL17</f>
        <v>0</v>
      </c>
      <c r="BN17" s="6" t="n">
        <f aca="false">BK17+BM17</f>
        <v>2589783</v>
      </c>
      <c r="BO17" s="6" t="n">
        <f aca="false">(BK17*AZ17/100)+(BM17*0.5*AZ17/100)</f>
        <v>59565.009</v>
      </c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</row>
    <row r="18" customFormat="false" ht="12.75" hidden="false" customHeight="false" outlineLevel="0" collapsed="false">
      <c r="A18" s="10" t="n">
        <v>312510</v>
      </c>
      <c r="B18" s="0" t="s">
        <v>54</v>
      </c>
      <c r="C18" s="6" t="n">
        <v>9121759</v>
      </c>
      <c r="D18" s="6" t="n">
        <v>7076091</v>
      </c>
      <c r="E18" s="6" t="n">
        <f aca="false">C18-D18</f>
        <v>2045668</v>
      </c>
      <c r="F18" s="6" t="n">
        <v>0</v>
      </c>
      <c r="G18" s="6" t="n">
        <v>0</v>
      </c>
      <c r="H18" s="6" t="n">
        <f aca="false">C18-F18</f>
        <v>9121759</v>
      </c>
      <c r="I18" s="28" t="n">
        <f aca="false">D18-G18</f>
        <v>7076091</v>
      </c>
      <c r="J18" s="6" t="n">
        <f aca="false">H18-I18</f>
        <v>2045668</v>
      </c>
      <c r="K18" s="40"/>
      <c r="L18" s="6" t="n">
        <f aca="false">J18/5</f>
        <v>409133.6</v>
      </c>
      <c r="M18" s="6" t="n">
        <f aca="false">L18</f>
        <v>409133.6</v>
      </c>
      <c r="N18" s="6" t="n">
        <f aca="false">M18</f>
        <v>409133.6</v>
      </c>
      <c r="O18" s="6" t="n">
        <f aca="false">N18</f>
        <v>409133.6</v>
      </c>
      <c r="P18" s="40" t="n">
        <f aca="false">O18</f>
        <v>409133.6</v>
      </c>
      <c r="Q18" s="6"/>
      <c r="R18" s="6"/>
      <c r="S18" s="41"/>
      <c r="T18" s="6" t="n">
        <f aca="false">(F18*S18/100)+(R18*0.5*S18/100)</f>
        <v>0</v>
      </c>
      <c r="U18" s="6" t="n">
        <f aca="false">F18+R18</f>
        <v>0</v>
      </c>
      <c r="V18" s="6" t="n">
        <f aca="false">G18+T18</f>
        <v>0</v>
      </c>
      <c r="W18" s="6"/>
      <c r="X18" s="41" t="n">
        <v>0</v>
      </c>
      <c r="Y18" s="6" t="n">
        <f aca="false">(U18*X18/100)+(W18*0.5*X18/100)</f>
        <v>0</v>
      </c>
      <c r="Z18" s="6" t="n">
        <f aca="false">U18+W18</f>
        <v>0</v>
      </c>
      <c r="AA18" s="6" t="n">
        <f aca="false">V18+Y18</f>
        <v>0</v>
      </c>
      <c r="AB18" s="6"/>
      <c r="AC18" s="41" t="n">
        <v>0</v>
      </c>
      <c r="AD18" s="6" t="n">
        <f aca="false">(Z18*AC18/100)+(AB18*0.5*AC18/100)</f>
        <v>0</v>
      </c>
      <c r="AE18" s="6" t="n">
        <f aca="false">Z18+AB18</f>
        <v>0</v>
      </c>
      <c r="AF18" s="6" t="n">
        <f aca="false">AA18+AD18</f>
        <v>0</v>
      </c>
      <c r="AG18" s="6"/>
      <c r="AH18" s="41" t="n">
        <v>0</v>
      </c>
      <c r="AI18" s="6" t="n">
        <f aca="false">(AE18*AH18/100)+(AG18*0.5*AH18/100)</f>
        <v>0</v>
      </c>
      <c r="AJ18" s="6" t="n">
        <f aca="false">AE18+AG18</f>
        <v>0</v>
      </c>
      <c r="AK18" s="6" t="n">
        <f aca="false">AF18+AI18</f>
        <v>0</v>
      </c>
      <c r="AL18" s="6"/>
      <c r="AM18" s="41" t="n">
        <v>0</v>
      </c>
      <c r="AN18" s="6" t="n">
        <f aca="false">(AJ18*AM18/100)+(AL18*0.5*AM18/100)</f>
        <v>0</v>
      </c>
      <c r="AO18" s="6" t="n">
        <f aca="false">AJ18+AL18</f>
        <v>0</v>
      </c>
      <c r="AP18" s="6" t="n">
        <f aca="false">AK18+AN18</f>
        <v>0</v>
      </c>
      <c r="AQ18" s="40" t="n">
        <f aca="false">R18+W18+AB18+AG18+AL18</f>
        <v>0</v>
      </c>
      <c r="AR18" s="5" t="n">
        <f aca="false">('Capital Additions'!B8/60*12)</f>
        <v>19641.2</v>
      </c>
      <c r="AS18" s="5" t="n">
        <f aca="false">('Capital Additions'!B8/60*12)+('Capital Additions'!C8/48*12)</f>
        <v>86824.95</v>
      </c>
      <c r="AT18" s="5" t="n">
        <f aca="false">('Capital Additions'!B8/60*12)+('Capital Additions'!C8/48*12)+('Capital Additions'!D8/36*12)</f>
        <v>447701.616666667</v>
      </c>
      <c r="AU18" s="5" t="n">
        <f aca="false">('Capital Additions'!B8/60*12)+('Capital Additions'!C8/48*12)+('Capital Additions'!D8/36*12)+('Capital Additions'!E8/24*12)</f>
        <v>597701.616666667</v>
      </c>
      <c r="AV18" s="5" t="n">
        <f aca="false">('Capital Additions'!B8/60*12)+('Capital Additions'!C8/48*12)+('Capital Additions'!D8/36*12)+('Capital Additions'!E8/24*12)+'Capital Additions'!F8</f>
        <v>897701.616666667</v>
      </c>
      <c r="AW18" s="6" t="n">
        <f aca="false">SUM(AR18:AV18)</f>
        <v>2049571</v>
      </c>
      <c r="AX18" s="40" t="n">
        <f aca="false">AQ19+AW18</f>
        <v>2162537</v>
      </c>
      <c r="AY18" s="40"/>
      <c r="AZ18" s="42" t="n">
        <v>4.5</v>
      </c>
      <c r="BA18" s="6" t="n">
        <f aca="false">R18+'Capital Additions'!B8</f>
        <v>98206</v>
      </c>
      <c r="BB18" s="6" t="n">
        <f aca="false">C18+BA18</f>
        <v>9219965</v>
      </c>
      <c r="BC18" s="6" t="n">
        <f aca="false">(C18*AZ18/100)+(BA18*AZ18*0.5/100)</f>
        <v>412688.79</v>
      </c>
      <c r="BD18" s="6" t="n">
        <f aca="false">W18+'Capital Additions'!C8</f>
        <v>268735</v>
      </c>
      <c r="BE18" s="6" t="n">
        <f aca="false">BB18+BD18</f>
        <v>9488700</v>
      </c>
      <c r="BF18" s="6" t="n">
        <f aca="false">(BB18*AZ18/100)+(BD18*0.5*AZ18/100)</f>
        <v>420944.9625</v>
      </c>
      <c r="BG18" s="6" t="n">
        <f aca="false">AB18+'Capital Additions'!D8</f>
        <v>1082630</v>
      </c>
      <c r="BH18" s="6" t="n">
        <f aca="false">BE18+BG18</f>
        <v>10571330</v>
      </c>
      <c r="BI18" s="6" t="n">
        <f aca="false">(BE18*AZ18/100)+(BG18*0.5*AZ18/100)</f>
        <v>451350.675</v>
      </c>
      <c r="BJ18" s="6" t="n">
        <f aca="false">AG18+'Capital Additions'!E8</f>
        <v>300000</v>
      </c>
      <c r="BK18" s="6" t="n">
        <f aca="false">BH18+BJ18</f>
        <v>10871330</v>
      </c>
      <c r="BL18" s="6" t="n">
        <f aca="false">(BH18*AZ18/100)+(BJ18*0.5*AZ18/100)</f>
        <v>482459.85</v>
      </c>
      <c r="BM18" s="6" t="n">
        <f aca="false">AL18+'Capital Additions'!F8</f>
        <v>300000</v>
      </c>
      <c r="BN18" s="6" t="n">
        <f aca="false">BK18+BM18</f>
        <v>11171330</v>
      </c>
      <c r="BO18" s="6" t="n">
        <f aca="false">(BK18*AZ18/100)+(BM18*0.5*AZ18/100)</f>
        <v>495959.85</v>
      </c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</row>
    <row r="19" customFormat="false" ht="12.75" hidden="false" customHeight="false" outlineLevel="0" collapsed="false">
      <c r="A19" s="10" t="n">
        <v>314510</v>
      </c>
      <c r="B19" s="0" t="s">
        <v>55</v>
      </c>
      <c r="C19" s="6" t="n">
        <v>8858437</v>
      </c>
      <c r="D19" s="6" t="n">
        <v>6709126</v>
      </c>
      <c r="E19" s="6" t="n">
        <f aca="false">C19-D19</f>
        <v>2149311</v>
      </c>
      <c r="F19" s="6" t="n">
        <f aca="false">3879048.61+4979388.47</f>
        <v>8858437.08</v>
      </c>
      <c r="G19" s="6" t="n">
        <f aca="false">3317723.75+3176143</f>
        <v>6493866.75</v>
      </c>
      <c r="H19" s="6" t="n">
        <f aca="false">C19-F19</f>
        <v>-0.0800000000745058</v>
      </c>
      <c r="I19" s="28" t="n">
        <f aca="false">D19-G19</f>
        <v>215259.25</v>
      </c>
      <c r="J19" s="6" t="n">
        <f aca="false">H19-I19</f>
        <v>-215259.33</v>
      </c>
      <c r="K19" s="40"/>
      <c r="L19" s="6" t="n">
        <f aca="false">J19/5</f>
        <v>-43051.866</v>
      </c>
      <c r="M19" s="6" t="n">
        <f aca="false">L19</f>
        <v>-43051.866</v>
      </c>
      <c r="N19" s="6" t="n">
        <f aca="false">M19</f>
        <v>-43051.866</v>
      </c>
      <c r="O19" s="6" t="n">
        <f aca="false">N19</f>
        <v>-43051.866</v>
      </c>
      <c r="P19" s="40" t="n">
        <f aca="false">O19</f>
        <v>-43051.866</v>
      </c>
      <c r="Q19" s="6" t="n">
        <f aca="false">R19*0.5*S19/100</f>
        <v>2654.701</v>
      </c>
      <c r="R19" s="6" t="n">
        <v>112966</v>
      </c>
      <c r="S19" s="41" t="n">
        <v>4.7</v>
      </c>
      <c r="T19" s="6" t="n">
        <f aca="false">(F19*S19/100)+(R19*0.5*S19/100)</f>
        <v>419001.24376</v>
      </c>
      <c r="U19" s="6" t="n">
        <f aca="false">F19+R19</f>
        <v>8971403.08</v>
      </c>
      <c r="V19" s="6" t="n">
        <f aca="false">G19+T19</f>
        <v>6912867.99376</v>
      </c>
      <c r="W19" s="6" t="n">
        <v>0</v>
      </c>
      <c r="X19" s="41" t="n">
        <v>4.7</v>
      </c>
      <c r="Y19" s="6" t="n">
        <f aca="false">(U19*X19/100)+(W19*0.5*X19/100)</f>
        <v>421655.94476</v>
      </c>
      <c r="Z19" s="6" t="n">
        <f aca="false">U19+W19</f>
        <v>8971403.08</v>
      </c>
      <c r="AA19" s="6" t="n">
        <f aca="false">V19+Y19</f>
        <v>7334523.93852</v>
      </c>
      <c r="AB19" s="6" t="n">
        <v>0</v>
      </c>
      <c r="AC19" s="41" t="n">
        <v>4.7</v>
      </c>
      <c r="AD19" s="6" t="n">
        <f aca="false">(Z19*AC19/100)+(AB19*0.5*AC19/100)</f>
        <v>421655.94476</v>
      </c>
      <c r="AE19" s="6" t="n">
        <f aca="false">Z19+AB19</f>
        <v>8971403.08</v>
      </c>
      <c r="AF19" s="6" t="n">
        <f aca="false">AA19+AD19</f>
        <v>7756179.88328</v>
      </c>
      <c r="AG19" s="6" t="n">
        <v>0</v>
      </c>
      <c r="AH19" s="41" t="n">
        <v>4.7</v>
      </c>
      <c r="AI19" s="6" t="n">
        <f aca="false">(AE19*AH19/100)+(AG19*0.5*AH19/100)</f>
        <v>421655.94476</v>
      </c>
      <c r="AJ19" s="6" t="n">
        <f aca="false">AE19+AG19</f>
        <v>8971403.08</v>
      </c>
      <c r="AK19" s="6" t="n">
        <f aca="false">AF19+AI19</f>
        <v>8177835.82804</v>
      </c>
      <c r="AL19" s="6" t="n">
        <v>0</v>
      </c>
      <c r="AM19" s="41" t="n">
        <v>4.7</v>
      </c>
      <c r="AN19" s="6" t="n">
        <f aca="false">(AJ19*AM19/100)+(AL19*0.5*AM19/100)</f>
        <v>421655.94476</v>
      </c>
      <c r="AO19" s="6" t="n">
        <f aca="false">AJ19+AL19</f>
        <v>8971403.08</v>
      </c>
      <c r="AP19" s="6" t="n">
        <f aca="false">AK19+AN19</f>
        <v>8599491.7728</v>
      </c>
      <c r="AQ19" s="40" t="n">
        <f aca="false">R19+W19+AB19+AG19+AL19</f>
        <v>112966</v>
      </c>
      <c r="AR19" s="5"/>
      <c r="AS19" s="5"/>
      <c r="AT19" s="5"/>
      <c r="AU19" s="5"/>
      <c r="AV19" s="5"/>
      <c r="AW19" s="6"/>
      <c r="AX19" s="40" t="n">
        <f aca="false">211172+268735+1082630+300000+300000</f>
        <v>2162537</v>
      </c>
      <c r="AY19" s="40"/>
      <c r="AZ19" s="42" t="n">
        <v>4.4</v>
      </c>
      <c r="BA19" s="6" t="n">
        <f aca="false">R19</f>
        <v>112966</v>
      </c>
      <c r="BB19" s="6" t="n">
        <f aca="false">C19+BA19</f>
        <v>8971403</v>
      </c>
      <c r="BC19" s="6" t="n">
        <f aca="false">(C19*AZ19/100)+(BA19*AZ19*0.5/100)</f>
        <v>392256.48</v>
      </c>
      <c r="BD19" s="6" t="n">
        <f aca="false">W19</f>
        <v>0</v>
      </c>
      <c r="BE19" s="6" t="n">
        <f aca="false">BB19+BD19</f>
        <v>8971403</v>
      </c>
      <c r="BF19" s="6" t="n">
        <f aca="false">(BB19*AZ19/100)+(BD19*0.5*AZ19/100)</f>
        <v>394741.732</v>
      </c>
      <c r="BG19" s="6" t="n">
        <f aca="false">AB19</f>
        <v>0</v>
      </c>
      <c r="BH19" s="6" t="n">
        <f aca="false">BE19+BG19</f>
        <v>8971403</v>
      </c>
      <c r="BI19" s="6" t="n">
        <f aca="false">(BE19*AZ19/100)+(BG19*0.5*AZ19/100)</f>
        <v>394741.732</v>
      </c>
      <c r="BJ19" s="6" t="n">
        <f aca="false">AG19</f>
        <v>0</v>
      </c>
      <c r="BK19" s="6" t="n">
        <f aca="false">BH19+BJ19</f>
        <v>8971403</v>
      </c>
      <c r="BL19" s="6" t="n">
        <f aca="false">(BH19*AZ19/100)+(BJ19*0.5*AZ19/100)</f>
        <v>394741.732</v>
      </c>
      <c r="BM19" s="6" t="n">
        <f aca="false">AL19</f>
        <v>0</v>
      </c>
      <c r="BN19" s="6" t="n">
        <f aca="false">BK19+BM19</f>
        <v>8971403</v>
      </c>
      <c r="BO19" s="6" t="n">
        <f aca="false">(BK19*AZ19/100)+(BM19*0.5*AZ19/100)</f>
        <v>394741.732</v>
      </c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</row>
    <row r="20" customFormat="false" ht="12.75" hidden="false" customHeight="false" outlineLevel="0" collapsed="false">
      <c r="A20" s="10" t="n">
        <v>315510</v>
      </c>
      <c r="B20" s="0" t="s">
        <v>56</v>
      </c>
      <c r="C20" s="6" t="n">
        <v>2093332</v>
      </c>
      <c r="D20" s="6" t="n">
        <v>1710109</v>
      </c>
      <c r="E20" s="6" t="n">
        <f aca="false">C20-D20</f>
        <v>383223</v>
      </c>
      <c r="F20" s="6" t="n">
        <f aca="false">566090.88+444697+104528</f>
        <v>1115315.88</v>
      </c>
      <c r="G20" s="6" t="n">
        <f aca="false">479241.04+315621.18+81261.34</f>
        <v>876123.56</v>
      </c>
      <c r="H20" s="6" t="n">
        <f aca="false">C20-F20</f>
        <v>978016.12</v>
      </c>
      <c r="I20" s="28" t="n">
        <f aca="false">D20-G20</f>
        <v>833985.44</v>
      </c>
      <c r="J20" s="6" t="n">
        <f aca="false">H20-I20</f>
        <v>144030.68</v>
      </c>
      <c r="K20" s="40"/>
      <c r="L20" s="6" t="n">
        <f aca="false">J20/5</f>
        <v>28806.136</v>
      </c>
      <c r="M20" s="6" t="n">
        <f aca="false">L20</f>
        <v>28806.136</v>
      </c>
      <c r="N20" s="6" t="n">
        <f aca="false">M20</f>
        <v>28806.136</v>
      </c>
      <c r="O20" s="6" t="n">
        <f aca="false">N20</f>
        <v>28806.136</v>
      </c>
      <c r="P20" s="40" t="n">
        <f aca="false">O20</f>
        <v>28806.136</v>
      </c>
      <c r="Q20" s="6"/>
      <c r="R20" s="6"/>
      <c r="S20" s="41" t="n">
        <v>4</v>
      </c>
      <c r="T20" s="6" t="n">
        <f aca="false">(F20*S20/100)+(R20*0.5*S20/100)</f>
        <v>44612.6352</v>
      </c>
      <c r="U20" s="6" t="n">
        <f aca="false">F20+R20</f>
        <v>1115315.88</v>
      </c>
      <c r="V20" s="6" t="n">
        <f aca="false">G20+T20</f>
        <v>920736.1952</v>
      </c>
      <c r="W20" s="6"/>
      <c r="X20" s="41" t="n">
        <v>4</v>
      </c>
      <c r="Y20" s="6" t="n">
        <f aca="false">(U20*X20/100)+(W20*0.5*X20/100)</f>
        <v>44612.6352</v>
      </c>
      <c r="Z20" s="6" t="n">
        <f aca="false">U20+W20</f>
        <v>1115315.88</v>
      </c>
      <c r="AA20" s="6" t="n">
        <f aca="false">V20+Y20</f>
        <v>965348.8304</v>
      </c>
      <c r="AB20" s="6"/>
      <c r="AC20" s="41" t="n">
        <v>4</v>
      </c>
      <c r="AD20" s="6" t="n">
        <f aca="false">(Z20*AC20/100)+(AB20*0.5*AC20/100)</f>
        <v>44612.6352</v>
      </c>
      <c r="AE20" s="6" t="n">
        <f aca="false">Z20+AB20</f>
        <v>1115315.88</v>
      </c>
      <c r="AF20" s="6" t="n">
        <f aca="false">AA20+AD20</f>
        <v>1009961.4656</v>
      </c>
      <c r="AG20" s="6"/>
      <c r="AH20" s="41" t="n">
        <v>4</v>
      </c>
      <c r="AI20" s="6" t="n">
        <f aca="false">(AE20*AH20/100)+(AG20*0.5*AH20/100)</f>
        <v>44612.6352</v>
      </c>
      <c r="AJ20" s="6" t="n">
        <f aca="false">AE20+AG20</f>
        <v>1115315.88</v>
      </c>
      <c r="AK20" s="6" t="n">
        <f aca="false">AF20+AI20</f>
        <v>1054574.1008</v>
      </c>
      <c r="AL20" s="6"/>
      <c r="AM20" s="41" t="n">
        <v>4</v>
      </c>
      <c r="AN20" s="6" t="n">
        <f aca="false">(AJ20*AM20/100)+(AL20*0.5*AM20/100)</f>
        <v>44612.6352</v>
      </c>
      <c r="AO20" s="6" t="n">
        <f aca="false">AJ20+AL20</f>
        <v>1115315.88</v>
      </c>
      <c r="AP20" s="6" t="n">
        <f aca="false">AK20+AN20</f>
        <v>1099186.736</v>
      </c>
      <c r="AQ20" s="40" t="n">
        <f aca="false">R20+W20+AB20+AG20+AL20</f>
        <v>0</v>
      </c>
      <c r="AR20" s="5"/>
      <c r="AS20" s="5"/>
      <c r="AT20" s="5"/>
      <c r="AU20" s="5"/>
      <c r="AV20" s="5"/>
      <c r="AW20" s="6"/>
      <c r="AX20" s="40"/>
      <c r="AY20" s="40"/>
      <c r="AZ20" s="42" t="n">
        <v>3.4</v>
      </c>
      <c r="BA20" s="6" t="n">
        <f aca="false">R20</f>
        <v>0</v>
      </c>
      <c r="BB20" s="6" t="n">
        <f aca="false">C20+BA20</f>
        <v>2093332</v>
      </c>
      <c r="BC20" s="6" t="n">
        <f aca="false">(C20*AZ20/100)+(BA20*AZ20*0.5/100)</f>
        <v>71173.288</v>
      </c>
      <c r="BD20" s="6" t="n">
        <f aca="false">W20</f>
        <v>0</v>
      </c>
      <c r="BE20" s="6" t="n">
        <f aca="false">BB20+BD20</f>
        <v>2093332</v>
      </c>
      <c r="BF20" s="6" t="n">
        <f aca="false">(BB20*AZ20/100)+(BD20*0.5*AZ20/100)</f>
        <v>71173.288</v>
      </c>
      <c r="BG20" s="6" t="n">
        <f aca="false">AB20</f>
        <v>0</v>
      </c>
      <c r="BH20" s="6" t="n">
        <f aca="false">BE20+BG20</f>
        <v>2093332</v>
      </c>
      <c r="BI20" s="6" t="n">
        <f aca="false">(BE20*AZ20/100)+(BG20*0.5*AZ20/100)</f>
        <v>71173.288</v>
      </c>
      <c r="BJ20" s="6" t="n">
        <f aca="false">AG20</f>
        <v>0</v>
      </c>
      <c r="BK20" s="6" t="n">
        <f aca="false">BH20+BJ20</f>
        <v>2093332</v>
      </c>
      <c r="BL20" s="6" t="n">
        <f aca="false">(BH20*AZ20/100)+(BJ20*0.5*AZ20/100)</f>
        <v>71173.288</v>
      </c>
      <c r="BM20" s="6" t="n">
        <f aca="false">AL20</f>
        <v>0</v>
      </c>
      <c r="BN20" s="6" t="n">
        <f aca="false">BK20+BM20</f>
        <v>2093332</v>
      </c>
      <c r="BO20" s="6" t="n">
        <f aca="false">(BK20*AZ20/100)+(BM20*0.5*AZ20/100)</f>
        <v>71173.288</v>
      </c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</row>
    <row r="21" customFormat="false" ht="12.75" hidden="false" customHeight="false" outlineLevel="0" collapsed="false">
      <c r="A21" s="10" t="n">
        <v>316510</v>
      </c>
      <c r="B21" s="0" t="s">
        <v>57</v>
      </c>
      <c r="C21" s="43" t="n">
        <v>253316</v>
      </c>
      <c r="D21" s="43" t="n">
        <v>226347</v>
      </c>
      <c r="E21" s="43" t="n">
        <f aca="false">C21-D21</f>
        <v>26969</v>
      </c>
      <c r="F21" s="43" t="n">
        <f aca="false">90002.88+1177.35</f>
        <v>91180.23</v>
      </c>
      <c r="G21" s="43" t="n">
        <f aca="false">76439.58+933.53</f>
        <v>77373.11</v>
      </c>
      <c r="H21" s="43" t="n">
        <f aca="false">C21-F21</f>
        <v>162135.77</v>
      </c>
      <c r="I21" s="43" t="n">
        <f aca="false">D21-G21</f>
        <v>148973.89</v>
      </c>
      <c r="J21" s="43" t="n">
        <f aca="false">H21-I21</f>
        <v>13161.88</v>
      </c>
      <c r="K21" s="40"/>
      <c r="L21" s="43" t="n">
        <f aca="false">J21/5</f>
        <v>2632.376</v>
      </c>
      <c r="M21" s="43" t="n">
        <f aca="false">L21</f>
        <v>2632.376</v>
      </c>
      <c r="N21" s="43" t="n">
        <f aca="false">M21</f>
        <v>2632.376</v>
      </c>
      <c r="O21" s="43" t="n">
        <f aca="false">N21</f>
        <v>2632.376</v>
      </c>
      <c r="P21" s="44" t="n">
        <f aca="false">O21</f>
        <v>2632.376</v>
      </c>
      <c r="Q21" s="6"/>
      <c r="R21" s="43"/>
      <c r="S21" s="41" t="n">
        <v>2.6</v>
      </c>
      <c r="T21" s="43" t="n">
        <f aca="false">(F21*S21/100)+(R21*0.5*S21/100)</f>
        <v>2370.68598</v>
      </c>
      <c r="U21" s="43" t="n">
        <f aca="false">F21+R21</f>
        <v>91180.23</v>
      </c>
      <c r="V21" s="43" t="n">
        <f aca="false">G21+T21</f>
        <v>79743.79598</v>
      </c>
      <c r="W21" s="43"/>
      <c r="X21" s="41" t="n">
        <v>2.6</v>
      </c>
      <c r="Y21" s="43" t="n">
        <f aca="false">(U21*X21/100)+(W21*0.5*X21/100)</f>
        <v>2370.68598</v>
      </c>
      <c r="Z21" s="43" t="n">
        <f aca="false">U21+W21</f>
        <v>91180.23</v>
      </c>
      <c r="AA21" s="43" t="n">
        <f aca="false">V21+Y21</f>
        <v>82114.48196</v>
      </c>
      <c r="AB21" s="43"/>
      <c r="AC21" s="41" t="n">
        <v>2.6</v>
      </c>
      <c r="AD21" s="43" t="n">
        <f aca="false">(Z21*AC21/100)+(AB21*0.5*AC21/100)</f>
        <v>2370.68598</v>
      </c>
      <c r="AE21" s="43" t="n">
        <f aca="false">Z21+AB21</f>
        <v>91180.23</v>
      </c>
      <c r="AF21" s="43" t="n">
        <f aca="false">AA21+AD21</f>
        <v>84485.16794</v>
      </c>
      <c r="AG21" s="43"/>
      <c r="AH21" s="41" t="n">
        <v>2.6</v>
      </c>
      <c r="AI21" s="43" t="n">
        <f aca="false">(AE21*AH21/100)+(AG21*0.5*AH21/100)</f>
        <v>2370.68598</v>
      </c>
      <c r="AJ21" s="43" t="n">
        <f aca="false">AE21+AG21</f>
        <v>91180.23</v>
      </c>
      <c r="AK21" s="43" t="n">
        <f aca="false">AF21+AI21</f>
        <v>86855.85392</v>
      </c>
      <c r="AL21" s="43"/>
      <c r="AM21" s="41" t="n">
        <v>2.6</v>
      </c>
      <c r="AN21" s="43" t="n">
        <f aca="false">(AJ21*AM21/100)+(AL21*0.5*AM21/100)</f>
        <v>2370.68598</v>
      </c>
      <c r="AO21" s="43" t="n">
        <f aca="false">AJ21+AL21</f>
        <v>91180.23</v>
      </c>
      <c r="AP21" s="43" t="n">
        <f aca="false">AK21+AN21</f>
        <v>89226.5399</v>
      </c>
      <c r="AQ21" s="40" t="n">
        <f aca="false">R21+W21+AB21+AG21+AL21</f>
        <v>0</v>
      </c>
      <c r="AR21" s="45"/>
      <c r="AS21" s="45"/>
      <c r="AT21" s="45"/>
      <c r="AU21" s="45"/>
      <c r="AV21" s="45"/>
      <c r="AW21" s="43"/>
      <c r="AX21" s="40"/>
      <c r="AY21" s="44"/>
      <c r="AZ21" s="46" t="n">
        <v>2.2</v>
      </c>
      <c r="BA21" s="43" t="n">
        <f aca="false">R21</f>
        <v>0</v>
      </c>
      <c r="BB21" s="43" t="n">
        <f aca="false">C21+BA21</f>
        <v>253316</v>
      </c>
      <c r="BC21" s="43" t="n">
        <f aca="false">(C21*AZ21/100)+(BA21*AZ21*0.5/100)</f>
        <v>5572.952</v>
      </c>
      <c r="BD21" s="43" t="n">
        <f aca="false">W21</f>
        <v>0</v>
      </c>
      <c r="BE21" s="43" t="n">
        <f aca="false">BB21+BD21</f>
        <v>253316</v>
      </c>
      <c r="BF21" s="43" t="n">
        <f aca="false">(BB21*AZ21/100)+(BD21*0.5*AZ21/100)</f>
        <v>5572.952</v>
      </c>
      <c r="BG21" s="43" t="n">
        <f aca="false">AB21</f>
        <v>0</v>
      </c>
      <c r="BH21" s="43" t="n">
        <f aca="false">BE21+BG21</f>
        <v>253316</v>
      </c>
      <c r="BI21" s="43" t="n">
        <f aca="false">(BE21*AZ21/100)+(BG21*0.5*AZ21/100)</f>
        <v>5572.952</v>
      </c>
      <c r="BJ21" s="43" t="n">
        <f aca="false">AG21</f>
        <v>0</v>
      </c>
      <c r="BK21" s="43" t="n">
        <f aca="false">BH21+BJ21</f>
        <v>253316</v>
      </c>
      <c r="BL21" s="43" t="n">
        <f aca="false">(BH21*AZ21/100)+(BJ21*0.5*AZ21/100)</f>
        <v>5572.952</v>
      </c>
      <c r="BM21" s="43" t="n">
        <f aca="false">AL21</f>
        <v>0</v>
      </c>
      <c r="BN21" s="43" t="n">
        <f aca="false">BK21+BM21</f>
        <v>253316</v>
      </c>
      <c r="BO21" s="43" t="n">
        <f aca="false">(BK21*AZ21/100)+(BM21*0.5*AZ21/100)</f>
        <v>5572.952</v>
      </c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</row>
    <row r="22" customFormat="false" ht="12.75" hidden="false" customHeight="false" outlineLevel="0" collapsed="false">
      <c r="A22" s="10"/>
      <c r="B22" s="14" t="s">
        <v>59</v>
      </c>
      <c r="C22" s="28" t="n">
        <f aca="false">SUM(C17:C21)</f>
        <v>22916627</v>
      </c>
      <c r="D22" s="28" t="n">
        <f aca="false">SUM(D17:D21)</f>
        <v>18004002</v>
      </c>
      <c r="E22" s="28" t="n">
        <f aca="false">SUM(E17:E21)</f>
        <v>4912625</v>
      </c>
      <c r="F22" s="28" t="n">
        <f aca="false">SUM(F17:F21)</f>
        <v>10780502.29</v>
      </c>
      <c r="G22" s="28" t="n">
        <f aca="false">SUM(G17:G21)</f>
        <v>8077848.13</v>
      </c>
      <c r="H22" s="28" t="n">
        <f aca="false">SUM(H17:H21)</f>
        <v>12136124.71</v>
      </c>
      <c r="I22" s="28" t="n">
        <f aca="false">SUM(I17:I21)</f>
        <v>9926153.87</v>
      </c>
      <c r="J22" s="28" t="n">
        <f aca="false">SUM(J17:J21)</f>
        <v>2209970.84</v>
      </c>
      <c r="K22" s="40"/>
      <c r="L22" s="6" t="n">
        <f aca="false">SUM(L17:L21)</f>
        <v>441994.168</v>
      </c>
      <c r="M22" s="6" t="n">
        <f aca="false">SUM(M17:M21)</f>
        <v>441994.168</v>
      </c>
      <c r="N22" s="6" t="n">
        <f aca="false">SUM(N17:N21)</f>
        <v>441994.168</v>
      </c>
      <c r="O22" s="6" t="n">
        <f aca="false">SUM(O17:O21)</f>
        <v>441994.168</v>
      </c>
      <c r="P22" s="40" t="n">
        <f aca="false">SUM(P17:P21)</f>
        <v>441994.168</v>
      </c>
      <c r="Q22" s="6"/>
      <c r="R22" s="6" t="n">
        <f aca="false">SUM(R19:R21)</f>
        <v>112966</v>
      </c>
      <c r="S22" s="41"/>
      <c r="T22" s="6" t="n">
        <f aca="false">SUM(T17:T21)</f>
        <v>482442.65424</v>
      </c>
      <c r="U22" s="6" t="n">
        <f aca="false">SUM(U17:U21)</f>
        <v>10893468.29</v>
      </c>
      <c r="V22" s="6" t="n">
        <f aca="false">SUM(V17:V21)</f>
        <v>8560290.78424</v>
      </c>
      <c r="W22" s="6" t="n">
        <f aca="false">SUM(W19:W21)</f>
        <v>0</v>
      </c>
      <c r="X22" s="41"/>
      <c r="Y22" s="6" t="n">
        <f aca="false">SUM(Y17:Y21)</f>
        <v>485097.35524</v>
      </c>
      <c r="Z22" s="6" t="n">
        <f aca="false">SUM(Z17:Z21)</f>
        <v>10893468.29</v>
      </c>
      <c r="AA22" s="6" t="n">
        <f aca="false">SUM(AA17:AA21)</f>
        <v>9045388.13948</v>
      </c>
      <c r="AB22" s="6" t="n">
        <f aca="false">SUM(AB19:AB21)</f>
        <v>0</v>
      </c>
      <c r="AC22" s="41"/>
      <c r="AD22" s="6" t="n">
        <f aca="false">SUM(AD17:AD21)</f>
        <v>485097.35524</v>
      </c>
      <c r="AE22" s="6" t="n">
        <f aca="false">SUM(AE17:AE21)</f>
        <v>10893468.29</v>
      </c>
      <c r="AF22" s="6" t="n">
        <f aca="false">SUM(AF17:AF21)</f>
        <v>9530485.49472</v>
      </c>
      <c r="AG22" s="6" t="n">
        <f aca="false">SUM(AG19:AG21)</f>
        <v>0</v>
      </c>
      <c r="AH22" s="41"/>
      <c r="AI22" s="6" t="n">
        <f aca="false">SUM(AI17:AI21)</f>
        <v>485097.35524</v>
      </c>
      <c r="AJ22" s="6" t="n">
        <f aca="false">SUM(AJ17:AJ21)</f>
        <v>10893468.29</v>
      </c>
      <c r="AK22" s="6" t="n">
        <f aca="false">SUM(AK17:AK21)</f>
        <v>10015582.84996</v>
      </c>
      <c r="AL22" s="6" t="n">
        <f aca="false">SUM(AL19:AL21)</f>
        <v>0</v>
      </c>
      <c r="AM22" s="41"/>
      <c r="AN22" s="6" t="n">
        <f aca="false">SUM(AN17:AN21)</f>
        <v>485097.35524</v>
      </c>
      <c r="AO22" s="6" t="n">
        <f aca="false">SUM(AO17:AO21)</f>
        <v>10893468.29</v>
      </c>
      <c r="AP22" s="6" t="n">
        <f aca="false">SUM(AP17:AP21)</f>
        <v>10500680.2052</v>
      </c>
      <c r="AQ22" s="40"/>
      <c r="AR22" s="47" t="n">
        <f aca="false">SUM(AR17:AR21)</f>
        <v>19641.2</v>
      </c>
      <c r="AS22" s="47" t="n">
        <f aca="false">SUM(AS17:AS21)</f>
        <v>86824.95</v>
      </c>
      <c r="AT22" s="47" t="n">
        <f aca="false">SUM(AT17:AT21)</f>
        <v>447701.616666667</v>
      </c>
      <c r="AU22" s="47" t="n">
        <f aca="false">SUM(AU17:AU21)</f>
        <v>597701.616666667</v>
      </c>
      <c r="AV22" s="47" t="n">
        <f aca="false">SUM(AV17:AV21)</f>
        <v>897701.616666667</v>
      </c>
      <c r="AW22" s="6"/>
      <c r="AX22" s="40"/>
      <c r="AY22" s="40"/>
      <c r="BA22" s="6" t="n">
        <f aca="false">SUM(BA17:BA21)</f>
        <v>211172</v>
      </c>
      <c r="BB22" s="6" t="n">
        <f aca="false">SUM(BB17:BB21)</f>
        <v>23127799</v>
      </c>
      <c r="BC22" s="6" t="n">
        <f aca="false">SUM(BC17:BC21)</f>
        <v>941256.519</v>
      </c>
      <c r="BD22" s="6" t="n">
        <f aca="false">SUM(BD17:BD21)</f>
        <v>268735</v>
      </c>
      <c r="BE22" s="6" t="n">
        <f aca="false">SUM(BE17:BE21)</f>
        <v>23396534</v>
      </c>
      <c r="BF22" s="6" t="n">
        <f aca="false">SUM(BF17:BF21)</f>
        <v>951997.9435</v>
      </c>
      <c r="BG22" s="6" t="n">
        <f aca="false">SUM(BG17:BG21)</f>
        <v>1082630</v>
      </c>
      <c r="BH22" s="6" t="n">
        <f aca="false">SUM(BH17:BH21)</f>
        <v>24479164</v>
      </c>
      <c r="BI22" s="6" t="n">
        <f aca="false">SUM(BI17:BI21)</f>
        <v>982403.656</v>
      </c>
      <c r="BJ22" s="6" t="n">
        <f aca="false">SUM(BJ17:BJ21)</f>
        <v>300000</v>
      </c>
      <c r="BK22" s="6" t="n">
        <f aca="false">SUM(BK17:BK21)</f>
        <v>24779164</v>
      </c>
      <c r="BL22" s="6" t="n">
        <f aca="false">SUM(BL17:BL21)</f>
        <v>1013512.831</v>
      </c>
      <c r="BM22" s="6" t="n">
        <f aca="false">SUM(BM17:BM21)</f>
        <v>300000</v>
      </c>
      <c r="BN22" s="6" t="n">
        <f aca="false">SUM(BN17:BN21)</f>
        <v>25079164</v>
      </c>
      <c r="BO22" s="6" t="n">
        <f aca="false">SUM(BO17:BO21)</f>
        <v>1027012.831</v>
      </c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</row>
    <row r="23" customFormat="false" ht="12.75" hidden="false" customHeight="false" outlineLevel="0" collapsed="false">
      <c r="A23" s="10"/>
      <c r="C23" s="6"/>
      <c r="D23" s="6"/>
      <c r="E23" s="6"/>
      <c r="F23" s="6"/>
      <c r="G23" s="6"/>
      <c r="H23" s="6"/>
      <c r="I23" s="28"/>
      <c r="J23" s="6"/>
      <c r="K23" s="40"/>
      <c r="L23" s="6"/>
      <c r="M23" s="6"/>
      <c r="N23" s="6"/>
      <c r="O23" s="6"/>
      <c r="P23" s="40"/>
      <c r="Q23" s="6"/>
      <c r="R23" s="6"/>
      <c r="S23" s="41"/>
      <c r="T23" s="6"/>
      <c r="U23" s="6"/>
      <c r="V23" s="6"/>
      <c r="W23" s="6"/>
      <c r="X23" s="41"/>
      <c r="Y23" s="6"/>
      <c r="Z23" s="6"/>
      <c r="AA23" s="6"/>
      <c r="AB23" s="6"/>
      <c r="AC23" s="41"/>
      <c r="AD23" s="6"/>
      <c r="AE23" s="6"/>
      <c r="AF23" s="6"/>
      <c r="AG23" s="6"/>
      <c r="AH23" s="41"/>
      <c r="AI23" s="6"/>
      <c r="AJ23" s="6"/>
      <c r="AK23" s="6"/>
      <c r="AL23" s="6"/>
      <c r="AM23" s="41"/>
      <c r="AN23" s="6"/>
      <c r="AO23" s="6"/>
      <c r="AP23" s="6"/>
      <c r="AQ23" s="40"/>
      <c r="AW23" s="6"/>
      <c r="AX23" s="40"/>
      <c r="AY23" s="40"/>
      <c r="AZ23" s="48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</row>
    <row r="24" customFormat="false" ht="12.75" hidden="false" customHeight="false" outlineLevel="0" collapsed="false">
      <c r="A24" s="10" t="n">
        <v>311520</v>
      </c>
      <c r="B24" s="0" t="s">
        <v>53</v>
      </c>
      <c r="C24" s="6" t="n">
        <v>2775428</v>
      </c>
      <c r="D24" s="6" t="n">
        <v>2129359</v>
      </c>
      <c r="E24" s="6" t="n">
        <f aca="false">C24-D24</f>
        <v>646069</v>
      </c>
      <c r="F24" s="6" t="n">
        <f aca="false">1221851.88+133794.95</f>
        <v>1355646.83</v>
      </c>
      <c r="G24" s="6" t="n">
        <f aca="false">823696.78+77412.54</f>
        <v>901109.32</v>
      </c>
      <c r="H24" s="6" t="n">
        <f aca="false">C24-F24</f>
        <v>1419781.17</v>
      </c>
      <c r="I24" s="28" t="n">
        <f aca="false">D24-G24</f>
        <v>1228249.68</v>
      </c>
      <c r="J24" s="6" t="n">
        <f aca="false">H24-I24</f>
        <v>191531.49</v>
      </c>
      <c r="K24" s="40"/>
      <c r="L24" s="6" t="n">
        <f aca="false">J24/5</f>
        <v>38306.298</v>
      </c>
      <c r="M24" s="6" t="n">
        <f aca="false">L24</f>
        <v>38306.298</v>
      </c>
      <c r="N24" s="6" t="n">
        <f aca="false">M24</f>
        <v>38306.298</v>
      </c>
      <c r="O24" s="6" t="n">
        <f aca="false">N24</f>
        <v>38306.298</v>
      </c>
      <c r="P24" s="40" t="n">
        <f aca="false">O24</f>
        <v>38306.298</v>
      </c>
      <c r="Q24" s="6"/>
      <c r="R24" s="6"/>
      <c r="S24" s="41" t="n">
        <v>4.6</v>
      </c>
      <c r="T24" s="6" t="n">
        <f aca="false">(F24*S24/100)+(R24*0.5*S24/100)</f>
        <v>62359.75418</v>
      </c>
      <c r="U24" s="6" t="n">
        <f aca="false">F24+R24</f>
        <v>1355646.83</v>
      </c>
      <c r="V24" s="6" t="n">
        <f aca="false">G24+T24</f>
        <v>963469.07418</v>
      </c>
      <c r="W24" s="6"/>
      <c r="X24" s="41" t="n">
        <v>4.6</v>
      </c>
      <c r="Y24" s="6" t="n">
        <f aca="false">(U24*X24/100)+(W24*0.5*X24/100)</f>
        <v>62359.75418</v>
      </c>
      <c r="Z24" s="6" t="n">
        <f aca="false">U24+W24</f>
        <v>1355646.83</v>
      </c>
      <c r="AA24" s="6" t="n">
        <f aca="false">V24+Y24</f>
        <v>1025828.82836</v>
      </c>
      <c r="AB24" s="6"/>
      <c r="AC24" s="41" t="n">
        <v>4.6</v>
      </c>
      <c r="AD24" s="6" t="n">
        <f aca="false">(Z24*AC24/100)+(AB24*0.5*AC24/100)</f>
        <v>62359.75418</v>
      </c>
      <c r="AE24" s="6" t="n">
        <f aca="false">Z24+AB24</f>
        <v>1355646.83</v>
      </c>
      <c r="AF24" s="6" t="n">
        <f aca="false">AA24+AD24</f>
        <v>1088188.58254</v>
      </c>
      <c r="AG24" s="6"/>
      <c r="AH24" s="41" t="n">
        <v>4.6</v>
      </c>
      <c r="AI24" s="6" t="n">
        <f aca="false">(AE24*AH24/100)+(AG24*0.5*AH24/100)</f>
        <v>62359.75418</v>
      </c>
      <c r="AJ24" s="6" t="n">
        <f aca="false">AE24+AG24</f>
        <v>1355646.83</v>
      </c>
      <c r="AK24" s="6" t="n">
        <f aca="false">AF24+AI24</f>
        <v>1150548.33672</v>
      </c>
      <c r="AL24" s="6"/>
      <c r="AM24" s="41" t="n">
        <v>4.6</v>
      </c>
      <c r="AN24" s="6" t="n">
        <f aca="false">(AJ24*AM24/100)+(AL24*0.5*AM24/100)</f>
        <v>62359.75418</v>
      </c>
      <c r="AO24" s="6" t="n">
        <f aca="false">AJ24+AL24</f>
        <v>1355646.83</v>
      </c>
      <c r="AP24" s="6" t="n">
        <f aca="false">AK24+AN24</f>
        <v>1212908.0909</v>
      </c>
      <c r="AQ24" s="40" t="n">
        <f aca="false">R24+W24+AB24+AG24+AL24</f>
        <v>0</v>
      </c>
      <c r="AR24" s="5"/>
      <c r="AS24" s="5"/>
      <c r="AT24" s="5"/>
      <c r="AU24" s="5"/>
      <c r="AV24" s="5"/>
      <c r="AW24" s="6"/>
      <c r="AX24" s="40"/>
      <c r="AY24" s="40"/>
      <c r="AZ24" s="42" t="n">
        <v>3.4</v>
      </c>
      <c r="BA24" s="6" t="n">
        <f aca="false">R24</f>
        <v>0</v>
      </c>
      <c r="BB24" s="6" t="n">
        <f aca="false">C24+BA24</f>
        <v>2775428</v>
      </c>
      <c r="BC24" s="6" t="n">
        <f aca="false">(C24*AZ24/100)+(BA24*AZ24*0.5/100)</f>
        <v>94364.552</v>
      </c>
      <c r="BD24" s="6" t="n">
        <f aca="false">W24</f>
        <v>0</v>
      </c>
      <c r="BE24" s="6" t="n">
        <f aca="false">BB24+BD24</f>
        <v>2775428</v>
      </c>
      <c r="BF24" s="6" t="n">
        <f aca="false">(BB24*AZ24/100)+(BD24*0.5*AZ24/100)</f>
        <v>94364.552</v>
      </c>
      <c r="BG24" s="6" t="n">
        <f aca="false">AB24</f>
        <v>0</v>
      </c>
      <c r="BH24" s="6" t="n">
        <f aca="false">BE24+BG24</f>
        <v>2775428</v>
      </c>
      <c r="BI24" s="6" t="n">
        <f aca="false">(BE24*AZ24/100)+(BG24*0.5*AZ24/100)</f>
        <v>94364.552</v>
      </c>
      <c r="BJ24" s="6" t="n">
        <f aca="false">AG24</f>
        <v>0</v>
      </c>
      <c r="BK24" s="6" t="n">
        <f aca="false">BH24+BJ24</f>
        <v>2775428</v>
      </c>
      <c r="BL24" s="6" t="n">
        <f aca="false">(BH24*AZ24/100)+(BJ24*0.5*AZ24/100)</f>
        <v>94364.552</v>
      </c>
      <c r="BM24" s="6" t="n">
        <f aca="false">AL24</f>
        <v>0</v>
      </c>
      <c r="BN24" s="6" t="n">
        <f aca="false">BK24+BM24</f>
        <v>2775428</v>
      </c>
      <c r="BO24" s="6" t="n">
        <f aca="false">(BK24*AZ24/100)+(BM24*0.5*AZ24/100)</f>
        <v>94364.552</v>
      </c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</row>
    <row r="25" customFormat="false" ht="12.75" hidden="false" customHeight="false" outlineLevel="0" collapsed="false">
      <c r="A25" s="10" t="n">
        <v>312520</v>
      </c>
      <c r="B25" s="0" t="s">
        <v>54</v>
      </c>
      <c r="C25" s="6" t="n">
        <v>8549102</v>
      </c>
      <c r="D25" s="6" t="n">
        <v>6109236</v>
      </c>
      <c r="E25" s="6" t="n">
        <f aca="false">C25-D25</f>
        <v>2439866</v>
      </c>
      <c r="F25" s="6" t="n">
        <v>0</v>
      </c>
      <c r="G25" s="6" t="n">
        <v>0</v>
      </c>
      <c r="H25" s="6" t="n">
        <f aca="false">C25-F25</f>
        <v>8549102</v>
      </c>
      <c r="I25" s="28" t="n">
        <f aca="false">D25-G25</f>
        <v>6109236</v>
      </c>
      <c r="J25" s="6" t="n">
        <f aca="false">H25-I25</f>
        <v>2439866</v>
      </c>
      <c r="K25" s="40"/>
      <c r="L25" s="6" t="n">
        <f aca="false">J25/5</f>
        <v>487973.2</v>
      </c>
      <c r="M25" s="6" t="n">
        <f aca="false">L25</f>
        <v>487973.2</v>
      </c>
      <c r="N25" s="6" t="n">
        <f aca="false">M25</f>
        <v>487973.2</v>
      </c>
      <c r="O25" s="6" t="n">
        <f aca="false">N25</f>
        <v>487973.2</v>
      </c>
      <c r="P25" s="40" t="n">
        <f aca="false">O25</f>
        <v>487973.2</v>
      </c>
      <c r="Q25" s="6"/>
      <c r="R25" s="6"/>
      <c r="S25" s="41"/>
      <c r="T25" s="6" t="n">
        <f aca="false">(F25*S25/100)+(R25*0.5*S25/100)</f>
        <v>0</v>
      </c>
      <c r="U25" s="6" t="n">
        <f aca="false">F25+R25</f>
        <v>0</v>
      </c>
      <c r="V25" s="6" t="n">
        <f aca="false">G25+T25</f>
        <v>0</v>
      </c>
      <c r="W25" s="6"/>
      <c r="X25" s="41" t="n">
        <v>0</v>
      </c>
      <c r="Y25" s="6" t="n">
        <f aca="false">(U25*X25/100)+(W25*0.5*X25/100)</f>
        <v>0</v>
      </c>
      <c r="Z25" s="6" t="n">
        <f aca="false">U25+W25</f>
        <v>0</v>
      </c>
      <c r="AA25" s="6" t="n">
        <f aca="false">V25+Y25</f>
        <v>0</v>
      </c>
      <c r="AB25" s="6"/>
      <c r="AC25" s="41" t="n">
        <v>0</v>
      </c>
      <c r="AD25" s="6" t="n">
        <f aca="false">(Z25*AC25/100)+(AB25*0.5*AC25/100)</f>
        <v>0</v>
      </c>
      <c r="AE25" s="6" t="n">
        <f aca="false">Z25+AB25</f>
        <v>0</v>
      </c>
      <c r="AF25" s="6" t="n">
        <f aca="false">AA25+AD25</f>
        <v>0</v>
      </c>
      <c r="AG25" s="6"/>
      <c r="AH25" s="41" t="n">
        <v>0</v>
      </c>
      <c r="AI25" s="6" t="n">
        <f aca="false">(AE25*AH25/100)+(AG25*0.5*AH25/100)</f>
        <v>0</v>
      </c>
      <c r="AJ25" s="6" t="n">
        <f aca="false">AE25+AG25</f>
        <v>0</v>
      </c>
      <c r="AK25" s="6" t="n">
        <f aca="false">AF25+AI25</f>
        <v>0</v>
      </c>
      <c r="AL25" s="6"/>
      <c r="AM25" s="41" t="n">
        <v>0</v>
      </c>
      <c r="AN25" s="6" t="n">
        <f aca="false">(AJ25*AM25/100)+(AL25*0.5*AM25/100)</f>
        <v>0</v>
      </c>
      <c r="AO25" s="6" t="n">
        <f aca="false">AJ25+AL25</f>
        <v>0</v>
      </c>
      <c r="AP25" s="6" t="n">
        <f aca="false">AK25+AN25</f>
        <v>0</v>
      </c>
      <c r="AQ25" s="40" t="n">
        <f aca="false">R25+W25+AB25+AG25+AL25</f>
        <v>0</v>
      </c>
      <c r="AR25" s="5" t="n">
        <f aca="false">('Capital Additions'!B9/60*12)</f>
        <v>132612.6</v>
      </c>
      <c r="AS25" s="5" t="n">
        <f aca="false">('Capital Additions'!B9/60*12)+('Capital Additions'!C9/48*12)</f>
        <v>331898.1</v>
      </c>
      <c r="AT25" s="5" t="n">
        <f aca="false">('Capital Additions'!B9/60*12)+('Capital Additions'!C9/48*12)+('Capital Additions'!D9/36*12)</f>
        <v>406231.433333333</v>
      </c>
      <c r="AU25" s="5" t="n">
        <f aca="false">('Capital Additions'!B9/60*12)+('Capital Additions'!C9/48*12)+('Capital Additions'!D9/36*12)+('Capital Additions'!E9/24*12)</f>
        <v>506231.433333333</v>
      </c>
      <c r="AV25" s="5" t="n">
        <f aca="false">('Capital Additions'!B9/60*12)+('Capital Additions'!C9/48*12)+('Capital Additions'!D9/36*12)+('Capital Additions'!E9/24*12)</f>
        <v>506231.433333333</v>
      </c>
      <c r="AW25" s="6" t="n">
        <f aca="false">SUM(AR25:AV25)</f>
        <v>1883205</v>
      </c>
      <c r="AX25" s="40" t="n">
        <f aca="false">AQ26+AW25</f>
        <v>2011093</v>
      </c>
      <c r="AY25" s="40"/>
      <c r="AZ25" s="42" t="n">
        <v>5.2</v>
      </c>
      <c r="BA25" s="6" t="n">
        <f aca="false">R25+'Capital Additions'!B9</f>
        <v>663063</v>
      </c>
      <c r="BB25" s="6" t="n">
        <f aca="false">C25+BA25</f>
        <v>9212165</v>
      </c>
      <c r="BC25" s="6" t="n">
        <f aca="false">(C25*AZ25/100)+(BA25*AZ25*0.5/100)</f>
        <v>461792.942</v>
      </c>
      <c r="BD25" s="6" t="n">
        <f aca="false">W25+'Capital Additions'!C9</f>
        <v>797142</v>
      </c>
      <c r="BE25" s="6" t="n">
        <f aca="false">BB25+BD25</f>
        <v>10009307</v>
      </c>
      <c r="BF25" s="6" t="n">
        <f aca="false">(BB25*AZ25/100)+(BD25*0.5*AZ25/100)</f>
        <v>499758.272</v>
      </c>
      <c r="BG25" s="6" t="n">
        <f aca="false">AB25+'Capital Additions'!D9</f>
        <v>223000</v>
      </c>
      <c r="BH25" s="6" t="n">
        <f aca="false">BE25+BG25</f>
        <v>10232307</v>
      </c>
      <c r="BI25" s="6" t="n">
        <f aca="false">(BE25*AZ25/100)+(BG25*0.5*AZ25/100)</f>
        <v>526281.964</v>
      </c>
      <c r="BJ25" s="6" t="n">
        <f aca="false">AG25+'Capital Additions'!E9</f>
        <v>200000</v>
      </c>
      <c r="BK25" s="6" t="n">
        <f aca="false">BH25+BJ25</f>
        <v>10432307</v>
      </c>
      <c r="BL25" s="6" t="n">
        <f aca="false">(BH25*AZ25/100)+(BJ25*0.5*AZ25/100)</f>
        <v>537279.964</v>
      </c>
      <c r="BM25" s="6" t="n">
        <f aca="false">AL25+'Capital Additions'!F9</f>
        <v>0</v>
      </c>
      <c r="BN25" s="6" t="n">
        <f aca="false">BK25+BM25</f>
        <v>10432307</v>
      </c>
      <c r="BO25" s="6" t="n">
        <f aca="false">(BK25*AZ25/100)+(BM25*0.5*AZ25/100)</f>
        <v>542479.964</v>
      </c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</row>
    <row r="26" customFormat="false" ht="12.75" hidden="false" customHeight="false" outlineLevel="0" collapsed="false">
      <c r="A26" s="10" t="n">
        <v>314520</v>
      </c>
      <c r="B26" s="0" t="s">
        <v>55</v>
      </c>
      <c r="C26" s="6" t="n">
        <v>10984310</v>
      </c>
      <c r="D26" s="6" t="n">
        <f aca="false">3117552.43+4976402.05</f>
        <v>8093954.48</v>
      </c>
      <c r="E26" s="6" t="n">
        <f aca="false">C26-D26</f>
        <v>2890355.52</v>
      </c>
      <c r="F26" s="6" t="n">
        <f aca="false">3784230.03+7200079.81</f>
        <v>10984309.84</v>
      </c>
      <c r="G26" s="6" t="n">
        <f aca="false">3117552.43+4976402.05</f>
        <v>8093954.48</v>
      </c>
      <c r="H26" s="6" t="n">
        <f aca="false">C26-F26</f>
        <v>0.160000000149012</v>
      </c>
      <c r="I26" s="28" t="n">
        <f aca="false">D26-G26</f>
        <v>0</v>
      </c>
      <c r="J26" s="6" t="n">
        <f aca="false">H26-I26</f>
        <v>0.160000000149012</v>
      </c>
      <c r="K26" s="40"/>
      <c r="L26" s="6" t="n">
        <f aca="false">J26/5</f>
        <v>0.0320000000298023</v>
      </c>
      <c r="M26" s="6" t="n">
        <f aca="false">L26</f>
        <v>0.0320000000298023</v>
      </c>
      <c r="N26" s="6" t="n">
        <f aca="false">M26</f>
        <v>0.0320000000298023</v>
      </c>
      <c r="O26" s="6" t="n">
        <f aca="false">N26</f>
        <v>0.0320000000298023</v>
      </c>
      <c r="P26" s="40" t="n">
        <f aca="false">O26</f>
        <v>0.0320000000298023</v>
      </c>
      <c r="Q26" s="6" t="n">
        <f aca="false">R26*0.5*S26/100</f>
        <v>1567.6</v>
      </c>
      <c r="R26" s="6" t="n">
        <v>78380</v>
      </c>
      <c r="S26" s="41" t="n">
        <v>4</v>
      </c>
      <c r="T26" s="6" t="n">
        <f aca="false">(F26*S26/100)+(R26*0.5*S26/100)</f>
        <v>440939.9936</v>
      </c>
      <c r="U26" s="6" t="n">
        <f aca="false">F26+R26</f>
        <v>11062689.84</v>
      </c>
      <c r="V26" s="6" t="n">
        <f aca="false">G26+T26</f>
        <v>8534894.4736</v>
      </c>
      <c r="W26" s="6" t="n">
        <v>49508</v>
      </c>
      <c r="X26" s="41" t="n">
        <v>4</v>
      </c>
      <c r="Y26" s="6" t="n">
        <f aca="false">(U26*X26/100)+(W26*0.5*X26/100)</f>
        <v>443497.7536</v>
      </c>
      <c r="Z26" s="6" t="n">
        <f aca="false">U26+W26</f>
        <v>11112197.84</v>
      </c>
      <c r="AA26" s="6" t="n">
        <f aca="false">V26+Y26</f>
        <v>8978392.2272</v>
      </c>
      <c r="AB26" s="6" t="n">
        <v>0</v>
      </c>
      <c r="AC26" s="41" t="n">
        <v>4</v>
      </c>
      <c r="AD26" s="6" t="n">
        <f aca="false">(Z26*AC26/100)+(AB26*0.5*AC26/100)</f>
        <v>444487.9136</v>
      </c>
      <c r="AE26" s="6" t="n">
        <f aca="false">Z26+AB26</f>
        <v>11112197.84</v>
      </c>
      <c r="AF26" s="6" t="n">
        <f aca="false">AA26+AD26</f>
        <v>9422880.1408</v>
      </c>
      <c r="AG26" s="6" t="n">
        <v>0</v>
      </c>
      <c r="AH26" s="41" t="n">
        <v>4</v>
      </c>
      <c r="AI26" s="6" t="n">
        <f aca="false">(AE26*AH26/100)+(AG26*0.5*AH26/100)</f>
        <v>444487.9136</v>
      </c>
      <c r="AJ26" s="6" t="n">
        <f aca="false">AE26+AG26</f>
        <v>11112197.84</v>
      </c>
      <c r="AK26" s="6" t="n">
        <f aca="false">AF26+AI26</f>
        <v>9867368.0544</v>
      </c>
      <c r="AL26" s="6" t="n">
        <v>0</v>
      </c>
      <c r="AM26" s="41" t="n">
        <v>4</v>
      </c>
      <c r="AN26" s="6" t="n">
        <f aca="false">(AJ26*AM26/100)+(AL26*0.5*AM26/100)</f>
        <v>444487.9136</v>
      </c>
      <c r="AO26" s="6" t="n">
        <f aca="false">AJ26+AL26</f>
        <v>11112197.84</v>
      </c>
      <c r="AP26" s="6" t="n">
        <f aca="false">AK26+AN26</f>
        <v>10311855.968</v>
      </c>
      <c r="AQ26" s="40" t="n">
        <f aca="false">R26+W26+AB26+AG26+AL26</f>
        <v>127888</v>
      </c>
      <c r="AR26" s="5"/>
      <c r="AS26" s="5"/>
      <c r="AT26" s="5"/>
      <c r="AU26" s="5"/>
      <c r="AV26" s="5"/>
      <c r="AW26" s="6"/>
      <c r="AX26" s="40" t="n">
        <f aca="false">741443+1328650+223000+200000</f>
        <v>2493093</v>
      </c>
      <c r="AY26" s="40"/>
      <c r="AZ26" s="42" t="n">
        <v>3.8</v>
      </c>
      <c r="BA26" s="6" t="n">
        <f aca="false">R26</f>
        <v>78380</v>
      </c>
      <c r="BB26" s="6" t="n">
        <f aca="false">C26+BA26</f>
        <v>11062690</v>
      </c>
      <c r="BC26" s="6" t="n">
        <f aca="false">(C26*AZ26/100)+(BA26*AZ26*0.5/100)</f>
        <v>418893</v>
      </c>
      <c r="BD26" s="6" t="n">
        <f aca="false">W26</f>
        <v>49508</v>
      </c>
      <c r="BE26" s="6" t="n">
        <f aca="false">BB26+BD26</f>
        <v>11112198</v>
      </c>
      <c r="BF26" s="6" t="n">
        <f aca="false">(BB26*AZ26/100)+(BD26*0.5*AZ26/100)</f>
        <v>421322.872</v>
      </c>
      <c r="BG26" s="6" t="n">
        <f aca="false">AB26</f>
        <v>0</v>
      </c>
      <c r="BH26" s="6" t="n">
        <f aca="false">BE26+BG26</f>
        <v>11112198</v>
      </c>
      <c r="BI26" s="6" t="n">
        <f aca="false">(BE26*AZ26/100)+(BG26*0.5*AZ26/100)</f>
        <v>422263.524</v>
      </c>
      <c r="BJ26" s="6" t="n">
        <f aca="false">AG26</f>
        <v>0</v>
      </c>
      <c r="BK26" s="6" t="n">
        <f aca="false">BH26+BJ26</f>
        <v>11112198</v>
      </c>
      <c r="BL26" s="6" t="n">
        <f aca="false">(BH26*AZ26/100)+(BJ26*0.5*AZ26/100)</f>
        <v>422263.524</v>
      </c>
      <c r="BM26" s="6" t="n">
        <f aca="false">AL26</f>
        <v>0</v>
      </c>
      <c r="BN26" s="6" t="n">
        <f aca="false">BK26+BM26</f>
        <v>11112198</v>
      </c>
      <c r="BO26" s="6" t="n">
        <f aca="false">(BK26*AZ26/100)+(BM26*0.5*AZ26/100)</f>
        <v>422263.524</v>
      </c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</row>
    <row r="27" customFormat="false" ht="12.75" hidden="false" customHeight="false" outlineLevel="0" collapsed="false">
      <c r="A27" s="10" t="n">
        <v>315520</v>
      </c>
      <c r="B27" s="0" t="s">
        <v>56</v>
      </c>
      <c r="C27" s="6" t="n">
        <v>1636945</v>
      </c>
      <c r="D27" s="6" t="n">
        <v>1248383</v>
      </c>
      <c r="E27" s="6" t="n">
        <f aca="false">C27-D27</f>
        <v>388562</v>
      </c>
      <c r="F27" s="6" t="n">
        <f aca="false">597299.84+188608.03+43308.1</f>
        <v>829215.97</v>
      </c>
      <c r="G27" s="6" t="n">
        <f aca="false">421528.65+158626.86+29429.41</f>
        <v>609584.92</v>
      </c>
      <c r="H27" s="6" t="n">
        <f aca="false">C27-F27</f>
        <v>807729.03</v>
      </c>
      <c r="I27" s="28" t="n">
        <f aca="false">D27-G27</f>
        <v>638798.08</v>
      </c>
      <c r="J27" s="6" t="n">
        <f aca="false">H27-I27</f>
        <v>168930.95</v>
      </c>
      <c r="K27" s="40"/>
      <c r="L27" s="6" t="n">
        <f aca="false">J27/5</f>
        <v>33786.19</v>
      </c>
      <c r="M27" s="6" t="n">
        <f aca="false">L27</f>
        <v>33786.19</v>
      </c>
      <c r="N27" s="6" t="n">
        <f aca="false">M27</f>
        <v>33786.19</v>
      </c>
      <c r="O27" s="6" t="n">
        <f aca="false">N27</f>
        <v>33786.19</v>
      </c>
      <c r="P27" s="40" t="n">
        <f aca="false">O27</f>
        <v>33786.19</v>
      </c>
      <c r="Q27" s="6"/>
      <c r="R27" s="6"/>
      <c r="S27" s="41" t="n">
        <v>3.9</v>
      </c>
      <c r="T27" s="6" t="n">
        <f aca="false">(F27*S27/100)+(R27*0.5*S27/100)</f>
        <v>32339.42283</v>
      </c>
      <c r="U27" s="6" t="n">
        <f aca="false">F27+R27</f>
        <v>829215.97</v>
      </c>
      <c r="V27" s="6" t="n">
        <f aca="false">G27+T27</f>
        <v>641924.34283</v>
      </c>
      <c r="W27" s="6"/>
      <c r="X27" s="41" t="n">
        <v>3.9</v>
      </c>
      <c r="Y27" s="6" t="n">
        <f aca="false">(U27*X27/100)+(W27*0.5*X27/100)</f>
        <v>32339.42283</v>
      </c>
      <c r="Z27" s="6" t="n">
        <f aca="false">U27+W27</f>
        <v>829215.97</v>
      </c>
      <c r="AA27" s="6" t="n">
        <f aca="false">V27+Y27</f>
        <v>674263.76566</v>
      </c>
      <c r="AB27" s="6"/>
      <c r="AC27" s="41" t="n">
        <v>3.9</v>
      </c>
      <c r="AD27" s="6" t="n">
        <f aca="false">(Z27*AC27/100)+(AB27*0.5*AC27/100)</f>
        <v>32339.42283</v>
      </c>
      <c r="AE27" s="6" t="n">
        <f aca="false">Z27+AB27</f>
        <v>829215.97</v>
      </c>
      <c r="AF27" s="6" t="n">
        <f aca="false">AA27+AD27</f>
        <v>706603.18849</v>
      </c>
      <c r="AG27" s="6"/>
      <c r="AH27" s="41" t="n">
        <v>3.9</v>
      </c>
      <c r="AI27" s="6" t="n">
        <f aca="false">(AE27*AH27/100)+(AG27*0.5*AH27/100)</f>
        <v>32339.42283</v>
      </c>
      <c r="AJ27" s="6" t="n">
        <f aca="false">AE27+AG27</f>
        <v>829215.97</v>
      </c>
      <c r="AK27" s="6" t="n">
        <f aca="false">AF27+AI27</f>
        <v>738942.61132</v>
      </c>
      <c r="AL27" s="6"/>
      <c r="AM27" s="41" t="n">
        <v>3.9</v>
      </c>
      <c r="AN27" s="6" t="n">
        <f aca="false">(AJ27*AM27/100)+(AL27*0.5*AM27/100)</f>
        <v>32339.42283</v>
      </c>
      <c r="AO27" s="6" t="n">
        <f aca="false">AJ27+AL27</f>
        <v>829215.97</v>
      </c>
      <c r="AP27" s="6" t="n">
        <f aca="false">AK27+AN27</f>
        <v>771282.03415</v>
      </c>
      <c r="AQ27" s="40" t="n">
        <f aca="false">R27+W27+AB27+AG27+AL27</f>
        <v>0</v>
      </c>
      <c r="AR27" s="5"/>
      <c r="AS27" s="5"/>
      <c r="AT27" s="5"/>
      <c r="AU27" s="5"/>
      <c r="AV27" s="5"/>
      <c r="AW27" s="6"/>
      <c r="AX27" s="40"/>
      <c r="AY27" s="40"/>
      <c r="AZ27" s="42" t="n">
        <v>3.6</v>
      </c>
      <c r="BA27" s="6" t="n">
        <f aca="false">R27</f>
        <v>0</v>
      </c>
      <c r="BB27" s="6" t="n">
        <f aca="false">C27+BA27</f>
        <v>1636945</v>
      </c>
      <c r="BC27" s="6" t="n">
        <f aca="false">(C27*AZ27/100)+(BA27*AZ27*0.5/100)</f>
        <v>58930.02</v>
      </c>
      <c r="BD27" s="6" t="n">
        <f aca="false">W27</f>
        <v>0</v>
      </c>
      <c r="BE27" s="6" t="n">
        <f aca="false">BB27+BD27</f>
        <v>1636945</v>
      </c>
      <c r="BF27" s="6" t="n">
        <f aca="false">(BB27*AZ27/100)+(BD27*0.5*AZ27/100)</f>
        <v>58930.02</v>
      </c>
      <c r="BG27" s="6" t="n">
        <f aca="false">AB27</f>
        <v>0</v>
      </c>
      <c r="BH27" s="6" t="n">
        <f aca="false">BE27+BG27</f>
        <v>1636945</v>
      </c>
      <c r="BI27" s="6" t="n">
        <f aca="false">(BE27*AZ27/100)+(BG27*0.5*AZ27/100)</f>
        <v>58930.02</v>
      </c>
      <c r="BJ27" s="6" t="n">
        <f aca="false">AG27</f>
        <v>0</v>
      </c>
      <c r="BK27" s="6" t="n">
        <f aca="false">BH27+BJ27</f>
        <v>1636945</v>
      </c>
      <c r="BL27" s="6" t="n">
        <f aca="false">(BH27*AZ27/100)+(BJ27*0.5*AZ27/100)</f>
        <v>58930.02</v>
      </c>
      <c r="BM27" s="6" t="n">
        <f aca="false">AL27</f>
        <v>0</v>
      </c>
      <c r="BN27" s="6" t="n">
        <f aca="false">BK27+BM27</f>
        <v>1636945</v>
      </c>
      <c r="BO27" s="6" t="n">
        <f aca="false">(BK27*AZ27/100)+(BM27*0.5*AZ27/100)</f>
        <v>58930.02</v>
      </c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</row>
    <row r="28" customFormat="false" ht="12.75" hidden="false" customHeight="false" outlineLevel="0" collapsed="false">
      <c r="A28" s="10" t="n">
        <v>316520</v>
      </c>
      <c r="B28" s="0" t="s">
        <v>57</v>
      </c>
      <c r="C28" s="43" t="n">
        <v>90997</v>
      </c>
      <c r="D28" s="43" t="n">
        <v>81660</v>
      </c>
      <c r="E28" s="43" t="n">
        <f aca="false">C28-D28</f>
        <v>9337</v>
      </c>
      <c r="F28" s="43" t="n">
        <f aca="false">27029.86+10548.54</f>
        <v>37578.4</v>
      </c>
      <c r="G28" s="43" t="n">
        <f aca="false">22864.01+10045.02</f>
        <v>32909.03</v>
      </c>
      <c r="H28" s="43" t="n">
        <f aca="false">C28-F28</f>
        <v>53418.6</v>
      </c>
      <c r="I28" s="43" t="n">
        <f aca="false">D28-G28</f>
        <v>48750.97</v>
      </c>
      <c r="J28" s="43" t="n">
        <f aca="false">H28-I28</f>
        <v>4667.63</v>
      </c>
      <c r="K28" s="40"/>
      <c r="L28" s="43" t="n">
        <f aca="false">J28/5</f>
        <v>933.526</v>
      </c>
      <c r="M28" s="43" t="n">
        <f aca="false">L28</f>
        <v>933.526</v>
      </c>
      <c r="N28" s="43" t="n">
        <f aca="false">M28</f>
        <v>933.526</v>
      </c>
      <c r="O28" s="43" t="n">
        <f aca="false">N28</f>
        <v>933.526</v>
      </c>
      <c r="P28" s="44" t="n">
        <f aca="false">O28</f>
        <v>933.526</v>
      </c>
      <c r="Q28" s="6"/>
      <c r="R28" s="43"/>
      <c r="S28" s="41" t="n">
        <v>2.6</v>
      </c>
      <c r="T28" s="43" t="n">
        <f aca="false">(F28*S28/100)+(R28*0.5*S28/100)</f>
        <v>977.0384</v>
      </c>
      <c r="U28" s="43" t="n">
        <f aca="false">F28+R28</f>
        <v>37578.4</v>
      </c>
      <c r="V28" s="43" t="n">
        <f aca="false">G28+T28</f>
        <v>33886.0684</v>
      </c>
      <c r="W28" s="43"/>
      <c r="X28" s="41" t="n">
        <v>2.6</v>
      </c>
      <c r="Y28" s="43" t="n">
        <f aca="false">(U28*X28/100)+(W28*0.5*X28/100)</f>
        <v>977.0384</v>
      </c>
      <c r="Z28" s="43" t="n">
        <f aca="false">U28+W28</f>
        <v>37578.4</v>
      </c>
      <c r="AA28" s="43" t="n">
        <f aca="false">V28+Y28</f>
        <v>34863.1068</v>
      </c>
      <c r="AB28" s="43"/>
      <c r="AC28" s="41" t="n">
        <v>2.6</v>
      </c>
      <c r="AD28" s="43" t="n">
        <f aca="false">(Z28*AC28/100)+(AB28*0.5*AC28/100)</f>
        <v>977.0384</v>
      </c>
      <c r="AE28" s="43" t="n">
        <f aca="false">Z28+AB28</f>
        <v>37578.4</v>
      </c>
      <c r="AF28" s="43" t="n">
        <f aca="false">AA28+AD28</f>
        <v>35840.1452</v>
      </c>
      <c r="AG28" s="43"/>
      <c r="AH28" s="41" t="n">
        <v>2.6</v>
      </c>
      <c r="AI28" s="43" t="n">
        <f aca="false">(AE28*AH28/100)+(AG28*0.5*AH28/100)</f>
        <v>977.0384</v>
      </c>
      <c r="AJ28" s="43" t="n">
        <f aca="false">AE28+AG28</f>
        <v>37578.4</v>
      </c>
      <c r="AK28" s="43" t="n">
        <f aca="false">AF28+AI28</f>
        <v>36817.1836</v>
      </c>
      <c r="AL28" s="43"/>
      <c r="AM28" s="41" t="n">
        <v>2.6</v>
      </c>
      <c r="AN28" s="43" t="n">
        <f aca="false">(AJ28*AM28/100)+(AL28*0.5*AM28/100)</f>
        <v>977.0384</v>
      </c>
      <c r="AO28" s="43" t="n">
        <f aca="false">AJ28+AL28</f>
        <v>37578.4</v>
      </c>
      <c r="AP28" s="43" t="n">
        <f aca="false">AK28+AN28</f>
        <v>37794.222</v>
      </c>
      <c r="AQ28" s="40" t="n">
        <f aca="false">R28+W28+AB28+AG28+AL28</f>
        <v>0</v>
      </c>
      <c r="AR28" s="45"/>
      <c r="AS28" s="45"/>
      <c r="AT28" s="45"/>
      <c r="AU28" s="45"/>
      <c r="AV28" s="45"/>
      <c r="AW28" s="43"/>
      <c r="AX28" s="40"/>
      <c r="AY28" s="44"/>
      <c r="AZ28" s="46" t="n">
        <v>2.2</v>
      </c>
      <c r="BA28" s="43" t="n">
        <f aca="false">R28</f>
        <v>0</v>
      </c>
      <c r="BB28" s="43" t="n">
        <f aca="false">C28+BA28</f>
        <v>90997</v>
      </c>
      <c r="BC28" s="43" t="n">
        <f aca="false">(C28*AZ28/100)+(BA28*AZ28*0.5/100)</f>
        <v>2001.934</v>
      </c>
      <c r="BD28" s="43" t="n">
        <f aca="false">W28</f>
        <v>0</v>
      </c>
      <c r="BE28" s="43" t="n">
        <f aca="false">BB28+BD28</f>
        <v>90997</v>
      </c>
      <c r="BF28" s="43" t="n">
        <f aca="false">(BB28*AZ28/100)+(BD28*0.5*AZ28/100)</f>
        <v>2001.934</v>
      </c>
      <c r="BG28" s="43" t="n">
        <f aca="false">AB28</f>
        <v>0</v>
      </c>
      <c r="BH28" s="43" t="n">
        <f aca="false">BE28+BG28</f>
        <v>90997</v>
      </c>
      <c r="BI28" s="43" t="n">
        <f aca="false">(BE28*AZ28/100)+(BG28*0.5*AZ28/100)</f>
        <v>2001.934</v>
      </c>
      <c r="BJ28" s="43" t="n">
        <f aca="false">AG28</f>
        <v>0</v>
      </c>
      <c r="BK28" s="43" t="n">
        <f aca="false">BH28+BJ28</f>
        <v>90997</v>
      </c>
      <c r="BL28" s="43" t="n">
        <f aca="false">(BH28*AZ28/100)+(BJ28*0.5*AZ28/100)</f>
        <v>2001.934</v>
      </c>
      <c r="BM28" s="43" t="n">
        <f aca="false">AL28</f>
        <v>0</v>
      </c>
      <c r="BN28" s="43" t="n">
        <f aca="false">BK28+BM28</f>
        <v>90997</v>
      </c>
      <c r="BO28" s="43" t="n">
        <f aca="false">(BK28*AZ28/100)+(BM28*0.5*AZ28/100)</f>
        <v>2001.934</v>
      </c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</row>
    <row r="29" customFormat="false" ht="12.75" hidden="false" customHeight="false" outlineLevel="0" collapsed="false">
      <c r="A29" s="10"/>
      <c r="B29" s="14" t="s">
        <v>60</v>
      </c>
      <c r="C29" s="6" t="n">
        <f aca="false">SUM(C24:C28)</f>
        <v>24036782</v>
      </c>
      <c r="D29" s="6" t="n">
        <f aca="false">SUM(D24:D28)</f>
        <v>17662592.48</v>
      </c>
      <c r="E29" s="6" t="n">
        <f aca="false">SUM(E24:E28)</f>
        <v>6374189.52</v>
      </c>
      <c r="F29" s="6" t="n">
        <f aca="false">SUM(F24:F28)</f>
        <v>13206751.04</v>
      </c>
      <c r="G29" s="6" t="n">
        <f aca="false">SUM(G24:G28)</f>
        <v>9637557.75</v>
      </c>
      <c r="H29" s="28" t="n">
        <f aca="false">SUM(H24:H28)</f>
        <v>10830030.96</v>
      </c>
      <c r="I29" s="28" t="n">
        <f aca="false">SUM(I24:I28)</f>
        <v>8025034.73</v>
      </c>
      <c r="J29" s="28" t="n">
        <f aca="false">SUM(J24:J28)</f>
        <v>2804996.23</v>
      </c>
      <c r="K29" s="40"/>
      <c r="L29" s="6" t="n">
        <f aca="false">SUM(L24:L28)</f>
        <v>560999.246</v>
      </c>
      <c r="M29" s="6" t="n">
        <f aca="false">SUM(M24:M28)</f>
        <v>560999.246</v>
      </c>
      <c r="N29" s="6" t="n">
        <f aca="false">SUM(N24:N28)</f>
        <v>560999.246</v>
      </c>
      <c r="O29" s="6" t="n">
        <f aca="false">SUM(O24:O28)</f>
        <v>560999.246</v>
      </c>
      <c r="P29" s="40" t="n">
        <f aca="false">SUM(P24:P28)</f>
        <v>560999.246</v>
      </c>
      <c r="Q29" s="6"/>
      <c r="R29" s="6" t="n">
        <f aca="false">SUM(R26:R28)</f>
        <v>78380</v>
      </c>
      <c r="S29" s="41"/>
      <c r="T29" s="6" t="n">
        <f aca="false">SUM(T24:T28)</f>
        <v>536616.20901</v>
      </c>
      <c r="U29" s="6" t="n">
        <f aca="false">SUM(U24:U28)</f>
        <v>13285131.04</v>
      </c>
      <c r="V29" s="6" t="n">
        <f aca="false">SUM(V24:V28)</f>
        <v>10174173.95901</v>
      </c>
      <c r="W29" s="6" t="n">
        <f aca="false">SUM(W26:W28)</f>
        <v>49508</v>
      </c>
      <c r="X29" s="41"/>
      <c r="Y29" s="6" t="n">
        <f aca="false">SUM(Y24:Y28)</f>
        <v>539173.96901</v>
      </c>
      <c r="Z29" s="6" t="n">
        <f aca="false">SUM(Z24:Z28)</f>
        <v>13334639.04</v>
      </c>
      <c r="AA29" s="6" t="n">
        <f aca="false">SUM(AA24:AA28)</f>
        <v>10713347.92802</v>
      </c>
      <c r="AB29" s="6" t="n">
        <f aca="false">SUM(AB26:AB28)</f>
        <v>0</v>
      </c>
      <c r="AC29" s="41"/>
      <c r="AD29" s="6" t="n">
        <f aca="false">SUM(AD24:AD28)</f>
        <v>540164.12901</v>
      </c>
      <c r="AE29" s="6" t="n">
        <f aca="false">SUM(AE24:AE28)</f>
        <v>13334639.04</v>
      </c>
      <c r="AF29" s="6" t="n">
        <f aca="false">SUM(AF24:AF28)</f>
        <v>11253512.05703</v>
      </c>
      <c r="AG29" s="6" t="n">
        <f aca="false">SUM(AG26:AG28)</f>
        <v>0</v>
      </c>
      <c r="AH29" s="41"/>
      <c r="AI29" s="6" t="n">
        <f aca="false">SUM(AI24:AI28)</f>
        <v>540164.12901</v>
      </c>
      <c r="AJ29" s="6" t="n">
        <f aca="false">SUM(AJ24:AJ28)</f>
        <v>13334639.04</v>
      </c>
      <c r="AK29" s="6" t="n">
        <f aca="false">SUM(AK24:AK28)</f>
        <v>11793676.18604</v>
      </c>
      <c r="AL29" s="6" t="n">
        <f aca="false">SUM(AL26:AL28)</f>
        <v>0</v>
      </c>
      <c r="AM29" s="41"/>
      <c r="AN29" s="6" t="n">
        <f aca="false">SUM(AN24:AN28)</f>
        <v>540164.12901</v>
      </c>
      <c r="AO29" s="6" t="n">
        <f aca="false">SUM(AO24:AO28)</f>
        <v>13334639.04</v>
      </c>
      <c r="AP29" s="6" t="n">
        <f aca="false">SUM(AP24:AP28)</f>
        <v>12333840.31505</v>
      </c>
      <c r="AQ29" s="40"/>
      <c r="AR29" s="47" t="n">
        <f aca="false">SUM(AR24:AR28)</f>
        <v>132612.6</v>
      </c>
      <c r="AS29" s="47" t="n">
        <f aca="false">SUM(AS24:AS28)</f>
        <v>331898.1</v>
      </c>
      <c r="AT29" s="47" t="n">
        <f aca="false">SUM(AT24:AT28)</f>
        <v>406231.433333333</v>
      </c>
      <c r="AU29" s="47" t="n">
        <f aca="false">SUM(AU24:AU28)</f>
        <v>506231.433333333</v>
      </c>
      <c r="AV29" s="47" t="n">
        <f aca="false">SUM(AV24:AV28)</f>
        <v>506231.433333333</v>
      </c>
      <c r="AW29" s="6"/>
      <c r="AX29" s="40"/>
      <c r="AY29" s="40"/>
      <c r="BA29" s="6" t="n">
        <f aca="false">SUM(BA24:BA28)</f>
        <v>741443</v>
      </c>
      <c r="BB29" s="6" t="n">
        <f aca="false">SUM(BB24:BB28)</f>
        <v>24778225</v>
      </c>
      <c r="BC29" s="6" t="n">
        <f aca="false">SUM(BC24:BC28)</f>
        <v>1035982.448</v>
      </c>
      <c r="BD29" s="6" t="n">
        <f aca="false">SUM(BD24:BD28)</f>
        <v>846650</v>
      </c>
      <c r="BE29" s="6" t="n">
        <f aca="false">SUM(BE24:BE28)</f>
        <v>25624875</v>
      </c>
      <c r="BF29" s="6" t="n">
        <f aca="false">SUM(BF24:BF28)</f>
        <v>1076377.65</v>
      </c>
      <c r="BG29" s="6" t="n">
        <f aca="false">SUM(BG24:BG28)</f>
        <v>223000</v>
      </c>
      <c r="BH29" s="6" t="n">
        <f aca="false">SUM(BH24:BH28)</f>
        <v>25847875</v>
      </c>
      <c r="BI29" s="6" t="n">
        <f aca="false">SUM(BI24:BI28)</f>
        <v>1103841.994</v>
      </c>
      <c r="BJ29" s="6" t="n">
        <f aca="false">SUM(BJ24:BJ28)</f>
        <v>200000</v>
      </c>
      <c r="BK29" s="6" t="n">
        <f aca="false">SUM(BK24:BK28)</f>
        <v>26047875</v>
      </c>
      <c r="BL29" s="6" t="n">
        <f aca="false">SUM(BL24:BL28)</f>
        <v>1114839.994</v>
      </c>
      <c r="BM29" s="6" t="n">
        <f aca="false">SUM(BM24:BM28)</f>
        <v>0</v>
      </c>
      <c r="BN29" s="6" t="n">
        <f aca="false">SUM(BN24:BN28)</f>
        <v>26047875</v>
      </c>
      <c r="BO29" s="6" t="n">
        <f aca="false">SUM(BO24:BO28)</f>
        <v>1120039.994</v>
      </c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</row>
    <row r="30" customFormat="false" ht="12.75" hidden="false" customHeight="false" outlineLevel="0" collapsed="false">
      <c r="A30" s="10"/>
      <c r="C30" s="6"/>
      <c r="D30" s="6"/>
      <c r="E30" s="6"/>
      <c r="F30" s="6"/>
      <c r="G30" s="6"/>
      <c r="H30" s="28"/>
      <c r="I30" s="28"/>
      <c r="J30" s="28"/>
      <c r="K30" s="40"/>
      <c r="L30" s="6"/>
      <c r="M30" s="6"/>
      <c r="N30" s="6"/>
      <c r="O30" s="6"/>
      <c r="P30" s="40"/>
      <c r="Q30" s="6"/>
      <c r="R30" s="6"/>
      <c r="S30" s="41"/>
      <c r="T30" s="6"/>
      <c r="U30" s="6"/>
      <c r="V30" s="6"/>
      <c r="W30" s="6"/>
      <c r="X30" s="41"/>
      <c r="Y30" s="6"/>
      <c r="Z30" s="6"/>
      <c r="AA30" s="6"/>
      <c r="AB30" s="6"/>
      <c r="AC30" s="41"/>
      <c r="AD30" s="6"/>
      <c r="AE30" s="6"/>
      <c r="AF30" s="6"/>
      <c r="AG30" s="6"/>
      <c r="AH30" s="41"/>
      <c r="AI30" s="6"/>
      <c r="AJ30" s="6"/>
      <c r="AK30" s="6"/>
      <c r="AL30" s="6"/>
      <c r="AM30" s="41"/>
      <c r="AN30" s="6"/>
      <c r="AO30" s="6"/>
      <c r="AP30" s="6"/>
      <c r="AQ30" s="40"/>
      <c r="AW30" s="6"/>
      <c r="AX30" s="40"/>
      <c r="AY30" s="40"/>
      <c r="AZ30" s="48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</row>
    <row r="31" customFormat="false" ht="12.75" hidden="false" customHeight="false" outlineLevel="0" collapsed="false">
      <c r="A31" s="10" t="n">
        <v>311530</v>
      </c>
      <c r="B31" s="0" t="s">
        <v>53</v>
      </c>
      <c r="C31" s="6" t="n">
        <v>2135432</v>
      </c>
      <c r="D31" s="6" t="n">
        <v>1775489</v>
      </c>
      <c r="E31" s="6" t="n">
        <f aca="false">C31-D31</f>
        <v>359943</v>
      </c>
      <c r="F31" s="6" t="n">
        <f aca="false">698141.78+79152.86</f>
        <v>777294.64</v>
      </c>
      <c r="G31" s="6" t="n">
        <f aca="false">328477.84+63551.88</f>
        <v>392029.72</v>
      </c>
      <c r="H31" s="6" t="n">
        <f aca="false">C31-F31</f>
        <v>1358137.36</v>
      </c>
      <c r="I31" s="28" t="n">
        <f aca="false">D31-G31</f>
        <v>1383459.28</v>
      </c>
      <c r="J31" s="6" t="n">
        <f aca="false">H31-I31</f>
        <v>-25321.9200000002</v>
      </c>
      <c r="K31" s="40"/>
      <c r="L31" s="6" t="n">
        <f aca="false">J31/5</f>
        <v>-5064.38400000003</v>
      </c>
      <c r="M31" s="6" t="n">
        <f aca="false">L31</f>
        <v>-5064.38400000003</v>
      </c>
      <c r="N31" s="6" t="n">
        <f aca="false">M31</f>
        <v>-5064.38400000003</v>
      </c>
      <c r="O31" s="6" t="n">
        <f aca="false">N31</f>
        <v>-5064.38400000003</v>
      </c>
      <c r="P31" s="40" t="n">
        <f aca="false">O31</f>
        <v>-5064.38400000003</v>
      </c>
      <c r="Q31" s="6"/>
      <c r="R31" s="6"/>
      <c r="S31" s="41" t="n">
        <v>1.6</v>
      </c>
      <c r="T31" s="6" t="n">
        <f aca="false">(F31*S31/100)+(R31*0.5*S31/100)</f>
        <v>12436.71424</v>
      </c>
      <c r="U31" s="6" t="n">
        <f aca="false">F31+R31</f>
        <v>777294.64</v>
      </c>
      <c r="V31" s="6" t="n">
        <f aca="false">G31+T31</f>
        <v>404466.43424</v>
      </c>
      <c r="W31" s="6"/>
      <c r="X31" s="41" t="n">
        <v>1.6</v>
      </c>
      <c r="Y31" s="6" t="n">
        <f aca="false">(U31*X31/100)+(W31*0.5*X31/100)</f>
        <v>12436.71424</v>
      </c>
      <c r="Z31" s="6" t="n">
        <f aca="false">U31+W31</f>
        <v>777294.64</v>
      </c>
      <c r="AA31" s="6" t="n">
        <f aca="false">V31+Y31</f>
        <v>416903.14848</v>
      </c>
      <c r="AB31" s="6"/>
      <c r="AC31" s="41" t="n">
        <v>1.6</v>
      </c>
      <c r="AD31" s="6" t="n">
        <f aca="false">(Z31*AC31/100)+(AB31*0.5*AC31/100)</f>
        <v>12436.71424</v>
      </c>
      <c r="AE31" s="6" t="n">
        <f aca="false">Z31+AB31</f>
        <v>777294.64</v>
      </c>
      <c r="AF31" s="6" t="n">
        <f aca="false">AA31+AD31</f>
        <v>429339.86272</v>
      </c>
      <c r="AG31" s="6"/>
      <c r="AH31" s="41" t="n">
        <v>1.6</v>
      </c>
      <c r="AI31" s="6" t="n">
        <f aca="false">(AE31*AH31/100)+(AG31*0.5*AH31/100)</f>
        <v>12436.71424</v>
      </c>
      <c r="AJ31" s="6" t="n">
        <f aca="false">AE31+AG31</f>
        <v>777294.64</v>
      </c>
      <c r="AK31" s="6" t="n">
        <f aca="false">AF31+AI31</f>
        <v>441776.57696</v>
      </c>
      <c r="AL31" s="6"/>
      <c r="AM31" s="41" t="n">
        <v>1.6</v>
      </c>
      <c r="AN31" s="6" t="n">
        <f aca="false">(AJ31*AM31/100)+(AL31*0.5*AM31/100)</f>
        <v>12436.71424</v>
      </c>
      <c r="AO31" s="6" t="n">
        <f aca="false">AJ31+AL31</f>
        <v>777294.64</v>
      </c>
      <c r="AP31" s="6" t="n">
        <f aca="false">AK31+AN31</f>
        <v>454213.2912</v>
      </c>
      <c r="AQ31" s="40" t="n">
        <f aca="false">R31+W31+AB31+AG31+AL31</f>
        <v>0</v>
      </c>
      <c r="AR31" s="5"/>
      <c r="AS31" s="5"/>
      <c r="AT31" s="5"/>
      <c r="AU31" s="5"/>
      <c r="AV31" s="5"/>
      <c r="AW31" s="6"/>
      <c r="AX31" s="40"/>
      <c r="AY31" s="40"/>
      <c r="AZ31" s="42" t="n">
        <v>2.2</v>
      </c>
      <c r="BA31" s="6" t="n">
        <f aca="false">R31</f>
        <v>0</v>
      </c>
      <c r="BB31" s="6" t="n">
        <f aca="false">C31+BA31</f>
        <v>2135432</v>
      </c>
      <c r="BC31" s="6" t="n">
        <f aca="false">(C31*AZ31/100)+(BA31*AZ31*0.5/100)</f>
        <v>46979.504</v>
      </c>
      <c r="BD31" s="6" t="n">
        <f aca="false">W31</f>
        <v>0</v>
      </c>
      <c r="BE31" s="6" t="n">
        <f aca="false">BB31+BD31</f>
        <v>2135432</v>
      </c>
      <c r="BF31" s="6" t="n">
        <f aca="false">(BB31*AZ31/100)+(BD31*0.5*AZ31/100)</f>
        <v>46979.504</v>
      </c>
      <c r="BG31" s="6" t="n">
        <f aca="false">AB31</f>
        <v>0</v>
      </c>
      <c r="BH31" s="6" t="n">
        <f aca="false">BE31+BG31</f>
        <v>2135432</v>
      </c>
      <c r="BI31" s="6" t="n">
        <f aca="false">(BE31*AZ31/100)+(BG31*0.5*AZ31/100)</f>
        <v>46979.504</v>
      </c>
      <c r="BJ31" s="6" t="n">
        <f aca="false">AG31</f>
        <v>0</v>
      </c>
      <c r="BK31" s="6" t="n">
        <f aca="false">BH31+BJ31</f>
        <v>2135432</v>
      </c>
      <c r="BL31" s="6" t="n">
        <f aca="false">(BH31*AZ31/100)+(BJ31*0.5*AZ31/100)</f>
        <v>46979.504</v>
      </c>
      <c r="BM31" s="6" t="n">
        <f aca="false">AL31</f>
        <v>0</v>
      </c>
      <c r="BN31" s="6" t="n">
        <f aca="false">BK31+BM31</f>
        <v>2135432</v>
      </c>
      <c r="BO31" s="6" t="n">
        <f aca="false">(BK31*AZ31/100)+(BM31*0.5*AZ31/100)</f>
        <v>46979.504</v>
      </c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</row>
    <row r="32" customFormat="false" ht="12.75" hidden="false" customHeight="false" outlineLevel="0" collapsed="false">
      <c r="A32" s="10" t="n">
        <v>312530</v>
      </c>
      <c r="B32" s="0" t="s">
        <v>54</v>
      </c>
      <c r="C32" s="6" t="n">
        <v>19800089</v>
      </c>
      <c r="D32" s="6" t="n">
        <v>12211264</v>
      </c>
      <c r="E32" s="6" t="n">
        <f aca="false">C32-D32</f>
        <v>7588825</v>
      </c>
      <c r="F32" s="6" t="n">
        <v>0</v>
      </c>
      <c r="G32" s="6" t="n">
        <v>0</v>
      </c>
      <c r="H32" s="6" t="n">
        <f aca="false">C32-F32</f>
        <v>19800089</v>
      </c>
      <c r="I32" s="28" t="n">
        <f aca="false">D32-G32</f>
        <v>12211264</v>
      </c>
      <c r="J32" s="6" t="n">
        <f aca="false">H32-I32</f>
        <v>7588825</v>
      </c>
      <c r="K32" s="40"/>
      <c r="L32" s="6" t="n">
        <f aca="false">J32/5</f>
        <v>1517765</v>
      </c>
      <c r="M32" s="6" t="n">
        <f aca="false">L32</f>
        <v>1517765</v>
      </c>
      <c r="N32" s="6" t="n">
        <f aca="false">M32</f>
        <v>1517765</v>
      </c>
      <c r="O32" s="6" t="n">
        <f aca="false">N32</f>
        <v>1517765</v>
      </c>
      <c r="P32" s="40" t="n">
        <f aca="false">O32</f>
        <v>1517765</v>
      </c>
      <c r="Q32" s="6"/>
      <c r="R32" s="6"/>
      <c r="S32" s="41"/>
      <c r="T32" s="6" t="n">
        <f aca="false">(F32*S32/100)+(R32*0.5*S32/100)</f>
        <v>0</v>
      </c>
      <c r="U32" s="6" t="n">
        <f aca="false">F32+R32</f>
        <v>0</v>
      </c>
      <c r="V32" s="6" t="n">
        <f aca="false">G32+T32</f>
        <v>0</v>
      </c>
      <c r="W32" s="6"/>
      <c r="X32" s="41" t="n">
        <v>0</v>
      </c>
      <c r="Y32" s="6" t="n">
        <f aca="false">(U32*X32/100)+(W32*0.5*X32/100)</f>
        <v>0</v>
      </c>
      <c r="Z32" s="6" t="n">
        <f aca="false">U32+W32</f>
        <v>0</v>
      </c>
      <c r="AA32" s="6" t="n">
        <f aca="false">V32+Y32</f>
        <v>0</v>
      </c>
      <c r="AB32" s="6"/>
      <c r="AC32" s="41" t="n">
        <v>0</v>
      </c>
      <c r="AD32" s="6" t="n">
        <f aca="false">(Z32*AC32/100)+(AB32*0.5*AC32/100)</f>
        <v>0</v>
      </c>
      <c r="AE32" s="6" t="n">
        <f aca="false">Z32+AB32</f>
        <v>0</v>
      </c>
      <c r="AF32" s="6" t="n">
        <f aca="false">AA32+AD32</f>
        <v>0</v>
      </c>
      <c r="AG32" s="6"/>
      <c r="AH32" s="41" t="n">
        <v>0</v>
      </c>
      <c r="AI32" s="6" t="n">
        <f aca="false">(AE32*AH32/100)+(AG32*0.5*AH32/100)</f>
        <v>0</v>
      </c>
      <c r="AJ32" s="6" t="n">
        <f aca="false">AE32+AG32</f>
        <v>0</v>
      </c>
      <c r="AK32" s="6" t="n">
        <f aca="false">AF32+AI32</f>
        <v>0</v>
      </c>
      <c r="AL32" s="6"/>
      <c r="AM32" s="41" t="n">
        <v>0</v>
      </c>
      <c r="AN32" s="6" t="n">
        <f aca="false">(AJ32*AM32/100)+(AL32*0.5*AM32/100)</f>
        <v>0</v>
      </c>
      <c r="AO32" s="6" t="n">
        <f aca="false">AJ32+AL32</f>
        <v>0</v>
      </c>
      <c r="AP32" s="6" t="n">
        <f aca="false">AK32+AN32</f>
        <v>0</v>
      </c>
      <c r="AQ32" s="40" t="n">
        <f aca="false">R32+W32+AB32+AG32+AL32</f>
        <v>0</v>
      </c>
      <c r="AR32" s="5" t="n">
        <f aca="false">('Capital Additions'!B10/60*12)</f>
        <v>95793.4</v>
      </c>
      <c r="AS32" s="5" t="n">
        <f aca="false">('Capital Additions'!B10/60*12)+('Capital Additions'!C10/48*12)</f>
        <v>434699.15</v>
      </c>
      <c r="AT32" s="5" t="n">
        <f aca="false">('Capital Additions'!B10/60*12)+('Capital Additions'!C10/48*12)+('Capital Additions'!D10/36*12)</f>
        <v>518032.483333333</v>
      </c>
      <c r="AU32" s="5" t="n">
        <f aca="false">('Capital Additions'!B10/60*12)+('Capital Additions'!C10/48*12)+('Capital Additions'!D10/36*12)+('Capital Additions'!E10/24*12)</f>
        <v>668032.483333333</v>
      </c>
      <c r="AV32" s="5" t="n">
        <f aca="false">('Capital Additions'!B10/60*12)+('Capital Additions'!C10/48*12)+('Capital Additions'!D10/36*12)+('Capital Additions'!E10/24*12)+'Capital Additions'!F10</f>
        <v>868032.483333333</v>
      </c>
      <c r="AW32" s="6" t="n">
        <f aca="false">SUM(AR32:AV32)</f>
        <v>2584590</v>
      </c>
      <c r="AX32" s="40" t="n">
        <f aca="false">AQ33+AW32</f>
        <v>3109590</v>
      </c>
      <c r="AY32" s="40"/>
      <c r="AZ32" s="42" t="n">
        <v>4.8</v>
      </c>
      <c r="BA32" s="6" t="n">
        <f aca="false">R32+'Capital Additions'!B10</f>
        <v>478967</v>
      </c>
      <c r="BB32" s="6" t="n">
        <f aca="false">C32+BA32</f>
        <v>20279056</v>
      </c>
      <c r="BC32" s="6" t="n">
        <f aca="false">(C32*AZ32/100)+(BA32*AZ32*0.5/100)</f>
        <v>961899.48</v>
      </c>
      <c r="BD32" s="6" t="n">
        <f aca="false">W32+'Capital Additions'!C10</f>
        <v>1355623</v>
      </c>
      <c r="BE32" s="6" t="n">
        <f aca="false">BB32+BD32</f>
        <v>21634679</v>
      </c>
      <c r="BF32" s="6" t="n">
        <f aca="false">(BB32*AZ32/100)+(BD32*0.5*AZ32/100)</f>
        <v>1005929.64</v>
      </c>
      <c r="BG32" s="6" t="n">
        <f aca="false">AB32+'Capital Additions'!D10</f>
        <v>250000</v>
      </c>
      <c r="BH32" s="6" t="n">
        <f aca="false">BE32+BG32</f>
        <v>21884679</v>
      </c>
      <c r="BI32" s="6" t="n">
        <f aca="false">(BE32*AZ32/100)+(BG32*0.5*AZ32/100)</f>
        <v>1044464.592</v>
      </c>
      <c r="BJ32" s="6" t="n">
        <f aca="false">AG32+'Capital Additions'!E10</f>
        <v>300000</v>
      </c>
      <c r="BK32" s="6" t="n">
        <f aca="false">BH32+BJ32</f>
        <v>22184679</v>
      </c>
      <c r="BL32" s="6" t="n">
        <f aca="false">(BH32*AZ32/100)+(BJ32*0.5*AZ32/100)</f>
        <v>1057664.592</v>
      </c>
      <c r="BM32" s="6" t="n">
        <f aca="false">AL32+'Capital Additions'!F10</f>
        <v>200000</v>
      </c>
      <c r="BN32" s="6" t="n">
        <f aca="false">BK32+BM32</f>
        <v>22384679</v>
      </c>
      <c r="BO32" s="6" t="n">
        <f aca="false">(BK32*AZ32/100)+(BM32*0.5*AZ32/100)</f>
        <v>1069664.592</v>
      </c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</row>
    <row r="33" customFormat="false" ht="12.75" hidden="false" customHeight="false" outlineLevel="0" collapsed="false">
      <c r="A33" s="10" t="n">
        <v>314530</v>
      </c>
      <c r="B33" s="0" t="s">
        <v>55</v>
      </c>
      <c r="C33" s="6" t="n">
        <v>11853410</v>
      </c>
      <c r="D33" s="6" t="n">
        <v>9149976</v>
      </c>
      <c r="E33" s="6" t="n">
        <f aca="false">C33-D33</f>
        <v>2703434</v>
      </c>
      <c r="F33" s="6" t="n">
        <f aca="false">6338165.52+5515244.84</f>
        <v>11853410.36</v>
      </c>
      <c r="G33" s="6" t="n">
        <f aca="false">2580031.32+3670709.81</f>
        <v>6250741.13</v>
      </c>
      <c r="H33" s="6" t="n">
        <f aca="false">C33-F33</f>
        <v>-0.359999999403954</v>
      </c>
      <c r="I33" s="28" t="n">
        <f aca="false">D33-G33</f>
        <v>2899234.87</v>
      </c>
      <c r="J33" s="6" t="n">
        <f aca="false">H33-I33</f>
        <v>-2899235.23</v>
      </c>
      <c r="K33" s="40"/>
      <c r="L33" s="6" t="n">
        <f aca="false">J33/5</f>
        <v>-579847.046</v>
      </c>
      <c r="M33" s="6" t="n">
        <f aca="false">L33</f>
        <v>-579847.046</v>
      </c>
      <c r="N33" s="6" t="n">
        <f aca="false">M33</f>
        <v>-579847.046</v>
      </c>
      <c r="O33" s="6" t="n">
        <f aca="false">N33</f>
        <v>-579847.046</v>
      </c>
      <c r="P33" s="40" t="n">
        <f aca="false">O33</f>
        <v>-579847.046</v>
      </c>
      <c r="Q33" s="6"/>
      <c r="R33" s="6" t="n">
        <v>0</v>
      </c>
      <c r="S33" s="41" t="n">
        <v>2.2</v>
      </c>
      <c r="T33" s="6" t="n">
        <f aca="false">(F33*S33/100)+(R33*0.5*S33/100)</f>
        <v>260775.02792</v>
      </c>
      <c r="U33" s="6" t="n">
        <f aca="false">F33+R33</f>
        <v>11853410.36</v>
      </c>
      <c r="V33" s="6" t="n">
        <f aca="false">G33+T33</f>
        <v>6511516.15792</v>
      </c>
      <c r="W33" s="6" t="n">
        <f aca="false">75000+450000</f>
        <v>525000</v>
      </c>
      <c r="X33" s="41" t="n">
        <v>2.2</v>
      </c>
      <c r="Y33" s="6" t="n">
        <f aca="false">(U33*X33/100)+(W33*0.5*X33/100)</f>
        <v>266550.02792</v>
      </c>
      <c r="Z33" s="6" t="n">
        <f aca="false">U33+W33</f>
        <v>12378410.36</v>
      </c>
      <c r="AA33" s="6" t="n">
        <f aca="false">V33+Y33</f>
        <v>6778066.18584</v>
      </c>
      <c r="AB33" s="6" t="n">
        <v>0</v>
      </c>
      <c r="AC33" s="41" t="n">
        <v>2.2</v>
      </c>
      <c r="AD33" s="6" t="n">
        <f aca="false">(Z33*AC33/100)+(AB33*0.5*AC33/100)</f>
        <v>272325.02792</v>
      </c>
      <c r="AE33" s="6" t="n">
        <f aca="false">Z33+AB33</f>
        <v>12378410.36</v>
      </c>
      <c r="AF33" s="6" t="n">
        <f aca="false">AA33+AD33</f>
        <v>7050391.21376</v>
      </c>
      <c r="AG33" s="6" t="n">
        <v>0</v>
      </c>
      <c r="AH33" s="41" t="n">
        <v>2.2</v>
      </c>
      <c r="AI33" s="6" t="n">
        <f aca="false">(AE33*AH33/100)+(AG33*0.5*AH33/100)</f>
        <v>272325.02792</v>
      </c>
      <c r="AJ33" s="6" t="n">
        <f aca="false">AE33+AG33</f>
        <v>12378410.36</v>
      </c>
      <c r="AK33" s="6" t="n">
        <f aca="false">AF33+AI33</f>
        <v>7322716.24168</v>
      </c>
      <c r="AL33" s="6" t="n">
        <v>0</v>
      </c>
      <c r="AM33" s="41" t="n">
        <v>2.2</v>
      </c>
      <c r="AN33" s="6" t="n">
        <f aca="false">(AJ33*AM33/100)+(AL33*0.5*AM33/100)</f>
        <v>272325.02792</v>
      </c>
      <c r="AO33" s="6" t="n">
        <f aca="false">AJ33+AL33</f>
        <v>12378410.36</v>
      </c>
      <c r="AP33" s="6" t="n">
        <f aca="false">AK33+AN33</f>
        <v>7595041.2696</v>
      </c>
      <c r="AQ33" s="40" t="n">
        <f aca="false">R33+W33+AB33+AG33+AL33</f>
        <v>525000</v>
      </c>
      <c r="AR33" s="5"/>
      <c r="AS33" s="5"/>
      <c r="AT33" s="5"/>
      <c r="AU33" s="5"/>
      <c r="AV33" s="5"/>
      <c r="AW33" s="6"/>
      <c r="AX33" s="40" t="n">
        <f aca="false">478967+1880623+250000+500000</f>
        <v>3109590</v>
      </c>
      <c r="AY33" s="40"/>
      <c r="AZ33" s="42" t="n">
        <v>3.3</v>
      </c>
      <c r="BA33" s="6" t="n">
        <f aca="false">R33</f>
        <v>0</v>
      </c>
      <c r="BB33" s="6" t="n">
        <f aca="false">C33+BA33</f>
        <v>11853410</v>
      </c>
      <c r="BC33" s="6" t="n">
        <f aca="false">(C33*AZ33/100)+(BA33*AZ33*0.5/100)</f>
        <v>391162.53</v>
      </c>
      <c r="BD33" s="6" t="n">
        <f aca="false">W33</f>
        <v>525000</v>
      </c>
      <c r="BE33" s="6" t="n">
        <f aca="false">BB33+BD33</f>
        <v>12378410</v>
      </c>
      <c r="BF33" s="6" t="n">
        <f aca="false">(BB33*AZ33/100)+(BD33*0.5*AZ33/100)</f>
        <v>399825.03</v>
      </c>
      <c r="BG33" s="6" t="n">
        <f aca="false">AB33</f>
        <v>0</v>
      </c>
      <c r="BH33" s="6" t="n">
        <f aca="false">BE33+BG33</f>
        <v>12378410</v>
      </c>
      <c r="BI33" s="6" t="n">
        <f aca="false">(BE33*AZ33/100)+(BG33*0.5*AZ33/100)</f>
        <v>408487.53</v>
      </c>
      <c r="BJ33" s="6" t="n">
        <f aca="false">AG33</f>
        <v>0</v>
      </c>
      <c r="BK33" s="6" t="n">
        <f aca="false">BH33+BJ33</f>
        <v>12378410</v>
      </c>
      <c r="BL33" s="6" t="n">
        <f aca="false">(BH33*AZ33/100)+(BJ33*0.5*AZ33/100)</f>
        <v>408487.53</v>
      </c>
      <c r="BM33" s="6" t="n">
        <f aca="false">AL33</f>
        <v>0</v>
      </c>
      <c r="BN33" s="6" t="n">
        <f aca="false">BK33+BM33</f>
        <v>12378410</v>
      </c>
      <c r="BO33" s="6" t="n">
        <f aca="false">(BK33*AZ33/100)+(BM33*0.5*AZ33/100)</f>
        <v>408487.53</v>
      </c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</row>
    <row r="34" customFormat="false" ht="12.75" hidden="false" customHeight="false" outlineLevel="0" collapsed="false">
      <c r="A34" s="10" t="n">
        <v>315530</v>
      </c>
      <c r="B34" s="0" t="s">
        <v>56</v>
      </c>
      <c r="C34" s="6" t="n">
        <v>2382584</v>
      </c>
      <c r="D34" s="6" t="n">
        <v>1784957</v>
      </c>
      <c r="E34" s="6" t="n">
        <f aca="false">C34-D34</f>
        <v>597627</v>
      </c>
      <c r="F34" s="6" t="n">
        <f aca="false">339320.27+743392.81+41125.27</f>
        <v>1123838.35</v>
      </c>
      <c r="G34" s="6" t="n">
        <f aca="false">132979.18+505614.76+33537.49</f>
        <v>672131.43</v>
      </c>
      <c r="H34" s="6" t="n">
        <f aca="false">C34-F34</f>
        <v>1258745.65</v>
      </c>
      <c r="I34" s="28" t="n">
        <f aca="false">D34-G34</f>
        <v>1112825.57</v>
      </c>
      <c r="J34" s="6" t="n">
        <f aca="false">H34-I34</f>
        <v>145920.08</v>
      </c>
      <c r="K34" s="40"/>
      <c r="L34" s="6" t="n">
        <f aca="false">J34/5</f>
        <v>29184.016</v>
      </c>
      <c r="M34" s="6" t="n">
        <f aca="false">L34</f>
        <v>29184.016</v>
      </c>
      <c r="N34" s="6" t="n">
        <f aca="false">M34</f>
        <v>29184.016</v>
      </c>
      <c r="O34" s="6" t="n">
        <f aca="false">N34</f>
        <v>29184.016</v>
      </c>
      <c r="P34" s="40" t="n">
        <f aca="false">O34</f>
        <v>29184.016</v>
      </c>
      <c r="Q34" s="6"/>
      <c r="R34" s="6"/>
      <c r="S34" s="41" t="n">
        <v>2.6</v>
      </c>
      <c r="T34" s="6" t="n">
        <f aca="false">(F34*S34/100)+(R34*0.5*S34/100)</f>
        <v>29219.7971</v>
      </c>
      <c r="U34" s="6" t="n">
        <f aca="false">F34+R34</f>
        <v>1123838.35</v>
      </c>
      <c r="V34" s="6" t="n">
        <f aca="false">G34+T34</f>
        <v>701351.2271</v>
      </c>
      <c r="W34" s="6"/>
      <c r="X34" s="41" t="n">
        <v>2.6</v>
      </c>
      <c r="Y34" s="6" t="n">
        <f aca="false">(U34*X34/100)+(W34*0.5*X34/100)</f>
        <v>29219.7971</v>
      </c>
      <c r="Z34" s="6" t="n">
        <f aca="false">U34+W34</f>
        <v>1123838.35</v>
      </c>
      <c r="AA34" s="6" t="n">
        <f aca="false">V34+Y34</f>
        <v>730571.0242</v>
      </c>
      <c r="AB34" s="6"/>
      <c r="AC34" s="41" t="n">
        <v>2.6</v>
      </c>
      <c r="AD34" s="6" t="n">
        <f aca="false">(Z34*AC34/100)+(AB34*0.5*AC34/100)</f>
        <v>29219.7971</v>
      </c>
      <c r="AE34" s="6" t="n">
        <f aca="false">Z34+AB34</f>
        <v>1123838.35</v>
      </c>
      <c r="AF34" s="6" t="n">
        <f aca="false">AA34+AD34</f>
        <v>759790.8213</v>
      </c>
      <c r="AG34" s="6"/>
      <c r="AH34" s="41" t="n">
        <v>2.6</v>
      </c>
      <c r="AI34" s="6" t="n">
        <f aca="false">(AE34*AH34/100)+(AG34*0.5*AH34/100)</f>
        <v>29219.7971</v>
      </c>
      <c r="AJ34" s="6" t="n">
        <f aca="false">AE34+AG34</f>
        <v>1123838.35</v>
      </c>
      <c r="AK34" s="6" t="n">
        <f aca="false">AF34+AI34</f>
        <v>789010.6184</v>
      </c>
      <c r="AL34" s="6"/>
      <c r="AM34" s="41" t="n">
        <v>2.6</v>
      </c>
      <c r="AN34" s="6" t="n">
        <f aca="false">(AJ34*AM34/100)+(AL34*0.5*AM34/100)</f>
        <v>29219.7971</v>
      </c>
      <c r="AO34" s="6" t="n">
        <f aca="false">AJ34+AL34</f>
        <v>1123838.35</v>
      </c>
      <c r="AP34" s="6" t="n">
        <f aca="false">AK34+AN34</f>
        <v>818230.4155</v>
      </c>
      <c r="AQ34" s="40" t="n">
        <f aca="false">R34+W34+AB34+AG34+AL34</f>
        <v>0</v>
      </c>
      <c r="AR34" s="5"/>
      <c r="AS34" s="5"/>
      <c r="AT34" s="5"/>
      <c r="AU34" s="5"/>
      <c r="AV34" s="5"/>
      <c r="AW34" s="6"/>
      <c r="AX34" s="40"/>
      <c r="AY34" s="40"/>
      <c r="AZ34" s="42" t="n">
        <v>3.5</v>
      </c>
      <c r="BA34" s="6" t="n">
        <f aca="false">R34</f>
        <v>0</v>
      </c>
      <c r="BB34" s="6" t="n">
        <f aca="false">C34+BA34</f>
        <v>2382584</v>
      </c>
      <c r="BC34" s="6" t="n">
        <f aca="false">(C34*AZ34/100)+(BA34*AZ34*0.5/100)</f>
        <v>83390.44</v>
      </c>
      <c r="BD34" s="6" t="n">
        <f aca="false">W34</f>
        <v>0</v>
      </c>
      <c r="BE34" s="6" t="n">
        <f aca="false">BB34+BD34</f>
        <v>2382584</v>
      </c>
      <c r="BF34" s="6" t="n">
        <f aca="false">(BB34*AZ34/100)+(BD34*0.5*AZ34/100)</f>
        <v>83390.44</v>
      </c>
      <c r="BG34" s="6" t="n">
        <f aca="false">AB34</f>
        <v>0</v>
      </c>
      <c r="BH34" s="6" t="n">
        <f aca="false">BE34+BG34</f>
        <v>2382584</v>
      </c>
      <c r="BI34" s="6" t="n">
        <f aca="false">(BE34*AZ34/100)+(BG34*0.5*AZ34/100)</f>
        <v>83390.44</v>
      </c>
      <c r="BJ34" s="6" t="n">
        <f aca="false">AG34</f>
        <v>0</v>
      </c>
      <c r="BK34" s="6" t="n">
        <f aca="false">BH34+BJ34</f>
        <v>2382584</v>
      </c>
      <c r="BL34" s="6" t="n">
        <f aca="false">(BH34*AZ34/100)+(BJ34*0.5*AZ34/100)</f>
        <v>83390.44</v>
      </c>
      <c r="BM34" s="6" t="n">
        <f aca="false">AL34</f>
        <v>0</v>
      </c>
      <c r="BN34" s="6" t="n">
        <f aca="false">BK34+BM34</f>
        <v>2382584</v>
      </c>
      <c r="BO34" s="6" t="n">
        <f aca="false">(BK34*AZ34/100)+(BM34*0.5*AZ34/100)</f>
        <v>83390.44</v>
      </c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</row>
    <row r="35" customFormat="false" ht="12.75" hidden="false" customHeight="false" outlineLevel="0" collapsed="false">
      <c r="A35" s="10" t="n">
        <v>316530</v>
      </c>
      <c r="B35" s="0" t="s">
        <v>57</v>
      </c>
      <c r="C35" s="43" t="n">
        <v>88145</v>
      </c>
      <c r="D35" s="43" t="n">
        <v>76574</v>
      </c>
      <c r="E35" s="43" t="n">
        <f aca="false">C35-D35</f>
        <v>11571</v>
      </c>
      <c r="F35" s="43" t="n">
        <f aca="false">26362.5+14520.7</f>
        <v>40883.2</v>
      </c>
      <c r="G35" s="43" t="n">
        <f aca="false">12310.51+13038.82</f>
        <v>25349.33</v>
      </c>
      <c r="H35" s="43" t="n">
        <f aca="false">C35-F35</f>
        <v>47261.8</v>
      </c>
      <c r="I35" s="43" t="n">
        <f aca="false">D35-G35</f>
        <v>51224.67</v>
      </c>
      <c r="J35" s="43" t="n">
        <f aca="false">H35-I35</f>
        <v>-3962.87</v>
      </c>
      <c r="K35" s="40"/>
      <c r="L35" s="43" t="n">
        <f aca="false">J35/5</f>
        <v>-792.573999999999</v>
      </c>
      <c r="M35" s="43" t="n">
        <f aca="false">L35</f>
        <v>-792.573999999999</v>
      </c>
      <c r="N35" s="43" t="n">
        <f aca="false">M35</f>
        <v>-792.573999999999</v>
      </c>
      <c r="O35" s="43" t="n">
        <f aca="false">N35</f>
        <v>-792.573999999999</v>
      </c>
      <c r="P35" s="44" t="n">
        <f aca="false">O35</f>
        <v>-792.573999999999</v>
      </c>
      <c r="Q35" s="6"/>
      <c r="R35" s="43"/>
      <c r="S35" s="41" t="n">
        <v>2.1</v>
      </c>
      <c r="T35" s="43" t="n">
        <f aca="false">(F35*S35/100)+(R35*0.5*S35/100)</f>
        <v>858.5472</v>
      </c>
      <c r="U35" s="43" t="n">
        <f aca="false">F35+R35</f>
        <v>40883.2</v>
      </c>
      <c r="V35" s="43" t="n">
        <f aca="false">G35+T35</f>
        <v>26207.8772</v>
      </c>
      <c r="W35" s="43"/>
      <c r="X35" s="41" t="n">
        <v>2.1</v>
      </c>
      <c r="Y35" s="43" t="n">
        <f aca="false">(U35*X35/100)+(W35*0.5*X35/100)</f>
        <v>858.5472</v>
      </c>
      <c r="Z35" s="43" t="n">
        <f aca="false">U35+W35</f>
        <v>40883.2</v>
      </c>
      <c r="AA35" s="43" t="n">
        <f aca="false">V35+Y35</f>
        <v>27066.4244</v>
      </c>
      <c r="AB35" s="43"/>
      <c r="AC35" s="41" t="n">
        <v>2.1</v>
      </c>
      <c r="AD35" s="43" t="n">
        <f aca="false">(Z35*AC35/100)+(AB35*0.5*AC35/100)</f>
        <v>858.5472</v>
      </c>
      <c r="AE35" s="43" t="n">
        <f aca="false">Z35+AB35</f>
        <v>40883.2</v>
      </c>
      <c r="AF35" s="43" t="n">
        <f aca="false">AA35+AD35</f>
        <v>27924.9716</v>
      </c>
      <c r="AG35" s="43"/>
      <c r="AH35" s="41" t="n">
        <v>2.1</v>
      </c>
      <c r="AI35" s="43" t="n">
        <f aca="false">(AE35*AH35/100)+(AG35*0.5*AH35/100)</f>
        <v>858.5472</v>
      </c>
      <c r="AJ35" s="43" t="n">
        <f aca="false">AE35+AG35</f>
        <v>40883.2</v>
      </c>
      <c r="AK35" s="43" t="n">
        <f aca="false">AF35+AI35</f>
        <v>28783.5188</v>
      </c>
      <c r="AL35" s="43"/>
      <c r="AM35" s="41" t="n">
        <v>2.1</v>
      </c>
      <c r="AN35" s="43" t="n">
        <f aca="false">(AJ35*AM35/100)+(AL35*0.5*AM35/100)</f>
        <v>858.5472</v>
      </c>
      <c r="AO35" s="43" t="n">
        <f aca="false">AJ35+AL35</f>
        <v>40883.2</v>
      </c>
      <c r="AP35" s="43" t="n">
        <f aca="false">AK35+AN35</f>
        <v>29642.066</v>
      </c>
      <c r="AQ35" s="40" t="n">
        <f aca="false">R35+W35+AB35+AG35+AL35</f>
        <v>0</v>
      </c>
      <c r="AR35" s="45"/>
      <c r="AS35" s="45"/>
      <c r="AT35" s="45"/>
      <c r="AU35" s="45"/>
      <c r="AV35" s="45"/>
      <c r="AW35" s="43"/>
      <c r="AX35" s="40"/>
      <c r="AY35" s="44"/>
      <c r="AZ35" s="46" t="n">
        <v>2.4</v>
      </c>
      <c r="BA35" s="43" t="n">
        <f aca="false">R35</f>
        <v>0</v>
      </c>
      <c r="BB35" s="43" t="n">
        <f aca="false">C35+BA35</f>
        <v>88145</v>
      </c>
      <c r="BC35" s="43" t="n">
        <f aca="false">(C35*AZ35/100)+(BA35*AZ35*0.5/100)</f>
        <v>2115.48</v>
      </c>
      <c r="BD35" s="43" t="n">
        <f aca="false">W35</f>
        <v>0</v>
      </c>
      <c r="BE35" s="43" t="n">
        <f aca="false">BB35+BD35</f>
        <v>88145</v>
      </c>
      <c r="BF35" s="43" t="n">
        <f aca="false">(BB35*AZ35/100)+(BD35*0.5*AZ35/100)</f>
        <v>2115.48</v>
      </c>
      <c r="BG35" s="43" t="n">
        <f aca="false">AB35</f>
        <v>0</v>
      </c>
      <c r="BH35" s="43" t="n">
        <f aca="false">BE35+BG35</f>
        <v>88145</v>
      </c>
      <c r="BI35" s="43" t="n">
        <f aca="false">(BE35*AZ35/100)+(BG35*0.5*AZ35/100)</f>
        <v>2115.48</v>
      </c>
      <c r="BJ35" s="43" t="n">
        <f aca="false">AG35</f>
        <v>0</v>
      </c>
      <c r="BK35" s="43" t="n">
        <f aca="false">BH35+BJ35</f>
        <v>88145</v>
      </c>
      <c r="BL35" s="43" t="n">
        <f aca="false">(BH35*AZ35/100)+(BJ35*0.5*AZ35/100)</f>
        <v>2115.48</v>
      </c>
      <c r="BM35" s="43" t="n">
        <f aca="false">AL35</f>
        <v>0</v>
      </c>
      <c r="BN35" s="43" t="n">
        <f aca="false">BK35+BM35</f>
        <v>88145</v>
      </c>
      <c r="BO35" s="43" t="n">
        <f aca="false">(BK35*AZ35/100)+(BM35*0.5*AZ35/100)</f>
        <v>2115.48</v>
      </c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</row>
    <row r="36" customFormat="false" ht="12.75" hidden="false" customHeight="false" outlineLevel="0" collapsed="false">
      <c r="A36" s="10"/>
      <c r="B36" s="14" t="s">
        <v>61</v>
      </c>
      <c r="C36" s="6" t="n">
        <f aca="false">SUM(C31:C35)</f>
        <v>36259660</v>
      </c>
      <c r="D36" s="6" t="n">
        <f aca="false">SUM(D31:D35)</f>
        <v>24998260</v>
      </c>
      <c r="E36" s="6" t="n">
        <f aca="false">SUM(E31:E35)</f>
        <v>11261400</v>
      </c>
      <c r="F36" s="6" t="n">
        <f aca="false">SUM(F31:F35)</f>
        <v>13795426.55</v>
      </c>
      <c r="G36" s="6" t="n">
        <f aca="false">SUM(G31:G35)</f>
        <v>7340251.61</v>
      </c>
      <c r="H36" s="28" t="n">
        <f aca="false">SUM(H31:H35)</f>
        <v>22464233.45</v>
      </c>
      <c r="I36" s="28" t="n">
        <f aca="false">SUM(I31:I35)</f>
        <v>17658008.39</v>
      </c>
      <c r="J36" s="28" t="n">
        <f aca="false">SUM(J31:J35)</f>
        <v>4806225.06</v>
      </c>
      <c r="K36" s="40"/>
      <c r="L36" s="6" t="n">
        <f aca="false">SUM(L31:L35)</f>
        <v>961245.012</v>
      </c>
      <c r="M36" s="6" t="n">
        <f aca="false">SUM(M31:M35)</f>
        <v>961245.012</v>
      </c>
      <c r="N36" s="6" t="n">
        <f aca="false">SUM(N31:N35)</f>
        <v>961245.012</v>
      </c>
      <c r="O36" s="6" t="n">
        <f aca="false">SUM(O31:O35)</f>
        <v>961245.012</v>
      </c>
      <c r="P36" s="40" t="n">
        <f aca="false">SUM(P31:P35)</f>
        <v>961245.012</v>
      </c>
      <c r="Q36" s="6"/>
      <c r="R36" s="6" t="n">
        <f aca="false">SUM(R33:R35)</f>
        <v>0</v>
      </c>
      <c r="S36" s="41"/>
      <c r="T36" s="6" t="n">
        <f aca="false">SUM(T31:T35)</f>
        <v>303290.08646</v>
      </c>
      <c r="U36" s="6" t="n">
        <f aca="false">SUM(U31:U35)</f>
        <v>13795426.55</v>
      </c>
      <c r="V36" s="6" t="n">
        <f aca="false">SUM(V31:V35)</f>
        <v>7643541.69646</v>
      </c>
      <c r="W36" s="6" t="n">
        <f aca="false">SUM(W33:W35)</f>
        <v>525000</v>
      </c>
      <c r="X36" s="41"/>
      <c r="Y36" s="6" t="n">
        <f aca="false">SUM(Y31:Y35)</f>
        <v>309065.08646</v>
      </c>
      <c r="Z36" s="6" t="n">
        <f aca="false">SUM(Z31:Z35)</f>
        <v>14320426.55</v>
      </c>
      <c r="AA36" s="6" t="n">
        <f aca="false">SUM(AA31:AA35)</f>
        <v>7952606.78292</v>
      </c>
      <c r="AB36" s="6" t="n">
        <f aca="false">SUM(AB33:AB35)</f>
        <v>0</v>
      </c>
      <c r="AC36" s="41"/>
      <c r="AD36" s="6" t="n">
        <f aca="false">SUM(AD31:AD35)</f>
        <v>314840.08646</v>
      </c>
      <c r="AE36" s="6" t="n">
        <f aca="false">SUM(AE31:AE35)</f>
        <v>14320426.55</v>
      </c>
      <c r="AF36" s="6" t="n">
        <f aca="false">SUM(AF31:AF35)</f>
        <v>8267446.86938</v>
      </c>
      <c r="AG36" s="6" t="n">
        <f aca="false">SUM(AG33:AG35)</f>
        <v>0</v>
      </c>
      <c r="AH36" s="41"/>
      <c r="AI36" s="6" t="n">
        <f aca="false">SUM(AI31:AI35)</f>
        <v>314840.08646</v>
      </c>
      <c r="AJ36" s="6" t="n">
        <f aca="false">SUM(AJ31:AJ35)</f>
        <v>14320426.55</v>
      </c>
      <c r="AK36" s="6" t="n">
        <f aca="false">SUM(AK31:AK35)</f>
        <v>8582286.95584</v>
      </c>
      <c r="AL36" s="6" t="n">
        <f aca="false">SUM(AL33:AL35)</f>
        <v>0</v>
      </c>
      <c r="AM36" s="41"/>
      <c r="AN36" s="6" t="n">
        <f aca="false">SUM(AN31:AN35)</f>
        <v>314840.08646</v>
      </c>
      <c r="AO36" s="6" t="n">
        <f aca="false">SUM(AO31:AO35)</f>
        <v>14320426.55</v>
      </c>
      <c r="AP36" s="6" t="n">
        <f aca="false">SUM(AP31:AP35)</f>
        <v>8897127.0423</v>
      </c>
      <c r="AQ36" s="40"/>
      <c r="AR36" s="47" t="n">
        <f aca="false">SUM(AR31:AR35)</f>
        <v>95793.4</v>
      </c>
      <c r="AS36" s="47" t="n">
        <f aca="false">SUM(AS31:AS35)</f>
        <v>434699.15</v>
      </c>
      <c r="AT36" s="47" t="n">
        <f aca="false">SUM(AT31:AT35)</f>
        <v>518032.483333333</v>
      </c>
      <c r="AU36" s="47" t="n">
        <f aca="false">SUM(AU31:AU35)</f>
        <v>668032.483333333</v>
      </c>
      <c r="AV36" s="47" t="n">
        <f aca="false">SUM(AV31:AV35)</f>
        <v>868032.483333333</v>
      </c>
      <c r="AW36" s="6"/>
      <c r="AX36" s="40"/>
      <c r="AY36" s="40"/>
      <c r="BA36" s="6" t="n">
        <f aca="false">SUM(BA31:BA35)</f>
        <v>478967</v>
      </c>
      <c r="BB36" s="6" t="n">
        <f aca="false">SUM(BB31:BB35)</f>
        <v>36738627</v>
      </c>
      <c r="BC36" s="6" t="n">
        <f aca="false">SUM(BC31:BC35)</f>
        <v>1485547.434</v>
      </c>
      <c r="BD36" s="6" t="n">
        <f aca="false">SUM(BD31:BD35)</f>
        <v>1880623</v>
      </c>
      <c r="BE36" s="6" t="n">
        <f aca="false">SUM(BE31:BE35)</f>
        <v>38619250</v>
      </c>
      <c r="BF36" s="6" t="n">
        <f aca="false">SUM(BF31:BF35)</f>
        <v>1538240.094</v>
      </c>
      <c r="BG36" s="6" t="n">
        <f aca="false">SUM(BG31:BG35)</f>
        <v>250000</v>
      </c>
      <c r="BH36" s="6" t="n">
        <f aca="false">SUM(BH31:BH35)</f>
        <v>38869250</v>
      </c>
      <c r="BI36" s="6" t="n">
        <f aca="false">SUM(BI31:BI35)</f>
        <v>1585437.546</v>
      </c>
      <c r="BJ36" s="6" t="n">
        <f aca="false">SUM(BJ31:BJ35)</f>
        <v>300000</v>
      </c>
      <c r="BK36" s="6" t="n">
        <f aca="false">SUM(BK31:BK35)</f>
        <v>39169250</v>
      </c>
      <c r="BL36" s="6" t="n">
        <f aca="false">SUM(BL31:BL35)</f>
        <v>1598637.546</v>
      </c>
      <c r="BM36" s="6" t="n">
        <f aca="false">SUM(BM31:BM35)</f>
        <v>200000</v>
      </c>
      <c r="BN36" s="6" t="n">
        <f aca="false">SUM(BN31:BN35)</f>
        <v>39369250</v>
      </c>
      <c r="BO36" s="6" t="n">
        <f aca="false">SUM(BO31:BO35)</f>
        <v>1610637.546</v>
      </c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</row>
    <row r="37" customFormat="false" ht="12.75" hidden="false" customHeight="false" outlineLevel="0" collapsed="false">
      <c r="A37" s="10"/>
      <c r="C37" s="6"/>
      <c r="D37" s="6"/>
      <c r="E37" s="6"/>
      <c r="F37" s="6"/>
      <c r="G37" s="6"/>
      <c r="H37" s="28"/>
      <c r="I37" s="28"/>
      <c r="J37" s="28"/>
      <c r="K37" s="40"/>
      <c r="L37" s="6"/>
      <c r="M37" s="6"/>
      <c r="N37" s="6"/>
      <c r="O37" s="6"/>
      <c r="P37" s="40"/>
      <c r="Q37" s="6"/>
      <c r="R37" s="6"/>
      <c r="S37" s="41"/>
      <c r="T37" s="6"/>
      <c r="U37" s="6"/>
      <c r="V37" s="6"/>
      <c r="W37" s="6"/>
      <c r="X37" s="41"/>
      <c r="Y37" s="6"/>
      <c r="Z37" s="6"/>
      <c r="AA37" s="6"/>
      <c r="AB37" s="6"/>
      <c r="AC37" s="41"/>
      <c r="AD37" s="6"/>
      <c r="AE37" s="6"/>
      <c r="AF37" s="6"/>
      <c r="AG37" s="6"/>
      <c r="AH37" s="41"/>
      <c r="AI37" s="6"/>
      <c r="AJ37" s="6"/>
      <c r="AK37" s="6"/>
      <c r="AL37" s="6"/>
      <c r="AM37" s="41"/>
      <c r="AN37" s="6"/>
      <c r="AO37" s="6"/>
      <c r="AP37" s="6"/>
      <c r="AQ37" s="40"/>
      <c r="AW37" s="6"/>
      <c r="AX37" s="40"/>
      <c r="AY37" s="40"/>
      <c r="AZ37" s="48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</row>
    <row r="38" customFormat="false" ht="12.75" hidden="false" customHeight="false" outlineLevel="0" collapsed="false">
      <c r="A38" s="10" t="n">
        <v>311540</v>
      </c>
      <c r="B38" s="0" t="s">
        <v>53</v>
      </c>
      <c r="C38" s="6" t="n">
        <v>1758651</v>
      </c>
      <c r="D38" s="6" t="n">
        <v>1256183</v>
      </c>
      <c r="E38" s="6" t="n">
        <f aca="false">C38-D38</f>
        <v>502468</v>
      </c>
      <c r="F38" s="6" t="n">
        <f aca="false">374010.04+121419.48</f>
        <v>495429.52</v>
      </c>
      <c r="G38" s="6" t="n">
        <f aca="false">172180.37+64689.56</f>
        <v>236869.93</v>
      </c>
      <c r="H38" s="6" t="n">
        <f aca="false">C38-F38</f>
        <v>1263221.48</v>
      </c>
      <c r="I38" s="28" t="n">
        <f aca="false">D38-G38</f>
        <v>1019313.07</v>
      </c>
      <c r="J38" s="6" t="n">
        <f aca="false">H38-I38</f>
        <v>243908.41</v>
      </c>
      <c r="K38" s="40"/>
      <c r="L38" s="6" t="n">
        <f aca="false">J38/5</f>
        <v>48781.682</v>
      </c>
      <c r="M38" s="6" t="n">
        <f aca="false">L38</f>
        <v>48781.682</v>
      </c>
      <c r="N38" s="6" t="n">
        <f aca="false">M38</f>
        <v>48781.682</v>
      </c>
      <c r="O38" s="6" t="n">
        <f aca="false">N38</f>
        <v>48781.682</v>
      </c>
      <c r="P38" s="40" t="n">
        <f aca="false">O38</f>
        <v>48781.682</v>
      </c>
      <c r="Q38" s="6"/>
      <c r="R38" s="6"/>
      <c r="S38" s="41" t="n">
        <v>1.8</v>
      </c>
      <c r="T38" s="6" t="n">
        <f aca="false">(F38*S38/100)+(R38*0.5*S38/100)</f>
        <v>8917.73136</v>
      </c>
      <c r="U38" s="6" t="n">
        <f aca="false">F38+R38</f>
        <v>495429.52</v>
      </c>
      <c r="V38" s="6" t="n">
        <f aca="false">G38+T38</f>
        <v>245787.66136</v>
      </c>
      <c r="W38" s="6"/>
      <c r="X38" s="41" t="n">
        <v>1.8</v>
      </c>
      <c r="Y38" s="6" t="n">
        <f aca="false">(U38*X38/100)+(W38*0.5*X38/100)</f>
        <v>8917.73136</v>
      </c>
      <c r="Z38" s="6" t="n">
        <f aca="false">U38+W38</f>
        <v>495429.52</v>
      </c>
      <c r="AA38" s="6" t="n">
        <f aca="false">V38+Y38</f>
        <v>254705.39272</v>
      </c>
      <c r="AB38" s="6"/>
      <c r="AC38" s="41" t="n">
        <v>1.8</v>
      </c>
      <c r="AD38" s="6" t="n">
        <f aca="false">(Z38*AC38/100)+(AB38*0.5*AC38/100)</f>
        <v>8917.73136</v>
      </c>
      <c r="AE38" s="6" t="n">
        <f aca="false">Z38+AB38</f>
        <v>495429.52</v>
      </c>
      <c r="AF38" s="6" t="n">
        <f aca="false">AA38+AD38</f>
        <v>263623.12408</v>
      </c>
      <c r="AG38" s="6"/>
      <c r="AH38" s="41" t="n">
        <v>1.8</v>
      </c>
      <c r="AI38" s="6" t="n">
        <f aca="false">(AE38*AH38/100)+(AG38*0.5*AH38/100)</f>
        <v>8917.73136</v>
      </c>
      <c r="AJ38" s="6" t="n">
        <f aca="false">AE38+AG38</f>
        <v>495429.52</v>
      </c>
      <c r="AK38" s="6" t="n">
        <f aca="false">AF38+AI38</f>
        <v>272540.85544</v>
      </c>
      <c r="AL38" s="6"/>
      <c r="AM38" s="41" t="n">
        <v>1.8</v>
      </c>
      <c r="AN38" s="6" t="n">
        <f aca="false">(AJ38*AM38/100)+(AL38*0.5*AM38/100)</f>
        <v>8917.73136</v>
      </c>
      <c r="AO38" s="6" t="n">
        <f aca="false">AJ38+AL38</f>
        <v>495429.52</v>
      </c>
      <c r="AP38" s="6" t="n">
        <f aca="false">AK38+AN38</f>
        <v>281458.5868</v>
      </c>
      <c r="AQ38" s="40" t="n">
        <f aca="false">R38+W38+AB38+AG38+AL38</f>
        <v>0</v>
      </c>
      <c r="AR38" s="5"/>
      <c r="AS38" s="5"/>
      <c r="AT38" s="5"/>
      <c r="AU38" s="5"/>
      <c r="AV38" s="5"/>
      <c r="AW38" s="6"/>
      <c r="AX38" s="40"/>
      <c r="AY38" s="40"/>
      <c r="AZ38" s="42" t="n">
        <v>2.6</v>
      </c>
      <c r="BA38" s="6" t="n">
        <f aca="false">R38</f>
        <v>0</v>
      </c>
      <c r="BB38" s="6" t="n">
        <f aca="false">C38+BA38</f>
        <v>1758651</v>
      </c>
      <c r="BC38" s="6" t="n">
        <f aca="false">(C38*AZ38/100)+(BA38*AZ38*0.5/100)</f>
        <v>45724.926</v>
      </c>
      <c r="BD38" s="6" t="n">
        <f aca="false">W38</f>
        <v>0</v>
      </c>
      <c r="BE38" s="6" t="n">
        <f aca="false">BB38+BD38</f>
        <v>1758651</v>
      </c>
      <c r="BF38" s="6" t="n">
        <f aca="false">(BB38*AZ38/100)+(BD38*0.5*AZ38/100)</f>
        <v>45724.926</v>
      </c>
      <c r="BG38" s="6" t="n">
        <f aca="false">AB38</f>
        <v>0</v>
      </c>
      <c r="BH38" s="6" t="n">
        <f aca="false">BE38+BG38</f>
        <v>1758651</v>
      </c>
      <c r="BI38" s="6" t="n">
        <f aca="false">(BE38*AZ38/100)+(BG38*0.5*AZ38/100)</f>
        <v>45724.926</v>
      </c>
      <c r="BJ38" s="6" t="n">
        <f aca="false">AG38</f>
        <v>0</v>
      </c>
      <c r="BK38" s="6" t="n">
        <f aca="false">BH38+BJ38</f>
        <v>1758651</v>
      </c>
      <c r="BL38" s="6" t="n">
        <f aca="false">(BH38*AZ38/100)+(BJ38*0.5*AZ38/100)</f>
        <v>45724.926</v>
      </c>
      <c r="BM38" s="6" t="n">
        <f aca="false">AL38</f>
        <v>0</v>
      </c>
      <c r="BN38" s="6" t="n">
        <f aca="false">BK38+BM38</f>
        <v>1758651</v>
      </c>
      <c r="BO38" s="6" t="n">
        <f aca="false">(BK38*AZ38/100)+(BM38*0.5*AZ38/100)</f>
        <v>45724.926</v>
      </c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</row>
    <row r="39" customFormat="false" ht="12.75" hidden="false" customHeight="false" outlineLevel="0" collapsed="false">
      <c r="A39" s="10" t="n">
        <v>312540</v>
      </c>
      <c r="B39" s="0" t="s">
        <v>54</v>
      </c>
      <c r="C39" s="6" t="n">
        <v>19718863</v>
      </c>
      <c r="D39" s="6" t="n">
        <v>10300680</v>
      </c>
      <c r="E39" s="6" t="n">
        <f aca="false">C39-D39</f>
        <v>9418183</v>
      </c>
      <c r="F39" s="6" t="n">
        <v>0</v>
      </c>
      <c r="G39" s="6" t="n">
        <v>0</v>
      </c>
      <c r="H39" s="6" t="n">
        <f aca="false">C39-F39</f>
        <v>19718863</v>
      </c>
      <c r="I39" s="28" t="n">
        <f aca="false">D39-G39</f>
        <v>10300680</v>
      </c>
      <c r="J39" s="6" t="n">
        <f aca="false">H39-I39</f>
        <v>9418183</v>
      </c>
      <c r="K39" s="40"/>
      <c r="L39" s="6" t="n">
        <f aca="false">J39/5</f>
        <v>1883636.6</v>
      </c>
      <c r="M39" s="6" t="n">
        <f aca="false">L39</f>
        <v>1883636.6</v>
      </c>
      <c r="N39" s="6" t="n">
        <f aca="false">M39</f>
        <v>1883636.6</v>
      </c>
      <c r="O39" s="6" t="n">
        <f aca="false">N39</f>
        <v>1883636.6</v>
      </c>
      <c r="P39" s="40" t="n">
        <f aca="false">O39</f>
        <v>1883636.6</v>
      </c>
      <c r="Q39" s="6"/>
      <c r="R39" s="6"/>
      <c r="S39" s="41"/>
      <c r="T39" s="6" t="n">
        <f aca="false">(F39*S39/100)+(R39*0.5*S39/100)</f>
        <v>0</v>
      </c>
      <c r="U39" s="6" t="n">
        <f aca="false">F39+R39</f>
        <v>0</v>
      </c>
      <c r="V39" s="6" t="n">
        <f aca="false">G39+T39</f>
        <v>0</v>
      </c>
      <c r="W39" s="6"/>
      <c r="X39" s="41" t="n">
        <v>0</v>
      </c>
      <c r="Y39" s="6" t="n">
        <f aca="false">(U39*X39/100)+(W39*0.5*X39/100)</f>
        <v>0</v>
      </c>
      <c r="Z39" s="6" t="n">
        <f aca="false">U39+W39</f>
        <v>0</v>
      </c>
      <c r="AA39" s="6" t="n">
        <f aca="false">V39+Y39</f>
        <v>0</v>
      </c>
      <c r="AB39" s="6"/>
      <c r="AC39" s="41" t="n">
        <v>0</v>
      </c>
      <c r="AD39" s="6" t="n">
        <f aca="false">(Z39*AC39/100)+(AB39*0.5*AC39/100)</f>
        <v>0</v>
      </c>
      <c r="AE39" s="6" t="n">
        <f aca="false">Z39+AB39</f>
        <v>0</v>
      </c>
      <c r="AF39" s="6" t="n">
        <f aca="false">AA39+AD39</f>
        <v>0</v>
      </c>
      <c r="AG39" s="6"/>
      <c r="AH39" s="41" t="n">
        <v>0</v>
      </c>
      <c r="AI39" s="6" t="n">
        <f aca="false">(AE39*AH39/100)+(AG39*0.5*AH39/100)</f>
        <v>0</v>
      </c>
      <c r="AJ39" s="6" t="n">
        <f aca="false">AE39+AG39</f>
        <v>0</v>
      </c>
      <c r="AK39" s="6" t="n">
        <f aca="false">AF39+AI39</f>
        <v>0</v>
      </c>
      <c r="AL39" s="6"/>
      <c r="AM39" s="41" t="n">
        <v>0</v>
      </c>
      <c r="AN39" s="6" t="n">
        <f aca="false">(AJ39*AM39/100)+(AL39*0.5*AM39/100)</f>
        <v>0</v>
      </c>
      <c r="AO39" s="6" t="n">
        <f aca="false">AJ39+AL39</f>
        <v>0</v>
      </c>
      <c r="AP39" s="6" t="n">
        <f aca="false">AK39+AN39</f>
        <v>0</v>
      </c>
      <c r="AQ39" s="40" t="n">
        <f aca="false">R39+W39+AB39+AG39+AL39</f>
        <v>0</v>
      </c>
      <c r="AR39" s="5" t="n">
        <f aca="false">('Capital Additions'!B11/60*12)</f>
        <v>128594.2</v>
      </c>
      <c r="AS39" s="5" t="n">
        <f aca="false">('Capital Additions'!B11/60*12)+('Capital Additions'!C11/48*12)</f>
        <v>372407.45</v>
      </c>
      <c r="AT39" s="5" t="n">
        <f aca="false">('Capital Additions'!B11/60*12)+('Capital Additions'!C11/48*12)+('Capital Additions'!D11/36*12)</f>
        <v>449074.116666667</v>
      </c>
      <c r="AU39" s="5" t="n">
        <f aca="false">('Capital Additions'!B11/60*12)+('Capital Additions'!C11/48*12)+('Capital Additions'!D11/36*12)+('Capital Additions'!E11/24*12)</f>
        <v>549074.116666667</v>
      </c>
      <c r="AV39" s="5" t="n">
        <f aca="false">('Capital Additions'!B11/60*12)+('Capital Additions'!C11/48*12)+('Capital Additions'!D11/36*12)+('Capital Additions'!E11/24*12)+'Capital Additions'!F11</f>
        <v>949074.116666667</v>
      </c>
      <c r="AW39" s="6" t="n">
        <f aca="false">SUM(AR39:AV39)</f>
        <v>2448224</v>
      </c>
      <c r="AX39" s="40" t="n">
        <f aca="false">AQ40+AW39</f>
        <v>2955713</v>
      </c>
      <c r="AY39" s="40"/>
      <c r="AZ39" s="42" t="n">
        <v>4.9</v>
      </c>
      <c r="BA39" s="6" t="n">
        <f aca="false">R39+'Capital Additions'!B11</f>
        <v>642971</v>
      </c>
      <c r="BB39" s="6" t="n">
        <f aca="false">C39+BA39</f>
        <v>20361834</v>
      </c>
      <c r="BC39" s="6" t="n">
        <f aca="false">(C39*AZ39/100)+(BA39*AZ39*0.5/100)</f>
        <v>981977.0765</v>
      </c>
      <c r="BD39" s="6" t="n">
        <f aca="false">W39+'Capital Additions'!C11</f>
        <v>975253</v>
      </c>
      <c r="BE39" s="6" t="n">
        <f aca="false">BB39+BD39</f>
        <v>21337087</v>
      </c>
      <c r="BF39" s="6" t="n">
        <f aca="false">(BB39*AZ39/100)+(BD39*0.5*AZ39/100)</f>
        <v>1021623.5645</v>
      </c>
      <c r="BG39" s="6" t="n">
        <f aca="false">AB39+'Capital Additions'!D11</f>
        <v>230000</v>
      </c>
      <c r="BH39" s="6" t="n">
        <f aca="false">BE39+BG39</f>
        <v>21567087</v>
      </c>
      <c r="BI39" s="6" t="n">
        <f aca="false">(BE39*AZ39/100)+(BG39*0.5*AZ39/100)</f>
        <v>1051152.263</v>
      </c>
      <c r="BJ39" s="6" t="n">
        <f aca="false">AG39+'Capital Additions'!E11</f>
        <v>200000</v>
      </c>
      <c r="BK39" s="6" t="n">
        <f aca="false">BH39+BJ39</f>
        <v>21767087</v>
      </c>
      <c r="BL39" s="6" t="n">
        <f aca="false">(BH39*AZ39/100)+(BJ39*0.5*AZ39/100)</f>
        <v>1061687.263</v>
      </c>
      <c r="BM39" s="6" t="n">
        <f aca="false">AL39+'Capital Additions'!F11</f>
        <v>400000</v>
      </c>
      <c r="BN39" s="6" t="n">
        <f aca="false">BK39+BM39</f>
        <v>22167087</v>
      </c>
      <c r="BO39" s="6" t="n">
        <f aca="false">(BK39*AZ39/100)+(BM39*0.5*AZ39/100)</f>
        <v>1076387.263</v>
      </c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</row>
    <row r="40" customFormat="false" ht="12.75" hidden="false" customHeight="false" outlineLevel="0" collapsed="false">
      <c r="A40" s="10" t="n">
        <v>314540</v>
      </c>
      <c r="B40" s="0" t="s">
        <v>55</v>
      </c>
      <c r="C40" s="6" t="n">
        <v>8670211</v>
      </c>
      <c r="D40" s="6" t="n">
        <v>6642904</v>
      </c>
      <c r="E40" s="6" t="n">
        <f aca="false">C40-D40</f>
        <v>2027307</v>
      </c>
      <c r="F40" s="6" t="n">
        <f aca="false">4653278.9+4016932.54</f>
        <v>8670211.44</v>
      </c>
      <c r="G40" s="6" t="n">
        <f aca="false">1995478.28+2909495.88</f>
        <v>4904974.16</v>
      </c>
      <c r="H40" s="6" t="n">
        <f aca="false">C40-F40</f>
        <v>-0.440000001341105</v>
      </c>
      <c r="I40" s="28" t="n">
        <f aca="false">D40-G40</f>
        <v>1737929.84</v>
      </c>
      <c r="J40" s="6" t="n">
        <f aca="false">H40-I40</f>
        <v>-1737930.28</v>
      </c>
      <c r="K40" s="40"/>
      <c r="L40" s="6" t="n">
        <f aca="false">J40/5</f>
        <v>-347586.056</v>
      </c>
      <c r="M40" s="6" t="n">
        <f aca="false">L40</f>
        <v>-347586.056</v>
      </c>
      <c r="N40" s="6" t="n">
        <f aca="false">M40</f>
        <v>-347586.056</v>
      </c>
      <c r="O40" s="6" t="n">
        <f aca="false">N40</f>
        <v>-347586.056</v>
      </c>
      <c r="P40" s="40" t="n">
        <f aca="false">O40</f>
        <v>-347586.056</v>
      </c>
      <c r="Q40" s="6" t="n">
        <f aca="false">R40*0.5*S40/100</f>
        <v>96.976</v>
      </c>
      <c r="R40" s="6" t="n">
        <v>8816</v>
      </c>
      <c r="S40" s="41" t="n">
        <v>2.2</v>
      </c>
      <c r="T40" s="6" t="n">
        <f aca="false">(F40*S40/100)+(R40*0.5*S40/100)</f>
        <v>190841.62768</v>
      </c>
      <c r="U40" s="6" t="n">
        <f aca="false">F40+R40</f>
        <v>8679027.44</v>
      </c>
      <c r="V40" s="6" t="n">
        <f aca="false">G40+T40</f>
        <v>5095815.78768</v>
      </c>
      <c r="W40" s="6" t="n">
        <f aca="false">435000+12500</f>
        <v>447500</v>
      </c>
      <c r="X40" s="41" t="n">
        <v>2.2</v>
      </c>
      <c r="Y40" s="6" t="n">
        <f aca="false">(U40*X40/100)+(W40*0.5*X40/100)</f>
        <v>195861.10368</v>
      </c>
      <c r="Z40" s="6" t="n">
        <f aca="false">U40+W40</f>
        <v>9126527.44</v>
      </c>
      <c r="AA40" s="6" t="n">
        <f aca="false">V40+Y40</f>
        <v>5291676.89136</v>
      </c>
      <c r="AB40" s="6" t="n">
        <v>0</v>
      </c>
      <c r="AC40" s="41" t="n">
        <v>2.2</v>
      </c>
      <c r="AD40" s="6" t="n">
        <f aca="false">(Z40*AC40/100)+(AB40*0.5*AC40/100)</f>
        <v>200783.60368</v>
      </c>
      <c r="AE40" s="6" t="n">
        <f aca="false">Z40+AB40</f>
        <v>9126527.44</v>
      </c>
      <c r="AF40" s="6" t="n">
        <f aca="false">AA40+AD40</f>
        <v>5492460.49504</v>
      </c>
      <c r="AG40" s="6" t="n">
        <v>51173</v>
      </c>
      <c r="AH40" s="41" t="n">
        <v>2.2</v>
      </c>
      <c r="AI40" s="6" t="n">
        <f aca="false">(AE40*AH40/100)+(AG40*0.5*AH40/100)</f>
        <v>201346.50668</v>
      </c>
      <c r="AJ40" s="6" t="n">
        <f aca="false">AE40+AG40</f>
        <v>9177700.44</v>
      </c>
      <c r="AK40" s="6" t="n">
        <f aca="false">AF40+AI40</f>
        <v>5693807.00172</v>
      </c>
      <c r="AL40" s="6" t="n">
        <v>0</v>
      </c>
      <c r="AM40" s="41" t="n">
        <v>2.2</v>
      </c>
      <c r="AN40" s="6" t="n">
        <f aca="false">(AJ40*AM40/100)+(AL40*0.5*AM40/100)</f>
        <v>201909.40968</v>
      </c>
      <c r="AO40" s="6" t="n">
        <f aca="false">AJ40+AL40</f>
        <v>9177700.44</v>
      </c>
      <c r="AP40" s="6" t="n">
        <f aca="false">AK40+AN40</f>
        <v>5895716.4114</v>
      </c>
      <c r="AQ40" s="40" t="n">
        <f aca="false">R40+W40+AB40+AG40+AL40</f>
        <v>507489</v>
      </c>
      <c r="AR40" s="5"/>
      <c r="AS40" s="5"/>
      <c r="AT40" s="5"/>
      <c r="AU40" s="5"/>
      <c r="AV40" s="5"/>
      <c r="AW40" s="6"/>
      <c r="AX40" s="40" t="n">
        <f aca="false">651787+1422753+230000+251173+400000</f>
        <v>2955713</v>
      </c>
      <c r="AY40" s="40"/>
      <c r="AZ40" s="42" t="n">
        <v>2.7</v>
      </c>
      <c r="BA40" s="6" t="n">
        <f aca="false">R40</f>
        <v>8816</v>
      </c>
      <c r="BB40" s="6" t="n">
        <f aca="false">C40+BA40</f>
        <v>8679027</v>
      </c>
      <c r="BC40" s="6" t="n">
        <f aca="false">(C40*AZ40/100)+(BA40*AZ40*0.5/100)</f>
        <v>234214.713</v>
      </c>
      <c r="BD40" s="6" t="n">
        <f aca="false">W40</f>
        <v>447500</v>
      </c>
      <c r="BE40" s="6" t="n">
        <f aca="false">BB40+BD40</f>
        <v>9126527</v>
      </c>
      <c r="BF40" s="6" t="n">
        <f aca="false">(BB40*AZ40/100)+(BD40*0.5*AZ40/100)</f>
        <v>240374.979</v>
      </c>
      <c r="BG40" s="6" t="n">
        <f aca="false">AB40</f>
        <v>0</v>
      </c>
      <c r="BH40" s="6" t="n">
        <f aca="false">BE40+BG40</f>
        <v>9126527</v>
      </c>
      <c r="BI40" s="6" t="n">
        <f aca="false">(BE40*AZ40/100)+(BG40*0.5*AZ40/100)</f>
        <v>246416.229</v>
      </c>
      <c r="BJ40" s="6" t="n">
        <f aca="false">AG40</f>
        <v>51173</v>
      </c>
      <c r="BK40" s="6" t="n">
        <f aca="false">BH40+BJ40</f>
        <v>9177700</v>
      </c>
      <c r="BL40" s="6" t="n">
        <f aca="false">(BH40*AZ40/100)+(BJ40*0.5*AZ40/100)</f>
        <v>247107.0645</v>
      </c>
      <c r="BM40" s="6" t="n">
        <f aca="false">AL40</f>
        <v>0</v>
      </c>
      <c r="BN40" s="6" t="n">
        <f aca="false">BK40+BM40</f>
        <v>9177700</v>
      </c>
      <c r="BO40" s="6" t="n">
        <f aca="false">(BK40*AZ40/100)+(BM40*0.5*AZ40/100)</f>
        <v>247797.9</v>
      </c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</row>
    <row r="41" customFormat="false" ht="12.75" hidden="false" customHeight="false" outlineLevel="0" collapsed="false">
      <c r="A41" s="10" t="n">
        <v>315540</v>
      </c>
      <c r="B41" s="0" t="s">
        <v>56</v>
      </c>
      <c r="C41" s="6" t="n">
        <v>2477506</v>
      </c>
      <c r="D41" s="6" t="n">
        <v>1492774</v>
      </c>
      <c r="E41" s="6" t="n">
        <f aca="false">C41-D41</f>
        <v>984732</v>
      </c>
      <c r="F41" s="6" t="n">
        <f aca="false">560137.26+171614.82+292463.24</f>
        <v>1024215.32</v>
      </c>
      <c r="G41" s="6" t="n">
        <f aca="false">201713.36+110703.48+246728.97</f>
        <v>559145.81</v>
      </c>
      <c r="H41" s="6" t="n">
        <f aca="false">C41-F41</f>
        <v>1453290.68</v>
      </c>
      <c r="I41" s="28" t="n">
        <f aca="false">D41-G41</f>
        <v>933628.19</v>
      </c>
      <c r="J41" s="6" t="n">
        <f aca="false">H41-I41</f>
        <v>519662.49</v>
      </c>
      <c r="K41" s="40"/>
      <c r="L41" s="6" t="n">
        <f aca="false">J41/5</f>
        <v>103932.498</v>
      </c>
      <c r="M41" s="6" t="n">
        <f aca="false">L41</f>
        <v>103932.498</v>
      </c>
      <c r="N41" s="6" t="n">
        <f aca="false">M41</f>
        <v>103932.498</v>
      </c>
      <c r="O41" s="6" t="n">
        <f aca="false">N41</f>
        <v>103932.498</v>
      </c>
      <c r="P41" s="40" t="n">
        <f aca="false">O41</f>
        <v>103932.498</v>
      </c>
      <c r="Q41" s="6"/>
      <c r="R41" s="6"/>
      <c r="S41" s="41" t="n">
        <v>2.9</v>
      </c>
      <c r="T41" s="6" t="n">
        <f aca="false">(F41*S41/100)+(R41*0.5*S41/100)</f>
        <v>29702.24428</v>
      </c>
      <c r="U41" s="6" t="n">
        <f aca="false">F41+R41</f>
        <v>1024215.32</v>
      </c>
      <c r="V41" s="6" t="n">
        <f aca="false">G41+T41</f>
        <v>588848.05428</v>
      </c>
      <c r="W41" s="6"/>
      <c r="X41" s="41" t="n">
        <v>2.9</v>
      </c>
      <c r="Y41" s="6" t="n">
        <f aca="false">(U41*X41/100)+(W41*0.5*X41/100)</f>
        <v>29702.24428</v>
      </c>
      <c r="Z41" s="6" t="n">
        <f aca="false">U41+W41</f>
        <v>1024215.32</v>
      </c>
      <c r="AA41" s="6" t="n">
        <f aca="false">V41+Y41</f>
        <v>618550.29856</v>
      </c>
      <c r="AB41" s="6"/>
      <c r="AC41" s="41" t="n">
        <v>2.9</v>
      </c>
      <c r="AD41" s="6" t="n">
        <f aca="false">(Z41*AC41/100)+(AB41*0.5*AC41/100)</f>
        <v>29702.24428</v>
      </c>
      <c r="AE41" s="6" t="n">
        <f aca="false">Z41+AB41</f>
        <v>1024215.32</v>
      </c>
      <c r="AF41" s="6" t="n">
        <f aca="false">AA41+AD41</f>
        <v>648252.54284</v>
      </c>
      <c r="AG41" s="6"/>
      <c r="AH41" s="41" t="n">
        <v>2.9</v>
      </c>
      <c r="AI41" s="6" t="n">
        <f aca="false">(AE41*AH41/100)+(AG41*0.5*AH41/100)</f>
        <v>29702.24428</v>
      </c>
      <c r="AJ41" s="6" t="n">
        <f aca="false">AE41+AG41</f>
        <v>1024215.32</v>
      </c>
      <c r="AK41" s="6" t="n">
        <f aca="false">AF41+AI41</f>
        <v>677954.78712</v>
      </c>
      <c r="AL41" s="6"/>
      <c r="AM41" s="41" t="n">
        <v>2.9</v>
      </c>
      <c r="AN41" s="6" t="n">
        <f aca="false">(AJ41*AM41/100)+(AL41*0.5*AM41/100)</f>
        <v>29702.24428</v>
      </c>
      <c r="AO41" s="6" t="n">
        <f aca="false">AJ41+AL41</f>
        <v>1024215.32</v>
      </c>
      <c r="AP41" s="6" t="n">
        <f aca="false">AK41+AN41</f>
        <v>707657.0314</v>
      </c>
      <c r="AQ41" s="40" t="n">
        <f aca="false">R41+W41+AB41+AG41+AL41</f>
        <v>0</v>
      </c>
      <c r="AR41" s="5"/>
      <c r="AS41" s="5"/>
      <c r="AT41" s="5"/>
      <c r="AU41" s="5"/>
      <c r="AV41" s="5"/>
      <c r="AW41" s="6"/>
      <c r="AX41" s="40"/>
      <c r="AY41" s="40"/>
      <c r="AZ41" s="42" t="n">
        <v>3.9</v>
      </c>
      <c r="BA41" s="6" t="n">
        <f aca="false">R41</f>
        <v>0</v>
      </c>
      <c r="BB41" s="6" t="n">
        <f aca="false">C41+BA41</f>
        <v>2477506</v>
      </c>
      <c r="BC41" s="6" t="n">
        <f aca="false">(C41*AZ41/100)+(BA41*AZ41*0.5/100)</f>
        <v>96622.734</v>
      </c>
      <c r="BD41" s="6" t="n">
        <f aca="false">W41</f>
        <v>0</v>
      </c>
      <c r="BE41" s="6" t="n">
        <f aca="false">BB41+BD41</f>
        <v>2477506</v>
      </c>
      <c r="BF41" s="6" t="n">
        <f aca="false">(BB41*AZ41/100)+(BD41*0.5*AZ41/100)</f>
        <v>96622.734</v>
      </c>
      <c r="BG41" s="6" t="n">
        <f aca="false">AB41</f>
        <v>0</v>
      </c>
      <c r="BH41" s="6" t="n">
        <f aca="false">BE41+BG41</f>
        <v>2477506</v>
      </c>
      <c r="BI41" s="6" t="n">
        <f aca="false">(BE41*AZ41/100)+(BG41*0.5*AZ41/100)</f>
        <v>96622.734</v>
      </c>
      <c r="BJ41" s="6" t="n">
        <f aca="false">AG41</f>
        <v>0</v>
      </c>
      <c r="BK41" s="6" t="n">
        <f aca="false">BH41+BJ41</f>
        <v>2477506</v>
      </c>
      <c r="BL41" s="6" t="n">
        <f aca="false">(BH41*AZ41/100)+(BJ41*0.5*AZ41/100)</f>
        <v>96622.734</v>
      </c>
      <c r="BM41" s="6" t="n">
        <f aca="false">AL41</f>
        <v>0</v>
      </c>
      <c r="BN41" s="6" t="n">
        <f aca="false">BK41+BM41</f>
        <v>2477506</v>
      </c>
      <c r="BO41" s="6" t="n">
        <f aca="false">(BK41*AZ41/100)+(BM41*0.5*AZ41/100)</f>
        <v>96622.734</v>
      </c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</row>
    <row r="42" customFormat="false" ht="12.75" hidden="false" customHeight="false" outlineLevel="0" collapsed="false">
      <c r="A42" s="10" t="n">
        <v>316540</v>
      </c>
      <c r="B42" s="0" t="s">
        <v>57</v>
      </c>
      <c r="C42" s="43" t="n">
        <v>170625</v>
      </c>
      <c r="D42" s="43" t="n">
        <v>65443</v>
      </c>
      <c r="E42" s="43" t="n">
        <f aca="false">C42-D42</f>
        <v>105182</v>
      </c>
      <c r="F42" s="43" t="n">
        <f aca="false">54244.85</f>
        <v>54244.85</v>
      </c>
      <c r="G42" s="43" t="n">
        <v>12761.98</v>
      </c>
      <c r="H42" s="43" t="n">
        <f aca="false">C42-F42</f>
        <v>116380.15</v>
      </c>
      <c r="I42" s="43" t="n">
        <f aca="false">D42-G42</f>
        <v>52681.02</v>
      </c>
      <c r="J42" s="43" t="n">
        <f aca="false">H42-I42</f>
        <v>63699.13</v>
      </c>
      <c r="K42" s="40"/>
      <c r="L42" s="43" t="n">
        <f aca="false">J42/5</f>
        <v>12739.826</v>
      </c>
      <c r="M42" s="43" t="n">
        <f aca="false">L42</f>
        <v>12739.826</v>
      </c>
      <c r="N42" s="43" t="n">
        <f aca="false">M42</f>
        <v>12739.826</v>
      </c>
      <c r="O42" s="43" t="n">
        <f aca="false">N42</f>
        <v>12739.826</v>
      </c>
      <c r="P42" s="44" t="n">
        <f aca="false">O42</f>
        <v>12739.826</v>
      </c>
      <c r="Q42" s="6"/>
      <c r="R42" s="43"/>
      <c r="S42" s="41" t="n">
        <v>2</v>
      </c>
      <c r="T42" s="43" t="n">
        <f aca="false">(F42*S42/100)+(R42*0.5*S42/100)</f>
        <v>1084.897</v>
      </c>
      <c r="U42" s="43" t="n">
        <f aca="false">F42+R42</f>
        <v>54244.85</v>
      </c>
      <c r="V42" s="43" t="n">
        <f aca="false">G42+T42</f>
        <v>13846.877</v>
      </c>
      <c r="W42" s="43"/>
      <c r="X42" s="41" t="n">
        <v>2</v>
      </c>
      <c r="Y42" s="43" t="n">
        <f aca="false">(U42*X42/100)+(W42*0.5*X42/100)</f>
        <v>1084.897</v>
      </c>
      <c r="Z42" s="43" t="n">
        <f aca="false">U42+W42</f>
        <v>54244.85</v>
      </c>
      <c r="AA42" s="43" t="n">
        <f aca="false">V42+Y42</f>
        <v>14931.774</v>
      </c>
      <c r="AB42" s="43"/>
      <c r="AC42" s="41" t="n">
        <v>2</v>
      </c>
      <c r="AD42" s="43" t="n">
        <f aca="false">(Z42*AC42/100)+(AB42*0.5*AC42/100)</f>
        <v>1084.897</v>
      </c>
      <c r="AE42" s="43" t="n">
        <f aca="false">Z42+AB42</f>
        <v>54244.85</v>
      </c>
      <c r="AF42" s="43" t="n">
        <f aca="false">AA42+AD42</f>
        <v>16016.671</v>
      </c>
      <c r="AG42" s="43"/>
      <c r="AH42" s="41" t="n">
        <v>2</v>
      </c>
      <c r="AI42" s="43" t="n">
        <f aca="false">(AE42*AH42/100)+(AG42*0.5*AH42/100)</f>
        <v>1084.897</v>
      </c>
      <c r="AJ42" s="43" t="n">
        <f aca="false">AE42+AG42</f>
        <v>54244.85</v>
      </c>
      <c r="AK42" s="43" t="n">
        <f aca="false">AF42+AI42</f>
        <v>17101.568</v>
      </c>
      <c r="AL42" s="43"/>
      <c r="AM42" s="41" t="n">
        <v>2</v>
      </c>
      <c r="AN42" s="43" t="n">
        <f aca="false">(AJ42*AM42/100)+(AL42*0.5*AM42/100)</f>
        <v>1084.897</v>
      </c>
      <c r="AO42" s="43" t="n">
        <f aca="false">AJ42+AL42</f>
        <v>54244.85</v>
      </c>
      <c r="AP42" s="43" t="n">
        <f aca="false">AK42+AN42</f>
        <v>18186.465</v>
      </c>
      <c r="AQ42" s="40" t="n">
        <f aca="false">R42+W42+AB42+AG42+AL42</f>
        <v>0</v>
      </c>
      <c r="AR42" s="45"/>
      <c r="AS42" s="45"/>
      <c r="AT42" s="45"/>
      <c r="AU42" s="45"/>
      <c r="AV42" s="45"/>
      <c r="AW42" s="43"/>
      <c r="AX42" s="40"/>
      <c r="AY42" s="44"/>
      <c r="AZ42" s="46" t="n">
        <v>5.2</v>
      </c>
      <c r="BA42" s="43" t="n">
        <f aca="false">R42</f>
        <v>0</v>
      </c>
      <c r="BB42" s="43" t="n">
        <f aca="false">C42+BA42</f>
        <v>170625</v>
      </c>
      <c r="BC42" s="43" t="n">
        <f aca="false">(C42*AZ42/100)+(BA42*AZ42*0.5/100)</f>
        <v>8872.5</v>
      </c>
      <c r="BD42" s="43" t="n">
        <f aca="false">W42</f>
        <v>0</v>
      </c>
      <c r="BE42" s="43" t="n">
        <f aca="false">BB42+BD42</f>
        <v>170625</v>
      </c>
      <c r="BF42" s="43" t="n">
        <f aca="false">(BB42*AZ42/100)+(BD42*0.5*AZ42/100)</f>
        <v>8872.5</v>
      </c>
      <c r="BG42" s="43" t="n">
        <f aca="false">AB42</f>
        <v>0</v>
      </c>
      <c r="BH42" s="43" t="n">
        <f aca="false">BE42+BG42</f>
        <v>170625</v>
      </c>
      <c r="BI42" s="43" t="n">
        <f aca="false">(BE42*AZ42/100)+(BG42*0.5*AZ42/100)</f>
        <v>8872.5</v>
      </c>
      <c r="BJ42" s="43" t="n">
        <f aca="false">AG42</f>
        <v>0</v>
      </c>
      <c r="BK42" s="43" t="n">
        <f aca="false">BH42+BJ42</f>
        <v>170625</v>
      </c>
      <c r="BL42" s="43" t="n">
        <f aca="false">(BH42*AZ42/100)+(BJ42*0.5*AZ42/100)</f>
        <v>8872.5</v>
      </c>
      <c r="BM42" s="43" t="n">
        <f aca="false">AL42</f>
        <v>0</v>
      </c>
      <c r="BN42" s="43" t="n">
        <f aca="false">BK42+BM42</f>
        <v>170625</v>
      </c>
      <c r="BO42" s="43" t="n">
        <f aca="false">(BK42*AZ42/100)+(BM42*0.5*AZ42/100)</f>
        <v>8872.5</v>
      </c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</row>
    <row r="43" customFormat="false" ht="12.75" hidden="false" customHeight="false" outlineLevel="0" collapsed="false">
      <c r="A43" s="10"/>
      <c r="B43" s="14" t="s">
        <v>62</v>
      </c>
      <c r="C43" s="28" t="n">
        <f aca="false">SUM(C38:C42)</f>
        <v>32795856</v>
      </c>
      <c r="D43" s="28" t="n">
        <f aca="false">SUM(D38:D42)</f>
        <v>19757984</v>
      </c>
      <c r="E43" s="28" t="n">
        <f aca="false">SUM(E38:E42)</f>
        <v>13037872</v>
      </c>
      <c r="F43" s="28" t="n">
        <f aca="false">SUM(F38:F42)</f>
        <v>10244101.13</v>
      </c>
      <c r="G43" s="28" t="n">
        <f aca="false">SUM(G38:G42)</f>
        <v>5713751.88</v>
      </c>
      <c r="H43" s="28" t="n">
        <f aca="false">SUM(H38:H42)</f>
        <v>22551754.87</v>
      </c>
      <c r="I43" s="28" t="n">
        <f aca="false">SUM(I38:I42)</f>
        <v>14044232.12</v>
      </c>
      <c r="J43" s="28" t="n">
        <f aca="false">SUM(J38:J42)</f>
        <v>8507522.75</v>
      </c>
      <c r="K43" s="40"/>
      <c r="L43" s="6" t="n">
        <f aca="false">SUM(L38:L42)</f>
        <v>1701504.55</v>
      </c>
      <c r="M43" s="6" t="n">
        <f aca="false">SUM(M38:M42)</f>
        <v>1701504.55</v>
      </c>
      <c r="N43" s="6" t="n">
        <f aca="false">SUM(N38:N42)</f>
        <v>1701504.55</v>
      </c>
      <c r="O43" s="6" t="n">
        <f aca="false">SUM(O38:O42)</f>
        <v>1701504.55</v>
      </c>
      <c r="P43" s="40" t="n">
        <f aca="false">SUM(P38:P42)</f>
        <v>1701504.55</v>
      </c>
      <c r="Q43" s="6"/>
      <c r="R43" s="6" t="n">
        <f aca="false">SUM(R40:R42)</f>
        <v>8816</v>
      </c>
      <c r="S43" s="41"/>
      <c r="T43" s="6" t="n">
        <f aca="false">SUM(T38:T42)</f>
        <v>230546.50032</v>
      </c>
      <c r="U43" s="6" t="n">
        <f aca="false">SUM(U38:U42)</f>
        <v>10252917.13</v>
      </c>
      <c r="V43" s="6" t="n">
        <f aca="false">SUM(V38:V42)</f>
        <v>5944298.38032</v>
      </c>
      <c r="W43" s="6" t="n">
        <f aca="false">SUM(W40:W42)</f>
        <v>447500</v>
      </c>
      <c r="X43" s="41"/>
      <c r="Y43" s="6" t="n">
        <f aca="false">SUM(Y38:Y42)</f>
        <v>235565.97632</v>
      </c>
      <c r="Z43" s="6" t="n">
        <f aca="false">SUM(Z38:Z42)</f>
        <v>10700417.13</v>
      </c>
      <c r="AA43" s="6" t="n">
        <f aca="false">SUM(AA38:AA42)</f>
        <v>6179864.35664</v>
      </c>
      <c r="AB43" s="6" t="n">
        <f aca="false">SUM(AB40:AB42)</f>
        <v>0</v>
      </c>
      <c r="AC43" s="41"/>
      <c r="AD43" s="6" t="n">
        <f aca="false">SUM(AD38:AD42)</f>
        <v>240488.47632</v>
      </c>
      <c r="AE43" s="6" t="n">
        <f aca="false">SUM(AE38:AE42)</f>
        <v>10700417.13</v>
      </c>
      <c r="AF43" s="6" t="n">
        <f aca="false">SUM(AF38:AF42)</f>
        <v>6420352.83296</v>
      </c>
      <c r="AG43" s="6" t="n">
        <f aca="false">SUM(AG40:AG42)</f>
        <v>51173</v>
      </c>
      <c r="AH43" s="41"/>
      <c r="AI43" s="6" t="n">
        <f aca="false">SUM(AI38:AI42)</f>
        <v>241051.37932</v>
      </c>
      <c r="AJ43" s="6" t="n">
        <f aca="false">SUM(AJ38:AJ42)</f>
        <v>10751590.13</v>
      </c>
      <c r="AK43" s="6" t="n">
        <f aca="false">SUM(AK38:AK42)</f>
        <v>6661404.21228</v>
      </c>
      <c r="AL43" s="6" t="n">
        <f aca="false">SUM(AL40:AL42)</f>
        <v>0</v>
      </c>
      <c r="AM43" s="41"/>
      <c r="AN43" s="6" t="n">
        <f aca="false">SUM(AN38:AN42)</f>
        <v>241614.28232</v>
      </c>
      <c r="AO43" s="6" t="n">
        <f aca="false">SUM(AO38:AO42)</f>
        <v>10751590.13</v>
      </c>
      <c r="AP43" s="6" t="n">
        <f aca="false">SUM(AP38:AP42)</f>
        <v>6903018.4946</v>
      </c>
      <c r="AQ43" s="40"/>
      <c r="AR43" s="47" t="n">
        <f aca="false">SUM(AR38:AR42)</f>
        <v>128594.2</v>
      </c>
      <c r="AS43" s="47" t="n">
        <f aca="false">SUM(AS38:AS42)</f>
        <v>372407.45</v>
      </c>
      <c r="AT43" s="47" t="n">
        <f aca="false">SUM(AT38:AT42)</f>
        <v>449074.116666667</v>
      </c>
      <c r="AU43" s="47" t="n">
        <f aca="false">SUM(AU38:AU42)</f>
        <v>549074.116666667</v>
      </c>
      <c r="AV43" s="47" t="n">
        <f aca="false">SUM(AV38:AV42)</f>
        <v>949074.116666667</v>
      </c>
      <c r="AW43" s="6"/>
      <c r="AX43" s="40"/>
      <c r="AY43" s="40"/>
      <c r="BA43" s="6" t="n">
        <f aca="false">SUM(BA38:BA42)</f>
        <v>651787</v>
      </c>
      <c r="BB43" s="6" t="n">
        <f aca="false">SUM(BB38:BB42)</f>
        <v>33447643</v>
      </c>
      <c r="BC43" s="6" t="n">
        <f aca="false">SUM(BC38:BC42)</f>
        <v>1367411.9495</v>
      </c>
      <c r="BD43" s="6" t="n">
        <f aca="false">SUM(BD38:BD42)</f>
        <v>1422753</v>
      </c>
      <c r="BE43" s="6" t="n">
        <f aca="false">SUM(BE38:BE42)</f>
        <v>34870396</v>
      </c>
      <c r="BF43" s="6" t="n">
        <f aca="false">SUM(BF38:BF42)</f>
        <v>1413218.7035</v>
      </c>
      <c r="BG43" s="6" t="n">
        <f aca="false">SUM(BG38:BG42)</f>
        <v>230000</v>
      </c>
      <c r="BH43" s="6" t="n">
        <f aca="false">SUM(BH38:BH42)</f>
        <v>35100396</v>
      </c>
      <c r="BI43" s="6" t="n">
        <f aca="false">SUM(BI38:BI42)</f>
        <v>1448788.652</v>
      </c>
      <c r="BJ43" s="6" t="n">
        <f aca="false">SUM(BJ38:BJ42)</f>
        <v>251173</v>
      </c>
      <c r="BK43" s="6" t="n">
        <f aca="false">SUM(BK38:BK42)</f>
        <v>35351569</v>
      </c>
      <c r="BL43" s="6" t="n">
        <f aca="false">SUM(BL38:BL42)</f>
        <v>1460014.4875</v>
      </c>
      <c r="BM43" s="6" t="n">
        <f aca="false">SUM(BM38:BM42)</f>
        <v>400000</v>
      </c>
      <c r="BN43" s="6" t="n">
        <f aca="false">SUM(BN38:BN42)</f>
        <v>35751569</v>
      </c>
      <c r="BO43" s="6" t="n">
        <f aca="false">SUM(BO38:BO42)</f>
        <v>1475405.323</v>
      </c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</row>
    <row r="44" customFormat="false" ht="12.75" hidden="false" customHeight="false" outlineLevel="0" collapsed="false">
      <c r="A44" s="10"/>
      <c r="C44" s="28"/>
      <c r="D44" s="28"/>
      <c r="E44" s="28"/>
      <c r="F44" s="28"/>
      <c r="G44" s="28"/>
      <c r="H44" s="28"/>
      <c r="I44" s="28"/>
      <c r="J44" s="28"/>
      <c r="K44" s="40"/>
      <c r="L44" s="6"/>
      <c r="M44" s="6"/>
      <c r="N44" s="6"/>
      <c r="O44" s="6"/>
      <c r="P44" s="40"/>
      <c r="Q44" s="6"/>
      <c r="R44" s="6"/>
      <c r="S44" s="41"/>
      <c r="T44" s="6"/>
      <c r="U44" s="6"/>
      <c r="V44" s="6"/>
      <c r="W44" s="6"/>
      <c r="X44" s="41"/>
      <c r="Y44" s="6"/>
      <c r="Z44" s="6"/>
      <c r="AA44" s="6"/>
      <c r="AB44" s="6"/>
      <c r="AC44" s="41"/>
      <c r="AD44" s="6"/>
      <c r="AE44" s="6"/>
      <c r="AF44" s="6"/>
      <c r="AG44" s="6"/>
      <c r="AH44" s="41"/>
      <c r="AI44" s="6"/>
      <c r="AJ44" s="6"/>
      <c r="AK44" s="6"/>
      <c r="AL44" s="6"/>
      <c r="AM44" s="41"/>
      <c r="AN44" s="6"/>
      <c r="AO44" s="6"/>
      <c r="AP44" s="6"/>
      <c r="AQ44" s="40"/>
      <c r="AW44" s="6"/>
      <c r="AX44" s="40"/>
      <c r="AY44" s="40"/>
      <c r="AZ44" s="48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</row>
    <row r="45" customFormat="false" ht="12.75" hidden="false" customHeight="false" outlineLevel="0" collapsed="false">
      <c r="A45" s="10" t="n">
        <v>311550</v>
      </c>
      <c r="B45" s="0" t="s">
        <v>53</v>
      </c>
      <c r="C45" s="6" t="n">
        <v>5588231</v>
      </c>
      <c r="D45" s="6" t="n">
        <v>2639628</v>
      </c>
      <c r="E45" s="6" t="n">
        <f aca="false">C45-D45</f>
        <v>2948603</v>
      </c>
      <c r="F45" s="6" t="n">
        <f aca="false">2162618.78+366930.26</f>
        <v>2529549.04</v>
      </c>
      <c r="G45" s="6" t="n">
        <f aca="false">474795.61+113979.98</f>
        <v>588775.59</v>
      </c>
      <c r="H45" s="6" t="n">
        <f aca="false">C45-F45</f>
        <v>3058681.96</v>
      </c>
      <c r="I45" s="28" t="n">
        <f aca="false">D45-G45</f>
        <v>2050852.41</v>
      </c>
      <c r="J45" s="6" t="n">
        <f aca="false">H45-I45</f>
        <v>1007829.55</v>
      </c>
      <c r="K45" s="40"/>
      <c r="L45" s="6" t="n">
        <f aca="false">J45/5</f>
        <v>201565.91</v>
      </c>
      <c r="M45" s="6" t="n">
        <f aca="false">L45</f>
        <v>201565.91</v>
      </c>
      <c r="N45" s="6" t="n">
        <f aca="false">M45</f>
        <v>201565.91</v>
      </c>
      <c r="O45" s="6" t="n">
        <f aca="false">N45</f>
        <v>201565.91</v>
      </c>
      <c r="P45" s="40" t="n">
        <f aca="false">O45</f>
        <v>201565.91</v>
      </c>
      <c r="Q45" s="6"/>
      <c r="R45" s="6"/>
      <c r="S45" s="41" t="n">
        <v>2.1</v>
      </c>
      <c r="T45" s="6" t="n">
        <f aca="false">(F45*S45/100)+(R45*0.5*S45/100)</f>
        <v>53120.52984</v>
      </c>
      <c r="U45" s="6" t="n">
        <f aca="false">F45+R45</f>
        <v>2529549.04</v>
      </c>
      <c r="V45" s="6" t="n">
        <f aca="false">G45+T45</f>
        <v>641896.11984</v>
      </c>
      <c r="W45" s="6"/>
      <c r="X45" s="41" t="n">
        <v>2.1</v>
      </c>
      <c r="Y45" s="6" t="n">
        <f aca="false">(U45*X45/100)+(W45*0.5*X45/100)</f>
        <v>53120.52984</v>
      </c>
      <c r="Z45" s="6" t="n">
        <f aca="false">U45+W45</f>
        <v>2529549.04</v>
      </c>
      <c r="AA45" s="6" t="n">
        <f aca="false">V45+Y45</f>
        <v>695016.64968</v>
      </c>
      <c r="AB45" s="6"/>
      <c r="AC45" s="41" t="n">
        <v>2.1</v>
      </c>
      <c r="AD45" s="6" t="n">
        <f aca="false">(Z45*AC45/100)+(AB45*0.5*AC45/100)</f>
        <v>53120.52984</v>
      </c>
      <c r="AE45" s="6" t="n">
        <f aca="false">Z45+AB45</f>
        <v>2529549.04</v>
      </c>
      <c r="AF45" s="6" t="n">
        <f aca="false">AA45+AD45</f>
        <v>748137.17952</v>
      </c>
      <c r="AG45" s="6"/>
      <c r="AH45" s="41" t="n">
        <v>2.1</v>
      </c>
      <c r="AI45" s="6" t="n">
        <f aca="false">(AE45*AH45/100)+(AG45*0.5*AH45/100)</f>
        <v>53120.52984</v>
      </c>
      <c r="AJ45" s="6" t="n">
        <f aca="false">AE45+AG45</f>
        <v>2529549.04</v>
      </c>
      <c r="AK45" s="6" t="n">
        <f aca="false">AF45+AI45</f>
        <v>801257.70936</v>
      </c>
      <c r="AL45" s="6"/>
      <c r="AM45" s="41" t="n">
        <v>2.1</v>
      </c>
      <c r="AN45" s="6" t="n">
        <f aca="false">(AJ45*AM45/100)+(AL45*0.5*AM45/100)</f>
        <v>53120.52984</v>
      </c>
      <c r="AO45" s="6" t="n">
        <f aca="false">AJ45+AL45</f>
        <v>2529549.04</v>
      </c>
      <c r="AP45" s="6" t="n">
        <f aca="false">AK45+AN45</f>
        <v>854378.2392</v>
      </c>
      <c r="AQ45" s="40" t="n">
        <f aca="false">R45+W45+AB45+AG45+AL45</f>
        <v>0</v>
      </c>
      <c r="AR45" s="5"/>
      <c r="AS45" s="5"/>
      <c r="AT45" s="5"/>
      <c r="AU45" s="5"/>
      <c r="AV45" s="5"/>
      <c r="AW45" s="6"/>
      <c r="AX45" s="40"/>
      <c r="AY45" s="40"/>
      <c r="AZ45" s="42" t="n">
        <v>3.8</v>
      </c>
      <c r="BA45" s="6" t="n">
        <f aca="false">R45</f>
        <v>0</v>
      </c>
      <c r="BB45" s="6" t="n">
        <f aca="false">C45+BA45</f>
        <v>5588231</v>
      </c>
      <c r="BC45" s="6" t="n">
        <f aca="false">(C45*AZ45/100)+(BA45*AZ45*0.5/100)</f>
        <v>212352.778</v>
      </c>
      <c r="BD45" s="6" t="n">
        <f aca="false">W45</f>
        <v>0</v>
      </c>
      <c r="BE45" s="6" t="n">
        <f aca="false">BB45+BD45</f>
        <v>5588231</v>
      </c>
      <c r="BF45" s="6" t="n">
        <f aca="false">(BB45*AZ45/100)+(BD45*0.5*AZ45/100)</f>
        <v>212352.778</v>
      </c>
      <c r="BG45" s="6" t="n">
        <f aca="false">AB45</f>
        <v>0</v>
      </c>
      <c r="BH45" s="6" t="n">
        <f aca="false">BE45+BG45</f>
        <v>5588231</v>
      </c>
      <c r="BI45" s="6" t="n">
        <f aca="false">(BE45*AZ45/100)+(BG45*0.5*AZ45/100)</f>
        <v>212352.778</v>
      </c>
      <c r="BJ45" s="6" t="n">
        <f aca="false">AG45</f>
        <v>0</v>
      </c>
      <c r="BK45" s="6" t="n">
        <f aca="false">BH45+BJ45</f>
        <v>5588231</v>
      </c>
      <c r="BL45" s="6" t="n">
        <f aca="false">(BH45*AZ45/100)+(BJ45*0.5*AZ45/100)</f>
        <v>212352.778</v>
      </c>
      <c r="BM45" s="6" t="n">
        <f aca="false">AL45</f>
        <v>0</v>
      </c>
      <c r="BN45" s="6" t="n">
        <f aca="false">BK45+BM45</f>
        <v>5588231</v>
      </c>
      <c r="BO45" s="6" t="n">
        <f aca="false">(BK45*AZ45/100)+(BM45*0.5*AZ45/100)</f>
        <v>212352.778</v>
      </c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</row>
    <row r="46" customFormat="false" ht="12.75" hidden="false" customHeight="false" outlineLevel="0" collapsed="false">
      <c r="A46" s="10" t="n">
        <v>312550</v>
      </c>
      <c r="B46" s="0" t="s">
        <v>54</v>
      </c>
      <c r="C46" s="6" t="n">
        <f aca="false">30539201-36414</f>
        <v>30502787</v>
      </c>
      <c r="D46" s="6" t="n">
        <f aca="false">16341691-26773</f>
        <v>16314918</v>
      </c>
      <c r="E46" s="6" t="n">
        <f aca="false">C46-D46</f>
        <v>14187869</v>
      </c>
      <c r="F46" s="6" t="n">
        <v>26886</v>
      </c>
      <c r="G46" s="6" t="n">
        <v>20598.78</v>
      </c>
      <c r="H46" s="6" t="n">
        <f aca="false">C46-F46</f>
        <v>30475901</v>
      </c>
      <c r="I46" s="28" t="n">
        <f aca="false">D46-G46</f>
        <v>16294319.22</v>
      </c>
      <c r="J46" s="6" t="n">
        <f aca="false">H46-I46</f>
        <v>14181581.78</v>
      </c>
      <c r="K46" s="40"/>
      <c r="L46" s="6" t="n">
        <f aca="false">J46/5</f>
        <v>2836316.356</v>
      </c>
      <c r="M46" s="6" t="n">
        <f aca="false">L46</f>
        <v>2836316.356</v>
      </c>
      <c r="N46" s="6" t="n">
        <f aca="false">M46</f>
        <v>2836316.356</v>
      </c>
      <c r="O46" s="6" t="n">
        <f aca="false">N46</f>
        <v>2836316.356</v>
      </c>
      <c r="P46" s="40" t="n">
        <f aca="false">O46</f>
        <v>2836316.356</v>
      </c>
      <c r="Q46" s="6"/>
      <c r="R46" s="6"/>
      <c r="S46" s="41" t="n">
        <v>3.2</v>
      </c>
      <c r="T46" s="6" t="n">
        <f aca="false">(F46*S46/100)+(R46*0.5*S46/100)</f>
        <v>860.352</v>
      </c>
      <c r="U46" s="6" t="n">
        <f aca="false">F46+R46</f>
        <v>26886</v>
      </c>
      <c r="V46" s="6" t="n">
        <f aca="false">G46+T46</f>
        <v>21459.132</v>
      </c>
      <c r="W46" s="6"/>
      <c r="X46" s="41" t="n">
        <v>3.2</v>
      </c>
      <c r="Y46" s="6" t="n">
        <f aca="false">(U46*X46/100)+(W46*0.5*X46/100)</f>
        <v>860.352</v>
      </c>
      <c r="Z46" s="6" t="n">
        <f aca="false">U46+W46</f>
        <v>26886</v>
      </c>
      <c r="AA46" s="6" t="n">
        <f aca="false">V46+Y46</f>
        <v>22319.484</v>
      </c>
      <c r="AB46" s="6"/>
      <c r="AC46" s="41" t="n">
        <v>3.2</v>
      </c>
      <c r="AD46" s="6" t="n">
        <f aca="false">(Z46*AC46/100)+(AB46*0.5*AC46/100)</f>
        <v>860.352</v>
      </c>
      <c r="AE46" s="6" t="n">
        <f aca="false">Z46+AB46</f>
        <v>26886</v>
      </c>
      <c r="AF46" s="6" t="n">
        <f aca="false">AA46+AD46</f>
        <v>23179.836</v>
      </c>
      <c r="AG46" s="6"/>
      <c r="AH46" s="41" t="n">
        <v>3.2</v>
      </c>
      <c r="AI46" s="6" t="n">
        <f aca="false">(AE46*AH46/100)+(AG46*0.5*AH46/100)</f>
        <v>860.352</v>
      </c>
      <c r="AJ46" s="6" t="n">
        <f aca="false">AE46+AG46</f>
        <v>26886</v>
      </c>
      <c r="AK46" s="6" t="n">
        <f aca="false">AF46+AI46</f>
        <v>24040.188</v>
      </c>
      <c r="AL46" s="6"/>
      <c r="AM46" s="41" t="n">
        <v>3.2</v>
      </c>
      <c r="AN46" s="6" t="n">
        <f aca="false">(AJ46*AM46/100)+(AL46*0.5*AM46/100)</f>
        <v>860.352</v>
      </c>
      <c r="AO46" s="6" t="n">
        <f aca="false">AJ46+AL46</f>
        <v>26886</v>
      </c>
      <c r="AP46" s="6" t="n">
        <f aca="false">AK46+AN46</f>
        <v>24900.54</v>
      </c>
      <c r="AQ46" s="40" t="n">
        <f aca="false">R46+W46+AB46+AG46+AL46</f>
        <v>0</v>
      </c>
      <c r="AR46" s="5" t="n">
        <f aca="false">('Capital Additions'!B12/60*12)</f>
        <v>114607.8</v>
      </c>
      <c r="AS46" s="5" t="n">
        <f aca="false">('Capital Additions'!B12/60*12)+('Capital Additions'!C12/48*12)</f>
        <v>385751.3</v>
      </c>
      <c r="AT46" s="5" t="n">
        <f aca="false">('Capital Additions'!B12/60*12)+('Capital Additions'!C12/48*12)+('Capital Additions'!D12/36*12)</f>
        <v>460917.966666667</v>
      </c>
      <c r="AU46" s="5" t="n">
        <f aca="false">('Capital Additions'!B12/60*12)+('Capital Additions'!C12/48*12)+('Capital Additions'!D12/36*12)+('Capital Additions'!E12/24*12)</f>
        <v>510917.966666667</v>
      </c>
      <c r="AV46" s="5" t="n">
        <f aca="false">('Capital Additions'!B12/60*12)+('Capital Additions'!C12/48*12)+('Capital Additions'!D12/36*12)+('Capital Additions'!E12/24*12)</f>
        <v>510917.966666667</v>
      </c>
      <c r="AW46" s="6" t="n">
        <f aca="false">SUM(AR46:AV46)</f>
        <v>1983113</v>
      </c>
      <c r="AX46" s="40" t="n">
        <f aca="false">AQ47+AW46</f>
        <v>3243202</v>
      </c>
      <c r="AY46" s="40"/>
      <c r="AZ46" s="42" t="n">
        <v>4.3</v>
      </c>
      <c r="BA46" s="6" t="n">
        <f aca="false">R46+'Capital Additions'!B12</f>
        <v>573039</v>
      </c>
      <c r="BB46" s="6" t="n">
        <f aca="false">C46+BA46</f>
        <v>31075826</v>
      </c>
      <c r="BC46" s="6" t="n">
        <f aca="false">(C46*AZ46/100)+(BA46*AZ46*0.5/100)</f>
        <v>1323940.1795</v>
      </c>
      <c r="BD46" s="6" t="n">
        <f aca="false">W46+'Capital Additions'!C12</f>
        <v>1084574</v>
      </c>
      <c r="BE46" s="6" t="n">
        <f aca="false">BB46+BD46</f>
        <v>32160400</v>
      </c>
      <c r="BF46" s="6" t="n">
        <f aca="false">(BB46*AZ46/100)+(BD46*0.5*AZ46/100)</f>
        <v>1359578.859</v>
      </c>
      <c r="BG46" s="6" t="n">
        <f aca="false">AB46+'Capital Additions'!D12</f>
        <v>225500</v>
      </c>
      <c r="BH46" s="6" t="n">
        <f aca="false">BE46+BG46</f>
        <v>32385900</v>
      </c>
      <c r="BI46" s="6" t="n">
        <f aca="false">(BE46*AZ46/100)+(BG46*0.5*AZ46/100)</f>
        <v>1387745.45</v>
      </c>
      <c r="BJ46" s="6" t="n">
        <f aca="false">AG46+'Capital Additions'!E12</f>
        <v>100000</v>
      </c>
      <c r="BK46" s="6" t="n">
        <f aca="false">BH46+BJ46</f>
        <v>32485900</v>
      </c>
      <c r="BL46" s="6" t="n">
        <f aca="false">(BH46*AZ46/100)+(BJ46*0.5*AZ46/100)</f>
        <v>1394743.7</v>
      </c>
      <c r="BM46" s="6" t="n">
        <f aca="false">AL46+'Capital Additions'!F12</f>
        <v>0</v>
      </c>
      <c r="BN46" s="6" t="n">
        <f aca="false">BK46+BM46</f>
        <v>32485900</v>
      </c>
      <c r="BO46" s="6" t="n">
        <f aca="false">(BK46*AZ46/100)+(BM46*0.5*AZ46/100)</f>
        <v>1396893.7</v>
      </c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</row>
    <row r="47" customFormat="false" ht="12.75" hidden="false" customHeight="false" outlineLevel="0" collapsed="false">
      <c r="A47" s="10" t="n">
        <v>314550</v>
      </c>
      <c r="B47" s="0" t="s">
        <v>55</v>
      </c>
      <c r="C47" s="6" t="n">
        <v>12582138</v>
      </c>
      <c r="D47" s="6" t="n">
        <v>7238009</v>
      </c>
      <c r="E47" s="6" t="n">
        <f aca="false">C47-D47</f>
        <v>5344129</v>
      </c>
      <c r="F47" s="6" t="n">
        <f aca="false">6132420.55+6449717.8</f>
        <v>12582138.35</v>
      </c>
      <c r="G47" s="6" t="n">
        <f aca="false">2121726.1+2874688.64</f>
        <v>4996414.74</v>
      </c>
      <c r="H47" s="6" t="n">
        <f aca="false">C47-F47</f>
        <v>-0.349999999627471</v>
      </c>
      <c r="I47" s="28" t="n">
        <f aca="false">D47-G47</f>
        <v>2241594.26</v>
      </c>
      <c r="J47" s="6" t="n">
        <f aca="false">H47-I47</f>
        <v>-2241594.61</v>
      </c>
      <c r="K47" s="40"/>
      <c r="L47" s="6" t="n">
        <f aca="false">J47/5</f>
        <v>-448318.922</v>
      </c>
      <c r="M47" s="6" t="n">
        <f aca="false">L47</f>
        <v>-448318.922</v>
      </c>
      <c r="N47" s="6" t="n">
        <f aca="false">M47</f>
        <v>-448318.922</v>
      </c>
      <c r="O47" s="6" t="n">
        <f aca="false">N47</f>
        <v>-448318.922</v>
      </c>
      <c r="P47" s="40" t="n">
        <f aca="false">O47</f>
        <v>-448318.922</v>
      </c>
      <c r="Q47" s="6" t="n">
        <f aca="false">R47*0.5*S47/100</f>
        <v>1640.028</v>
      </c>
      <c r="R47" s="6" t="n">
        <v>136669</v>
      </c>
      <c r="S47" s="41" t="n">
        <v>2.4</v>
      </c>
      <c r="T47" s="6" t="n">
        <f aca="false">(F47*S47/100)+(R47*0.5*S47/100)</f>
        <v>303611.3484</v>
      </c>
      <c r="U47" s="6" t="n">
        <f aca="false">F47+R47</f>
        <v>12718807.35</v>
      </c>
      <c r="V47" s="6" t="n">
        <f aca="false">G47+T47</f>
        <v>5300026.0884</v>
      </c>
      <c r="W47" s="6" t="n">
        <f aca="false">60420+6000</f>
        <v>66420</v>
      </c>
      <c r="X47" s="41" t="n">
        <v>2.4</v>
      </c>
      <c r="Y47" s="6" t="n">
        <f aca="false">(U47*X47/100)+(W47*0.5*X47/100)</f>
        <v>306048.4164</v>
      </c>
      <c r="Z47" s="6" t="n">
        <f aca="false">U47+W47</f>
        <v>12785227.35</v>
      </c>
      <c r="AA47" s="6" t="n">
        <f aca="false">V47+Y47</f>
        <v>5606074.5048</v>
      </c>
      <c r="AB47" s="6" t="n">
        <f aca="false">60000+50000+177000+250000+50000+115000+25000+150000+20000+160000</f>
        <v>1057000</v>
      </c>
      <c r="AC47" s="41" t="n">
        <v>2.4</v>
      </c>
      <c r="AD47" s="6" t="n">
        <f aca="false">(Z47*AC47/100)+(AB47*0.5*AC47/100)</f>
        <v>319529.4564</v>
      </c>
      <c r="AE47" s="6" t="n">
        <f aca="false">Z47+AB47</f>
        <v>13842227.35</v>
      </c>
      <c r="AF47" s="6" t="n">
        <f aca="false">AA47+AD47</f>
        <v>5925603.9612</v>
      </c>
      <c r="AG47" s="6" t="n">
        <v>0</v>
      </c>
      <c r="AH47" s="41" t="n">
        <v>2.4</v>
      </c>
      <c r="AI47" s="6" t="n">
        <f aca="false">(AE47*AH47/100)+(AG47*0.5*AH47/100)</f>
        <v>332213.4564</v>
      </c>
      <c r="AJ47" s="6" t="n">
        <f aca="false">AE47+AG47</f>
        <v>13842227.35</v>
      </c>
      <c r="AK47" s="6" t="n">
        <f aca="false">AF47+AI47</f>
        <v>6257817.4176</v>
      </c>
      <c r="AL47" s="6" t="n">
        <v>0</v>
      </c>
      <c r="AM47" s="41" t="n">
        <v>2.4</v>
      </c>
      <c r="AN47" s="6" t="n">
        <f aca="false">(AJ47*AM47/100)+(AL47*0.5*AM47/100)</f>
        <v>332213.4564</v>
      </c>
      <c r="AO47" s="6" t="n">
        <f aca="false">AJ47+AL47</f>
        <v>13842227.35</v>
      </c>
      <c r="AP47" s="6" t="n">
        <f aca="false">AK47+AN47</f>
        <v>6590030.874</v>
      </c>
      <c r="AQ47" s="40" t="n">
        <f aca="false">R47+W47+AB47+AG47+AL47</f>
        <v>1260089</v>
      </c>
      <c r="AR47" s="5"/>
      <c r="AS47" s="5"/>
      <c r="AT47" s="5"/>
      <c r="AU47" s="5"/>
      <c r="AV47" s="5"/>
      <c r="AW47" s="6"/>
      <c r="AX47" s="40" t="n">
        <f aca="false">766708+1310994+1282500+100000</f>
        <v>3460202</v>
      </c>
      <c r="AY47" s="40"/>
      <c r="AZ47" s="42" t="n">
        <v>3.6</v>
      </c>
      <c r="BA47" s="6" t="n">
        <f aca="false">R47</f>
        <v>136669</v>
      </c>
      <c r="BB47" s="6" t="n">
        <f aca="false">C47+BA47</f>
        <v>12718807</v>
      </c>
      <c r="BC47" s="6" t="n">
        <f aca="false">(C47*AZ47/100)+(BA47*AZ47*0.5/100)</f>
        <v>455417.01</v>
      </c>
      <c r="BD47" s="6" t="n">
        <f aca="false">W47</f>
        <v>66420</v>
      </c>
      <c r="BE47" s="6" t="n">
        <f aca="false">BB47+BD47</f>
        <v>12785227</v>
      </c>
      <c r="BF47" s="6" t="n">
        <f aca="false">(BB47*AZ47/100)+(BD47*0.5*AZ47/100)</f>
        <v>459072.612</v>
      </c>
      <c r="BG47" s="6" t="n">
        <f aca="false">AB47</f>
        <v>1057000</v>
      </c>
      <c r="BH47" s="6" t="n">
        <f aca="false">BE47+BG47</f>
        <v>13842227</v>
      </c>
      <c r="BI47" s="6" t="n">
        <f aca="false">(BE47*AZ47/100)+(BG47*0.5*AZ47/100)</f>
        <v>479294.172</v>
      </c>
      <c r="BJ47" s="6" t="n">
        <f aca="false">AG47</f>
        <v>0</v>
      </c>
      <c r="BK47" s="6" t="n">
        <f aca="false">BH47+BJ47</f>
        <v>13842227</v>
      </c>
      <c r="BL47" s="6" t="n">
        <f aca="false">(BH47*AZ47/100)+(BJ47*0.5*AZ47/100)</f>
        <v>498320.172</v>
      </c>
      <c r="BM47" s="6" t="n">
        <f aca="false">AL47</f>
        <v>0</v>
      </c>
      <c r="BN47" s="6" t="n">
        <f aca="false">BK47+BM47</f>
        <v>13842227</v>
      </c>
      <c r="BO47" s="6" t="n">
        <f aca="false">(BK47*AZ47/100)+(BM47*0.5*AZ47/100)</f>
        <v>498320.172</v>
      </c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</row>
    <row r="48" customFormat="false" ht="12.75" hidden="false" customHeight="false" outlineLevel="0" collapsed="false">
      <c r="A48" s="10" t="n">
        <v>315550</v>
      </c>
      <c r="B48" s="0" t="s">
        <v>56</v>
      </c>
      <c r="C48" s="6" t="n">
        <v>5857952</v>
      </c>
      <c r="D48" s="6" t="n">
        <v>3053138</v>
      </c>
      <c r="E48" s="6" t="n">
        <f aca="false">C48-D48</f>
        <v>2804814</v>
      </c>
      <c r="F48" s="6" t="n">
        <f aca="false">1107503.38+451059.91+684197.92</f>
        <v>2242761.21</v>
      </c>
      <c r="G48" s="6" t="n">
        <f aca="false">316663.63+278396.04+332784.21</f>
        <v>927843.88</v>
      </c>
      <c r="H48" s="6" t="n">
        <f aca="false">C48-F48</f>
        <v>3615190.79</v>
      </c>
      <c r="I48" s="28" t="n">
        <f aca="false">D48-G48</f>
        <v>2125294.12</v>
      </c>
      <c r="J48" s="6" t="n">
        <f aca="false">H48-I48</f>
        <v>1489896.67</v>
      </c>
      <c r="K48" s="40"/>
      <c r="L48" s="6" t="n">
        <f aca="false">J48/5</f>
        <v>297979.334</v>
      </c>
      <c r="M48" s="6" t="n">
        <f aca="false">L48</f>
        <v>297979.334</v>
      </c>
      <c r="N48" s="6" t="n">
        <f aca="false">M48</f>
        <v>297979.334</v>
      </c>
      <c r="O48" s="6" t="n">
        <f aca="false">N48</f>
        <v>297979.334</v>
      </c>
      <c r="P48" s="40" t="n">
        <f aca="false">O48</f>
        <v>297979.334</v>
      </c>
      <c r="Q48" s="6"/>
      <c r="R48" s="6"/>
      <c r="S48" s="41" t="n">
        <v>3.1</v>
      </c>
      <c r="T48" s="6" t="n">
        <f aca="false">(F48*S48/100)+(R48*0.5*S48/100)</f>
        <v>69525.59751</v>
      </c>
      <c r="U48" s="6" t="n">
        <f aca="false">F48+R48</f>
        <v>2242761.21</v>
      </c>
      <c r="V48" s="6" t="n">
        <f aca="false">G48+T48</f>
        <v>997369.47751</v>
      </c>
      <c r="W48" s="6"/>
      <c r="X48" s="41" t="n">
        <v>3.1</v>
      </c>
      <c r="Y48" s="6" t="n">
        <f aca="false">(U48*X48/100)+(W48*0.5*X48/100)</f>
        <v>69525.59751</v>
      </c>
      <c r="Z48" s="6" t="n">
        <f aca="false">U48+W48</f>
        <v>2242761.21</v>
      </c>
      <c r="AA48" s="6" t="n">
        <f aca="false">V48+Y48</f>
        <v>1066895.07502</v>
      </c>
      <c r="AB48" s="6"/>
      <c r="AC48" s="41" t="n">
        <v>3.1</v>
      </c>
      <c r="AD48" s="6" t="n">
        <f aca="false">(Z48*AC48/100)+(AB48*0.5*AC48/100)</f>
        <v>69525.59751</v>
      </c>
      <c r="AE48" s="6" t="n">
        <f aca="false">Z48+AB48</f>
        <v>2242761.21</v>
      </c>
      <c r="AF48" s="6" t="n">
        <f aca="false">AA48+AD48</f>
        <v>1136420.67253</v>
      </c>
      <c r="AG48" s="6"/>
      <c r="AH48" s="41" t="n">
        <v>3.1</v>
      </c>
      <c r="AI48" s="6" t="n">
        <f aca="false">(AE48*AH48/100)+(AG48*0.5*AH48/100)</f>
        <v>69525.59751</v>
      </c>
      <c r="AJ48" s="6" t="n">
        <f aca="false">AE48+AG48</f>
        <v>2242761.21</v>
      </c>
      <c r="AK48" s="6" t="n">
        <f aca="false">AF48+AI48</f>
        <v>1205946.27004</v>
      </c>
      <c r="AL48" s="6"/>
      <c r="AM48" s="41" t="n">
        <v>3.1</v>
      </c>
      <c r="AN48" s="6" t="n">
        <f aca="false">(AJ48*AM48/100)+(AL48*0.5*AM48/100)</f>
        <v>69525.59751</v>
      </c>
      <c r="AO48" s="6" t="n">
        <f aca="false">AJ48+AL48</f>
        <v>2242761.21</v>
      </c>
      <c r="AP48" s="6" t="n">
        <f aca="false">AK48+AN48</f>
        <v>1275471.86755</v>
      </c>
      <c r="AQ48" s="40" t="n">
        <f aca="false">R48+W48+AB48+AG48+AL48</f>
        <v>0</v>
      </c>
      <c r="AR48" s="5"/>
      <c r="AS48" s="5"/>
      <c r="AT48" s="5"/>
      <c r="AU48" s="5"/>
      <c r="AV48" s="5"/>
      <c r="AW48" s="6"/>
      <c r="AX48" s="40"/>
      <c r="AY48" s="40"/>
      <c r="AZ48" s="42" t="n">
        <v>4.1</v>
      </c>
      <c r="BA48" s="6" t="n">
        <f aca="false">R48</f>
        <v>0</v>
      </c>
      <c r="BB48" s="6" t="n">
        <f aca="false">C48+BA48</f>
        <v>5857952</v>
      </c>
      <c r="BC48" s="6" t="n">
        <f aca="false">(C48*AZ48/100)+(BA48*AZ48*0.5/100)</f>
        <v>240176.032</v>
      </c>
      <c r="BD48" s="6" t="n">
        <f aca="false">W48</f>
        <v>0</v>
      </c>
      <c r="BE48" s="6" t="n">
        <f aca="false">BB48+BD48</f>
        <v>5857952</v>
      </c>
      <c r="BF48" s="6" t="n">
        <f aca="false">(BB48*AZ48/100)+(BD48*0.5*AZ48/100)</f>
        <v>240176.032</v>
      </c>
      <c r="BG48" s="6" t="n">
        <f aca="false">AB48</f>
        <v>0</v>
      </c>
      <c r="BH48" s="6" t="n">
        <f aca="false">BE48+BG48</f>
        <v>5857952</v>
      </c>
      <c r="BI48" s="6" t="n">
        <f aca="false">(BE48*AZ48/100)+(BG48*0.5*AZ48/100)</f>
        <v>240176.032</v>
      </c>
      <c r="BJ48" s="6" t="n">
        <f aca="false">AG48</f>
        <v>0</v>
      </c>
      <c r="BK48" s="6" t="n">
        <f aca="false">BH48+BJ48</f>
        <v>5857952</v>
      </c>
      <c r="BL48" s="6" t="n">
        <f aca="false">(BH48*AZ48/100)+(BJ48*0.5*AZ48/100)</f>
        <v>240176.032</v>
      </c>
      <c r="BM48" s="6" t="n">
        <f aca="false">AL48</f>
        <v>0</v>
      </c>
      <c r="BN48" s="6" t="n">
        <f aca="false">BK48+BM48</f>
        <v>5857952</v>
      </c>
      <c r="BO48" s="6" t="n">
        <f aca="false">(BK48*AZ48/100)+(BM48*0.5*AZ48/100)</f>
        <v>240176.032</v>
      </c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</row>
    <row r="49" customFormat="false" ht="12.75" hidden="false" customHeight="false" outlineLevel="0" collapsed="false">
      <c r="A49" s="10" t="n">
        <v>316550</v>
      </c>
      <c r="B49" s="0" t="s">
        <v>57</v>
      </c>
      <c r="C49" s="43" t="n">
        <v>355544</v>
      </c>
      <c r="D49" s="43" t="n">
        <v>189327</v>
      </c>
      <c r="E49" s="43" t="n">
        <f aca="false">C49-D49</f>
        <v>166217</v>
      </c>
      <c r="F49" s="43" t="n">
        <f aca="false">106734.13+76078.1</f>
        <v>182812.23</v>
      </c>
      <c r="G49" s="43" t="n">
        <f aca="false">29681.55+33943.46</f>
        <v>63625.01</v>
      </c>
      <c r="H49" s="43" t="n">
        <f aca="false">C49-F49</f>
        <v>172731.77</v>
      </c>
      <c r="I49" s="43" t="n">
        <f aca="false">D49-G49</f>
        <v>125701.99</v>
      </c>
      <c r="J49" s="43" t="n">
        <f aca="false">H49-I49</f>
        <v>47029.78</v>
      </c>
      <c r="K49" s="40"/>
      <c r="L49" s="43" t="n">
        <f aca="false">J49/5</f>
        <v>9405.956</v>
      </c>
      <c r="M49" s="43" t="n">
        <f aca="false">L49</f>
        <v>9405.956</v>
      </c>
      <c r="N49" s="43" t="n">
        <f aca="false">M49</f>
        <v>9405.956</v>
      </c>
      <c r="O49" s="43" t="n">
        <f aca="false">N49</f>
        <v>9405.956</v>
      </c>
      <c r="P49" s="44" t="n">
        <f aca="false">O49</f>
        <v>9405.956</v>
      </c>
      <c r="Q49" s="6"/>
      <c r="R49" s="43"/>
      <c r="S49" s="41" t="n">
        <v>2.5</v>
      </c>
      <c r="T49" s="43" t="n">
        <f aca="false">(F49*S49/100)+(R49*0.5*S49/100)</f>
        <v>4570.30575</v>
      </c>
      <c r="U49" s="43" t="n">
        <f aca="false">F49+R49</f>
        <v>182812.23</v>
      </c>
      <c r="V49" s="43" t="n">
        <f aca="false">G49+T49</f>
        <v>68195.31575</v>
      </c>
      <c r="W49" s="43"/>
      <c r="X49" s="41" t="n">
        <v>2.5</v>
      </c>
      <c r="Y49" s="43" t="n">
        <f aca="false">(U49*X49/100)+(W49*0.5*X49/100)</f>
        <v>4570.30575</v>
      </c>
      <c r="Z49" s="43" t="n">
        <f aca="false">U49+W49</f>
        <v>182812.23</v>
      </c>
      <c r="AA49" s="43" t="n">
        <f aca="false">V49+Y49</f>
        <v>72765.6215</v>
      </c>
      <c r="AB49" s="43"/>
      <c r="AC49" s="41" t="n">
        <v>2.5</v>
      </c>
      <c r="AD49" s="43" t="n">
        <f aca="false">(Z49*AC49/100)+(AB49*0.5*AC49/100)</f>
        <v>4570.30575</v>
      </c>
      <c r="AE49" s="43" t="n">
        <f aca="false">Z49+AB49</f>
        <v>182812.23</v>
      </c>
      <c r="AF49" s="43" t="n">
        <f aca="false">AA49+AD49</f>
        <v>77335.92725</v>
      </c>
      <c r="AG49" s="43"/>
      <c r="AH49" s="41" t="n">
        <v>2.5</v>
      </c>
      <c r="AI49" s="43" t="n">
        <f aca="false">(AE49*AH49/100)+(AG49*0.5*AH49/100)</f>
        <v>4570.30575</v>
      </c>
      <c r="AJ49" s="43" t="n">
        <f aca="false">AE49+AG49</f>
        <v>182812.23</v>
      </c>
      <c r="AK49" s="43" t="n">
        <f aca="false">AF49+AI49</f>
        <v>81906.233</v>
      </c>
      <c r="AL49" s="43"/>
      <c r="AM49" s="41" t="n">
        <v>2.5</v>
      </c>
      <c r="AN49" s="43" t="n">
        <f aca="false">(AJ49*AM49/100)+(AL49*0.5*AM49/100)</f>
        <v>4570.30575</v>
      </c>
      <c r="AO49" s="43" t="n">
        <f aca="false">AJ49+AL49</f>
        <v>182812.23</v>
      </c>
      <c r="AP49" s="43" t="n">
        <f aca="false">AK49+AN49</f>
        <v>86476.53875</v>
      </c>
      <c r="AQ49" s="40" t="n">
        <f aca="false">R49+W49+AB49+AG49+AL49</f>
        <v>0</v>
      </c>
      <c r="AR49" s="45"/>
      <c r="AS49" s="45"/>
      <c r="AT49" s="45"/>
      <c r="AU49" s="45"/>
      <c r="AV49" s="45"/>
      <c r="AW49" s="43"/>
      <c r="AX49" s="40"/>
      <c r="AY49" s="44"/>
      <c r="AZ49" s="46" t="n">
        <v>3.8</v>
      </c>
      <c r="BA49" s="43" t="n">
        <f aca="false">R49</f>
        <v>0</v>
      </c>
      <c r="BB49" s="43" t="n">
        <f aca="false">C49+BA49</f>
        <v>355544</v>
      </c>
      <c r="BC49" s="43" t="n">
        <f aca="false">(C49*AZ49/100)+(BA49*AZ49*0.5/100)</f>
        <v>13510.672</v>
      </c>
      <c r="BD49" s="43" t="n">
        <f aca="false">W49</f>
        <v>0</v>
      </c>
      <c r="BE49" s="43" t="n">
        <f aca="false">BB49+BD49</f>
        <v>355544</v>
      </c>
      <c r="BF49" s="43" t="n">
        <f aca="false">(BB49*AZ49/100)+(BD49*0.5*AZ49/100)</f>
        <v>13510.672</v>
      </c>
      <c r="BG49" s="43" t="n">
        <f aca="false">AB49</f>
        <v>0</v>
      </c>
      <c r="BH49" s="43" t="n">
        <f aca="false">BE49+BG49</f>
        <v>355544</v>
      </c>
      <c r="BI49" s="43" t="n">
        <f aca="false">(BE49*AZ49/100)+(BG49*0.5*AZ49/100)</f>
        <v>13510.672</v>
      </c>
      <c r="BJ49" s="43" t="n">
        <f aca="false">AG49</f>
        <v>0</v>
      </c>
      <c r="BK49" s="43" t="n">
        <f aca="false">BH49+BJ49</f>
        <v>355544</v>
      </c>
      <c r="BL49" s="43" t="n">
        <f aca="false">(BH49*AZ49/100)+(BJ49*0.5*AZ49/100)</f>
        <v>13510.672</v>
      </c>
      <c r="BM49" s="43" t="n">
        <f aca="false">AL49</f>
        <v>0</v>
      </c>
      <c r="BN49" s="43" t="n">
        <f aca="false">BK49+BM49</f>
        <v>355544</v>
      </c>
      <c r="BO49" s="43" t="n">
        <f aca="false">(BK49*AZ49/100)+(BM49*0.5*AZ49/100)</f>
        <v>13510.672</v>
      </c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</row>
    <row r="50" customFormat="false" ht="12.75" hidden="false" customHeight="false" outlineLevel="0" collapsed="false">
      <c r="A50" s="10"/>
      <c r="B50" s="14" t="s">
        <v>63</v>
      </c>
      <c r="C50" s="6" t="n">
        <f aca="false">SUM(C45:C49)</f>
        <v>54886652</v>
      </c>
      <c r="D50" s="6" t="n">
        <f aca="false">SUM(D45:D49)</f>
        <v>29435020</v>
      </c>
      <c r="E50" s="6" t="n">
        <f aca="false">SUM(E45:E49)</f>
        <v>25451632</v>
      </c>
      <c r="F50" s="6" t="n">
        <f aca="false">SUM(F45:F49)</f>
        <v>17564146.83</v>
      </c>
      <c r="G50" s="6" t="n">
        <f aca="false">SUM(G45:G49)</f>
        <v>6597258</v>
      </c>
      <c r="H50" s="28" t="n">
        <f aca="false">SUM(H45:H49)</f>
        <v>37322505.17</v>
      </c>
      <c r="I50" s="28" t="n">
        <f aca="false">SUM(I45:I49)</f>
        <v>22837762</v>
      </c>
      <c r="J50" s="28" t="n">
        <f aca="false">SUM(J45:J49)</f>
        <v>14484743.17</v>
      </c>
      <c r="K50" s="40"/>
      <c r="L50" s="6" t="n">
        <f aca="false">SUM(L45:L49)</f>
        <v>2896948.634</v>
      </c>
      <c r="M50" s="6" t="n">
        <f aca="false">SUM(M45:M49)</f>
        <v>2896948.634</v>
      </c>
      <c r="N50" s="6" t="n">
        <f aca="false">SUM(N45:N49)</f>
        <v>2896948.634</v>
      </c>
      <c r="O50" s="6" t="n">
        <f aca="false">SUM(O45:O49)</f>
        <v>2896948.634</v>
      </c>
      <c r="P50" s="40" t="n">
        <f aca="false">SUM(P45:P49)</f>
        <v>2896948.634</v>
      </c>
      <c r="Q50" s="6"/>
      <c r="R50" s="6" t="n">
        <f aca="false">SUM(R47:R49)</f>
        <v>136669</v>
      </c>
      <c r="S50" s="41"/>
      <c r="T50" s="6" t="n">
        <f aca="false">SUM(T45:T49)</f>
        <v>431688.1335</v>
      </c>
      <c r="U50" s="6" t="n">
        <f aca="false">SUM(U45:U49)</f>
        <v>17700815.83</v>
      </c>
      <c r="V50" s="6" t="n">
        <f aca="false">SUM(V45:V49)</f>
        <v>7028946.1335</v>
      </c>
      <c r="W50" s="6" t="n">
        <f aca="false">SUM(W47:W49)</f>
        <v>66420</v>
      </c>
      <c r="X50" s="41"/>
      <c r="Y50" s="6" t="n">
        <f aca="false">SUM(Y45:Y49)</f>
        <v>434125.2015</v>
      </c>
      <c r="Z50" s="6" t="n">
        <f aca="false">SUM(Z45:Z49)</f>
        <v>17767235.83</v>
      </c>
      <c r="AA50" s="6" t="n">
        <f aca="false">SUM(AA45:AA49)</f>
        <v>7463071.335</v>
      </c>
      <c r="AB50" s="6" t="n">
        <f aca="false">SUM(AB47:AB49)</f>
        <v>1057000</v>
      </c>
      <c r="AC50" s="41"/>
      <c r="AD50" s="6" t="n">
        <f aca="false">SUM(AD45:AD49)</f>
        <v>447606.2415</v>
      </c>
      <c r="AE50" s="6" t="n">
        <f aca="false">SUM(AE45:AE49)</f>
        <v>18824235.83</v>
      </c>
      <c r="AF50" s="6" t="n">
        <f aca="false">SUM(AF45:AF49)</f>
        <v>7910677.5765</v>
      </c>
      <c r="AG50" s="6" t="n">
        <f aca="false">SUM(AG47:AG49)</f>
        <v>0</v>
      </c>
      <c r="AH50" s="41"/>
      <c r="AI50" s="6" t="n">
        <f aca="false">SUM(AI45:AI49)</f>
        <v>460290.2415</v>
      </c>
      <c r="AJ50" s="6" t="n">
        <f aca="false">SUM(AJ45:AJ49)</f>
        <v>18824235.83</v>
      </c>
      <c r="AK50" s="6" t="n">
        <f aca="false">SUM(AK45:AK49)</f>
        <v>8370967.818</v>
      </c>
      <c r="AL50" s="6" t="n">
        <f aca="false">SUM(AL47:AL49)</f>
        <v>0</v>
      </c>
      <c r="AM50" s="41"/>
      <c r="AN50" s="6" t="n">
        <f aca="false">SUM(AN45:AN49)</f>
        <v>460290.2415</v>
      </c>
      <c r="AO50" s="6" t="n">
        <f aca="false">SUM(AO45:AO49)</f>
        <v>18824235.83</v>
      </c>
      <c r="AP50" s="6" t="n">
        <f aca="false">SUM(AP45:AP49)</f>
        <v>8831258.0595</v>
      </c>
      <c r="AQ50" s="40"/>
      <c r="AR50" s="47" t="n">
        <f aca="false">SUM(AR45:AR49)</f>
        <v>114607.8</v>
      </c>
      <c r="AS50" s="47" t="n">
        <f aca="false">SUM(AS45:AS49)</f>
        <v>385751.3</v>
      </c>
      <c r="AT50" s="47" t="n">
        <f aca="false">SUM(AT45:AT49)</f>
        <v>460917.966666667</v>
      </c>
      <c r="AU50" s="47" t="n">
        <f aca="false">SUM(AU45:AU49)</f>
        <v>510917.966666667</v>
      </c>
      <c r="AV50" s="47" t="n">
        <f aca="false">SUM(AV45:AV49)</f>
        <v>510917.966666667</v>
      </c>
      <c r="AW50" s="6"/>
      <c r="AX50" s="40"/>
      <c r="AY50" s="40"/>
      <c r="BA50" s="6" t="n">
        <f aca="false">SUM(BA45:BA49)</f>
        <v>709708</v>
      </c>
      <c r="BB50" s="6" t="n">
        <f aca="false">SUM(BB45:BB49)</f>
        <v>55596360</v>
      </c>
      <c r="BC50" s="6" t="n">
        <f aca="false">SUM(BC45:BC49)</f>
        <v>2245396.6715</v>
      </c>
      <c r="BD50" s="6" t="n">
        <f aca="false">SUM(BD45:BD49)</f>
        <v>1150994</v>
      </c>
      <c r="BE50" s="6" t="n">
        <f aca="false">SUM(BE45:BE49)</f>
        <v>56747354</v>
      </c>
      <c r="BF50" s="6" t="n">
        <f aca="false">SUM(BF45:BF49)</f>
        <v>2284690.953</v>
      </c>
      <c r="BG50" s="6" t="n">
        <f aca="false">SUM(BG45:BG49)</f>
        <v>1282500</v>
      </c>
      <c r="BH50" s="6" t="n">
        <f aca="false">SUM(BH45:BH49)</f>
        <v>58029854</v>
      </c>
      <c r="BI50" s="6" t="n">
        <f aca="false">SUM(BI45:BI49)</f>
        <v>2333079.104</v>
      </c>
      <c r="BJ50" s="6" t="n">
        <f aca="false">SUM(BJ45:BJ49)</f>
        <v>100000</v>
      </c>
      <c r="BK50" s="6" t="n">
        <f aca="false">SUM(BK45:BK49)</f>
        <v>58129854</v>
      </c>
      <c r="BL50" s="6" t="n">
        <f aca="false">SUM(BL45:BL49)</f>
        <v>2359103.354</v>
      </c>
      <c r="BM50" s="6" t="n">
        <f aca="false">SUM(BM45:BM49)</f>
        <v>0</v>
      </c>
      <c r="BN50" s="6" t="n">
        <f aca="false">SUM(BN45:BN49)</f>
        <v>58129854</v>
      </c>
      <c r="BO50" s="6" t="n">
        <f aca="false">SUM(BO45:BO49)</f>
        <v>2361253.354</v>
      </c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</row>
    <row r="51" customFormat="false" ht="12.75" hidden="false" customHeight="false" outlineLevel="0" collapsed="false">
      <c r="A51" s="10"/>
      <c r="C51" s="6"/>
      <c r="D51" s="6"/>
      <c r="E51" s="6"/>
      <c r="F51" s="6"/>
      <c r="G51" s="6"/>
      <c r="H51" s="28"/>
      <c r="I51" s="28"/>
      <c r="J51" s="28"/>
      <c r="K51" s="40"/>
      <c r="L51" s="6"/>
      <c r="M51" s="6"/>
      <c r="N51" s="6"/>
      <c r="O51" s="6"/>
      <c r="P51" s="40"/>
      <c r="Q51" s="6"/>
      <c r="R51" s="6"/>
      <c r="S51" s="41"/>
      <c r="T51" s="6"/>
      <c r="U51" s="6"/>
      <c r="V51" s="6"/>
      <c r="W51" s="6"/>
      <c r="X51" s="41"/>
      <c r="Y51" s="6"/>
      <c r="Z51" s="6"/>
      <c r="AA51" s="6"/>
      <c r="AB51" s="6"/>
      <c r="AC51" s="41"/>
      <c r="AD51" s="6"/>
      <c r="AE51" s="6"/>
      <c r="AF51" s="6"/>
      <c r="AG51" s="6"/>
      <c r="AH51" s="41"/>
      <c r="AI51" s="6"/>
      <c r="AJ51" s="6"/>
      <c r="AK51" s="6"/>
      <c r="AL51" s="6"/>
      <c r="AM51" s="41"/>
      <c r="AN51" s="6"/>
      <c r="AO51" s="6"/>
      <c r="AP51" s="6"/>
      <c r="AQ51" s="40"/>
      <c r="AW51" s="6"/>
      <c r="AX51" s="40"/>
      <c r="AY51" s="40"/>
      <c r="AZ51" s="48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</row>
    <row r="52" customFormat="false" ht="12.75" hidden="false" customHeight="false" outlineLevel="0" collapsed="false">
      <c r="A52" s="10" t="n">
        <v>311560</v>
      </c>
      <c r="B52" s="0" t="s">
        <v>53</v>
      </c>
      <c r="C52" s="6" t="n">
        <v>4589435</v>
      </c>
      <c r="D52" s="6" t="n">
        <v>2868302</v>
      </c>
      <c r="E52" s="6" t="n">
        <f aca="false">C52-D52</f>
        <v>1721133</v>
      </c>
      <c r="F52" s="49" t="n">
        <f aca="false">+C52</f>
        <v>4589435</v>
      </c>
      <c r="G52" s="49" t="n">
        <f aca="false">+D52</f>
        <v>2868302</v>
      </c>
      <c r="H52" s="6" t="n">
        <f aca="false">C52-F52</f>
        <v>0</v>
      </c>
      <c r="I52" s="28" t="n">
        <f aca="false">D52-G52</f>
        <v>0</v>
      </c>
      <c r="J52" s="6" t="n">
        <f aca="false">H52-I52</f>
        <v>0</v>
      </c>
      <c r="K52" s="40"/>
      <c r="L52" s="6" t="n">
        <f aca="false">J52/5</f>
        <v>0</v>
      </c>
      <c r="M52" s="6" t="n">
        <f aca="false">L52</f>
        <v>0</v>
      </c>
      <c r="N52" s="6" t="n">
        <f aca="false">M52</f>
        <v>0</v>
      </c>
      <c r="O52" s="6" t="n">
        <f aca="false">N52</f>
        <v>0</v>
      </c>
      <c r="P52" s="40" t="n">
        <f aca="false">O52</f>
        <v>0</v>
      </c>
      <c r="Q52" s="6"/>
      <c r="R52" s="6"/>
      <c r="S52" s="41" t="n">
        <v>2.5</v>
      </c>
      <c r="T52" s="6" t="n">
        <f aca="false">(F52*S52/100)+(R52*0.5*S52/100)</f>
        <v>114735.875</v>
      </c>
      <c r="U52" s="6" t="n">
        <f aca="false">F52+R52</f>
        <v>4589435</v>
      </c>
      <c r="V52" s="6" t="n">
        <f aca="false">G52+T52</f>
        <v>2983037.875</v>
      </c>
      <c r="W52" s="6"/>
      <c r="X52" s="41" t="n">
        <v>2.5</v>
      </c>
      <c r="Y52" s="6" t="n">
        <f aca="false">(U52*X52/100)+(W52*0.5*X52/100)</f>
        <v>114735.875</v>
      </c>
      <c r="Z52" s="6" t="n">
        <f aca="false">U52+W52</f>
        <v>4589435</v>
      </c>
      <c r="AA52" s="6" t="n">
        <f aca="false">V52+Y52</f>
        <v>3097773.75</v>
      </c>
      <c r="AB52" s="6"/>
      <c r="AC52" s="41" t="n">
        <v>2.5</v>
      </c>
      <c r="AD52" s="6" t="n">
        <f aca="false">(Z52*AC52/100)+(AB52*0.5*AC52/100)</f>
        <v>114735.875</v>
      </c>
      <c r="AE52" s="6" t="n">
        <f aca="false">Z52+AB52</f>
        <v>4589435</v>
      </c>
      <c r="AF52" s="6" t="n">
        <f aca="false">AA52+AD52</f>
        <v>3212509.625</v>
      </c>
      <c r="AG52" s="6"/>
      <c r="AH52" s="41" t="n">
        <v>2.5</v>
      </c>
      <c r="AI52" s="6" t="n">
        <f aca="false">(AE52*AH52/100)+(AG52*0.5*AH52/100)</f>
        <v>114735.875</v>
      </c>
      <c r="AJ52" s="6" t="n">
        <f aca="false">AE52+AG52</f>
        <v>4589435</v>
      </c>
      <c r="AK52" s="6" t="n">
        <f aca="false">AF52+AI52</f>
        <v>3327245.5</v>
      </c>
      <c r="AL52" s="6"/>
      <c r="AM52" s="41" t="n">
        <v>2.5</v>
      </c>
      <c r="AN52" s="6" t="n">
        <f aca="false">(AJ52*AM52/100)+(AL52*0.5*AM52/100)</f>
        <v>114735.875</v>
      </c>
      <c r="AO52" s="6" t="n">
        <f aca="false">AJ52+AL52</f>
        <v>4589435</v>
      </c>
      <c r="AP52" s="6" t="n">
        <f aca="false">AK52+AN52</f>
        <v>3441981.375</v>
      </c>
      <c r="AQ52" s="40" t="n">
        <f aca="false">R52+W52+AB52+AG52+AL52</f>
        <v>0</v>
      </c>
      <c r="AR52" s="5"/>
      <c r="AS52" s="5"/>
      <c r="AT52" s="5"/>
      <c r="AU52" s="5"/>
      <c r="AV52" s="5"/>
      <c r="AW52" s="6"/>
      <c r="AX52" s="40"/>
      <c r="AY52" s="40"/>
      <c r="AZ52" s="42" t="n">
        <v>2.5</v>
      </c>
      <c r="BA52" s="6" t="n">
        <f aca="false">R52</f>
        <v>0</v>
      </c>
      <c r="BB52" s="6" t="n">
        <f aca="false">C52+BA52</f>
        <v>4589435</v>
      </c>
      <c r="BC52" s="6" t="n">
        <f aca="false">(C52*AZ52/100)+(BA52*AZ52*0.5/100)</f>
        <v>114735.875</v>
      </c>
      <c r="BD52" s="6" t="n">
        <f aca="false">W52</f>
        <v>0</v>
      </c>
      <c r="BE52" s="6" t="n">
        <f aca="false">BB52+BD52</f>
        <v>4589435</v>
      </c>
      <c r="BF52" s="6" t="n">
        <f aca="false">(BB52*AZ52/100)+(BD52*0.5*AZ52/100)</f>
        <v>114735.875</v>
      </c>
      <c r="BG52" s="6" t="n">
        <f aca="false">AB52</f>
        <v>0</v>
      </c>
      <c r="BH52" s="6" t="n">
        <f aca="false">BE52+BG52</f>
        <v>4589435</v>
      </c>
      <c r="BI52" s="6" t="n">
        <f aca="false">(BE52*AZ52/100)+(BG52*0.5*AZ52/100)</f>
        <v>114735.875</v>
      </c>
      <c r="BJ52" s="6" t="n">
        <f aca="false">AG52</f>
        <v>0</v>
      </c>
      <c r="BK52" s="6" t="n">
        <f aca="false">BH52+BJ52</f>
        <v>4589435</v>
      </c>
      <c r="BL52" s="6" t="n">
        <f aca="false">(BH52*AZ52/100)+(BJ52*0.5*AZ52/100)</f>
        <v>114735.875</v>
      </c>
      <c r="BM52" s="6" t="n">
        <f aca="false">AL52</f>
        <v>0</v>
      </c>
      <c r="BN52" s="6" t="n">
        <f aca="false">BK52+BM52</f>
        <v>4589435</v>
      </c>
      <c r="BO52" s="6" t="n">
        <f aca="false">(BK52*AZ52/100)+(BM52*0.5*AZ52/100)</f>
        <v>114735.875</v>
      </c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</row>
    <row r="53" customFormat="false" ht="12.75" hidden="false" customHeight="false" outlineLevel="0" collapsed="false">
      <c r="A53" s="10" t="n">
        <v>312560</v>
      </c>
      <c r="B53" s="0" t="s">
        <v>54</v>
      </c>
      <c r="C53" s="6" t="n">
        <f aca="false">51745927-76786</f>
        <v>51669141</v>
      </c>
      <c r="D53" s="6" t="n">
        <f aca="false">24181789-53464</f>
        <v>24128325</v>
      </c>
      <c r="E53" s="6" t="n">
        <f aca="false">C53-D53</f>
        <v>27540816</v>
      </c>
      <c r="F53" s="49" t="n">
        <f aca="false">+C53</f>
        <v>51669141</v>
      </c>
      <c r="G53" s="49" t="n">
        <f aca="false">+D53</f>
        <v>24128325</v>
      </c>
      <c r="H53" s="6" t="n">
        <f aca="false">C53-F53</f>
        <v>0</v>
      </c>
      <c r="I53" s="28" t="n">
        <f aca="false">D53-G53</f>
        <v>0</v>
      </c>
      <c r="J53" s="6" t="n">
        <f aca="false">H53-I53</f>
        <v>0</v>
      </c>
      <c r="K53" s="40"/>
      <c r="L53" s="6" t="n">
        <f aca="false">J53/5</f>
        <v>0</v>
      </c>
      <c r="M53" s="6" t="n">
        <f aca="false">L53</f>
        <v>0</v>
      </c>
      <c r="N53" s="6" t="n">
        <f aca="false">M53</f>
        <v>0</v>
      </c>
      <c r="O53" s="6" t="n">
        <f aca="false">N53</f>
        <v>0</v>
      </c>
      <c r="P53" s="40" t="n">
        <f aca="false">O53</f>
        <v>0</v>
      </c>
      <c r="Q53" s="6"/>
      <c r="R53" s="6" t="n">
        <f aca="false">+'Capital Additions'!B13</f>
        <v>641511</v>
      </c>
      <c r="S53" s="41" t="n">
        <v>4</v>
      </c>
      <c r="T53" s="6" t="n">
        <f aca="false">(F53*S53/100)+(R53*0.5*S53/100)</f>
        <v>2079595.86</v>
      </c>
      <c r="U53" s="6" t="n">
        <f aca="false">F53+R53</f>
        <v>52310652</v>
      </c>
      <c r="V53" s="6" t="n">
        <f aca="false">G53+T53</f>
        <v>26207920.86</v>
      </c>
      <c r="W53" s="6" t="n">
        <f aca="false">+'Capital Additions'!C13</f>
        <v>275000</v>
      </c>
      <c r="X53" s="41" t="n">
        <v>4</v>
      </c>
      <c r="Y53" s="6" t="n">
        <f aca="false">(U53*X53/100)+(W53*0.5*X53/100)</f>
        <v>2097926.08</v>
      </c>
      <c r="Z53" s="6" t="n">
        <f aca="false">U53+W53</f>
        <v>52585652</v>
      </c>
      <c r="AA53" s="6" t="n">
        <f aca="false">V53+Y53</f>
        <v>28305846.94</v>
      </c>
      <c r="AB53" s="6" t="n">
        <f aca="false">+'Capital Additions'!D13</f>
        <v>305080</v>
      </c>
      <c r="AC53" s="41" t="n">
        <v>4</v>
      </c>
      <c r="AD53" s="6" t="n">
        <f aca="false">(Z53*AC53/100)+(AB53*0.5*AC53/100)</f>
        <v>2109527.68</v>
      </c>
      <c r="AE53" s="6" t="n">
        <f aca="false">Z53+AB53</f>
        <v>52890732</v>
      </c>
      <c r="AF53" s="6" t="n">
        <f aca="false">AA53+AD53</f>
        <v>30415374.62</v>
      </c>
      <c r="AG53" s="6" t="n">
        <f aca="false">+'Capital Additions'!E13</f>
        <v>420000</v>
      </c>
      <c r="AH53" s="41" t="n">
        <v>4</v>
      </c>
      <c r="AI53" s="6" t="n">
        <f aca="false">(AE53*AH53/100)+(AG53*0.5*AH53/100)</f>
        <v>2124029.28</v>
      </c>
      <c r="AJ53" s="6" t="n">
        <f aca="false">AE53+AG53</f>
        <v>53310732</v>
      </c>
      <c r="AK53" s="6" t="n">
        <f aca="false">AF53+AI53</f>
        <v>32539403.9</v>
      </c>
      <c r="AL53" s="6" t="n">
        <f aca="false">+'Capital Additions'!F13</f>
        <v>100000</v>
      </c>
      <c r="AM53" s="41" t="n">
        <v>4</v>
      </c>
      <c r="AN53" s="6" t="n">
        <f aca="false">(AJ53*AM53/100)+(AL53*0.5*AM53/100)</f>
        <v>2134429.28</v>
      </c>
      <c r="AO53" s="6" t="n">
        <f aca="false">AJ53+AL53</f>
        <v>53410732</v>
      </c>
      <c r="AP53" s="6" t="n">
        <f aca="false">AK53+AN53</f>
        <v>34673833.18</v>
      </c>
      <c r="AQ53" s="40" t="n">
        <f aca="false">R53+W53+AB53+AG53+AL53</f>
        <v>1741591</v>
      </c>
      <c r="AR53" s="5"/>
      <c r="AS53" s="5"/>
      <c r="AT53" s="5"/>
      <c r="AU53" s="5"/>
      <c r="AV53" s="5"/>
      <c r="AW53" s="6" t="n">
        <f aca="false">SUM(AR53:AV53)</f>
        <v>0</v>
      </c>
      <c r="AX53" s="40" t="n">
        <f aca="false">AQ54+AW53</f>
        <v>46000</v>
      </c>
      <c r="AY53" s="40"/>
      <c r="AZ53" s="42" t="n">
        <v>3.9</v>
      </c>
      <c r="BA53" s="6" t="n">
        <f aca="false">R53+'Capital Additions'!B13</f>
        <v>1283022</v>
      </c>
      <c r="BB53" s="6" t="n">
        <f aca="false">C53+BA53</f>
        <v>52952163</v>
      </c>
      <c r="BC53" s="6" t="n">
        <f aca="false">(C53*AZ53/100)+(BA53*AZ53*0.5/100)</f>
        <v>2040115.428</v>
      </c>
      <c r="BD53" s="6" t="n">
        <f aca="false">W53+'Capital Additions'!C13</f>
        <v>550000</v>
      </c>
      <c r="BE53" s="6" t="n">
        <f aca="false">BB53+BD53</f>
        <v>53502163</v>
      </c>
      <c r="BF53" s="6" t="n">
        <f aca="false">(BB53*AZ53/100)+(BD53*0.5*AZ53/100)</f>
        <v>2075859.357</v>
      </c>
      <c r="BG53" s="6" t="n">
        <f aca="false">AB53+'Capital Additions'!D13</f>
        <v>610160</v>
      </c>
      <c r="BH53" s="6" t="n">
        <f aca="false">BE53+BG53</f>
        <v>54112323</v>
      </c>
      <c r="BI53" s="6" t="n">
        <f aca="false">(BE53*AZ53/100)+(BG53*0.5*AZ53/100)</f>
        <v>2098482.477</v>
      </c>
      <c r="BJ53" s="6" t="n">
        <f aca="false">AG53+'Capital Additions'!E13</f>
        <v>840000</v>
      </c>
      <c r="BK53" s="6" t="n">
        <f aca="false">BH53+BJ53</f>
        <v>54952323</v>
      </c>
      <c r="BL53" s="6" t="n">
        <f aca="false">(BH53*AZ53/100)+(BJ53*0.5*AZ53/100)</f>
        <v>2126760.597</v>
      </c>
      <c r="BM53" s="6" t="n">
        <f aca="false">AL53+'Capital Additions'!F13</f>
        <v>200000</v>
      </c>
      <c r="BN53" s="6" t="n">
        <f aca="false">BK53+BM53</f>
        <v>55152323</v>
      </c>
      <c r="BO53" s="6" t="n">
        <f aca="false">(BK53*AZ53/100)+(BM53*0.5*AZ53/100)</f>
        <v>2147040.597</v>
      </c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</row>
    <row r="54" customFormat="false" ht="12.75" hidden="false" customHeight="false" outlineLevel="0" collapsed="false">
      <c r="A54" s="10" t="n">
        <v>314560</v>
      </c>
      <c r="B54" s="0" t="s">
        <v>55</v>
      </c>
      <c r="C54" s="6" t="n">
        <v>22966006</v>
      </c>
      <c r="D54" s="6" t="n">
        <v>10971207</v>
      </c>
      <c r="E54" s="6" t="n">
        <f aca="false">C54-D54</f>
        <v>11994799</v>
      </c>
      <c r="F54" s="49" t="n">
        <f aca="false">+C54</f>
        <v>22966006</v>
      </c>
      <c r="G54" s="49" t="n">
        <f aca="false">+D54</f>
        <v>10971207</v>
      </c>
      <c r="H54" s="6" t="n">
        <f aca="false">C54-F54</f>
        <v>0</v>
      </c>
      <c r="I54" s="28" t="n">
        <f aca="false">D54-G54</f>
        <v>0</v>
      </c>
      <c r="J54" s="6" t="n">
        <f aca="false">H54-I54</f>
        <v>0</v>
      </c>
      <c r="K54" s="40"/>
      <c r="L54" s="6" t="n">
        <f aca="false">J54/5</f>
        <v>0</v>
      </c>
      <c r="M54" s="6" t="n">
        <f aca="false">L54</f>
        <v>0</v>
      </c>
      <c r="N54" s="6" t="n">
        <f aca="false">M54</f>
        <v>0</v>
      </c>
      <c r="O54" s="6" t="n">
        <f aca="false">N54</f>
        <v>0</v>
      </c>
      <c r="P54" s="40" t="n">
        <f aca="false">O54</f>
        <v>0</v>
      </c>
      <c r="Q54" s="6"/>
      <c r="R54" s="6" t="n">
        <v>0</v>
      </c>
      <c r="S54" s="41" t="n">
        <v>3.6</v>
      </c>
      <c r="T54" s="6" t="n">
        <f aca="false">(F54*S54/100)+(R54*0.5*S54/100)</f>
        <v>826776.216</v>
      </c>
      <c r="U54" s="6" t="n">
        <f aca="false">F54+R54</f>
        <v>22966006</v>
      </c>
      <c r="V54" s="6" t="n">
        <f aca="false">G54+T54</f>
        <v>11797983.216</v>
      </c>
      <c r="W54" s="6" t="n">
        <f aca="false">45000+1000</f>
        <v>46000</v>
      </c>
      <c r="X54" s="41" t="n">
        <v>3.6</v>
      </c>
      <c r="Y54" s="6" t="n">
        <f aca="false">(U54*X54/100)+(W54*0.5*X54/100)</f>
        <v>827604.216</v>
      </c>
      <c r="Z54" s="6" t="n">
        <f aca="false">U54+W54</f>
        <v>23012006</v>
      </c>
      <c r="AA54" s="6" t="n">
        <f aca="false">V54+Y54</f>
        <v>12625587.432</v>
      </c>
      <c r="AB54" s="6" t="n">
        <v>0</v>
      </c>
      <c r="AC54" s="41" t="n">
        <v>3.6</v>
      </c>
      <c r="AD54" s="6" t="n">
        <f aca="false">(Z54*AC54/100)+(AB54*0.5*AC54/100)</f>
        <v>828432.216</v>
      </c>
      <c r="AE54" s="6" t="n">
        <f aca="false">Z54+AB54</f>
        <v>23012006</v>
      </c>
      <c r="AF54" s="6" t="n">
        <f aca="false">AA54+AD54</f>
        <v>13454019.648</v>
      </c>
      <c r="AG54" s="6" t="n">
        <v>0</v>
      </c>
      <c r="AH54" s="41" t="n">
        <v>3.6</v>
      </c>
      <c r="AI54" s="6" t="n">
        <f aca="false">(AE54*AH54/100)+(AG54*0.5*AH54/100)</f>
        <v>828432.216</v>
      </c>
      <c r="AJ54" s="6" t="n">
        <f aca="false">AE54+AG54</f>
        <v>23012006</v>
      </c>
      <c r="AK54" s="6" t="n">
        <f aca="false">AF54+AI54</f>
        <v>14282451.864</v>
      </c>
      <c r="AL54" s="6" t="n">
        <v>0</v>
      </c>
      <c r="AM54" s="41" t="n">
        <v>3.6</v>
      </c>
      <c r="AN54" s="6" t="n">
        <f aca="false">(AJ54*AM54/100)+(AL54*0.5*AM54/100)</f>
        <v>828432.216</v>
      </c>
      <c r="AO54" s="6" t="n">
        <f aca="false">AJ54+AL54</f>
        <v>23012006</v>
      </c>
      <c r="AP54" s="6" t="n">
        <f aca="false">AK54+AN54</f>
        <v>15110884.08</v>
      </c>
      <c r="AQ54" s="40" t="n">
        <f aca="false">R54+W54+AB54+AG54+AL54</f>
        <v>46000</v>
      </c>
      <c r="AR54" s="5"/>
      <c r="AS54" s="5"/>
      <c r="AT54" s="5"/>
      <c r="AU54" s="5"/>
      <c r="AV54" s="5"/>
      <c r="AW54" s="6"/>
      <c r="AX54" s="40" t="n">
        <f aca="false">641511+321000+305080+420000+100000</f>
        <v>1787591</v>
      </c>
      <c r="AY54" s="40"/>
      <c r="AZ54" s="42" t="n">
        <v>3.5</v>
      </c>
      <c r="BA54" s="6" t="n">
        <f aca="false">R54</f>
        <v>0</v>
      </c>
      <c r="BB54" s="6" t="n">
        <f aca="false">C54+BA54</f>
        <v>22966006</v>
      </c>
      <c r="BC54" s="6" t="n">
        <f aca="false">(C54*AZ54/100)+(BA54*AZ54*0.5/100)</f>
        <v>803810.21</v>
      </c>
      <c r="BD54" s="6" t="n">
        <f aca="false">W54</f>
        <v>46000</v>
      </c>
      <c r="BE54" s="6" t="n">
        <f aca="false">BB54+BD54</f>
        <v>23012006</v>
      </c>
      <c r="BF54" s="6" t="n">
        <f aca="false">(BB54*AZ54/100)+(BD54*0.5*AZ54/100)</f>
        <v>804615.21</v>
      </c>
      <c r="BG54" s="6" t="n">
        <f aca="false">AB54</f>
        <v>0</v>
      </c>
      <c r="BH54" s="6" t="n">
        <f aca="false">BE54+BG54</f>
        <v>23012006</v>
      </c>
      <c r="BI54" s="6" t="n">
        <f aca="false">(BE54*AZ54/100)+(BG54*0.5*AZ54/100)</f>
        <v>805420.21</v>
      </c>
      <c r="BJ54" s="6" t="n">
        <f aca="false">AG54</f>
        <v>0</v>
      </c>
      <c r="BK54" s="6" t="n">
        <f aca="false">BH54+BJ54</f>
        <v>23012006</v>
      </c>
      <c r="BL54" s="6" t="n">
        <f aca="false">(BH54*AZ54/100)+(BJ54*0.5*AZ54/100)</f>
        <v>805420.21</v>
      </c>
      <c r="BM54" s="6" t="n">
        <f aca="false">AL54</f>
        <v>0</v>
      </c>
      <c r="BN54" s="6" t="n">
        <f aca="false">BK54+BM54</f>
        <v>23012006</v>
      </c>
      <c r="BO54" s="6" t="n">
        <f aca="false">(BK54*AZ54/100)+(BM54*0.5*AZ54/100)</f>
        <v>805420.21</v>
      </c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</row>
    <row r="55" customFormat="false" ht="12.75" hidden="false" customHeight="false" outlineLevel="0" collapsed="false">
      <c r="A55" s="10" t="n">
        <v>315560</v>
      </c>
      <c r="B55" s="0" t="s">
        <v>56</v>
      </c>
      <c r="C55" s="6" t="n">
        <v>7821431</v>
      </c>
      <c r="D55" s="6" t="n">
        <v>4099043</v>
      </c>
      <c r="E55" s="6" t="n">
        <f aca="false">C55-D55</f>
        <v>3722388</v>
      </c>
      <c r="F55" s="49" t="n">
        <f aca="false">+C55</f>
        <v>7821431</v>
      </c>
      <c r="G55" s="49" t="n">
        <f aca="false">+D55</f>
        <v>4099043</v>
      </c>
      <c r="H55" s="6" t="n">
        <f aca="false">C55-F55</f>
        <v>0</v>
      </c>
      <c r="I55" s="28" t="n">
        <f aca="false">D55-G55</f>
        <v>0</v>
      </c>
      <c r="J55" s="6" t="n">
        <f aca="false">H55-I55</f>
        <v>0</v>
      </c>
      <c r="K55" s="40"/>
      <c r="L55" s="6" t="n">
        <f aca="false">J55/5</f>
        <v>0</v>
      </c>
      <c r="M55" s="6" t="n">
        <f aca="false">L55</f>
        <v>0</v>
      </c>
      <c r="N55" s="6" t="n">
        <f aca="false">M55</f>
        <v>0</v>
      </c>
      <c r="O55" s="6" t="n">
        <f aca="false">N55</f>
        <v>0</v>
      </c>
      <c r="P55" s="40" t="n">
        <f aca="false">O55</f>
        <v>0</v>
      </c>
      <c r="Q55" s="6"/>
      <c r="R55" s="6"/>
      <c r="S55" s="41" t="n">
        <v>3.5</v>
      </c>
      <c r="T55" s="6" t="n">
        <f aca="false">(F55*S55/100)+(R55*0.5*S55/100)</f>
        <v>273750.085</v>
      </c>
      <c r="U55" s="6" t="n">
        <f aca="false">F55+R55</f>
        <v>7821431</v>
      </c>
      <c r="V55" s="6" t="n">
        <f aca="false">G55+T55</f>
        <v>4372793.085</v>
      </c>
      <c r="W55" s="6"/>
      <c r="X55" s="41" t="n">
        <v>3.5</v>
      </c>
      <c r="Y55" s="6" t="n">
        <f aca="false">(U55*X55/100)+(W55*0.5*X55/100)</f>
        <v>273750.085</v>
      </c>
      <c r="Z55" s="6" t="n">
        <f aca="false">U55+W55</f>
        <v>7821431</v>
      </c>
      <c r="AA55" s="6" t="n">
        <f aca="false">V55+Y55</f>
        <v>4646543.17</v>
      </c>
      <c r="AB55" s="6"/>
      <c r="AC55" s="41" t="n">
        <v>3.5</v>
      </c>
      <c r="AD55" s="6" t="n">
        <f aca="false">(Z55*AC55/100)+(AB55*0.5*AC55/100)</f>
        <v>273750.085</v>
      </c>
      <c r="AE55" s="6" t="n">
        <f aca="false">Z55+AB55</f>
        <v>7821431</v>
      </c>
      <c r="AF55" s="6" t="n">
        <f aca="false">AA55+AD55</f>
        <v>4920293.255</v>
      </c>
      <c r="AG55" s="6"/>
      <c r="AH55" s="41" t="n">
        <v>3.5</v>
      </c>
      <c r="AI55" s="6" t="n">
        <f aca="false">(AE55*AH55/100)+(AG55*0.5*AH55/100)</f>
        <v>273750.085</v>
      </c>
      <c r="AJ55" s="6" t="n">
        <f aca="false">AE55+AG55</f>
        <v>7821431</v>
      </c>
      <c r="AK55" s="6" t="n">
        <f aca="false">AF55+AI55</f>
        <v>5194043.34</v>
      </c>
      <c r="AL55" s="6"/>
      <c r="AM55" s="41" t="n">
        <v>3.5</v>
      </c>
      <c r="AN55" s="6" t="n">
        <f aca="false">(AJ55*AM55/100)+(AL55*0.5*AM55/100)</f>
        <v>273750.085</v>
      </c>
      <c r="AO55" s="6" t="n">
        <f aca="false">AJ55+AL55</f>
        <v>7821431</v>
      </c>
      <c r="AP55" s="6" t="n">
        <f aca="false">AK55+AN55</f>
        <v>5467793.425</v>
      </c>
      <c r="AQ55" s="40" t="n">
        <f aca="false">R55+W55+AB55+AG55+AL55</f>
        <v>0</v>
      </c>
      <c r="AR55" s="5"/>
      <c r="AS55" s="5"/>
      <c r="AT55" s="5"/>
      <c r="AU55" s="5"/>
      <c r="AV55" s="5"/>
      <c r="AW55" s="6"/>
      <c r="AX55" s="40"/>
      <c r="AY55" s="40"/>
      <c r="AZ55" s="42" t="n">
        <v>3.7</v>
      </c>
      <c r="BA55" s="6" t="n">
        <f aca="false">R55</f>
        <v>0</v>
      </c>
      <c r="BB55" s="6" t="n">
        <f aca="false">C55+BA55</f>
        <v>7821431</v>
      </c>
      <c r="BC55" s="6" t="n">
        <f aca="false">(C55*AZ55/100)+(BA55*AZ55*0.5/100)</f>
        <v>289392.947</v>
      </c>
      <c r="BD55" s="6" t="n">
        <f aca="false">W55</f>
        <v>0</v>
      </c>
      <c r="BE55" s="6" t="n">
        <f aca="false">BB55+BD55</f>
        <v>7821431</v>
      </c>
      <c r="BF55" s="6" t="n">
        <f aca="false">(BB55*AZ55/100)+(BD55*0.5*AZ55/100)</f>
        <v>289392.947</v>
      </c>
      <c r="BG55" s="6" t="n">
        <f aca="false">AB55</f>
        <v>0</v>
      </c>
      <c r="BH55" s="6" t="n">
        <f aca="false">BE55+BG55</f>
        <v>7821431</v>
      </c>
      <c r="BI55" s="6" t="n">
        <f aca="false">(BE55*AZ55/100)+(BG55*0.5*AZ55/100)</f>
        <v>289392.947</v>
      </c>
      <c r="BJ55" s="6" t="n">
        <f aca="false">AG55</f>
        <v>0</v>
      </c>
      <c r="BK55" s="6" t="n">
        <f aca="false">BH55+BJ55</f>
        <v>7821431</v>
      </c>
      <c r="BL55" s="6" t="n">
        <f aca="false">(BH55*AZ55/100)+(BJ55*0.5*AZ55/100)</f>
        <v>289392.947</v>
      </c>
      <c r="BM55" s="6" t="n">
        <f aca="false">AL55</f>
        <v>0</v>
      </c>
      <c r="BN55" s="6" t="n">
        <f aca="false">BK55+BM55</f>
        <v>7821431</v>
      </c>
      <c r="BO55" s="6" t="n">
        <f aca="false">(BK55*AZ55/100)+(BM55*0.5*AZ55/100)</f>
        <v>289392.947</v>
      </c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</row>
    <row r="56" customFormat="false" ht="12.75" hidden="false" customHeight="false" outlineLevel="0" collapsed="false">
      <c r="A56" s="10" t="n">
        <v>316560</v>
      </c>
      <c r="B56" s="0" t="s">
        <v>57</v>
      </c>
      <c r="C56" s="43" t="n">
        <v>292887</v>
      </c>
      <c r="D56" s="43" t="n">
        <v>184723</v>
      </c>
      <c r="E56" s="43" t="n">
        <f aca="false">C56-D56</f>
        <v>108164</v>
      </c>
      <c r="F56" s="50" t="n">
        <f aca="false">+C56</f>
        <v>292887</v>
      </c>
      <c r="G56" s="50" t="n">
        <f aca="false">+D56</f>
        <v>184723</v>
      </c>
      <c r="H56" s="43" t="n">
        <f aca="false">C56-F56</f>
        <v>0</v>
      </c>
      <c r="I56" s="43" t="n">
        <f aca="false">D56-G56</f>
        <v>0</v>
      </c>
      <c r="J56" s="43" t="n">
        <f aca="false">H56-I56</f>
        <v>0</v>
      </c>
      <c r="K56" s="40"/>
      <c r="L56" s="43" t="n">
        <f aca="false">J56/5</f>
        <v>0</v>
      </c>
      <c r="M56" s="43" t="n">
        <f aca="false">L56</f>
        <v>0</v>
      </c>
      <c r="N56" s="43" t="n">
        <f aca="false">M56</f>
        <v>0</v>
      </c>
      <c r="O56" s="43" t="n">
        <f aca="false">N56</f>
        <v>0</v>
      </c>
      <c r="P56" s="44" t="n">
        <f aca="false">O56</f>
        <v>0</v>
      </c>
      <c r="Q56" s="6"/>
      <c r="R56" s="43"/>
      <c r="S56" s="41" t="n">
        <v>2.8</v>
      </c>
      <c r="T56" s="43" t="n">
        <f aca="false">(F56*S56/100)+(R56*0.5*S56/100)</f>
        <v>8200.836</v>
      </c>
      <c r="U56" s="43" t="n">
        <f aca="false">F56+R56</f>
        <v>292887</v>
      </c>
      <c r="V56" s="43" t="n">
        <f aca="false">G56+T56</f>
        <v>192923.836</v>
      </c>
      <c r="W56" s="43"/>
      <c r="X56" s="41" t="n">
        <v>2.8</v>
      </c>
      <c r="Y56" s="43" t="n">
        <f aca="false">(U56*X56/100)+(W56*0.5*X56/100)</f>
        <v>8200.836</v>
      </c>
      <c r="Z56" s="43" t="n">
        <f aca="false">U56+W56</f>
        <v>292887</v>
      </c>
      <c r="AA56" s="43" t="n">
        <f aca="false">V56+Y56</f>
        <v>201124.672</v>
      </c>
      <c r="AB56" s="43"/>
      <c r="AC56" s="41" t="n">
        <v>2.8</v>
      </c>
      <c r="AD56" s="43" t="n">
        <f aca="false">(Z56*AC56/100)+(AB56*0.5*AC56/100)</f>
        <v>8200.836</v>
      </c>
      <c r="AE56" s="43" t="n">
        <f aca="false">Z56+AB56</f>
        <v>292887</v>
      </c>
      <c r="AF56" s="43" t="n">
        <f aca="false">AA56+AD56</f>
        <v>209325.508</v>
      </c>
      <c r="AG56" s="43"/>
      <c r="AH56" s="41" t="n">
        <v>2.8</v>
      </c>
      <c r="AI56" s="43" t="n">
        <f aca="false">(AE56*AH56/100)+(AG56*0.5*AH56/100)</f>
        <v>8200.836</v>
      </c>
      <c r="AJ56" s="43" t="n">
        <f aca="false">AE56+AG56</f>
        <v>292887</v>
      </c>
      <c r="AK56" s="43" t="n">
        <f aca="false">AF56+AI56</f>
        <v>217526.344</v>
      </c>
      <c r="AL56" s="43"/>
      <c r="AM56" s="41" t="n">
        <v>2.8</v>
      </c>
      <c r="AN56" s="43" t="n">
        <f aca="false">(AJ56*AM56/100)+(AL56*0.5*AM56/100)</f>
        <v>8200.836</v>
      </c>
      <c r="AO56" s="43" t="n">
        <f aca="false">AJ56+AL56</f>
        <v>292887</v>
      </c>
      <c r="AP56" s="43" t="n">
        <f aca="false">AK56+AN56</f>
        <v>225727.18</v>
      </c>
      <c r="AQ56" s="40" t="n">
        <f aca="false">R56+W56+AB56+AG56+AL56</f>
        <v>0</v>
      </c>
      <c r="AR56" s="45"/>
      <c r="AS56" s="45"/>
      <c r="AT56" s="45"/>
      <c r="AU56" s="45"/>
      <c r="AV56" s="45"/>
      <c r="AW56" s="43"/>
      <c r="AX56" s="40"/>
      <c r="AY56" s="44"/>
      <c r="AZ56" s="46" t="n">
        <v>2.8</v>
      </c>
      <c r="BA56" s="43" t="n">
        <f aca="false">R56</f>
        <v>0</v>
      </c>
      <c r="BB56" s="43" t="n">
        <f aca="false">C56+BA56</f>
        <v>292887</v>
      </c>
      <c r="BC56" s="43" t="n">
        <f aca="false">(C56*AZ56/100)+(BA56*AZ56*0.5/100)</f>
        <v>8200.836</v>
      </c>
      <c r="BD56" s="43" t="n">
        <f aca="false">W56</f>
        <v>0</v>
      </c>
      <c r="BE56" s="43" t="n">
        <f aca="false">BB56+BD56</f>
        <v>292887</v>
      </c>
      <c r="BF56" s="43" t="n">
        <f aca="false">(BB56*AZ56/100)+(BD56*0.5*AZ56/100)</f>
        <v>8200.836</v>
      </c>
      <c r="BG56" s="43" t="n">
        <f aca="false">AB56</f>
        <v>0</v>
      </c>
      <c r="BH56" s="43" t="n">
        <f aca="false">BE56+BG56</f>
        <v>292887</v>
      </c>
      <c r="BI56" s="43" t="n">
        <f aca="false">(BE56*AZ56/100)+(BG56*0.5*AZ56/100)</f>
        <v>8200.836</v>
      </c>
      <c r="BJ56" s="43" t="n">
        <f aca="false">AG56</f>
        <v>0</v>
      </c>
      <c r="BK56" s="43" t="n">
        <f aca="false">BH56+BJ56</f>
        <v>292887</v>
      </c>
      <c r="BL56" s="43" t="n">
        <f aca="false">(BH56*AZ56/100)+(BJ56*0.5*AZ56/100)</f>
        <v>8200.836</v>
      </c>
      <c r="BM56" s="43" t="n">
        <f aca="false">AL56</f>
        <v>0</v>
      </c>
      <c r="BN56" s="43" t="n">
        <f aca="false">BK56+BM56</f>
        <v>292887</v>
      </c>
      <c r="BO56" s="43" t="n">
        <f aca="false">(BK56*AZ56/100)+(BM56*0.5*AZ56/100)</f>
        <v>8200.836</v>
      </c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</row>
    <row r="57" customFormat="false" ht="12.75" hidden="false" customHeight="false" outlineLevel="0" collapsed="false">
      <c r="A57" s="10"/>
      <c r="B57" s="14" t="s">
        <v>64</v>
      </c>
      <c r="C57" s="6" t="n">
        <f aca="false">SUM(C52:C56)</f>
        <v>87338900</v>
      </c>
      <c r="D57" s="6" t="n">
        <f aca="false">SUM(D52:D56)</f>
        <v>42251600</v>
      </c>
      <c r="E57" s="6" t="n">
        <f aca="false">SUM(E52:E56)</f>
        <v>45087300</v>
      </c>
      <c r="F57" s="6" t="n">
        <f aca="false">SUM(F52:F56)</f>
        <v>87338900</v>
      </c>
      <c r="G57" s="6" t="n">
        <f aca="false">SUM(G52:G56)</f>
        <v>42251600</v>
      </c>
      <c r="H57" s="28" t="n">
        <f aca="false">SUM(H52:H56)</f>
        <v>0</v>
      </c>
      <c r="I57" s="28" t="n">
        <f aca="false">SUM(I52:I56)</f>
        <v>0</v>
      </c>
      <c r="J57" s="28" t="n">
        <f aca="false">SUM(J52:J56)</f>
        <v>0</v>
      </c>
      <c r="K57" s="40"/>
      <c r="L57" s="6" t="n">
        <f aca="false">SUM(L52:L56)</f>
        <v>0</v>
      </c>
      <c r="M57" s="6" t="n">
        <f aca="false">SUM(M52:M56)</f>
        <v>0</v>
      </c>
      <c r="N57" s="6" t="n">
        <f aca="false">SUM(N52:N56)</f>
        <v>0</v>
      </c>
      <c r="O57" s="6" t="n">
        <f aca="false">SUM(O52:O56)</f>
        <v>0</v>
      </c>
      <c r="P57" s="40" t="n">
        <f aca="false">SUM(P52:P56)</f>
        <v>0</v>
      </c>
      <c r="Q57" s="6"/>
      <c r="R57" s="6" t="n">
        <f aca="false">SUM(R54:R56)</f>
        <v>0</v>
      </c>
      <c r="S57" s="41"/>
      <c r="T57" s="6" t="n">
        <f aca="false">SUM(T52:T56)</f>
        <v>3303058.872</v>
      </c>
      <c r="U57" s="6" t="n">
        <f aca="false">SUM(U52:U56)</f>
        <v>87980411</v>
      </c>
      <c r="V57" s="6" t="n">
        <f aca="false">SUM(V52:V56)</f>
        <v>45554658.872</v>
      </c>
      <c r="W57" s="6" t="n">
        <f aca="false">SUM(W54:W56)</f>
        <v>46000</v>
      </c>
      <c r="X57" s="41"/>
      <c r="Y57" s="6" t="n">
        <f aca="false">SUM(Y52:Y56)</f>
        <v>3322217.092</v>
      </c>
      <c r="Z57" s="6" t="n">
        <f aca="false">SUM(Z52:Z56)</f>
        <v>88301411</v>
      </c>
      <c r="AA57" s="6" t="n">
        <f aca="false">SUM(AA52:AA56)</f>
        <v>48876875.964</v>
      </c>
      <c r="AB57" s="6" t="n">
        <f aca="false">SUM(AB54:AB56)</f>
        <v>0</v>
      </c>
      <c r="AC57" s="41"/>
      <c r="AD57" s="6" t="n">
        <f aca="false">SUM(AD52:AD56)</f>
        <v>3334646.692</v>
      </c>
      <c r="AE57" s="6" t="n">
        <f aca="false">SUM(AE52:AE56)</f>
        <v>88606491</v>
      </c>
      <c r="AF57" s="6" t="n">
        <f aca="false">SUM(AF52:AF56)</f>
        <v>52211522.656</v>
      </c>
      <c r="AG57" s="6" t="n">
        <f aca="false">SUM(AG54:AG56)</f>
        <v>0</v>
      </c>
      <c r="AH57" s="41"/>
      <c r="AI57" s="6" t="n">
        <f aca="false">SUM(AI52:AI56)</f>
        <v>3349148.292</v>
      </c>
      <c r="AJ57" s="6" t="n">
        <f aca="false">SUM(AJ52:AJ56)</f>
        <v>89026491</v>
      </c>
      <c r="AK57" s="6" t="n">
        <f aca="false">SUM(AK52:AK56)</f>
        <v>55560670.948</v>
      </c>
      <c r="AL57" s="6" t="n">
        <f aca="false">SUM(AL54:AL56)</f>
        <v>0</v>
      </c>
      <c r="AM57" s="41"/>
      <c r="AN57" s="6" t="n">
        <f aca="false">SUM(AN52:AN56)</f>
        <v>3359548.292</v>
      </c>
      <c r="AO57" s="6" t="n">
        <f aca="false">SUM(AO52:AO56)</f>
        <v>89126491</v>
      </c>
      <c r="AP57" s="6" t="n">
        <f aca="false">SUM(AP52:AP56)</f>
        <v>58920219.24</v>
      </c>
      <c r="AQ57" s="40"/>
      <c r="AR57" s="47" t="n">
        <f aca="false">SUM(AR52:AR56)</f>
        <v>0</v>
      </c>
      <c r="AS57" s="47" t="n">
        <f aca="false">SUM(AS52:AS56)</f>
        <v>0</v>
      </c>
      <c r="AT57" s="47" t="n">
        <f aca="false">SUM(AT52:AT56)</f>
        <v>0</v>
      </c>
      <c r="AU57" s="47" t="n">
        <f aca="false">SUM(AU52:AU56)</f>
        <v>0</v>
      </c>
      <c r="AV57" s="47" t="n">
        <f aca="false">SUM(AV52:AV56)</f>
        <v>0</v>
      </c>
      <c r="AW57" s="6"/>
      <c r="AX57" s="40"/>
      <c r="AY57" s="40"/>
      <c r="BA57" s="6" t="n">
        <f aca="false">SUM(BA52:BA56)</f>
        <v>1283022</v>
      </c>
      <c r="BB57" s="6" t="n">
        <f aca="false">SUM(BB52:BB56)</f>
        <v>88621922</v>
      </c>
      <c r="BC57" s="6" t="n">
        <f aca="false">SUM(BC52:BC56)</f>
        <v>3256255.296</v>
      </c>
      <c r="BD57" s="6" t="n">
        <f aca="false">SUM(BD52:BD56)</f>
        <v>596000</v>
      </c>
      <c r="BE57" s="6" t="n">
        <f aca="false">SUM(BE52:BE56)</f>
        <v>89217922</v>
      </c>
      <c r="BF57" s="6" t="n">
        <f aca="false">SUM(BF52:BF56)</f>
        <v>3292804.225</v>
      </c>
      <c r="BG57" s="6" t="n">
        <f aca="false">SUM(BG52:BG56)</f>
        <v>610160</v>
      </c>
      <c r="BH57" s="6" t="n">
        <f aca="false">SUM(BH52:BH56)</f>
        <v>89828082</v>
      </c>
      <c r="BI57" s="6" t="n">
        <f aca="false">SUM(BI52:BI56)</f>
        <v>3316232.345</v>
      </c>
      <c r="BJ57" s="6" t="n">
        <f aca="false">SUM(BJ52:BJ56)</f>
        <v>840000</v>
      </c>
      <c r="BK57" s="6" t="n">
        <f aca="false">SUM(BK52:BK56)</f>
        <v>90668082</v>
      </c>
      <c r="BL57" s="6" t="n">
        <f aca="false">SUM(BL52:BL56)</f>
        <v>3344510.465</v>
      </c>
      <c r="BM57" s="6" t="n">
        <f aca="false">SUM(BM52:BM56)</f>
        <v>200000</v>
      </c>
      <c r="BN57" s="6" t="n">
        <f aca="false">SUM(BN52:BN56)</f>
        <v>90868082</v>
      </c>
      <c r="BO57" s="6" t="n">
        <f aca="false">SUM(BO52:BO56)</f>
        <v>3364790.465</v>
      </c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</row>
    <row r="58" customFormat="false" ht="12.75" hidden="false" customHeight="false" outlineLevel="0" collapsed="false">
      <c r="A58" s="10"/>
      <c r="C58" s="6"/>
      <c r="D58" s="6"/>
      <c r="E58" s="6"/>
      <c r="F58" s="6"/>
      <c r="G58" s="6"/>
      <c r="H58" s="6"/>
      <c r="I58" s="28"/>
      <c r="J58" s="6"/>
      <c r="K58" s="40"/>
      <c r="L58" s="6"/>
      <c r="M58" s="6"/>
      <c r="N58" s="6"/>
      <c r="O58" s="6"/>
      <c r="P58" s="40"/>
      <c r="Q58" s="6"/>
      <c r="R58" s="6"/>
      <c r="S58" s="41"/>
      <c r="T58" s="6"/>
      <c r="U58" s="6"/>
      <c r="V58" s="6"/>
      <c r="W58" s="6"/>
      <c r="X58" s="41"/>
      <c r="Y58" s="6"/>
      <c r="Z58" s="6"/>
      <c r="AA58" s="6"/>
      <c r="AB58" s="6"/>
      <c r="AC58" s="41"/>
      <c r="AD58" s="6"/>
      <c r="AE58" s="6"/>
      <c r="AF58" s="6"/>
      <c r="AG58" s="6"/>
      <c r="AH58" s="41"/>
      <c r="AI58" s="6"/>
      <c r="AJ58" s="6"/>
      <c r="AK58" s="6"/>
      <c r="AL58" s="6"/>
      <c r="AM58" s="41"/>
      <c r="AN58" s="6"/>
      <c r="AO58" s="6"/>
      <c r="AP58" s="6"/>
      <c r="AQ58" s="40"/>
      <c r="AW58" s="6"/>
      <c r="AX58" s="40"/>
      <c r="AY58" s="40"/>
      <c r="AZ58" s="48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</row>
    <row r="59" customFormat="false" ht="12.75" hidden="false" customHeight="false" outlineLevel="0" collapsed="false">
      <c r="A59" s="10" t="n">
        <v>311700</v>
      </c>
      <c r="B59" s="0" t="s">
        <v>53</v>
      </c>
      <c r="C59" s="6" t="n">
        <v>7136889</v>
      </c>
      <c r="D59" s="6" t="n">
        <v>6010891</v>
      </c>
      <c r="E59" s="6" t="n">
        <f aca="false">C59-D59</f>
        <v>1125998</v>
      </c>
      <c r="F59" s="6" t="n">
        <v>3239836.88</v>
      </c>
      <c r="G59" s="6" t="n">
        <v>1011302.85</v>
      </c>
      <c r="H59" s="6" t="n">
        <f aca="false">C59-F59</f>
        <v>3897052.12</v>
      </c>
      <c r="I59" s="28" t="n">
        <f aca="false">D59-G59</f>
        <v>4999588.15</v>
      </c>
      <c r="J59" s="6" t="n">
        <f aca="false">H59-I59</f>
        <v>-1102536.03</v>
      </c>
      <c r="K59" s="40"/>
      <c r="L59" s="6" t="n">
        <f aca="false">J59/5</f>
        <v>-220507.206</v>
      </c>
      <c r="M59" s="6" t="n">
        <f aca="false">L59</f>
        <v>-220507.206</v>
      </c>
      <c r="N59" s="6" t="n">
        <f aca="false">M59</f>
        <v>-220507.206</v>
      </c>
      <c r="O59" s="6" t="n">
        <f aca="false">N59</f>
        <v>-220507.206</v>
      </c>
      <c r="P59" s="40" t="n">
        <f aca="false">O59</f>
        <v>-220507.206</v>
      </c>
      <c r="Q59" s="6"/>
      <c r="R59" s="6"/>
      <c r="S59" s="41" t="n">
        <v>1.7</v>
      </c>
      <c r="T59" s="6" t="n">
        <f aca="false">(F59*S59/100)+(R59*0.5*S59/100)</f>
        <v>55077.22696</v>
      </c>
      <c r="U59" s="6" t="n">
        <f aca="false">F59+R59</f>
        <v>3239836.88</v>
      </c>
      <c r="V59" s="6" t="n">
        <f aca="false">G59+T59</f>
        <v>1066380.07696</v>
      </c>
      <c r="W59" s="6"/>
      <c r="X59" s="41" t="n">
        <v>1.7</v>
      </c>
      <c r="Y59" s="6" t="n">
        <f aca="false">(U59*X59/100)+(W59*0.5*X59/100)</f>
        <v>55077.22696</v>
      </c>
      <c r="Z59" s="6" t="n">
        <f aca="false">U59+W59</f>
        <v>3239836.88</v>
      </c>
      <c r="AA59" s="6" t="n">
        <f aca="false">V59+Y59</f>
        <v>1121457.30392</v>
      </c>
      <c r="AB59" s="6"/>
      <c r="AC59" s="41" t="n">
        <v>1.7</v>
      </c>
      <c r="AD59" s="6" t="n">
        <f aca="false">(Z59*AC59/100)+(AB59*0.5*AC59/100)</f>
        <v>55077.22696</v>
      </c>
      <c r="AE59" s="6" t="n">
        <f aca="false">Z59+AB59</f>
        <v>3239836.88</v>
      </c>
      <c r="AF59" s="6" t="n">
        <f aca="false">AA59+AD59</f>
        <v>1176534.53088</v>
      </c>
      <c r="AG59" s="6"/>
      <c r="AH59" s="41" t="n">
        <v>1.7</v>
      </c>
      <c r="AI59" s="6" t="n">
        <f aca="false">(AE59*AH59/100)+(AG59*0.5*AH59/100)</f>
        <v>55077.22696</v>
      </c>
      <c r="AJ59" s="6" t="n">
        <f aca="false">AE59+AG59</f>
        <v>3239836.88</v>
      </c>
      <c r="AK59" s="6" t="n">
        <f aca="false">AF59+AI59</f>
        <v>1231611.75784</v>
      </c>
      <c r="AL59" s="6"/>
      <c r="AM59" s="41" t="n">
        <v>1.7</v>
      </c>
      <c r="AN59" s="6" t="n">
        <f aca="false">(AJ59*AM59/100)+(AL59*0.5*AM59/100)</f>
        <v>55077.22696</v>
      </c>
      <c r="AO59" s="6" t="n">
        <f aca="false">AJ59+AL59</f>
        <v>3239836.88</v>
      </c>
      <c r="AP59" s="6" t="n">
        <f aca="false">AK59+AN59</f>
        <v>1286688.9848</v>
      </c>
      <c r="AQ59" s="40" t="n">
        <f aca="false">R59+W59+AB59+AG59+AL59</f>
        <v>0</v>
      </c>
      <c r="AR59" s="5"/>
      <c r="AS59" s="5"/>
      <c r="AT59" s="5"/>
      <c r="AU59" s="5"/>
      <c r="AV59" s="5"/>
      <c r="AW59" s="6"/>
      <c r="AX59" s="40"/>
      <c r="AY59" s="40"/>
      <c r="AZ59" s="42" t="n">
        <v>2.4</v>
      </c>
      <c r="BA59" s="6" t="n">
        <f aca="false">R59</f>
        <v>0</v>
      </c>
      <c r="BB59" s="6" t="n">
        <f aca="false">C59+BA59</f>
        <v>7136889</v>
      </c>
      <c r="BC59" s="6" t="n">
        <f aca="false">(C59*AZ59/100)+(BA59*AZ59*0.5/100)</f>
        <v>171285.336</v>
      </c>
      <c r="BD59" s="6" t="n">
        <f aca="false">W59</f>
        <v>0</v>
      </c>
      <c r="BE59" s="6" t="n">
        <f aca="false">BB59+BD59</f>
        <v>7136889</v>
      </c>
      <c r="BF59" s="6" t="n">
        <f aca="false">(BB59*AZ59/100)+(BD59*0.5*AZ59/100)</f>
        <v>171285.336</v>
      </c>
      <c r="BG59" s="6" t="n">
        <f aca="false">AB59</f>
        <v>0</v>
      </c>
      <c r="BH59" s="6" t="n">
        <f aca="false">BE59+BG59</f>
        <v>7136889</v>
      </c>
      <c r="BI59" s="6" t="n">
        <f aca="false">(BE59*AZ59/100)+(BG59*0.5*AZ59/100)</f>
        <v>171285.336</v>
      </c>
      <c r="BJ59" s="6" t="n">
        <f aca="false">AG59</f>
        <v>0</v>
      </c>
      <c r="BK59" s="6" t="n">
        <f aca="false">BH59+BJ59</f>
        <v>7136889</v>
      </c>
      <c r="BL59" s="6" t="n">
        <f aca="false">(BH59*AZ59/100)+(BJ59*0.5*AZ59/100)</f>
        <v>171285.336</v>
      </c>
      <c r="BM59" s="6" t="n">
        <f aca="false">AL59</f>
        <v>0</v>
      </c>
      <c r="BN59" s="6" t="n">
        <f aca="false">BK59+BM59</f>
        <v>7136889</v>
      </c>
      <c r="BO59" s="6" t="n">
        <f aca="false">(BK59*AZ59/100)+(BM59*0.5*AZ59/100)</f>
        <v>171285.336</v>
      </c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</row>
    <row r="60" customFormat="false" ht="12.75" hidden="false" customHeight="false" outlineLevel="0" collapsed="false">
      <c r="A60" s="10" t="n">
        <v>312700</v>
      </c>
      <c r="B60" s="0" t="s">
        <v>54</v>
      </c>
      <c r="C60" s="6" t="n">
        <v>28087482</v>
      </c>
      <c r="D60" s="6" t="n">
        <v>23628944</v>
      </c>
      <c r="E60" s="6" t="n">
        <f aca="false">C60-D60</f>
        <v>4458538</v>
      </c>
      <c r="F60" s="6" t="n">
        <v>588209.32</v>
      </c>
      <c r="G60" s="6" t="n">
        <v>155584.98</v>
      </c>
      <c r="H60" s="6" t="n">
        <f aca="false">C60-F60</f>
        <v>27499272.68</v>
      </c>
      <c r="I60" s="28" t="n">
        <f aca="false">D60-G60</f>
        <v>23473359.02</v>
      </c>
      <c r="J60" s="6" t="n">
        <f aca="false">H60-I60</f>
        <v>4025913.66</v>
      </c>
      <c r="K60" s="40"/>
      <c r="L60" s="6" t="n">
        <f aca="false">J60/5</f>
        <v>805182.732</v>
      </c>
      <c r="M60" s="6" t="n">
        <f aca="false">L60</f>
        <v>805182.732</v>
      </c>
      <c r="N60" s="6" t="n">
        <f aca="false">M60</f>
        <v>805182.732</v>
      </c>
      <c r="O60" s="6" t="n">
        <f aca="false">N60</f>
        <v>805182.732</v>
      </c>
      <c r="P60" s="40" t="n">
        <f aca="false">O60</f>
        <v>805182.732</v>
      </c>
      <c r="Q60" s="6"/>
      <c r="R60" s="6"/>
      <c r="S60" s="41" t="n">
        <v>1.9</v>
      </c>
      <c r="T60" s="6" t="n">
        <f aca="false">(F60*S60/100)+(R60*0.5*S60/100)</f>
        <v>11175.97708</v>
      </c>
      <c r="U60" s="6" t="n">
        <f aca="false">F60+R60</f>
        <v>588209.32</v>
      </c>
      <c r="V60" s="6" t="n">
        <f aca="false">G60+T60</f>
        <v>166760.95708</v>
      </c>
      <c r="W60" s="6"/>
      <c r="X60" s="41" t="n">
        <v>1.9</v>
      </c>
      <c r="Y60" s="6" t="n">
        <f aca="false">(U60*X60/100)+(W60*0.5*X60/100)</f>
        <v>11175.97708</v>
      </c>
      <c r="Z60" s="6" t="n">
        <f aca="false">U60+W60</f>
        <v>588209.32</v>
      </c>
      <c r="AA60" s="6" t="n">
        <f aca="false">V60+Y60</f>
        <v>177936.93416</v>
      </c>
      <c r="AB60" s="6"/>
      <c r="AC60" s="41" t="n">
        <v>1.9</v>
      </c>
      <c r="AD60" s="6" t="n">
        <f aca="false">(Z60*AC60/100)+(AB60*0.5*AC60/100)</f>
        <v>11175.97708</v>
      </c>
      <c r="AE60" s="6" t="n">
        <f aca="false">Z60+AB60</f>
        <v>588209.32</v>
      </c>
      <c r="AF60" s="6" t="n">
        <f aca="false">AA60+AD60</f>
        <v>189112.91124</v>
      </c>
      <c r="AG60" s="6"/>
      <c r="AH60" s="41" t="n">
        <v>1.9</v>
      </c>
      <c r="AI60" s="6" t="n">
        <f aca="false">(AE60*AH60/100)+(AG60*0.5*AH60/100)</f>
        <v>11175.97708</v>
      </c>
      <c r="AJ60" s="6" t="n">
        <f aca="false">AE60+AG60</f>
        <v>588209.32</v>
      </c>
      <c r="AK60" s="6" t="n">
        <f aca="false">AF60+AI60</f>
        <v>200288.88832</v>
      </c>
      <c r="AL60" s="6"/>
      <c r="AM60" s="41" t="n">
        <v>1.9</v>
      </c>
      <c r="AN60" s="6" t="n">
        <f aca="false">(AJ60*AM60/100)+(AL60*0.5*AM60/100)</f>
        <v>11175.97708</v>
      </c>
      <c r="AO60" s="6" t="n">
        <f aca="false">AJ60+AL60</f>
        <v>588209.32</v>
      </c>
      <c r="AP60" s="6" t="n">
        <f aca="false">AK60+AN60</f>
        <v>211464.8654</v>
      </c>
      <c r="AQ60" s="40" t="n">
        <f aca="false">R60+W60+AB60+AG60+AL60</f>
        <v>0</v>
      </c>
      <c r="AR60" s="5"/>
      <c r="AS60" s="5"/>
      <c r="AT60" s="5"/>
      <c r="AU60" s="5"/>
      <c r="AV60" s="5"/>
      <c r="AW60" s="6"/>
      <c r="AX60" s="40"/>
      <c r="AY60" s="40"/>
      <c r="AZ60" s="42" t="n">
        <v>2.5</v>
      </c>
      <c r="BA60" s="6" t="n">
        <f aca="false">R60</f>
        <v>0</v>
      </c>
      <c r="BB60" s="6" t="n">
        <f aca="false">C60+BA60</f>
        <v>28087482</v>
      </c>
      <c r="BC60" s="6" t="n">
        <f aca="false">(C60*AZ60/100)+(BA60*AZ60*0.5/100)</f>
        <v>702187.05</v>
      </c>
      <c r="BD60" s="6" t="n">
        <f aca="false">W60</f>
        <v>0</v>
      </c>
      <c r="BE60" s="6" t="n">
        <f aca="false">BB60+BD60</f>
        <v>28087482</v>
      </c>
      <c r="BF60" s="6" t="n">
        <f aca="false">(BB60*AZ60/100)+(BD60*0.5*AZ60/100)</f>
        <v>702187.05</v>
      </c>
      <c r="BG60" s="6" t="n">
        <f aca="false">AB60</f>
        <v>0</v>
      </c>
      <c r="BH60" s="6" t="n">
        <f aca="false">BE60+BG60</f>
        <v>28087482</v>
      </c>
      <c r="BI60" s="6" t="n">
        <f aca="false">(BE60*AZ60/100)+(BG60*0.5*AZ60/100)</f>
        <v>702187.05</v>
      </c>
      <c r="BJ60" s="6" t="n">
        <f aca="false">AG60</f>
        <v>0</v>
      </c>
      <c r="BK60" s="6" t="n">
        <f aca="false">BH60+BJ60</f>
        <v>28087482</v>
      </c>
      <c r="BL60" s="6" t="n">
        <f aca="false">(BH60*AZ60/100)+(BJ60*0.5*AZ60/100)</f>
        <v>702187.05</v>
      </c>
      <c r="BM60" s="6" t="n">
        <f aca="false">AL60</f>
        <v>0</v>
      </c>
      <c r="BN60" s="6" t="n">
        <f aca="false">BK60+BM60</f>
        <v>28087482</v>
      </c>
      <c r="BO60" s="6" t="n">
        <f aca="false">(BK60*AZ60/100)+(BM60*0.5*AZ60/100)</f>
        <v>702187.05</v>
      </c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</row>
    <row r="61" customFormat="false" ht="12.75" hidden="false" customHeight="false" outlineLevel="0" collapsed="false">
      <c r="A61" s="10" t="n">
        <v>314700</v>
      </c>
      <c r="B61" s="0" t="s">
        <v>55</v>
      </c>
      <c r="C61" s="6" t="n">
        <v>0</v>
      </c>
      <c r="D61" s="6" t="n">
        <v>0</v>
      </c>
      <c r="E61" s="6" t="n">
        <f aca="false">C61-D61</f>
        <v>0</v>
      </c>
      <c r="F61" s="6" t="n">
        <v>0</v>
      </c>
      <c r="G61" s="6" t="n">
        <v>0</v>
      </c>
      <c r="H61" s="6" t="n">
        <f aca="false">C61-F61</f>
        <v>0</v>
      </c>
      <c r="I61" s="28" t="n">
        <f aca="false">D61-G61</f>
        <v>0</v>
      </c>
      <c r="J61" s="6" t="n">
        <f aca="false">H61-I61</f>
        <v>0</v>
      </c>
      <c r="K61" s="40"/>
      <c r="L61" s="6" t="n">
        <f aca="false">J61/5</f>
        <v>0</v>
      </c>
      <c r="M61" s="6" t="n">
        <f aca="false">L61</f>
        <v>0</v>
      </c>
      <c r="N61" s="6" t="n">
        <f aca="false">M61</f>
        <v>0</v>
      </c>
      <c r="O61" s="6" t="n">
        <f aca="false">N61</f>
        <v>0</v>
      </c>
      <c r="P61" s="40" t="n">
        <f aca="false">O61</f>
        <v>0</v>
      </c>
      <c r="Q61" s="6"/>
      <c r="R61" s="6"/>
      <c r="S61" s="41"/>
      <c r="T61" s="6" t="n">
        <f aca="false">(F61*S61/100)+(R61*0.5*S61/100)</f>
        <v>0</v>
      </c>
      <c r="U61" s="6" t="n">
        <f aca="false">F61+R61</f>
        <v>0</v>
      </c>
      <c r="V61" s="6" t="n">
        <f aca="false">G61+T61</f>
        <v>0</v>
      </c>
      <c r="W61" s="6"/>
      <c r="X61" s="41" t="n">
        <v>0</v>
      </c>
      <c r="Y61" s="6" t="n">
        <f aca="false">(U61*X61/100)+(W61*0.5*X61/100)</f>
        <v>0</v>
      </c>
      <c r="Z61" s="6" t="n">
        <f aca="false">U61+W61</f>
        <v>0</v>
      </c>
      <c r="AA61" s="6" t="n">
        <f aca="false">V61+Y61</f>
        <v>0</v>
      </c>
      <c r="AB61" s="6"/>
      <c r="AC61" s="41" t="n">
        <v>0</v>
      </c>
      <c r="AD61" s="6" t="n">
        <f aca="false">(Z61*AC61/100)+(AB61*0.5*AC61/100)</f>
        <v>0</v>
      </c>
      <c r="AE61" s="6" t="n">
        <f aca="false">Z61+AB61</f>
        <v>0</v>
      </c>
      <c r="AF61" s="6" t="n">
        <f aca="false">AA61+AD61</f>
        <v>0</v>
      </c>
      <c r="AG61" s="6"/>
      <c r="AH61" s="41" t="n">
        <v>0</v>
      </c>
      <c r="AI61" s="6" t="n">
        <f aca="false">(AE61*AH61/100)+(AG61*0.5*AH61/100)</f>
        <v>0</v>
      </c>
      <c r="AJ61" s="6" t="n">
        <f aca="false">AE61+AG61</f>
        <v>0</v>
      </c>
      <c r="AK61" s="6" t="n">
        <f aca="false">AF61+AI61</f>
        <v>0</v>
      </c>
      <c r="AL61" s="6"/>
      <c r="AM61" s="41" t="n">
        <v>0</v>
      </c>
      <c r="AN61" s="6" t="n">
        <f aca="false">(AJ61*AM61/100)+(AL61*0.5*AM61/100)</f>
        <v>0</v>
      </c>
      <c r="AO61" s="6" t="n">
        <f aca="false">AJ61+AL61</f>
        <v>0</v>
      </c>
      <c r="AP61" s="6" t="n">
        <f aca="false">AK61+AN61</f>
        <v>0</v>
      </c>
      <c r="AQ61" s="40" t="n">
        <f aca="false">R61+W61+AB61+AG61+AL61</f>
        <v>0</v>
      </c>
      <c r="AR61" s="5"/>
      <c r="AS61" s="5"/>
      <c r="AT61" s="5"/>
      <c r="AU61" s="5"/>
      <c r="AV61" s="5"/>
      <c r="AW61" s="6"/>
      <c r="AX61" s="40"/>
      <c r="AY61" s="40"/>
      <c r="AZ61" s="42"/>
      <c r="BA61" s="6" t="n">
        <f aca="false">R61</f>
        <v>0</v>
      </c>
      <c r="BB61" s="6" t="n">
        <f aca="false">C61+BA61</f>
        <v>0</v>
      </c>
      <c r="BC61" s="6" t="n">
        <f aca="false">(C61*AZ61/100)+(BA61*AZ61*0.5/100)</f>
        <v>0</v>
      </c>
      <c r="BD61" s="6" t="n">
        <f aca="false">W61</f>
        <v>0</v>
      </c>
      <c r="BE61" s="6" t="n">
        <f aca="false">BB61+BD61</f>
        <v>0</v>
      </c>
      <c r="BF61" s="6" t="n">
        <f aca="false">(BB61*AZ61/100)+(BD61*0.5*AZ61/100)</f>
        <v>0</v>
      </c>
      <c r="BG61" s="6" t="n">
        <f aca="false">AB61</f>
        <v>0</v>
      </c>
      <c r="BH61" s="6" t="n">
        <f aca="false">BE61+BG61</f>
        <v>0</v>
      </c>
      <c r="BI61" s="6" t="n">
        <f aca="false">(BE61*AZ61/100)+(BG61*0.5*AZ61/100)</f>
        <v>0</v>
      </c>
      <c r="BJ61" s="6" t="n">
        <f aca="false">AG61</f>
        <v>0</v>
      </c>
      <c r="BK61" s="6" t="n">
        <f aca="false">BH61+BJ61</f>
        <v>0</v>
      </c>
      <c r="BL61" s="6" t="n">
        <f aca="false">(BH61*AZ61/100)+(BJ61*0.5*AZ61/100)</f>
        <v>0</v>
      </c>
      <c r="BM61" s="6" t="n">
        <f aca="false">AL61</f>
        <v>0</v>
      </c>
      <c r="BN61" s="6" t="n">
        <f aca="false">BK61+BM61</f>
        <v>0</v>
      </c>
      <c r="BO61" s="6" t="n">
        <f aca="false">(BK61*AZ61/100)+(BM61*0.5*AZ61/100)</f>
        <v>0</v>
      </c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</row>
    <row r="62" customFormat="false" ht="12.75" hidden="false" customHeight="false" outlineLevel="0" collapsed="false">
      <c r="A62" s="10" t="n">
        <v>315700</v>
      </c>
      <c r="B62" s="0" t="s">
        <v>56</v>
      </c>
      <c r="C62" s="6" t="n">
        <v>6036354</v>
      </c>
      <c r="D62" s="6" t="n">
        <v>5141521</v>
      </c>
      <c r="E62" s="6" t="n">
        <f aca="false">C62-D62</f>
        <v>894833</v>
      </c>
      <c r="F62" s="6" t="n">
        <v>0</v>
      </c>
      <c r="G62" s="6" t="n">
        <v>0</v>
      </c>
      <c r="H62" s="6" t="n">
        <f aca="false">C62-F62</f>
        <v>6036354</v>
      </c>
      <c r="I62" s="28" t="n">
        <f aca="false">D62-G62</f>
        <v>5141521</v>
      </c>
      <c r="J62" s="6" t="n">
        <f aca="false">H62-I62</f>
        <v>894833</v>
      </c>
      <c r="K62" s="40"/>
      <c r="L62" s="6" t="n">
        <f aca="false">J62/5</f>
        <v>178966.6</v>
      </c>
      <c r="M62" s="6" t="n">
        <f aca="false">L62</f>
        <v>178966.6</v>
      </c>
      <c r="N62" s="6" t="n">
        <f aca="false">M62</f>
        <v>178966.6</v>
      </c>
      <c r="O62" s="6" t="n">
        <f aca="false">N62</f>
        <v>178966.6</v>
      </c>
      <c r="P62" s="40" t="n">
        <f aca="false">O62</f>
        <v>178966.6</v>
      </c>
      <c r="Q62" s="6"/>
      <c r="R62" s="6"/>
      <c r="S62" s="41"/>
      <c r="T62" s="6" t="n">
        <f aca="false">(F62*S62/100)+(R62*0.5*S62/100)</f>
        <v>0</v>
      </c>
      <c r="U62" s="6" t="n">
        <f aca="false">F62+R62</f>
        <v>0</v>
      </c>
      <c r="V62" s="6" t="n">
        <f aca="false">G62+T62</f>
        <v>0</v>
      </c>
      <c r="W62" s="6"/>
      <c r="X62" s="41" t="n">
        <v>0</v>
      </c>
      <c r="Y62" s="6" t="n">
        <f aca="false">(U62*X62/100)+(W62*0.5*X62/100)</f>
        <v>0</v>
      </c>
      <c r="Z62" s="6" t="n">
        <f aca="false">U62+W62</f>
        <v>0</v>
      </c>
      <c r="AA62" s="6" t="n">
        <f aca="false">V62+Y62</f>
        <v>0</v>
      </c>
      <c r="AB62" s="6"/>
      <c r="AC62" s="41" t="n">
        <v>0</v>
      </c>
      <c r="AD62" s="6" t="n">
        <f aca="false">(Z62*AC62/100)+(AB62*0.5*AC62/100)</f>
        <v>0</v>
      </c>
      <c r="AE62" s="6" t="n">
        <f aca="false">Z62+AB62</f>
        <v>0</v>
      </c>
      <c r="AF62" s="6" t="n">
        <f aca="false">AA62+AD62</f>
        <v>0</v>
      </c>
      <c r="AG62" s="6"/>
      <c r="AH62" s="41" t="n">
        <v>0</v>
      </c>
      <c r="AI62" s="6" t="n">
        <f aca="false">(AE62*AH62/100)+(AG62*0.5*AH62/100)</f>
        <v>0</v>
      </c>
      <c r="AJ62" s="6" t="n">
        <f aca="false">AE62+AG62</f>
        <v>0</v>
      </c>
      <c r="AK62" s="6" t="n">
        <f aca="false">AF62+AI62</f>
        <v>0</v>
      </c>
      <c r="AL62" s="6"/>
      <c r="AM62" s="41" t="n">
        <v>0</v>
      </c>
      <c r="AN62" s="6" t="n">
        <f aca="false">(AJ62*AM62/100)+(AL62*0.5*AM62/100)</f>
        <v>0</v>
      </c>
      <c r="AO62" s="6" t="n">
        <f aca="false">AJ62+AL62</f>
        <v>0</v>
      </c>
      <c r="AP62" s="6" t="n">
        <f aca="false">AK62+AN62</f>
        <v>0</v>
      </c>
      <c r="AQ62" s="40" t="n">
        <f aca="false">R62+W62+AB62+AG62+AL62</f>
        <v>0</v>
      </c>
      <c r="AR62" s="5"/>
      <c r="AS62" s="5"/>
      <c r="AT62" s="5"/>
      <c r="AU62" s="5"/>
      <c r="AV62" s="5"/>
      <c r="AW62" s="6"/>
      <c r="AX62" s="40"/>
      <c r="AY62" s="40"/>
      <c r="AZ62" s="42" t="n">
        <v>2.4</v>
      </c>
      <c r="BA62" s="6" t="n">
        <f aca="false">R62</f>
        <v>0</v>
      </c>
      <c r="BB62" s="6" t="n">
        <f aca="false">C62+BA62</f>
        <v>6036354</v>
      </c>
      <c r="BC62" s="6" t="n">
        <f aca="false">(C62*AZ62/100)+(BA62*AZ62*0.5/100)</f>
        <v>144872.496</v>
      </c>
      <c r="BD62" s="6" t="n">
        <f aca="false">W62</f>
        <v>0</v>
      </c>
      <c r="BE62" s="6" t="n">
        <f aca="false">BB62+BD62</f>
        <v>6036354</v>
      </c>
      <c r="BF62" s="6" t="n">
        <f aca="false">(BB62*AZ62/100)+(BD62*0.5*AZ62/100)</f>
        <v>144872.496</v>
      </c>
      <c r="BG62" s="6" t="n">
        <f aca="false">AB62</f>
        <v>0</v>
      </c>
      <c r="BH62" s="6" t="n">
        <f aca="false">BE62+BG62</f>
        <v>6036354</v>
      </c>
      <c r="BI62" s="6" t="n">
        <f aca="false">(BE62*AZ62/100)+(BG62*0.5*AZ62/100)</f>
        <v>144872.496</v>
      </c>
      <c r="BJ62" s="6" t="n">
        <f aca="false">AG62</f>
        <v>0</v>
      </c>
      <c r="BK62" s="6" t="n">
        <f aca="false">BH62+BJ62</f>
        <v>6036354</v>
      </c>
      <c r="BL62" s="6" t="n">
        <f aca="false">(BH62*AZ62/100)+(BJ62*0.5*AZ62/100)</f>
        <v>144872.496</v>
      </c>
      <c r="BM62" s="6" t="n">
        <f aca="false">AL62</f>
        <v>0</v>
      </c>
      <c r="BN62" s="6" t="n">
        <f aca="false">BK62+BM62</f>
        <v>6036354</v>
      </c>
      <c r="BO62" s="6" t="n">
        <f aca="false">(BK62*AZ62/100)+(BM62*0.5*AZ62/100)</f>
        <v>144872.496</v>
      </c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</row>
    <row r="63" customFormat="false" ht="12.75" hidden="false" customHeight="false" outlineLevel="0" collapsed="false">
      <c r="A63" s="10" t="n">
        <v>316700</v>
      </c>
      <c r="B63" s="0" t="s">
        <v>57</v>
      </c>
      <c r="C63" s="43" t="n">
        <v>1575973</v>
      </c>
      <c r="D63" s="43" t="n">
        <v>1236046</v>
      </c>
      <c r="E63" s="43" t="n">
        <f aca="false">C63-D63</f>
        <v>339927</v>
      </c>
      <c r="F63" s="43" t="n">
        <v>0</v>
      </c>
      <c r="G63" s="43" t="n">
        <v>0</v>
      </c>
      <c r="H63" s="43" t="n">
        <f aca="false">C63-F63</f>
        <v>1575973</v>
      </c>
      <c r="I63" s="43" t="n">
        <f aca="false">D63-G63</f>
        <v>1236046</v>
      </c>
      <c r="J63" s="43" t="n">
        <f aca="false">H63-I63</f>
        <v>339927</v>
      </c>
      <c r="K63" s="40"/>
      <c r="L63" s="43" t="n">
        <f aca="false">J63/5</f>
        <v>67985.4</v>
      </c>
      <c r="M63" s="43" t="n">
        <f aca="false">L63</f>
        <v>67985.4</v>
      </c>
      <c r="N63" s="43" t="n">
        <f aca="false">M63</f>
        <v>67985.4</v>
      </c>
      <c r="O63" s="43" t="n">
        <f aca="false">N63</f>
        <v>67985.4</v>
      </c>
      <c r="P63" s="44" t="n">
        <f aca="false">O63</f>
        <v>67985.4</v>
      </c>
      <c r="Q63" s="6"/>
      <c r="R63" s="43"/>
      <c r="S63" s="41"/>
      <c r="T63" s="43" t="n">
        <f aca="false">(F63*S63/100)+(R63*0.5*S63/100)</f>
        <v>0</v>
      </c>
      <c r="U63" s="43" t="n">
        <f aca="false">F63+R63</f>
        <v>0</v>
      </c>
      <c r="V63" s="43" t="n">
        <f aca="false">G63+T63</f>
        <v>0</v>
      </c>
      <c r="W63" s="43"/>
      <c r="X63" s="41" t="n">
        <v>0</v>
      </c>
      <c r="Y63" s="43" t="n">
        <f aca="false">(U63*X63/100)+(W63*0.5*X63/100)</f>
        <v>0</v>
      </c>
      <c r="Z63" s="43" t="n">
        <f aca="false">U63+W63</f>
        <v>0</v>
      </c>
      <c r="AA63" s="43" t="n">
        <f aca="false">V63+Y63</f>
        <v>0</v>
      </c>
      <c r="AB63" s="43"/>
      <c r="AC63" s="41" t="n">
        <v>0</v>
      </c>
      <c r="AD63" s="43" t="n">
        <f aca="false">(Z63*AC63/100)+(AB63*0.5*AC63/100)</f>
        <v>0</v>
      </c>
      <c r="AE63" s="43" t="n">
        <f aca="false">Z63+AB63</f>
        <v>0</v>
      </c>
      <c r="AF63" s="43" t="n">
        <f aca="false">AA63+AD63</f>
        <v>0</v>
      </c>
      <c r="AG63" s="43"/>
      <c r="AH63" s="41" t="n">
        <v>0</v>
      </c>
      <c r="AI63" s="43" t="n">
        <f aca="false">(AE63*AH63/100)+(AG63*0.5*AH63/100)</f>
        <v>0</v>
      </c>
      <c r="AJ63" s="43" t="n">
        <f aca="false">AE63+AG63</f>
        <v>0</v>
      </c>
      <c r="AK63" s="43" t="n">
        <f aca="false">AF63+AI63</f>
        <v>0</v>
      </c>
      <c r="AL63" s="43"/>
      <c r="AM63" s="41" t="n">
        <v>0</v>
      </c>
      <c r="AN63" s="43" t="n">
        <f aca="false">(AJ63*AM63/100)+(AL63*0.5*AM63/100)</f>
        <v>0</v>
      </c>
      <c r="AO63" s="43" t="n">
        <f aca="false">AJ63+AL63</f>
        <v>0</v>
      </c>
      <c r="AP63" s="43" t="n">
        <f aca="false">AK63+AN63</f>
        <v>0</v>
      </c>
      <c r="AQ63" s="40" t="n">
        <f aca="false">R63+W63+AB63+AG63+AL63</f>
        <v>0</v>
      </c>
      <c r="AR63" s="45"/>
      <c r="AS63" s="45"/>
      <c r="AT63" s="45"/>
      <c r="AU63" s="45"/>
      <c r="AV63" s="45"/>
      <c r="AW63" s="6"/>
      <c r="AX63" s="40"/>
      <c r="AY63" s="44"/>
      <c r="AZ63" s="46" t="n">
        <v>2</v>
      </c>
      <c r="BA63" s="43" t="n">
        <f aca="false">R63</f>
        <v>0</v>
      </c>
      <c r="BB63" s="43" t="n">
        <f aca="false">C63+BA63</f>
        <v>1575973</v>
      </c>
      <c r="BC63" s="43" t="n">
        <f aca="false">(C63*AZ63/100)+(BA63*AZ63*0.5/100)</f>
        <v>31519.46</v>
      </c>
      <c r="BD63" s="43" t="n">
        <f aca="false">W63</f>
        <v>0</v>
      </c>
      <c r="BE63" s="43" t="n">
        <f aca="false">BB63+BD63</f>
        <v>1575973</v>
      </c>
      <c r="BF63" s="43" t="n">
        <f aca="false">(BB63*AZ63/100)+(BD63*0.5*AZ63/100)</f>
        <v>31519.46</v>
      </c>
      <c r="BG63" s="43" t="n">
        <f aca="false">AB63</f>
        <v>0</v>
      </c>
      <c r="BH63" s="43" t="n">
        <f aca="false">BE63+BG63</f>
        <v>1575973</v>
      </c>
      <c r="BI63" s="43" t="n">
        <f aca="false">(BE63*AZ63/100)+(BG63*0.5*AZ63/100)</f>
        <v>31519.46</v>
      </c>
      <c r="BJ63" s="43" t="n">
        <f aca="false">AG63</f>
        <v>0</v>
      </c>
      <c r="BK63" s="43" t="n">
        <f aca="false">BH63+BJ63</f>
        <v>1575973</v>
      </c>
      <c r="BL63" s="43" t="n">
        <f aca="false">(BH63*AZ63/100)+(BJ63*0.5*AZ63/100)</f>
        <v>31519.46</v>
      </c>
      <c r="BM63" s="43" t="n">
        <f aca="false">AL63</f>
        <v>0</v>
      </c>
      <c r="BN63" s="43" t="n">
        <f aca="false">BK63+BM63</f>
        <v>1575973</v>
      </c>
      <c r="BO63" s="43" t="n">
        <f aca="false">(BK63*AZ63/100)+(BM63*0.5*AZ63/100)</f>
        <v>31519.46</v>
      </c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</row>
    <row r="64" customFormat="false" ht="12.75" hidden="false" customHeight="false" outlineLevel="0" collapsed="false">
      <c r="A64" s="10"/>
      <c r="B64" s="14" t="s">
        <v>65</v>
      </c>
      <c r="C64" s="6" t="n">
        <f aca="false">SUM(C59:C63)</f>
        <v>42836698</v>
      </c>
      <c r="D64" s="6" t="n">
        <f aca="false">SUM(D59:D63)</f>
        <v>36017402</v>
      </c>
      <c r="E64" s="6" t="n">
        <f aca="false">SUM(E59:E63)</f>
        <v>6819296</v>
      </c>
      <c r="F64" s="6" t="n">
        <f aca="false">SUM(F59:F63)</f>
        <v>3828046.2</v>
      </c>
      <c r="G64" s="6" t="n">
        <f aca="false">SUM(G59:G63)</f>
        <v>1166887.83</v>
      </c>
      <c r="H64" s="28" t="n">
        <f aca="false">SUM(H59:H63)</f>
        <v>39008651.8</v>
      </c>
      <c r="I64" s="28" t="n">
        <f aca="false">SUM(I59:I63)</f>
        <v>34850514.17</v>
      </c>
      <c r="J64" s="28" t="n">
        <f aca="false">SUM(J59:J63)</f>
        <v>4158137.63</v>
      </c>
      <c r="K64" s="40"/>
      <c r="L64" s="6" t="n">
        <f aca="false">SUM(L59:L63)</f>
        <v>831627.526</v>
      </c>
      <c r="M64" s="6" t="n">
        <f aca="false">SUM(M59:M63)</f>
        <v>831627.526</v>
      </c>
      <c r="N64" s="6" t="n">
        <f aca="false">SUM(N59:N63)</f>
        <v>831627.526</v>
      </c>
      <c r="O64" s="6" t="n">
        <f aca="false">SUM(O59:O63)</f>
        <v>831627.526</v>
      </c>
      <c r="P64" s="40" t="n">
        <f aca="false">SUM(P59:P63)</f>
        <v>831627.526</v>
      </c>
      <c r="Q64" s="6"/>
      <c r="R64" s="6" t="n">
        <f aca="false">SUM(R61:R63)</f>
        <v>0</v>
      </c>
      <c r="S64" s="41"/>
      <c r="T64" s="6" t="n">
        <f aca="false">SUM(T59:T63)</f>
        <v>66253.20404</v>
      </c>
      <c r="U64" s="6" t="n">
        <f aca="false">SUM(U59:U63)</f>
        <v>3828046.2</v>
      </c>
      <c r="V64" s="6" t="n">
        <f aca="false">SUM(V59:V63)</f>
        <v>1233141.03404</v>
      </c>
      <c r="W64" s="6" t="n">
        <f aca="false">SUM(W61:W63)</f>
        <v>0</v>
      </c>
      <c r="X64" s="41"/>
      <c r="Y64" s="6" t="n">
        <f aca="false">SUM(Y59:Y63)</f>
        <v>66253.20404</v>
      </c>
      <c r="Z64" s="6" t="n">
        <f aca="false">SUM(Z59:Z63)</f>
        <v>3828046.2</v>
      </c>
      <c r="AA64" s="6" t="n">
        <f aca="false">SUM(AA59:AA63)</f>
        <v>1299394.23808</v>
      </c>
      <c r="AB64" s="6" t="n">
        <f aca="false">SUM(AB61:AB63)</f>
        <v>0</v>
      </c>
      <c r="AC64" s="41"/>
      <c r="AD64" s="6" t="n">
        <f aca="false">SUM(AD59:AD63)</f>
        <v>66253.20404</v>
      </c>
      <c r="AE64" s="6" t="n">
        <f aca="false">SUM(AE59:AE63)</f>
        <v>3828046.2</v>
      </c>
      <c r="AF64" s="6" t="n">
        <f aca="false">SUM(AF59:AF63)</f>
        <v>1365647.44212</v>
      </c>
      <c r="AG64" s="6" t="n">
        <f aca="false">SUM(AG61:AG63)</f>
        <v>0</v>
      </c>
      <c r="AH64" s="41"/>
      <c r="AI64" s="6" t="n">
        <f aca="false">SUM(AI59:AI63)</f>
        <v>66253.20404</v>
      </c>
      <c r="AJ64" s="6" t="n">
        <f aca="false">SUM(AJ59:AJ63)</f>
        <v>3828046.2</v>
      </c>
      <c r="AK64" s="6" t="n">
        <f aca="false">SUM(AK59:AK63)</f>
        <v>1431900.64616</v>
      </c>
      <c r="AL64" s="6" t="n">
        <f aca="false">SUM(AL61:AL63)</f>
        <v>0</v>
      </c>
      <c r="AM64" s="41"/>
      <c r="AN64" s="6" t="n">
        <f aca="false">SUM(AN59:AN63)</f>
        <v>66253.20404</v>
      </c>
      <c r="AO64" s="6" t="n">
        <f aca="false">SUM(AO59:AO63)</f>
        <v>3828046.2</v>
      </c>
      <c r="AP64" s="6" t="n">
        <f aca="false">SUM(AP59:AP63)</f>
        <v>1498153.8502</v>
      </c>
      <c r="AQ64" s="40"/>
      <c r="AR64" s="47" t="n">
        <f aca="false">SUM(AR59:AR63)</f>
        <v>0</v>
      </c>
      <c r="AS64" s="47" t="n">
        <f aca="false">SUM(AS59:AS63)</f>
        <v>0</v>
      </c>
      <c r="AT64" s="47" t="n">
        <f aca="false">SUM(AT59:AT63)</f>
        <v>0</v>
      </c>
      <c r="AU64" s="47" t="n">
        <f aca="false">SUM(AU59:AU63)</f>
        <v>0</v>
      </c>
      <c r="AV64" s="47" t="n">
        <f aca="false">SUM(AV59:AV63)</f>
        <v>0</v>
      </c>
      <c r="AW64" s="6"/>
      <c r="AX64" s="40"/>
      <c r="AY64" s="40"/>
      <c r="BA64" s="6" t="n">
        <f aca="false">SUM(BA59:BA63)</f>
        <v>0</v>
      </c>
      <c r="BB64" s="6" t="n">
        <f aca="false">SUM(BB59:BB63)</f>
        <v>42836698</v>
      </c>
      <c r="BC64" s="6" t="n">
        <f aca="false">SUM(BC59:BC63)</f>
        <v>1049864.342</v>
      </c>
      <c r="BD64" s="6" t="n">
        <f aca="false">SUM(BD59:BD63)</f>
        <v>0</v>
      </c>
      <c r="BE64" s="6" t="n">
        <f aca="false">SUM(BE59:BE63)</f>
        <v>42836698</v>
      </c>
      <c r="BF64" s="6" t="n">
        <f aca="false">SUM(BF59:BF63)</f>
        <v>1049864.342</v>
      </c>
      <c r="BG64" s="6" t="n">
        <f aca="false">SUM(BG59:BG63)</f>
        <v>0</v>
      </c>
      <c r="BH64" s="6" t="n">
        <f aca="false">SUM(BH59:BH63)</f>
        <v>42836698</v>
      </c>
      <c r="BI64" s="6" t="n">
        <f aca="false">SUM(BI59:BI63)</f>
        <v>1049864.342</v>
      </c>
      <c r="BJ64" s="6" t="n">
        <f aca="false">SUM(BJ59:BJ63)</f>
        <v>0</v>
      </c>
      <c r="BK64" s="6" t="n">
        <f aca="false">SUM(BK59:BK63)</f>
        <v>42836698</v>
      </c>
      <c r="BL64" s="6" t="n">
        <f aca="false">SUM(BL59:BL63)</f>
        <v>1049864.342</v>
      </c>
      <c r="BM64" s="6" t="n">
        <f aca="false">SUM(BM59:BM63)</f>
        <v>0</v>
      </c>
      <c r="BN64" s="6" t="n">
        <f aca="false">SUM(BN59:BN63)</f>
        <v>42836698</v>
      </c>
      <c r="BO64" s="6" t="n">
        <f aca="false">SUM(BO59:BO63)</f>
        <v>1049864.342</v>
      </c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</row>
    <row r="65" customFormat="false" ht="12.75" hidden="false" customHeight="false" outlineLevel="0" collapsed="false">
      <c r="A65" s="10"/>
      <c r="C65" s="6"/>
      <c r="D65" s="6"/>
      <c r="E65" s="6"/>
      <c r="F65" s="6"/>
      <c r="G65" s="6"/>
      <c r="H65" s="28"/>
      <c r="I65" s="28"/>
      <c r="J65" s="28"/>
      <c r="K65" s="40"/>
      <c r="L65" s="6"/>
      <c r="M65" s="6"/>
      <c r="N65" s="6"/>
      <c r="O65" s="6"/>
      <c r="P65" s="40"/>
      <c r="Q65" s="6"/>
      <c r="R65" s="6"/>
      <c r="S65" s="41"/>
      <c r="T65" s="6"/>
      <c r="U65" s="6"/>
      <c r="V65" s="6"/>
      <c r="W65" s="6"/>
      <c r="X65" s="41"/>
      <c r="Y65" s="6"/>
      <c r="Z65" s="6"/>
      <c r="AA65" s="6"/>
      <c r="AB65" s="6"/>
      <c r="AC65" s="41"/>
      <c r="AD65" s="6"/>
      <c r="AE65" s="6"/>
      <c r="AF65" s="6"/>
      <c r="AG65" s="6"/>
      <c r="AH65" s="41"/>
      <c r="AI65" s="6"/>
      <c r="AJ65" s="6"/>
      <c r="AK65" s="6"/>
      <c r="AL65" s="6"/>
      <c r="AM65" s="41"/>
      <c r="AN65" s="6"/>
      <c r="AO65" s="6"/>
      <c r="AP65" s="6"/>
      <c r="AQ65" s="40"/>
      <c r="AW65" s="6"/>
      <c r="AX65" s="40"/>
      <c r="AY65" s="40"/>
      <c r="AZ65" s="48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</row>
    <row r="66" customFormat="false" ht="12.75" hidden="false" customHeight="false" outlineLevel="0" collapsed="false">
      <c r="A66" s="10" t="n">
        <v>311710</v>
      </c>
      <c r="B66" s="0" t="s">
        <v>53</v>
      </c>
      <c r="C66" s="6" t="n">
        <v>638298</v>
      </c>
      <c r="D66" s="6" t="n">
        <v>639182</v>
      </c>
      <c r="E66" s="6" t="n">
        <f aca="false">C66-D66</f>
        <v>-884</v>
      </c>
      <c r="F66" s="6" t="n">
        <v>147925.81</v>
      </c>
      <c r="G66" s="6" t="n">
        <v>102201.63</v>
      </c>
      <c r="H66" s="6" t="n">
        <f aca="false">C66-F66</f>
        <v>490372.19</v>
      </c>
      <c r="I66" s="28" t="n">
        <f aca="false">D66-G66</f>
        <v>536980.37</v>
      </c>
      <c r="J66" s="6" t="n">
        <f aca="false">H66-I66</f>
        <v>-46608.18</v>
      </c>
      <c r="K66" s="40"/>
      <c r="L66" s="6" t="n">
        <f aca="false">J66/5</f>
        <v>-9321.636</v>
      </c>
      <c r="M66" s="6" t="n">
        <f aca="false">L66</f>
        <v>-9321.636</v>
      </c>
      <c r="N66" s="6" t="n">
        <f aca="false">M66</f>
        <v>-9321.636</v>
      </c>
      <c r="O66" s="6" t="n">
        <f aca="false">N66</f>
        <v>-9321.636</v>
      </c>
      <c r="P66" s="40" t="n">
        <f aca="false">O66</f>
        <v>-9321.636</v>
      </c>
      <c r="Q66" s="6"/>
      <c r="R66" s="6"/>
      <c r="S66" s="41" t="n">
        <v>4.8</v>
      </c>
      <c r="T66" s="6" t="n">
        <f aca="false">(F66*S66/100)+(R66*0.5*S66/100)</f>
        <v>7100.43888</v>
      </c>
      <c r="U66" s="6" t="n">
        <f aca="false">F66+R66</f>
        <v>147925.81</v>
      </c>
      <c r="V66" s="6" t="n">
        <f aca="false">G66+T66</f>
        <v>109302.06888</v>
      </c>
      <c r="W66" s="6"/>
      <c r="X66" s="41" t="n">
        <v>4.8</v>
      </c>
      <c r="Y66" s="6" t="n">
        <f aca="false">(U66*X66/100)+(W66*0.5*X66/100)</f>
        <v>7100.43888</v>
      </c>
      <c r="Z66" s="6" t="n">
        <f aca="false">U66+W66</f>
        <v>147925.81</v>
      </c>
      <c r="AA66" s="6" t="n">
        <f aca="false">V66+Y66</f>
        <v>116402.50776</v>
      </c>
      <c r="AB66" s="6"/>
      <c r="AC66" s="41" t="n">
        <v>4.8</v>
      </c>
      <c r="AD66" s="6" t="n">
        <f aca="false">(Z66*AC66/100)+(AB66*0.5*AC66/100)</f>
        <v>7100.43888</v>
      </c>
      <c r="AE66" s="6" t="n">
        <f aca="false">Z66+AB66</f>
        <v>147925.81</v>
      </c>
      <c r="AF66" s="6" t="n">
        <f aca="false">AA66+AD66</f>
        <v>123502.94664</v>
      </c>
      <c r="AG66" s="6"/>
      <c r="AH66" s="41" t="n">
        <v>4.8</v>
      </c>
      <c r="AI66" s="6" t="n">
        <f aca="false">(AE66*AH66/100)+(AG66*0.5*AH66/100)</f>
        <v>7100.43888</v>
      </c>
      <c r="AJ66" s="6" t="n">
        <f aca="false">AE66+AG66</f>
        <v>147925.81</v>
      </c>
      <c r="AK66" s="6" t="n">
        <f aca="false">AF66+AI66</f>
        <v>130603.38552</v>
      </c>
      <c r="AL66" s="6"/>
      <c r="AM66" s="41" t="n">
        <v>4.8</v>
      </c>
      <c r="AN66" s="6" t="n">
        <f aca="false">(AJ66*AM66/100)+(AL66*0.5*AM66/100)</f>
        <v>7100.43888</v>
      </c>
      <c r="AO66" s="6" t="n">
        <f aca="false">AJ66+AL66</f>
        <v>147925.81</v>
      </c>
      <c r="AP66" s="6" t="n">
        <f aca="false">AK66+AN66</f>
        <v>137703.8244</v>
      </c>
      <c r="AQ66" s="40" t="n">
        <f aca="false">R66+W66+AB66+AG66+AL66</f>
        <v>0</v>
      </c>
      <c r="AR66" s="5"/>
      <c r="AS66" s="5"/>
      <c r="AT66" s="5"/>
      <c r="AU66" s="5"/>
      <c r="AV66" s="5"/>
      <c r="AW66" s="6"/>
      <c r="AX66" s="40"/>
      <c r="AY66" s="40"/>
      <c r="AZ66" s="42" t="n">
        <v>2.9</v>
      </c>
      <c r="BA66" s="6" t="n">
        <f aca="false">R66</f>
        <v>0</v>
      </c>
      <c r="BB66" s="6" t="n">
        <f aca="false">C66+BA66</f>
        <v>638298</v>
      </c>
      <c r="BC66" s="6" t="n">
        <f aca="false">(C66*AZ66/100)+(BA66*AZ66*0.5/100)</f>
        <v>18510.642</v>
      </c>
      <c r="BD66" s="6" t="n">
        <f aca="false">W66</f>
        <v>0</v>
      </c>
      <c r="BE66" s="6" t="n">
        <f aca="false">BB66+BD66</f>
        <v>638298</v>
      </c>
      <c r="BF66" s="6" t="n">
        <f aca="false">(BB66*AZ66/100)+(BD66*0.5*AZ66/100)</f>
        <v>18510.642</v>
      </c>
      <c r="BG66" s="6" t="n">
        <f aca="false">AB66</f>
        <v>0</v>
      </c>
      <c r="BH66" s="6" t="n">
        <f aca="false">BE66+BG66</f>
        <v>638298</v>
      </c>
      <c r="BI66" s="6" t="n">
        <f aca="false">(BE66*AZ66/100)+(BG66*0.5*AZ66/100)</f>
        <v>18510.642</v>
      </c>
      <c r="BJ66" s="6" t="n">
        <f aca="false">AG66</f>
        <v>0</v>
      </c>
      <c r="BK66" s="6" t="n">
        <f aca="false">BH66+BJ66</f>
        <v>638298</v>
      </c>
      <c r="BL66" s="6" t="n">
        <f aca="false">(BH66*AZ66/100)+(BJ66*0.5*AZ66/100)</f>
        <v>18510.642</v>
      </c>
      <c r="BM66" s="6" t="n">
        <f aca="false">AL66</f>
        <v>0</v>
      </c>
      <c r="BN66" s="6" t="n">
        <f aca="false">BK66+BM66</f>
        <v>638298</v>
      </c>
      <c r="BO66" s="6" t="n">
        <f aca="false">(BK66*AZ66/100)+(BM66*0.5*AZ66/100)</f>
        <v>18510.642</v>
      </c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</row>
    <row r="67" customFormat="false" ht="12.75" hidden="false" customHeight="false" outlineLevel="0" collapsed="false">
      <c r="A67" s="10" t="n">
        <v>312710</v>
      </c>
      <c r="B67" s="0" t="s">
        <v>54</v>
      </c>
      <c r="C67" s="6" t="n">
        <v>15301799</v>
      </c>
      <c r="D67" s="6" t="n">
        <v>15365340</v>
      </c>
      <c r="E67" s="6" t="n">
        <f aca="false">C67-D67</f>
        <v>-63541</v>
      </c>
      <c r="F67" s="6" t="n">
        <v>0</v>
      </c>
      <c r="G67" s="6" t="n">
        <v>0</v>
      </c>
      <c r="H67" s="6" t="n">
        <f aca="false">C67-F67</f>
        <v>15301799</v>
      </c>
      <c r="I67" s="28" t="n">
        <f aca="false">D67-G67</f>
        <v>15365340</v>
      </c>
      <c r="J67" s="6" t="n">
        <f aca="false">H67-I67</f>
        <v>-63541</v>
      </c>
      <c r="K67" s="40"/>
      <c r="L67" s="6" t="n">
        <f aca="false">J67/5</f>
        <v>-12708.2</v>
      </c>
      <c r="M67" s="6" t="n">
        <f aca="false">L67</f>
        <v>-12708.2</v>
      </c>
      <c r="N67" s="6" t="n">
        <f aca="false">M67</f>
        <v>-12708.2</v>
      </c>
      <c r="O67" s="6" t="n">
        <f aca="false">N67</f>
        <v>-12708.2</v>
      </c>
      <c r="P67" s="40" t="n">
        <f aca="false">O67</f>
        <v>-12708.2</v>
      </c>
      <c r="Q67" s="6"/>
      <c r="R67" s="6"/>
      <c r="S67" s="41"/>
      <c r="T67" s="6" t="n">
        <f aca="false">(F67*S67/100)+(R67*0.5*S67/100)</f>
        <v>0</v>
      </c>
      <c r="U67" s="6" t="n">
        <f aca="false">F67+R67</f>
        <v>0</v>
      </c>
      <c r="V67" s="6" t="n">
        <f aca="false">G67+T67</f>
        <v>0</v>
      </c>
      <c r="W67" s="6"/>
      <c r="X67" s="41" t="n">
        <v>0</v>
      </c>
      <c r="Y67" s="6" t="n">
        <f aca="false">(U67*X67/100)+(W67*0.5*X67/100)</f>
        <v>0</v>
      </c>
      <c r="Z67" s="6" t="n">
        <f aca="false">U67+W67</f>
        <v>0</v>
      </c>
      <c r="AA67" s="6" t="n">
        <f aca="false">V67+Y67</f>
        <v>0</v>
      </c>
      <c r="AB67" s="6"/>
      <c r="AC67" s="41" t="n">
        <v>0</v>
      </c>
      <c r="AD67" s="6" t="n">
        <f aca="false">(Z67*AC67/100)+(AB67*0.5*AC67/100)</f>
        <v>0</v>
      </c>
      <c r="AE67" s="6" t="n">
        <f aca="false">Z67+AB67</f>
        <v>0</v>
      </c>
      <c r="AF67" s="6" t="n">
        <f aca="false">AA67+AD67</f>
        <v>0</v>
      </c>
      <c r="AG67" s="6"/>
      <c r="AH67" s="41" t="n">
        <v>0</v>
      </c>
      <c r="AI67" s="6" t="n">
        <f aca="false">(AE67*AH67/100)+(AG67*0.5*AH67/100)</f>
        <v>0</v>
      </c>
      <c r="AJ67" s="6" t="n">
        <f aca="false">AE67+AG67</f>
        <v>0</v>
      </c>
      <c r="AK67" s="6" t="n">
        <f aca="false">AF67+AI67</f>
        <v>0</v>
      </c>
      <c r="AL67" s="6"/>
      <c r="AM67" s="41" t="n">
        <v>0</v>
      </c>
      <c r="AN67" s="6" t="n">
        <f aca="false">(AJ67*AM67/100)+(AL67*0.5*AM67/100)</f>
        <v>0</v>
      </c>
      <c r="AO67" s="6" t="n">
        <f aca="false">AJ67+AL67</f>
        <v>0</v>
      </c>
      <c r="AP67" s="6" t="n">
        <f aca="false">AK67+AN67</f>
        <v>0</v>
      </c>
      <c r="AQ67" s="40" t="n">
        <f aca="false">R67+W67+AB67+AG67+AL67</f>
        <v>0</v>
      </c>
      <c r="AR67" s="5"/>
      <c r="AS67" s="5"/>
      <c r="AT67" s="5"/>
      <c r="AU67" s="5"/>
      <c r="AV67" s="5"/>
      <c r="AW67" s="6"/>
      <c r="AX67" s="40"/>
      <c r="AY67" s="40"/>
      <c r="AZ67" s="42" t="n">
        <v>2.9</v>
      </c>
      <c r="BA67" s="6" t="n">
        <f aca="false">R67</f>
        <v>0</v>
      </c>
      <c r="BB67" s="6" t="n">
        <f aca="false">C67+BA67</f>
        <v>15301799</v>
      </c>
      <c r="BC67" s="6" t="n">
        <f aca="false">(C67*AZ67/100)+(BA67*AZ67*0.5/100)</f>
        <v>443752.171</v>
      </c>
      <c r="BD67" s="6" t="n">
        <f aca="false">W67</f>
        <v>0</v>
      </c>
      <c r="BE67" s="6" t="n">
        <f aca="false">BB67+BD67</f>
        <v>15301799</v>
      </c>
      <c r="BF67" s="6" t="n">
        <f aca="false">(BB67*AZ67/100)+(BD67*0.5*AZ67/100)</f>
        <v>443752.171</v>
      </c>
      <c r="BG67" s="6" t="n">
        <f aca="false">AB67</f>
        <v>0</v>
      </c>
      <c r="BH67" s="6" t="n">
        <f aca="false">BE67+BG67</f>
        <v>15301799</v>
      </c>
      <c r="BI67" s="6" t="n">
        <f aca="false">(BE67*AZ67/100)+(BG67*0.5*AZ67/100)</f>
        <v>443752.171</v>
      </c>
      <c r="BJ67" s="6" t="n">
        <f aca="false">AG67</f>
        <v>0</v>
      </c>
      <c r="BK67" s="6" t="n">
        <f aca="false">BH67+BJ67</f>
        <v>15301799</v>
      </c>
      <c r="BL67" s="6" t="n">
        <f aca="false">(BH67*AZ67/100)+(BJ67*0.5*AZ67/100)</f>
        <v>443752.171</v>
      </c>
      <c r="BM67" s="6" t="n">
        <f aca="false">AL67</f>
        <v>0</v>
      </c>
      <c r="BN67" s="6" t="n">
        <f aca="false">BK67+BM67</f>
        <v>15301799</v>
      </c>
      <c r="BO67" s="6" t="n">
        <f aca="false">(BK67*AZ67/100)+(BM67*0.5*AZ67/100)</f>
        <v>443752.171</v>
      </c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</row>
    <row r="68" customFormat="false" ht="12.75" hidden="false" customHeight="false" outlineLevel="0" collapsed="false">
      <c r="A68" s="10" t="n">
        <v>314710</v>
      </c>
      <c r="B68" s="0" t="s">
        <v>55</v>
      </c>
      <c r="C68" s="6" t="n">
        <v>4087</v>
      </c>
      <c r="D68" s="6" t="n">
        <v>4065</v>
      </c>
      <c r="E68" s="6" t="n">
        <f aca="false">C68-D68</f>
        <v>22</v>
      </c>
      <c r="F68" s="6" t="n">
        <v>0</v>
      </c>
      <c r="G68" s="6" t="n">
        <v>0</v>
      </c>
      <c r="H68" s="6" t="n">
        <f aca="false">C68-F68</f>
        <v>4087</v>
      </c>
      <c r="I68" s="28" t="n">
        <f aca="false">D68-G68</f>
        <v>4065</v>
      </c>
      <c r="J68" s="6" t="n">
        <f aca="false">H68-I68</f>
        <v>22</v>
      </c>
      <c r="K68" s="40"/>
      <c r="L68" s="6" t="n">
        <f aca="false">J68/5</f>
        <v>4.4</v>
      </c>
      <c r="M68" s="6" t="n">
        <f aca="false">L68</f>
        <v>4.4</v>
      </c>
      <c r="N68" s="6" t="n">
        <f aca="false">M68</f>
        <v>4.4</v>
      </c>
      <c r="O68" s="6" t="n">
        <f aca="false">N68</f>
        <v>4.4</v>
      </c>
      <c r="P68" s="40" t="n">
        <f aca="false">O68</f>
        <v>4.4</v>
      </c>
      <c r="Q68" s="6"/>
      <c r="R68" s="6"/>
      <c r="S68" s="41"/>
      <c r="T68" s="6" t="n">
        <f aca="false">(F68*S68/100)+(R68*0.5*S68/100)</f>
        <v>0</v>
      </c>
      <c r="U68" s="6" t="n">
        <f aca="false">F68+R68</f>
        <v>0</v>
      </c>
      <c r="V68" s="6" t="n">
        <f aca="false">G68+T68</f>
        <v>0</v>
      </c>
      <c r="W68" s="6"/>
      <c r="X68" s="41" t="n">
        <v>0</v>
      </c>
      <c r="Y68" s="6" t="n">
        <f aca="false">(U68*X68/100)+(W68*0.5*X68/100)</f>
        <v>0</v>
      </c>
      <c r="Z68" s="6" t="n">
        <f aca="false">U68+W68</f>
        <v>0</v>
      </c>
      <c r="AA68" s="6" t="n">
        <f aca="false">V68+Y68</f>
        <v>0</v>
      </c>
      <c r="AB68" s="6"/>
      <c r="AC68" s="41" t="n">
        <v>0</v>
      </c>
      <c r="AD68" s="6" t="n">
        <f aca="false">(Z68*AC68/100)+(AB68*0.5*AC68/100)</f>
        <v>0</v>
      </c>
      <c r="AE68" s="6" t="n">
        <f aca="false">Z68+AB68</f>
        <v>0</v>
      </c>
      <c r="AF68" s="6" t="n">
        <f aca="false">AA68+AD68</f>
        <v>0</v>
      </c>
      <c r="AG68" s="6"/>
      <c r="AH68" s="41" t="n">
        <v>0</v>
      </c>
      <c r="AI68" s="6" t="n">
        <f aca="false">(AE68*AH68/100)+(AG68*0.5*AH68/100)</f>
        <v>0</v>
      </c>
      <c r="AJ68" s="6" t="n">
        <f aca="false">AE68+AG68</f>
        <v>0</v>
      </c>
      <c r="AK68" s="6" t="n">
        <f aca="false">AF68+AI68</f>
        <v>0</v>
      </c>
      <c r="AL68" s="6"/>
      <c r="AM68" s="41" t="n">
        <v>0</v>
      </c>
      <c r="AN68" s="6" t="n">
        <f aca="false">(AJ68*AM68/100)+(AL68*0.5*AM68/100)</f>
        <v>0</v>
      </c>
      <c r="AO68" s="6" t="n">
        <f aca="false">AJ68+AL68</f>
        <v>0</v>
      </c>
      <c r="AP68" s="6" t="n">
        <f aca="false">AK68+AN68</f>
        <v>0</v>
      </c>
      <c r="AQ68" s="40" t="n">
        <f aca="false">R68+W68+AB68+AG68+AL68</f>
        <v>0</v>
      </c>
      <c r="AR68" s="5"/>
      <c r="AS68" s="5"/>
      <c r="AT68" s="5"/>
      <c r="AU68" s="5"/>
      <c r="AV68" s="5"/>
      <c r="AW68" s="6"/>
      <c r="AX68" s="40"/>
      <c r="AY68" s="40"/>
      <c r="AZ68" s="42" t="n">
        <v>2.8</v>
      </c>
      <c r="BA68" s="6" t="n">
        <f aca="false">R68</f>
        <v>0</v>
      </c>
      <c r="BB68" s="6" t="n">
        <f aca="false">C68+BA68</f>
        <v>4087</v>
      </c>
      <c r="BC68" s="6" t="n">
        <f aca="false">(C68*AZ68/100)+(BA68*AZ68*0.5/100)</f>
        <v>114.436</v>
      </c>
      <c r="BD68" s="6" t="n">
        <f aca="false">W68</f>
        <v>0</v>
      </c>
      <c r="BE68" s="6" t="n">
        <f aca="false">BB68+BD68</f>
        <v>4087</v>
      </c>
      <c r="BF68" s="6" t="n">
        <f aca="false">(BB68*AZ68/100)+(BD68*0.5*AZ68/100)</f>
        <v>114.436</v>
      </c>
      <c r="BG68" s="6" t="n">
        <f aca="false">AB68</f>
        <v>0</v>
      </c>
      <c r="BH68" s="6" t="n">
        <f aca="false">BE68+BG68</f>
        <v>4087</v>
      </c>
      <c r="BI68" s="6" t="n">
        <f aca="false">(BE68*AZ68/100)+(BG68*0.5*AZ68/100)</f>
        <v>114.436</v>
      </c>
      <c r="BJ68" s="6" t="n">
        <f aca="false">AG68</f>
        <v>0</v>
      </c>
      <c r="BK68" s="6" t="n">
        <f aca="false">BH68+BJ68</f>
        <v>4087</v>
      </c>
      <c r="BL68" s="6" t="n">
        <f aca="false">(BH68*AZ68/100)+(BJ68*0.5*AZ68/100)</f>
        <v>114.436</v>
      </c>
      <c r="BM68" s="6" t="n">
        <f aca="false">AL68</f>
        <v>0</v>
      </c>
      <c r="BN68" s="6" t="n">
        <f aca="false">BK68+BM68</f>
        <v>4087</v>
      </c>
      <c r="BO68" s="6" t="n">
        <f aca="false">(BK68*AZ68/100)+(BM68*0.5*AZ68/100)</f>
        <v>114.436</v>
      </c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</row>
    <row r="69" customFormat="false" ht="12.75" hidden="false" customHeight="false" outlineLevel="0" collapsed="false">
      <c r="A69" s="10" t="n">
        <v>315710</v>
      </c>
      <c r="B69" s="0" t="s">
        <v>56</v>
      </c>
      <c r="C69" s="6" t="n">
        <v>2979327</v>
      </c>
      <c r="D69" s="6" t="n">
        <v>2908964</v>
      </c>
      <c r="E69" s="6" t="n">
        <f aca="false">C69-D69</f>
        <v>70363</v>
      </c>
      <c r="F69" s="6" t="n">
        <v>0</v>
      </c>
      <c r="G69" s="6" t="n">
        <v>0</v>
      </c>
      <c r="H69" s="6" t="n">
        <f aca="false">C69-F69</f>
        <v>2979327</v>
      </c>
      <c r="I69" s="28" t="n">
        <f aca="false">D69-G69</f>
        <v>2908964</v>
      </c>
      <c r="J69" s="6" t="n">
        <f aca="false">H69-I69</f>
        <v>70363</v>
      </c>
      <c r="K69" s="40"/>
      <c r="L69" s="6" t="n">
        <f aca="false">J69/5</f>
        <v>14072.6</v>
      </c>
      <c r="M69" s="6" t="n">
        <f aca="false">L69</f>
        <v>14072.6</v>
      </c>
      <c r="N69" s="6" t="n">
        <f aca="false">M69</f>
        <v>14072.6</v>
      </c>
      <c r="O69" s="6" t="n">
        <f aca="false">N69</f>
        <v>14072.6</v>
      </c>
      <c r="P69" s="40" t="n">
        <f aca="false">O69</f>
        <v>14072.6</v>
      </c>
      <c r="Q69" s="6"/>
      <c r="R69" s="6"/>
      <c r="S69" s="41"/>
      <c r="T69" s="6" t="n">
        <f aca="false">(F69*S69/100)+(R69*0.5*S69/100)</f>
        <v>0</v>
      </c>
      <c r="U69" s="6" t="n">
        <f aca="false">F69+R69</f>
        <v>0</v>
      </c>
      <c r="V69" s="6" t="n">
        <f aca="false">G69+T69</f>
        <v>0</v>
      </c>
      <c r="W69" s="6"/>
      <c r="X69" s="41" t="n">
        <v>0</v>
      </c>
      <c r="Y69" s="6" t="n">
        <f aca="false">(U69*X69/100)+(W69*0.5*X69/100)</f>
        <v>0</v>
      </c>
      <c r="Z69" s="6" t="n">
        <f aca="false">U69+W69</f>
        <v>0</v>
      </c>
      <c r="AA69" s="6" t="n">
        <f aca="false">V69+Y69</f>
        <v>0</v>
      </c>
      <c r="AB69" s="6"/>
      <c r="AC69" s="41" t="n">
        <v>0</v>
      </c>
      <c r="AD69" s="6" t="n">
        <f aca="false">(Z69*AC69/100)+(AB69*0.5*AC69/100)</f>
        <v>0</v>
      </c>
      <c r="AE69" s="6" t="n">
        <f aca="false">Z69+AB69</f>
        <v>0</v>
      </c>
      <c r="AF69" s="6" t="n">
        <f aca="false">AA69+AD69</f>
        <v>0</v>
      </c>
      <c r="AG69" s="6"/>
      <c r="AH69" s="41" t="n">
        <v>0</v>
      </c>
      <c r="AI69" s="6" t="n">
        <f aca="false">(AE69*AH69/100)+(AG69*0.5*AH69/100)</f>
        <v>0</v>
      </c>
      <c r="AJ69" s="6" t="n">
        <f aca="false">AE69+AG69</f>
        <v>0</v>
      </c>
      <c r="AK69" s="6" t="n">
        <f aca="false">AF69+AI69</f>
        <v>0</v>
      </c>
      <c r="AL69" s="6"/>
      <c r="AM69" s="41" t="n">
        <v>0</v>
      </c>
      <c r="AN69" s="6" t="n">
        <f aca="false">(AJ69*AM69/100)+(AL69*0.5*AM69/100)</f>
        <v>0</v>
      </c>
      <c r="AO69" s="6" t="n">
        <f aca="false">AJ69+AL69</f>
        <v>0</v>
      </c>
      <c r="AP69" s="6" t="n">
        <f aca="false">AK69+AN69</f>
        <v>0</v>
      </c>
      <c r="AQ69" s="40" t="n">
        <f aca="false">R69+W69+AB69+AG69+AL69</f>
        <v>0</v>
      </c>
      <c r="AR69" s="5"/>
      <c r="AS69" s="5"/>
      <c r="AT69" s="5"/>
      <c r="AU69" s="5"/>
      <c r="AV69" s="5"/>
      <c r="AW69" s="6"/>
      <c r="AX69" s="40"/>
      <c r="AY69" s="40"/>
      <c r="AZ69" s="42" t="n">
        <v>2.8</v>
      </c>
      <c r="BA69" s="6" t="n">
        <f aca="false">R69</f>
        <v>0</v>
      </c>
      <c r="BB69" s="6" t="n">
        <f aca="false">C69+BA69</f>
        <v>2979327</v>
      </c>
      <c r="BC69" s="6" t="n">
        <f aca="false">(C69*AZ69/100)+(BA69*AZ69*0.5/100)</f>
        <v>83421.156</v>
      </c>
      <c r="BD69" s="6" t="n">
        <f aca="false">W69</f>
        <v>0</v>
      </c>
      <c r="BE69" s="6" t="n">
        <f aca="false">BB69+BD69</f>
        <v>2979327</v>
      </c>
      <c r="BF69" s="6" t="n">
        <f aca="false">(BB69*AZ69/100)+(BD69*0.5*AZ69/100)</f>
        <v>83421.156</v>
      </c>
      <c r="BG69" s="6" t="n">
        <f aca="false">AB69</f>
        <v>0</v>
      </c>
      <c r="BH69" s="6" t="n">
        <f aca="false">BE69+BG69</f>
        <v>2979327</v>
      </c>
      <c r="BI69" s="6" t="n">
        <f aca="false">(BE69*AZ69/100)+(BG69*0.5*AZ69/100)</f>
        <v>83421.156</v>
      </c>
      <c r="BJ69" s="6" t="n">
        <f aca="false">AG69</f>
        <v>0</v>
      </c>
      <c r="BK69" s="6" t="n">
        <f aca="false">BH69+BJ69</f>
        <v>2979327</v>
      </c>
      <c r="BL69" s="6" t="n">
        <f aca="false">(BH69*AZ69/100)+(BJ69*0.5*AZ69/100)</f>
        <v>83421.156</v>
      </c>
      <c r="BM69" s="6" t="n">
        <f aca="false">AL69</f>
        <v>0</v>
      </c>
      <c r="BN69" s="6" t="n">
        <f aca="false">BK69+BM69</f>
        <v>2979327</v>
      </c>
      <c r="BO69" s="6" t="n">
        <f aca="false">(BK69*AZ69/100)+(BM69*0.5*AZ69/100)</f>
        <v>83421.156</v>
      </c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</row>
    <row r="70" customFormat="false" ht="12.75" hidden="false" customHeight="false" outlineLevel="0" collapsed="false">
      <c r="A70" s="10" t="n">
        <v>316710</v>
      </c>
      <c r="B70" s="0" t="s">
        <v>57</v>
      </c>
      <c r="C70" s="43" t="n">
        <v>101265</v>
      </c>
      <c r="D70" s="43" t="n">
        <v>100259</v>
      </c>
      <c r="E70" s="43" t="n">
        <f aca="false">C70-D70</f>
        <v>1006</v>
      </c>
      <c r="F70" s="43" t="n">
        <v>0</v>
      </c>
      <c r="G70" s="43" t="n">
        <v>0</v>
      </c>
      <c r="H70" s="43" t="n">
        <f aca="false">C70-F70</f>
        <v>101265</v>
      </c>
      <c r="I70" s="43" t="n">
        <f aca="false">D70-G70</f>
        <v>100259</v>
      </c>
      <c r="J70" s="43" t="n">
        <f aca="false">H70-I70</f>
        <v>1006</v>
      </c>
      <c r="K70" s="40"/>
      <c r="L70" s="43" t="n">
        <f aca="false">J70/5</f>
        <v>201.2</v>
      </c>
      <c r="M70" s="43" t="n">
        <f aca="false">L70</f>
        <v>201.2</v>
      </c>
      <c r="N70" s="43" t="n">
        <f aca="false">M70</f>
        <v>201.2</v>
      </c>
      <c r="O70" s="43" t="n">
        <f aca="false">N70</f>
        <v>201.2</v>
      </c>
      <c r="P70" s="44" t="n">
        <f aca="false">O70</f>
        <v>201.2</v>
      </c>
      <c r="Q70" s="6"/>
      <c r="R70" s="43"/>
      <c r="S70" s="41"/>
      <c r="T70" s="43" t="n">
        <f aca="false">(F70*S70/100)+(R70*0.5*S70/100)</f>
        <v>0</v>
      </c>
      <c r="U70" s="43" t="n">
        <f aca="false">F70+R70</f>
        <v>0</v>
      </c>
      <c r="V70" s="43" t="n">
        <f aca="false">G70+T70</f>
        <v>0</v>
      </c>
      <c r="W70" s="43"/>
      <c r="X70" s="41" t="n">
        <v>0</v>
      </c>
      <c r="Y70" s="43" t="n">
        <f aca="false">(U70*X70/100)+(W70*0.5*X70/100)</f>
        <v>0</v>
      </c>
      <c r="Z70" s="43" t="n">
        <f aca="false">U70+W70</f>
        <v>0</v>
      </c>
      <c r="AA70" s="43" t="n">
        <f aca="false">V70+Y70</f>
        <v>0</v>
      </c>
      <c r="AB70" s="43"/>
      <c r="AC70" s="41" t="n">
        <v>0</v>
      </c>
      <c r="AD70" s="43" t="n">
        <f aca="false">(Z70*AC70/100)+(AB70*0.5*AC70/100)</f>
        <v>0</v>
      </c>
      <c r="AE70" s="43" t="n">
        <f aca="false">Z70+AB70</f>
        <v>0</v>
      </c>
      <c r="AF70" s="43" t="n">
        <f aca="false">AA70+AD70</f>
        <v>0</v>
      </c>
      <c r="AG70" s="43"/>
      <c r="AH70" s="41" t="n">
        <v>0</v>
      </c>
      <c r="AI70" s="43" t="n">
        <f aca="false">(AE70*AH70/100)+(AG70*0.5*AH70/100)</f>
        <v>0</v>
      </c>
      <c r="AJ70" s="43" t="n">
        <f aca="false">AE70+AG70</f>
        <v>0</v>
      </c>
      <c r="AK70" s="43" t="n">
        <f aca="false">AF70+AI70</f>
        <v>0</v>
      </c>
      <c r="AL70" s="43"/>
      <c r="AM70" s="41" t="n">
        <v>0</v>
      </c>
      <c r="AN70" s="43" t="n">
        <f aca="false">(AJ70*AM70/100)+(AL70*0.5*AM70/100)</f>
        <v>0</v>
      </c>
      <c r="AO70" s="43" t="n">
        <f aca="false">AJ70+AL70</f>
        <v>0</v>
      </c>
      <c r="AP70" s="43" t="n">
        <f aca="false">AK70+AN70</f>
        <v>0</v>
      </c>
      <c r="AQ70" s="40" t="n">
        <f aca="false">R70+W70+AB70+AG70+AL70</f>
        <v>0</v>
      </c>
      <c r="AR70" s="45"/>
      <c r="AS70" s="45"/>
      <c r="AT70" s="45"/>
      <c r="AU70" s="45"/>
      <c r="AV70" s="45"/>
      <c r="AW70" s="6"/>
      <c r="AX70" s="40"/>
      <c r="AY70" s="44"/>
      <c r="AZ70" s="46" t="n">
        <v>3</v>
      </c>
      <c r="BA70" s="43" t="n">
        <f aca="false">R70</f>
        <v>0</v>
      </c>
      <c r="BB70" s="43" t="n">
        <f aca="false">C70+BA70</f>
        <v>101265</v>
      </c>
      <c r="BC70" s="43" t="n">
        <f aca="false">(C70*AZ70/100)+(BA70*AZ70*0.5/100)</f>
        <v>3037.95</v>
      </c>
      <c r="BD70" s="43" t="n">
        <f aca="false">W70</f>
        <v>0</v>
      </c>
      <c r="BE70" s="43" t="n">
        <f aca="false">BB70+BD70</f>
        <v>101265</v>
      </c>
      <c r="BF70" s="43" t="n">
        <f aca="false">(BB70*AZ70/100)+(BD70*0.5*AZ70/100)</f>
        <v>3037.95</v>
      </c>
      <c r="BG70" s="43" t="n">
        <f aca="false">AB70</f>
        <v>0</v>
      </c>
      <c r="BH70" s="43" t="n">
        <f aca="false">BE70+BG70</f>
        <v>101265</v>
      </c>
      <c r="BI70" s="43" t="n">
        <f aca="false">(BE70*AZ70/100)+(BG70*0.5*AZ70/100)</f>
        <v>3037.95</v>
      </c>
      <c r="BJ70" s="43" t="n">
        <f aca="false">AG70</f>
        <v>0</v>
      </c>
      <c r="BK70" s="43" t="n">
        <f aca="false">BH70+BJ70</f>
        <v>101265</v>
      </c>
      <c r="BL70" s="43" t="n">
        <f aca="false">(BH70*AZ70/100)+(BJ70*0.5*AZ70/100)</f>
        <v>3037.95</v>
      </c>
      <c r="BM70" s="43" t="n">
        <f aca="false">AL70</f>
        <v>0</v>
      </c>
      <c r="BN70" s="43" t="n">
        <f aca="false">BK70+BM70</f>
        <v>101265</v>
      </c>
      <c r="BO70" s="43" t="n">
        <f aca="false">(BK70*AZ70/100)+(BM70*0.5*AZ70/100)</f>
        <v>3037.95</v>
      </c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</row>
    <row r="71" customFormat="false" ht="12.75" hidden="false" customHeight="false" outlineLevel="0" collapsed="false">
      <c r="A71" s="10"/>
      <c r="B71" s="14" t="s">
        <v>66</v>
      </c>
      <c r="C71" s="6" t="n">
        <f aca="false">SUM(C66:C70)</f>
        <v>19024776</v>
      </c>
      <c r="D71" s="6" t="n">
        <f aca="false">SUM(D66:D70)</f>
        <v>19017810</v>
      </c>
      <c r="E71" s="6" t="n">
        <f aca="false">SUM(E66:E70)</f>
        <v>6966</v>
      </c>
      <c r="F71" s="6" t="n">
        <f aca="false">SUM(F66:F70)</f>
        <v>147925.81</v>
      </c>
      <c r="G71" s="6" t="n">
        <f aca="false">SUM(G66:G70)</f>
        <v>102201.63</v>
      </c>
      <c r="H71" s="28" t="n">
        <f aca="false">SUM(H66:H70)</f>
        <v>18876850.19</v>
      </c>
      <c r="I71" s="28" t="n">
        <f aca="false">SUM(I66:I70)</f>
        <v>18915608.37</v>
      </c>
      <c r="J71" s="28" t="n">
        <f aca="false">SUM(J66:J70)</f>
        <v>-38758.18</v>
      </c>
      <c r="K71" s="40"/>
      <c r="L71" s="6" t="n">
        <f aca="false">SUM(L66:L70)</f>
        <v>-7751.636</v>
      </c>
      <c r="M71" s="6" t="n">
        <f aca="false">SUM(M66:M70)</f>
        <v>-7751.636</v>
      </c>
      <c r="N71" s="6" t="n">
        <f aca="false">SUM(N66:N70)</f>
        <v>-7751.636</v>
      </c>
      <c r="O71" s="6" t="n">
        <f aca="false">SUM(O66:O70)</f>
        <v>-7751.636</v>
      </c>
      <c r="P71" s="40" t="n">
        <f aca="false">SUM(P66:P70)</f>
        <v>-7751.636</v>
      </c>
      <c r="Q71" s="6"/>
      <c r="R71" s="6" t="n">
        <f aca="false">SUM(R68:R70)</f>
        <v>0</v>
      </c>
      <c r="S71" s="41"/>
      <c r="T71" s="6" t="n">
        <f aca="false">SUM(T66:T70)</f>
        <v>7100.43888</v>
      </c>
      <c r="U71" s="6" t="n">
        <f aca="false">SUM(U66:U70)</f>
        <v>147925.81</v>
      </c>
      <c r="V71" s="6" t="n">
        <f aca="false">SUM(V66:V70)</f>
        <v>109302.06888</v>
      </c>
      <c r="W71" s="6" t="n">
        <f aca="false">SUM(W68:W70)</f>
        <v>0</v>
      </c>
      <c r="X71" s="41"/>
      <c r="Y71" s="6" t="n">
        <f aca="false">SUM(Y66:Y70)</f>
        <v>7100.43888</v>
      </c>
      <c r="Z71" s="6" t="n">
        <f aca="false">SUM(Z66:Z70)</f>
        <v>147925.81</v>
      </c>
      <c r="AA71" s="6" t="n">
        <f aca="false">SUM(AA66:AA70)</f>
        <v>116402.50776</v>
      </c>
      <c r="AB71" s="6" t="n">
        <f aca="false">SUM(AB68:AB70)</f>
        <v>0</v>
      </c>
      <c r="AC71" s="41"/>
      <c r="AD71" s="6" t="n">
        <f aca="false">SUM(AD66:AD70)</f>
        <v>7100.43888</v>
      </c>
      <c r="AE71" s="6" t="n">
        <f aca="false">SUM(AE66:AE70)</f>
        <v>147925.81</v>
      </c>
      <c r="AF71" s="6" t="n">
        <f aca="false">SUM(AF66:AF70)</f>
        <v>123502.94664</v>
      </c>
      <c r="AG71" s="6" t="n">
        <f aca="false">SUM(AG68:AG70)</f>
        <v>0</v>
      </c>
      <c r="AH71" s="41"/>
      <c r="AI71" s="6" t="n">
        <f aca="false">SUM(AI66:AI70)</f>
        <v>7100.43888</v>
      </c>
      <c r="AJ71" s="6" t="n">
        <f aca="false">SUM(AJ66:AJ70)</f>
        <v>147925.81</v>
      </c>
      <c r="AK71" s="6" t="n">
        <f aca="false">SUM(AK66:AK70)</f>
        <v>130603.38552</v>
      </c>
      <c r="AL71" s="6" t="n">
        <f aca="false">SUM(AL68:AL70)</f>
        <v>0</v>
      </c>
      <c r="AM71" s="41"/>
      <c r="AN71" s="6" t="n">
        <f aca="false">SUM(AN66:AN70)</f>
        <v>7100.43888</v>
      </c>
      <c r="AO71" s="6" t="n">
        <f aca="false">SUM(AO66:AO70)</f>
        <v>147925.81</v>
      </c>
      <c r="AP71" s="6" t="n">
        <f aca="false">SUM(AP66:AP70)</f>
        <v>137703.8244</v>
      </c>
      <c r="AQ71" s="40"/>
      <c r="AR71" s="47" t="n">
        <f aca="false">SUM(AR66:AR70)</f>
        <v>0</v>
      </c>
      <c r="AS71" s="47" t="n">
        <f aca="false">SUM(AS66:AS70)</f>
        <v>0</v>
      </c>
      <c r="AT71" s="47" t="n">
        <f aca="false">SUM(AT66:AT70)</f>
        <v>0</v>
      </c>
      <c r="AU71" s="47" t="n">
        <f aca="false">SUM(AU66:AU70)</f>
        <v>0</v>
      </c>
      <c r="AV71" s="47" t="n">
        <f aca="false">SUM(AV66:AV70)</f>
        <v>0</v>
      </c>
      <c r="AW71" s="6"/>
      <c r="AX71" s="40"/>
      <c r="AY71" s="40"/>
      <c r="BA71" s="6" t="n">
        <f aca="false">SUM(BA66:BA70)</f>
        <v>0</v>
      </c>
      <c r="BB71" s="6" t="n">
        <f aca="false">SUM(BB66:BB70)</f>
        <v>19024776</v>
      </c>
      <c r="BC71" s="6" t="n">
        <f aca="false">SUM(BC66:BC70)</f>
        <v>548836.355</v>
      </c>
      <c r="BD71" s="6" t="n">
        <f aca="false">SUM(BD66:BD70)</f>
        <v>0</v>
      </c>
      <c r="BE71" s="6" t="n">
        <f aca="false">SUM(BE66:BE70)</f>
        <v>19024776</v>
      </c>
      <c r="BF71" s="6" t="n">
        <f aca="false">SUM(BF66:BF70)</f>
        <v>548836.355</v>
      </c>
      <c r="BG71" s="6" t="n">
        <f aca="false">SUM(BG66:BG70)</f>
        <v>0</v>
      </c>
      <c r="BH71" s="6" t="n">
        <f aca="false">SUM(BH66:BH70)</f>
        <v>19024776</v>
      </c>
      <c r="BI71" s="6" t="n">
        <f aca="false">SUM(BI66:BI70)</f>
        <v>548836.355</v>
      </c>
      <c r="BJ71" s="6" t="n">
        <f aca="false">SUM(BJ66:BJ70)</f>
        <v>0</v>
      </c>
      <c r="BK71" s="6" t="n">
        <f aca="false">SUM(BK66:BK70)</f>
        <v>19024776</v>
      </c>
      <c r="BL71" s="6" t="n">
        <f aca="false">SUM(BL66:BL70)</f>
        <v>548836.355</v>
      </c>
      <c r="BM71" s="6" t="n">
        <f aca="false">SUM(BM66:BM70)</f>
        <v>0</v>
      </c>
      <c r="BN71" s="6" t="n">
        <f aca="false">SUM(BN66:BN70)</f>
        <v>19024776</v>
      </c>
      <c r="BO71" s="6" t="n">
        <f aca="false">SUM(BO66:BO70)</f>
        <v>548836.355</v>
      </c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</row>
    <row r="72" customFormat="false" ht="12.75" hidden="false" customHeight="false" outlineLevel="0" collapsed="false">
      <c r="A72" s="10"/>
      <c r="C72" s="6"/>
      <c r="D72" s="6"/>
      <c r="E72" s="6"/>
      <c r="F72" s="6"/>
      <c r="G72" s="6"/>
      <c r="H72" s="6"/>
      <c r="I72" s="28"/>
      <c r="J72" s="6"/>
      <c r="K72" s="40"/>
      <c r="L72" s="6"/>
      <c r="M72" s="6"/>
      <c r="N72" s="6"/>
      <c r="O72" s="6"/>
      <c r="P72" s="40"/>
      <c r="Q72" s="6"/>
      <c r="R72" s="6"/>
      <c r="S72" s="41"/>
      <c r="T72" s="6"/>
      <c r="U72" s="6"/>
      <c r="V72" s="6"/>
      <c r="W72" s="6"/>
      <c r="X72" s="41"/>
      <c r="Y72" s="6"/>
      <c r="Z72" s="6"/>
      <c r="AA72" s="6"/>
      <c r="AB72" s="6"/>
      <c r="AC72" s="41"/>
      <c r="AD72" s="6"/>
      <c r="AE72" s="6"/>
      <c r="AF72" s="6"/>
      <c r="AG72" s="6"/>
      <c r="AH72" s="41"/>
      <c r="AI72" s="6"/>
      <c r="AJ72" s="6"/>
      <c r="AK72" s="6"/>
      <c r="AL72" s="6"/>
      <c r="AM72" s="41"/>
      <c r="AN72" s="6"/>
      <c r="AO72" s="6"/>
      <c r="AP72" s="6"/>
      <c r="AQ72" s="40"/>
      <c r="AW72" s="6"/>
      <c r="AX72" s="40"/>
      <c r="AY72" s="40"/>
      <c r="AZ72" s="48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</row>
    <row r="73" customFormat="false" ht="12.75" hidden="false" customHeight="false" outlineLevel="0" collapsed="false">
      <c r="A73" s="10" t="n">
        <v>311720</v>
      </c>
      <c r="B73" s="0" t="s">
        <v>53</v>
      </c>
      <c r="C73" s="6" t="n">
        <v>2075349</v>
      </c>
      <c r="D73" s="6" t="n">
        <v>2032922</v>
      </c>
      <c r="E73" s="6" t="n">
        <f aca="false">C73-D73</f>
        <v>42427</v>
      </c>
      <c r="F73" s="6" t="n">
        <f aca="false">160178.72+7281.25</f>
        <v>167459.97</v>
      </c>
      <c r="G73" s="6" t="n">
        <f aca="false">105833.6+4829.09</f>
        <v>110662.69</v>
      </c>
      <c r="H73" s="6" t="n">
        <f aca="false">C73-F73</f>
        <v>1907889.03</v>
      </c>
      <c r="I73" s="28" t="n">
        <f aca="false">D73-G73</f>
        <v>1922259.31</v>
      </c>
      <c r="J73" s="6" t="n">
        <f aca="false">H73-I73</f>
        <v>-14370.28</v>
      </c>
      <c r="K73" s="40"/>
      <c r="L73" s="6" t="n">
        <f aca="false">J73/5</f>
        <v>-2874.05600000001</v>
      </c>
      <c r="M73" s="6" t="n">
        <f aca="false">L73</f>
        <v>-2874.05600000001</v>
      </c>
      <c r="N73" s="6" t="n">
        <f aca="false">M73</f>
        <v>-2874.05600000001</v>
      </c>
      <c r="O73" s="6" t="n">
        <f aca="false">N73</f>
        <v>-2874.05600000001</v>
      </c>
      <c r="P73" s="40" t="n">
        <f aca="false">O73</f>
        <v>-2874.05600000001</v>
      </c>
      <c r="Q73" s="6"/>
      <c r="R73" s="6"/>
      <c r="S73" s="41" t="n">
        <v>4.6</v>
      </c>
      <c r="T73" s="6" t="n">
        <f aca="false">(F73*S73/100)+(R73*0.5*S73/100)</f>
        <v>7703.15862</v>
      </c>
      <c r="U73" s="6" t="n">
        <f aca="false">F73+R73</f>
        <v>167459.97</v>
      </c>
      <c r="V73" s="6" t="n">
        <f aca="false">G73+T73</f>
        <v>118365.84862</v>
      </c>
      <c r="W73" s="6"/>
      <c r="X73" s="41" t="n">
        <v>4.6</v>
      </c>
      <c r="Y73" s="6" t="n">
        <f aca="false">(U73*X73/100)+(W73*0.5*X73/100)</f>
        <v>7703.15862</v>
      </c>
      <c r="Z73" s="6" t="n">
        <f aca="false">U73+W73</f>
        <v>167459.97</v>
      </c>
      <c r="AA73" s="6" t="n">
        <f aca="false">V73+Y73</f>
        <v>126069.00724</v>
      </c>
      <c r="AB73" s="6"/>
      <c r="AC73" s="41" t="n">
        <v>4.6</v>
      </c>
      <c r="AD73" s="6" t="n">
        <f aca="false">(Z73*AC73/100)+(AB73*0.5*AC73/100)</f>
        <v>7703.15862</v>
      </c>
      <c r="AE73" s="6" t="n">
        <f aca="false">Z73+AB73</f>
        <v>167459.97</v>
      </c>
      <c r="AF73" s="6" t="n">
        <f aca="false">AA73+AD73</f>
        <v>133772.16586</v>
      </c>
      <c r="AG73" s="6"/>
      <c r="AH73" s="41" t="n">
        <v>4.6</v>
      </c>
      <c r="AI73" s="6" t="n">
        <f aca="false">(AE73*AH73/100)+(AG73*0.5*AH73/100)</f>
        <v>7703.15862</v>
      </c>
      <c r="AJ73" s="6" t="n">
        <f aca="false">AE73+AG73</f>
        <v>167459.97</v>
      </c>
      <c r="AK73" s="6" t="n">
        <f aca="false">AF73+AI73</f>
        <v>141475.32448</v>
      </c>
      <c r="AL73" s="6"/>
      <c r="AM73" s="41" t="n">
        <v>4.6</v>
      </c>
      <c r="AN73" s="6" t="n">
        <f aca="false">(AJ73*AM73/100)+(AL73*0.5*AM73/100)</f>
        <v>7703.15862</v>
      </c>
      <c r="AO73" s="6" t="n">
        <f aca="false">AJ73+AL73</f>
        <v>167459.97</v>
      </c>
      <c r="AP73" s="6" t="n">
        <f aca="false">AK73+AN73</f>
        <v>149178.4831</v>
      </c>
      <c r="AQ73" s="40" t="n">
        <f aca="false">R73+W73+AB73+AG73+AL73</f>
        <v>0</v>
      </c>
      <c r="AR73" s="5"/>
      <c r="AS73" s="5"/>
      <c r="AT73" s="5"/>
      <c r="AU73" s="5"/>
      <c r="AV73" s="5"/>
      <c r="AW73" s="6"/>
      <c r="AX73" s="40"/>
      <c r="AY73" s="40"/>
      <c r="AZ73" s="42" t="n">
        <v>3</v>
      </c>
      <c r="BA73" s="6" t="n">
        <f aca="false">R73</f>
        <v>0</v>
      </c>
      <c r="BB73" s="6" t="n">
        <f aca="false">C73+BA73</f>
        <v>2075349</v>
      </c>
      <c r="BC73" s="6" t="n">
        <f aca="false">(C73*AZ73/100)+(BA73*AZ73*0.5/100)</f>
        <v>62260.47</v>
      </c>
      <c r="BD73" s="6" t="n">
        <f aca="false">W73</f>
        <v>0</v>
      </c>
      <c r="BE73" s="6" t="n">
        <f aca="false">BB73+BD73</f>
        <v>2075349</v>
      </c>
      <c r="BF73" s="6" t="n">
        <f aca="false">(BB73*AZ73/100)+(BD73*0.5*AZ73/100)</f>
        <v>62260.47</v>
      </c>
      <c r="BG73" s="6" t="n">
        <f aca="false">AB73</f>
        <v>0</v>
      </c>
      <c r="BH73" s="6" t="n">
        <f aca="false">BE73+BG73</f>
        <v>2075349</v>
      </c>
      <c r="BI73" s="6" t="n">
        <f aca="false">(BE73*AZ73/100)+(BG73*0.5*AZ73/100)</f>
        <v>62260.47</v>
      </c>
      <c r="BJ73" s="6" t="n">
        <f aca="false">AG73</f>
        <v>0</v>
      </c>
      <c r="BK73" s="6" t="n">
        <f aca="false">BH73+BJ73</f>
        <v>2075349</v>
      </c>
      <c r="BL73" s="6" t="n">
        <f aca="false">(BH73*AZ73/100)+(BJ73*0.5*AZ73/100)</f>
        <v>62260.47</v>
      </c>
      <c r="BM73" s="6" t="n">
        <f aca="false">AL73</f>
        <v>0</v>
      </c>
      <c r="BN73" s="6" t="n">
        <f aca="false">BK73+BM73</f>
        <v>2075349</v>
      </c>
      <c r="BO73" s="6" t="n">
        <f aca="false">(BK73*AZ73/100)+(BM73*0.5*AZ73/100)</f>
        <v>62260.47</v>
      </c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</row>
    <row r="74" customFormat="false" ht="12.75" hidden="false" customHeight="false" outlineLevel="0" collapsed="false">
      <c r="A74" s="10" t="n">
        <v>312720</v>
      </c>
      <c r="B74" s="0" t="s">
        <v>54</v>
      </c>
      <c r="C74" s="6" t="n">
        <v>15849207</v>
      </c>
      <c r="D74" s="6" t="n">
        <v>15547823</v>
      </c>
      <c r="E74" s="6" t="n">
        <f aca="false">C74-D74</f>
        <v>301384</v>
      </c>
      <c r="F74" s="6" t="n">
        <v>0</v>
      </c>
      <c r="G74" s="6" t="n">
        <v>0</v>
      </c>
      <c r="H74" s="6" t="n">
        <f aca="false">C74-F74</f>
        <v>15849207</v>
      </c>
      <c r="I74" s="28" t="n">
        <f aca="false">D74-G74</f>
        <v>15547823</v>
      </c>
      <c r="J74" s="6" t="n">
        <f aca="false">H74-I74</f>
        <v>301384</v>
      </c>
      <c r="K74" s="40"/>
      <c r="L74" s="6" t="n">
        <f aca="false">J74/5</f>
        <v>60276.8</v>
      </c>
      <c r="M74" s="6" t="n">
        <f aca="false">L74</f>
        <v>60276.8</v>
      </c>
      <c r="N74" s="6" t="n">
        <f aca="false">M74</f>
        <v>60276.8</v>
      </c>
      <c r="O74" s="6" t="n">
        <f aca="false">N74</f>
        <v>60276.8</v>
      </c>
      <c r="P74" s="40" t="n">
        <f aca="false">O74</f>
        <v>60276.8</v>
      </c>
      <c r="Q74" s="6"/>
      <c r="R74" s="6"/>
      <c r="S74" s="41"/>
      <c r="T74" s="6" t="n">
        <f aca="false">(F74*S74/100)+(R74*0.5*S74/100)</f>
        <v>0</v>
      </c>
      <c r="U74" s="6" t="n">
        <f aca="false">F74+R74</f>
        <v>0</v>
      </c>
      <c r="V74" s="6" t="n">
        <f aca="false">G74+T74</f>
        <v>0</v>
      </c>
      <c r="W74" s="6"/>
      <c r="X74" s="41" t="n">
        <v>0</v>
      </c>
      <c r="Y74" s="6" t="n">
        <f aca="false">(U74*X74/100)+(W74*0.5*X74/100)</f>
        <v>0</v>
      </c>
      <c r="Z74" s="6" t="n">
        <f aca="false">U74+W74</f>
        <v>0</v>
      </c>
      <c r="AA74" s="6" t="n">
        <f aca="false">V74+Y74</f>
        <v>0</v>
      </c>
      <c r="AB74" s="6"/>
      <c r="AC74" s="41" t="n">
        <v>0</v>
      </c>
      <c r="AD74" s="6" t="n">
        <f aca="false">(Z74*AC74/100)+(AB74*0.5*AC74/100)</f>
        <v>0</v>
      </c>
      <c r="AE74" s="6" t="n">
        <f aca="false">Z74+AB74</f>
        <v>0</v>
      </c>
      <c r="AF74" s="6" t="n">
        <f aca="false">AA74+AD74</f>
        <v>0</v>
      </c>
      <c r="AG74" s="6"/>
      <c r="AH74" s="41" t="n">
        <v>0</v>
      </c>
      <c r="AI74" s="6" t="n">
        <f aca="false">(AE74*AH74/100)+(AG74*0.5*AH74/100)</f>
        <v>0</v>
      </c>
      <c r="AJ74" s="6" t="n">
        <f aca="false">AE74+AG74</f>
        <v>0</v>
      </c>
      <c r="AK74" s="6" t="n">
        <f aca="false">AF74+AI74</f>
        <v>0</v>
      </c>
      <c r="AL74" s="6"/>
      <c r="AM74" s="41" t="n">
        <v>0</v>
      </c>
      <c r="AN74" s="6" t="n">
        <f aca="false">(AJ74*AM74/100)+(AL74*0.5*AM74/100)</f>
        <v>0</v>
      </c>
      <c r="AO74" s="6" t="n">
        <f aca="false">AJ74+AL74</f>
        <v>0</v>
      </c>
      <c r="AP74" s="6" t="n">
        <f aca="false">AK74+AN74</f>
        <v>0</v>
      </c>
      <c r="AQ74" s="40" t="n">
        <f aca="false">R74+W74+AB74+AG74+AL74</f>
        <v>0</v>
      </c>
      <c r="AR74" s="5"/>
      <c r="AS74" s="5"/>
      <c r="AT74" s="5"/>
      <c r="AU74" s="5"/>
      <c r="AV74" s="5"/>
      <c r="AW74" s="6"/>
      <c r="AX74" s="40"/>
      <c r="AY74" s="40"/>
      <c r="AZ74" s="42" t="n">
        <v>3</v>
      </c>
      <c r="BA74" s="6" t="n">
        <f aca="false">R74</f>
        <v>0</v>
      </c>
      <c r="BB74" s="6" t="n">
        <f aca="false">C74+BA74</f>
        <v>15849207</v>
      </c>
      <c r="BC74" s="6" t="n">
        <f aca="false">(C74*AZ74/100)+(BA74*AZ74*0.5/100)</f>
        <v>475476.21</v>
      </c>
      <c r="BD74" s="6" t="n">
        <f aca="false">W74</f>
        <v>0</v>
      </c>
      <c r="BE74" s="6" t="n">
        <f aca="false">BB74+BD74</f>
        <v>15849207</v>
      </c>
      <c r="BF74" s="6" t="n">
        <f aca="false">(BB74*AZ74/100)+(BD74*0.5*AZ74/100)</f>
        <v>475476.21</v>
      </c>
      <c r="BG74" s="6" t="n">
        <f aca="false">AB74</f>
        <v>0</v>
      </c>
      <c r="BH74" s="6" t="n">
        <f aca="false">BE74+BG74</f>
        <v>15849207</v>
      </c>
      <c r="BI74" s="6" t="n">
        <f aca="false">(BE74*AZ74/100)+(BG74*0.5*AZ74/100)</f>
        <v>475476.21</v>
      </c>
      <c r="BJ74" s="6" t="n">
        <f aca="false">AG74</f>
        <v>0</v>
      </c>
      <c r="BK74" s="6" t="n">
        <f aca="false">BH74+BJ74</f>
        <v>15849207</v>
      </c>
      <c r="BL74" s="6" t="n">
        <f aca="false">(BH74*AZ74/100)+(BJ74*0.5*AZ74/100)</f>
        <v>475476.21</v>
      </c>
      <c r="BM74" s="6" t="n">
        <f aca="false">AL74</f>
        <v>0</v>
      </c>
      <c r="BN74" s="6" t="n">
        <f aca="false">BK74+BM74</f>
        <v>15849207</v>
      </c>
      <c r="BO74" s="6" t="n">
        <f aca="false">(BK74*AZ74/100)+(BM74*0.5*AZ74/100)</f>
        <v>475476.21</v>
      </c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</row>
    <row r="75" customFormat="false" ht="12.75" hidden="false" customHeight="false" outlineLevel="0" collapsed="false">
      <c r="A75" s="10" t="n">
        <v>314720</v>
      </c>
      <c r="B75" s="0" t="s">
        <v>55</v>
      </c>
      <c r="C75" s="6" t="n">
        <v>3657</v>
      </c>
      <c r="D75" s="6" t="n">
        <v>3557</v>
      </c>
      <c r="E75" s="6" t="n">
        <f aca="false">C75-D75</f>
        <v>100</v>
      </c>
      <c r="F75" s="6" t="n">
        <v>0</v>
      </c>
      <c r="G75" s="6" t="n">
        <v>0</v>
      </c>
      <c r="H75" s="6" t="n">
        <f aca="false">C75-F75</f>
        <v>3657</v>
      </c>
      <c r="I75" s="28" t="n">
        <f aca="false">D75-G75</f>
        <v>3557</v>
      </c>
      <c r="J75" s="6" t="n">
        <f aca="false">H75-I75</f>
        <v>100</v>
      </c>
      <c r="K75" s="40"/>
      <c r="L75" s="6" t="n">
        <f aca="false">J75/5</f>
        <v>20</v>
      </c>
      <c r="M75" s="6" t="n">
        <f aca="false">L75</f>
        <v>20</v>
      </c>
      <c r="N75" s="6" t="n">
        <f aca="false">M75</f>
        <v>20</v>
      </c>
      <c r="O75" s="6" t="n">
        <f aca="false">N75</f>
        <v>20</v>
      </c>
      <c r="P75" s="40" t="n">
        <f aca="false">O75</f>
        <v>20</v>
      </c>
      <c r="Q75" s="6"/>
      <c r="R75" s="6"/>
      <c r="S75" s="41"/>
      <c r="T75" s="6" t="n">
        <f aca="false">(F75*S75/100)+(R75*0.5*S75/100)</f>
        <v>0</v>
      </c>
      <c r="U75" s="6" t="n">
        <f aca="false">F75+R75</f>
        <v>0</v>
      </c>
      <c r="V75" s="6" t="n">
        <f aca="false">G75+T75</f>
        <v>0</v>
      </c>
      <c r="W75" s="6"/>
      <c r="X75" s="41" t="n">
        <v>0</v>
      </c>
      <c r="Y75" s="6" t="n">
        <f aca="false">(U75*X75/100)+(W75*0.5*X75/100)</f>
        <v>0</v>
      </c>
      <c r="Z75" s="6" t="n">
        <f aca="false">U75+W75</f>
        <v>0</v>
      </c>
      <c r="AA75" s="6" t="n">
        <f aca="false">V75+Y75</f>
        <v>0</v>
      </c>
      <c r="AB75" s="6"/>
      <c r="AC75" s="41" t="n">
        <v>0</v>
      </c>
      <c r="AD75" s="6" t="n">
        <f aca="false">(Z75*AC75/100)+(AB75*0.5*AC75/100)</f>
        <v>0</v>
      </c>
      <c r="AE75" s="6" t="n">
        <f aca="false">Z75+AB75</f>
        <v>0</v>
      </c>
      <c r="AF75" s="6" t="n">
        <f aca="false">AA75+AD75</f>
        <v>0</v>
      </c>
      <c r="AG75" s="6"/>
      <c r="AH75" s="41" t="n">
        <v>0</v>
      </c>
      <c r="AI75" s="6" t="n">
        <f aca="false">(AE75*AH75/100)+(AG75*0.5*AH75/100)</f>
        <v>0</v>
      </c>
      <c r="AJ75" s="6" t="n">
        <f aca="false">AE75+AG75</f>
        <v>0</v>
      </c>
      <c r="AK75" s="6" t="n">
        <f aca="false">AF75+AI75</f>
        <v>0</v>
      </c>
      <c r="AL75" s="6"/>
      <c r="AM75" s="41" t="n">
        <v>0</v>
      </c>
      <c r="AN75" s="6" t="n">
        <f aca="false">(AJ75*AM75/100)+(AL75*0.5*AM75/100)</f>
        <v>0</v>
      </c>
      <c r="AO75" s="6" t="n">
        <f aca="false">AJ75+AL75</f>
        <v>0</v>
      </c>
      <c r="AP75" s="6" t="n">
        <f aca="false">AK75+AN75</f>
        <v>0</v>
      </c>
      <c r="AQ75" s="40" t="n">
        <f aca="false">R75+W75+AB75+AG75+AL75</f>
        <v>0</v>
      </c>
      <c r="AR75" s="5"/>
      <c r="AS75" s="5"/>
      <c r="AT75" s="5"/>
      <c r="AU75" s="5"/>
      <c r="AV75" s="5"/>
      <c r="AW75" s="6"/>
      <c r="AX75" s="40"/>
      <c r="AY75" s="40"/>
      <c r="AZ75" s="42" t="n">
        <v>2.9</v>
      </c>
      <c r="BA75" s="6" t="n">
        <f aca="false">R75</f>
        <v>0</v>
      </c>
      <c r="BB75" s="6" t="n">
        <f aca="false">C75+BA75</f>
        <v>3657</v>
      </c>
      <c r="BC75" s="6" t="n">
        <f aca="false">(C75*AZ75/100)+(BA75*AZ75*0.5/100)</f>
        <v>106.053</v>
      </c>
      <c r="BD75" s="6" t="n">
        <f aca="false">W75</f>
        <v>0</v>
      </c>
      <c r="BE75" s="6" t="n">
        <f aca="false">BB75+BD75</f>
        <v>3657</v>
      </c>
      <c r="BF75" s="6" t="n">
        <f aca="false">(BB75*AZ75/100)+(BD75*0.5*AZ75/100)</f>
        <v>106.053</v>
      </c>
      <c r="BG75" s="6" t="n">
        <f aca="false">AB75</f>
        <v>0</v>
      </c>
      <c r="BH75" s="6" t="n">
        <f aca="false">BE75+BG75</f>
        <v>3657</v>
      </c>
      <c r="BI75" s="6" t="n">
        <f aca="false">(BE75*AZ75/100)+(BG75*0.5*AZ75/100)</f>
        <v>106.053</v>
      </c>
      <c r="BJ75" s="6" t="n">
        <f aca="false">AG75</f>
        <v>0</v>
      </c>
      <c r="BK75" s="6" t="n">
        <f aca="false">BH75+BJ75</f>
        <v>3657</v>
      </c>
      <c r="BL75" s="6" t="n">
        <f aca="false">(BH75*AZ75/100)+(BJ75*0.5*AZ75/100)</f>
        <v>106.053</v>
      </c>
      <c r="BM75" s="6" t="n">
        <f aca="false">AL75</f>
        <v>0</v>
      </c>
      <c r="BN75" s="6" t="n">
        <f aca="false">BK75+BM75</f>
        <v>3657</v>
      </c>
      <c r="BO75" s="6" t="n">
        <f aca="false">(BK75*AZ75/100)+(BM75*0.5*AZ75/100)</f>
        <v>106.053</v>
      </c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</row>
    <row r="76" customFormat="false" ht="12.75" hidden="false" customHeight="false" outlineLevel="0" collapsed="false">
      <c r="A76" s="10" t="n">
        <v>315720</v>
      </c>
      <c r="B76" s="0" t="s">
        <v>56</v>
      </c>
      <c r="C76" s="6" t="n">
        <v>3234810</v>
      </c>
      <c r="D76" s="6" t="n">
        <v>3063068</v>
      </c>
      <c r="E76" s="6" t="n">
        <f aca="false">C76-D76</f>
        <v>171742</v>
      </c>
      <c r="F76" s="6" t="n">
        <v>0</v>
      </c>
      <c r="G76" s="6" t="n">
        <v>0</v>
      </c>
      <c r="H76" s="6" t="n">
        <f aca="false">C76-F76</f>
        <v>3234810</v>
      </c>
      <c r="I76" s="28" t="n">
        <f aca="false">D76-G76</f>
        <v>3063068</v>
      </c>
      <c r="J76" s="6" t="n">
        <f aca="false">H76-I76</f>
        <v>171742</v>
      </c>
      <c r="K76" s="40"/>
      <c r="L76" s="6" t="n">
        <f aca="false">J76/5</f>
        <v>34348.4</v>
      </c>
      <c r="M76" s="6" t="n">
        <f aca="false">L76</f>
        <v>34348.4</v>
      </c>
      <c r="N76" s="6" t="n">
        <f aca="false">M76</f>
        <v>34348.4</v>
      </c>
      <c r="O76" s="6" t="n">
        <f aca="false">N76</f>
        <v>34348.4</v>
      </c>
      <c r="P76" s="40" t="n">
        <f aca="false">O76</f>
        <v>34348.4</v>
      </c>
      <c r="Q76" s="6"/>
      <c r="R76" s="6"/>
      <c r="S76" s="41"/>
      <c r="T76" s="6" t="n">
        <f aca="false">(F76*S76/100)+(R76*0.5*S76/100)</f>
        <v>0</v>
      </c>
      <c r="U76" s="6" t="n">
        <f aca="false">F76+R76</f>
        <v>0</v>
      </c>
      <c r="V76" s="6" t="n">
        <f aca="false">G76+T76</f>
        <v>0</v>
      </c>
      <c r="W76" s="6"/>
      <c r="X76" s="41" t="n">
        <v>0</v>
      </c>
      <c r="Y76" s="6" t="n">
        <f aca="false">(U76*X76/100)+(W76*0.5*X76/100)</f>
        <v>0</v>
      </c>
      <c r="Z76" s="6" t="n">
        <f aca="false">U76+W76</f>
        <v>0</v>
      </c>
      <c r="AA76" s="6" t="n">
        <f aca="false">V76+Y76</f>
        <v>0</v>
      </c>
      <c r="AB76" s="6"/>
      <c r="AC76" s="41" t="n">
        <v>0</v>
      </c>
      <c r="AD76" s="6" t="n">
        <f aca="false">(Z76*AC76/100)+(AB76*0.5*AC76/100)</f>
        <v>0</v>
      </c>
      <c r="AE76" s="6" t="n">
        <f aca="false">Z76+AB76</f>
        <v>0</v>
      </c>
      <c r="AF76" s="6" t="n">
        <f aca="false">AA76+AD76</f>
        <v>0</v>
      </c>
      <c r="AG76" s="6"/>
      <c r="AH76" s="41" t="n">
        <v>0</v>
      </c>
      <c r="AI76" s="6" t="n">
        <f aca="false">(AE76*AH76/100)+(AG76*0.5*AH76/100)</f>
        <v>0</v>
      </c>
      <c r="AJ76" s="6" t="n">
        <f aca="false">AE76+AG76</f>
        <v>0</v>
      </c>
      <c r="AK76" s="6" t="n">
        <f aca="false">AF76+AI76</f>
        <v>0</v>
      </c>
      <c r="AL76" s="6"/>
      <c r="AM76" s="41" t="n">
        <v>0</v>
      </c>
      <c r="AN76" s="6" t="n">
        <f aca="false">(AJ76*AM76/100)+(AL76*0.5*AM76/100)</f>
        <v>0</v>
      </c>
      <c r="AO76" s="6" t="n">
        <f aca="false">AJ76+AL76</f>
        <v>0</v>
      </c>
      <c r="AP76" s="6" t="n">
        <f aca="false">AK76+AN76</f>
        <v>0</v>
      </c>
      <c r="AQ76" s="40" t="n">
        <f aca="false">R76+W76+AB76+AG76+AL76</f>
        <v>0</v>
      </c>
      <c r="AR76" s="5"/>
      <c r="AS76" s="5"/>
      <c r="AT76" s="5"/>
      <c r="AU76" s="5"/>
      <c r="AV76" s="5"/>
      <c r="AW76" s="6"/>
      <c r="AX76" s="40"/>
      <c r="AY76" s="40"/>
      <c r="AZ76" s="42" t="n">
        <v>2.9</v>
      </c>
      <c r="BA76" s="6" t="n">
        <f aca="false">R76</f>
        <v>0</v>
      </c>
      <c r="BB76" s="6" t="n">
        <f aca="false">C76+BA76</f>
        <v>3234810</v>
      </c>
      <c r="BC76" s="6" t="n">
        <f aca="false">(C76*AZ76/100)+(BA76*AZ76*0.5/100)</f>
        <v>93809.49</v>
      </c>
      <c r="BD76" s="6" t="n">
        <f aca="false">W76</f>
        <v>0</v>
      </c>
      <c r="BE76" s="6" t="n">
        <f aca="false">BB76+BD76</f>
        <v>3234810</v>
      </c>
      <c r="BF76" s="6" t="n">
        <f aca="false">(BB76*AZ76/100)+(BD76*0.5*AZ76/100)</f>
        <v>93809.49</v>
      </c>
      <c r="BG76" s="6" t="n">
        <f aca="false">AB76</f>
        <v>0</v>
      </c>
      <c r="BH76" s="6" t="n">
        <f aca="false">BE76+BG76</f>
        <v>3234810</v>
      </c>
      <c r="BI76" s="6" t="n">
        <f aca="false">(BE76*AZ76/100)+(BG76*0.5*AZ76/100)</f>
        <v>93809.49</v>
      </c>
      <c r="BJ76" s="6" t="n">
        <f aca="false">AG76</f>
        <v>0</v>
      </c>
      <c r="BK76" s="6" t="n">
        <f aca="false">BH76+BJ76</f>
        <v>3234810</v>
      </c>
      <c r="BL76" s="6" t="n">
        <f aca="false">(BH76*AZ76/100)+(BJ76*0.5*AZ76/100)</f>
        <v>93809.49</v>
      </c>
      <c r="BM76" s="6" t="n">
        <f aca="false">AL76</f>
        <v>0</v>
      </c>
      <c r="BN76" s="6" t="n">
        <f aca="false">BK76+BM76</f>
        <v>3234810</v>
      </c>
      <c r="BO76" s="6" t="n">
        <f aca="false">(BK76*AZ76/100)+(BM76*0.5*AZ76/100)</f>
        <v>93809.49</v>
      </c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</row>
    <row r="77" customFormat="false" ht="12.75" hidden="false" customHeight="false" outlineLevel="0" collapsed="false">
      <c r="A77" s="10" t="n">
        <v>316720</v>
      </c>
      <c r="B77" s="0" t="s">
        <v>57</v>
      </c>
      <c r="C77" s="43" t="n">
        <v>82559</v>
      </c>
      <c r="D77" s="43" t="n">
        <v>79137</v>
      </c>
      <c r="E77" s="43" t="n">
        <f aca="false">C77-D77</f>
        <v>3422</v>
      </c>
      <c r="F77" s="43" t="n">
        <v>0</v>
      </c>
      <c r="G77" s="43" t="n">
        <v>0</v>
      </c>
      <c r="H77" s="43" t="n">
        <f aca="false">C77-F77</f>
        <v>82559</v>
      </c>
      <c r="I77" s="43" t="n">
        <f aca="false">D77-G77</f>
        <v>79137</v>
      </c>
      <c r="J77" s="43" t="n">
        <f aca="false">H77-I77</f>
        <v>3422</v>
      </c>
      <c r="K77" s="40"/>
      <c r="L77" s="43" t="n">
        <f aca="false">J77/5</f>
        <v>684.4</v>
      </c>
      <c r="M77" s="43" t="n">
        <f aca="false">L77</f>
        <v>684.4</v>
      </c>
      <c r="N77" s="43" t="n">
        <f aca="false">M77</f>
        <v>684.4</v>
      </c>
      <c r="O77" s="43" t="n">
        <f aca="false">N77</f>
        <v>684.4</v>
      </c>
      <c r="P77" s="44" t="n">
        <f aca="false">O77</f>
        <v>684.4</v>
      </c>
      <c r="Q77" s="6"/>
      <c r="R77" s="43"/>
      <c r="S77" s="41"/>
      <c r="T77" s="43" t="n">
        <f aca="false">(F77*S77/100)+(R77*0.5*S77/100)</f>
        <v>0</v>
      </c>
      <c r="U77" s="43" t="n">
        <f aca="false">F77+R77</f>
        <v>0</v>
      </c>
      <c r="V77" s="43" t="n">
        <f aca="false">G77+T77</f>
        <v>0</v>
      </c>
      <c r="W77" s="43"/>
      <c r="X77" s="41" t="n">
        <v>0</v>
      </c>
      <c r="Y77" s="43" t="n">
        <f aca="false">(U77*X77/100)+(W77*0.5*X77/100)</f>
        <v>0</v>
      </c>
      <c r="Z77" s="43" t="n">
        <f aca="false">U77+W77</f>
        <v>0</v>
      </c>
      <c r="AA77" s="43" t="n">
        <f aca="false">V77+Y77</f>
        <v>0</v>
      </c>
      <c r="AB77" s="43"/>
      <c r="AC77" s="41" t="n">
        <v>0</v>
      </c>
      <c r="AD77" s="43" t="n">
        <f aca="false">(Z77*AC77/100)+(AB77*0.5*AC77/100)</f>
        <v>0</v>
      </c>
      <c r="AE77" s="43" t="n">
        <f aca="false">Z77+AB77</f>
        <v>0</v>
      </c>
      <c r="AF77" s="43" t="n">
        <f aca="false">AA77+AD77</f>
        <v>0</v>
      </c>
      <c r="AG77" s="43"/>
      <c r="AH77" s="41" t="n">
        <v>0</v>
      </c>
      <c r="AI77" s="43" t="n">
        <f aca="false">(AE77*AH77/100)+(AG77*0.5*AH77/100)</f>
        <v>0</v>
      </c>
      <c r="AJ77" s="43" t="n">
        <f aca="false">AE77+AG77</f>
        <v>0</v>
      </c>
      <c r="AK77" s="43" t="n">
        <f aca="false">AF77+AI77</f>
        <v>0</v>
      </c>
      <c r="AL77" s="43"/>
      <c r="AM77" s="41" t="n">
        <v>0</v>
      </c>
      <c r="AN77" s="43" t="n">
        <f aca="false">(AJ77*AM77/100)+(AL77*0.5*AM77/100)</f>
        <v>0</v>
      </c>
      <c r="AO77" s="43" t="n">
        <f aca="false">AJ77+AL77</f>
        <v>0</v>
      </c>
      <c r="AP77" s="43" t="n">
        <f aca="false">AK77+AN77</f>
        <v>0</v>
      </c>
      <c r="AQ77" s="40" t="n">
        <f aca="false">R77+W77+AB77+AG77+AL77</f>
        <v>0</v>
      </c>
      <c r="AR77" s="45"/>
      <c r="AS77" s="45"/>
      <c r="AT77" s="45"/>
      <c r="AU77" s="45"/>
      <c r="AV77" s="45"/>
      <c r="AW77" s="6"/>
      <c r="AX77" s="40"/>
      <c r="AY77" s="44"/>
      <c r="AZ77" s="46" t="n">
        <v>3</v>
      </c>
      <c r="BA77" s="43" t="n">
        <f aca="false">R77</f>
        <v>0</v>
      </c>
      <c r="BB77" s="43" t="n">
        <f aca="false">C77+BA77</f>
        <v>82559</v>
      </c>
      <c r="BC77" s="43" t="n">
        <f aca="false">(C77*AZ77/100)+(BA77*AZ77*0.5/100)</f>
        <v>2476.77</v>
      </c>
      <c r="BD77" s="43" t="n">
        <f aca="false">W77</f>
        <v>0</v>
      </c>
      <c r="BE77" s="43" t="n">
        <f aca="false">BB77+BD77</f>
        <v>82559</v>
      </c>
      <c r="BF77" s="43" t="n">
        <f aca="false">(BB77*AZ77/100)+(BD77*0.5*AZ77/100)</f>
        <v>2476.77</v>
      </c>
      <c r="BG77" s="43" t="n">
        <f aca="false">AB77</f>
        <v>0</v>
      </c>
      <c r="BH77" s="43" t="n">
        <f aca="false">BE77+BG77</f>
        <v>82559</v>
      </c>
      <c r="BI77" s="43" t="n">
        <f aca="false">(BE77*AZ77/100)+(BG77*0.5*AZ77/100)</f>
        <v>2476.77</v>
      </c>
      <c r="BJ77" s="43" t="n">
        <f aca="false">AG77</f>
        <v>0</v>
      </c>
      <c r="BK77" s="43" t="n">
        <f aca="false">BH77+BJ77</f>
        <v>82559</v>
      </c>
      <c r="BL77" s="43" t="n">
        <f aca="false">(BH77*AZ77/100)+(BJ77*0.5*AZ77/100)</f>
        <v>2476.77</v>
      </c>
      <c r="BM77" s="43" t="n">
        <f aca="false">AL77</f>
        <v>0</v>
      </c>
      <c r="BN77" s="43" t="n">
        <f aca="false">BK77+BM77</f>
        <v>82559</v>
      </c>
      <c r="BO77" s="43" t="n">
        <f aca="false">(BK77*AZ77/100)+(BM77*0.5*AZ77/100)</f>
        <v>2476.77</v>
      </c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</row>
    <row r="78" customFormat="false" ht="12.75" hidden="false" customHeight="false" outlineLevel="0" collapsed="false">
      <c r="A78" s="10"/>
      <c r="B78" s="14" t="s">
        <v>67</v>
      </c>
      <c r="C78" s="6" t="n">
        <f aca="false">SUM(C73:C77)</f>
        <v>21245582</v>
      </c>
      <c r="D78" s="6" t="n">
        <f aca="false">SUM(D73:D77)</f>
        <v>20726507</v>
      </c>
      <c r="E78" s="6" t="n">
        <f aca="false">SUM(E73:E77)</f>
        <v>519075</v>
      </c>
      <c r="F78" s="6" t="n">
        <f aca="false">SUM(F73:F77)</f>
        <v>167459.97</v>
      </c>
      <c r="G78" s="6" t="n">
        <f aca="false">SUM(G73:G77)</f>
        <v>110662.69</v>
      </c>
      <c r="H78" s="28" t="n">
        <f aca="false">SUM(H73:H77)</f>
        <v>21078122.03</v>
      </c>
      <c r="I78" s="28" t="n">
        <f aca="false">SUM(I73:I77)</f>
        <v>20615844.31</v>
      </c>
      <c r="J78" s="28" t="n">
        <f aca="false">SUM(J73:J77)</f>
        <v>462277.72</v>
      </c>
      <c r="K78" s="40"/>
      <c r="L78" s="6" t="n">
        <f aca="false">SUM(L73:L77)</f>
        <v>92455.544</v>
      </c>
      <c r="M78" s="6" t="n">
        <f aca="false">SUM(M73:M77)</f>
        <v>92455.544</v>
      </c>
      <c r="N78" s="6" t="n">
        <f aca="false">SUM(N73:N77)</f>
        <v>92455.544</v>
      </c>
      <c r="O78" s="6" t="n">
        <f aca="false">SUM(O73:O77)</f>
        <v>92455.544</v>
      </c>
      <c r="P78" s="40" t="n">
        <f aca="false">SUM(P73:P77)</f>
        <v>92455.544</v>
      </c>
      <c r="Q78" s="6"/>
      <c r="R78" s="6" t="n">
        <f aca="false">SUM(R75:R77)</f>
        <v>0</v>
      </c>
      <c r="S78" s="41"/>
      <c r="T78" s="6" t="n">
        <f aca="false">SUM(T73:T77)</f>
        <v>7703.15862</v>
      </c>
      <c r="U78" s="6" t="n">
        <f aca="false">SUM(U73:U77)</f>
        <v>167459.97</v>
      </c>
      <c r="V78" s="6" t="n">
        <f aca="false">SUM(V73:V77)</f>
        <v>118365.84862</v>
      </c>
      <c r="W78" s="6" t="n">
        <f aca="false">SUM(W75:W77)</f>
        <v>0</v>
      </c>
      <c r="X78" s="41"/>
      <c r="Y78" s="6" t="n">
        <f aca="false">SUM(Y73:Y77)</f>
        <v>7703.15862</v>
      </c>
      <c r="Z78" s="6" t="n">
        <f aca="false">SUM(Z73:Z77)</f>
        <v>167459.97</v>
      </c>
      <c r="AA78" s="6" t="n">
        <f aca="false">SUM(AA73:AA77)</f>
        <v>126069.00724</v>
      </c>
      <c r="AB78" s="6" t="n">
        <f aca="false">SUM(AB75:AB77)</f>
        <v>0</v>
      </c>
      <c r="AC78" s="41"/>
      <c r="AD78" s="6" t="n">
        <f aca="false">SUM(AD73:AD77)</f>
        <v>7703.15862</v>
      </c>
      <c r="AE78" s="6" t="n">
        <f aca="false">SUM(AE73:AE77)</f>
        <v>167459.97</v>
      </c>
      <c r="AF78" s="6" t="n">
        <f aca="false">SUM(AF73:AF77)</f>
        <v>133772.16586</v>
      </c>
      <c r="AG78" s="6" t="n">
        <f aca="false">SUM(AG75:AG77)</f>
        <v>0</v>
      </c>
      <c r="AH78" s="41"/>
      <c r="AI78" s="6" t="n">
        <f aca="false">SUM(AI73:AI77)</f>
        <v>7703.15862</v>
      </c>
      <c r="AJ78" s="6" t="n">
        <f aca="false">SUM(AJ73:AJ77)</f>
        <v>167459.97</v>
      </c>
      <c r="AK78" s="6" t="n">
        <f aca="false">SUM(AK73:AK77)</f>
        <v>141475.32448</v>
      </c>
      <c r="AL78" s="6" t="n">
        <f aca="false">SUM(AL75:AL77)</f>
        <v>0</v>
      </c>
      <c r="AM78" s="41"/>
      <c r="AN78" s="6" t="n">
        <f aca="false">SUM(AN73:AN77)</f>
        <v>7703.15862</v>
      </c>
      <c r="AO78" s="6" t="n">
        <f aca="false">SUM(AO73:AO77)</f>
        <v>167459.97</v>
      </c>
      <c r="AP78" s="6" t="n">
        <f aca="false">SUM(AP73:AP77)</f>
        <v>149178.4831</v>
      </c>
      <c r="AQ78" s="40"/>
      <c r="AR78" s="47" t="n">
        <f aca="false">SUM(AR73:AR77)</f>
        <v>0</v>
      </c>
      <c r="AS78" s="47" t="n">
        <f aca="false">SUM(AS73:AS77)</f>
        <v>0</v>
      </c>
      <c r="AT78" s="47" t="n">
        <f aca="false">SUM(AT73:AT77)</f>
        <v>0</v>
      </c>
      <c r="AU78" s="47" t="n">
        <f aca="false">SUM(AU73:AU77)</f>
        <v>0</v>
      </c>
      <c r="AV78" s="47" t="n">
        <f aca="false">SUM(AV73:AV77)</f>
        <v>0</v>
      </c>
      <c r="AW78" s="6"/>
      <c r="AX78" s="40"/>
      <c r="AY78" s="40"/>
      <c r="BA78" s="6" t="n">
        <f aca="false">SUM(BA73:BA77)</f>
        <v>0</v>
      </c>
      <c r="BB78" s="6" t="n">
        <f aca="false">SUM(BB73:BB77)</f>
        <v>21245582</v>
      </c>
      <c r="BC78" s="6" t="n">
        <f aca="false">SUM(BC73:BC77)</f>
        <v>634128.993</v>
      </c>
      <c r="BD78" s="6" t="n">
        <f aca="false">SUM(BD73:BD77)</f>
        <v>0</v>
      </c>
      <c r="BE78" s="6" t="n">
        <f aca="false">SUM(BE73:BE77)</f>
        <v>21245582</v>
      </c>
      <c r="BF78" s="6" t="n">
        <f aca="false">SUM(BF73:BF77)</f>
        <v>634128.993</v>
      </c>
      <c r="BG78" s="6" t="n">
        <f aca="false">SUM(BG73:BG77)</f>
        <v>0</v>
      </c>
      <c r="BH78" s="6" t="n">
        <f aca="false">SUM(BH73:BH77)</f>
        <v>21245582</v>
      </c>
      <c r="BI78" s="6" t="n">
        <f aca="false">SUM(BI73:BI77)</f>
        <v>634128.993</v>
      </c>
      <c r="BJ78" s="6" t="n">
        <f aca="false">SUM(BJ73:BJ77)</f>
        <v>0</v>
      </c>
      <c r="BK78" s="6" t="n">
        <f aca="false">SUM(BK73:BK77)</f>
        <v>21245582</v>
      </c>
      <c r="BL78" s="6" t="n">
        <f aca="false">SUM(BL73:BL77)</f>
        <v>634128.993</v>
      </c>
      <c r="BM78" s="6" t="n">
        <f aca="false">SUM(BM73:BM77)</f>
        <v>0</v>
      </c>
      <c r="BN78" s="6" t="n">
        <f aca="false">SUM(BN73:BN77)</f>
        <v>21245582</v>
      </c>
      <c r="BO78" s="6" t="n">
        <f aca="false">SUM(BO73:BO77)</f>
        <v>634128.993</v>
      </c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</row>
    <row r="79" customFormat="false" ht="12.75" hidden="false" customHeight="false" outlineLevel="0" collapsed="false">
      <c r="A79" s="10"/>
      <c r="C79" s="6"/>
      <c r="D79" s="6"/>
      <c r="E79" s="6"/>
      <c r="F79" s="6"/>
      <c r="G79" s="6"/>
      <c r="H79" s="28"/>
      <c r="I79" s="28"/>
      <c r="J79" s="28"/>
      <c r="K79" s="40"/>
      <c r="L79" s="6"/>
      <c r="M79" s="6"/>
      <c r="N79" s="6"/>
      <c r="O79" s="6"/>
      <c r="P79" s="40"/>
      <c r="Q79" s="6"/>
      <c r="R79" s="6"/>
      <c r="S79" s="41"/>
      <c r="T79" s="6"/>
      <c r="U79" s="6"/>
      <c r="V79" s="6"/>
      <c r="W79" s="6"/>
      <c r="X79" s="41"/>
      <c r="Y79" s="6"/>
      <c r="Z79" s="6"/>
      <c r="AA79" s="6"/>
      <c r="AB79" s="6"/>
      <c r="AC79" s="41"/>
      <c r="AD79" s="6"/>
      <c r="AE79" s="6"/>
      <c r="AF79" s="6"/>
      <c r="AG79" s="6"/>
      <c r="AH79" s="41"/>
      <c r="AI79" s="6"/>
      <c r="AJ79" s="6"/>
      <c r="AK79" s="6"/>
      <c r="AL79" s="6"/>
      <c r="AM79" s="41"/>
      <c r="AN79" s="6"/>
      <c r="AO79" s="6"/>
      <c r="AP79" s="6"/>
      <c r="AQ79" s="40"/>
      <c r="AW79" s="6"/>
      <c r="AX79" s="40"/>
      <c r="AY79" s="40"/>
      <c r="AZ79" s="48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</row>
    <row r="80" customFormat="false" ht="12.75" hidden="false" customHeight="false" outlineLevel="0" collapsed="false">
      <c r="A80" s="10" t="n">
        <v>311730</v>
      </c>
      <c r="B80" s="0" t="s">
        <v>53</v>
      </c>
      <c r="C80" s="6" t="n">
        <v>948026</v>
      </c>
      <c r="D80" s="6" t="n">
        <v>892314</v>
      </c>
      <c r="E80" s="6" t="n">
        <f aca="false">C80-D80</f>
        <v>55712</v>
      </c>
      <c r="F80" s="6" t="n">
        <v>279846.39</v>
      </c>
      <c r="G80" s="6" t="n">
        <v>76769.07</v>
      </c>
      <c r="H80" s="6" t="n">
        <f aca="false">C80-F80</f>
        <v>668179.61</v>
      </c>
      <c r="I80" s="28" t="n">
        <f aca="false">D80-G80</f>
        <v>815544.93</v>
      </c>
      <c r="J80" s="6" t="n">
        <f aca="false">H80-I80</f>
        <v>-147365.32</v>
      </c>
      <c r="K80" s="40"/>
      <c r="L80" s="6" t="n">
        <f aca="false">J80/5</f>
        <v>-29473.064</v>
      </c>
      <c r="M80" s="6" t="n">
        <f aca="false">L80</f>
        <v>-29473.064</v>
      </c>
      <c r="N80" s="6" t="n">
        <f aca="false">M80</f>
        <v>-29473.064</v>
      </c>
      <c r="O80" s="6" t="n">
        <f aca="false">N80</f>
        <v>-29473.064</v>
      </c>
      <c r="P80" s="40" t="n">
        <f aca="false">O80</f>
        <v>-29473.064</v>
      </c>
      <c r="Q80" s="6"/>
      <c r="R80" s="6"/>
      <c r="S80" s="41" t="n">
        <v>1.8</v>
      </c>
      <c r="T80" s="6" t="n">
        <f aca="false">(F80*S80/100)+(R80*0.5*S80/100)</f>
        <v>5037.23502</v>
      </c>
      <c r="U80" s="6" t="n">
        <f aca="false">F80+R80</f>
        <v>279846.39</v>
      </c>
      <c r="V80" s="6" t="n">
        <f aca="false">G80+T80</f>
        <v>81806.30502</v>
      </c>
      <c r="W80" s="6"/>
      <c r="X80" s="41" t="n">
        <v>1.8</v>
      </c>
      <c r="Y80" s="6" t="n">
        <f aca="false">(U80*X80/100)+(W80*0.5*X80/100)</f>
        <v>5037.23502</v>
      </c>
      <c r="Z80" s="6" t="n">
        <f aca="false">U80+W80</f>
        <v>279846.39</v>
      </c>
      <c r="AA80" s="6" t="n">
        <f aca="false">V80+Y80</f>
        <v>86843.54004</v>
      </c>
      <c r="AB80" s="6"/>
      <c r="AC80" s="41" t="n">
        <v>1.8</v>
      </c>
      <c r="AD80" s="6" t="n">
        <f aca="false">(Z80*AC80/100)+(AB80*0.5*AC80/100)</f>
        <v>5037.23502</v>
      </c>
      <c r="AE80" s="6" t="n">
        <f aca="false">Z80+AB80</f>
        <v>279846.39</v>
      </c>
      <c r="AF80" s="6" t="n">
        <f aca="false">AA80+AD80</f>
        <v>91880.77506</v>
      </c>
      <c r="AG80" s="6"/>
      <c r="AH80" s="41" t="n">
        <v>1.8</v>
      </c>
      <c r="AI80" s="6" t="n">
        <f aca="false">(AE80*AH80/100)+(AG80*0.5*AH80/100)</f>
        <v>5037.23502</v>
      </c>
      <c r="AJ80" s="6" t="n">
        <f aca="false">AE80+AG80</f>
        <v>279846.39</v>
      </c>
      <c r="AK80" s="6" t="n">
        <f aca="false">AF80+AI80</f>
        <v>96918.01008</v>
      </c>
      <c r="AL80" s="6"/>
      <c r="AM80" s="41" t="n">
        <v>1.8</v>
      </c>
      <c r="AN80" s="6" t="n">
        <f aca="false">(AJ80*AM80/100)+(AL80*0.5*AM80/100)</f>
        <v>5037.23502</v>
      </c>
      <c r="AO80" s="6" t="n">
        <f aca="false">AJ80+AL80</f>
        <v>279846.39</v>
      </c>
      <c r="AP80" s="6" t="n">
        <f aca="false">AK80+AN80</f>
        <v>101955.2451</v>
      </c>
      <c r="AQ80" s="40" t="n">
        <f aca="false">R80+W80+AB80+AG80+AL80</f>
        <v>0</v>
      </c>
      <c r="AR80" s="5"/>
      <c r="AS80" s="5"/>
      <c r="AT80" s="5"/>
      <c r="AU80" s="5"/>
      <c r="AV80" s="5"/>
      <c r="AW80" s="6"/>
      <c r="AX80" s="40"/>
      <c r="AY80" s="40"/>
      <c r="AZ80" s="42" t="n">
        <v>2.8</v>
      </c>
      <c r="BA80" s="6" t="n">
        <f aca="false">R80</f>
        <v>0</v>
      </c>
      <c r="BB80" s="6" t="n">
        <f aca="false">C80+BA80</f>
        <v>948026</v>
      </c>
      <c r="BC80" s="6" t="n">
        <f aca="false">(C80*AZ80/100)+(BA80*AZ80*0.5/100)</f>
        <v>26544.728</v>
      </c>
      <c r="BD80" s="6" t="n">
        <f aca="false">W80</f>
        <v>0</v>
      </c>
      <c r="BE80" s="6" t="n">
        <f aca="false">BB80+BD80</f>
        <v>948026</v>
      </c>
      <c r="BF80" s="6" t="n">
        <f aca="false">(BB80*AZ80/100)+(BD80*0.5*AZ80/100)</f>
        <v>26544.728</v>
      </c>
      <c r="BG80" s="6" t="n">
        <f aca="false">AB80</f>
        <v>0</v>
      </c>
      <c r="BH80" s="6" t="n">
        <f aca="false">BE80+BG80</f>
        <v>948026</v>
      </c>
      <c r="BI80" s="6" t="n">
        <f aca="false">(BE80*AZ80/100)+(BG80*0.5*AZ80/100)</f>
        <v>26544.728</v>
      </c>
      <c r="BJ80" s="6" t="n">
        <f aca="false">AG80</f>
        <v>0</v>
      </c>
      <c r="BK80" s="6" t="n">
        <f aca="false">BH80+BJ80</f>
        <v>948026</v>
      </c>
      <c r="BL80" s="6" t="n">
        <f aca="false">(BH80*AZ80/100)+(BJ80*0.5*AZ80/100)</f>
        <v>26544.728</v>
      </c>
      <c r="BM80" s="6" t="n">
        <f aca="false">AL80</f>
        <v>0</v>
      </c>
      <c r="BN80" s="6" t="n">
        <f aca="false">BK80+BM80</f>
        <v>948026</v>
      </c>
      <c r="BO80" s="6" t="n">
        <f aca="false">(BK80*AZ80/100)+(BM80*0.5*AZ80/100)</f>
        <v>26544.728</v>
      </c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</row>
    <row r="81" customFormat="false" ht="12.75" hidden="false" customHeight="false" outlineLevel="0" collapsed="false">
      <c r="A81" s="10" t="n">
        <v>312730</v>
      </c>
      <c r="B81" s="0" t="s">
        <v>54</v>
      </c>
      <c r="C81" s="6" t="n">
        <v>21066752</v>
      </c>
      <c r="D81" s="6" t="n">
        <v>19755734</v>
      </c>
      <c r="E81" s="6" t="n">
        <f aca="false">C81-D81</f>
        <v>1311018</v>
      </c>
      <c r="F81" s="6" t="n">
        <v>0</v>
      </c>
      <c r="G81" s="6" t="n">
        <v>0</v>
      </c>
      <c r="H81" s="6" t="n">
        <f aca="false">C81-F81</f>
        <v>21066752</v>
      </c>
      <c r="I81" s="28" t="n">
        <f aca="false">D81-G81</f>
        <v>19755734</v>
      </c>
      <c r="J81" s="6" t="n">
        <f aca="false">H81-I81</f>
        <v>1311018</v>
      </c>
      <c r="K81" s="40"/>
      <c r="L81" s="6" t="n">
        <f aca="false">J81/5</f>
        <v>262203.6</v>
      </c>
      <c r="M81" s="6" t="n">
        <f aca="false">L81</f>
        <v>262203.6</v>
      </c>
      <c r="N81" s="6" t="n">
        <f aca="false">M81</f>
        <v>262203.6</v>
      </c>
      <c r="O81" s="6" t="n">
        <f aca="false">N81</f>
        <v>262203.6</v>
      </c>
      <c r="P81" s="40" t="n">
        <f aca="false">O81</f>
        <v>262203.6</v>
      </c>
      <c r="Q81" s="6"/>
      <c r="R81" s="6"/>
      <c r="S81" s="41"/>
      <c r="T81" s="6" t="n">
        <f aca="false">(F81*S81/100)+(R81*0.5*S81/100)</f>
        <v>0</v>
      </c>
      <c r="U81" s="6" t="n">
        <f aca="false">F81+R81</f>
        <v>0</v>
      </c>
      <c r="V81" s="6" t="n">
        <f aca="false">G81+T81</f>
        <v>0</v>
      </c>
      <c r="W81" s="6"/>
      <c r="X81" s="41" t="n">
        <v>0</v>
      </c>
      <c r="Y81" s="6" t="n">
        <f aca="false">(U81*X81/100)+(W81*0.5*X81/100)</f>
        <v>0</v>
      </c>
      <c r="Z81" s="6" t="n">
        <f aca="false">U81+W81</f>
        <v>0</v>
      </c>
      <c r="AA81" s="6" t="n">
        <f aca="false">V81+Y81</f>
        <v>0</v>
      </c>
      <c r="AB81" s="6"/>
      <c r="AC81" s="41" t="n">
        <v>0</v>
      </c>
      <c r="AD81" s="6" t="n">
        <f aca="false">(Z81*AC81/100)+(AB81*0.5*AC81/100)</f>
        <v>0</v>
      </c>
      <c r="AE81" s="6" t="n">
        <f aca="false">Z81+AB81</f>
        <v>0</v>
      </c>
      <c r="AF81" s="6" t="n">
        <f aca="false">AA81+AD81</f>
        <v>0</v>
      </c>
      <c r="AG81" s="6"/>
      <c r="AH81" s="41" t="n">
        <v>0</v>
      </c>
      <c r="AI81" s="6" t="n">
        <f aca="false">(AE81*AH81/100)+(AG81*0.5*AH81/100)</f>
        <v>0</v>
      </c>
      <c r="AJ81" s="6" t="n">
        <f aca="false">AE81+AG81</f>
        <v>0</v>
      </c>
      <c r="AK81" s="6" t="n">
        <f aca="false">AF81+AI81</f>
        <v>0</v>
      </c>
      <c r="AL81" s="6"/>
      <c r="AM81" s="41" t="n">
        <v>0</v>
      </c>
      <c r="AN81" s="6" t="n">
        <f aca="false">(AJ81*AM81/100)+(AL81*0.5*AM81/100)</f>
        <v>0</v>
      </c>
      <c r="AO81" s="6" t="n">
        <f aca="false">AJ81+AL81</f>
        <v>0</v>
      </c>
      <c r="AP81" s="6" t="n">
        <f aca="false">AK81+AN81</f>
        <v>0</v>
      </c>
      <c r="AQ81" s="40" t="n">
        <f aca="false">R81+W81+AB81+AG81+AL81</f>
        <v>0</v>
      </c>
      <c r="AR81" s="5"/>
      <c r="AS81" s="5"/>
      <c r="AT81" s="5"/>
      <c r="AU81" s="5"/>
      <c r="AV81" s="5"/>
      <c r="AW81" s="6"/>
      <c r="AX81" s="40"/>
      <c r="AY81" s="40"/>
      <c r="AZ81" s="42" t="n">
        <v>2.9</v>
      </c>
      <c r="BA81" s="6" t="n">
        <f aca="false">R81</f>
        <v>0</v>
      </c>
      <c r="BB81" s="6" t="n">
        <f aca="false">C81+BA81</f>
        <v>21066752</v>
      </c>
      <c r="BC81" s="6" t="n">
        <f aca="false">(C81*AZ81/100)+(BA81*AZ81*0.5/100)</f>
        <v>610935.808</v>
      </c>
      <c r="BD81" s="6" t="n">
        <f aca="false">W81</f>
        <v>0</v>
      </c>
      <c r="BE81" s="6" t="n">
        <f aca="false">BB81+BD81</f>
        <v>21066752</v>
      </c>
      <c r="BF81" s="6" t="n">
        <f aca="false">(BB81*AZ81/100)+(BD81*0.5*AZ81/100)</f>
        <v>610935.808</v>
      </c>
      <c r="BG81" s="6" t="n">
        <f aca="false">AB81</f>
        <v>0</v>
      </c>
      <c r="BH81" s="6" t="n">
        <f aca="false">BE81+BG81</f>
        <v>21066752</v>
      </c>
      <c r="BI81" s="6" t="n">
        <f aca="false">(BE81*AZ81/100)+(BG81*0.5*AZ81/100)</f>
        <v>610935.808</v>
      </c>
      <c r="BJ81" s="6" t="n">
        <f aca="false">AG81</f>
        <v>0</v>
      </c>
      <c r="BK81" s="6" t="n">
        <f aca="false">BH81+BJ81</f>
        <v>21066752</v>
      </c>
      <c r="BL81" s="6" t="n">
        <f aca="false">(BH81*AZ81/100)+(BJ81*0.5*AZ81/100)</f>
        <v>610935.808</v>
      </c>
      <c r="BM81" s="6" t="n">
        <f aca="false">AL81</f>
        <v>0</v>
      </c>
      <c r="BN81" s="6" t="n">
        <f aca="false">BK81+BM81</f>
        <v>21066752</v>
      </c>
      <c r="BO81" s="6" t="n">
        <f aca="false">(BK81*AZ81/100)+(BM81*0.5*AZ81/100)</f>
        <v>610935.808</v>
      </c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</row>
    <row r="82" customFormat="false" ht="12.75" hidden="false" customHeight="false" outlineLevel="0" collapsed="false">
      <c r="A82" s="10" t="n">
        <v>314730</v>
      </c>
      <c r="B82" s="0" t="s">
        <v>55</v>
      </c>
      <c r="C82" s="6" t="n">
        <v>18047</v>
      </c>
      <c r="D82" s="6" t="n">
        <v>16975</v>
      </c>
      <c r="E82" s="6" t="n">
        <f aca="false">C82-D82</f>
        <v>1072</v>
      </c>
      <c r="F82" s="6" t="n">
        <v>0</v>
      </c>
      <c r="G82" s="6" t="n">
        <v>0</v>
      </c>
      <c r="H82" s="6" t="n">
        <f aca="false">C82-F82</f>
        <v>18047</v>
      </c>
      <c r="I82" s="28" t="n">
        <f aca="false">D82-G82</f>
        <v>16975</v>
      </c>
      <c r="J82" s="6" t="n">
        <f aca="false">H82-I82</f>
        <v>1072</v>
      </c>
      <c r="K82" s="40"/>
      <c r="L82" s="6" t="n">
        <f aca="false">J82/5</f>
        <v>214.4</v>
      </c>
      <c r="M82" s="6" t="n">
        <f aca="false">L82</f>
        <v>214.4</v>
      </c>
      <c r="N82" s="6" t="n">
        <f aca="false">M82</f>
        <v>214.4</v>
      </c>
      <c r="O82" s="6" t="n">
        <f aca="false">N82</f>
        <v>214.4</v>
      </c>
      <c r="P82" s="40" t="n">
        <f aca="false">O82</f>
        <v>214.4</v>
      </c>
      <c r="Q82" s="6"/>
      <c r="R82" s="6"/>
      <c r="S82" s="41"/>
      <c r="T82" s="6" t="n">
        <f aca="false">(F82*S82/100)+(R82*0.5*S82/100)</f>
        <v>0</v>
      </c>
      <c r="U82" s="6" t="n">
        <f aca="false">F82+R82</f>
        <v>0</v>
      </c>
      <c r="V82" s="6" t="n">
        <f aca="false">G82+T82</f>
        <v>0</v>
      </c>
      <c r="W82" s="6"/>
      <c r="X82" s="41" t="n">
        <v>0</v>
      </c>
      <c r="Y82" s="6" t="n">
        <f aca="false">(U82*X82/100)+(W82*0.5*X82/100)</f>
        <v>0</v>
      </c>
      <c r="Z82" s="6" t="n">
        <f aca="false">U82+W82</f>
        <v>0</v>
      </c>
      <c r="AA82" s="6" t="n">
        <f aca="false">V82+Y82</f>
        <v>0</v>
      </c>
      <c r="AB82" s="6"/>
      <c r="AC82" s="41" t="n">
        <v>0</v>
      </c>
      <c r="AD82" s="6" t="n">
        <f aca="false">(Z82*AC82/100)+(AB82*0.5*AC82/100)</f>
        <v>0</v>
      </c>
      <c r="AE82" s="6" t="n">
        <f aca="false">Z82+AB82</f>
        <v>0</v>
      </c>
      <c r="AF82" s="6" t="n">
        <f aca="false">AA82+AD82</f>
        <v>0</v>
      </c>
      <c r="AG82" s="6"/>
      <c r="AH82" s="41" t="n">
        <v>0</v>
      </c>
      <c r="AI82" s="6" t="n">
        <f aca="false">(AE82*AH82/100)+(AG82*0.5*AH82/100)</f>
        <v>0</v>
      </c>
      <c r="AJ82" s="6" t="n">
        <f aca="false">AE82+AG82</f>
        <v>0</v>
      </c>
      <c r="AK82" s="6" t="n">
        <f aca="false">AF82+AI82</f>
        <v>0</v>
      </c>
      <c r="AL82" s="6"/>
      <c r="AM82" s="41" t="n">
        <v>0</v>
      </c>
      <c r="AN82" s="6" t="n">
        <f aca="false">(AJ82*AM82/100)+(AL82*0.5*AM82/100)</f>
        <v>0</v>
      </c>
      <c r="AO82" s="6" t="n">
        <f aca="false">AJ82+AL82</f>
        <v>0</v>
      </c>
      <c r="AP82" s="6" t="n">
        <f aca="false">AK82+AN82</f>
        <v>0</v>
      </c>
      <c r="AQ82" s="40" t="n">
        <f aca="false">R82+W82+AB82+AG82+AL82</f>
        <v>0</v>
      </c>
      <c r="AR82" s="5"/>
      <c r="AS82" s="5"/>
      <c r="AT82" s="5"/>
      <c r="AU82" s="5"/>
      <c r="AV82" s="5"/>
      <c r="AW82" s="6"/>
      <c r="AX82" s="40"/>
      <c r="AY82" s="40"/>
      <c r="AZ82" s="42" t="n">
        <v>2.8</v>
      </c>
      <c r="BA82" s="6" t="n">
        <f aca="false">R82</f>
        <v>0</v>
      </c>
      <c r="BB82" s="6" t="n">
        <f aca="false">C82+BA82</f>
        <v>18047</v>
      </c>
      <c r="BC82" s="6" t="n">
        <f aca="false">(C82*AZ82/100)+(BA82*AZ82*0.5/100)</f>
        <v>505.316</v>
      </c>
      <c r="BD82" s="6" t="n">
        <f aca="false">W82</f>
        <v>0</v>
      </c>
      <c r="BE82" s="6" t="n">
        <f aca="false">BB82+BD82</f>
        <v>18047</v>
      </c>
      <c r="BF82" s="6" t="n">
        <f aca="false">(BB82*AZ82/100)+(BD82*0.5*AZ82/100)</f>
        <v>505.316</v>
      </c>
      <c r="BG82" s="6" t="n">
        <f aca="false">AB82</f>
        <v>0</v>
      </c>
      <c r="BH82" s="6" t="n">
        <f aca="false">BE82+BG82</f>
        <v>18047</v>
      </c>
      <c r="BI82" s="6" t="n">
        <f aca="false">(BE82*AZ82/100)+(BG82*0.5*AZ82/100)</f>
        <v>505.316</v>
      </c>
      <c r="BJ82" s="6" t="n">
        <f aca="false">AG82</f>
        <v>0</v>
      </c>
      <c r="BK82" s="6" t="n">
        <f aca="false">BH82+BJ82</f>
        <v>18047</v>
      </c>
      <c r="BL82" s="6" t="n">
        <f aca="false">(BH82*AZ82/100)+(BJ82*0.5*AZ82/100)</f>
        <v>505.316</v>
      </c>
      <c r="BM82" s="6" t="n">
        <f aca="false">AL82</f>
        <v>0</v>
      </c>
      <c r="BN82" s="6" t="n">
        <f aca="false">BK82+BM82</f>
        <v>18047</v>
      </c>
      <c r="BO82" s="6" t="n">
        <f aca="false">(BK82*AZ82/100)+(BM82*0.5*AZ82/100)</f>
        <v>505.316</v>
      </c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</row>
    <row r="83" customFormat="false" ht="12.75" hidden="false" customHeight="false" outlineLevel="0" collapsed="false">
      <c r="A83" s="10" t="n">
        <v>315730</v>
      </c>
      <c r="B83" s="0" t="s">
        <v>56</v>
      </c>
      <c r="C83" s="6" t="n">
        <v>2993209</v>
      </c>
      <c r="D83" s="6" t="n">
        <v>2719053</v>
      </c>
      <c r="E83" s="6" t="n">
        <f aca="false">C83-D83</f>
        <v>274156</v>
      </c>
      <c r="F83" s="6" t="n">
        <v>0</v>
      </c>
      <c r="G83" s="6" t="n">
        <v>0</v>
      </c>
      <c r="H83" s="6" t="n">
        <f aca="false">C83-F83</f>
        <v>2993209</v>
      </c>
      <c r="I83" s="28" t="n">
        <f aca="false">D83-G83</f>
        <v>2719053</v>
      </c>
      <c r="J83" s="6" t="n">
        <f aca="false">H83-I83</f>
        <v>274156</v>
      </c>
      <c r="K83" s="40"/>
      <c r="L83" s="6" t="n">
        <f aca="false">J83/5</f>
        <v>54831.2</v>
      </c>
      <c r="M83" s="6" t="n">
        <f aca="false">L83</f>
        <v>54831.2</v>
      </c>
      <c r="N83" s="6" t="n">
        <f aca="false">M83</f>
        <v>54831.2</v>
      </c>
      <c r="O83" s="6" t="n">
        <f aca="false">N83</f>
        <v>54831.2</v>
      </c>
      <c r="P83" s="40" t="n">
        <f aca="false">O83</f>
        <v>54831.2</v>
      </c>
      <c r="Q83" s="6"/>
      <c r="R83" s="6"/>
      <c r="S83" s="41"/>
      <c r="T83" s="6" t="n">
        <f aca="false">(F83*S83/100)+(R83*0.5*S83/100)</f>
        <v>0</v>
      </c>
      <c r="U83" s="6" t="n">
        <f aca="false">F83+R83</f>
        <v>0</v>
      </c>
      <c r="V83" s="6" t="n">
        <f aca="false">G83+T83</f>
        <v>0</v>
      </c>
      <c r="W83" s="6"/>
      <c r="X83" s="41" t="n">
        <v>0</v>
      </c>
      <c r="Y83" s="6" t="n">
        <f aca="false">(U83*X83/100)+(W83*0.5*X83/100)</f>
        <v>0</v>
      </c>
      <c r="Z83" s="6" t="n">
        <f aca="false">U83+W83</f>
        <v>0</v>
      </c>
      <c r="AA83" s="6" t="n">
        <f aca="false">V83+Y83</f>
        <v>0</v>
      </c>
      <c r="AB83" s="6"/>
      <c r="AC83" s="41" t="n">
        <v>0</v>
      </c>
      <c r="AD83" s="6" t="n">
        <f aca="false">(Z83*AC83/100)+(AB83*0.5*AC83/100)</f>
        <v>0</v>
      </c>
      <c r="AE83" s="6" t="n">
        <f aca="false">Z83+AB83</f>
        <v>0</v>
      </c>
      <c r="AF83" s="6" t="n">
        <f aca="false">AA83+AD83</f>
        <v>0</v>
      </c>
      <c r="AG83" s="6"/>
      <c r="AH83" s="41" t="n">
        <v>0</v>
      </c>
      <c r="AI83" s="6" t="n">
        <f aca="false">(AE83*AH83/100)+(AG83*0.5*AH83/100)</f>
        <v>0</v>
      </c>
      <c r="AJ83" s="6" t="n">
        <f aca="false">AE83+AG83</f>
        <v>0</v>
      </c>
      <c r="AK83" s="6" t="n">
        <f aca="false">AF83+AI83</f>
        <v>0</v>
      </c>
      <c r="AL83" s="6"/>
      <c r="AM83" s="41" t="n">
        <v>0</v>
      </c>
      <c r="AN83" s="6" t="n">
        <f aca="false">(AJ83*AM83/100)+(AL83*0.5*AM83/100)</f>
        <v>0</v>
      </c>
      <c r="AO83" s="6" t="n">
        <f aca="false">AJ83+AL83</f>
        <v>0</v>
      </c>
      <c r="AP83" s="6" t="n">
        <f aca="false">AK83+AN83</f>
        <v>0</v>
      </c>
      <c r="AQ83" s="40" t="n">
        <f aca="false">R83+W83+AB83+AG83+AL83</f>
        <v>0</v>
      </c>
      <c r="AR83" s="5"/>
      <c r="AS83" s="5"/>
      <c r="AT83" s="5"/>
      <c r="AU83" s="5"/>
      <c r="AV83" s="5"/>
      <c r="AW83" s="6"/>
      <c r="AX83" s="40"/>
      <c r="AY83" s="40"/>
      <c r="AZ83" s="42" t="n">
        <v>2.8</v>
      </c>
      <c r="BA83" s="6" t="n">
        <f aca="false">R83</f>
        <v>0</v>
      </c>
      <c r="BB83" s="6" t="n">
        <f aca="false">C83+BA83</f>
        <v>2993209</v>
      </c>
      <c r="BC83" s="6" t="n">
        <f aca="false">(C83*AZ83/100)+(BA83*AZ83*0.5/100)</f>
        <v>83809.852</v>
      </c>
      <c r="BD83" s="6" t="n">
        <f aca="false">W83</f>
        <v>0</v>
      </c>
      <c r="BE83" s="6" t="n">
        <f aca="false">BB83+BD83</f>
        <v>2993209</v>
      </c>
      <c r="BF83" s="6" t="n">
        <f aca="false">(BB83*AZ83/100)+(BD83*0.5*AZ83/100)</f>
        <v>83809.852</v>
      </c>
      <c r="BG83" s="6" t="n">
        <f aca="false">AB83</f>
        <v>0</v>
      </c>
      <c r="BH83" s="6" t="n">
        <f aca="false">BE83+BG83</f>
        <v>2993209</v>
      </c>
      <c r="BI83" s="6" t="n">
        <f aca="false">(BE83*AZ83/100)+(BG83*0.5*AZ83/100)</f>
        <v>83809.852</v>
      </c>
      <c r="BJ83" s="6" t="n">
        <f aca="false">AG83</f>
        <v>0</v>
      </c>
      <c r="BK83" s="6" t="n">
        <f aca="false">BH83+BJ83</f>
        <v>2993209</v>
      </c>
      <c r="BL83" s="6" t="n">
        <f aca="false">(BH83*AZ83/100)+(BJ83*0.5*AZ83/100)</f>
        <v>83809.852</v>
      </c>
      <c r="BM83" s="6" t="n">
        <f aca="false">AL83</f>
        <v>0</v>
      </c>
      <c r="BN83" s="6" t="n">
        <f aca="false">BK83+BM83</f>
        <v>2993209</v>
      </c>
      <c r="BO83" s="6" t="n">
        <f aca="false">(BK83*AZ83/100)+(BM83*0.5*AZ83/100)</f>
        <v>83809.852</v>
      </c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</row>
    <row r="84" customFormat="false" ht="12.75" hidden="false" customHeight="false" outlineLevel="0" collapsed="false">
      <c r="A84" s="10" t="n">
        <v>316730</v>
      </c>
      <c r="B84" s="0" t="s">
        <v>57</v>
      </c>
      <c r="C84" s="43" t="n">
        <v>175333</v>
      </c>
      <c r="D84" s="43" t="n">
        <v>160427</v>
      </c>
      <c r="E84" s="43" t="n">
        <f aca="false">C84-D84</f>
        <v>14906</v>
      </c>
      <c r="F84" s="43" t="n">
        <v>0</v>
      </c>
      <c r="G84" s="43" t="n">
        <v>0</v>
      </c>
      <c r="H84" s="43" t="n">
        <f aca="false">C84-F84</f>
        <v>175333</v>
      </c>
      <c r="I84" s="43" t="n">
        <f aca="false">D84-G84</f>
        <v>160427</v>
      </c>
      <c r="J84" s="43" t="n">
        <f aca="false">H84-I84</f>
        <v>14906</v>
      </c>
      <c r="K84" s="40"/>
      <c r="L84" s="43" t="n">
        <f aca="false">J84/5</f>
        <v>2981.2</v>
      </c>
      <c r="M84" s="43" t="n">
        <f aca="false">L84</f>
        <v>2981.2</v>
      </c>
      <c r="N84" s="43" t="n">
        <f aca="false">M84</f>
        <v>2981.2</v>
      </c>
      <c r="O84" s="43" t="n">
        <f aca="false">N84</f>
        <v>2981.2</v>
      </c>
      <c r="P84" s="44" t="n">
        <f aca="false">O84</f>
        <v>2981.2</v>
      </c>
      <c r="Q84" s="6"/>
      <c r="R84" s="43"/>
      <c r="S84" s="41"/>
      <c r="T84" s="43" t="n">
        <f aca="false">(F84*S84/100)+(R84*0.5*S84/100)</f>
        <v>0</v>
      </c>
      <c r="U84" s="43" t="n">
        <f aca="false">F84+R84</f>
        <v>0</v>
      </c>
      <c r="V84" s="43" t="n">
        <f aca="false">G84+T84</f>
        <v>0</v>
      </c>
      <c r="W84" s="43"/>
      <c r="X84" s="41" t="n">
        <v>0</v>
      </c>
      <c r="Y84" s="43" t="n">
        <f aca="false">(U84*X84/100)+(W84*0.5*X84/100)</f>
        <v>0</v>
      </c>
      <c r="Z84" s="43" t="n">
        <f aca="false">U84+W84</f>
        <v>0</v>
      </c>
      <c r="AA84" s="43" t="n">
        <f aca="false">V84+Y84</f>
        <v>0</v>
      </c>
      <c r="AB84" s="43"/>
      <c r="AC84" s="41" t="n">
        <v>0</v>
      </c>
      <c r="AD84" s="43" t="n">
        <f aca="false">(Z84*AC84/100)+(AB84*0.5*AC84/100)</f>
        <v>0</v>
      </c>
      <c r="AE84" s="43" t="n">
        <f aca="false">Z84+AB84</f>
        <v>0</v>
      </c>
      <c r="AF84" s="43" t="n">
        <f aca="false">AA84+AD84</f>
        <v>0</v>
      </c>
      <c r="AG84" s="43"/>
      <c r="AH84" s="41" t="n">
        <v>0</v>
      </c>
      <c r="AI84" s="43" t="n">
        <f aca="false">(AE84*AH84/100)+(AG84*0.5*AH84/100)</f>
        <v>0</v>
      </c>
      <c r="AJ84" s="43" t="n">
        <f aca="false">AE84+AG84</f>
        <v>0</v>
      </c>
      <c r="AK84" s="43" t="n">
        <f aca="false">AF84+AI84</f>
        <v>0</v>
      </c>
      <c r="AL84" s="43"/>
      <c r="AM84" s="41" t="n">
        <v>0</v>
      </c>
      <c r="AN84" s="43" t="n">
        <f aca="false">(AJ84*AM84/100)+(AL84*0.5*AM84/100)</f>
        <v>0</v>
      </c>
      <c r="AO84" s="43" t="n">
        <f aca="false">AJ84+AL84</f>
        <v>0</v>
      </c>
      <c r="AP84" s="43" t="n">
        <f aca="false">AK84+AN84</f>
        <v>0</v>
      </c>
      <c r="AQ84" s="40" t="n">
        <f aca="false">R84+W84+AB84+AG84+AL84</f>
        <v>0</v>
      </c>
      <c r="AR84" s="45"/>
      <c r="AS84" s="45"/>
      <c r="AT84" s="45"/>
      <c r="AU84" s="45"/>
      <c r="AV84" s="45"/>
      <c r="AW84" s="6"/>
      <c r="AX84" s="40"/>
      <c r="AY84" s="44"/>
      <c r="AZ84" s="46" t="n">
        <v>2.9</v>
      </c>
      <c r="BA84" s="43" t="n">
        <f aca="false">R84</f>
        <v>0</v>
      </c>
      <c r="BB84" s="43" t="n">
        <f aca="false">C84+BA84</f>
        <v>175333</v>
      </c>
      <c r="BC84" s="43" t="n">
        <f aca="false">(C84*AZ84/100)+(BA84*AZ84*0.5/100)</f>
        <v>5084.657</v>
      </c>
      <c r="BD84" s="43" t="n">
        <f aca="false">W84</f>
        <v>0</v>
      </c>
      <c r="BE84" s="43" t="n">
        <f aca="false">BB84+BD84</f>
        <v>175333</v>
      </c>
      <c r="BF84" s="43" t="n">
        <f aca="false">(BB84*AZ84/100)+(BD84*0.5*AZ84/100)</f>
        <v>5084.657</v>
      </c>
      <c r="BG84" s="43" t="n">
        <f aca="false">AB84</f>
        <v>0</v>
      </c>
      <c r="BH84" s="43" t="n">
        <f aca="false">BE84+BG84</f>
        <v>175333</v>
      </c>
      <c r="BI84" s="43" t="n">
        <f aca="false">(BE84*AZ84/100)+(BG84*0.5*AZ84/100)</f>
        <v>5084.657</v>
      </c>
      <c r="BJ84" s="43" t="n">
        <f aca="false">AG84</f>
        <v>0</v>
      </c>
      <c r="BK84" s="43" t="n">
        <f aca="false">BH84+BJ84</f>
        <v>175333</v>
      </c>
      <c r="BL84" s="43" t="n">
        <f aca="false">(BH84*AZ84/100)+(BJ84*0.5*AZ84/100)</f>
        <v>5084.657</v>
      </c>
      <c r="BM84" s="43" t="n">
        <f aca="false">AL84</f>
        <v>0</v>
      </c>
      <c r="BN84" s="43" t="n">
        <f aca="false">BK84+BM84</f>
        <v>175333</v>
      </c>
      <c r="BO84" s="43" t="n">
        <f aca="false">(BK84*AZ84/100)+(BM84*0.5*AZ84/100)</f>
        <v>5084.657</v>
      </c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</row>
    <row r="85" customFormat="false" ht="12.75" hidden="false" customHeight="false" outlineLevel="0" collapsed="false">
      <c r="A85" s="10"/>
      <c r="B85" s="14" t="s">
        <v>68</v>
      </c>
      <c r="C85" s="6" t="n">
        <f aca="false">SUM(C80:C84)</f>
        <v>25201367</v>
      </c>
      <c r="D85" s="6" t="n">
        <f aca="false">SUM(D80:D84)</f>
        <v>23544503</v>
      </c>
      <c r="E85" s="6" t="n">
        <f aca="false">SUM(E80:E84)</f>
        <v>1656864</v>
      </c>
      <c r="F85" s="6" t="n">
        <f aca="false">SUM(F80:F84)</f>
        <v>279846.39</v>
      </c>
      <c r="G85" s="6" t="n">
        <f aca="false">SUM(G80:G84)</f>
        <v>76769.07</v>
      </c>
      <c r="H85" s="28" t="n">
        <f aca="false">SUM(H80:H84)</f>
        <v>24921520.61</v>
      </c>
      <c r="I85" s="28" t="n">
        <f aca="false">SUM(I80:I84)</f>
        <v>23467733.93</v>
      </c>
      <c r="J85" s="28" t="n">
        <f aca="false">SUM(J80:J84)</f>
        <v>1453786.68</v>
      </c>
      <c r="K85" s="40"/>
      <c r="L85" s="6" t="n">
        <f aca="false">SUM(L80:L84)</f>
        <v>290757.336</v>
      </c>
      <c r="M85" s="6" t="n">
        <f aca="false">SUM(M80:M84)</f>
        <v>290757.336</v>
      </c>
      <c r="N85" s="6" t="n">
        <f aca="false">SUM(N80:N84)</f>
        <v>290757.336</v>
      </c>
      <c r="O85" s="6" t="n">
        <f aca="false">SUM(O80:O84)</f>
        <v>290757.336</v>
      </c>
      <c r="P85" s="40" t="n">
        <f aca="false">SUM(P80:P84)</f>
        <v>290757.336</v>
      </c>
      <c r="Q85" s="6"/>
      <c r="R85" s="6" t="n">
        <f aca="false">SUM(R82:R84)</f>
        <v>0</v>
      </c>
      <c r="S85" s="41"/>
      <c r="T85" s="6" t="n">
        <f aca="false">SUM(T80:T84)</f>
        <v>5037.23502</v>
      </c>
      <c r="U85" s="6" t="n">
        <f aca="false">SUM(U80:U84)</f>
        <v>279846.39</v>
      </c>
      <c r="V85" s="6" t="n">
        <f aca="false">SUM(V80:V84)</f>
        <v>81806.30502</v>
      </c>
      <c r="W85" s="6" t="n">
        <f aca="false">SUM(W82:W84)</f>
        <v>0</v>
      </c>
      <c r="X85" s="41"/>
      <c r="Y85" s="6" t="n">
        <f aca="false">SUM(Y80:Y84)</f>
        <v>5037.23502</v>
      </c>
      <c r="Z85" s="6" t="n">
        <f aca="false">SUM(Z80:Z84)</f>
        <v>279846.39</v>
      </c>
      <c r="AA85" s="6" t="n">
        <f aca="false">SUM(AA80:AA84)</f>
        <v>86843.54004</v>
      </c>
      <c r="AB85" s="6" t="n">
        <f aca="false">SUM(AB82:AB84)</f>
        <v>0</v>
      </c>
      <c r="AC85" s="41"/>
      <c r="AD85" s="6" t="n">
        <f aca="false">SUM(AD80:AD84)</f>
        <v>5037.23502</v>
      </c>
      <c r="AE85" s="6" t="n">
        <f aca="false">SUM(AE80:AE84)</f>
        <v>279846.39</v>
      </c>
      <c r="AF85" s="6" t="n">
        <f aca="false">SUM(AF80:AF84)</f>
        <v>91880.77506</v>
      </c>
      <c r="AG85" s="6" t="n">
        <f aca="false">SUM(AG82:AG84)</f>
        <v>0</v>
      </c>
      <c r="AH85" s="41"/>
      <c r="AI85" s="6" t="n">
        <f aca="false">SUM(AI80:AI84)</f>
        <v>5037.23502</v>
      </c>
      <c r="AJ85" s="6" t="n">
        <f aca="false">SUM(AJ80:AJ84)</f>
        <v>279846.39</v>
      </c>
      <c r="AK85" s="6" t="n">
        <f aca="false">SUM(AK80:AK84)</f>
        <v>96918.01008</v>
      </c>
      <c r="AL85" s="6" t="n">
        <f aca="false">SUM(AL82:AL84)</f>
        <v>0</v>
      </c>
      <c r="AM85" s="41"/>
      <c r="AN85" s="6" t="n">
        <f aca="false">SUM(AN80:AN84)</f>
        <v>5037.23502</v>
      </c>
      <c r="AO85" s="6" t="n">
        <f aca="false">SUM(AO80:AO84)</f>
        <v>279846.39</v>
      </c>
      <c r="AP85" s="6" t="n">
        <f aca="false">SUM(AP80:AP84)</f>
        <v>101955.2451</v>
      </c>
      <c r="AQ85" s="40"/>
      <c r="AR85" s="47" t="n">
        <f aca="false">SUM(AR80:AR84)</f>
        <v>0</v>
      </c>
      <c r="AS85" s="47" t="n">
        <f aca="false">SUM(AS80:AS84)</f>
        <v>0</v>
      </c>
      <c r="AT85" s="47" t="n">
        <f aca="false">SUM(AT80:AT84)</f>
        <v>0</v>
      </c>
      <c r="AU85" s="47" t="n">
        <f aca="false">SUM(AU80:AU84)</f>
        <v>0</v>
      </c>
      <c r="AV85" s="47" t="n">
        <f aca="false">SUM(AV80:AV84)</f>
        <v>0</v>
      </c>
      <c r="AW85" s="6"/>
      <c r="AX85" s="40"/>
      <c r="AY85" s="40"/>
      <c r="BA85" s="6" t="n">
        <f aca="false">SUM(BA80:BA84)</f>
        <v>0</v>
      </c>
      <c r="BB85" s="6" t="n">
        <f aca="false">SUM(BB80:BB84)</f>
        <v>25201367</v>
      </c>
      <c r="BC85" s="6" t="n">
        <f aca="false">SUM(BC80:BC84)</f>
        <v>726880.361</v>
      </c>
      <c r="BD85" s="6" t="n">
        <f aca="false">SUM(BD80:BD84)</f>
        <v>0</v>
      </c>
      <c r="BE85" s="6" t="n">
        <f aca="false">SUM(BE80:BE84)</f>
        <v>25201367</v>
      </c>
      <c r="BF85" s="6" t="n">
        <f aca="false">SUM(BF80:BF84)</f>
        <v>726880.361</v>
      </c>
      <c r="BG85" s="6" t="n">
        <f aca="false">SUM(BG80:BG84)</f>
        <v>0</v>
      </c>
      <c r="BH85" s="6" t="n">
        <f aca="false">SUM(BH80:BH84)</f>
        <v>25201367</v>
      </c>
      <c r="BI85" s="6" t="n">
        <f aca="false">SUM(BI80:BI84)</f>
        <v>726880.361</v>
      </c>
      <c r="BJ85" s="6" t="n">
        <f aca="false">SUM(BJ80:BJ84)</f>
        <v>0</v>
      </c>
      <c r="BK85" s="6" t="n">
        <f aca="false">SUM(BK80:BK84)</f>
        <v>25201367</v>
      </c>
      <c r="BL85" s="6" t="n">
        <f aca="false">SUM(BL80:BL84)</f>
        <v>726880.361</v>
      </c>
      <c r="BM85" s="6" t="n">
        <f aca="false">SUM(BM80:BM84)</f>
        <v>0</v>
      </c>
      <c r="BN85" s="6" t="n">
        <f aca="false">SUM(BN80:BN84)</f>
        <v>25201367</v>
      </c>
      <c r="BO85" s="6" t="n">
        <f aca="false">SUM(BO80:BO84)</f>
        <v>726880.361</v>
      </c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</row>
    <row r="86" customFormat="false" ht="12.75" hidden="false" customHeight="false" outlineLevel="0" collapsed="false">
      <c r="A86" s="10"/>
      <c r="C86" s="6"/>
      <c r="D86" s="6"/>
      <c r="E86" s="6"/>
      <c r="F86" s="6"/>
      <c r="G86" s="6"/>
      <c r="H86" s="6"/>
      <c r="I86" s="28"/>
      <c r="J86" s="6"/>
      <c r="K86" s="40"/>
      <c r="L86" s="6"/>
      <c r="M86" s="6"/>
      <c r="N86" s="6"/>
      <c r="O86" s="6"/>
      <c r="P86" s="40"/>
      <c r="Q86" s="6"/>
      <c r="R86" s="6"/>
      <c r="S86" s="41"/>
      <c r="T86" s="6"/>
      <c r="U86" s="6"/>
      <c r="V86" s="6"/>
      <c r="W86" s="6"/>
      <c r="X86" s="41"/>
      <c r="Y86" s="6"/>
      <c r="Z86" s="6"/>
      <c r="AA86" s="6"/>
      <c r="AB86" s="6"/>
      <c r="AC86" s="41"/>
      <c r="AD86" s="6"/>
      <c r="AE86" s="6"/>
      <c r="AF86" s="6"/>
      <c r="AG86" s="6"/>
      <c r="AH86" s="41"/>
      <c r="AI86" s="6"/>
      <c r="AJ86" s="6"/>
      <c r="AK86" s="6"/>
      <c r="AL86" s="6"/>
      <c r="AM86" s="41"/>
      <c r="AN86" s="6"/>
      <c r="AO86" s="6"/>
      <c r="AP86" s="6"/>
      <c r="AQ86" s="40"/>
      <c r="AW86" s="6"/>
      <c r="AX86" s="40"/>
      <c r="AY86" s="40"/>
      <c r="AZ86" s="48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</row>
    <row r="87" customFormat="false" ht="12.75" hidden="false" customHeight="false" outlineLevel="0" collapsed="false">
      <c r="A87" s="10" t="n">
        <v>311740</v>
      </c>
      <c r="B87" s="0" t="s">
        <v>53</v>
      </c>
      <c r="C87" s="6" t="n">
        <v>1694473</v>
      </c>
      <c r="D87" s="6" t="n">
        <v>1540770</v>
      </c>
      <c r="E87" s="6" t="n">
        <f aca="false">C87-D87</f>
        <v>153703</v>
      </c>
      <c r="F87" s="6" t="n">
        <f aca="false">363464.18+5666.9</f>
        <v>369131.08</v>
      </c>
      <c r="G87" s="6" t="n">
        <f aca="false">2910.16+104347.2</f>
        <v>107257.36</v>
      </c>
      <c r="H87" s="6" t="n">
        <f aca="false">C87-F87</f>
        <v>1325341.92</v>
      </c>
      <c r="I87" s="28" t="n">
        <f aca="false">D87-G87</f>
        <v>1433512.64</v>
      </c>
      <c r="J87" s="6" t="n">
        <f aca="false">H87-I87</f>
        <v>-108170.72</v>
      </c>
      <c r="K87" s="40"/>
      <c r="L87" s="6" t="n">
        <f aca="false">J87/5</f>
        <v>-21634.144</v>
      </c>
      <c r="M87" s="6" t="n">
        <f aca="false">L87</f>
        <v>-21634.144</v>
      </c>
      <c r="N87" s="6" t="n">
        <f aca="false">M87</f>
        <v>-21634.144</v>
      </c>
      <c r="O87" s="6" t="n">
        <f aca="false">N87</f>
        <v>-21634.144</v>
      </c>
      <c r="P87" s="40" t="n">
        <f aca="false">O87</f>
        <v>-21634.144</v>
      </c>
      <c r="Q87" s="6"/>
      <c r="R87" s="6"/>
      <c r="S87" s="41" t="n">
        <v>1.8</v>
      </c>
      <c r="T87" s="6" t="n">
        <f aca="false">(F87*S87/100)+(R87*0.5*S87/100)</f>
        <v>6644.35944</v>
      </c>
      <c r="U87" s="6" t="n">
        <f aca="false">F87+R87</f>
        <v>369131.08</v>
      </c>
      <c r="V87" s="6" t="n">
        <f aca="false">G87+T87</f>
        <v>113901.71944</v>
      </c>
      <c r="W87" s="6"/>
      <c r="X87" s="41" t="n">
        <v>1.8</v>
      </c>
      <c r="Y87" s="6" t="n">
        <f aca="false">(U87*X87/100)+(W87*0.5*X87/100)</f>
        <v>6644.35944</v>
      </c>
      <c r="Z87" s="6" t="n">
        <f aca="false">U87+W87</f>
        <v>369131.08</v>
      </c>
      <c r="AA87" s="6" t="n">
        <f aca="false">V87+Y87</f>
        <v>120546.07888</v>
      </c>
      <c r="AB87" s="6"/>
      <c r="AC87" s="41" t="n">
        <v>1.8</v>
      </c>
      <c r="AD87" s="6" t="n">
        <f aca="false">(Z87*AC87/100)+(AB87*0.5*AC87/100)</f>
        <v>6644.35944</v>
      </c>
      <c r="AE87" s="6" t="n">
        <f aca="false">Z87+AB87</f>
        <v>369131.08</v>
      </c>
      <c r="AF87" s="6" t="n">
        <f aca="false">AA87+AD87</f>
        <v>127190.43832</v>
      </c>
      <c r="AG87" s="6"/>
      <c r="AH87" s="41" t="n">
        <v>1.8</v>
      </c>
      <c r="AI87" s="6" t="n">
        <f aca="false">(AE87*AH87/100)+(AG87*0.5*AH87/100)</f>
        <v>6644.35944</v>
      </c>
      <c r="AJ87" s="6" t="n">
        <f aca="false">AE87+AG87</f>
        <v>369131.08</v>
      </c>
      <c r="AK87" s="6" t="n">
        <f aca="false">AF87+AI87</f>
        <v>133834.79776</v>
      </c>
      <c r="AL87" s="6"/>
      <c r="AM87" s="41" t="n">
        <v>1.8</v>
      </c>
      <c r="AN87" s="6" t="n">
        <f aca="false">(AJ87*AM87/100)+(AL87*0.5*AM87/100)</f>
        <v>6644.35944</v>
      </c>
      <c r="AO87" s="6" t="n">
        <f aca="false">AJ87+AL87</f>
        <v>369131.08</v>
      </c>
      <c r="AP87" s="6" t="n">
        <f aca="false">AK87+AN87</f>
        <v>140479.1572</v>
      </c>
      <c r="AQ87" s="40" t="n">
        <f aca="false">R87+W87+AB87+AG87+AL87</f>
        <v>0</v>
      </c>
      <c r="AR87" s="5"/>
      <c r="AS87" s="5"/>
      <c r="AT87" s="5"/>
      <c r="AU87" s="5"/>
      <c r="AV87" s="5"/>
      <c r="AW87" s="6"/>
      <c r="AX87" s="40"/>
      <c r="AY87" s="40"/>
      <c r="AZ87" s="42" t="n">
        <v>2.7</v>
      </c>
      <c r="BA87" s="6" t="n">
        <f aca="false">R87</f>
        <v>0</v>
      </c>
      <c r="BB87" s="6" t="n">
        <f aca="false">C87+BA87</f>
        <v>1694473</v>
      </c>
      <c r="BC87" s="6" t="n">
        <f aca="false">(C87*AZ87/100)+(BA87*AZ87*0.5/100)</f>
        <v>45750.771</v>
      </c>
      <c r="BD87" s="6" t="n">
        <f aca="false">W87</f>
        <v>0</v>
      </c>
      <c r="BE87" s="6" t="n">
        <f aca="false">BB87+BD87</f>
        <v>1694473</v>
      </c>
      <c r="BF87" s="6" t="n">
        <f aca="false">(BB87*AZ87/100)+(BD87*0.5*AZ87/100)</f>
        <v>45750.771</v>
      </c>
      <c r="BG87" s="6" t="n">
        <f aca="false">AB87</f>
        <v>0</v>
      </c>
      <c r="BH87" s="6" t="n">
        <f aca="false">BE87+BG87</f>
        <v>1694473</v>
      </c>
      <c r="BI87" s="6" t="n">
        <f aca="false">(BE87*AZ87/100)+(BG87*0.5*AZ87/100)</f>
        <v>45750.771</v>
      </c>
      <c r="BJ87" s="6" t="n">
        <f aca="false">AG87</f>
        <v>0</v>
      </c>
      <c r="BK87" s="6" t="n">
        <f aca="false">BH87+BJ87</f>
        <v>1694473</v>
      </c>
      <c r="BL87" s="6" t="n">
        <f aca="false">(BH87*AZ87/100)+(BJ87*0.5*AZ87/100)</f>
        <v>45750.771</v>
      </c>
      <c r="BM87" s="6" t="n">
        <f aca="false">AL87</f>
        <v>0</v>
      </c>
      <c r="BN87" s="6" t="n">
        <f aca="false">BK87+BM87</f>
        <v>1694473</v>
      </c>
      <c r="BO87" s="6" t="n">
        <f aca="false">(BK87*AZ87/100)+(BM87*0.5*AZ87/100)</f>
        <v>45750.771</v>
      </c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</row>
    <row r="88" customFormat="false" ht="12.75" hidden="false" customHeight="false" outlineLevel="0" collapsed="false">
      <c r="A88" s="10" t="n">
        <v>312740</v>
      </c>
      <c r="B88" s="0" t="s">
        <v>54</v>
      </c>
      <c r="C88" s="6" t="n">
        <v>25413058</v>
      </c>
      <c r="D88" s="6" t="n">
        <v>22669564</v>
      </c>
      <c r="E88" s="6" t="n">
        <f aca="false">C88-D88</f>
        <v>2743494</v>
      </c>
      <c r="F88" s="6" t="n">
        <v>0</v>
      </c>
      <c r="G88" s="6" t="n">
        <v>0</v>
      </c>
      <c r="H88" s="6" t="n">
        <f aca="false">C88-F88</f>
        <v>25413058</v>
      </c>
      <c r="I88" s="28" t="n">
        <f aca="false">D88-G88</f>
        <v>22669564</v>
      </c>
      <c r="J88" s="6" t="n">
        <f aca="false">H88-I88</f>
        <v>2743494</v>
      </c>
      <c r="K88" s="40"/>
      <c r="L88" s="6" t="n">
        <f aca="false">J88/5</f>
        <v>548698.8</v>
      </c>
      <c r="M88" s="6" t="n">
        <f aca="false">L88</f>
        <v>548698.8</v>
      </c>
      <c r="N88" s="6" t="n">
        <f aca="false">M88</f>
        <v>548698.8</v>
      </c>
      <c r="O88" s="6" t="n">
        <f aca="false">N88</f>
        <v>548698.8</v>
      </c>
      <c r="P88" s="40" t="n">
        <f aca="false">O88</f>
        <v>548698.8</v>
      </c>
      <c r="Q88" s="6"/>
      <c r="R88" s="6"/>
      <c r="S88" s="41"/>
      <c r="T88" s="6" t="n">
        <f aca="false">(F88*S88/100)+(R88*0.5*S88/100)</f>
        <v>0</v>
      </c>
      <c r="U88" s="6" t="n">
        <f aca="false">F88+R88</f>
        <v>0</v>
      </c>
      <c r="V88" s="6" t="n">
        <f aca="false">G88+T88</f>
        <v>0</v>
      </c>
      <c r="W88" s="6"/>
      <c r="X88" s="41" t="n">
        <v>0</v>
      </c>
      <c r="Y88" s="6" t="n">
        <f aca="false">(U88*X88/100)+(W88*0.5*X88/100)</f>
        <v>0</v>
      </c>
      <c r="Z88" s="6" t="n">
        <f aca="false">U88+W88</f>
        <v>0</v>
      </c>
      <c r="AA88" s="6" t="n">
        <f aca="false">V88+Y88</f>
        <v>0</v>
      </c>
      <c r="AB88" s="6"/>
      <c r="AC88" s="41" t="n">
        <v>0</v>
      </c>
      <c r="AD88" s="6" t="n">
        <f aca="false">(Z88*AC88/100)+(AB88*0.5*AC88/100)</f>
        <v>0</v>
      </c>
      <c r="AE88" s="6" t="n">
        <f aca="false">Z88+AB88</f>
        <v>0</v>
      </c>
      <c r="AF88" s="6" t="n">
        <f aca="false">AA88+AD88</f>
        <v>0</v>
      </c>
      <c r="AG88" s="6"/>
      <c r="AH88" s="41" t="n">
        <v>0</v>
      </c>
      <c r="AI88" s="6" t="n">
        <f aca="false">(AE88*AH88/100)+(AG88*0.5*AH88/100)</f>
        <v>0</v>
      </c>
      <c r="AJ88" s="6" t="n">
        <f aca="false">AE88+AG88</f>
        <v>0</v>
      </c>
      <c r="AK88" s="6" t="n">
        <f aca="false">AF88+AI88</f>
        <v>0</v>
      </c>
      <c r="AL88" s="6"/>
      <c r="AM88" s="41" t="n">
        <v>0</v>
      </c>
      <c r="AN88" s="6" t="n">
        <f aca="false">(AJ88*AM88/100)+(AL88*0.5*AM88/100)</f>
        <v>0</v>
      </c>
      <c r="AO88" s="6" t="n">
        <f aca="false">AJ88+AL88</f>
        <v>0</v>
      </c>
      <c r="AP88" s="6" t="n">
        <f aca="false">AK88+AN88</f>
        <v>0</v>
      </c>
      <c r="AQ88" s="40" t="n">
        <f aca="false">R88+W88+AB88+AG88+AL88</f>
        <v>0</v>
      </c>
      <c r="AR88" s="5"/>
      <c r="AS88" s="5"/>
      <c r="AT88" s="5"/>
      <c r="AU88" s="5"/>
      <c r="AV88" s="5"/>
      <c r="AW88" s="6"/>
      <c r="AX88" s="40"/>
      <c r="AY88" s="40"/>
      <c r="AZ88" s="42" t="n">
        <v>2.7</v>
      </c>
      <c r="BA88" s="6" t="n">
        <f aca="false">R88</f>
        <v>0</v>
      </c>
      <c r="BB88" s="6" t="n">
        <f aca="false">C88+BA88</f>
        <v>25413058</v>
      </c>
      <c r="BC88" s="6" t="n">
        <f aca="false">(C88*AZ88/100)+(BA88*AZ88*0.5/100)</f>
        <v>686152.566</v>
      </c>
      <c r="BD88" s="6" t="n">
        <f aca="false">W88</f>
        <v>0</v>
      </c>
      <c r="BE88" s="6" t="n">
        <f aca="false">BB88+BD88</f>
        <v>25413058</v>
      </c>
      <c r="BF88" s="6" t="n">
        <f aca="false">(BB88*AZ88/100)+(BD88*0.5*AZ88/100)</f>
        <v>686152.566</v>
      </c>
      <c r="BG88" s="6" t="n">
        <f aca="false">AB88</f>
        <v>0</v>
      </c>
      <c r="BH88" s="6" t="n">
        <f aca="false">BE88+BG88</f>
        <v>25413058</v>
      </c>
      <c r="BI88" s="6" t="n">
        <f aca="false">(BE88*AZ88/100)+(BG88*0.5*AZ88/100)</f>
        <v>686152.566</v>
      </c>
      <c r="BJ88" s="6" t="n">
        <f aca="false">AG88</f>
        <v>0</v>
      </c>
      <c r="BK88" s="6" t="n">
        <f aca="false">BH88+BJ88</f>
        <v>25413058</v>
      </c>
      <c r="BL88" s="6" t="n">
        <f aca="false">(BH88*AZ88/100)+(BJ88*0.5*AZ88/100)</f>
        <v>686152.566</v>
      </c>
      <c r="BM88" s="6" t="n">
        <f aca="false">AL88</f>
        <v>0</v>
      </c>
      <c r="BN88" s="6" t="n">
        <f aca="false">BK88+BM88</f>
        <v>25413058</v>
      </c>
      <c r="BO88" s="6" t="n">
        <f aca="false">(BK88*AZ88/100)+(BM88*0.5*AZ88/100)</f>
        <v>686152.566</v>
      </c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</row>
    <row r="89" customFormat="false" ht="12.75" hidden="false" customHeight="false" outlineLevel="0" collapsed="false">
      <c r="A89" s="10" t="n">
        <v>314740</v>
      </c>
      <c r="B89" s="0" t="s">
        <v>55</v>
      </c>
      <c r="C89" s="6" t="n">
        <v>3672</v>
      </c>
      <c r="D89" s="6" t="n">
        <v>3291</v>
      </c>
      <c r="E89" s="6" t="n">
        <f aca="false">C89-D89</f>
        <v>381</v>
      </c>
      <c r="F89" s="6" t="n">
        <v>0</v>
      </c>
      <c r="G89" s="6" t="n">
        <v>0</v>
      </c>
      <c r="H89" s="6" t="n">
        <f aca="false">C89-F89</f>
        <v>3672</v>
      </c>
      <c r="I89" s="28" t="n">
        <f aca="false">D89-G89</f>
        <v>3291</v>
      </c>
      <c r="J89" s="6" t="n">
        <f aca="false">H89-I89</f>
        <v>381</v>
      </c>
      <c r="K89" s="40"/>
      <c r="L89" s="6" t="n">
        <f aca="false">J89/5</f>
        <v>76.2</v>
      </c>
      <c r="M89" s="6" t="n">
        <f aca="false">L89</f>
        <v>76.2</v>
      </c>
      <c r="N89" s="6" t="n">
        <f aca="false">M89</f>
        <v>76.2</v>
      </c>
      <c r="O89" s="6" t="n">
        <f aca="false">N89</f>
        <v>76.2</v>
      </c>
      <c r="P89" s="40" t="n">
        <f aca="false">O89</f>
        <v>76.2</v>
      </c>
      <c r="Q89" s="6"/>
      <c r="R89" s="6"/>
      <c r="S89" s="41"/>
      <c r="T89" s="6" t="n">
        <f aca="false">(F89*S89/100)+(R89*0.5*S89/100)</f>
        <v>0</v>
      </c>
      <c r="U89" s="6" t="n">
        <f aca="false">F89+R89</f>
        <v>0</v>
      </c>
      <c r="V89" s="6" t="n">
        <f aca="false">G89+T89</f>
        <v>0</v>
      </c>
      <c r="W89" s="6"/>
      <c r="X89" s="41" t="n">
        <v>0</v>
      </c>
      <c r="Y89" s="6" t="n">
        <f aca="false">(U89*X89/100)+(W89*0.5*X89/100)</f>
        <v>0</v>
      </c>
      <c r="Z89" s="6" t="n">
        <f aca="false">U89+W89</f>
        <v>0</v>
      </c>
      <c r="AA89" s="6" t="n">
        <f aca="false">V89+Y89</f>
        <v>0</v>
      </c>
      <c r="AB89" s="6"/>
      <c r="AC89" s="41" t="n">
        <v>0</v>
      </c>
      <c r="AD89" s="6" t="n">
        <f aca="false">(Z89*AC89/100)+(AB89*0.5*AC89/100)</f>
        <v>0</v>
      </c>
      <c r="AE89" s="6" t="n">
        <f aca="false">Z89+AB89</f>
        <v>0</v>
      </c>
      <c r="AF89" s="6" t="n">
        <f aca="false">AA89+AD89</f>
        <v>0</v>
      </c>
      <c r="AG89" s="6"/>
      <c r="AH89" s="41" t="n">
        <v>0</v>
      </c>
      <c r="AI89" s="6" t="n">
        <f aca="false">(AE89*AH89/100)+(AG89*0.5*AH89/100)</f>
        <v>0</v>
      </c>
      <c r="AJ89" s="6" t="n">
        <f aca="false">AE89+AG89</f>
        <v>0</v>
      </c>
      <c r="AK89" s="6" t="n">
        <f aca="false">AF89+AI89</f>
        <v>0</v>
      </c>
      <c r="AL89" s="6"/>
      <c r="AM89" s="41" t="n">
        <v>0</v>
      </c>
      <c r="AN89" s="6" t="n">
        <f aca="false">(AJ89*AM89/100)+(AL89*0.5*AM89/100)</f>
        <v>0</v>
      </c>
      <c r="AO89" s="6" t="n">
        <f aca="false">AJ89+AL89</f>
        <v>0</v>
      </c>
      <c r="AP89" s="6" t="n">
        <f aca="false">AK89+AN89</f>
        <v>0</v>
      </c>
      <c r="AQ89" s="40" t="n">
        <f aca="false">R89+W89+AB89+AG89+AL89</f>
        <v>0</v>
      </c>
      <c r="AR89" s="5"/>
      <c r="AS89" s="5"/>
      <c r="AT89" s="5"/>
      <c r="AU89" s="5"/>
      <c r="AV89" s="5"/>
      <c r="AW89" s="6"/>
      <c r="AX89" s="40"/>
      <c r="AY89" s="40"/>
      <c r="AZ89" s="42" t="n">
        <v>2.6</v>
      </c>
      <c r="BA89" s="6" t="n">
        <f aca="false">R89</f>
        <v>0</v>
      </c>
      <c r="BB89" s="6" t="n">
        <f aca="false">C89+BA89</f>
        <v>3672</v>
      </c>
      <c r="BC89" s="6" t="n">
        <f aca="false">(C89*AZ89/100)+(BA89*AZ89*0.5/100)</f>
        <v>95.472</v>
      </c>
      <c r="BD89" s="6" t="n">
        <f aca="false">W89</f>
        <v>0</v>
      </c>
      <c r="BE89" s="6" t="n">
        <f aca="false">BB89+BD89</f>
        <v>3672</v>
      </c>
      <c r="BF89" s="6" t="n">
        <f aca="false">(BB89*AZ89/100)+(BD89*0.5*AZ89/100)</f>
        <v>95.472</v>
      </c>
      <c r="BG89" s="6" t="n">
        <f aca="false">AB89</f>
        <v>0</v>
      </c>
      <c r="BH89" s="6" t="n">
        <f aca="false">BE89+BG89</f>
        <v>3672</v>
      </c>
      <c r="BI89" s="6" t="n">
        <f aca="false">(BE89*AZ89/100)+(BG89*0.5*AZ89/100)</f>
        <v>95.472</v>
      </c>
      <c r="BJ89" s="6" t="n">
        <f aca="false">AG89</f>
        <v>0</v>
      </c>
      <c r="BK89" s="6" t="n">
        <f aca="false">BH89+BJ89</f>
        <v>3672</v>
      </c>
      <c r="BL89" s="6" t="n">
        <f aca="false">(BH89*AZ89/100)+(BJ89*0.5*AZ89/100)</f>
        <v>95.472</v>
      </c>
      <c r="BM89" s="6" t="n">
        <f aca="false">AL89</f>
        <v>0</v>
      </c>
      <c r="BN89" s="6" t="n">
        <f aca="false">BK89+BM89</f>
        <v>3672</v>
      </c>
      <c r="BO89" s="6" t="n">
        <f aca="false">(BK89*AZ89/100)+(BM89*0.5*AZ89/100)</f>
        <v>95.472</v>
      </c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</row>
    <row r="90" customFormat="false" ht="12.75" hidden="false" customHeight="false" outlineLevel="0" collapsed="false">
      <c r="A90" s="10" t="n">
        <v>315740</v>
      </c>
      <c r="B90" s="0" t="s">
        <v>56</v>
      </c>
      <c r="C90" s="6" t="n">
        <v>4380914</v>
      </c>
      <c r="D90" s="6" t="n">
        <v>3735014</v>
      </c>
      <c r="E90" s="6" t="n">
        <f aca="false">C90-D90</f>
        <v>645900</v>
      </c>
      <c r="F90" s="6" t="n">
        <v>0</v>
      </c>
      <c r="G90" s="6" t="n">
        <v>0</v>
      </c>
      <c r="H90" s="6" t="n">
        <f aca="false">C90-F90</f>
        <v>4380914</v>
      </c>
      <c r="I90" s="28" t="n">
        <f aca="false">D90-G90</f>
        <v>3735014</v>
      </c>
      <c r="J90" s="6" t="n">
        <f aca="false">H90-I90</f>
        <v>645900</v>
      </c>
      <c r="K90" s="40"/>
      <c r="L90" s="6" t="n">
        <f aca="false">J90/5</f>
        <v>129180</v>
      </c>
      <c r="M90" s="6" t="n">
        <f aca="false">L90</f>
        <v>129180</v>
      </c>
      <c r="N90" s="6" t="n">
        <f aca="false">M90</f>
        <v>129180</v>
      </c>
      <c r="O90" s="6" t="n">
        <f aca="false">N90</f>
        <v>129180</v>
      </c>
      <c r="P90" s="40" t="n">
        <f aca="false">O90</f>
        <v>129180</v>
      </c>
      <c r="Q90" s="6"/>
      <c r="R90" s="6"/>
      <c r="S90" s="41"/>
      <c r="T90" s="6" t="n">
        <f aca="false">(F90*S90/100)+(R90*0.5*S90/100)</f>
        <v>0</v>
      </c>
      <c r="U90" s="6" t="n">
        <f aca="false">F90+R90</f>
        <v>0</v>
      </c>
      <c r="V90" s="6" t="n">
        <f aca="false">G90+T90</f>
        <v>0</v>
      </c>
      <c r="W90" s="6"/>
      <c r="X90" s="41" t="n">
        <v>0</v>
      </c>
      <c r="Y90" s="6" t="n">
        <f aca="false">(U90*X90/100)+(W90*0.5*X90/100)</f>
        <v>0</v>
      </c>
      <c r="Z90" s="6" t="n">
        <f aca="false">U90+W90</f>
        <v>0</v>
      </c>
      <c r="AA90" s="6" t="n">
        <f aca="false">V90+Y90</f>
        <v>0</v>
      </c>
      <c r="AB90" s="6"/>
      <c r="AC90" s="41" t="n">
        <v>0</v>
      </c>
      <c r="AD90" s="6" t="n">
        <f aca="false">(Z90*AC90/100)+(AB90*0.5*AC90/100)</f>
        <v>0</v>
      </c>
      <c r="AE90" s="6" t="n">
        <f aca="false">Z90+AB90</f>
        <v>0</v>
      </c>
      <c r="AF90" s="6" t="n">
        <f aca="false">AA90+AD90</f>
        <v>0</v>
      </c>
      <c r="AG90" s="6"/>
      <c r="AH90" s="41" t="n">
        <v>0</v>
      </c>
      <c r="AI90" s="6" t="n">
        <f aca="false">(AE90*AH90/100)+(AG90*0.5*AH90/100)</f>
        <v>0</v>
      </c>
      <c r="AJ90" s="6" t="n">
        <f aca="false">AE90+AG90</f>
        <v>0</v>
      </c>
      <c r="AK90" s="6" t="n">
        <f aca="false">AF90+AI90</f>
        <v>0</v>
      </c>
      <c r="AL90" s="6"/>
      <c r="AM90" s="41" t="n">
        <v>0</v>
      </c>
      <c r="AN90" s="6" t="n">
        <f aca="false">(AJ90*AM90/100)+(AL90*0.5*AM90/100)</f>
        <v>0</v>
      </c>
      <c r="AO90" s="6" t="n">
        <f aca="false">AJ90+AL90</f>
        <v>0</v>
      </c>
      <c r="AP90" s="6" t="n">
        <f aca="false">AK90+AN90</f>
        <v>0</v>
      </c>
      <c r="AQ90" s="40" t="n">
        <f aca="false">R90+W90+AB90+AG90+AL90</f>
        <v>0</v>
      </c>
      <c r="AR90" s="5"/>
      <c r="AS90" s="5"/>
      <c r="AT90" s="5"/>
      <c r="AU90" s="5"/>
      <c r="AV90" s="5"/>
      <c r="AW90" s="6"/>
      <c r="AX90" s="40"/>
      <c r="AY90" s="40"/>
      <c r="AZ90" s="42" t="n">
        <v>2.6</v>
      </c>
      <c r="BA90" s="6" t="n">
        <f aca="false">R90</f>
        <v>0</v>
      </c>
      <c r="BB90" s="6" t="n">
        <f aca="false">C90+BA90</f>
        <v>4380914</v>
      </c>
      <c r="BC90" s="6" t="n">
        <f aca="false">(C90*AZ90/100)+(BA90*AZ90*0.5/100)</f>
        <v>113903.764</v>
      </c>
      <c r="BD90" s="6" t="n">
        <f aca="false">W90</f>
        <v>0</v>
      </c>
      <c r="BE90" s="6" t="n">
        <f aca="false">BB90+BD90</f>
        <v>4380914</v>
      </c>
      <c r="BF90" s="6" t="n">
        <f aca="false">(BB90*AZ90/100)+(BD90*0.5*AZ90/100)</f>
        <v>113903.764</v>
      </c>
      <c r="BG90" s="6" t="n">
        <f aca="false">AB90</f>
        <v>0</v>
      </c>
      <c r="BH90" s="6" t="n">
        <f aca="false">BE90+BG90</f>
        <v>4380914</v>
      </c>
      <c r="BI90" s="6" t="n">
        <f aca="false">(BE90*AZ90/100)+(BG90*0.5*AZ90/100)</f>
        <v>113903.764</v>
      </c>
      <c r="BJ90" s="6" t="n">
        <f aca="false">AG90</f>
        <v>0</v>
      </c>
      <c r="BK90" s="6" t="n">
        <f aca="false">BH90+BJ90</f>
        <v>4380914</v>
      </c>
      <c r="BL90" s="6" t="n">
        <f aca="false">(BH90*AZ90/100)+(BJ90*0.5*AZ90/100)</f>
        <v>113903.764</v>
      </c>
      <c r="BM90" s="6" t="n">
        <f aca="false">AL90</f>
        <v>0</v>
      </c>
      <c r="BN90" s="6" t="n">
        <f aca="false">BK90+BM90</f>
        <v>4380914</v>
      </c>
      <c r="BO90" s="6" t="n">
        <f aca="false">(BK90*AZ90/100)+(BM90*0.5*AZ90/100)</f>
        <v>113903.764</v>
      </c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</row>
    <row r="91" customFormat="false" ht="12.75" hidden="false" customHeight="false" outlineLevel="0" collapsed="false">
      <c r="A91" s="10" t="n">
        <v>316740</v>
      </c>
      <c r="B91" s="0" t="s">
        <v>57</v>
      </c>
      <c r="C91" s="43" t="n">
        <v>228779</v>
      </c>
      <c r="D91" s="43" t="n">
        <v>196402</v>
      </c>
      <c r="E91" s="43" t="n">
        <f aca="false">C91-D91</f>
        <v>32377</v>
      </c>
      <c r="F91" s="43" t="n">
        <v>0</v>
      </c>
      <c r="G91" s="43" t="n">
        <v>0</v>
      </c>
      <c r="H91" s="43" t="n">
        <f aca="false">C91-F91</f>
        <v>228779</v>
      </c>
      <c r="I91" s="43" t="n">
        <f aca="false">D91-G91</f>
        <v>196402</v>
      </c>
      <c r="J91" s="43" t="n">
        <f aca="false">H91-I91</f>
        <v>32377</v>
      </c>
      <c r="K91" s="40"/>
      <c r="L91" s="43" t="n">
        <f aca="false">J91/5</f>
        <v>6475.4</v>
      </c>
      <c r="M91" s="43" t="n">
        <f aca="false">L91</f>
        <v>6475.4</v>
      </c>
      <c r="N91" s="43" t="n">
        <f aca="false">M91</f>
        <v>6475.4</v>
      </c>
      <c r="O91" s="43" t="n">
        <f aca="false">N91</f>
        <v>6475.4</v>
      </c>
      <c r="P91" s="44" t="n">
        <f aca="false">O91</f>
        <v>6475.4</v>
      </c>
      <c r="Q91" s="6"/>
      <c r="R91" s="43"/>
      <c r="S91" s="41"/>
      <c r="T91" s="43" t="n">
        <f aca="false">(F91*S91/100)+(R91*0.5*S91/100)</f>
        <v>0</v>
      </c>
      <c r="U91" s="43" t="n">
        <f aca="false">F91+R91</f>
        <v>0</v>
      </c>
      <c r="V91" s="43" t="n">
        <f aca="false">G91+T91</f>
        <v>0</v>
      </c>
      <c r="W91" s="43"/>
      <c r="X91" s="41" t="n">
        <v>0</v>
      </c>
      <c r="Y91" s="43" t="n">
        <f aca="false">(U91*X91/100)+(W91*0.5*X91/100)</f>
        <v>0</v>
      </c>
      <c r="Z91" s="43" t="n">
        <f aca="false">U91+W91</f>
        <v>0</v>
      </c>
      <c r="AA91" s="43" t="n">
        <f aca="false">V91+Y91</f>
        <v>0</v>
      </c>
      <c r="AB91" s="43"/>
      <c r="AC91" s="41" t="n">
        <v>0</v>
      </c>
      <c r="AD91" s="43" t="n">
        <f aca="false">(Z91*AC91/100)+(AB91*0.5*AC91/100)</f>
        <v>0</v>
      </c>
      <c r="AE91" s="43" t="n">
        <f aca="false">Z91+AB91</f>
        <v>0</v>
      </c>
      <c r="AF91" s="43" t="n">
        <f aca="false">AA91+AD91</f>
        <v>0</v>
      </c>
      <c r="AG91" s="43"/>
      <c r="AH91" s="41" t="n">
        <v>0</v>
      </c>
      <c r="AI91" s="43" t="n">
        <f aca="false">(AE91*AH91/100)+(AG91*0.5*AH91/100)</f>
        <v>0</v>
      </c>
      <c r="AJ91" s="43" t="n">
        <f aca="false">AE91+AG91</f>
        <v>0</v>
      </c>
      <c r="AK91" s="43" t="n">
        <f aca="false">AF91+AI91</f>
        <v>0</v>
      </c>
      <c r="AL91" s="43"/>
      <c r="AM91" s="41" t="n">
        <v>0</v>
      </c>
      <c r="AN91" s="43" t="n">
        <f aca="false">(AJ91*AM91/100)+(AL91*0.5*AM91/100)</f>
        <v>0</v>
      </c>
      <c r="AO91" s="43" t="n">
        <f aca="false">AJ91+AL91</f>
        <v>0</v>
      </c>
      <c r="AP91" s="43" t="n">
        <f aca="false">AK91+AN91</f>
        <v>0</v>
      </c>
      <c r="AQ91" s="40" t="n">
        <f aca="false">R91+W91+AB91+AG91+AL91</f>
        <v>0</v>
      </c>
      <c r="AR91" s="45"/>
      <c r="AS91" s="45"/>
      <c r="AT91" s="45"/>
      <c r="AU91" s="45"/>
      <c r="AV91" s="45"/>
      <c r="AW91" s="6"/>
      <c r="AX91" s="40"/>
      <c r="AY91" s="44"/>
      <c r="AZ91" s="46" t="n">
        <v>2.7</v>
      </c>
      <c r="BA91" s="43" t="n">
        <f aca="false">R91</f>
        <v>0</v>
      </c>
      <c r="BB91" s="43" t="n">
        <f aca="false">C91+BA91</f>
        <v>228779</v>
      </c>
      <c r="BC91" s="43" t="n">
        <f aca="false">(C91*AZ91/100)+(BA91*AZ91*0.5/100)</f>
        <v>6177.033</v>
      </c>
      <c r="BD91" s="43" t="n">
        <f aca="false">W91</f>
        <v>0</v>
      </c>
      <c r="BE91" s="43" t="n">
        <f aca="false">BB91+BD91</f>
        <v>228779</v>
      </c>
      <c r="BF91" s="43" t="n">
        <f aca="false">(BB91*AZ91/100)+(BD91*0.5*AZ91/100)</f>
        <v>6177.033</v>
      </c>
      <c r="BG91" s="43" t="n">
        <f aca="false">AB91</f>
        <v>0</v>
      </c>
      <c r="BH91" s="43" t="n">
        <f aca="false">BE91+BG91</f>
        <v>228779</v>
      </c>
      <c r="BI91" s="43" t="n">
        <f aca="false">(BE91*AZ91/100)+(BG91*0.5*AZ91/100)</f>
        <v>6177.033</v>
      </c>
      <c r="BJ91" s="43" t="n">
        <f aca="false">AG91</f>
        <v>0</v>
      </c>
      <c r="BK91" s="43" t="n">
        <f aca="false">BH91+BJ91</f>
        <v>228779</v>
      </c>
      <c r="BL91" s="43" t="n">
        <f aca="false">(BH91*AZ91/100)+(BJ91*0.5*AZ91/100)</f>
        <v>6177.033</v>
      </c>
      <c r="BM91" s="43" t="n">
        <f aca="false">AL91</f>
        <v>0</v>
      </c>
      <c r="BN91" s="43" t="n">
        <f aca="false">BK91+BM91</f>
        <v>228779</v>
      </c>
      <c r="BO91" s="43" t="n">
        <f aca="false">(BK91*AZ91/100)+(BM91*0.5*AZ91/100)</f>
        <v>6177.033</v>
      </c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</row>
    <row r="92" customFormat="false" ht="12.75" hidden="false" customHeight="false" outlineLevel="0" collapsed="false">
      <c r="A92" s="10"/>
      <c r="B92" s="14" t="s">
        <v>69</v>
      </c>
      <c r="C92" s="6" t="n">
        <f aca="false">SUM(C87:C91)</f>
        <v>31720896</v>
      </c>
      <c r="D92" s="6" t="n">
        <f aca="false">SUM(D87:D91)</f>
        <v>28145041</v>
      </c>
      <c r="E92" s="6" t="n">
        <f aca="false">SUM(E87:E91)</f>
        <v>3575855</v>
      </c>
      <c r="F92" s="6" t="n">
        <f aca="false">SUM(F87:F91)</f>
        <v>369131.08</v>
      </c>
      <c r="G92" s="6" t="n">
        <f aca="false">SUM(G87:G91)</f>
        <v>107257.36</v>
      </c>
      <c r="H92" s="28" t="n">
        <f aca="false">SUM(H87:H91)</f>
        <v>31351764.92</v>
      </c>
      <c r="I92" s="28" t="n">
        <f aca="false">SUM(I87:I91)</f>
        <v>28037783.64</v>
      </c>
      <c r="J92" s="28" t="n">
        <f aca="false">SUM(J87:J91)</f>
        <v>3313981.28</v>
      </c>
      <c r="K92" s="40"/>
      <c r="L92" s="6" t="n">
        <f aca="false">SUM(L87:L91)</f>
        <v>662796.256</v>
      </c>
      <c r="M92" s="6" t="n">
        <f aca="false">SUM(M87:M91)</f>
        <v>662796.256</v>
      </c>
      <c r="N92" s="6" t="n">
        <f aca="false">SUM(N87:N91)</f>
        <v>662796.256</v>
      </c>
      <c r="O92" s="6" t="n">
        <f aca="false">SUM(O87:O91)</f>
        <v>662796.256</v>
      </c>
      <c r="P92" s="40" t="n">
        <f aca="false">SUM(P87:P91)</f>
        <v>662796.256</v>
      </c>
      <c r="Q92" s="6"/>
      <c r="R92" s="6" t="n">
        <f aca="false">SUM(R89:R91)</f>
        <v>0</v>
      </c>
      <c r="S92" s="41"/>
      <c r="T92" s="6" t="n">
        <f aca="false">SUM(T87:T91)</f>
        <v>6644.35944</v>
      </c>
      <c r="U92" s="6" t="n">
        <f aca="false">SUM(U87:U91)</f>
        <v>369131.08</v>
      </c>
      <c r="V92" s="6" t="n">
        <f aca="false">SUM(V87:V91)</f>
        <v>113901.71944</v>
      </c>
      <c r="W92" s="6" t="n">
        <f aca="false">SUM(W89:W91)</f>
        <v>0</v>
      </c>
      <c r="X92" s="41"/>
      <c r="Y92" s="6" t="n">
        <f aca="false">SUM(Y87:Y91)</f>
        <v>6644.35944</v>
      </c>
      <c r="Z92" s="6" t="n">
        <f aca="false">SUM(Z87:Z91)</f>
        <v>369131.08</v>
      </c>
      <c r="AA92" s="6" t="n">
        <f aca="false">SUM(AA87:AA91)</f>
        <v>120546.07888</v>
      </c>
      <c r="AB92" s="6" t="n">
        <f aca="false">SUM(AB89:AB91)</f>
        <v>0</v>
      </c>
      <c r="AC92" s="41"/>
      <c r="AD92" s="6" t="n">
        <f aca="false">SUM(AD87:AD91)</f>
        <v>6644.35944</v>
      </c>
      <c r="AE92" s="6" t="n">
        <f aca="false">SUM(AE87:AE91)</f>
        <v>369131.08</v>
      </c>
      <c r="AF92" s="6" t="n">
        <f aca="false">SUM(AF87:AF91)</f>
        <v>127190.43832</v>
      </c>
      <c r="AG92" s="6" t="n">
        <f aca="false">SUM(AG89:AG91)</f>
        <v>0</v>
      </c>
      <c r="AH92" s="41"/>
      <c r="AI92" s="6" t="n">
        <f aca="false">SUM(AI87:AI91)</f>
        <v>6644.35944</v>
      </c>
      <c r="AJ92" s="6" t="n">
        <f aca="false">SUM(AJ87:AJ91)</f>
        <v>369131.08</v>
      </c>
      <c r="AK92" s="6" t="n">
        <f aca="false">SUM(AK87:AK91)</f>
        <v>133834.79776</v>
      </c>
      <c r="AL92" s="6" t="n">
        <f aca="false">SUM(AL89:AL91)</f>
        <v>0</v>
      </c>
      <c r="AM92" s="41"/>
      <c r="AN92" s="6" t="n">
        <f aca="false">SUM(AN87:AN91)</f>
        <v>6644.35944</v>
      </c>
      <c r="AO92" s="6" t="n">
        <f aca="false">SUM(AO87:AO91)</f>
        <v>369131.08</v>
      </c>
      <c r="AP92" s="6" t="n">
        <f aca="false">SUM(AP87:AP91)</f>
        <v>140479.1572</v>
      </c>
      <c r="AQ92" s="40"/>
      <c r="AR92" s="47" t="n">
        <f aca="false">SUM(AR87:AR91)</f>
        <v>0</v>
      </c>
      <c r="AS92" s="47" t="n">
        <f aca="false">SUM(AS87:AS91)</f>
        <v>0</v>
      </c>
      <c r="AT92" s="47" t="n">
        <f aca="false">SUM(AT87:AT91)</f>
        <v>0</v>
      </c>
      <c r="AU92" s="47" t="n">
        <f aca="false">SUM(AU87:AU91)</f>
        <v>0</v>
      </c>
      <c r="AV92" s="47" t="n">
        <f aca="false">SUM(AV87:AV91)</f>
        <v>0</v>
      </c>
      <c r="AW92" s="6"/>
      <c r="AX92" s="40"/>
      <c r="AY92" s="40"/>
      <c r="AZ92" s="48"/>
      <c r="BA92" s="6" t="n">
        <f aca="false">SUM(BA87:BA91)</f>
        <v>0</v>
      </c>
      <c r="BB92" s="6" t="n">
        <f aca="false">SUM(BB87:BB91)</f>
        <v>31720896</v>
      </c>
      <c r="BC92" s="6" t="n">
        <f aca="false">SUM(BC87:BC91)</f>
        <v>852079.606</v>
      </c>
      <c r="BD92" s="6" t="n">
        <f aca="false">SUM(BD87:BD91)</f>
        <v>0</v>
      </c>
      <c r="BE92" s="6" t="n">
        <f aca="false">SUM(BE87:BE91)</f>
        <v>31720896</v>
      </c>
      <c r="BF92" s="6" t="n">
        <f aca="false">SUM(BF87:BF91)</f>
        <v>852079.606</v>
      </c>
      <c r="BG92" s="6" t="n">
        <f aca="false">SUM(BG87:BG91)</f>
        <v>0</v>
      </c>
      <c r="BH92" s="6" t="n">
        <f aca="false">SUM(BH87:BH91)</f>
        <v>31720896</v>
      </c>
      <c r="BI92" s="6" t="n">
        <f aca="false">SUM(BI87:BI91)</f>
        <v>852079.606</v>
      </c>
      <c r="BJ92" s="6" t="n">
        <f aca="false">SUM(BJ87:BJ91)</f>
        <v>0</v>
      </c>
      <c r="BK92" s="6" t="n">
        <f aca="false">SUM(BK87:BK91)</f>
        <v>31720896</v>
      </c>
      <c r="BL92" s="6" t="n">
        <f aca="false">SUM(BL87:BL91)</f>
        <v>852079.606</v>
      </c>
      <c r="BM92" s="6" t="n">
        <f aca="false">SUM(BM87:BM91)</f>
        <v>0</v>
      </c>
      <c r="BN92" s="6" t="n">
        <f aca="false">SUM(BN87:BN91)</f>
        <v>31720896</v>
      </c>
      <c r="BO92" s="6" t="n">
        <f aca="false">SUM(BO87:BO91)</f>
        <v>852079.606</v>
      </c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</row>
    <row r="93" customFormat="false" ht="13.5" hidden="false" customHeight="false" outlineLevel="0" collapsed="false">
      <c r="A93" s="10"/>
      <c r="C93" s="6"/>
      <c r="D93" s="6"/>
      <c r="E93" s="6"/>
      <c r="F93" s="6"/>
      <c r="G93" s="6"/>
      <c r="H93" s="6"/>
      <c r="I93" s="28"/>
      <c r="J93" s="6"/>
      <c r="K93" s="40"/>
      <c r="L93" s="6"/>
      <c r="M93" s="6"/>
      <c r="N93" s="6"/>
      <c r="O93" s="6"/>
      <c r="P93" s="40"/>
      <c r="Q93" s="6"/>
      <c r="R93" s="6"/>
      <c r="S93" s="41"/>
      <c r="T93" s="6"/>
      <c r="U93" s="6"/>
      <c r="V93" s="6"/>
      <c r="W93" s="6"/>
      <c r="X93" s="41"/>
      <c r="Y93" s="6"/>
      <c r="Z93" s="6"/>
      <c r="AA93" s="6"/>
      <c r="AB93" s="6"/>
      <c r="AC93" s="41"/>
      <c r="AD93" s="6"/>
      <c r="AE93" s="6"/>
      <c r="AF93" s="6"/>
      <c r="AG93" s="6"/>
      <c r="AH93" s="41"/>
      <c r="AI93" s="6"/>
      <c r="AJ93" s="6"/>
      <c r="AK93" s="6"/>
      <c r="AL93" s="6"/>
      <c r="AM93" s="41"/>
      <c r="AN93" s="6"/>
      <c r="AO93" s="6"/>
      <c r="AP93" s="6"/>
      <c r="AQ93" s="40"/>
      <c r="AR93" s="51"/>
      <c r="AS93" s="51"/>
      <c r="AT93" s="51"/>
      <c r="AU93" s="51"/>
      <c r="AV93" s="51"/>
      <c r="AW93" s="6"/>
      <c r="AX93" s="40"/>
      <c r="AY93" s="52"/>
      <c r="AZ93" s="53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</row>
    <row r="94" customFormat="false" ht="13.5" hidden="false" customHeight="false" outlineLevel="0" collapsed="false">
      <c r="A94" s="10"/>
      <c r="C94" s="6" t="n">
        <f aca="false">SUM(C10:C93)/2</f>
        <v>464436718</v>
      </c>
      <c r="D94" s="6" t="n">
        <f aca="false">SUM(D10:D93)/2</f>
        <v>305678181.48</v>
      </c>
      <c r="E94" s="6" t="n">
        <f aca="false">SUM(E10:E93)/2</f>
        <v>158758536.52</v>
      </c>
      <c r="F94" s="6" t="n">
        <f aca="false">SUM(F10:F93)/2</f>
        <v>189151321.96</v>
      </c>
      <c r="G94" s="6" t="n">
        <f aca="false">SUM(G10:G93)/2</f>
        <v>91305909.09</v>
      </c>
      <c r="H94" s="6" t="n">
        <f aca="false">SUM(H10:H93)/2</f>
        <v>275285396.04</v>
      </c>
      <c r="I94" s="28" t="n">
        <f aca="false">SUM(I10:I93)/2</f>
        <v>214372272.39</v>
      </c>
      <c r="J94" s="6" t="n">
        <f aca="false">SUM(J10:J93)/2</f>
        <v>60913123.65</v>
      </c>
      <c r="K94" s="40"/>
      <c r="L94" s="6" t="n">
        <f aca="false">SUM(L10:L93)/2</f>
        <v>12182624.73</v>
      </c>
      <c r="M94" s="6" t="n">
        <f aca="false">SUM(M10:M93)/2</f>
        <v>12182624.73</v>
      </c>
      <c r="N94" s="6" t="n">
        <f aca="false">SUM(N10:N93)/2</f>
        <v>12182624.73</v>
      </c>
      <c r="O94" s="6" t="n">
        <f aca="false">SUM(O10:O93)/2</f>
        <v>12182624.73</v>
      </c>
      <c r="P94" s="40" t="n">
        <f aca="false">SUM(P10:P93)/2</f>
        <v>12182624.73</v>
      </c>
      <c r="Q94" s="6"/>
      <c r="R94" s="6" t="n">
        <f aca="false">SUM(R10:R93)/2</f>
        <v>695693.5</v>
      </c>
      <c r="S94" s="41"/>
      <c r="T94" s="6" t="n">
        <f aca="false">SUM(T10:T93)/2</f>
        <v>6119637.38112</v>
      </c>
      <c r="U94" s="6" t="n">
        <f aca="false">SUM(U10:U93)/2</f>
        <v>190167770.96</v>
      </c>
      <c r="V94" s="6" t="n">
        <f aca="false">SUM(V10:V93)/2</f>
        <v>97425546.47112</v>
      </c>
      <c r="W94" s="6" t="n">
        <f aca="false">SUM(W10:W93)/2</f>
        <v>1292176</v>
      </c>
      <c r="X94" s="41"/>
      <c r="Y94" s="6" t="n">
        <f aca="false">SUM(Y10:Y93)/2</f>
        <v>6157823.15612</v>
      </c>
      <c r="Z94" s="6" t="n">
        <f aca="false">SUM(Z10:Z93)/2</f>
        <v>191597446.96</v>
      </c>
      <c r="AA94" s="6" t="n">
        <f aca="false">SUM(AA10:AA93)/2</f>
        <v>103583369.62724</v>
      </c>
      <c r="AB94" s="6" t="n">
        <f aca="false">SUM(AB10:AB93)/2</f>
        <v>1209540</v>
      </c>
      <c r="AC94" s="41"/>
      <c r="AD94" s="6" t="n">
        <f aca="false">SUM(AD10:AD93)/2</f>
        <v>6195623.93612</v>
      </c>
      <c r="AE94" s="6" t="n">
        <f aca="false">SUM(AE10:AE93)/2</f>
        <v>192959526.96</v>
      </c>
      <c r="AF94" s="6" t="n">
        <f aca="false">SUM(AF10:AF93)/2</f>
        <v>109778993.56336</v>
      </c>
      <c r="AG94" s="6" t="n">
        <f aca="false">SUM(AG10:AG93)/2</f>
        <v>261173</v>
      </c>
      <c r="AH94" s="41"/>
      <c r="AI94" s="6" t="n">
        <f aca="false">SUM(AI10:AI93)/2</f>
        <v>6223372.43912</v>
      </c>
      <c r="AJ94" s="6" t="n">
        <f aca="false">SUM(AJ10:AJ93)/2</f>
        <v>193430699.96</v>
      </c>
      <c r="AK94" s="6" t="n">
        <f aca="false">SUM(AK10:AK93)/2</f>
        <v>116002366.00248</v>
      </c>
      <c r="AL94" s="6" t="n">
        <f aca="false">SUM(AL10:AL93)/2</f>
        <v>50000</v>
      </c>
      <c r="AM94" s="41"/>
      <c r="AN94" s="6" t="n">
        <f aca="false">SUM(AN10:AN93)/2</f>
        <v>6234335.34212</v>
      </c>
      <c r="AO94" s="6" t="n">
        <f aca="false">SUM(AO10:AO93)/2</f>
        <v>193530699.96</v>
      </c>
      <c r="AP94" s="6" t="n">
        <f aca="false">SUM(AP10:AP93)/2</f>
        <v>122236701.3446</v>
      </c>
      <c r="AQ94" s="40"/>
      <c r="AR94" s="54" t="n">
        <f aca="false">SUM(AR10:AR92)/2</f>
        <v>1204112.6</v>
      </c>
      <c r="AS94" s="54" t="n">
        <f aca="false">SUM(AS10:AS92)/2</f>
        <v>2682895.85</v>
      </c>
      <c r="AT94" s="54" t="n">
        <f aca="false">SUM(AT10:AT92)/2</f>
        <v>3744605.85</v>
      </c>
      <c r="AU94" s="54" t="n">
        <f aca="false">SUM(AU10:AU92)/2</f>
        <v>4819105.85</v>
      </c>
      <c r="AV94" s="54" t="n">
        <f aca="false">SUM(AV10:AV92)/2</f>
        <v>6768105.85</v>
      </c>
      <c r="AW94" s="55" t="n">
        <f aca="false">SUM(AW10:AW92)</f>
        <v>19218826</v>
      </c>
      <c r="AX94" s="40"/>
      <c r="AY94" s="56"/>
      <c r="AZ94" s="57"/>
      <c r="BA94" s="58" t="n">
        <f aca="false">SUM(BA10:BA92)/2</f>
        <v>7678523</v>
      </c>
      <c r="BB94" s="58" t="n">
        <f aca="false">SUM(BB10:BB92)/2</f>
        <v>472115241</v>
      </c>
      <c r="BC94" s="58" t="n">
        <f aca="false">SUM(BC10:BC92)/2</f>
        <v>16808516.926</v>
      </c>
      <c r="BD94" s="58" t="n">
        <f aca="false">SUM(BD10:BD92)/2</f>
        <v>7619809</v>
      </c>
      <c r="BE94" s="58" t="n">
        <f aca="false">SUM(BE10:BE92)/2</f>
        <v>479735050</v>
      </c>
      <c r="BF94" s="58" t="n">
        <f aca="false">SUM(BF10:BF92)/2</f>
        <v>17137537.266</v>
      </c>
      <c r="BG94" s="58" t="n">
        <f aca="false">SUM(BG10:BG92)/2</f>
        <v>4852290</v>
      </c>
      <c r="BH94" s="58" t="n">
        <f aca="false">SUM(BH10:BH92)/2</f>
        <v>484587340</v>
      </c>
      <c r="BI94" s="58" t="n">
        <f aca="false">SUM(BI10:BI92)/2</f>
        <v>17403825.605</v>
      </c>
      <c r="BJ94" s="58" t="n">
        <f aca="false">SUM(BJ10:BJ92)/2</f>
        <v>3040173</v>
      </c>
      <c r="BK94" s="58" t="n">
        <f aca="false">SUM(BK10:BK92)/2</f>
        <v>487627513</v>
      </c>
      <c r="BL94" s="58" t="n">
        <f aca="false">SUM(BL10:BL92)/2</f>
        <v>17570232.4855</v>
      </c>
      <c r="BM94" s="58" t="n">
        <f aca="false">SUM(BM10:BM92)/2</f>
        <v>2149000</v>
      </c>
      <c r="BN94" s="58" t="n">
        <f aca="false">SUM(BN10:BN92)/2</f>
        <v>489776513</v>
      </c>
      <c r="BO94" s="58" t="n">
        <f aca="false">SUM(BO10:BO92)/2</f>
        <v>17681762.321</v>
      </c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</row>
    <row r="95" customFormat="false" ht="12.75" hidden="false" customHeight="false" outlineLevel="0" collapsed="false">
      <c r="A95" s="10"/>
      <c r="C95" s="6"/>
      <c r="D95" s="6"/>
      <c r="E95" s="6"/>
      <c r="F95" s="6"/>
      <c r="G95" s="6"/>
      <c r="H95" s="6"/>
      <c r="I95" s="28"/>
      <c r="J95" s="6"/>
      <c r="K95" s="40"/>
      <c r="L95" s="6"/>
      <c r="M95" s="6"/>
      <c r="N95" s="6"/>
      <c r="O95" s="6"/>
      <c r="P95" s="40"/>
      <c r="Q95" s="6"/>
      <c r="R95" s="6"/>
      <c r="S95" s="41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40"/>
      <c r="AR95" s="5"/>
      <c r="AS95" s="5"/>
      <c r="AT95" s="5"/>
      <c r="AU95" s="5"/>
      <c r="AV95" s="5"/>
      <c r="AW95" s="6"/>
      <c r="AX95" s="40"/>
      <c r="AY95" s="40"/>
      <c r="AZ95" s="42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</row>
    <row r="96" customFormat="false" ht="12.75" hidden="false" customHeight="false" outlineLevel="0" collapsed="false">
      <c r="A96" s="10"/>
      <c r="C96" s="6"/>
      <c r="D96" s="6"/>
      <c r="E96" s="6"/>
      <c r="F96" s="6"/>
      <c r="G96" s="6"/>
      <c r="H96" s="6"/>
      <c r="I96" s="28"/>
      <c r="J96" s="6"/>
      <c r="K96" s="40"/>
      <c r="L96" s="6"/>
      <c r="M96" s="6"/>
      <c r="N96" s="6"/>
      <c r="O96" s="6"/>
      <c r="P96" s="40" t="n">
        <f aca="false">SUM(L94:P94)</f>
        <v>60913123.65</v>
      </c>
      <c r="Q96" s="6" t="n">
        <f aca="false">SUM(Q12:Q95)</f>
        <v>6340.375</v>
      </c>
      <c r="R96" s="6" t="n">
        <f aca="false">R94+W94+AB94+AG94+AL94</f>
        <v>3508582.5</v>
      </c>
      <c r="S96" s="41" t="n">
        <f aca="false">AVERAGE(S10:S91)</f>
        <v>2.85675675675676</v>
      </c>
      <c r="T96" s="6" t="n">
        <f aca="false">3313019+Q96</f>
        <v>3319359.375</v>
      </c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 t="n">
        <f aca="false">+AO94-AP94</f>
        <v>71293998.6154</v>
      </c>
      <c r="AQ96" s="40"/>
      <c r="AR96" s="6"/>
      <c r="AS96" s="6"/>
      <c r="AT96" s="6"/>
      <c r="AU96" s="6"/>
      <c r="AV96" s="6" t="n">
        <f aca="false">SUM(AR94:AV94)</f>
        <v>19218826</v>
      </c>
      <c r="AW96" s="6"/>
      <c r="AX96" s="40"/>
      <c r="AY96" s="40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</row>
    <row r="97" customFormat="false" ht="12.75" hidden="false" customHeight="false" outlineLevel="0" collapsed="false">
      <c r="I97" s="28"/>
      <c r="J97" s="6"/>
      <c r="K97" s="40"/>
      <c r="L97" s="6"/>
      <c r="M97" s="6"/>
      <c r="N97" s="6"/>
      <c r="O97" s="6"/>
      <c r="P97" s="40"/>
      <c r="Q97" s="6"/>
      <c r="R97" s="6"/>
      <c r="S97" s="41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40"/>
      <c r="AR97" s="6"/>
      <c r="AS97" s="6"/>
      <c r="AT97" s="6"/>
      <c r="AU97" s="6"/>
      <c r="AV97" s="6" t="n">
        <f aca="false">R96</f>
        <v>3508582.5</v>
      </c>
      <c r="AW97" s="6"/>
      <c r="AX97" s="40"/>
      <c r="AY97" s="40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 t="n">
        <f aca="false">BO94+BL94+BI94+BF94+BC94</f>
        <v>86601874.6035</v>
      </c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</row>
    <row r="98" customFormat="false" ht="12.75" hidden="false" customHeight="false" outlineLevel="0" collapsed="false">
      <c r="I98" s="28"/>
      <c r="J98" s="6"/>
      <c r="K98" s="40"/>
      <c r="L98" s="6"/>
      <c r="M98" s="6"/>
      <c r="N98" s="6"/>
      <c r="O98" s="6"/>
      <c r="P98" s="40"/>
      <c r="Q98" s="6"/>
      <c r="R98" s="6"/>
      <c r="S98" s="41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40"/>
      <c r="AR98" s="6"/>
      <c r="AS98" s="6"/>
      <c r="AT98" s="6"/>
      <c r="AU98" s="6" t="n">
        <f aca="false">7271565+8036809+4547210+2620173+2049000-177553-50000</f>
        <v>24297204</v>
      </c>
      <c r="AV98" s="6" t="n">
        <f aca="false">SUM(AV96:AV97)</f>
        <v>22727408.5</v>
      </c>
      <c r="AW98" s="6"/>
      <c r="AX98" s="40"/>
      <c r="AY98" s="40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 t="n">
        <f aca="false">130047596-85095395</f>
        <v>44952201</v>
      </c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</row>
    <row r="99" customFormat="false" ht="12.75" hidden="false" customHeight="false" outlineLevel="0" collapsed="false">
      <c r="I99" s="28"/>
      <c r="J99" s="6"/>
      <c r="K99" s="40"/>
      <c r="L99" s="6"/>
      <c r="M99" s="6"/>
      <c r="N99" s="6"/>
      <c r="O99" s="6"/>
      <c r="P99" s="40"/>
      <c r="Q99" s="6"/>
      <c r="R99" s="6"/>
      <c r="S99" s="41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40"/>
      <c r="AR99" s="6"/>
      <c r="AS99" s="6"/>
      <c r="AT99" s="6"/>
      <c r="AU99" s="6"/>
      <c r="AV99" s="6"/>
      <c r="AW99" s="6"/>
      <c r="AX99" s="40"/>
      <c r="AY99" s="40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 t="n">
        <f aca="false">+D94+BO97</f>
        <v>392280056.0835</v>
      </c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</row>
    <row r="100" customFormat="false" ht="12.75" hidden="false" customHeight="false" outlineLevel="0" collapsed="false">
      <c r="I100" s="28"/>
      <c r="J100" s="6"/>
      <c r="K100" s="40"/>
      <c r="L100" s="6"/>
      <c r="M100" s="6"/>
      <c r="N100" s="6"/>
      <c r="O100" s="6"/>
      <c r="P100" s="40"/>
      <c r="Q100" s="6"/>
      <c r="R100" s="6"/>
      <c r="S100" s="41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40"/>
      <c r="AR100" s="6"/>
      <c r="AS100" s="6"/>
      <c r="AT100" s="6"/>
      <c r="AU100" s="6"/>
      <c r="AV100" s="6"/>
      <c r="AW100" s="6"/>
      <c r="AX100" s="40"/>
      <c r="AY100" s="40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 t="n">
        <f aca="false">+BN94-BO99</f>
        <v>97496456.9165</v>
      </c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</row>
    <row r="101" customFormat="false" ht="12.75" hidden="false" customHeight="false" outlineLevel="0" collapsed="false">
      <c r="I101" s="28"/>
      <c r="J101" s="6"/>
      <c r="K101" s="40"/>
      <c r="L101" s="6"/>
      <c r="M101" s="6"/>
      <c r="N101" s="6"/>
      <c r="O101" s="6"/>
      <c r="P101" s="40"/>
      <c r="Q101" s="6"/>
      <c r="R101" s="6"/>
      <c r="S101" s="41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40"/>
      <c r="AR101" s="6"/>
      <c r="AS101" s="6"/>
      <c r="AT101" s="6"/>
      <c r="AU101" s="6"/>
      <c r="AV101" s="6"/>
      <c r="AW101" s="6"/>
      <c r="AX101" s="40"/>
      <c r="AY101" s="40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</row>
    <row r="102" customFormat="false" ht="12.75" hidden="false" customHeight="false" outlineLevel="0" collapsed="false">
      <c r="I102" s="28"/>
      <c r="J102" s="6"/>
      <c r="K102" s="40"/>
      <c r="L102" s="6"/>
      <c r="M102" s="6"/>
      <c r="N102" s="6"/>
      <c r="O102" s="6"/>
      <c r="P102" s="40"/>
      <c r="Q102" s="6"/>
      <c r="R102" s="6"/>
      <c r="S102" s="41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40"/>
      <c r="AR102" s="6"/>
      <c r="AS102" s="6"/>
      <c r="AT102" s="6"/>
      <c r="AU102" s="6"/>
      <c r="AV102" s="6"/>
      <c r="AW102" s="6"/>
      <c r="AX102" s="40"/>
      <c r="AY102" s="40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</row>
    <row r="103" customFormat="false" ht="12.75" hidden="false" customHeight="false" outlineLevel="0" collapsed="false">
      <c r="I103" s="28"/>
      <c r="J103" s="6"/>
      <c r="K103" s="40"/>
      <c r="L103" s="6"/>
      <c r="M103" s="6"/>
      <c r="N103" s="6"/>
      <c r="O103" s="6"/>
      <c r="P103" s="40"/>
      <c r="Q103" s="6"/>
      <c r="R103" s="6"/>
      <c r="S103" s="41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40"/>
      <c r="AR103" s="6"/>
      <c r="AS103" s="6"/>
      <c r="AT103" s="6"/>
      <c r="AU103" s="6"/>
      <c r="AV103" s="6"/>
      <c r="AW103" s="6"/>
      <c r="AX103" s="40"/>
      <c r="AY103" s="40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</row>
    <row r="104" customFormat="false" ht="12.75" hidden="false" customHeight="false" outlineLevel="0" collapsed="false">
      <c r="I104" s="28"/>
      <c r="J104" s="6"/>
      <c r="K104" s="40"/>
      <c r="L104" s="6"/>
      <c r="M104" s="6"/>
      <c r="N104" s="6"/>
      <c r="O104" s="6"/>
      <c r="P104" s="40"/>
      <c r="Q104" s="6"/>
      <c r="R104" s="6"/>
      <c r="S104" s="41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40"/>
      <c r="AR104" s="6"/>
      <c r="AS104" s="6"/>
      <c r="AT104" s="6"/>
      <c r="AU104" s="6"/>
      <c r="AV104" s="6"/>
      <c r="AW104" s="6"/>
      <c r="AX104" s="40"/>
      <c r="AY104" s="40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</row>
    <row r="105" customFormat="false" ht="12.75" hidden="false" customHeight="false" outlineLevel="0" collapsed="false">
      <c r="I105" s="28"/>
      <c r="J105" s="6"/>
      <c r="K105" s="40"/>
      <c r="L105" s="6"/>
      <c r="M105" s="6"/>
      <c r="N105" s="6"/>
      <c r="O105" s="6"/>
      <c r="P105" s="40"/>
      <c r="Q105" s="6"/>
      <c r="R105" s="6"/>
      <c r="S105" s="41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40"/>
      <c r="AR105" s="6"/>
      <c r="AS105" s="6"/>
      <c r="AT105" s="6"/>
      <c r="AU105" s="6"/>
      <c r="AV105" s="6"/>
      <c r="AW105" s="6"/>
      <c r="AX105" s="40"/>
      <c r="AY105" s="40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</row>
    <row r="106" customFormat="false" ht="12.75" hidden="false" customHeight="false" outlineLevel="0" collapsed="false">
      <c r="I106" s="28"/>
      <c r="J106" s="6"/>
      <c r="K106" s="40"/>
      <c r="L106" s="6"/>
      <c r="M106" s="6"/>
      <c r="N106" s="6"/>
      <c r="O106" s="6"/>
      <c r="P106" s="40"/>
      <c r="Q106" s="6"/>
      <c r="R106" s="6"/>
      <c r="S106" s="41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40"/>
      <c r="AR106" s="6"/>
      <c r="AS106" s="6"/>
      <c r="AT106" s="6"/>
      <c r="AU106" s="6"/>
      <c r="AV106" s="6"/>
      <c r="AW106" s="6"/>
      <c r="AX106" s="40"/>
      <c r="AY106" s="40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</row>
    <row r="107" customFormat="false" ht="12.75" hidden="false" customHeight="false" outlineLevel="0" collapsed="false">
      <c r="I107" s="28"/>
      <c r="J107" s="6"/>
      <c r="K107" s="40"/>
      <c r="L107" s="6"/>
      <c r="M107" s="6"/>
      <c r="N107" s="6"/>
      <c r="O107" s="6"/>
      <c r="P107" s="40"/>
      <c r="Q107" s="6"/>
      <c r="R107" s="6"/>
      <c r="S107" s="41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40"/>
      <c r="AR107" s="6"/>
      <c r="AS107" s="6"/>
      <c r="AT107" s="6"/>
      <c r="AU107" s="6"/>
      <c r="AV107" s="6"/>
      <c r="AW107" s="6"/>
      <c r="AX107" s="40"/>
      <c r="AY107" s="40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</row>
    <row r="108" customFormat="false" ht="12.75" hidden="false" customHeight="false" outlineLevel="0" collapsed="false">
      <c r="I108" s="28"/>
      <c r="J108" s="6"/>
      <c r="K108" s="40"/>
      <c r="L108" s="6"/>
      <c r="M108" s="6"/>
      <c r="N108" s="6"/>
      <c r="O108" s="6"/>
      <c r="P108" s="40"/>
      <c r="Q108" s="6"/>
      <c r="R108" s="6"/>
      <c r="S108" s="41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40"/>
      <c r="AR108" s="6"/>
      <c r="AS108" s="6"/>
      <c r="AT108" s="6"/>
      <c r="AU108" s="6"/>
      <c r="AV108" s="6"/>
      <c r="AW108" s="6"/>
      <c r="AX108" s="40"/>
      <c r="AY108" s="40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</row>
    <row r="109" customFormat="false" ht="12.75" hidden="false" customHeight="false" outlineLevel="0" collapsed="false">
      <c r="I109" s="28"/>
      <c r="J109" s="6"/>
      <c r="K109" s="40"/>
      <c r="L109" s="6"/>
      <c r="M109" s="6"/>
      <c r="N109" s="6"/>
      <c r="O109" s="6"/>
      <c r="P109" s="40"/>
      <c r="Q109" s="6"/>
      <c r="R109" s="6"/>
      <c r="S109" s="41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40"/>
      <c r="AR109" s="6"/>
      <c r="AS109" s="6"/>
      <c r="AT109" s="6"/>
      <c r="AU109" s="6"/>
      <c r="AV109" s="6"/>
      <c r="AW109" s="6"/>
      <c r="AX109" s="40"/>
      <c r="AY109" s="40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</row>
    <row r="110" customFormat="false" ht="12.75" hidden="false" customHeight="false" outlineLevel="0" collapsed="false">
      <c r="I110" s="28"/>
      <c r="J110" s="6"/>
      <c r="K110" s="40"/>
      <c r="L110" s="6"/>
      <c r="M110" s="6"/>
      <c r="N110" s="6"/>
      <c r="O110" s="6"/>
      <c r="P110" s="40"/>
      <c r="Q110" s="6"/>
      <c r="R110" s="6"/>
      <c r="S110" s="41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40"/>
      <c r="AR110" s="6"/>
      <c r="AS110" s="6"/>
      <c r="AT110" s="6"/>
      <c r="AU110" s="6"/>
      <c r="AV110" s="6"/>
      <c r="AW110" s="6"/>
      <c r="AX110" s="40"/>
      <c r="AY110" s="40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</row>
    <row r="111" customFormat="false" ht="12.75" hidden="false" customHeight="false" outlineLevel="0" collapsed="false">
      <c r="I111" s="28"/>
      <c r="J111" s="6"/>
      <c r="K111" s="40"/>
      <c r="L111" s="6"/>
      <c r="M111" s="6"/>
      <c r="N111" s="6"/>
      <c r="O111" s="6"/>
      <c r="P111" s="40"/>
      <c r="Q111" s="6"/>
      <c r="R111" s="6"/>
      <c r="S111" s="41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40"/>
      <c r="AR111" s="6"/>
      <c r="AS111" s="6"/>
      <c r="AT111" s="6"/>
      <c r="AU111" s="6"/>
      <c r="AV111" s="6"/>
      <c r="AW111" s="6"/>
      <c r="AX111" s="40"/>
      <c r="AY111" s="40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</row>
    <row r="112" customFormat="false" ht="12.75" hidden="false" customHeight="false" outlineLevel="0" collapsed="false">
      <c r="I112" s="28"/>
      <c r="J112" s="6"/>
      <c r="K112" s="40"/>
      <c r="L112" s="6"/>
      <c r="M112" s="6"/>
      <c r="N112" s="6"/>
      <c r="O112" s="6"/>
      <c r="P112" s="40"/>
      <c r="Q112" s="6"/>
      <c r="R112" s="6"/>
      <c r="S112" s="41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40"/>
      <c r="AR112" s="6"/>
      <c r="AS112" s="6"/>
      <c r="AT112" s="6"/>
      <c r="AU112" s="6"/>
      <c r="AV112" s="6"/>
      <c r="AW112" s="6"/>
      <c r="AX112" s="40"/>
      <c r="AY112" s="40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</row>
    <row r="113" customFormat="false" ht="12.75" hidden="false" customHeight="false" outlineLevel="0" collapsed="false">
      <c r="I113" s="28"/>
      <c r="J113" s="6"/>
      <c r="K113" s="40"/>
      <c r="L113" s="6"/>
      <c r="M113" s="6"/>
      <c r="N113" s="6"/>
      <c r="O113" s="6"/>
      <c r="P113" s="40"/>
      <c r="Q113" s="6"/>
      <c r="R113" s="6"/>
      <c r="S113" s="41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40"/>
      <c r="AR113" s="6"/>
      <c r="AS113" s="6"/>
      <c r="AT113" s="6"/>
      <c r="AU113" s="6"/>
      <c r="AV113" s="6"/>
      <c r="AW113" s="6"/>
      <c r="AX113" s="40"/>
      <c r="AY113" s="40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</row>
    <row r="114" customFormat="false" ht="12.75" hidden="false" customHeight="false" outlineLevel="0" collapsed="false">
      <c r="I114" s="28"/>
      <c r="J114" s="6"/>
      <c r="K114" s="40"/>
      <c r="L114" s="6"/>
      <c r="M114" s="6"/>
      <c r="N114" s="6"/>
      <c r="O114" s="6"/>
      <c r="P114" s="40"/>
      <c r="Q114" s="6"/>
      <c r="R114" s="6"/>
      <c r="S114" s="41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40"/>
      <c r="AR114" s="6"/>
      <c r="AS114" s="6"/>
      <c r="AT114" s="6"/>
      <c r="AU114" s="6"/>
      <c r="AV114" s="6"/>
      <c r="AW114" s="6"/>
      <c r="AX114" s="40"/>
      <c r="AY114" s="40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</row>
    <row r="115" customFormat="false" ht="12.75" hidden="false" customHeight="false" outlineLevel="0" collapsed="false">
      <c r="I115" s="28"/>
      <c r="J115" s="6"/>
      <c r="K115" s="40"/>
      <c r="L115" s="6"/>
      <c r="M115" s="6"/>
      <c r="N115" s="6"/>
      <c r="O115" s="6"/>
      <c r="P115" s="40"/>
      <c r="Q115" s="6"/>
      <c r="R115" s="6"/>
      <c r="S115" s="41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40"/>
      <c r="AR115" s="6"/>
      <c r="AS115" s="6"/>
      <c r="AT115" s="6"/>
      <c r="AU115" s="6"/>
      <c r="AV115" s="6"/>
      <c r="AW115" s="6"/>
      <c r="AX115" s="40"/>
      <c r="AY115" s="40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</row>
    <row r="116" customFormat="false" ht="12.75" hidden="false" customHeight="false" outlineLevel="0" collapsed="false">
      <c r="I116" s="28"/>
      <c r="J116" s="6"/>
      <c r="K116" s="40"/>
      <c r="L116" s="6"/>
      <c r="M116" s="6"/>
      <c r="N116" s="6"/>
      <c r="O116" s="6"/>
      <c r="P116" s="40"/>
      <c r="Q116" s="6"/>
      <c r="R116" s="6"/>
      <c r="S116" s="41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40"/>
      <c r="AR116" s="6"/>
      <c r="AS116" s="6"/>
      <c r="AT116" s="6"/>
      <c r="AU116" s="6"/>
      <c r="AV116" s="6"/>
      <c r="AW116" s="6"/>
      <c r="AX116" s="40"/>
      <c r="AY116" s="40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</row>
    <row r="117" customFormat="false" ht="12.75" hidden="false" customHeight="false" outlineLevel="0" collapsed="false">
      <c r="I117" s="28"/>
      <c r="J117" s="6"/>
      <c r="K117" s="40"/>
      <c r="L117" s="6"/>
      <c r="M117" s="6"/>
      <c r="N117" s="6"/>
      <c r="O117" s="6"/>
      <c r="P117" s="40"/>
      <c r="Q117" s="6"/>
      <c r="R117" s="6"/>
      <c r="S117" s="41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40"/>
      <c r="AR117" s="6"/>
      <c r="AS117" s="6"/>
      <c r="AT117" s="6"/>
      <c r="AU117" s="6"/>
      <c r="AV117" s="6"/>
      <c r="AW117" s="6"/>
      <c r="AX117" s="40"/>
      <c r="AY117" s="40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</row>
    <row r="118" customFormat="false" ht="12.75" hidden="false" customHeight="false" outlineLevel="0" collapsed="false">
      <c r="A118" s="10"/>
      <c r="C118" s="6"/>
      <c r="D118" s="6"/>
      <c r="E118" s="6"/>
      <c r="F118" s="6"/>
      <c r="G118" s="6"/>
      <c r="H118" s="6"/>
      <c r="I118" s="28"/>
      <c r="J118" s="6"/>
      <c r="K118" s="40"/>
      <c r="L118" s="6"/>
      <c r="M118" s="6"/>
      <c r="N118" s="6"/>
      <c r="O118" s="6"/>
      <c r="P118" s="40"/>
      <c r="Q118" s="6"/>
      <c r="R118" s="6"/>
      <c r="S118" s="41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40"/>
      <c r="AR118" s="6"/>
      <c r="AS118" s="6"/>
      <c r="AT118" s="6"/>
      <c r="AU118" s="6"/>
      <c r="AV118" s="6"/>
      <c r="AW118" s="6"/>
      <c r="AX118" s="40"/>
      <c r="AY118" s="40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</row>
    <row r="119" customFormat="false" ht="12.75" hidden="false" customHeight="false" outlineLevel="0" collapsed="false">
      <c r="A119" s="10"/>
      <c r="C119" s="6"/>
      <c r="D119" s="6"/>
      <c r="E119" s="6"/>
      <c r="F119" s="6"/>
      <c r="G119" s="6"/>
      <c r="H119" s="6"/>
      <c r="I119" s="28"/>
      <c r="J119" s="6"/>
      <c r="K119" s="40"/>
      <c r="L119" s="6"/>
      <c r="M119" s="6"/>
      <c r="N119" s="6"/>
      <c r="O119" s="6"/>
      <c r="P119" s="40"/>
      <c r="Q119" s="6"/>
      <c r="R119" s="6"/>
      <c r="S119" s="41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40"/>
      <c r="AR119" s="6"/>
      <c r="AS119" s="6"/>
      <c r="AT119" s="6"/>
      <c r="AU119" s="6"/>
      <c r="AV119" s="6"/>
      <c r="AW119" s="6"/>
      <c r="AX119" s="40"/>
      <c r="AY119" s="40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</row>
    <row r="120" customFormat="false" ht="12.75" hidden="false" customHeight="false" outlineLevel="0" collapsed="false">
      <c r="A120" s="10"/>
      <c r="C120" s="6"/>
      <c r="D120" s="6"/>
      <c r="E120" s="6"/>
      <c r="F120" s="6"/>
      <c r="G120" s="6"/>
      <c r="H120" s="6"/>
      <c r="I120" s="28"/>
      <c r="J120" s="6"/>
      <c r="K120" s="40"/>
      <c r="L120" s="6"/>
      <c r="M120" s="6"/>
      <c r="N120" s="6"/>
      <c r="O120" s="6"/>
      <c r="P120" s="40"/>
      <c r="Q120" s="6"/>
      <c r="R120" s="6"/>
      <c r="S120" s="41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40"/>
      <c r="AR120" s="6"/>
      <c r="AS120" s="6"/>
      <c r="AT120" s="6"/>
      <c r="AU120" s="6"/>
      <c r="AV120" s="6"/>
      <c r="AW120" s="6"/>
      <c r="AX120" s="40"/>
      <c r="AY120" s="40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</row>
    <row r="121" customFormat="false" ht="12.75" hidden="false" customHeight="false" outlineLevel="0" collapsed="false">
      <c r="A121" s="10"/>
      <c r="C121" s="6"/>
      <c r="D121" s="6"/>
      <c r="E121" s="6"/>
      <c r="F121" s="6"/>
      <c r="G121" s="6"/>
      <c r="H121" s="6"/>
      <c r="I121" s="28"/>
      <c r="J121" s="6"/>
      <c r="K121" s="40"/>
      <c r="L121" s="6"/>
      <c r="M121" s="6"/>
      <c r="N121" s="6"/>
      <c r="O121" s="6"/>
      <c r="P121" s="40"/>
      <c r="Q121" s="6"/>
      <c r="R121" s="6"/>
      <c r="S121" s="41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40"/>
      <c r="AR121" s="6"/>
      <c r="AS121" s="6"/>
      <c r="AT121" s="6"/>
      <c r="AU121" s="6"/>
      <c r="AV121" s="6"/>
      <c r="AW121" s="6"/>
      <c r="AX121" s="40"/>
      <c r="AY121" s="40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</row>
    <row r="122" customFormat="false" ht="12.75" hidden="false" customHeight="false" outlineLevel="0" collapsed="false">
      <c r="A122" s="10"/>
      <c r="C122" s="6"/>
      <c r="D122" s="6"/>
      <c r="E122" s="6"/>
      <c r="F122" s="6"/>
      <c r="G122" s="6"/>
      <c r="H122" s="6"/>
      <c r="I122" s="28"/>
      <c r="J122" s="6"/>
      <c r="K122" s="40"/>
      <c r="L122" s="6"/>
      <c r="M122" s="6"/>
      <c r="N122" s="6"/>
      <c r="O122" s="6"/>
      <c r="P122" s="40"/>
      <c r="Q122" s="6"/>
      <c r="R122" s="6"/>
      <c r="S122" s="41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40"/>
      <c r="AR122" s="6"/>
      <c r="AS122" s="6"/>
      <c r="AT122" s="6"/>
      <c r="AU122" s="6"/>
      <c r="AV122" s="6"/>
      <c r="AW122" s="6"/>
      <c r="AX122" s="40"/>
      <c r="AY122" s="40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</row>
    <row r="123" customFormat="false" ht="12.75" hidden="false" customHeight="false" outlineLevel="0" collapsed="false">
      <c r="A123" s="10"/>
      <c r="C123" s="6"/>
      <c r="D123" s="6"/>
      <c r="E123" s="6"/>
      <c r="F123" s="6"/>
      <c r="G123" s="6"/>
      <c r="H123" s="6"/>
      <c r="I123" s="28"/>
      <c r="J123" s="6"/>
      <c r="K123" s="40"/>
      <c r="L123" s="6"/>
      <c r="M123" s="6"/>
      <c r="N123" s="6"/>
      <c r="O123" s="6"/>
      <c r="P123" s="40"/>
      <c r="Q123" s="6"/>
      <c r="R123" s="6"/>
      <c r="S123" s="41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40"/>
      <c r="AR123" s="6"/>
      <c r="AS123" s="6"/>
      <c r="AT123" s="6"/>
      <c r="AU123" s="6"/>
      <c r="AV123" s="6"/>
      <c r="AW123" s="6"/>
      <c r="AX123" s="40"/>
      <c r="AY123" s="40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</row>
    <row r="124" customFormat="false" ht="12.75" hidden="false" customHeight="false" outlineLevel="0" collapsed="false">
      <c r="A124" s="10"/>
      <c r="C124" s="6"/>
      <c r="D124" s="6"/>
      <c r="E124" s="6"/>
      <c r="F124" s="6"/>
      <c r="G124" s="6"/>
      <c r="H124" s="6"/>
      <c r="I124" s="28"/>
      <c r="J124" s="6"/>
      <c r="K124" s="40"/>
      <c r="L124" s="6"/>
      <c r="M124" s="6"/>
      <c r="N124" s="6"/>
      <c r="O124" s="6"/>
      <c r="P124" s="40"/>
      <c r="Q124" s="6"/>
      <c r="R124" s="6"/>
      <c r="S124" s="41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40"/>
      <c r="AR124" s="6"/>
      <c r="AS124" s="6"/>
      <c r="AT124" s="6"/>
      <c r="AU124" s="6"/>
      <c r="AV124" s="6"/>
      <c r="AW124" s="6"/>
      <c r="AX124" s="40"/>
      <c r="AY124" s="40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</row>
    <row r="125" customFormat="false" ht="12.75" hidden="false" customHeight="false" outlineLevel="0" collapsed="false">
      <c r="A125" s="10"/>
      <c r="C125" s="6"/>
      <c r="D125" s="6"/>
      <c r="E125" s="6"/>
      <c r="F125" s="6"/>
      <c r="G125" s="6"/>
      <c r="H125" s="6"/>
      <c r="I125" s="28"/>
      <c r="J125" s="6"/>
      <c r="K125" s="40"/>
      <c r="L125" s="6"/>
      <c r="M125" s="6"/>
      <c r="N125" s="6"/>
      <c r="O125" s="6"/>
      <c r="P125" s="40"/>
      <c r="Q125" s="6"/>
      <c r="R125" s="6"/>
      <c r="S125" s="41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40"/>
      <c r="AR125" s="6"/>
      <c r="AS125" s="6"/>
      <c r="AT125" s="6"/>
      <c r="AU125" s="6"/>
      <c r="AV125" s="6"/>
      <c r="AW125" s="6"/>
      <c r="AX125" s="40"/>
      <c r="AY125" s="40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</row>
    <row r="126" customFormat="false" ht="12.75" hidden="false" customHeight="false" outlineLevel="0" collapsed="false">
      <c r="A126" s="10"/>
      <c r="C126" s="6"/>
      <c r="D126" s="6"/>
      <c r="E126" s="6"/>
      <c r="F126" s="6"/>
      <c r="G126" s="6"/>
      <c r="H126" s="6"/>
      <c r="I126" s="28"/>
      <c r="J126" s="6"/>
      <c r="K126" s="40"/>
      <c r="L126" s="6"/>
      <c r="M126" s="6"/>
      <c r="N126" s="6"/>
      <c r="O126" s="6"/>
      <c r="P126" s="40"/>
      <c r="Q126" s="6"/>
      <c r="R126" s="6"/>
      <c r="S126" s="41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40"/>
      <c r="AR126" s="6"/>
      <c r="AS126" s="6"/>
      <c r="AT126" s="6"/>
      <c r="AU126" s="6"/>
      <c r="AV126" s="6"/>
      <c r="AW126" s="6"/>
      <c r="AX126" s="40"/>
      <c r="AY126" s="40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</row>
    <row r="127" customFormat="false" ht="12.75" hidden="false" customHeight="false" outlineLevel="0" collapsed="false">
      <c r="A127" s="10"/>
      <c r="C127" s="6"/>
      <c r="D127" s="6"/>
      <c r="E127" s="6"/>
      <c r="F127" s="6"/>
      <c r="G127" s="6"/>
      <c r="H127" s="6"/>
      <c r="I127" s="28"/>
      <c r="J127" s="6"/>
      <c r="K127" s="40"/>
      <c r="L127" s="6"/>
      <c r="M127" s="6"/>
      <c r="N127" s="6"/>
      <c r="O127" s="6"/>
      <c r="P127" s="40"/>
      <c r="Q127" s="6"/>
      <c r="R127" s="6"/>
      <c r="S127" s="41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40"/>
      <c r="AR127" s="6"/>
      <c r="AS127" s="6"/>
      <c r="AT127" s="6"/>
      <c r="AU127" s="6"/>
      <c r="AV127" s="6"/>
      <c r="AW127" s="6"/>
      <c r="AX127" s="40"/>
      <c r="AY127" s="40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</row>
    <row r="128" customFormat="false" ht="12.75" hidden="false" customHeight="false" outlineLevel="0" collapsed="false">
      <c r="A128" s="10"/>
      <c r="C128" s="6"/>
      <c r="D128" s="6"/>
      <c r="E128" s="6"/>
      <c r="F128" s="6"/>
      <c r="G128" s="6"/>
      <c r="H128" s="6"/>
      <c r="I128" s="28"/>
      <c r="J128" s="6"/>
      <c r="K128" s="40"/>
      <c r="L128" s="6"/>
      <c r="M128" s="6"/>
      <c r="N128" s="6"/>
      <c r="O128" s="6"/>
      <c r="P128" s="40"/>
      <c r="Q128" s="6"/>
      <c r="R128" s="6"/>
      <c r="S128" s="41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40"/>
      <c r="AR128" s="6"/>
      <c r="AS128" s="6"/>
      <c r="AT128" s="6"/>
      <c r="AU128" s="6"/>
      <c r="AV128" s="6"/>
      <c r="AW128" s="6"/>
      <c r="AX128" s="40"/>
      <c r="AY128" s="40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</row>
    <row r="129" customFormat="false" ht="12.75" hidden="false" customHeight="false" outlineLevel="0" collapsed="false">
      <c r="A129" s="10"/>
      <c r="C129" s="6"/>
      <c r="D129" s="6"/>
      <c r="E129" s="6"/>
      <c r="F129" s="6"/>
      <c r="G129" s="6"/>
      <c r="H129" s="6"/>
      <c r="I129" s="28"/>
      <c r="J129" s="6"/>
      <c r="K129" s="40"/>
      <c r="L129" s="6"/>
      <c r="M129" s="6"/>
      <c r="N129" s="6"/>
      <c r="O129" s="6"/>
      <c r="P129" s="40"/>
      <c r="Q129" s="6"/>
      <c r="R129" s="6"/>
      <c r="S129" s="41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40"/>
      <c r="AR129" s="6"/>
      <c r="AS129" s="6"/>
      <c r="AT129" s="6"/>
      <c r="AU129" s="6"/>
      <c r="AV129" s="6"/>
      <c r="AW129" s="6"/>
      <c r="AX129" s="40"/>
      <c r="AY129" s="40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</row>
    <row r="130" customFormat="false" ht="12.75" hidden="false" customHeight="false" outlineLevel="0" collapsed="false">
      <c r="A130" s="10"/>
      <c r="C130" s="6"/>
      <c r="D130" s="6"/>
      <c r="E130" s="6"/>
      <c r="F130" s="6"/>
      <c r="G130" s="6"/>
      <c r="H130" s="6"/>
      <c r="I130" s="28"/>
      <c r="J130" s="6"/>
      <c r="K130" s="40"/>
      <c r="L130" s="6"/>
      <c r="M130" s="6"/>
      <c r="N130" s="6"/>
      <c r="O130" s="6"/>
      <c r="P130" s="40"/>
      <c r="Q130" s="6"/>
      <c r="R130" s="6"/>
      <c r="S130" s="41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40"/>
      <c r="AR130" s="6"/>
      <c r="AS130" s="6"/>
      <c r="AT130" s="6"/>
      <c r="AU130" s="6"/>
      <c r="AV130" s="6"/>
      <c r="AW130" s="6"/>
      <c r="AX130" s="40"/>
      <c r="AY130" s="40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</row>
    <row r="131" customFormat="false" ht="12.75" hidden="false" customHeight="false" outlineLevel="0" collapsed="false">
      <c r="A131" s="10"/>
      <c r="C131" s="6"/>
      <c r="D131" s="6"/>
      <c r="E131" s="6"/>
      <c r="F131" s="6"/>
      <c r="G131" s="6"/>
      <c r="H131" s="6"/>
      <c r="I131" s="28"/>
      <c r="J131" s="6"/>
      <c r="K131" s="40"/>
      <c r="L131" s="6"/>
      <c r="M131" s="6"/>
      <c r="N131" s="6"/>
      <c r="O131" s="6"/>
      <c r="P131" s="40"/>
      <c r="Q131" s="6"/>
      <c r="R131" s="6"/>
      <c r="S131" s="41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40"/>
      <c r="AR131" s="6"/>
      <c r="AS131" s="6"/>
      <c r="AT131" s="6"/>
      <c r="AU131" s="6"/>
      <c r="AV131" s="6"/>
      <c r="AW131" s="6"/>
      <c r="AX131" s="40"/>
      <c r="AY131" s="40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</row>
    <row r="132" customFormat="false" ht="12.75" hidden="false" customHeight="false" outlineLevel="0" collapsed="false">
      <c r="A132" s="10"/>
      <c r="C132" s="6"/>
      <c r="D132" s="6"/>
      <c r="E132" s="6"/>
      <c r="F132" s="6"/>
      <c r="G132" s="6"/>
      <c r="H132" s="6"/>
      <c r="I132" s="28"/>
      <c r="J132" s="6"/>
      <c r="K132" s="40"/>
      <c r="L132" s="6"/>
      <c r="M132" s="6"/>
      <c r="N132" s="6"/>
      <c r="O132" s="6"/>
      <c r="P132" s="40"/>
      <c r="Q132" s="6"/>
      <c r="R132" s="6"/>
      <c r="S132" s="41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40"/>
      <c r="AR132" s="6"/>
      <c r="AS132" s="6"/>
      <c r="AT132" s="6"/>
      <c r="AU132" s="6"/>
      <c r="AV132" s="6"/>
      <c r="AW132" s="6"/>
      <c r="AX132" s="40"/>
      <c r="AY132" s="40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</row>
    <row r="133" customFormat="false" ht="12.75" hidden="false" customHeight="false" outlineLevel="0" collapsed="false">
      <c r="A133" s="10"/>
      <c r="C133" s="6"/>
      <c r="D133" s="6"/>
      <c r="E133" s="6"/>
      <c r="F133" s="6"/>
      <c r="G133" s="6"/>
      <c r="H133" s="6"/>
      <c r="I133" s="28"/>
      <c r="J133" s="6"/>
      <c r="K133" s="40"/>
      <c r="L133" s="6"/>
      <c r="M133" s="6"/>
      <c r="N133" s="6"/>
      <c r="O133" s="6"/>
      <c r="P133" s="40"/>
      <c r="Q133" s="6"/>
      <c r="R133" s="6"/>
      <c r="S133" s="41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40"/>
      <c r="AR133" s="6"/>
      <c r="AS133" s="6"/>
      <c r="AT133" s="6"/>
      <c r="AU133" s="6"/>
      <c r="AV133" s="6"/>
      <c r="AW133" s="6"/>
      <c r="AX133" s="40"/>
      <c r="AY133" s="40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</row>
    <row r="134" customFormat="false" ht="12.75" hidden="false" customHeight="false" outlineLevel="0" collapsed="false">
      <c r="A134" s="10"/>
      <c r="C134" s="6"/>
      <c r="D134" s="6"/>
      <c r="E134" s="6"/>
      <c r="F134" s="6"/>
      <c r="G134" s="6"/>
      <c r="H134" s="6"/>
      <c r="I134" s="28"/>
      <c r="J134" s="6"/>
      <c r="K134" s="40"/>
      <c r="L134" s="6"/>
      <c r="M134" s="6"/>
      <c r="N134" s="6"/>
      <c r="O134" s="6"/>
      <c r="P134" s="40"/>
      <c r="Q134" s="6"/>
      <c r="R134" s="6"/>
      <c r="S134" s="41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40"/>
      <c r="AR134" s="6"/>
      <c r="AS134" s="6"/>
      <c r="AT134" s="6"/>
      <c r="AU134" s="6"/>
      <c r="AV134" s="6"/>
      <c r="AW134" s="6"/>
      <c r="AX134" s="40"/>
      <c r="AY134" s="40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</row>
    <row r="135" customFormat="false" ht="12.75" hidden="false" customHeight="false" outlineLevel="0" collapsed="false">
      <c r="A135" s="10"/>
      <c r="C135" s="6"/>
      <c r="D135" s="6"/>
      <c r="E135" s="6"/>
      <c r="F135" s="6"/>
      <c r="G135" s="6"/>
      <c r="H135" s="6"/>
      <c r="I135" s="28"/>
      <c r="J135" s="6"/>
      <c r="K135" s="40"/>
      <c r="L135" s="6"/>
      <c r="M135" s="6"/>
      <c r="N135" s="6"/>
      <c r="O135" s="6"/>
      <c r="P135" s="40"/>
      <c r="Q135" s="6"/>
      <c r="R135" s="6"/>
      <c r="S135" s="41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40"/>
      <c r="AR135" s="6"/>
      <c r="AS135" s="6"/>
      <c r="AT135" s="6"/>
      <c r="AU135" s="6"/>
      <c r="AV135" s="6"/>
      <c r="AW135" s="6"/>
      <c r="AX135" s="40"/>
      <c r="AY135" s="40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</row>
    <row r="136" customFormat="false" ht="12.75" hidden="false" customHeight="false" outlineLevel="0" collapsed="false">
      <c r="A136" s="10"/>
      <c r="C136" s="6"/>
      <c r="D136" s="6"/>
      <c r="E136" s="6"/>
      <c r="F136" s="6"/>
      <c r="G136" s="6"/>
      <c r="H136" s="6"/>
      <c r="I136" s="28"/>
      <c r="J136" s="6"/>
      <c r="K136" s="40"/>
      <c r="L136" s="6"/>
      <c r="M136" s="6"/>
      <c r="N136" s="6"/>
      <c r="O136" s="6"/>
      <c r="P136" s="40"/>
      <c r="Q136" s="6"/>
      <c r="R136" s="6"/>
      <c r="S136" s="41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40"/>
      <c r="AR136" s="6"/>
      <c r="AS136" s="6"/>
      <c r="AT136" s="6"/>
      <c r="AU136" s="6"/>
      <c r="AV136" s="6"/>
      <c r="AW136" s="6"/>
      <c r="AX136" s="40"/>
      <c r="AY136" s="40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</row>
    <row r="137" customFormat="false" ht="12.75" hidden="false" customHeight="false" outlineLevel="0" collapsed="false">
      <c r="A137" s="10"/>
      <c r="C137" s="6"/>
      <c r="D137" s="6"/>
      <c r="E137" s="6"/>
      <c r="F137" s="6"/>
      <c r="G137" s="6"/>
      <c r="H137" s="6"/>
      <c r="I137" s="28"/>
      <c r="J137" s="6"/>
      <c r="K137" s="40"/>
      <c r="L137" s="6"/>
      <c r="M137" s="6"/>
      <c r="N137" s="6"/>
      <c r="O137" s="6"/>
      <c r="P137" s="40"/>
      <c r="Q137" s="6"/>
      <c r="R137" s="6"/>
      <c r="S137" s="41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40"/>
      <c r="AR137" s="6"/>
      <c r="AS137" s="6"/>
      <c r="AT137" s="6"/>
      <c r="AU137" s="6"/>
      <c r="AV137" s="6"/>
      <c r="AW137" s="6"/>
      <c r="AX137" s="40"/>
      <c r="AY137" s="40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</row>
    <row r="138" customFormat="false" ht="12.75" hidden="false" customHeight="false" outlineLevel="0" collapsed="false">
      <c r="A138" s="10"/>
      <c r="C138" s="6"/>
      <c r="D138" s="6"/>
      <c r="E138" s="6"/>
      <c r="F138" s="6"/>
      <c r="G138" s="6"/>
      <c r="H138" s="6"/>
      <c r="I138" s="28"/>
      <c r="J138" s="6"/>
      <c r="K138" s="40"/>
      <c r="L138" s="6"/>
      <c r="M138" s="6"/>
      <c r="N138" s="6"/>
      <c r="O138" s="6"/>
      <c r="P138" s="40"/>
      <c r="Q138" s="6"/>
      <c r="R138" s="6"/>
      <c r="S138" s="41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40"/>
      <c r="AR138" s="6"/>
      <c r="AS138" s="6"/>
      <c r="AT138" s="6"/>
      <c r="AU138" s="6"/>
      <c r="AV138" s="6"/>
      <c r="AW138" s="6"/>
      <c r="AX138" s="40"/>
      <c r="AY138" s="40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</row>
    <row r="139" customFormat="false" ht="12.75" hidden="false" customHeight="false" outlineLevel="0" collapsed="false">
      <c r="A139" s="10"/>
      <c r="C139" s="6"/>
      <c r="D139" s="6"/>
      <c r="E139" s="6"/>
      <c r="F139" s="6"/>
      <c r="G139" s="6"/>
      <c r="H139" s="6"/>
      <c r="I139" s="28"/>
      <c r="J139" s="6"/>
      <c r="K139" s="40"/>
      <c r="L139" s="6"/>
      <c r="M139" s="6"/>
      <c r="N139" s="6"/>
      <c r="O139" s="6"/>
      <c r="P139" s="40"/>
      <c r="Q139" s="6"/>
      <c r="R139" s="6"/>
      <c r="S139" s="41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40"/>
      <c r="AR139" s="6"/>
      <c r="AS139" s="6"/>
      <c r="AT139" s="6"/>
      <c r="AU139" s="6"/>
      <c r="AV139" s="6"/>
      <c r="AW139" s="6"/>
      <c r="AX139" s="40"/>
      <c r="AY139" s="40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</row>
    <row r="140" customFormat="false" ht="12.75" hidden="false" customHeight="false" outlineLevel="0" collapsed="false">
      <c r="A140" s="10"/>
      <c r="C140" s="6"/>
      <c r="D140" s="6"/>
      <c r="E140" s="6"/>
      <c r="F140" s="6"/>
      <c r="G140" s="6"/>
      <c r="H140" s="6"/>
      <c r="I140" s="28"/>
      <c r="J140" s="6"/>
      <c r="K140" s="40"/>
      <c r="L140" s="6"/>
      <c r="M140" s="6"/>
      <c r="N140" s="6"/>
      <c r="O140" s="6"/>
      <c r="P140" s="40"/>
      <c r="Q140" s="6"/>
      <c r="R140" s="6"/>
      <c r="S140" s="41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40"/>
      <c r="AR140" s="6"/>
      <c r="AS140" s="6"/>
      <c r="AT140" s="6"/>
      <c r="AU140" s="6"/>
      <c r="AV140" s="6"/>
      <c r="AW140" s="6"/>
      <c r="AX140" s="40"/>
      <c r="AY140" s="40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</row>
    <row r="141" customFormat="false" ht="12.75" hidden="false" customHeight="false" outlineLevel="0" collapsed="false">
      <c r="A141" s="10"/>
      <c r="C141" s="6"/>
      <c r="D141" s="6"/>
      <c r="E141" s="6"/>
      <c r="F141" s="6"/>
      <c r="G141" s="6"/>
      <c r="H141" s="6"/>
      <c r="I141" s="28"/>
      <c r="J141" s="6"/>
      <c r="K141" s="40"/>
      <c r="L141" s="6"/>
      <c r="M141" s="6"/>
      <c r="N141" s="6"/>
      <c r="O141" s="6"/>
      <c r="P141" s="40"/>
      <c r="Q141" s="6"/>
      <c r="R141" s="6"/>
      <c r="S141" s="41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40"/>
      <c r="AR141" s="6"/>
      <c r="AS141" s="6"/>
      <c r="AT141" s="6"/>
      <c r="AU141" s="6"/>
      <c r="AV141" s="6"/>
      <c r="AW141" s="6"/>
      <c r="AX141" s="40"/>
      <c r="AY141" s="40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</row>
    <row r="142" customFormat="false" ht="12.75" hidden="false" customHeight="false" outlineLevel="0" collapsed="false">
      <c r="A142" s="10"/>
      <c r="C142" s="6"/>
      <c r="D142" s="6"/>
      <c r="E142" s="6"/>
      <c r="F142" s="6"/>
      <c r="G142" s="6"/>
      <c r="H142" s="6"/>
      <c r="I142" s="28"/>
      <c r="J142" s="6"/>
      <c r="K142" s="40"/>
      <c r="L142" s="6"/>
      <c r="M142" s="6"/>
      <c r="N142" s="6"/>
      <c r="O142" s="6"/>
      <c r="P142" s="40"/>
      <c r="Q142" s="6"/>
      <c r="R142" s="6"/>
      <c r="S142" s="41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40"/>
      <c r="AR142" s="6"/>
      <c r="AS142" s="6"/>
      <c r="AT142" s="6"/>
      <c r="AU142" s="6"/>
      <c r="AV142" s="6"/>
      <c r="AW142" s="6"/>
      <c r="AX142" s="40"/>
      <c r="AY142" s="40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</row>
    <row r="143" customFormat="false" ht="12.75" hidden="false" customHeight="false" outlineLevel="0" collapsed="false">
      <c r="A143" s="10"/>
      <c r="C143" s="6"/>
      <c r="D143" s="6"/>
      <c r="E143" s="6"/>
      <c r="F143" s="6"/>
      <c r="G143" s="6"/>
      <c r="H143" s="6"/>
      <c r="I143" s="28"/>
      <c r="J143" s="6"/>
      <c r="K143" s="40"/>
      <c r="L143" s="6"/>
      <c r="M143" s="6"/>
      <c r="N143" s="6"/>
      <c r="O143" s="6"/>
      <c r="P143" s="40"/>
      <c r="Q143" s="6"/>
      <c r="R143" s="6"/>
      <c r="S143" s="41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40"/>
      <c r="AR143" s="6"/>
      <c r="AS143" s="6"/>
      <c r="AT143" s="6"/>
      <c r="AU143" s="6"/>
      <c r="AV143" s="6"/>
      <c r="AW143" s="6"/>
      <c r="AX143" s="40"/>
      <c r="AY143" s="40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</row>
    <row r="144" customFormat="false" ht="12.75" hidden="false" customHeight="false" outlineLevel="0" collapsed="false">
      <c r="A144" s="10"/>
      <c r="C144" s="6"/>
      <c r="D144" s="6"/>
      <c r="E144" s="6"/>
      <c r="F144" s="6"/>
      <c r="G144" s="6"/>
      <c r="H144" s="6"/>
      <c r="I144" s="28"/>
      <c r="J144" s="6"/>
      <c r="K144" s="40"/>
      <c r="L144" s="6"/>
      <c r="M144" s="6"/>
      <c r="N144" s="6"/>
      <c r="O144" s="6"/>
      <c r="P144" s="40"/>
      <c r="Q144" s="6"/>
      <c r="R144" s="6"/>
      <c r="S144" s="41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40"/>
      <c r="AR144" s="6"/>
      <c r="AS144" s="6"/>
      <c r="AT144" s="6"/>
      <c r="AU144" s="6"/>
      <c r="AV144" s="6"/>
      <c r="AW144" s="6"/>
      <c r="AX144" s="40"/>
      <c r="AY144" s="40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</row>
    <row r="145" customFormat="false" ht="12.75" hidden="false" customHeight="false" outlineLevel="0" collapsed="false">
      <c r="A145" s="10"/>
      <c r="C145" s="6"/>
      <c r="D145" s="6"/>
      <c r="E145" s="6"/>
      <c r="F145" s="6"/>
      <c r="G145" s="6"/>
      <c r="H145" s="6"/>
      <c r="I145" s="28"/>
      <c r="J145" s="6"/>
      <c r="K145" s="40"/>
      <c r="L145" s="6"/>
      <c r="M145" s="6"/>
      <c r="N145" s="6"/>
      <c r="O145" s="6"/>
      <c r="P145" s="40"/>
      <c r="Q145" s="6"/>
      <c r="R145" s="6"/>
      <c r="S145" s="41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40"/>
      <c r="AR145" s="6"/>
      <c r="AS145" s="6"/>
      <c r="AT145" s="6"/>
      <c r="AU145" s="6"/>
      <c r="AV145" s="6"/>
      <c r="AW145" s="6"/>
      <c r="AX145" s="40"/>
      <c r="AY145" s="40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</row>
    <row r="146" customFormat="false" ht="12.75" hidden="false" customHeight="false" outlineLevel="0" collapsed="false">
      <c r="A146" s="10"/>
      <c r="C146" s="6"/>
      <c r="D146" s="6"/>
      <c r="E146" s="6"/>
      <c r="F146" s="6"/>
      <c r="G146" s="6"/>
      <c r="H146" s="6"/>
      <c r="I146" s="28"/>
      <c r="J146" s="6"/>
      <c r="K146" s="40"/>
      <c r="L146" s="6"/>
      <c r="M146" s="6"/>
      <c r="N146" s="6"/>
      <c r="O146" s="6"/>
      <c r="P146" s="40"/>
      <c r="Q146" s="6"/>
      <c r="R146" s="6"/>
      <c r="S146" s="41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40"/>
      <c r="AR146" s="6"/>
      <c r="AS146" s="6"/>
      <c r="AT146" s="6"/>
      <c r="AU146" s="6"/>
      <c r="AV146" s="6"/>
      <c r="AW146" s="6"/>
      <c r="AX146" s="40"/>
      <c r="AY146" s="40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</row>
    <row r="147" customFormat="false" ht="12.75" hidden="false" customHeight="false" outlineLevel="0" collapsed="false">
      <c r="A147" s="10"/>
      <c r="C147" s="6"/>
      <c r="D147" s="6"/>
      <c r="E147" s="6"/>
      <c r="F147" s="6"/>
      <c r="G147" s="6"/>
      <c r="H147" s="6"/>
      <c r="I147" s="28"/>
      <c r="J147" s="6"/>
      <c r="K147" s="40"/>
      <c r="L147" s="6"/>
      <c r="M147" s="6"/>
      <c r="N147" s="6"/>
      <c r="O147" s="6"/>
      <c r="P147" s="40"/>
      <c r="Q147" s="6"/>
      <c r="R147" s="6"/>
      <c r="S147" s="41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40"/>
      <c r="AR147" s="6"/>
      <c r="AS147" s="6"/>
      <c r="AT147" s="6"/>
      <c r="AU147" s="6"/>
      <c r="AV147" s="6"/>
      <c r="AW147" s="6"/>
      <c r="AX147" s="40"/>
      <c r="AY147" s="40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</row>
    <row r="148" customFormat="false" ht="12.75" hidden="false" customHeight="false" outlineLevel="0" collapsed="false">
      <c r="A148" s="10"/>
      <c r="C148" s="6"/>
      <c r="D148" s="6"/>
      <c r="E148" s="6"/>
      <c r="F148" s="6"/>
      <c r="G148" s="6"/>
      <c r="H148" s="6"/>
      <c r="I148" s="28"/>
      <c r="J148" s="6"/>
      <c r="K148" s="40"/>
      <c r="L148" s="6"/>
      <c r="M148" s="6"/>
      <c r="N148" s="6"/>
      <c r="O148" s="6"/>
      <c r="P148" s="40"/>
      <c r="Q148" s="6"/>
      <c r="R148" s="6"/>
      <c r="S148" s="41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40"/>
      <c r="AR148" s="6"/>
      <c r="AS148" s="6"/>
      <c r="AT148" s="6"/>
      <c r="AU148" s="6"/>
      <c r="AV148" s="6"/>
      <c r="AW148" s="6"/>
      <c r="AX148" s="40"/>
      <c r="AY148" s="40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</row>
    <row r="149" customFormat="false" ht="12.75" hidden="false" customHeight="false" outlineLevel="0" collapsed="false">
      <c r="A149" s="10"/>
      <c r="C149" s="6"/>
      <c r="D149" s="6"/>
      <c r="E149" s="6"/>
      <c r="F149" s="6"/>
      <c r="G149" s="6"/>
      <c r="H149" s="6"/>
      <c r="I149" s="28"/>
      <c r="J149" s="6"/>
      <c r="K149" s="40"/>
      <c r="L149" s="6"/>
      <c r="M149" s="6"/>
      <c r="N149" s="6"/>
      <c r="O149" s="6"/>
      <c r="P149" s="40"/>
      <c r="Q149" s="6"/>
      <c r="R149" s="6"/>
      <c r="S149" s="41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40"/>
      <c r="AR149" s="6"/>
      <c r="AS149" s="6"/>
      <c r="AT149" s="6"/>
      <c r="AU149" s="6"/>
      <c r="AV149" s="6"/>
      <c r="AW149" s="6"/>
      <c r="AX149" s="40"/>
      <c r="AY149" s="40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</row>
    <row r="150" customFormat="false" ht="12.75" hidden="false" customHeight="false" outlineLevel="0" collapsed="false">
      <c r="A150" s="10"/>
      <c r="C150" s="6"/>
      <c r="D150" s="6"/>
      <c r="E150" s="6"/>
      <c r="F150" s="6"/>
      <c r="G150" s="6"/>
      <c r="H150" s="6"/>
      <c r="I150" s="28"/>
      <c r="J150" s="6"/>
      <c r="K150" s="40"/>
      <c r="L150" s="6"/>
      <c r="M150" s="6"/>
      <c r="N150" s="6"/>
      <c r="O150" s="6"/>
      <c r="P150" s="40"/>
      <c r="Q150" s="6"/>
      <c r="R150" s="6"/>
      <c r="S150" s="41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40"/>
      <c r="AR150" s="6"/>
      <c r="AS150" s="6"/>
      <c r="AT150" s="6"/>
      <c r="AU150" s="6"/>
      <c r="AV150" s="6"/>
      <c r="AW150" s="6"/>
      <c r="AX150" s="40"/>
      <c r="AY150" s="40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</row>
    <row r="151" customFormat="false" ht="12.75" hidden="false" customHeight="false" outlineLevel="0" collapsed="false">
      <c r="A151" s="10"/>
      <c r="C151" s="6"/>
      <c r="D151" s="6"/>
      <c r="E151" s="6"/>
      <c r="F151" s="6"/>
      <c r="G151" s="6"/>
      <c r="H151" s="6"/>
      <c r="I151" s="28"/>
      <c r="J151" s="6"/>
      <c r="K151" s="40"/>
      <c r="L151" s="6"/>
      <c r="M151" s="6"/>
      <c r="N151" s="6"/>
      <c r="O151" s="6"/>
      <c r="P151" s="40"/>
      <c r="Q151" s="6"/>
      <c r="R151" s="6"/>
      <c r="S151" s="41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40"/>
      <c r="AR151" s="6"/>
      <c r="AS151" s="6"/>
      <c r="AT151" s="6"/>
      <c r="AU151" s="6"/>
      <c r="AV151" s="6"/>
      <c r="AW151" s="6"/>
      <c r="AX151" s="40"/>
      <c r="AY151" s="40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</row>
    <row r="152" customFormat="false" ht="12.75" hidden="false" customHeight="false" outlineLevel="0" collapsed="false">
      <c r="A152" s="10"/>
      <c r="C152" s="6"/>
      <c r="D152" s="6"/>
      <c r="E152" s="6"/>
      <c r="F152" s="6"/>
      <c r="G152" s="6"/>
      <c r="H152" s="6"/>
      <c r="I152" s="28"/>
      <c r="J152" s="6"/>
      <c r="K152" s="40"/>
      <c r="L152" s="6"/>
      <c r="M152" s="6"/>
      <c r="N152" s="6"/>
      <c r="O152" s="6"/>
      <c r="P152" s="40"/>
      <c r="Q152" s="6"/>
      <c r="R152" s="6"/>
      <c r="S152" s="41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40"/>
      <c r="AR152" s="6"/>
      <c r="AS152" s="6"/>
      <c r="AT152" s="6"/>
      <c r="AU152" s="6"/>
      <c r="AV152" s="6"/>
      <c r="AW152" s="6"/>
      <c r="AX152" s="40"/>
      <c r="AY152" s="40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</row>
    <row r="153" customFormat="false" ht="12.75" hidden="false" customHeight="false" outlineLevel="0" collapsed="false">
      <c r="A153" s="10"/>
      <c r="C153" s="6"/>
      <c r="D153" s="6"/>
      <c r="E153" s="6"/>
      <c r="F153" s="6"/>
      <c r="G153" s="6"/>
      <c r="H153" s="6"/>
      <c r="I153" s="28"/>
      <c r="J153" s="6"/>
      <c r="K153" s="40"/>
      <c r="L153" s="6"/>
      <c r="M153" s="6"/>
      <c r="N153" s="6"/>
      <c r="O153" s="6"/>
      <c r="P153" s="40"/>
      <c r="Q153" s="6"/>
      <c r="R153" s="6"/>
      <c r="S153" s="41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40"/>
      <c r="AR153" s="6"/>
      <c r="AS153" s="6"/>
      <c r="AT153" s="6"/>
      <c r="AU153" s="6"/>
      <c r="AV153" s="6"/>
      <c r="AW153" s="6"/>
      <c r="AX153" s="40"/>
      <c r="AY153" s="40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</row>
    <row r="154" customFormat="false" ht="12.75" hidden="false" customHeight="false" outlineLevel="0" collapsed="false">
      <c r="A154" s="10"/>
      <c r="C154" s="6"/>
      <c r="D154" s="6"/>
      <c r="E154" s="6"/>
      <c r="F154" s="6"/>
      <c r="G154" s="6"/>
      <c r="H154" s="6"/>
      <c r="I154" s="28"/>
      <c r="J154" s="6"/>
      <c r="K154" s="40"/>
      <c r="L154" s="6"/>
      <c r="M154" s="6"/>
      <c r="N154" s="6"/>
      <c r="O154" s="6"/>
      <c r="P154" s="40"/>
      <c r="Q154" s="6"/>
      <c r="R154" s="6"/>
      <c r="S154" s="41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40"/>
      <c r="AR154" s="6"/>
      <c r="AS154" s="6"/>
      <c r="AT154" s="6"/>
      <c r="AU154" s="6"/>
      <c r="AV154" s="6"/>
      <c r="AW154" s="6"/>
      <c r="AX154" s="40"/>
      <c r="AY154" s="40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</row>
    <row r="155" customFormat="false" ht="12.75" hidden="false" customHeight="false" outlineLevel="0" collapsed="false">
      <c r="A155" s="10"/>
      <c r="C155" s="6"/>
      <c r="D155" s="6"/>
      <c r="E155" s="6"/>
      <c r="F155" s="6"/>
      <c r="G155" s="6"/>
      <c r="H155" s="6"/>
      <c r="I155" s="28"/>
      <c r="J155" s="6"/>
      <c r="K155" s="40"/>
      <c r="L155" s="6"/>
      <c r="M155" s="6"/>
      <c r="N155" s="6"/>
      <c r="O155" s="6"/>
      <c r="P155" s="40"/>
      <c r="Q155" s="6"/>
      <c r="R155" s="6"/>
      <c r="S155" s="41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40"/>
      <c r="AR155" s="6"/>
      <c r="AS155" s="6"/>
      <c r="AT155" s="6"/>
      <c r="AU155" s="6"/>
      <c r="AV155" s="6"/>
      <c r="AW155" s="6"/>
      <c r="AX155" s="40"/>
      <c r="AY155" s="40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</row>
    <row r="156" customFormat="false" ht="12.75" hidden="false" customHeight="false" outlineLevel="0" collapsed="false">
      <c r="A156" s="10"/>
      <c r="C156" s="6"/>
      <c r="D156" s="6"/>
      <c r="E156" s="6"/>
      <c r="F156" s="6"/>
      <c r="G156" s="6"/>
      <c r="H156" s="6"/>
      <c r="I156" s="28"/>
      <c r="J156" s="6"/>
      <c r="K156" s="40"/>
      <c r="L156" s="6"/>
      <c r="M156" s="6"/>
      <c r="N156" s="6"/>
      <c r="O156" s="6"/>
      <c r="P156" s="40"/>
      <c r="Q156" s="6"/>
      <c r="R156" s="6"/>
      <c r="S156" s="41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40"/>
      <c r="AR156" s="6"/>
      <c r="AS156" s="6"/>
      <c r="AT156" s="6"/>
      <c r="AU156" s="6"/>
      <c r="AV156" s="6"/>
      <c r="AW156" s="6"/>
      <c r="AX156" s="40"/>
      <c r="AY156" s="40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</row>
    <row r="157" customFormat="false" ht="12.75" hidden="false" customHeight="false" outlineLevel="0" collapsed="false">
      <c r="A157" s="10"/>
      <c r="C157" s="6"/>
      <c r="D157" s="6"/>
      <c r="E157" s="6"/>
      <c r="F157" s="6"/>
      <c r="G157" s="6"/>
      <c r="H157" s="6"/>
      <c r="I157" s="28"/>
      <c r="J157" s="6"/>
      <c r="K157" s="40"/>
      <c r="L157" s="6"/>
      <c r="M157" s="6"/>
      <c r="N157" s="6"/>
      <c r="O157" s="6"/>
      <c r="P157" s="40"/>
      <c r="Q157" s="6"/>
      <c r="R157" s="6"/>
      <c r="S157" s="41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40"/>
      <c r="AR157" s="6"/>
      <c r="AS157" s="6"/>
      <c r="AT157" s="6"/>
      <c r="AU157" s="6"/>
      <c r="AV157" s="6"/>
      <c r="AW157" s="6"/>
      <c r="AX157" s="40"/>
      <c r="AY157" s="40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</row>
    <row r="158" customFormat="false" ht="12.75" hidden="false" customHeight="false" outlineLevel="0" collapsed="false">
      <c r="A158" s="10"/>
      <c r="C158" s="6"/>
      <c r="D158" s="6"/>
      <c r="E158" s="6"/>
      <c r="F158" s="6"/>
      <c r="G158" s="6"/>
      <c r="H158" s="6"/>
      <c r="I158" s="28"/>
      <c r="J158" s="6"/>
      <c r="K158" s="40"/>
      <c r="L158" s="6"/>
      <c r="M158" s="6"/>
      <c r="N158" s="6"/>
      <c r="O158" s="6"/>
      <c r="P158" s="40"/>
      <c r="Q158" s="6"/>
      <c r="R158" s="6"/>
      <c r="S158" s="41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40"/>
      <c r="AR158" s="6"/>
      <c r="AS158" s="6"/>
      <c r="AT158" s="6"/>
      <c r="AU158" s="6"/>
      <c r="AV158" s="6"/>
      <c r="AW158" s="6"/>
      <c r="AX158" s="40"/>
      <c r="AY158" s="40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</row>
    <row r="159" customFormat="false" ht="12.75" hidden="false" customHeight="false" outlineLevel="0" collapsed="false">
      <c r="A159" s="10"/>
      <c r="C159" s="6"/>
      <c r="D159" s="6"/>
      <c r="E159" s="6"/>
      <c r="F159" s="6"/>
      <c r="G159" s="6"/>
      <c r="H159" s="6"/>
      <c r="I159" s="28"/>
      <c r="J159" s="6"/>
      <c r="K159" s="40"/>
      <c r="L159" s="6"/>
      <c r="M159" s="6"/>
      <c r="N159" s="6"/>
      <c r="O159" s="6"/>
      <c r="P159" s="40"/>
      <c r="Q159" s="6"/>
      <c r="R159" s="6"/>
      <c r="S159" s="41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40"/>
      <c r="AR159" s="6"/>
      <c r="AS159" s="6"/>
      <c r="AT159" s="6"/>
      <c r="AU159" s="6"/>
      <c r="AV159" s="6"/>
      <c r="AW159" s="6"/>
      <c r="AX159" s="40"/>
      <c r="AY159" s="40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</row>
    <row r="160" customFormat="false" ht="12.75" hidden="false" customHeight="false" outlineLevel="0" collapsed="false">
      <c r="A160" s="10"/>
      <c r="C160" s="6"/>
      <c r="D160" s="6"/>
      <c r="E160" s="6"/>
      <c r="F160" s="6"/>
      <c r="G160" s="6"/>
      <c r="H160" s="6"/>
      <c r="I160" s="28"/>
      <c r="J160" s="6"/>
      <c r="K160" s="40"/>
      <c r="L160" s="6"/>
      <c r="M160" s="6"/>
      <c r="N160" s="6"/>
      <c r="O160" s="6"/>
      <c r="P160" s="40"/>
      <c r="Q160" s="6"/>
      <c r="R160" s="6"/>
      <c r="S160" s="41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40"/>
      <c r="AR160" s="6"/>
      <c r="AS160" s="6"/>
      <c r="AT160" s="6"/>
      <c r="AU160" s="6"/>
      <c r="AV160" s="6"/>
      <c r="AW160" s="6"/>
      <c r="AX160" s="40"/>
      <c r="AY160" s="40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</row>
    <row r="161" customFormat="false" ht="12.75" hidden="false" customHeight="false" outlineLevel="0" collapsed="false">
      <c r="A161" s="10"/>
      <c r="C161" s="6"/>
      <c r="D161" s="6"/>
      <c r="E161" s="6"/>
      <c r="F161" s="6"/>
      <c r="G161" s="6"/>
      <c r="H161" s="6"/>
      <c r="I161" s="28"/>
      <c r="J161" s="6"/>
      <c r="K161" s="40"/>
      <c r="L161" s="6"/>
      <c r="M161" s="6"/>
      <c r="N161" s="6"/>
      <c r="O161" s="6"/>
      <c r="P161" s="40"/>
      <c r="Q161" s="6"/>
      <c r="R161" s="6"/>
      <c r="S161" s="41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40"/>
      <c r="AR161" s="6"/>
      <c r="AS161" s="6"/>
      <c r="AT161" s="6"/>
      <c r="AU161" s="6"/>
      <c r="AV161" s="6"/>
      <c r="AW161" s="6"/>
      <c r="AX161" s="40"/>
      <c r="AY161" s="40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</row>
    <row r="162" customFormat="false" ht="12.75" hidden="false" customHeight="false" outlineLevel="0" collapsed="false">
      <c r="A162" s="10"/>
      <c r="C162" s="6"/>
      <c r="D162" s="6"/>
      <c r="E162" s="6"/>
      <c r="F162" s="6"/>
      <c r="G162" s="6"/>
      <c r="H162" s="6"/>
      <c r="I162" s="28"/>
      <c r="J162" s="6"/>
      <c r="K162" s="40"/>
      <c r="L162" s="6"/>
      <c r="M162" s="6"/>
      <c r="N162" s="6"/>
      <c r="O162" s="6"/>
      <c r="P162" s="40"/>
      <c r="Q162" s="6"/>
      <c r="R162" s="6"/>
      <c r="S162" s="41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40"/>
      <c r="AR162" s="6"/>
      <c r="AS162" s="6"/>
      <c r="AT162" s="6"/>
      <c r="AU162" s="6"/>
      <c r="AV162" s="6"/>
      <c r="AW162" s="6"/>
      <c r="AX162" s="40"/>
      <c r="AY162" s="40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</row>
    <row r="163" customFormat="false" ht="12.75" hidden="false" customHeight="false" outlineLevel="0" collapsed="false">
      <c r="A163" s="10"/>
      <c r="C163" s="6"/>
      <c r="D163" s="6"/>
      <c r="E163" s="6"/>
      <c r="F163" s="6"/>
      <c r="G163" s="6"/>
      <c r="H163" s="6"/>
      <c r="I163" s="28"/>
      <c r="J163" s="6"/>
      <c r="K163" s="40"/>
      <c r="L163" s="6"/>
      <c r="M163" s="6"/>
      <c r="N163" s="6"/>
      <c r="O163" s="6"/>
      <c r="P163" s="40"/>
      <c r="Q163" s="6"/>
      <c r="R163" s="6"/>
      <c r="S163" s="41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40"/>
      <c r="AR163" s="6"/>
      <c r="AS163" s="6"/>
      <c r="AT163" s="6"/>
      <c r="AU163" s="6"/>
      <c r="AV163" s="6"/>
      <c r="AW163" s="6"/>
      <c r="AX163" s="40"/>
      <c r="AY163" s="40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</row>
    <row r="164" customFormat="false" ht="12.75" hidden="false" customHeight="false" outlineLevel="0" collapsed="false">
      <c r="A164" s="10"/>
      <c r="C164" s="6"/>
      <c r="D164" s="6"/>
      <c r="E164" s="6"/>
      <c r="F164" s="6"/>
      <c r="G164" s="6"/>
      <c r="H164" s="6"/>
      <c r="I164" s="28"/>
      <c r="J164" s="6"/>
      <c r="K164" s="40"/>
      <c r="L164" s="6"/>
      <c r="M164" s="6"/>
      <c r="N164" s="6"/>
      <c r="O164" s="6"/>
      <c r="P164" s="40"/>
      <c r="Q164" s="6"/>
      <c r="R164" s="6"/>
      <c r="S164" s="41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40"/>
      <c r="AR164" s="6"/>
      <c r="AS164" s="6"/>
      <c r="AT164" s="6"/>
      <c r="AU164" s="6"/>
      <c r="AV164" s="6"/>
      <c r="AW164" s="6"/>
      <c r="AX164" s="40"/>
      <c r="AY164" s="40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</row>
    <row r="165" customFormat="false" ht="12.75" hidden="false" customHeight="false" outlineLevel="0" collapsed="false">
      <c r="A165" s="10"/>
      <c r="C165" s="6"/>
      <c r="D165" s="6"/>
      <c r="E165" s="6"/>
      <c r="F165" s="6"/>
      <c r="G165" s="6"/>
      <c r="H165" s="6"/>
      <c r="I165" s="28"/>
      <c r="J165" s="6"/>
      <c r="K165" s="40"/>
      <c r="L165" s="6"/>
      <c r="M165" s="6"/>
      <c r="N165" s="6"/>
      <c r="O165" s="6"/>
      <c r="P165" s="40"/>
      <c r="Q165" s="6"/>
      <c r="R165" s="6"/>
      <c r="S165" s="41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40"/>
      <c r="AR165" s="6"/>
      <c r="AS165" s="6"/>
      <c r="AT165" s="6"/>
      <c r="AU165" s="6"/>
      <c r="AV165" s="6"/>
      <c r="AW165" s="6"/>
      <c r="AX165" s="40"/>
      <c r="AY165" s="40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</row>
    <row r="166" customFormat="false" ht="12.75" hidden="false" customHeight="false" outlineLevel="0" collapsed="false">
      <c r="A166" s="10"/>
      <c r="C166" s="6"/>
      <c r="D166" s="6"/>
      <c r="E166" s="6"/>
      <c r="F166" s="6"/>
      <c r="G166" s="6"/>
      <c r="H166" s="6"/>
      <c r="I166" s="28"/>
      <c r="J166" s="6"/>
      <c r="K166" s="40"/>
      <c r="L166" s="6"/>
      <c r="M166" s="6"/>
      <c r="N166" s="6"/>
      <c r="O166" s="6"/>
      <c r="P166" s="40"/>
      <c r="Q166" s="6"/>
      <c r="R166" s="6"/>
      <c r="S166" s="41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40"/>
      <c r="AR166" s="6"/>
      <c r="AS166" s="6"/>
      <c r="AT166" s="6"/>
      <c r="AU166" s="6"/>
      <c r="AV166" s="6"/>
      <c r="AW166" s="6"/>
      <c r="AX166" s="40"/>
      <c r="AY166" s="40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</row>
    <row r="167" customFormat="false" ht="12.75" hidden="false" customHeight="false" outlineLevel="0" collapsed="false">
      <c r="A167" s="10"/>
      <c r="C167" s="6"/>
      <c r="D167" s="6"/>
      <c r="E167" s="6"/>
      <c r="F167" s="6"/>
      <c r="G167" s="6"/>
      <c r="H167" s="6"/>
      <c r="I167" s="28"/>
      <c r="J167" s="6"/>
      <c r="K167" s="40"/>
      <c r="L167" s="6"/>
      <c r="M167" s="6"/>
      <c r="N167" s="6"/>
      <c r="O167" s="6"/>
      <c r="P167" s="40"/>
      <c r="Q167" s="6"/>
      <c r="R167" s="6"/>
      <c r="S167" s="41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40"/>
      <c r="AR167" s="6"/>
      <c r="AS167" s="6"/>
      <c r="AT167" s="6"/>
      <c r="AU167" s="6"/>
      <c r="AV167" s="6"/>
      <c r="AW167" s="6"/>
      <c r="AX167" s="40"/>
      <c r="AY167" s="40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</row>
    <row r="168" customFormat="false" ht="12.75" hidden="false" customHeight="false" outlineLevel="0" collapsed="false">
      <c r="A168" s="10"/>
      <c r="C168" s="6"/>
      <c r="D168" s="6"/>
      <c r="E168" s="6"/>
      <c r="F168" s="6"/>
      <c r="G168" s="6"/>
      <c r="H168" s="6"/>
      <c r="I168" s="28"/>
      <c r="J168" s="6"/>
      <c r="K168" s="40"/>
      <c r="L168" s="6"/>
      <c r="M168" s="6"/>
      <c r="N168" s="6"/>
      <c r="O168" s="6"/>
      <c r="P168" s="40"/>
      <c r="Q168" s="6"/>
      <c r="R168" s="6"/>
      <c r="S168" s="41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40"/>
      <c r="AR168" s="6"/>
      <c r="AS168" s="6"/>
      <c r="AT168" s="6"/>
      <c r="AU168" s="6"/>
      <c r="AV168" s="6"/>
      <c r="AW168" s="6"/>
      <c r="AX168" s="40"/>
      <c r="AY168" s="40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</row>
    <row r="169" customFormat="false" ht="12.75" hidden="false" customHeight="false" outlineLevel="0" collapsed="false">
      <c r="A169" s="10"/>
      <c r="C169" s="6"/>
      <c r="D169" s="6"/>
      <c r="E169" s="6"/>
      <c r="F169" s="6"/>
      <c r="G169" s="6"/>
      <c r="H169" s="6"/>
      <c r="I169" s="28"/>
      <c r="J169" s="6"/>
      <c r="K169" s="40"/>
      <c r="L169" s="6"/>
      <c r="M169" s="6"/>
      <c r="N169" s="6"/>
      <c r="O169" s="6"/>
      <c r="P169" s="40"/>
      <c r="Q169" s="6"/>
      <c r="R169" s="6"/>
      <c r="S169" s="41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40"/>
      <c r="AR169" s="6"/>
      <c r="AS169" s="6"/>
      <c r="AT169" s="6"/>
      <c r="AU169" s="6"/>
      <c r="AV169" s="6"/>
      <c r="AW169" s="6"/>
      <c r="AX169" s="40"/>
      <c r="AY169" s="40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</row>
    <row r="170" customFormat="false" ht="12.75" hidden="false" customHeight="false" outlineLevel="0" collapsed="false">
      <c r="A170" s="10"/>
      <c r="C170" s="6"/>
      <c r="D170" s="6"/>
      <c r="E170" s="6"/>
      <c r="F170" s="6"/>
      <c r="G170" s="6"/>
      <c r="H170" s="6"/>
      <c r="I170" s="28"/>
      <c r="J170" s="6"/>
      <c r="K170" s="40"/>
      <c r="L170" s="6"/>
      <c r="M170" s="6"/>
      <c r="N170" s="6"/>
      <c r="O170" s="6"/>
      <c r="P170" s="40"/>
      <c r="Q170" s="6"/>
      <c r="R170" s="6"/>
      <c r="S170" s="41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40"/>
      <c r="AR170" s="6"/>
      <c r="AS170" s="6"/>
      <c r="AT170" s="6"/>
      <c r="AU170" s="6"/>
      <c r="AV170" s="6"/>
      <c r="AW170" s="6"/>
      <c r="AX170" s="40"/>
      <c r="AY170" s="40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</row>
    <row r="171" customFormat="false" ht="12.75" hidden="false" customHeight="false" outlineLevel="0" collapsed="false">
      <c r="A171" s="10"/>
      <c r="C171" s="6"/>
      <c r="D171" s="6"/>
      <c r="E171" s="6"/>
      <c r="F171" s="6"/>
      <c r="G171" s="6"/>
      <c r="H171" s="6"/>
      <c r="I171" s="28"/>
      <c r="J171" s="6"/>
      <c r="K171" s="40"/>
      <c r="L171" s="6"/>
      <c r="M171" s="6"/>
      <c r="N171" s="6"/>
      <c r="O171" s="6"/>
      <c r="P171" s="40"/>
      <c r="Q171" s="6"/>
      <c r="R171" s="6"/>
      <c r="S171" s="41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40"/>
      <c r="AR171" s="6"/>
      <c r="AS171" s="6"/>
      <c r="AT171" s="6"/>
      <c r="AU171" s="6"/>
      <c r="AV171" s="6"/>
      <c r="AW171" s="6"/>
      <c r="AX171" s="40"/>
      <c r="AY171" s="40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</row>
    <row r="172" customFormat="false" ht="12.75" hidden="false" customHeight="false" outlineLevel="0" collapsed="false">
      <c r="A172" s="10"/>
      <c r="C172" s="6"/>
      <c r="D172" s="6"/>
      <c r="E172" s="6"/>
      <c r="F172" s="6"/>
      <c r="G172" s="6"/>
      <c r="H172" s="6"/>
      <c r="I172" s="28"/>
      <c r="J172" s="6"/>
      <c r="K172" s="40"/>
      <c r="L172" s="6"/>
      <c r="M172" s="6"/>
      <c r="N172" s="6"/>
      <c r="O172" s="6"/>
      <c r="P172" s="40"/>
      <c r="Q172" s="6"/>
      <c r="R172" s="6"/>
      <c r="S172" s="41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40"/>
      <c r="AR172" s="6"/>
      <c r="AS172" s="6"/>
      <c r="AT172" s="6"/>
      <c r="AU172" s="6"/>
      <c r="AV172" s="6"/>
      <c r="AW172" s="6"/>
      <c r="AX172" s="40"/>
      <c r="AY172" s="40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</row>
    <row r="173" customFormat="false" ht="12.75" hidden="false" customHeight="false" outlineLevel="0" collapsed="false">
      <c r="A173" s="10"/>
      <c r="C173" s="6"/>
      <c r="D173" s="6"/>
      <c r="E173" s="6"/>
      <c r="F173" s="6"/>
      <c r="G173" s="6"/>
      <c r="H173" s="6"/>
      <c r="I173" s="28"/>
      <c r="J173" s="6"/>
      <c r="K173" s="40"/>
      <c r="L173" s="6"/>
      <c r="M173" s="6"/>
      <c r="N173" s="6"/>
      <c r="O173" s="6"/>
      <c r="P173" s="40"/>
      <c r="Q173" s="6"/>
      <c r="R173" s="6"/>
      <c r="S173" s="41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40"/>
      <c r="AR173" s="6"/>
      <c r="AS173" s="6"/>
      <c r="AT173" s="6"/>
      <c r="AU173" s="6"/>
      <c r="AV173" s="6"/>
      <c r="AW173" s="6"/>
      <c r="AX173" s="40"/>
      <c r="AY173" s="40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</row>
    <row r="174" customFormat="false" ht="12.75" hidden="false" customHeight="false" outlineLevel="0" collapsed="false">
      <c r="A174" s="10"/>
      <c r="C174" s="6"/>
      <c r="D174" s="6"/>
      <c r="E174" s="6"/>
      <c r="F174" s="6"/>
      <c r="G174" s="6"/>
      <c r="H174" s="6"/>
      <c r="I174" s="28"/>
      <c r="J174" s="6"/>
      <c r="K174" s="40"/>
      <c r="L174" s="6"/>
      <c r="M174" s="6"/>
      <c r="N174" s="6"/>
      <c r="O174" s="6"/>
      <c r="P174" s="40"/>
      <c r="Q174" s="6"/>
      <c r="R174" s="6"/>
      <c r="S174" s="41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40"/>
      <c r="AR174" s="6"/>
      <c r="AS174" s="6"/>
      <c r="AT174" s="6"/>
      <c r="AU174" s="6"/>
      <c r="AV174" s="6"/>
      <c r="AW174" s="6"/>
      <c r="AX174" s="40"/>
      <c r="AY174" s="40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</row>
    <row r="175" customFormat="false" ht="12.75" hidden="false" customHeight="false" outlineLevel="0" collapsed="false">
      <c r="A175" s="10"/>
      <c r="C175" s="6"/>
      <c r="D175" s="6"/>
      <c r="E175" s="6"/>
      <c r="F175" s="6"/>
      <c r="G175" s="6"/>
      <c r="H175" s="6"/>
      <c r="I175" s="28"/>
      <c r="J175" s="6"/>
      <c r="K175" s="40"/>
      <c r="L175" s="6"/>
      <c r="M175" s="6"/>
      <c r="N175" s="6"/>
      <c r="O175" s="6"/>
      <c r="P175" s="40"/>
      <c r="Q175" s="6"/>
      <c r="R175" s="6"/>
      <c r="S175" s="41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40"/>
      <c r="AR175" s="6"/>
      <c r="AS175" s="6"/>
      <c r="AT175" s="6"/>
      <c r="AU175" s="6"/>
      <c r="AV175" s="6"/>
      <c r="AW175" s="6"/>
      <c r="AX175" s="40"/>
      <c r="AY175" s="40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</row>
    <row r="176" customFormat="false" ht="12.75" hidden="false" customHeight="false" outlineLevel="0" collapsed="false">
      <c r="A176" s="10"/>
      <c r="C176" s="6"/>
      <c r="D176" s="6"/>
      <c r="E176" s="6"/>
      <c r="F176" s="6"/>
      <c r="G176" s="6"/>
      <c r="H176" s="6"/>
      <c r="I176" s="28"/>
      <c r="J176" s="6"/>
      <c r="K176" s="40"/>
      <c r="L176" s="6"/>
      <c r="M176" s="6"/>
      <c r="N176" s="6"/>
      <c r="O176" s="6"/>
      <c r="P176" s="40"/>
      <c r="Q176" s="6"/>
      <c r="R176" s="6"/>
      <c r="S176" s="41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40"/>
      <c r="AR176" s="6"/>
      <c r="AS176" s="6"/>
      <c r="AT176" s="6"/>
      <c r="AU176" s="6"/>
      <c r="AV176" s="6"/>
      <c r="AW176" s="6"/>
      <c r="AX176" s="40"/>
      <c r="AY176" s="40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</row>
    <row r="177" customFormat="false" ht="12.75" hidden="false" customHeight="false" outlineLevel="0" collapsed="false">
      <c r="A177" s="10"/>
      <c r="C177" s="6"/>
      <c r="D177" s="6"/>
      <c r="E177" s="6"/>
      <c r="F177" s="6"/>
      <c r="G177" s="6"/>
      <c r="H177" s="6"/>
      <c r="I177" s="28"/>
      <c r="J177" s="6"/>
      <c r="K177" s="40"/>
      <c r="L177" s="6"/>
      <c r="M177" s="6"/>
      <c r="N177" s="6"/>
      <c r="O177" s="6"/>
      <c r="P177" s="40"/>
      <c r="Q177" s="6"/>
      <c r="R177" s="6"/>
      <c r="S177" s="41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40"/>
      <c r="AR177" s="6"/>
      <c r="AS177" s="6"/>
      <c r="AT177" s="6"/>
      <c r="AU177" s="6"/>
      <c r="AV177" s="6"/>
      <c r="AW177" s="6"/>
      <c r="AX177" s="40"/>
      <c r="AY177" s="40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</row>
    <row r="178" customFormat="false" ht="12.75" hidden="false" customHeight="false" outlineLevel="0" collapsed="false">
      <c r="A178" s="10"/>
      <c r="C178" s="59"/>
      <c r="D178" s="59"/>
      <c r="E178" s="59"/>
      <c r="F178" s="59"/>
      <c r="G178" s="6"/>
      <c r="H178" s="6"/>
      <c r="I178" s="28"/>
      <c r="J178" s="6"/>
      <c r="K178" s="40"/>
      <c r="L178" s="6"/>
      <c r="M178" s="6"/>
      <c r="N178" s="6"/>
      <c r="O178" s="6"/>
      <c r="P178" s="40"/>
      <c r="Q178" s="6"/>
      <c r="R178" s="6"/>
      <c r="S178" s="41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40"/>
      <c r="AR178" s="6"/>
      <c r="AS178" s="6"/>
      <c r="AT178" s="6"/>
      <c r="AU178" s="6"/>
      <c r="AV178" s="6"/>
      <c r="AW178" s="6"/>
      <c r="AX178" s="40"/>
      <c r="AY178" s="40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</row>
    <row r="179" customFormat="false" ht="12.75" hidden="false" customHeight="false" outlineLevel="0" collapsed="false">
      <c r="A179" s="10"/>
      <c r="C179" s="59"/>
      <c r="D179" s="59"/>
      <c r="E179" s="59"/>
      <c r="F179" s="59"/>
      <c r="G179" s="6"/>
      <c r="H179" s="6"/>
      <c r="I179" s="28"/>
      <c r="J179" s="6"/>
      <c r="K179" s="40"/>
      <c r="L179" s="6"/>
      <c r="M179" s="6"/>
      <c r="N179" s="6"/>
      <c r="O179" s="6"/>
      <c r="P179" s="40"/>
      <c r="Q179" s="6"/>
      <c r="R179" s="6"/>
      <c r="S179" s="41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40"/>
      <c r="AR179" s="6"/>
      <c r="AS179" s="6"/>
      <c r="AT179" s="6"/>
      <c r="AU179" s="6"/>
      <c r="AV179" s="6"/>
      <c r="AW179" s="6"/>
      <c r="AX179" s="40"/>
      <c r="AY179" s="40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</row>
    <row r="180" customFormat="false" ht="12.75" hidden="false" customHeight="false" outlineLevel="0" collapsed="false">
      <c r="A180" s="10"/>
      <c r="C180" s="59"/>
      <c r="D180" s="59"/>
      <c r="E180" s="59"/>
      <c r="F180" s="59"/>
      <c r="G180" s="6"/>
      <c r="H180" s="6"/>
      <c r="I180" s="28"/>
      <c r="J180" s="6"/>
      <c r="K180" s="40"/>
      <c r="L180" s="6"/>
      <c r="M180" s="6"/>
      <c r="N180" s="6"/>
      <c r="O180" s="6"/>
      <c r="P180" s="40"/>
      <c r="Q180" s="6"/>
      <c r="R180" s="6"/>
      <c r="S180" s="41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40"/>
      <c r="AR180" s="6"/>
      <c r="AS180" s="6"/>
      <c r="AT180" s="6"/>
      <c r="AU180" s="6"/>
      <c r="AV180" s="6"/>
      <c r="AW180" s="6"/>
      <c r="AX180" s="40"/>
      <c r="AY180" s="40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</row>
    <row r="181" customFormat="false" ht="12.75" hidden="false" customHeight="false" outlineLevel="0" collapsed="false">
      <c r="A181" s="10"/>
      <c r="C181" s="59"/>
      <c r="D181" s="59"/>
      <c r="E181" s="59"/>
      <c r="F181" s="59"/>
      <c r="G181" s="6"/>
      <c r="H181" s="6"/>
      <c r="I181" s="28"/>
      <c r="J181" s="6"/>
      <c r="K181" s="40"/>
      <c r="L181" s="6"/>
      <c r="M181" s="6"/>
      <c r="N181" s="6"/>
      <c r="O181" s="6"/>
      <c r="P181" s="40"/>
      <c r="Q181" s="6"/>
      <c r="R181" s="6"/>
      <c r="S181" s="41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40"/>
      <c r="AR181" s="6"/>
      <c r="AS181" s="6"/>
      <c r="AT181" s="6"/>
      <c r="AU181" s="6"/>
      <c r="AV181" s="6"/>
      <c r="AW181" s="6"/>
      <c r="AX181" s="40"/>
      <c r="AY181" s="40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</row>
    <row r="182" customFormat="false" ht="12.75" hidden="false" customHeight="false" outlineLevel="0" collapsed="false">
      <c r="A182" s="10"/>
      <c r="C182" s="59"/>
      <c r="D182" s="59"/>
      <c r="E182" s="59"/>
      <c r="F182" s="59"/>
      <c r="G182" s="6"/>
      <c r="H182" s="6"/>
      <c r="I182" s="28"/>
      <c r="J182" s="6"/>
      <c r="K182" s="40"/>
      <c r="L182" s="6"/>
      <c r="M182" s="6"/>
      <c r="N182" s="6"/>
      <c r="O182" s="6"/>
      <c r="P182" s="40"/>
      <c r="Q182" s="6"/>
      <c r="R182" s="6"/>
      <c r="S182" s="41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40"/>
      <c r="AR182" s="6"/>
      <c r="AS182" s="6"/>
      <c r="AT182" s="6"/>
      <c r="AU182" s="6"/>
      <c r="AV182" s="6"/>
      <c r="AW182" s="6"/>
      <c r="AX182" s="40"/>
      <c r="AY182" s="40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</row>
    <row r="183" customFormat="false" ht="12.75" hidden="false" customHeight="false" outlineLevel="0" collapsed="false">
      <c r="A183" s="10"/>
      <c r="C183" s="59"/>
      <c r="D183" s="59"/>
      <c r="E183" s="59"/>
      <c r="F183" s="59"/>
      <c r="G183" s="6"/>
      <c r="H183" s="6"/>
      <c r="I183" s="28"/>
      <c r="J183" s="6"/>
      <c r="K183" s="40"/>
      <c r="L183" s="6"/>
      <c r="M183" s="6"/>
      <c r="N183" s="6"/>
      <c r="O183" s="6"/>
      <c r="P183" s="40"/>
      <c r="Q183" s="6"/>
      <c r="R183" s="6"/>
      <c r="S183" s="41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40"/>
      <c r="AR183" s="6"/>
      <c r="AS183" s="6"/>
      <c r="AT183" s="6"/>
      <c r="AU183" s="6"/>
      <c r="AV183" s="6"/>
      <c r="AW183" s="6"/>
      <c r="AX183" s="40"/>
      <c r="AY183" s="40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</row>
    <row r="184" customFormat="false" ht="12.75" hidden="false" customHeight="false" outlineLevel="0" collapsed="false">
      <c r="A184" s="10"/>
      <c r="C184" s="59"/>
      <c r="D184" s="59"/>
      <c r="E184" s="59"/>
      <c r="F184" s="59"/>
      <c r="G184" s="6"/>
      <c r="H184" s="6"/>
      <c r="I184" s="28"/>
      <c r="J184" s="6"/>
      <c r="K184" s="40"/>
      <c r="L184" s="6"/>
      <c r="M184" s="6"/>
      <c r="N184" s="6"/>
      <c r="O184" s="6"/>
      <c r="P184" s="40"/>
      <c r="Q184" s="6"/>
      <c r="R184" s="6"/>
      <c r="S184" s="41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40"/>
      <c r="AR184" s="6"/>
      <c r="AS184" s="6"/>
      <c r="AT184" s="6"/>
      <c r="AU184" s="6"/>
      <c r="AV184" s="6"/>
      <c r="AW184" s="6"/>
      <c r="AX184" s="40"/>
      <c r="AY184" s="40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</row>
    <row r="185" customFormat="false" ht="12.75" hidden="false" customHeight="false" outlineLevel="0" collapsed="false">
      <c r="A185" s="10"/>
      <c r="C185" s="59"/>
      <c r="D185" s="59"/>
      <c r="E185" s="59"/>
      <c r="F185" s="59"/>
      <c r="G185" s="6"/>
      <c r="H185" s="6"/>
      <c r="I185" s="28"/>
      <c r="J185" s="6"/>
      <c r="K185" s="40"/>
      <c r="L185" s="6"/>
      <c r="M185" s="6"/>
      <c r="N185" s="6"/>
      <c r="O185" s="6"/>
      <c r="P185" s="40"/>
      <c r="Q185" s="6"/>
      <c r="R185" s="6"/>
      <c r="S185" s="41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40"/>
      <c r="AR185" s="6"/>
      <c r="AS185" s="6"/>
      <c r="AT185" s="6"/>
      <c r="AU185" s="6"/>
      <c r="AV185" s="6"/>
      <c r="AW185" s="6"/>
      <c r="AX185" s="40"/>
      <c r="AY185" s="40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</row>
    <row r="186" customFormat="false" ht="12.75" hidden="false" customHeight="false" outlineLevel="0" collapsed="false">
      <c r="A186" s="10"/>
      <c r="C186" s="59"/>
      <c r="D186" s="59"/>
      <c r="E186" s="59"/>
      <c r="F186" s="59"/>
      <c r="G186" s="6"/>
      <c r="H186" s="6"/>
      <c r="I186" s="28"/>
      <c r="J186" s="6"/>
      <c r="K186" s="40"/>
      <c r="L186" s="6"/>
      <c r="M186" s="6"/>
      <c r="N186" s="6"/>
      <c r="O186" s="6"/>
      <c r="P186" s="40"/>
      <c r="Q186" s="6"/>
      <c r="R186" s="6"/>
      <c r="S186" s="41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40"/>
      <c r="AR186" s="6"/>
      <c r="AS186" s="6"/>
      <c r="AT186" s="6"/>
      <c r="AU186" s="6"/>
      <c r="AV186" s="6"/>
      <c r="AW186" s="6"/>
      <c r="AX186" s="40"/>
      <c r="AY186" s="40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</row>
    <row r="187" customFormat="false" ht="12.75" hidden="false" customHeight="false" outlineLevel="0" collapsed="false">
      <c r="A187" s="10"/>
      <c r="C187" s="59"/>
      <c r="D187" s="59"/>
      <c r="E187" s="59"/>
      <c r="F187" s="59"/>
      <c r="G187" s="6"/>
      <c r="H187" s="6"/>
      <c r="I187" s="28"/>
      <c r="J187" s="6"/>
      <c r="K187" s="40"/>
      <c r="L187" s="6"/>
      <c r="M187" s="6"/>
      <c r="N187" s="6"/>
      <c r="O187" s="6"/>
      <c r="P187" s="40"/>
      <c r="Q187" s="6"/>
      <c r="R187" s="6"/>
      <c r="S187" s="41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40"/>
      <c r="AR187" s="6"/>
      <c r="AS187" s="6"/>
      <c r="AT187" s="6"/>
      <c r="AU187" s="6"/>
      <c r="AV187" s="6"/>
      <c r="AW187" s="6"/>
      <c r="AX187" s="40"/>
      <c r="AY187" s="40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</row>
    <row r="188" customFormat="false" ht="12.75" hidden="false" customHeight="false" outlineLevel="0" collapsed="false">
      <c r="A188" s="10"/>
      <c r="C188" s="59"/>
      <c r="D188" s="59"/>
      <c r="E188" s="59"/>
      <c r="F188" s="59"/>
      <c r="G188" s="6"/>
      <c r="H188" s="6"/>
      <c r="I188" s="28"/>
      <c r="J188" s="6"/>
      <c r="K188" s="40"/>
      <c r="L188" s="6"/>
      <c r="M188" s="6"/>
      <c r="N188" s="6"/>
      <c r="O188" s="6"/>
      <c r="P188" s="40"/>
      <c r="Q188" s="6"/>
      <c r="R188" s="6"/>
      <c r="S188" s="41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40"/>
      <c r="AR188" s="6"/>
      <c r="AS188" s="6"/>
      <c r="AT188" s="6"/>
      <c r="AU188" s="6"/>
      <c r="AV188" s="6"/>
      <c r="AW188" s="6"/>
      <c r="AX188" s="40"/>
      <c r="AY188" s="40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</row>
    <row r="189" customFormat="false" ht="12.75" hidden="false" customHeight="false" outlineLevel="0" collapsed="false">
      <c r="A189" s="10"/>
      <c r="C189" s="59"/>
      <c r="D189" s="59"/>
      <c r="E189" s="59"/>
      <c r="F189" s="59"/>
      <c r="G189" s="6"/>
      <c r="H189" s="6"/>
      <c r="I189" s="28"/>
      <c r="J189" s="6"/>
      <c r="K189" s="40"/>
      <c r="L189" s="6"/>
      <c r="M189" s="6"/>
      <c r="N189" s="6"/>
      <c r="O189" s="6"/>
      <c r="P189" s="40"/>
      <c r="Q189" s="6"/>
      <c r="R189" s="6"/>
      <c r="S189" s="41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40"/>
      <c r="AR189" s="6"/>
      <c r="AS189" s="6"/>
      <c r="AT189" s="6"/>
      <c r="AU189" s="6"/>
      <c r="AV189" s="6"/>
      <c r="AW189" s="6"/>
      <c r="AX189" s="40"/>
      <c r="AY189" s="40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</row>
    <row r="190" customFormat="false" ht="12.75" hidden="false" customHeight="false" outlineLevel="0" collapsed="false">
      <c r="A190" s="10"/>
      <c r="C190" s="59"/>
      <c r="D190" s="59"/>
      <c r="E190" s="59"/>
      <c r="F190" s="59"/>
      <c r="G190" s="6"/>
      <c r="H190" s="6"/>
      <c r="I190" s="28"/>
      <c r="J190" s="6"/>
      <c r="K190" s="40"/>
      <c r="L190" s="6"/>
      <c r="M190" s="6"/>
      <c r="N190" s="6"/>
      <c r="O190" s="6"/>
      <c r="P190" s="40"/>
      <c r="Q190" s="6"/>
      <c r="R190" s="6"/>
      <c r="S190" s="41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40"/>
      <c r="AR190" s="6"/>
      <c r="AS190" s="6"/>
      <c r="AT190" s="6"/>
      <c r="AU190" s="6"/>
      <c r="AV190" s="6"/>
      <c r="AW190" s="6"/>
      <c r="AX190" s="40"/>
      <c r="AY190" s="40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</row>
    <row r="191" customFormat="false" ht="12.75" hidden="false" customHeight="false" outlineLevel="0" collapsed="false">
      <c r="A191" s="10"/>
      <c r="C191" s="59"/>
      <c r="D191" s="59"/>
      <c r="E191" s="59"/>
      <c r="F191" s="59"/>
      <c r="G191" s="6"/>
      <c r="H191" s="6"/>
      <c r="I191" s="28"/>
      <c r="J191" s="6"/>
      <c r="K191" s="40"/>
      <c r="L191" s="6"/>
      <c r="M191" s="6"/>
      <c r="N191" s="6"/>
      <c r="O191" s="6"/>
      <c r="P191" s="40"/>
      <c r="Q191" s="6"/>
      <c r="R191" s="6"/>
      <c r="S191" s="41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40"/>
      <c r="AR191" s="6"/>
      <c r="AS191" s="6"/>
      <c r="AT191" s="6"/>
      <c r="AU191" s="6"/>
      <c r="AV191" s="6"/>
      <c r="AW191" s="6"/>
      <c r="AX191" s="40"/>
      <c r="AY191" s="40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</row>
    <row r="192" customFormat="false" ht="12.75" hidden="false" customHeight="false" outlineLevel="0" collapsed="false">
      <c r="A192" s="10"/>
      <c r="C192" s="59"/>
      <c r="D192" s="59"/>
      <c r="E192" s="59"/>
      <c r="F192" s="59"/>
      <c r="G192" s="6"/>
      <c r="H192" s="6"/>
      <c r="I192" s="28"/>
      <c r="J192" s="6"/>
      <c r="K192" s="40"/>
      <c r="L192" s="6"/>
      <c r="M192" s="6"/>
      <c r="N192" s="6"/>
      <c r="O192" s="6"/>
      <c r="P192" s="40"/>
      <c r="Q192" s="6"/>
      <c r="R192" s="6"/>
      <c r="S192" s="41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40"/>
      <c r="AR192" s="6"/>
      <c r="AS192" s="6"/>
      <c r="AT192" s="6"/>
      <c r="AU192" s="6"/>
      <c r="AV192" s="6"/>
      <c r="AW192" s="6"/>
      <c r="AX192" s="40"/>
      <c r="AY192" s="40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</row>
    <row r="193" customFormat="false" ht="12.75" hidden="false" customHeight="false" outlineLevel="0" collapsed="false">
      <c r="A193" s="10"/>
      <c r="C193" s="59"/>
      <c r="D193" s="59"/>
      <c r="E193" s="59"/>
      <c r="F193" s="59"/>
      <c r="G193" s="6"/>
      <c r="H193" s="6"/>
      <c r="I193" s="28"/>
      <c r="J193" s="6"/>
      <c r="K193" s="40"/>
      <c r="L193" s="6"/>
      <c r="M193" s="6"/>
      <c r="N193" s="6"/>
      <c r="O193" s="6"/>
      <c r="P193" s="40"/>
      <c r="Q193" s="6"/>
      <c r="R193" s="6"/>
      <c r="S193" s="41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40"/>
      <c r="AR193" s="6"/>
      <c r="AS193" s="6"/>
      <c r="AT193" s="6"/>
      <c r="AU193" s="6"/>
      <c r="AV193" s="6"/>
      <c r="AW193" s="6"/>
      <c r="AX193" s="40"/>
      <c r="AY193" s="40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</row>
    <row r="194" customFormat="false" ht="12.75" hidden="false" customHeight="false" outlineLevel="0" collapsed="false">
      <c r="A194" s="10"/>
      <c r="C194" s="59"/>
      <c r="D194" s="59"/>
      <c r="E194" s="59"/>
      <c r="F194" s="59"/>
      <c r="G194" s="6"/>
      <c r="H194" s="6"/>
      <c r="I194" s="28"/>
      <c r="J194" s="6"/>
      <c r="K194" s="40"/>
      <c r="L194" s="6"/>
      <c r="M194" s="6"/>
      <c r="N194" s="6"/>
      <c r="O194" s="6"/>
      <c r="P194" s="40"/>
      <c r="Q194" s="6"/>
      <c r="R194" s="6"/>
      <c r="S194" s="41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40"/>
      <c r="AR194" s="6"/>
      <c r="AS194" s="6"/>
      <c r="AT194" s="6"/>
      <c r="AU194" s="6"/>
      <c r="AV194" s="6"/>
      <c r="AW194" s="6"/>
      <c r="AX194" s="40"/>
      <c r="AY194" s="40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</row>
    <row r="195" customFormat="false" ht="12.75" hidden="false" customHeight="false" outlineLevel="0" collapsed="false">
      <c r="A195" s="10"/>
      <c r="C195" s="59"/>
      <c r="D195" s="59"/>
      <c r="E195" s="59"/>
      <c r="F195" s="59"/>
      <c r="G195" s="6"/>
      <c r="H195" s="6"/>
      <c r="I195" s="28"/>
      <c r="J195" s="6"/>
      <c r="K195" s="40"/>
      <c r="L195" s="6"/>
      <c r="M195" s="6"/>
      <c r="N195" s="6"/>
      <c r="O195" s="6"/>
      <c r="P195" s="40"/>
      <c r="Q195" s="6"/>
      <c r="R195" s="6"/>
      <c r="S195" s="41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40"/>
      <c r="AR195" s="6"/>
      <c r="AS195" s="6"/>
      <c r="AT195" s="6"/>
      <c r="AU195" s="6"/>
      <c r="AV195" s="6"/>
      <c r="AW195" s="6"/>
      <c r="AX195" s="40"/>
      <c r="AY195" s="40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</row>
    <row r="196" customFormat="false" ht="12.75" hidden="false" customHeight="false" outlineLevel="0" collapsed="false">
      <c r="A196" s="10"/>
      <c r="C196" s="59"/>
      <c r="D196" s="59"/>
      <c r="E196" s="59"/>
      <c r="F196" s="59"/>
      <c r="G196" s="6"/>
      <c r="H196" s="6"/>
      <c r="I196" s="28"/>
      <c r="J196" s="6"/>
      <c r="K196" s="40"/>
      <c r="L196" s="6"/>
      <c r="M196" s="6"/>
      <c r="N196" s="6"/>
      <c r="O196" s="6"/>
      <c r="P196" s="40"/>
      <c r="Q196" s="6"/>
      <c r="R196" s="6"/>
      <c r="S196" s="41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40"/>
      <c r="AR196" s="6"/>
      <c r="AS196" s="6"/>
      <c r="AT196" s="6"/>
      <c r="AU196" s="6"/>
      <c r="AV196" s="6"/>
      <c r="AW196" s="6"/>
      <c r="AX196" s="40"/>
      <c r="AY196" s="40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</row>
    <row r="197" customFormat="false" ht="12.75" hidden="false" customHeight="false" outlineLevel="0" collapsed="false">
      <c r="A197" s="10"/>
      <c r="C197" s="59"/>
      <c r="D197" s="59"/>
      <c r="E197" s="59"/>
      <c r="F197" s="59"/>
      <c r="G197" s="6"/>
      <c r="H197" s="6"/>
      <c r="I197" s="28"/>
      <c r="J197" s="6"/>
      <c r="K197" s="40"/>
      <c r="L197" s="6"/>
      <c r="M197" s="6"/>
      <c r="N197" s="6"/>
      <c r="O197" s="6"/>
      <c r="P197" s="40"/>
      <c r="Q197" s="6"/>
      <c r="R197" s="6"/>
      <c r="S197" s="41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40"/>
      <c r="AR197" s="6"/>
      <c r="AS197" s="6"/>
      <c r="AT197" s="6"/>
      <c r="AU197" s="6"/>
      <c r="AV197" s="6"/>
      <c r="AW197" s="6"/>
      <c r="AX197" s="40"/>
      <c r="AY197" s="40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</row>
    <row r="198" customFormat="false" ht="12.75" hidden="false" customHeight="false" outlineLevel="0" collapsed="false">
      <c r="A198" s="10"/>
      <c r="C198" s="59"/>
      <c r="D198" s="59"/>
      <c r="E198" s="59"/>
      <c r="F198" s="59"/>
      <c r="G198" s="6"/>
      <c r="H198" s="6"/>
      <c r="I198" s="28"/>
      <c r="J198" s="6"/>
      <c r="K198" s="40"/>
      <c r="L198" s="6"/>
      <c r="M198" s="6"/>
      <c r="N198" s="6"/>
      <c r="O198" s="6"/>
      <c r="P198" s="40"/>
      <c r="Q198" s="6"/>
      <c r="R198" s="6"/>
      <c r="S198" s="41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40"/>
      <c r="AR198" s="6"/>
      <c r="AS198" s="6"/>
      <c r="AT198" s="6"/>
      <c r="AU198" s="6"/>
      <c r="AV198" s="6"/>
      <c r="AW198" s="6"/>
      <c r="AX198" s="40"/>
      <c r="AY198" s="40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</row>
    <row r="199" customFormat="false" ht="12.75" hidden="false" customHeight="false" outlineLevel="0" collapsed="false">
      <c r="A199" s="10"/>
      <c r="C199" s="59"/>
      <c r="D199" s="59"/>
      <c r="E199" s="59"/>
      <c r="F199" s="59"/>
      <c r="G199" s="6"/>
      <c r="H199" s="6"/>
      <c r="I199" s="28"/>
      <c r="J199" s="6"/>
      <c r="K199" s="40"/>
      <c r="L199" s="6"/>
      <c r="M199" s="6"/>
      <c r="N199" s="6"/>
      <c r="O199" s="6"/>
      <c r="P199" s="40"/>
      <c r="Q199" s="6"/>
      <c r="R199" s="6"/>
      <c r="S199" s="41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40"/>
      <c r="AR199" s="6"/>
      <c r="AS199" s="6"/>
      <c r="AT199" s="6"/>
      <c r="AU199" s="6"/>
      <c r="AV199" s="6"/>
      <c r="AW199" s="6"/>
      <c r="AX199" s="40"/>
      <c r="AY199" s="40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</row>
    <row r="200" customFormat="false" ht="12.75" hidden="false" customHeight="false" outlineLevel="0" collapsed="false">
      <c r="A200" s="10"/>
      <c r="C200" s="59"/>
      <c r="D200" s="59"/>
      <c r="E200" s="59"/>
      <c r="F200" s="59"/>
      <c r="G200" s="6"/>
      <c r="H200" s="6"/>
      <c r="I200" s="28"/>
      <c r="J200" s="6"/>
      <c r="K200" s="40"/>
      <c r="L200" s="6"/>
      <c r="M200" s="6"/>
      <c r="N200" s="6"/>
      <c r="O200" s="6"/>
      <c r="P200" s="40"/>
      <c r="Q200" s="6"/>
      <c r="R200" s="6"/>
      <c r="S200" s="41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40"/>
      <c r="AR200" s="6"/>
      <c r="AS200" s="6"/>
      <c r="AT200" s="6"/>
      <c r="AU200" s="6"/>
      <c r="AV200" s="6"/>
      <c r="AW200" s="6"/>
      <c r="AX200" s="40"/>
      <c r="AY200" s="40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</row>
    <row r="201" customFormat="false" ht="12.75" hidden="false" customHeight="false" outlineLevel="0" collapsed="false">
      <c r="A201" s="10"/>
      <c r="C201" s="59"/>
      <c r="D201" s="59"/>
      <c r="E201" s="59"/>
      <c r="F201" s="59"/>
      <c r="G201" s="6"/>
      <c r="H201" s="6"/>
      <c r="I201" s="28"/>
      <c r="J201" s="6"/>
      <c r="K201" s="40"/>
      <c r="L201" s="6"/>
      <c r="M201" s="6"/>
      <c r="N201" s="6"/>
      <c r="O201" s="6"/>
      <c r="P201" s="40"/>
      <c r="Q201" s="6"/>
      <c r="R201" s="6"/>
      <c r="S201" s="41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40"/>
      <c r="AR201" s="6"/>
      <c r="AS201" s="6"/>
      <c r="AT201" s="6"/>
      <c r="AU201" s="6"/>
      <c r="AV201" s="6"/>
      <c r="AW201" s="6"/>
      <c r="AX201" s="40"/>
      <c r="AY201" s="40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</row>
    <row r="202" customFormat="false" ht="12.75" hidden="false" customHeight="false" outlineLevel="0" collapsed="false">
      <c r="A202" s="10"/>
      <c r="C202" s="59"/>
      <c r="D202" s="59"/>
      <c r="E202" s="59"/>
      <c r="F202" s="59"/>
      <c r="G202" s="6"/>
      <c r="H202" s="6"/>
      <c r="I202" s="28"/>
      <c r="J202" s="6"/>
      <c r="K202" s="40"/>
      <c r="L202" s="6"/>
      <c r="M202" s="6"/>
      <c r="N202" s="6"/>
      <c r="O202" s="6"/>
      <c r="P202" s="40"/>
      <c r="Q202" s="6"/>
      <c r="R202" s="6"/>
      <c r="S202" s="41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40"/>
      <c r="AR202" s="6"/>
      <c r="AS202" s="6"/>
      <c r="AT202" s="6"/>
      <c r="AU202" s="6"/>
      <c r="AV202" s="6"/>
      <c r="AW202" s="6"/>
      <c r="AX202" s="40"/>
      <c r="AY202" s="40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</row>
    <row r="203" customFormat="false" ht="12.75" hidden="false" customHeight="false" outlineLevel="0" collapsed="false">
      <c r="A203" s="10"/>
      <c r="C203" s="59"/>
      <c r="D203" s="59"/>
      <c r="E203" s="59"/>
      <c r="F203" s="59"/>
      <c r="G203" s="6"/>
      <c r="H203" s="6"/>
      <c r="I203" s="28"/>
      <c r="J203" s="6"/>
      <c r="K203" s="40"/>
      <c r="L203" s="6"/>
      <c r="M203" s="6"/>
      <c r="N203" s="6"/>
      <c r="O203" s="6"/>
      <c r="P203" s="40"/>
      <c r="Q203" s="6"/>
      <c r="R203" s="6"/>
      <c r="S203" s="41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40"/>
      <c r="AR203" s="6"/>
      <c r="AS203" s="6"/>
      <c r="AT203" s="6"/>
      <c r="AU203" s="6"/>
      <c r="AV203" s="6"/>
      <c r="AW203" s="6"/>
      <c r="AX203" s="40"/>
      <c r="AY203" s="40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</row>
    <row r="204" customFormat="false" ht="12.75" hidden="false" customHeight="false" outlineLevel="0" collapsed="false">
      <c r="A204" s="10"/>
      <c r="C204" s="59"/>
      <c r="D204" s="59"/>
      <c r="E204" s="59"/>
      <c r="F204" s="59"/>
      <c r="G204" s="6"/>
      <c r="H204" s="6"/>
      <c r="I204" s="28"/>
      <c r="J204" s="6"/>
      <c r="K204" s="40"/>
      <c r="L204" s="6"/>
      <c r="M204" s="6"/>
      <c r="N204" s="6"/>
      <c r="O204" s="6"/>
      <c r="P204" s="40"/>
      <c r="Q204" s="6"/>
      <c r="R204" s="6"/>
      <c r="S204" s="41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40"/>
      <c r="AR204" s="6"/>
      <c r="AS204" s="6"/>
      <c r="AT204" s="6"/>
      <c r="AU204" s="6"/>
      <c r="AV204" s="6"/>
      <c r="AW204" s="6"/>
      <c r="AX204" s="40"/>
      <c r="AY204" s="40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</row>
    <row r="205" customFormat="false" ht="12.75" hidden="false" customHeight="false" outlineLevel="0" collapsed="false">
      <c r="A205" s="10"/>
      <c r="C205" s="59"/>
      <c r="D205" s="59"/>
      <c r="E205" s="59"/>
      <c r="F205" s="59"/>
      <c r="G205" s="6"/>
      <c r="H205" s="6"/>
      <c r="I205" s="28"/>
      <c r="J205" s="6"/>
      <c r="K205" s="40"/>
      <c r="L205" s="6"/>
      <c r="M205" s="6"/>
      <c r="N205" s="6"/>
      <c r="O205" s="6"/>
      <c r="P205" s="40"/>
      <c r="Q205" s="6"/>
      <c r="R205" s="6"/>
      <c r="S205" s="41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40"/>
      <c r="AR205" s="6"/>
      <c r="AS205" s="6"/>
      <c r="AT205" s="6"/>
      <c r="AU205" s="6"/>
      <c r="AV205" s="6"/>
      <c r="AW205" s="6"/>
      <c r="AX205" s="40"/>
      <c r="AY205" s="40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</row>
    <row r="206" customFormat="false" ht="12.75" hidden="false" customHeight="false" outlineLevel="0" collapsed="false">
      <c r="A206" s="10"/>
      <c r="C206" s="59"/>
      <c r="D206" s="59"/>
      <c r="E206" s="59"/>
      <c r="F206" s="59"/>
      <c r="G206" s="6"/>
      <c r="H206" s="6"/>
      <c r="I206" s="28"/>
      <c r="J206" s="6"/>
      <c r="K206" s="40"/>
      <c r="L206" s="6"/>
      <c r="M206" s="6"/>
      <c r="N206" s="6"/>
      <c r="O206" s="6"/>
      <c r="P206" s="40"/>
      <c r="Q206" s="6"/>
      <c r="R206" s="6"/>
      <c r="S206" s="41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40"/>
      <c r="AR206" s="6"/>
      <c r="AS206" s="6"/>
      <c r="AT206" s="6"/>
      <c r="AU206" s="6"/>
      <c r="AV206" s="6"/>
      <c r="AW206" s="6"/>
      <c r="AX206" s="40"/>
      <c r="AY206" s="40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</row>
    <row r="207" customFormat="false" ht="12.75" hidden="false" customHeight="false" outlineLevel="0" collapsed="false">
      <c r="A207" s="10"/>
      <c r="C207" s="59"/>
      <c r="D207" s="59"/>
      <c r="E207" s="59"/>
      <c r="F207" s="59"/>
      <c r="G207" s="6"/>
      <c r="H207" s="6"/>
      <c r="I207" s="28"/>
      <c r="J207" s="6"/>
      <c r="K207" s="40"/>
      <c r="L207" s="6"/>
      <c r="M207" s="6"/>
      <c r="N207" s="6"/>
      <c r="O207" s="6"/>
      <c r="P207" s="40"/>
      <c r="Q207" s="6"/>
      <c r="R207" s="6"/>
      <c r="S207" s="41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40"/>
      <c r="AR207" s="6"/>
      <c r="AS207" s="6"/>
      <c r="AT207" s="6"/>
      <c r="AU207" s="6"/>
      <c r="AV207" s="6"/>
      <c r="AW207" s="6"/>
      <c r="AX207" s="40"/>
      <c r="AY207" s="40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</row>
    <row r="208" customFormat="false" ht="12.75" hidden="false" customHeight="false" outlineLevel="0" collapsed="false">
      <c r="A208" s="10"/>
      <c r="C208" s="59"/>
      <c r="D208" s="59"/>
      <c r="E208" s="59"/>
      <c r="F208" s="59"/>
      <c r="G208" s="6"/>
      <c r="H208" s="6"/>
      <c r="I208" s="28"/>
      <c r="J208" s="6"/>
      <c r="K208" s="40"/>
      <c r="L208" s="6"/>
      <c r="M208" s="6"/>
      <c r="N208" s="6"/>
      <c r="O208" s="6"/>
      <c r="P208" s="40"/>
      <c r="Q208" s="6"/>
      <c r="R208" s="6"/>
      <c r="S208" s="41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40"/>
      <c r="AR208" s="6"/>
      <c r="AS208" s="6"/>
      <c r="AT208" s="6"/>
      <c r="AU208" s="6"/>
      <c r="AV208" s="6"/>
      <c r="AW208" s="6"/>
      <c r="AX208" s="40"/>
      <c r="AY208" s="40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</row>
    <row r="209" customFormat="false" ht="12.75" hidden="false" customHeight="false" outlineLevel="0" collapsed="false">
      <c r="A209" s="10"/>
      <c r="C209" s="59"/>
      <c r="D209" s="59"/>
      <c r="E209" s="59"/>
      <c r="F209" s="59"/>
      <c r="G209" s="6"/>
      <c r="H209" s="6"/>
      <c r="I209" s="28"/>
      <c r="J209" s="6"/>
      <c r="K209" s="40"/>
      <c r="L209" s="6"/>
      <c r="M209" s="6"/>
      <c r="N209" s="6"/>
      <c r="O209" s="6"/>
      <c r="P209" s="40"/>
      <c r="Q209" s="6"/>
      <c r="R209" s="6"/>
      <c r="S209" s="41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40"/>
      <c r="AR209" s="6"/>
      <c r="AS209" s="6"/>
      <c r="AT209" s="6"/>
      <c r="AU209" s="6"/>
      <c r="AV209" s="6"/>
      <c r="AW209" s="6"/>
      <c r="AX209" s="40"/>
      <c r="AY209" s="40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</row>
    <row r="210" customFormat="false" ht="12.75" hidden="false" customHeight="false" outlineLevel="0" collapsed="false">
      <c r="A210" s="10"/>
      <c r="C210" s="59"/>
      <c r="D210" s="59"/>
      <c r="E210" s="59"/>
      <c r="F210" s="59"/>
      <c r="G210" s="6"/>
      <c r="H210" s="6"/>
      <c r="I210" s="28"/>
      <c r="J210" s="6"/>
      <c r="K210" s="40"/>
      <c r="L210" s="6"/>
      <c r="M210" s="6"/>
      <c r="N210" s="6"/>
      <c r="O210" s="6"/>
      <c r="P210" s="40"/>
      <c r="Q210" s="6"/>
      <c r="R210" s="6"/>
      <c r="S210" s="41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40"/>
      <c r="AR210" s="6"/>
      <c r="AS210" s="6"/>
      <c r="AT210" s="6"/>
      <c r="AU210" s="6"/>
      <c r="AV210" s="6"/>
      <c r="AW210" s="6"/>
      <c r="AX210" s="40"/>
      <c r="AY210" s="40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</row>
    <row r="211" customFormat="false" ht="12.75" hidden="false" customHeight="false" outlineLevel="0" collapsed="false">
      <c r="A211" s="10"/>
      <c r="C211" s="59"/>
      <c r="D211" s="59"/>
      <c r="E211" s="59"/>
      <c r="F211" s="59"/>
      <c r="G211" s="6"/>
      <c r="H211" s="6"/>
      <c r="I211" s="28"/>
      <c r="J211" s="6"/>
      <c r="K211" s="40"/>
      <c r="L211" s="6"/>
      <c r="M211" s="6"/>
      <c r="N211" s="6"/>
      <c r="O211" s="6"/>
      <c r="P211" s="40"/>
      <c r="Q211" s="6"/>
      <c r="R211" s="6"/>
      <c r="S211" s="41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40"/>
      <c r="AR211" s="6"/>
      <c r="AS211" s="6"/>
      <c r="AT211" s="6"/>
      <c r="AU211" s="6"/>
      <c r="AV211" s="6"/>
      <c r="AW211" s="6"/>
      <c r="AX211" s="40"/>
      <c r="AY211" s="40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</row>
    <row r="212" customFormat="false" ht="12.75" hidden="false" customHeight="false" outlineLevel="0" collapsed="false">
      <c r="A212" s="10"/>
      <c r="C212" s="59"/>
      <c r="D212" s="59"/>
      <c r="E212" s="59"/>
      <c r="F212" s="59"/>
      <c r="G212" s="6"/>
      <c r="H212" s="6"/>
      <c r="I212" s="28"/>
      <c r="J212" s="6"/>
      <c r="K212" s="40"/>
      <c r="L212" s="6"/>
      <c r="M212" s="6"/>
      <c r="N212" s="6"/>
      <c r="O212" s="6"/>
      <c r="P212" s="40"/>
      <c r="Q212" s="6"/>
      <c r="R212" s="6"/>
      <c r="S212" s="41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40"/>
      <c r="AR212" s="6"/>
      <c r="AS212" s="6"/>
      <c r="AT212" s="6"/>
      <c r="AU212" s="6"/>
      <c r="AV212" s="6"/>
      <c r="AW212" s="6"/>
      <c r="AX212" s="40"/>
      <c r="AY212" s="40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</row>
    <row r="213" customFormat="false" ht="12.75" hidden="false" customHeight="false" outlineLevel="0" collapsed="false">
      <c r="A213" s="10"/>
      <c r="C213" s="59"/>
      <c r="D213" s="59"/>
      <c r="E213" s="59"/>
      <c r="F213" s="59"/>
      <c r="G213" s="6"/>
      <c r="H213" s="6"/>
      <c r="I213" s="28"/>
      <c r="J213" s="6"/>
      <c r="K213" s="40"/>
      <c r="L213" s="6"/>
      <c r="M213" s="6"/>
      <c r="N213" s="6"/>
      <c r="O213" s="6"/>
      <c r="P213" s="40"/>
      <c r="Q213" s="6"/>
      <c r="R213" s="6"/>
      <c r="S213" s="41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40"/>
      <c r="AR213" s="6"/>
      <c r="AS213" s="6"/>
      <c r="AT213" s="6"/>
      <c r="AU213" s="6"/>
      <c r="AV213" s="6"/>
      <c r="AW213" s="6"/>
      <c r="AX213" s="40"/>
      <c r="AY213" s="40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</row>
    <row r="214" customFormat="false" ht="12.75" hidden="false" customHeight="false" outlineLevel="0" collapsed="false">
      <c r="A214" s="10"/>
      <c r="C214" s="59"/>
      <c r="D214" s="59"/>
      <c r="E214" s="59"/>
      <c r="F214" s="59"/>
      <c r="G214" s="6"/>
      <c r="H214" s="6"/>
      <c r="I214" s="28"/>
      <c r="J214" s="6"/>
      <c r="K214" s="40"/>
      <c r="L214" s="6"/>
      <c r="M214" s="6"/>
      <c r="N214" s="6"/>
      <c r="O214" s="6"/>
      <c r="P214" s="40"/>
      <c r="Q214" s="6"/>
      <c r="R214" s="6"/>
      <c r="S214" s="41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40"/>
      <c r="AR214" s="6"/>
      <c r="AS214" s="6"/>
      <c r="AT214" s="6"/>
      <c r="AU214" s="6"/>
      <c r="AV214" s="6"/>
      <c r="AW214" s="6"/>
      <c r="AX214" s="40"/>
      <c r="AY214" s="40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</row>
    <row r="215" customFormat="false" ht="12.75" hidden="false" customHeight="false" outlineLevel="0" collapsed="false">
      <c r="A215" s="10"/>
      <c r="C215" s="59"/>
      <c r="D215" s="59"/>
      <c r="E215" s="59"/>
      <c r="F215" s="59"/>
      <c r="G215" s="6"/>
      <c r="H215" s="6"/>
      <c r="I215" s="28"/>
      <c r="J215" s="6"/>
      <c r="K215" s="40"/>
      <c r="L215" s="6"/>
      <c r="M215" s="6"/>
      <c r="N215" s="6"/>
      <c r="O215" s="6"/>
      <c r="P215" s="40"/>
      <c r="Q215" s="6"/>
      <c r="R215" s="6"/>
      <c r="S215" s="41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40"/>
      <c r="AR215" s="6"/>
      <c r="AS215" s="6"/>
      <c r="AT215" s="6"/>
      <c r="AU215" s="6"/>
      <c r="AV215" s="6"/>
      <c r="AW215" s="6"/>
      <c r="AX215" s="40"/>
      <c r="AY215" s="40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</row>
    <row r="216" customFormat="false" ht="12.75" hidden="false" customHeight="false" outlineLevel="0" collapsed="false">
      <c r="A216" s="10"/>
      <c r="C216" s="59"/>
      <c r="D216" s="59"/>
      <c r="E216" s="59"/>
      <c r="F216" s="59"/>
      <c r="G216" s="6"/>
      <c r="H216" s="6"/>
      <c r="I216" s="28"/>
      <c r="J216" s="6"/>
      <c r="K216" s="40"/>
      <c r="L216" s="6"/>
      <c r="M216" s="6"/>
      <c r="N216" s="6"/>
      <c r="O216" s="6"/>
      <c r="P216" s="40"/>
      <c r="Q216" s="6"/>
      <c r="R216" s="6"/>
      <c r="S216" s="41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40"/>
      <c r="AR216" s="6"/>
      <c r="AS216" s="6"/>
      <c r="AT216" s="6"/>
      <c r="AU216" s="6"/>
      <c r="AV216" s="6"/>
      <c r="AW216" s="6"/>
      <c r="AX216" s="40"/>
      <c r="AY216" s="40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</row>
    <row r="217" customFormat="false" ht="12.75" hidden="false" customHeight="false" outlineLevel="0" collapsed="false">
      <c r="A217" s="10"/>
      <c r="C217" s="59"/>
      <c r="D217" s="59"/>
      <c r="E217" s="59"/>
      <c r="F217" s="59"/>
      <c r="G217" s="6"/>
      <c r="H217" s="6"/>
      <c r="I217" s="28"/>
      <c r="J217" s="6"/>
      <c r="K217" s="40"/>
      <c r="L217" s="6"/>
      <c r="M217" s="6"/>
      <c r="N217" s="6"/>
      <c r="O217" s="6"/>
      <c r="P217" s="40"/>
      <c r="Q217" s="6"/>
      <c r="R217" s="6"/>
      <c r="S217" s="41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40"/>
      <c r="AR217" s="6"/>
      <c r="AS217" s="6"/>
      <c r="AT217" s="6"/>
      <c r="AU217" s="6"/>
      <c r="AV217" s="6"/>
      <c r="AW217" s="6"/>
      <c r="AX217" s="40"/>
      <c r="AY217" s="40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</row>
    <row r="218" customFormat="false" ht="12.75" hidden="false" customHeight="false" outlineLevel="0" collapsed="false">
      <c r="A218" s="10"/>
      <c r="C218" s="59"/>
      <c r="D218" s="59"/>
      <c r="E218" s="59"/>
      <c r="F218" s="59"/>
      <c r="G218" s="6"/>
      <c r="H218" s="6"/>
      <c r="I218" s="28"/>
      <c r="J218" s="6"/>
      <c r="K218" s="40"/>
      <c r="L218" s="6"/>
      <c r="M218" s="6"/>
      <c r="N218" s="6"/>
      <c r="O218" s="6"/>
      <c r="P218" s="40"/>
      <c r="Q218" s="6"/>
      <c r="R218" s="6"/>
      <c r="S218" s="41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40"/>
      <c r="AR218" s="6"/>
      <c r="AS218" s="6"/>
      <c r="AT218" s="6"/>
      <c r="AU218" s="6"/>
      <c r="AV218" s="6"/>
      <c r="AW218" s="6"/>
      <c r="AX218" s="40"/>
      <c r="AY218" s="40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</row>
    <row r="219" customFormat="false" ht="12.75" hidden="false" customHeight="false" outlineLevel="0" collapsed="false">
      <c r="A219" s="10"/>
      <c r="C219" s="59"/>
      <c r="D219" s="59"/>
      <c r="E219" s="59"/>
      <c r="F219" s="59"/>
      <c r="G219" s="6"/>
      <c r="H219" s="6"/>
      <c r="I219" s="28"/>
      <c r="J219" s="6"/>
      <c r="K219" s="40"/>
      <c r="L219" s="6"/>
      <c r="M219" s="6"/>
      <c r="N219" s="6"/>
      <c r="O219" s="6"/>
      <c r="P219" s="40"/>
      <c r="Q219" s="6"/>
      <c r="R219" s="6"/>
      <c r="S219" s="41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40"/>
      <c r="AR219" s="6"/>
      <c r="AS219" s="6"/>
      <c r="AT219" s="6"/>
      <c r="AU219" s="6"/>
      <c r="AV219" s="6"/>
      <c r="AW219" s="6"/>
      <c r="AX219" s="40"/>
      <c r="AY219" s="40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</row>
    <row r="220" customFormat="false" ht="12.75" hidden="false" customHeight="false" outlineLevel="0" collapsed="false">
      <c r="A220" s="10"/>
      <c r="C220" s="59"/>
      <c r="D220" s="59"/>
      <c r="E220" s="59"/>
      <c r="F220" s="59"/>
      <c r="G220" s="6"/>
      <c r="H220" s="6"/>
      <c r="I220" s="28"/>
      <c r="J220" s="6"/>
      <c r="K220" s="40"/>
      <c r="L220" s="6"/>
      <c r="M220" s="6"/>
      <c r="N220" s="6"/>
      <c r="O220" s="6"/>
      <c r="P220" s="40"/>
      <c r="Q220" s="6"/>
      <c r="R220" s="6"/>
      <c r="S220" s="41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40"/>
      <c r="AR220" s="6"/>
      <c r="AS220" s="6"/>
      <c r="AT220" s="6"/>
      <c r="AU220" s="6"/>
      <c r="AV220" s="6"/>
      <c r="AW220" s="6"/>
      <c r="AX220" s="40"/>
      <c r="AY220" s="40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</row>
    <row r="221" customFormat="false" ht="12.75" hidden="false" customHeight="false" outlineLevel="0" collapsed="false">
      <c r="A221" s="10"/>
      <c r="C221" s="59"/>
      <c r="D221" s="59"/>
      <c r="E221" s="59"/>
      <c r="F221" s="59"/>
      <c r="G221" s="6"/>
      <c r="H221" s="6"/>
      <c r="I221" s="28"/>
      <c r="J221" s="6"/>
      <c r="K221" s="40"/>
      <c r="L221" s="6"/>
      <c r="M221" s="6"/>
      <c r="N221" s="6"/>
      <c r="O221" s="6"/>
      <c r="P221" s="40"/>
      <c r="Q221" s="6"/>
      <c r="R221" s="6"/>
      <c r="S221" s="41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40"/>
      <c r="AR221" s="6"/>
      <c r="AS221" s="6"/>
      <c r="AT221" s="6"/>
      <c r="AU221" s="6"/>
      <c r="AV221" s="6"/>
      <c r="AW221" s="6"/>
      <c r="AX221" s="40"/>
      <c r="AY221" s="40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</row>
    <row r="222" customFormat="false" ht="12.75" hidden="false" customHeight="false" outlineLevel="0" collapsed="false">
      <c r="A222" s="10"/>
      <c r="C222" s="59"/>
      <c r="D222" s="59"/>
      <c r="E222" s="59"/>
      <c r="F222" s="59"/>
      <c r="G222" s="6"/>
      <c r="H222" s="6"/>
      <c r="I222" s="28"/>
      <c r="J222" s="6"/>
      <c r="K222" s="40"/>
      <c r="L222" s="6"/>
      <c r="M222" s="6"/>
      <c r="N222" s="6"/>
      <c r="O222" s="6"/>
      <c r="P222" s="40"/>
      <c r="Q222" s="6"/>
      <c r="R222" s="6"/>
      <c r="S222" s="41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40"/>
      <c r="AR222" s="6"/>
      <c r="AS222" s="6"/>
      <c r="AT222" s="6"/>
      <c r="AU222" s="6"/>
      <c r="AV222" s="6"/>
      <c r="AW222" s="6"/>
      <c r="AX222" s="40"/>
      <c r="AY222" s="40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</row>
    <row r="223" customFormat="false" ht="12.75" hidden="false" customHeight="false" outlineLevel="0" collapsed="false">
      <c r="A223" s="10"/>
      <c r="C223" s="59"/>
      <c r="D223" s="59"/>
      <c r="E223" s="59"/>
      <c r="F223" s="59"/>
      <c r="G223" s="6"/>
      <c r="H223" s="6"/>
      <c r="I223" s="28"/>
      <c r="J223" s="6"/>
      <c r="K223" s="40"/>
      <c r="L223" s="6"/>
      <c r="M223" s="6"/>
      <c r="N223" s="6"/>
      <c r="O223" s="6"/>
      <c r="P223" s="40"/>
      <c r="Q223" s="6"/>
      <c r="R223" s="6"/>
      <c r="S223" s="41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40"/>
      <c r="AR223" s="6"/>
      <c r="AS223" s="6"/>
      <c r="AT223" s="6"/>
      <c r="AU223" s="6"/>
      <c r="AV223" s="6"/>
      <c r="AW223" s="6"/>
      <c r="AX223" s="40"/>
      <c r="AY223" s="40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</row>
    <row r="224" customFormat="false" ht="12.75" hidden="false" customHeight="false" outlineLevel="0" collapsed="false">
      <c r="A224" s="10"/>
      <c r="C224" s="59"/>
      <c r="D224" s="59"/>
      <c r="E224" s="59"/>
      <c r="F224" s="59"/>
      <c r="G224" s="6"/>
      <c r="H224" s="6"/>
      <c r="I224" s="28"/>
      <c r="J224" s="6"/>
      <c r="K224" s="40"/>
      <c r="L224" s="6"/>
      <c r="M224" s="6"/>
      <c r="N224" s="6"/>
      <c r="O224" s="6"/>
      <c r="P224" s="40"/>
      <c r="Q224" s="6"/>
      <c r="R224" s="6"/>
      <c r="S224" s="41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40"/>
      <c r="AR224" s="6"/>
      <c r="AS224" s="6"/>
      <c r="AT224" s="6"/>
      <c r="AU224" s="6"/>
      <c r="AV224" s="6"/>
      <c r="AW224" s="6"/>
      <c r="AX224" s="40"/>
      <c r="AY224" s="40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</row>
    <row r="225" customFormat="false" ht="12.75" hidden="false" customHeight="false" outlineLevel="0" collapsed="false">
      <c r="A225" s="10"/>
      <c r="C225" s="59"/>
      <c r="D225" s="59"/>
      <c r="E225" s="59"/>
      <c r="F225" s="59"/>
      <c r="G225" s="6"/>
      <c r="H225" s="6"/>
      <c r="I225" s="28"/>
      <c r="J225" s="6"/>
      <c r="K225" s="40"/>
      <c r="L225" s="6"/>
      <c r="M225" s="6"/>
      <c r="N225" s="6"/>
      <c r="O225" s="6"/>
      <c r="P225" s="40"/>
      <c r="Q225" s="6"/>
      <c r="R225" s="6"/>
      <c r="S225" s="41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40"/>
      <c r="AR225" s="6"/>
      <c r="AS225" s="6"/>
      <c r="AT225" s="6"/>
      <c r="AU225" s="6"/>
      <c r="AV225" s="6"/>
      <c r="AW225" s="6"/>
      <c r="AX225" s="40"/>
      <c r="AY225" s="40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</row>
    <row r="226" customFormat="false" ht="12.75" hidden="false" customHeight="false" outlineLevel="0" collapsed="false">
      <c r="A226" s="10"/>
      <c r="C226" s="59"/>
      <c r="D226" s="59"/>
      <c r="E226" s="59"/>
      <c r="F226" s="59"/>
      <c r="G226" s="6"/>
      <c r="H226" s="6"/>
      <c r="I226" s="28"/>
      <c r="J226" s="6"/>
      <c r="K226" s="40"/>
      <c r="L226" s="6"/>
      <c r="M226" s="6"/>
      <c r="N226" s="6"/>
      <c r="O226" s="6"/>
      <c r="P226" s="40"/>
      <c r="Q226" s="6"/>
      <c r="R226" s="6"/>
      <c r="S226" s="41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40"/>
      <c r="AR226" s="6"/>
      <c r="AS226" s="6"/>
      <c r="AT226" s="6"/>
      <c r="AU226" s="6"/>
      <c r="AV226" s="6"/>
      <c r="AW226" s="6"/>
      <c r="AX226" s="40"/>
      <c r="AY226" s="40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</row>
    <row r="227" customFormat="false" ht="12.75" hidden="false" customHeight="false" outlineLevel="0" collapsed="false">
      <c r="A227" s="10"/>
      <c r="C227" s="59"/>
      <c r="D227" s="59"/>
      <c r="E227" s="59"/>
      <c r="F227" s="59"/>
      <c r="G227" s="6"/>
      <c r="H227" s="6"/>
      <c r="I227" s="28"/>
      <c r="J227" s="6"/>
      <c r="K227" s="40"/>
      <c r="L227" s="6"/>
      <c r="M227" s="6"/>
      <c r="N227" s="6"/>
      <c r="O227" s="6"/>
      <c r="P227" s="40"/>
      <c r="Q227" s="6"/>
      <c r="R227" s="6"/>
      <c r="S227" s="41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40"/>
      <c r="AR227" s="6"/>
      <c r="AS227" s="6"/>
      <c r="AT227" s="6"/>
      <c r="AU227" s="6"/>
      <c r="AV227" s="6"/>
      <c r="AW227" s="6"/>
      <c r="AX227" s="40"/>
      <c r="AY227" s="40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</row>
    <row r="228" customFormat="false" ht="12.75" hidden="false" customHeight="false" outlineLevel="0" collapsed="false">
      <c r="A228" s="10"/>
      <c r="C228" s="59"/>
      <c r="D228" s="59"/>
      <c r="E228" s="59"/>
      <c r="F228" s="59"/>
      <c r="G228" s="6"/>
      <c r="H228" s="6"/>
      <c r="I228" s="28"/>
      <c r="J228" s="6"/>
      <c r="K228" s="40"/>
      <c r="L228" s="6"/>
      <c r="M228" s="6"/>
      <c r="N228" s="6"/>
      <c r="O228" s="6"/>
      <c r="P228" s="40"/>
      <c r="Q228" s="6"/>
      <c r="R228" s="6"/>
      <c r="S228" s="41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40"/>
      <c r="AR228" s="6"/>
      <c r="AS228" s="6"/>
      <c r="AT228" s="6"/>
      <c r="AU228" s="6"/>
      <c r="AV228" s="6"/>
      <c r="AW228" s="6"/>
      <c r="AX228" s="40"/>
      <c r="AY228" s="40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</row>
    <row r="229" customFormat="false" ht="12.75" hidden="false" customHeight="false" outlineLevel="0" collapsed="false">
      <c r="A229" s="10"/>
      <c r="C229" s="59"/>
      <c r="D229" s="59"/>
      <c r="E229" s="59"/>
      <c r="F229" s="59"/>
      <c r="G229" s="6"/>
      <c r="H229" s="6"/>
      <c r="I229" s="28"/>
      <c r="J229" s="6"/>
      <c r="K229" s="40"/>
      <c r="L229" s="6"/>
      <c r="M229" s="6"/>
      <c r="N229" s="6"/>
      <c r="O229" s="6"/>
      <c r="P229" s="40"/>
      <c r="Q229" s="6"/>
      <c r="R229" s="6"/>
      <c r="S229" s="41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40"/>
      <c r="AR229" s="6"/>
      <c r="AS229" s="6"/>
      <c r="AT229" s="6"/>
      <c r="AU229" s="6"/>
      <c r="AV229" s="6"/>
      <c r="AW229" s="6"/>
      <c r="AX229" s="40"/>
      <c r="AY229" s="40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</row>
    <row r="230" customFormat="false" ht="12.75" hidden="false" customHeight="false" outlineLevel="0" collapsed="false">
      <c r="A230" s="10"/>
      <c r="C230" s="59"/>
      <c r="D230" s="59"/>
      <c r="E230" s="59"/>
      <c r="F230" s="59"/>
      <c r="G230" s="6"/>
      <c r="H230" s="6"/>
      <c r="I230" s="28"/>
      <c r="J230" s="6"/>
      <c r="K230" s="40"/>
      <c r="L230" s="6"/>
      <c r="M230" s="6"/>
      <c r="N230" s="6"/>
      <c r="O230" s="6"/>
      <c r="P230" s="40"/>
      <c r="Q230" s="6"/>
      <c r="R230" s="6"/>
      <c r="S230" s="41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40"/>
      <c r="AR230" s="6"/>
      <c r="AS230" s="6"/>
      <c r="AT230" s="6"/>
      <c r="AU230" s="6"/>
      <c r="AV230" s="6"/>
      <c r="AW230" s="6"/>
      <c r="AX230" s="40"/>
      <c r="AY230" s="40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</row>
    <row r="231" customFormat="false" ht="12.75" hidden="false" customHeight="false" outlineLevel="0" collapsed="false">
      <c r="A231" s="10"/>
      <c r="C231" s="59"/>
      <c r="D231" s="59"/>
      <c r="E231" s="59"/>
      <c r="F231" s="59"/>
      <c r="G231" s="6"/>
      <c r="H231" s="6"/>
      <c r="I231" s="28"/>
      <c r="J231" s="6"/>
      <c r="K231" s="40"/>
      <c r="L231" s="6"/>
      <c r="M231" s="6"/>
      <c r="N231" s="6"/>
      <c r="O231" s="6"/>
      <c r="P231" s="40"/>
      <c r="Q231" s="6"/>
      <c r="R231" s="6"/>
      <c r="S231" s="41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40"/>
      <c r="AR231" s="6"/>
      <c r="AS231" s="6"/>
      <c r="AT231" s="6"/>
      <c r="AU231" s="6"/>
      <c r="AV231" s="6"/>
      <c r="AW231" s="6"/>
      <c r="AX231" s="40"/>
      <c r="AY231" s="40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</row>
    <row r="232" customFormat="false" ht="12.75" hidden="false" customHeight="false" outlineLevel="0" collapsed="false">
      <c r="A232" s="10"/>
      <c r="C232" s="59"/>
      <c r="D232" s="59"/>
      <c r="E232" s="59"/>
      <c r="F232" s="59"/>
      <c r="G232" s="6"/>
      <c r="H232" s="6"/>
      <c r="I232" s="28"/>
      <c r="J232" s="6"/>
      <c r="K232" s="40"/>
      <c r="L232" s="6"/>
      <c r="M232" s="6"/>
      <c r="N232" s="6"/>
      <c r="O232" s="6"/>
      <c r="P232" s="40"/>
      <c r="Q232" s="6"/>
      <c r="R232" s="6"/>
      <c r="S232" s="41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40"/>
      <c r="AR232" s="6"/>
      <c r="AS232" s="6"/>
      <c r="AT232" s="6"/>
      <c r="AU232" s="6"/>
      <c r="AV232" s="6"/>
      <c r="AW232" s="6"/>
      <c r="AX232" s="40"/>
      <c r="AY232" s="40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</row>
    <row r="233" customFormat="false" ht="12.75" hidden="false" customHeight="false" outlineLevel="0" collapsed="false">
      <c r="A233" s="10"/>
      <c r="C233" s="59"/>
      <c r="D233" s="59"/>
      <c r="E233" s="59"/>
      <c r="F233" s="59"/>
      <c r="G233" s="6"/>
      <c r="H233" s="6"/>
      <c r="I233" s="28"/>
      <c r="J233" s="6"/>
      <c r="K233" s="40"/>
      <c r="L233" s="6"/>
      <c r="M233" s="6"/>
      <c r="N233" s="6"/>
      <c r="O233" s="6"/>
      <c r="P233" s="40"/>
      <c r="Q233" s="6"/>
      <c r="R233" s="6"/>
      <c r="S233" s="41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40"/>
      <c r="AR233" s="6"/>
      <c r="AS233" s="6"/>
      <c r="AT233" s="6"/>
      <c r="AU233" s="6"/>
      <c r="AV233" s="6"/>
      <c r="AW233" s="6"/>
      <c r="AX233" s="40"/>
      <c r="AY233" s="40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</row>
    <row r="234" customFormat="false" ht="12.75" hidden="false" customHeight="false" outlineLevel="0" collapsed="false">
      <c r="A234" s="10"/>
      <c r="C234" s="59"/>
      <c r="D234" s="59"/>
      <c r="E234" s="59"/>
      <c r="F234" s="59"/>
      <c r="G234" s="6"/>
      <c r="H234" s="6"/>
      <c r="I234" s="28"/>
      <c r="J234" s="6"/>
      <c r="K234" s="40"/>
      <c r="L234" s="6"/>
      <c r="M234" s="6"/>
      <c r="N234" s="6"/>
      <c r="O234" s="6"/>
      <c r="P234" s="40"/>
      <c r="Q234" s="6"/>
      <c r="R234" s="6"/>
      <c r="S234" s="41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40"/>
      <c r="AR234" s="6"/>
      <c r="AS234" s="6"/>
      <c r="AT234" s="6"/>
      <c r="AU234" s="6"/>
      <c r="AV234" s="6"/>
      <c r="AW234" s="6"/>
      <c r="AX234" s="40"/>
      <c r="AY234" s="40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</row>
    <row r="235" customFormat="false" ht="12.75" hidden="false" customHeight="false" outlineLevel="0" collapsed="false">
      <c r="A235" s="10"/>
      <c r="C235" s="59"/>
      <c r="D235" s="59"/>
      <c r="E235" s="59"/>
      <c r="F235" s="59"/>
      <c r="G235" s="6"/>
      <c r="H235" s="6"/>
      <c r="I235" s="28"/>
      <c r="J235" s="6"/>
      <c r="K235" s="40"/>
      <c r="L235" s="6"/>
      <c r="M235" s="6"/>
      <c r="N235" s="6"/>
      <c r="O235" s="6"/>
      <c r="P235" s="40"/>
      <c r="Q235" s="6"/>
      <c r="R235" s="6"/>
      <c r="S235" s="41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40"/>
      <c r="AR235" s="6"/>
      <c r="AS235" s="6"/>
      <c r="AT235" s="6"/>
      <c r="AU235" s="6"/>
      <c r="AV235" s="6"/>
      <c r="AW235" s="6"/>
      <c r="AX235" s="40"/>
      <c r="AY235" s="40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</row>
    <row r="236" customFormat="false" ht="12.75" hidden="false" customHeight="false" outlineLevel="0" collapsed="false">
      <c r="A236" s="10"/>
      <c r="C236" s="59"/>
      <c r="D236" s="59"/>
      <c r="E236" s="59"/>
      <c r="F236" s="59"/>
      <c r="G236" s="6"/>
      <c r="H236" s="6"/>
      <c r="I236" s="28"/>
      <c r="J236" s="6"/>
      <c r="K236" s="40"/>
      <c r="L236" s="6"/>
      <c r="M236" s="6"/>
      <c r="N236" s="6"/>
      <c r="O236" s="6"/>
      <c r="P236" s="40"/>
      <c r="Q236" s="6"/>
      <c r="R236" s="6"/>
      <c r="S236" s="41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40"/>
      <c r="AR236" s="6"/>
      <c r="AS236" s="6"/>
      <c r="AT236" s="6"/>
      <c r="AU236" s="6"/>
      <c r="AV236" s="6"/>
      <c r="AW236" s="6"/>
      <c r="AX236" s="40"/>
      <c r="AY236" s="40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</row>
    <row r="237" customFormat="false" ht="12.75" hidden="false" customHeight="false" outlineLevel="0" collapsed="false">
      <c r="A237" s="10"/>
      <c r="C237" s="59"/>
      <c r="D237" s="59"/>
      <c r="E237" s="59"/>
      <c r="F237" s="59"/>
      <c r="G237" s="6"/>
      <c r="H237" s="6"/>
      <c r="I237" s="28"/>
      <c r="J237" s="6"/>
      <c r="K237" s="40"/>
      <c r="L237" s="6"/>
      <c r="M237" s="6"/>
      <c r="N237" s="6"/>
      <c r="O237" s="6"/>
      <c r="P237" s="40"/>
      <c r="Q237" s="6"/>
      <c r="R237" s="6"/>
      <c r="S237" s="41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40"/>
      <c r="AR237" s="6"/>
      <c r="AS237" s="6"/>
      <c r="AT237" s="6"/>
      <c r="AU237" s="6"/>
      <c r="AV237" s="6"/>
      <c r="AW237" s="6"/>
      <c r="AX237" s="40"/>
      <c r="AY237" s="40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</row>
    <row r="238" customFormat="false" ht="12.75" hidden="false" customHeight="false" outlineLevel="0" collapsed="false">
      <c r="A238" s="10"/>
      <c r="C238" s="59"/>
      <c r="D238" s="59"/>
      <c r="E238" s="59"/>
      <c r="F238" s="59"/>
      <c r="G238" s="6"/>
      <c r="H238" s="6"/>
      <c r="I238" s="28"/>
      <c r="J238" s="6"/>
      <c r="K238" s="40"/>
      <c r="L238" s="6"/>
      <c r="M238" s="6"/>
      <c r="N238" s="6"/>
      <c r="O238" s="6"/>
      <c r="P238" s="40"/>
      <c r="Q238" s="6"/>
      <c r="R238" s="6"/>
      <c r="S238" s="41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40"/>
      <c r="AR238" s="6"/>
      <c r="AS238" s="6"/>
      <c r="AT238" s="6"/>
      <c r="AU238" s="6"/>
      <c r="AV238" s="6"/>
      <c r="AW238" s="6"/>
      <c r="AX238" s="40"/>
      <c r="AY238" s="40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</row>
    <row r="239" customFormat="false" ht="12.75" hidden="false" customHeight="false" outlineLevel="0" collapsed="false">
      <c r="A239" s="10"/>
      <c r="C239" s="59"/>
      <c r="D239" s="59"/>
      <c r="E239" s="59"/>
      <c r="F239" s="59"/>
      <c r="G239" s="6"/>
      <c r="H239" s="6"/>
      <c r="I239" s="28"/>
      <c r="J239" s="6"/>
      <c r="K239" s="40"/>
      <c r="L239" s="6"/>
      <c r="M239" s="6"/>
      <c r="N239" s="6"/>
      <c r="O239" s="6"/>
      <c r="P239" s="40"/>
      <c r="Q239" s="6"/>
      <c r="R239" s="6"/>
      <c r="S239" s="41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40"/>
      <c r="AR239" s="6"/>
      <c r="AS239" s="6"/>
      <c r="AT239" s="6"/>
      <c r="AU239" s="6"/>
      <c r="AV239" s="6"/>
      <c r="AW239" s="6"/>
      <c r="AX239" s="40"/>
      <c r="AY239" s="40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</row>
    <row r="240" customFormat="false" ht="12.75" hidden="false" customHeight="false" outlineLevel="0" collapsed="false">
      <c r="A240" s="10"/>
      <c r="C240" s="59"/>
      <c r="D240" s="59"/>
      <c r="E240" s="59"/>
      <c r="F240" s="59"/>
      <c r="G240" s="6"/>
      <c r="H240" s="6"/>
      <c r="I240" s="28"/>
      <c r="J240" s="6"/>
      <c r="K240" s="40"/>
      <c r="L240" s="6"/>
      <c r="M240" s="6"/>
      <c r="N240" s="6"/>
      <c r="O240" s="6"/>
      <c r="P240" s="40"/>
      <c r="Q240" s="6"/>
      <c r="R240" s="6"/>
      <c r="S240" s="41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40"/>
      <c r="AR240" s="6"/>
      <c r="AS240" s="6"/>
      <c r="AT240" s="6"/>
      <c r="AU240" s="6"/>
      <c r="AV240" s="6"/>
      <c r="AW240" s="6"/>
      <c r="AX240" s="40"/>
      <c r="AY240" s="40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</row>
    <row r="241" customFormat="false" ht="12.75" hidden="false" customHeight="false" outlineLevel="0" collapsed="false">
      <c r="A241" s="10"/>
      <c r="C241" s="59"/>
      <c r="D241" s="59"/>
      <c r="E241" s="59"/>
      <c r="F241" s="59"/>
      <c r="G241" s="6"/>
      <c r="H241" s="6"/>
      <c r="I241" s="28"/>
      <c r="J241" s="6"/>
      <c r="K241" s="40"/>
      <c r="L241" s="6"/>
      <c r="M241" s="6"/>
      <c r="N241" s="6"/>
      <c r="O241" s="6"/>
      <c r="P241" s="40"/>
      <c r="Q241" s="6"/>
      <c r="R241" s="6"/>
      <c r="S241" s="41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40"/>
      <c r="AR241" s="6"/>
      <c r="AS241" s="6"/>
      <c r="AT241" s="6"/>
      <c r="AU241" s="6"/>
      <c r="AV241" s="6"/>
      <c r="AW241" s="6"/>
      <c r="AX241" s="40"/>
      <c r="AY241" s="40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</row>
    <row r="242" customFormat="false" ht="12.75" hidden="false" customHeight="false" outlineLevel="0" collapsed="false">
      <c r="A242" s="10"/>
      <c r="C242" s="59"/>
      <c r="D242" s="59"/>
      <c r="E242" s="59"/>
      <c r="F242" s="59"/>
      <c r="G242" s="6"/>
      <c r="H242" s="6"/>
      <c r="I242" s="28"/>
      <c r="J242" s="6"/>
      <c r="K242" s="40"/>
      <c r="L242" s="6"/>
      <c r="M242" s="6"/>
      <c r="N242" s="6"/>
      <c r="O242" s="6"/>
      <c r="P242" s="40"/>
      <c r="Q242" s="6"/>
      <c r="R242" s="6"/>
      <c r="S242" s="41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40"/>
      <c r="AR242" s="6"/>
      <c r="AS242" s="6"/>
      <c r="AT242" s="6"/>
      <c r="AU242" s="6"/>
      <c r="AV242" s="6"/>
      <c r="AW242" s="6"/>
      <c r="AX242" s="40"/>
      <c r="AY242" s="40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</row>
    <row r="243" customFormat="false" ht="12.75" hidden="false" customHeight="false" outlineLevel="0" collapsed="false">
      <c r="A243" s="10"/>
      <c r="C243" s="59"/>
      <c r="D243" s="59"/>
      <c r="E243" s="59"/>
      <c r="F243" s="59"/>
      <c r="G243" s="6"/>
      <c r="H243" s="6"/>
      <c r="I243" s="28"/>
      <c r="J243" s="6"/>
      <c r="K243" s="40"/>
      <c r="L243" s="6"/>
      <c r="M243" s="6"/>
      <c r="N243" s="6"/>
      <c r="O243" s="6"/>
      <c r="P243" s="40"/>
      <c r="Q243" s="6"/>
      <c r="R243" s="6"/>
      <c r="S243" s="41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40"/>
      <c r="AR243" s="6"/>
      <c r="AS243" s="6"/>
      <c r="AT243" s="6"/>
      <c r="AU243" s="6"/>
      <c r="AV243" s="6"/>
      <c r="AW243" s="6"/>
      <c r="AX243" s="40"/>
      <c r="AY243" s="40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</row>
    <row r="244" customFormat="false" ht="12.75" hidden="false" customHeight="false" outlineLevel="0" collapsed="false">
      <c r="A244" s="10"/>
      <c r="C244" s="59"/>
      <c r="D244" s="59"/>
      <c r="E244" s="59"/>
      <c r="F244" s="59"/>
      <c r="G244" s="6"/>
      <c r="H244" s="6"/>
      <c r="I244" s="28"/>
      <c r="J244" s="6"/>
      <c r="K244" s="40"/>
      <c r="L244" s="6"/>
      <c r="M244" s="6"/>
      <c r="N244" s="6"/>
      <c r="O244" s="6"/>
      <c r="P244" s="40"/>
      <c r="Q244" s="6"/>
      <c r="R244" s="6"/>
      <c r="S244" s="41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40"/>
      <c r="AR244" s="6"/>
      <c r="AS244" s="6"/>
      <c r="AT244" s="6"/>
      <c r="AU244" s="6"/>
      <c r="AV244" s="6"/>
      <c r="AW244" s="6"/>
      <c r="AX244" s="40"/>
      <c r="AY244" s="40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</row>
    <row r="245" customFormat="false" ht="12.75" hidden="false" customHeight="false" outlineLevel="0" collapsed="false">
      <c r="A245" s="10"/>
      <c r="C245" s="59"/>
      <c r="D245" s="59"/>
      <c r="E245" s="59"/>
      <c r="F245" s="59"/>
      <c r="G245" s="6"/>
      <c r="H245" s="6"/>
      <c r="I245" s="28"/>
      <c r="J245" s="6"/>
      <c r="K245" s="40"/>
      <c r="L245" s="6"/>
      <c r="M245" s="6"/>
      <c r="N245" s="6"/>
      <c r="O245" s="6"/>
      <c r="P245" s="40"/>
      <c r="Q245" s="6"/>
      <c r="R245" s="6"/>
      <c r="S245" s="41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40"/>
      <c r="AR245" s="6"/>
      <c r="AS245" s="6"/>
      <c r="AT245" s="6"/>
      <c r="AU245" s="6"/>
      <c r="AV245" s="6"/>
      <c r="AW245" s="6"/>
      <c r="AX245" s="40"/>
      <c r="AY245" s="40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</row>
    <row r="246" customFormat="false" ht="12.75" hidden="false" customHeight="false" outlineLevel="0" collapsed="false">
      <c r="A246" s="10"/>
      <c r="C246" s="59"/>
      <c r="D246" s="59"/>
      <c r="E246" s="59"/>
      <c r="F246" s="59"/>
      <c r="G246" s="6"/>
      <c r="H246" s="6"/>
      <c r="I246" s="28"/>
      <c r="J246" s="6"/>
      <c r="K246" s="40"/>
      <c r="L246" s="6"/>
      <c r="M246" s="6"/>
      <c r="N246" s="6"/>
      <c r="O246" s="6"/>
      <c r="P246" s="40"/>
      <c r="Q246" s="6"/>
      <c r="R246" s="6"/>
      <c r="S246" s="41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40"/>
      <c r="AR246" s="6"/>
      <c r="AS246" s="6"/>
      <c r="AT246" s="6"/>
      <c r="AU246" s="6"/>
      <c r="AV246" s="6"/>
      <c r="AW246" s="6"/>
      <c r="AX246" s="40"/>
      <c r="AY246" s="40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</row>
    <row r="247" customFormat="false" ht="12.75" hidden="false" customHeight="false" outlineLevel="0" collapsed="false">
      <c r="A247" s="10"/>
      <c r="C247" s="59"/>
      <c r="D247" s="59"/>
      <c r="E247" s="59"/>
      <c r="F247" s="59"/>
      <c r="G247" s="6"/>
      <c r="H247" s="6"/>
      <c r="I247" s="28"/>
      <c r="J247" s="6"/>
      <c r="K247" s="40"/>
      <c r="L247" s="6"/>
      <c r="M247" s="6"/>
      <c r="N247" s="6"/>
      <c r="O247" s="6"/>
      <c r="P247" s="40"/>
      <c r="Q247" s="6"/>
      <c r="R247" s="6"/>
      <c r="S247" s="41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40"/>
      <c r="AR247" s="6"/>
      <c r="AS247" s="6"/>
      <c r="AT247" s="6"/>
      <c r="AU247" s="6"/>
      <c r="AV247" s="6"/>
      <c r="AW247" s="6"/>
      <c r="AX247" s="40"/>
      <c r="AY247" s="40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</row>
    <row r="248" customFormat="false" ht="12.75" hidden="false" customHeight="false" outlineLevel="0" collapsed="false">
      <c r="A248" s="10"/>
      <c r="C248" s="59"/>
      <c r="D248" s="59"/>
      <c r="E248" s="59"/>
      <c r="F248" s="59"/>
      <c r="G248" s="6"/>
      <c r="H248" s="6"/>
      <c r="I248" s="28"/>
      <c r="J248" s="6"/>
      <c r="K248" s="40"/>
      <c r="L248" s="6"/>
      <c r="M248" s="6"/>
      <c r="N248" s="6"/>
      <c r="O248" s="6"/>
      <c r="P248" s="40"/>
      <c r="Q248" s="6"/>
      <c r="R248" s="6"/>
      <c r="S248" s="41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40"/>
      <c r="AR248" s="6"/>
      <c r="AS248" s="6"/>
      <c r="AT248" s="6"/>
      <c r="AU248" s="6"/>
      <c r="AV248" s="6"/>
      <c r="AW248" s="6"/>
      <c r="AX248" s="40"/>
      <c r="AY248" s="40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</row>
    <row r="249" customFormat="false" ht="12.75" hidden="false" customHeight="false" outlineLevel="0" collapsed="false">
      <c r="A249" s="10"/>
      <c r="C249" s="59"/>
      <c r="D249" s="59"/>
      <c r="E249" s="59"/>
      <c r="F249" s="59"/>
      <c r="G249" s="6"/>
      <c r="H249" s="6"/>
      <c r="I249" s="28"/>
      <c r="J249" s="6"/>
      <c r="K249" s="40"/>
      <c r="L249" s="6"/>
      <c r="M249" s="6"/>
      <c r="N249" s="6"/>
      <c r="O249" s="6"/>
      <c r="P249" s="40"/>
      <c r="Q249" s="6"/>
      <c r="R249" s="6"/>
      <c r="S249" s="41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40"/>
      <c r="AR249" s="6"/>
      <c r="AS249" s="6"/>
      <c r="AT249" s="6"/>
      <c r="AU249" s="6"/>
      <c r="AV249" s="6"/>
      <c r="AW249" s="6"/>
      <c r="AX249" s="40"/>
      <c r="AY249" s="40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</row>
    <row r="250" customFormat="false" ht="12.75" hidden="false" customHeight="false" outlineLevel="0" collapsed="false">
      <c r="A250" s="10"/>
      <c r="C250" s="59"/>
      <c r="D250" s="59"/>
      <c r="E250" s="59"/>
      <c r="F250" s="59"/>
      <c r="G250" s="6"/>
      <c r="H250" s="6"/>
      <c r="I250" s="28"/>
      <c r="J250" s="6"/>
      <c r="K250" s="40"/>
      <c r="L250" s="6"/>
      <c r="M250" s="6"/>
      <c r="N250" s="6"/>
      <c r="O250" s="6"/>
      <c r="P250" s="40"/>
      <c r="Q250" s="6"/>
      <c r="R250" s="6"/>
      <c r="S250" s="41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40"/>
      <c r="AR250" s="6"/>
      <c r="AS250" s="6"/>
      <c r="AT250" s="6"/>
      <c r="AU250" s="6"/>
      <c r="AV250" s="6"/>
      <c r="AW250" s="6"/>
      <c r="AX250" s="40"/>
      <c r="AY250" s="40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</row>
    <row r="251" customFormat="false" ht="12.75" hidden="false" customHeight="false" outlineLevel="0" collapsed="false">
      <c r="A251" s="10"/>
      <c r="C251" s="59"/>
      <c r="D251" s="59"/>
      <c r="E251" s="59"/>
      <c r="F251" s="59"/>
      <c r="G251" s="6"/>
      <c r="H251" s="6"/>
      <c r="I251" s="28"/>
      <c r="J251" s="6"/>
      <c r="K251" s="40"/>
      <c r="L251" s="6"/>
      <c r="M251" s="6"/>
      <c r="N251" s="6"/>
      <c r="O251" s="6"/>
      <c r="P251" s="40"/>
      <c r="Q251" s="6"/>
      <c r="R251" s="6"/>
      <c r="S251" s="41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40"/>
      <c r="AR251" s="6"/>
      <c r="AS251" s="6"/>
      <c r="AT251" s="6"/>
      <c r="AU251" s="6"/>
      <c r="AV251" s="6"/>
      <c r="AW251" s="6"/>
      <c r="AX251" s="40"/>
      <c r="AY251" s="40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</row>
    <row r="252" customFormat="false" ht="12.75" hidden="false" customHeight="false" outlineLevel="0" collapsed="false">
      <c r="A252" s="10"/>
      <c r="C252" s="59"/>
      <c r="D252" s="59"/>
      <c r="E252" s="59"/>
      <c r="F252" s="59"/>
      <c r="G252" s="6"/>
      <c r="H252" s="6"/>
      <c r="I252" s="28"/>
      <c r="J252" s="6"/>
      <c r="K252" s="40"/>
      <c r="L252" s="6"/>
      <c r="M252" s="6"/>
      <c r="N252" s="6"/>
      <c r="O252" s="6"/>
      <c r="P252" s="40"/>
      <c r="Q252" s="6"/>
      <c r="R252" s="6"/>
      <c r="S252" s="41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40"/>
      <c r="AR252" s="6"/>
      <c r="AS252" s="6"/>
      <c r="AT252" s="6"/>
      <c r="AU252" s="6"/>
      <c r="AV252" s="6"/>
      <c r="AW252" s="6"/>
      <c r="AX252" s="40"/>
      <c r="AY252" s="40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</row>
    <row r="253" customFormat="false" ht="12.75" hidden="false" customHeight="false" outlineLevel="0" collapsed="false">
      <c r="A253" s="10"/>
      <c r="C253" s="59"/>
      <c r="D253" s="59"/>
      <c r="E253" s="59"/>
      <c r="F253" s="59"/>
      <c r="G253" s="6"/>
      <c r="H253" s="6"/>
      <c r="I253" s="28"/>
      <c r="J253" s="6"/>
      <c r="K253" s="40"/>
      <c r="L253" s="6"/>
      <c r="M253" s="6"/>
      <c r="N253" s="6"/>
      <c r="O253" s="6"/>
      <c r="P253" s="40"/>
      <c r="Q253" s="6"/>
      <c r="R253" s="6"/>
      <c r="S253" s="41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40"/>
      <c r="AR253" s="6"/>
      <c r="AS253" s="6"/>
      <c r="AT253" s="6"/>
      <c r="AU253" s="6"/>
      <c r="AV253" s="6"/>
      <c r="AW253" s="6"/>
      <c r="AX253" s="40"/>
      <c r="AY253" s="40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</row>
    <row r="254" customFormat="false" ht="12.75" hidden="false" customHeight="false" outlineLevel="0" collapsed="false">
      <c r="A254" s="10"/>
      <c r="C254" s="59"/>
      <c r="D254" s="59"/>
      <c r="E254" s="59"/>
      <c r="F254" s="59"/>
      <c r="G254" s="6"/>
      <c r="H254" s="6"/>
      <c r="I254" s="28"/>
      <c r="J254" s="6"/>
      <c r="K254" s="40"/>
      <c r="L254" s="6"/>
      <c r="M254" s="6"/>
      <c r="N254" s="6"/>
      <c r="O254" s="6"/>
      <c r="P254" s="40"/>
      <c r="Q254" s="6"/>
      <c r="R254" s="6"/>
      <c r="S254" s="41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40"/>
      <c r="AR254" s="6"/>
      <c r="AS254" s="6"/>
      <c r="AT254" s="6"/>
      <c r="AU254" s="6"/>
      <c r="AV254" s="6"/>
      <c r="AW254" s="6"/>
      <c r="AX254" s="40"/>
      <c r="AY254" s="40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</row>
    <row r="255" customFormat="false" ht="12.75" hidden="false" customHeight="false" outlineLevel="0" collapsed="false">
      <c r="A255" s="10"/>
      <c r="C255" s="59"/>
      <c r="D255" s="59"/>
      <c r="E255" s="59"/>
      <c r="F255" s="59"/>
      <c r="G255" s="6"/>
      <c r="H255" s="6"/>
      <c r="I255" s="28"/>
      <c r="J255" s="6"/>
      <c r="K255" s="40"/>
      <c r="L255" s="6"/>
      <c r="M255" s="6"/>
      <c r="N255" s="6"/>
      <c r="O255" s="6"/>
      <c r="P255" s="40"/>
      <c r="Q255" s="6"/>
      <c r="R255" s="6"/>
      <c r="S255" s="41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40"/>
      <c r="AR255" s="6"/>
      <c r="AS255" s="6"/>
      <c r="AT255" s="6"/>
      <c r="AU255" s="6"/>
      <c r="AV255" s="6"/>
      <c r="AW255" s="6"/>
      <c r="AX255" s="40"/>
      <c r="AY255" s="40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</row>
    <row r="256" customFormat="false" ht="12.75" hidden="false" customHeight="false" outlineLevel="0" collapsed="false">
      <c r="A256" s="10"/>
      <c r="C256" s="59"/>
      <c r="D256" s="59"/>
      <c r="E256" s="59"/>
      <c r="F256" s="59"/>
      <c r="G256" s="6"/>
      <c r="H256" s="6"/>
      <c r="I256" s="28"/>
      <c r="J256" s="6"/>
      <c r="K256" s="40"/>
      <c r="L256" s="6"/>
      <c r="M256" s="6"/>
      <c r="N256" s="6"/>
      <c r="O256" s="6"/>
      <c r="P256" s="40"/>
      <c r="Q256" s="6"/>
      <c r="R256" s="6"/>
      <c r="S256" s="41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40"/>
      <c r="AR256" s="6"/>
      <c r="AS256" s="6"/>
      <c r="AT256" s="6"/>
      <c r="AU256" s="6"/>
      <c r="AV256" s="6"/>
      <c r="AW256" s="6"/>
      <c r="AX256" s="40"/>
      <c r="AY256" s="40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</row>
    <row r="257" customFormat="false" ht="12.75" hidden="false" customHeight="false" outlineLevel="0" collapsed="false">
      <c r="A257" s="10"/>
      <c r="C257" s="59"/>
      <c r="D257" s="59"/>
      <c r="E257" s="59"/>
      <c r="F257" s="59"/>
      <c r="G257" s="6"/>
      <c r="H257" s="6"/>
      <c r="I257" s="28"/>
      <c r="J257" s="6"/>
      <c r="K257" s="40"/>
      <c r="L257" s="6"/>
      <c r="M257" s="6"/>
      <c r="N257" s="6"/>
      <c r="O257" s="6"/>
      <c r="P257" s="40"/>
      <c r="Q257" s="6"/>
      <c r="R257" s="6"/>
      <c r="S257" s="41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40"/>
      <c r="AR257" s="6"/>
      <c r="AS257" s="6"/>
      <c r="AT257" s="6"/>
      <c r="AU257" s="6"/>
      <c r="AV257" s="6"/>
      <c r="AW257" s="6"/>
      <c r="AX257" s="40"/>
      <c r="AY257" s="40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</row>
    <row r="258" customFormat="false" ht="12.75" hidden="false" customHeight="false" outlineLevel="0" collapsed="false">
      <c r="A258" s="10"/>
      <c r="C258" s="59"/>
      <c r="D258" s="59"/>
      <c r="E258" s="59"/>
      <c r="F258" s="59"/>
      <c r="G258" s="6"/>
      <c r="H258" s="6"/>
      <c r="I258" s="28"/>
      <c r="J258" s="6"/>
      <c r="K258" s="40"/>
      <c r="L258" s="6"/>
      <c r="M258" s="6"/>
      <c r="N258" s="6"/>
      <c r="O258" s="6"/>
      <c r="P258" s="40"/>
      <c r="Q258" s="6"/>
      <c r="R258" s="6"/>
      <c r="S258" s="41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40"/>
      <c r="AR258" s="6"/>
      <c r="AS258" s="6"/>
      <c r="AT258" s="6"/>
      <c r="AU258" s="6"/>
      <c r="AV258" s="6"/>
      <c r="AW258" s="6"/>
      <c r="AX258" s="40"/>
      <c r="AY258" s="40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</row>
    <row r="259" customFormat="false" ht="12.75" hidden="false" customHeight="false" outlineLevel="0" collapsed="false">
      <c r="A259" s="10"/>
      <c r="C259" s="59"/>
      <c r="D259" s="59"/>
      <c r="E259" s="59"/>
      <c r="F259" s="59"/>
      <c r="G259" s="6"/>
      <c r="H259" s="6"/>
      <c r="I259" s="28"/>
      <c r="J259" s="6"/>
      <c r="K259" s="40"/>
      <c r="L259" s="6"/>
      <c r="M259" s="6"/>
      <c r="N259" s="6"/>
      <c r="O259" s="6"/>
      <c r="P259" s="40"/>
      <c r="Q259" s="6"/>
      <c r="R259" s="6"/>
      <c r="S259" s="41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40"/>
      <c r="AR259" s="6"/>
      <c r="AS259" s="6"/>
      <c r="AT259" s="6"/>
      <c r="AU259" s="6"/>
      <c r="AV259" s="6"/>
      <c r="AW259" s="6"/>
      <c r="AX259" s="40"/>
      <c r="AY259" s="40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</row>
    <row r="260" customFormat="false" ht="12.75" hidden="false" customHeight="false" outlineLevel="0" collapsed="false">
      <c r="A260" s="10"/>
      <c r="C260" s="59"/>
      <c r="D260" s="59"/>
      <c r="E260" s="59"/>
      <c r="F260" s="59"/>
      <c r="G260" s="6"/>
      <c r="H260" s="6"/>
      <c r="I260" s="28"/>
      <c r="J260" s="6"/>
      <c r="K260" s="40"/>
      <c r="L260" s="6"/>
      <c r="M260" s="6"/>
      <c r="N260" s="6"/>
      <c r="O260" s="6"/>
      <c r="P260" s="40"/>
      <c r="Q260" s="6"/>
      <c r="R260" s="6"/>
      <c r="S260" s="41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40"/>
      <c r="AR260" s="6"/>
      <c r="AS260" s="6"/>
      <c r="AT260" s="6"/>
      <c r="AU260" s="6"/>
      <c r="AV260" s="6"/>
      <c r="AW260" s="6"/>
      <c r="AX260" s="40"/>
      <c r="AY260" s="40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</row>
    <row r="261" customFormat="false" ht="12.75" hidden="false" customHeight="false" outlineLevel="0" collapsed="false">
      <c r="A261" s="10"/>
      <c r="C261" s="59"/>
      <c r="D261" s="59"/>
      <c r="E261" s="59"/>
      <c r="F261" s="59"/>
      <c r="G261" s="6"/>
      <c r="H261" s="6"/>
      <c r="I261" s="28"/>
      <c r="J261" s="6"/>
      <c r="K261" s="40"/>
      <c r="L261" s="6"/>
      <c r="M261" s="6"/>
      <c r="N261" s="6"/>
      <c r="O261" s="6"/>
      <c r="P261" s="40"/>
      <c r="Q261" s="6"/>
      <c r="R261" s="6"/>
      <c r="S261" s="41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40"/>
      <c r="AR261" s="6"/>
      <c r="AS261" s="6"/>
      <c r="AT261" s="6"/>
      <c r="AU261" s="6"/>
      <c r="AV261" s="6"/>
      <c r="AW261" s="6"/>
      <c r="AX261" s="40"/>
      <c r="AY261" s="40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</row>
    <row r="262" customFormat="false" ht="12.75" hidden="false" customHeight="false" outlineLevel="0" collapsed="false">
      <c r="A262" s="10"/>
      <c r="C262" s="59"/>
      <c r="D262" s="59"/>
      <c r="E262" s="59"/>
      <c r="F262" s="59"/>
      <c r="G262" s="6"/>
      <c r="H262" s="6"/>
      <c r="I262" s="28"/>
      <c r="J262" s="6"/>
      <c r="K262" s="40"/>
      <c r="L262" s="6"/>
      <c r="M262" s="6"/>
      <c r="N262" s="6"/>
      <c r="O262" s="6"/>
      <c r="P262" s="40"/>
      <c r="Q262" s="6"/>
      <c r="R262" s="6"/>
      <c r="S262" s="41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40"/>
      <c r="AR262" s="6"/>
      <c r="AS262" s="6"/>
      <c r="AT262" s="6"/>
      <c r="AU262" s="6"/>
      <c r="AV262" s="6"/>
      <c r="AW262" s="6"/>
      <c r="AX262" s="40"/>
      <c r="AY262" s="40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</row>
    <row r="263" customFormat="false" ht="12.75" hidden="false" customHeight="false" outlineLevel="0" collapsed="false">
      <c r="A263" s="10"/>
      <c r="C263" s="59"/>
      <c r="D263" s="59"/>
      <c r="E263" s="59"/>
      <c r="F263" s="59"/>
      <c r="G263" s="6"/>
      <c r="H263" s="6"/>
      <c r="I263" s="28"/>
      <c r="J263" s="6"/>
      <c r="K263" s="40"/>
      <c r="L263" s="6"/>
      <c r="M263" s="6"/>
      <c r="N263" s="6"/>
      <c r="O263" s="6"/>
      <c r="P263" s="40"/>
      <c r="Q263" s="6"/>
      <c r="R263" s="6"/>
      <c r="S263" s="41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40"/>
      <c r="AR263" s="6"/>
      <c r="AS263" s="6"/>
      <c r="AT263" s="6"/>
      <c r="AU263" s="6"/>
      <c r="AV263" s="6"/>
      <c r="AW263" s="6"/>
      <c r="AX263" s="40"/>
      <c r="AY263" s="40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</row>
    <row r="264" customFormat="false" ht="12.75" hidden="false" customHeight="false" outlineLevel="0" collapsed="false">
      <c r="A264" s="10"/>
      <c r="C264" s="59"/>
      <c r="D264" s="59"/>
      <c r="E264" s="59"/>
      <c r="F264" s="59"/>
      <c r="G264" s="6"/>
      <c r="H264" s="6"/>
      <c r="I264" s="28"/>
      <c r="J264" s="6"/>
      <c r="K264" s="40"/>
      <c r="L264" s="6"/>
      <c r="M264" s="6"/>
      <c r="N264" s="6"/>
      <c r="O264" s="6"/>
      <c r="P264" s="40"/>
      <c r="Q264" s="6"/>
      <c r="R264" s="6"/>
      <c r="S264" s="41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40"/>
      <c r="AR264" s="6"/>
      <c r="AS264" s="6"/>
      <c r="AT264" s="6"/>
      <c r="AU264" s="6"/>
      <c r="AV264" s="6"/>
      <c r="AW264" s="6"/>
      <c r="AX264" s="40"/>
      <c r="AY264" s="40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</row>
    <row r="265" customFormat="false" ht="12.75" hidden="false" customHeight="false" outlineLevel="0" collapsed="false">
      <c r="A265" s="10"/>
      <c r="C265" s="59"/>
      <c r="D265" s="59"/>
      <c r="E265" s="59"/>
      <c r="F265" s="59"/>
      <c r="G265" s="6"/>
      <c r="H265" s="6"/>
      <c r="I265" s="28"/>
      <c r="J265" s="6"/>
      <c r="K265" s="40"/>
      <c r="L265" s="6"/>
      <c r="M265" s="6"/>
      <c r="N265" s="6"/>
      <c r="O265" s="6"/>
      <c r="P265" s="40"/>
      <c r="Q265" s="6"/>
      <c r="R265" s="6"/>
      <c r="S265" s="41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40"/>
      <c r="AR265" s="6"/>
      <c r="AS265" s="6"/>
      <c r="AT265" s="6"/>
      <c r="AU265" s="6"/>
      <c r="AV265" s="6"/>
      <c r="AW265" s="6"/>
      <c r="AX265" s="40"/>
      <c r="AY265" s="40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</row>
    <row r="266" customFormat="false" ht="12.75" hidden="false" customHeight="false" outlineLevel="0" collapsed="false">
      <c r="A266" s="10"/>
      <c r="C266" s="59"/>
      <c r="D266" s="59"/>
      <c r="E266" s="59"/>
      <c r="F266" s="59"/>
      <c r="G266" s="6"/>
      <c r="H266" s="6"/>
      <c r="I266" s="28"/>
      <c r="J266" s="6"/>
      <c r="K266" s="40"/>
      <c r="L266" s="6"/>
      <c r="M266" s="6"/>
      <c r="N266" s="6"/>
      <c r="O266" s="6"/>
      <c r="P266" s="40"/>
      <c r="Q266" s="6"/>
      <c r="R266" s="6"/>
      <c r="S266" s="41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40"/>
      <c r="AR266" s="6"/>
      <c r="AS266" s="6"/>
      <c r="AT266" s="6"/>
      <c r="AU266" s="6"/>
      <c r="AV266" s="6"/>
      <c r="AW266" s="6"/>
      <c r="AX266" s="40"/>
      <c r="AY266" s="40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</row>
    <row r="267" customFormat="false" ht="12.75" hidden="false" customHeight="false" outlineLevel="0" collapsed="false">
      <c r="A267" s="10"/>
      <c r="C267" s="59"/>
      <c r="D267" s="59"/>
      <c r="E267" s="59"/>
      <c r="F267" s="59"/>
      <c r="G267" s="6"/>
      <c r="H267" s="6"/>
      <c r="I267" s="28"/>
      <c r="J267" s="6"/>
      <c r="K267" s="40"/>
      <c r="L267" s="6"/>
      <c r="M267" s="6"/>
      <c r="N267" s="6"/>
      <c r="O267" s="6"/>
      <c r="P267" s="40"/>
      <c r="Q267" s="6"/>
      <c r="R267" s="6"/>
      <c r="S267" s="41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40"/>
      <c r="AR267" s="6"/>
      <c r="AS267" s="6"/>
      <c r="AT267" s="6"/>
      <c r="AU267" s="6"/>
      <c r="AV267" s="6"/>
      <c r="AW267" s="6"/>
      <c r="AX267" s="40"/>
      <c r="AY267" s="40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</row>
    <row r="268" customFormat="false" ht="12.75" hidden="false" customHeight="false" outlineLevel="0" collapsed="false">
      <c r="A268" s="10"/>
      <c r="C268" s="59"/>
      <c r="D268" s="59"/>
      <c r="E268" s="59"/>
      <c r="F268" s="59"/>
      <c r="G268" s="6"/>
      <c r="H268" s="6"/>
      <c r="I268" s="28"/>
      <c r="J268" s="6"/>
      <c r="K268" s="40"/>
      <c r="L268" s="6"/>
      <c r="M268" s="6"/>
      <c r="N268" s="6"/>
      <c r="O268" s="6"/>
      <c r="P268" s="40"/>
      <c r="Q268" s="6"/>
      <c r="R268" s="6"/>
      <c r="S268" s="41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40"/>
      <c r="AR268" s="6"/>
      <c r="AS268" s="6"/>
      <c r="AT268" s="6"/>
      <c r="AU268" s="6"/>
      <c r="AV268" s="6"/>
      <c r="AW268" s="6"/>
      <c r="AX268" s="40"/>
      <c r="AY268" s="40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</row>
    <row r="269" customFormat="false" ht="12.75" hidden="false" customHeight="false" outlineLevel="0" collapsed="false">
      <c r="A269" s="10"/>
      <c r="C269" s="59"/>
      <c r="D269" s="59"/>
      <c r="E269" s="59"/>
      <c r="F269" s="59"/>
      <c r="G269" s="6"/>
      <c r="H269" s="6"/>
      <c r="I269" s="28"/>
      <c r="J269" s="6"/>
      <c r="K269" s="40"/>
      <c r="L269" s="6"/>
      <c r="M269" s="6"/>
      <c r="N269" s="6"/>
      <c r="O269" s="6"/>
      <c r="P269" s="40"/>
      <c r="Q269" s="6"/>
      <c r="R269" s="6"/>
      <c r="S269" s="41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40"/>
      <c r="AR269" s="6"/>
      <c r="AS269" s="6"/>
      <c r="AT269" s="6"/>
      <c r="AU269" s="6"/>
      <c r="AV269" s="6"/>
      <c r="AW269" s="6"/>
      <c r="AX269" s="40"/>
      <c r="AY269" s="40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</row>
    <row r="270" customFormat="false" ht="12.75" hidden="false" customHeight="false" outlineLevel="0" collapsed="false">
      <c r="A270" s="10"/>
      <c r="C270" s="59"/>
      <c r="D270" s="59"/>
      <c r="E270" s="59"/>
      <c r="F270" s="59"/>
      <c r="G270" s="6"/>
      <c r="H270" s="6"/>
      <c r="I270" s="28"/>
      <c r="J270" s="6"/>
      <c r="K270" s="40"/>
      <c r="L270" s="6"/>
      <c r="M270" s="6"/>
      <c r="N270" s="6"/>
      <c r="O270" s="6"/>
      <c r="P270" s="40"/>
      <c r="Q270" s="6"/>
      <c r="R270" s="6"/>
      <c r="S270" s="41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40"/>
      <c r="AR270" s="6"/>
      <c r="AS270" s="6"/>
      <c r="AT270" s="6"/>
      <c r="AU270" s="6"/>
      <c r="AV270" s="6"/>
      <c r="AW270" s="6"/>
      <c r="AX270" s="40"/>
      <c r="AY270" s="40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</row>
    <row r="271" customFormat="false" ht="12.75" hidden="false" customHeight="false" outlineLevel="0" collapsed="false">
      <c r="A271" s="10"/>
      <c r="C271" s="59"/>
      <c r="D271" s="59"/>
      <c r="E271" s="59"/>
      <c r="F271" s="59"/>
      <c r="G271" s="6"/>
      <c r="H271" s="6"/>
      <c r="I271" s="28"/>
      <c r="J271" s="6"/>
      <c r="K271" s="40"/>
      <c r="L271" s="6"/>
      <c r="M271" s="6"/>
      <c r="N271" s="6"/>
      <c r="O271" s="6"/>
      <c r="P271" s="40"/>
      <c r="Q271" s="6"/>
      <c r="R271" s="6"/>
      <c r="S271" s="41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40"/>
      <c r="AR271" s="6"/>
      <c r="AS271" s="6"/>
      <c r="AT271" s="6"/>
      <c r="AU271" s="6"/>
      <c r="AV271" s="6"/>
      <c r="AW271" s="6"/>
      <c r="AX271" s="40"/>
      <c r="AY271" s="40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</row>
    <row r="272" customFormat="false" ht="12.75" hidden="false" customHeight="false" outlineLevel="0" collapsed="false">
      <c r="A272" s="10"/>
      <c r="C272" s="59"/>
      <c r="D272" s="59"/>
      <c r="E272" s="59"/>
      <c r="F272" s="59"/>
      <c r="G272" s="6"/>
      <c r="H272" s="6"/>
      <c r="I272" s="28"/>
      <c r="J272" s="6"/>
      <c r="K272" s="40"/>
      <c r="L272" s="6"/>
      <c r="M272" s="6"/>
      <c r="N272" s="6"/>
      <c r="O272" s="6"/>
      <c r="P272" s="40"/>
      <c r="Q272" s="6"/>
      <c r="R272" s="6"/>
      <c r="S272" s="41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40"/>
      <c r="AR272" s="6"/>
      <c r="AS272" s="6"/>
      <c r="AT272" s="6"/>
      <c r="AU272" s="6"/>
      <c r="AV272" s="6"/>
      <c r="AW272" s="6"/>
      <c r="AX272" s="40"/>
      <c r="AY272" s="40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</row>
    <row r="273" customFormat="false" ht="12.75" hidden="false" customHeight="false" outlineLevel="0" collapsed="false">
      <c r="A273" s="10"/>
      <c r="C273" s="59"/>
      <c r="D273" s="59"/>
      <c r="E273" s="59"/>
      <c r="F273" s="59"/>
      <c r="G273" s="6"/>
      <c r="H273" s="6"/>
      <c r="I273" s="28"/>
      <c r="J273" s="6"/>
      <c r="K273" s="40"/>
      <c r="L273" s="6"/>
      <c r="M273" s="6"/>
      <c r="N273" s="6"/>
      <c r="O273" s="6"/>
      <c r="P273" s="40"/>
      <c r="Q273" s="6"/>
      <c r="R273" s="6"/>
      <c r="S273" s="41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40"/>
      <c r="AR273" s="6"/>
      <c r="AS273" s="6"/>
      <c r="AT273" s="6"/>
      <c r="AU273" s="6"/>
      <c r="AV273" s="6"/>
      <c r="AW273" s="6"/>
      <c r="AX273" s="40"/>
      <c r="AY273" s="40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</row>
    <row r="274" customFormat="false" ht="12.75" hidden="false" customHeight="false" outlineLevel="0" collapsed="false">
      <c r="A274" s="10"/>
      <c r="C274" s="59"/>
      <c r="D274" s="59"/>
      <c r="E274" s="59"/>
      <c r="F274" s="59"/>
      <c r="G274" s="6"/>
      <c r="H274" s="6"/>
      <c r="I274" s="28"/>
      <c r="J274" s="6"/>
      <c r="K274" s="40"/>
      <c r="L274" s="6"/>
      <c r="M274" s="6"/>
      <c r="N274" s="6"/>
      <c r="O274" s="6"/>
      <c r="P274" s="40"/>
      <c r="Q274" s="6"/>
      <c r="R274" s="6"/>
      <c r="S274" s="41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40"/>
      <c r="AR274" s="6"/>
      <c r="AS274" s="6"/>
      <c r="AT274" s="6"/>
      <c r="AU274" s="6"/>
      <c r="AV274" s="6"/>
      <c r="AW274" s="6"/>
      <c r="AX274" s="40"/>
      <c r="AY274" s="40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</row>
    <row r="275" customFormat="false" ht="12.75" hidden="false" customHeight="false" outlineLevel="0" collapsed="false">
      <c r="A275" s="10"/>
      <c r="C275" s="59"/>
      <c r="D275" s="59"/>
      <c r="E275" s="59"/>
      <c r="F275" s="59"/>
      <c r="G275" s="6"/>
      <c r="H275" s="6"/>
      <c r="I275" s="28"/>
      <c r="J275" s="6"/>
      <c r="K275" s="40"/>
      <c r="L275" s="6"/>
      <c r="M275" s="6"/>
      <c r="N275" s="6"/>
      <c r="O275" s="6"/>
      <c r="P275" s="40"/>
      <c r="Q275" s="6"/>
      <c r="R275" s="6"/>
      <c r="S275" s="41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40"/>
      <c r="AR275" s="6"/>
      <c r="AS275" s="6"/>
      <c r="AT275" s="6"/>
      <c r="AU275" s="6"/>
      <c r="AV275" s="6"/>
      <c r="AW275" s="6"/>
      <c r="AX275" s="40"/>
      <c r="AY275" s="40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</row>
    <row r="276" customFormat="false" ht="12.75" hidden="false" customHeight="false" outlineLevel="0" collapsed="false">
      <c r="A276" s="10"/>
      <c r="C276" s="59"/>
      <c r="D276" s="59"/>
      <c r="E276" s="59"/>
      <c r="F276" s="59"/>
      <c r="G276" s="6"/>
      <c r="H276" s="6"/>
      <c r="I276" s="28"/>
      <c r="J276" s="6"/>
      <c r="K276" s="40"/>
      <c r="L276" s="6"/>
      <c r="M276" s="6"/>
      <c r="N276" s="6"/>
      <c r="O276" s="6"/>
      <c r="P276" s="40"/>
      <c r="Q276" s="6"/>
      <c r="R276" s="6"/>
      <c r="S276" s="41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40"/>
      <c r="AR276" s="6"/>
      <c r="AS276" s="6"/>
      <c r="AT276" s="6"/>
      <c r="AU276" s="6"/>
      <c r="AV276" s="6"/>
      <c r="AW276" s="6"/>
      <c r="AX276" s="40"/>
      <c r="AY276" s="40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</row>
    <row r="277" customFormat="false" ht="12.75" hidden="false" customHeight="false" outlineLevel="0" collapsed="false">
      <c r="A277" s="10"/>
      <c r="C277" s="59"/>
      <c r="D277" s="59"/>
      <c r="E277" s="59"/>
      <c r="F277" s="59"/>
      <c r="G277" s="6"/>
      <c r="H277" s="6"/>
      <c r="I277" s="28"/>
      <c r="J277" s="6"/>
      <c r="K277" s="40"/>
      <c r="L277" s="6"/>
      <c r="M277" s="6"/>
      <c r="N277" s="6"/>
      <c r="O277" s="6"/>
      <c r="P277" s="40"/>
      <c r="Q277" s="6"/>
      <c r="R277" s="6"/>
      <c r="S277" s="41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40"/>
      <c r="AR277" s="6"/>
      <c r="AS277" s="6"/>
      <c r="AT277" s="6"/>
      <c r="AU277" s="6"/>
      <c r="AV277" s="6"/>
      <c r="AW277" s="6"/>
      <c r="AX277" s="40"/>
      <c r="AY277" s="40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</row>
    <row r="278" customFormat="false" ht="12.75" hidden="false" customHeight="false" outlineLevel="0" collapsed="false">
      <c r="A278" s="10"/>
      <c r="C278" s="59"/>
      <c r="D278" s="59"/>
      <c r="E278" s="59"/>
      <c r="F278" s="59"/>
      <c r="G278" s="6"/>
      <c r="H278" s="6"/>
      <c r="I278" s="28"/>
      <c r="J278" s="6"/>
      <c r="K278" s="40"/>
      <c r="L278" s="6"/>
      <c r="M278" s="6"/>
      <c r="N278" s="6"/>
      <c r="O278" s="6"/>
      <c r="P278" s="40"/>
      <c r="Q278" s="6"/>
      <c r="R278" s="6"/>
      <c r="S278" s="41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40"/>
      <c r="AR278" s="6"/>
      <c r="AS278" s="6"/>
      <c r="AT278" s="6"/>
      <c r="AU278" s="6"/>
      <c r="AV278" s="6"/>
      <c r="AW278" s="6"/>
      <c r="AX278" s="40"/>
      <c r="AY278" s="40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</row>
    <row r="279" customFormat="false" ht="12.75" hidden="false" customHeight="false" outlineLevel="0" collapsed="false">
      <c r="A279" s="10"/>
      <c r="C279" s="59"/>
      <c r="D279" s="59"/>
      <c r="E279" s="59"/>
      <c r="F279" s="59"/>
      <c r="G279" s="6"/>
      <c r="H279" s="6"/>
      <c r="I279" s="28"/>
      <c r="J279" s="6"/>
      <c r="K279" s="40"/>
      <c r="L279" s="6"/>
      <c r="M279" s="6"/>
      <c r="N279" s="6"/>
      <c r="O279" s="6"/>
      <c r="P279" s="40"/>
      <c r="Q279" s="6"/>
      <c r="R279" s="6"/>
      <c r="S279" s="41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40"/>
      <c r="AR279" s="6"/>
      <c r="AS279" s="6"/>
      <c r="AT279" s="6"/>
      <c r="AU279" s="6"/>
      <c r="AV279" s="6"/>
      <c r="AW279" s="6"/>
      <c r="AX279" s="40"/>
      <c r="AY279" s="40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</row>
    <row r="280" customFormat="false" ht="12.75" hidden="false" customHeight="false" outlineLevel="0" collapsed="false">
      <c r="A280" s="10"/>
      <c r="C280" s="59"/>
      <c r="D280" s="59"/>
      <c r="E280" s="59"/>
      <c r="F280" s="59"/>
      <c r="G280" s="6"/>
      <c r="H280" s="6"/>
      <c r="I280" s="28"/>
      <c r="J280" s="6"/>
      <c r="K280" s="40"/>
      <c r="L280" s="6"/>
      <c r="M280" s="6"/>
      <c r="N280" s="6"/>
      <c r="O280" s="6"/>
      <c r="P280" s="40"/>
      <c r="Q280" s="6"/>
      <c r="R280" s="6"/>
      <c r="S280" s="41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40"/>
      <c r="AR280" s="6"/>
      <c r="AS280" s="6"/>
      <c r="AT280" s="6"/>
      <c r="AU280" s="6"/>
      <c r="AV280" s="6"/>
      <c r="AW280" s="6"/>
      <c r="AX280" s="40"/>
      <c r="AY280" s="40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</row>
    <row r="281" customFormat="false" ht="12.75" hidden="false" customHeight="false" outlineLevel="0" collapsed="false">
      <c r="A281" s="10"/>
      <c r="C281" s="59"/>
      <c r="D281" s="59"/>
      <c r="E281" s="59"/>
      <c r="F281" s="59"/>
      <c r="G281" s="6"/>
      <c r="H281" s="6"/>
      <c r="I281" s="28"/>
      <c r="J281" s="6"/>
      <c r="K281" s="40"/>
      <c r="L281" s="6"/>
      <c r="M281" s="6"/>
      <c r="N281" s="6"/>
      <c r="O281" s="6"/>
      <c r="P281" s="40"/>
      <c r="Q281" s="6"/>
      <c r="R281" s="6"/>
      <c r="S281" s="41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40"/>
      <c r="AR281" s="6"/>
      <c r="AS281" s="6"/>
      <c r="AT281" s="6"/>
      <c r="AU281" s="6"/>
      <c r="AV281" s="6"/>
      <c r="AW281" s="6"/>
      <c r="AX281" s="40"/>
      <c r="AY281" s="40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</row>
    <row r="282" customFormat="false" ht="12.75" hidden="false" customHeight="false" outlineLevel="0" collapsed="false">
      <c r="A282" s="10"/>
      <c r="C282" s="59"/>
      <c r="D282" s="59"/>
      <c r="E282" s="59"/>
      <c r="F282" s="59"/>
      <c r="G282" s="6"/>
      <c r="H282" s="6"/>
      <c r="I282" s="28"/>
      <c r="J282" s="6"/>
      <c r="K282" s="40"/>
      <c r="L282" s="6"/>
      <c r="M282" s="6"/>
      <c r="N282" s="6"/>
      <c r="O282" s="6"/>
      <c r="P282" s="40"/>
      <c r="Q282" s="6"/>
      <c r="R282" s="6"/>
      <c r="S282" s="41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40"/>
      <c r="AR282" s="6"/>
      <c r="AS282" s="6"/>
      <c r="AT282" s="6"/>
      <c r="AU282" s="6"/>
      <c r="AV282" s="6"/>
      <c r="AW282" s="6"/>
      <c r="AX282" s="40"/>
      <c r="AY282" s="40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</row>
    <row r="283" customFormat="false" ht="12.75" hidden="false" customHeight="false" outlineLevel="0" collapsed="false">
      <c r="A283" s="10"/>
      <c r="C283" s="59"/>
      <c r="D283" s="59"/>
      <c r="E283" s="59"/>
      <c r="F283" s="59"/>
      <c r="G283" s="6"/>
      <c r="H283" s="6"/>
      <c r="I283" s="28"/>
      <c r="J283" s="6"/>
      <c r="K283" s="40"/>
      <c r="L283" s="6"/>
      <c r="M283" s="6"/>
      <c r="N283" s="6"/>
      <c r="O283" s="6"/>
      <c r="P283" s="40"/>
      <c r="Q283" s="6"/>
      <c r="R283" s="6"/>
      <c r="S283" s="41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40"/>
      <c r="AR283" s="6"/>
      <c r="AS283" s="6"/>
      <c r="AT283" s="6"/>
      <c r="AU283" s="6"/>
      <c r="AV283" s="6"/>
      <c r="AW283" s="6"/>
      <c r="AX283" s="40"/>
      <c r="AY283" s="40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</row>
    <row r="284" customFormat="false" ht="12.75" hidden="false" customHeight="false" outlineLevel="0" collapsed="false">
      <c r="A284" s="10"/>
      <c r="C284" s="59"/>
      <c r="D284" s="59"/>
      <c r="E284" s="59"/>
      <c r="F284" s="59"/>
      <c r="G284" s="6"/>
      <c r="H284" s="6"/>
      <c r="I284" s="28"/>
      <c r="J284" s="6"/>
      <c r="K284" s="40"/>
      <c r="L284" s="6"/>
      <c r="M284" s="6"/>
      <c r="N284" s="6"/>
      <c r="O284" s="6"/>
      <c r="P284" s="40"/>
      <c r="Q284" s="6"/>
      <c r="R284" s="6"/>
      <c r="S284" s="41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40"/>
      <c r="AR284" s="6"/>
      <c r="AS284" s="6"/>
      <c r="AT284" s="6"/>
      <c r="AU284" s="6"/>
      <c r="AV284" s="6"/>
      <c r="AW284" s="6"/>
      <c r="AX284" s="40"/>
      <c r="AY284" s="40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</row>
    <row r="285" customFormat="false" ht="12.75" hidden="false" customHeight="false" outlineLevel="0" collapsed="false">
      <c r="A285" s="10"/>
      <c r="C285" s="59"/>
      <c r="D285" s="59"/>
      <c r="E285" s="59"/>
      <c r="F285" s="59"/>
      <c r="G285" s="6"/>
      <c r="H285" s="6"/>
      <c r="I285" s="28"/>
      <c r="J285" s="6"/>
      <c r="K285" s="40"/>
      <c r="L285" s="6"/>
      <c r="M285" s="6"/>
      <c r="N285" s="6"/>
      <c r="O285" s="6"/>
      <c r="P285" s="40"/>
      <c r="Q285" s="6"/>
      <c r="R285" s="6"/>
      <c r="S285" s="41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40"/>
      <c r="AR285" s="6"/>
      <c r="AS285" s="6"/>
      <c r="AT285" s="6"/>
      <c r="AU285" s="6"/>
      <c r="AV285" s="6"/>
      <c r="AW285" s="6"/>
      <c r="AX285" s="40"/>
      <c r="AY285" s="40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</row>
    <row r="286" customFormat="false" ht="12.75" hidden="false" customHeight="false" outlineLevel="0" collapsed="false">
      <c r="A286" s="10"/>
      <c r="C286" s="59"/>
      <c r="D286" s="59"/>
      <c r="E286" s="59"/>
      <c r="F286" s="59"/>
      <c r="G286" s="6"/>
      <c r="H286" s="6"/>
      <c r="I286" s="28"/>
      <c r="J286" s="6"/>
      <c r="K286" s="40"/>
      <c r="L286" s="6"/>
      <c r="M286" s="6"/>
      <c r="N286" s="6"/>
      <c r="O286" s="6"/>
      <c r="P286" s="40"/>
      <c r="Q286" s="6"/>
      <c r="R286" s="6"/>
      <c r="S286" s="41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40"/>
      <c r="AR286" s="6"/>
      <c r="AS286" s="6"/>
      <c r="AT286" s="6"/>
      <c r="AU286" s="6"/>
      <c r="AV286" s="6"/>
      <c r="AW286" s="6"/>
      <c r="AX286" s="40"/>
      <c r="AY286" s="40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</row>
    <row r="287" customFormat="false" ht="12.75" hidden="false" customHeight="false" outlineLevel="0" collapsed="false">
      <c r="A287" s="10"/>
      <c r="C287" s="59"/>
      <c r="D287" s="59"/>
      <c r="E287" s="59"/>
      <c r="F287" s="59"/>
      <c r="G287" s="6"/>
      <c r="H287" s="6"/>
      <c r="I287" s="28"/>
      <c r="J287" s="6"/>
      <c r="K287" s="40"/>
      <c r="L287" s="6"/>
      <c r="M287" s="6"/>
      <c r="N287" s="6"/>
      <c r="O287" s="6"/>
      <c r="P287" s="40"/>
      <c r="Q287" s="6"/>
      <c r="R287" s="6"/>
      <c r="S287" s="41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40"/>
      <c r="AR287" s="6"/>
      <c r="AS287" s="6"/>
      <c r="AT287" s="6"/>
      <c r="AU287" s="6"/>
      <c r="AV287" s="6"/>
      <c r="AW287" s="6"/>
      <c r="AX287" s="40"/>
      <c r="AY287" s="40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</row>
    <row r="288" customFormat="false" ht="12.75" hidden="false" customHeight="false" outlineLevel="0" collapsed="false">
      <c r="A288" s="10"/>
      <c r="C288" s="59"/>
      <c r="D288" s="59"/>
      <c r="E288" s="59"/>
      <c r="F288" s="59"/>
      <c r="G288" s="6"/>
      <c r="H288" s="6"/>
      <c r="I288" s="28"/>
      <c r="J288" s="6"/>
      <c r="K288" s="40"/>
      <c r="L288" s="6"/>
      <c r="M288" s="6"/>
      <c r="N288" s="6"/>
      <c r="O288" s="6"/>
      <c r="P288" s="40"/>
      <c r="Q288" s="6"/>
      <c r="R288" s="6"/>
      <c r="S288" s="41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40"/>
      <c r="AR288" s="6"/>
      <c r="AS288" s="6"/>
      <c r="AT288" s="6"/>
      <c r="AU288" s="6"/>
      <c r="AV288" s="6"/>
      <c r="AW288" s="6"/>
      <c r="AX288" s="40"/>
      <c r="AY288" s="40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</row>
    <row r="289" customFormat="false" ht="12.75" hidden="false" customHeight="false" outlineLevel="0" collapsed="false">
      <c r="A289" s="10"/>
      <c r="C289" s="59"/>
      <c r="D289" s="59"/>
      <c r="E289" s="59"/>
      <c r="F289" s="59"/>
      <c r="G289" s="6"/>
      <c r="H289" s="6"/>
      <c r="I289" s="28"/>
      <c r="J289" s="6"/>
      <c r="K289" s="40"/>
      <c r="L289" s="6"/>
      <c r="M289" s="6"/>
      <c r="N289" s="6"/>
      <c r="O289" s="6"/>
      <c r="P289" s="40"/>
      <c r="Q289" s="6"/>
      <c r="R289" s="6"/>
      <c r="S289" s="41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40"/>
      <c r="AR289" s="6"/>
      <c r="AS289" s="6"/>
      <c r="AT289" s="6"/>
      <c r="AU289" s="6"/>
      <c r="AV289" s="6"/>
      <c r="AW289" s="6"/>
      <c r="AX289" s="40"/>
      <c r="AY289" s="40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</row>
    <row r="290" customFormat="false" ht="12.75" hidden="false" customHeight="false" outlineLevel="0" collapsed="false">
      <c r="A290" s="10"/>
      <c r="C290" s="59"/>
      <c r="D290" s="59"/>
      <c r="E290" s="59"/>
      <c r="F290" s="59"/>
      <c r="G290" s="6"/>
      <c r="H290" s="6"/>
      <c r="I290" s="28"/>
      <c r="J290" s="6"/>
      <c r="K290" s="40"/>
      <c r="L290" s="6"/>
      <c r="M290" s="6"/>
      <c r="N290" s="6"/>
      <c r="O290" s="6"/>
      <c r="P290" s="40"/>
      <c r="Q290" s="6"/>
      <c r="R290" s="6"/>
      <c r="S290" s="41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40"/>
      <c r="AR290" s="6"/>
      <c r="AS290" s="6"/>
      <c r="AT290" s="6"/>
      <c r="AU290" s="6"/>
      <c r="AV290" s="6"/>
      <c r="AW290" s="6"/>
      <c r="AX290" s="40"/>
      <c r="AY290" s="40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</row>
    <row r="291" customFormat="false" ht="12.75" hidden="false" customHeight="false" outlineLevel="0" collapsed="false">
      <c r="A291" s="10"/>
      <c r="C291" s="59"/>
      <c r="D291" s="59"/>
      <c r="E291" s="59"/>
      <c r="F291" s="59"/>
      <c r="G291" s="6"/>
      <c r="H291" s="6"/>
      <c r="I291" s="28"/>
      <c r="J291" s="6"/>
      <c r="K291" s="40"/>
      <c r="L291" s="6"/>
      <c r="M291" s="6"/>
      <c r="N291" s="6"/>
      <c r="O291" s="6"/>
      <c r="P291" s="40"/>
      <c r="Q291" s="6"/>
      <c r="R291" s="6"/>
      <c r="S291" s="41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40"/>
      <c r="AR291" s="6"/>
      <c r="AS291" s="6"/>
      <c r="AT291" s="6"/>
      <c r="AU291" s="6"/>
      <c r="AV291" s="6"/>
      <c r="AW291" s="6"/>
      <c r="AX291" s="40"/>
      <c r="AY291" s="40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</row>
    <row r="292" customFormat="false" ht="12.75" hidden="false" customHeight="false" outlineLevel="0" collapsed="false">
      <c r="A292" s="10"/>
      <c r="C292" s="59"/>
      <c r="D292" s="59"/>
      <c r="E292" s="59"/>
      <c r="F292" s="59"/>
      <c r="G292" s="6"/>
      <c r="H292" s="6"/>
      <c r="I292" s="28"/>
      <c r="J292" s="6"/>
      <c r="K292" s="40"/>
      <c r="L292" s="6"/>
      <c r="M292" s="6"/>
      <c r="N292" s="6"/>
      <c r="O292" s="6"/>
      <c r="P292" s="40"/>
      <c r="Q292" s="6"/>
      <c r="R292" s="6"/>
      <c r="S292" s="41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40"/>
      <c r="AR292" s="6"/>
      <c r="AS292" s="6"/>
      <c r="AT292" s="6"/>
      <c r="AU292" s="6"/>
      <c r="AV292" s="6"/>
      <c r="AW292" s="6"/>
      <c r="AX292" s="40"/>
      <c r="AY292" s="40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</row>
    <row r="293" customFormat="false" ht="12.75" hidden="false" customHeight="false" outlineLevel="0" collapsed="false">
      <c r="A293" s="10"/>
      <c r="C293" s="59"/>
      <c r="D293" s="59"/>
      <c r="E293" s="59"/>
      <c r="F293" s="59"/>
      <c r="G293" s="6"/>
      <c r="H293" s="6"/>
      <c r="I293" s="28"/>
      <c r="J293" s="6"/>
      <c r="K293" s="40"/>
      <c r="L293" s="6"/>
      <c r="M293" s="6"/>
      <c r="N293" s="6"/>
      <c r="O293" s="6"/>
      <c r="P293" s="40"/>
      <c r="Q293" s="6"/>
      <c r="R293" s="6"/>
      <c r="S293" s="41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40"/>
      <c r="AR293" s="6"/>
      <c r="AS293" s="6"/>
      <c r="AT293" s="6"/>
      <c r="AU293" s="6"/>
      <c r="AV293" s="6"/>
      <c r="AW293" s="6"/>
      <c r="AX293" s="40"/>
      <c r="AY293" s="40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</row>
    <row r="294" customFormat="false" ht="12.75" hidden="false" customHeight="false" outlineLevel="0" collapsed="false">
      <c r="A294" s="10"/>
      <c r="C294" s="59"/>
      <c r="D294" s="59"/>
      <c r="E294" s="59"/>
      <c r="F294" s="59"/>
      <c r="G294" s="6"/>
      <c r="H294" s="6"/>
      <c r="I294" s="28"/>
      <c r="J294" s="6"/>
      <c r="K294" s="40"/>
      <c r="L294" s="6"/>
      <c r="M294" s="6"/>
      <c r="N294" s="6"/>
      <c r="O294" s="6"/>
      <c r="P294" s="40"/>
      <c r="Q294" s="6"/>
      <c r="R294" s="6"/>
      <c r="S294" s="41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40"/>
      <c r="AR294" s="6"/>
      <c r="AS294" s="6"/>
      <c r="AT294" s="6"/>
      <c r="AU294" s="6"/>
      <c r="AV294" s="6"/>
      <c r="AW294" s="6"/>
      <c r="AX294" s="40"/>
      <c r="AY294" s="40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</row>
    <row r="295" customFormat="false" ht="12.75" hidden="false" customHeight="false" outlineLevel="0" collapsed="false">
      <c r="A295" s="10"/>
      <c r="C295" s="59"/>
      <c r="D295" s="59"/>
      <c r="E295" s="59"/>
      <c r="F295" s="59"/>
      <c r="G295" s="6"/>
      <c r="H295" s="6"/>
      <c r="I295" s="28"/>
      <c r="J295" s="6"/>
      <c r="K295" s="40"/>
      <c r="L295" s="6"/>
      <c r="M295" s="6"/>
      <c r="N295" s="6"/>
      <c r="O295" s="6"/>
      <c r="P295" s="40"/>
      <c r="Q295" s="6"/>
      <c r="R295" s="6"/>
      <c r="S295" s="41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40"/>
      <c r="AR295" s="6"/>
      <c r="AS295" s="6"/>
      <c r="AT295" s="6"/>
      <c r="AU295" s="6"/>
      <c r="AV295" s="6"/>
      <c r="AW295" s="6"/>
      <c r="AX295" s="40"/>
      <c r="AY295" s="40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</row>
    <row r="296" customFormat="false" ht="12.75" hidden="false" customHeight="false" outlineLevel="0" collapsed="false">
      <c r="A296" s="10"/>
      <c r="C296" s="59"/>
      <c r="D296" s="59"/>
      <c r="E296" s="59"/>
      <c r="F296" s="59"/>
      <c r="G296" s="6"/>
      <c r="H296" s="6"/>
      <c r="I296" s="28"/>
      <c r="J296" s="6"/>
      <c r="K296" s="40"/>
      <c r="L296" s="6"/>
      <c r="M296" s="6"/>
      <c r="N296" s="6"/>
      <c r="O296" s="6"/>
      <c r="P296" s="40"/>
      <c r="Q296" s="6"/>
      <c r="R296" s="6"/>
      <c r="S296" s="41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40"/>
      <c r="AR296" s="6"/>
      <c r="AS296" s="6"/>
      <c r="AT296" s="6"/>
      <c r="AU296" s="6"/>
      <c r="AV296" s="6"/>
      <c r="AW296" s="6"/>
      <c r="AX296" s="40"/>
      <c r="AY296" s="40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</row>
    <row r="297" customFormat="false" ht="12.75" hidden="false" customHeight="false" outlineLevel="0" collapsed="false">
      <c r="A297" s="10"/>
      <c r="C297" s="59"/>
      <c r="D297" s="59"/>
      <c r="E297" s="59"/>
      <c r="F297" s="59"/>
      <c r="G297" s="6"/>
      <c r="H297" s="6"/>
      <c r="I297" s="28"/>
      <c r="J297" s="6"/>
      <c r="K297" s="40"/>
      <c r="L297" s="6"/>
      <c r="M297" s="6"/>
      <c r="N297" s="6"/>
      <c r="O297" s="6"/>
      <c r="P297" s="40"/>
      <c r="Q297" s="6"/>
      <c r="R297" s="6"/>
      <c r="S297" s="41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40"/>
      <c r="AR297" s="6"/>
      <c r="AS297" s="6"/>
      <c r="AT297" s="6"/>
      <c r="AU297" s="6"/>
      <c r="AV297" s="6"/>
      <c r="AW297" s="6"/>
      <c r="AX297" s="40"/>
      <c r="AY297" s="40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</row>
    <row r="298" customFormat="false" ht="12.75" hidden="false" customHeight="false" outlineLevel="0" collapsed="false">
      <c r="A298" s="10"/>
      <c r="C298" s="59"/>
      <c r="D298" s="59"/>
      <c r="E298" s="59"/>
      <c r="F298" s="59"/>
      <c r="G298" s="6"/>
      <c r="H298" s="6"/>
      <c r="I298" s="28"/>
      <c r="J298" s="6"/>
      <c r="K298" s="40"/>
      <c r="L298" s="6"/>
      <c r="M298" s="6"/>
      <c r="N298" s="6"/>
      <c r="O298" s="6"/>
      <c r="P298" s="40"/>
      <c r="Q298" s="6"/>
      <c r="R298" s="6"/>
      <c r="S298" s="41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40"/>
      <c r="AR298" s="6"/>
      <c r="AS298" s="6"/>
      <c r="AT298" s="6"/>
      <c r="AU298" s="6"/>
      <c r="AV298" s="6"/>
      <c r="AW298" s="6"/>
      <c r="AX298" s="40"/>
      <c r="AY298" s="40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</row>
    <row r="299" customFormat="false" ht="12.75" hidden="false" customHeight="false" outlineLevel="0" collapsed="false">
      <c r="A299" s="10"/>
      <c r="C299" s="59"/>
      <c r="D299" s="59"/>
      <c r="E299" s="59"/>
      <c r="F299" s="59"/>
      <c r="G299" s="6"/>
      <c r="H299" s="6"/>
      <c r="I299" s="28"/>
      <c r="J299" s="6"/>
      <c r="K299" s="40"/>
      <c r="L299" s="6"/>
      <c r="M299" s="6"/>
      <c r="N299" s="6"/>
      <c r="O299" s="6"/>
      <c r="P299" s="40"/>
      <c r="Q299" s="6"/>
      <c r="R299" s="6"/>
      <c r="S299" s="41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40"/>
      <c r="AR299" s="6"/>
      <c r="AS299" s="6"/>
      <c r="AT299" s="6"/>
      <c r="AU299" s="6"/>
      <c r="AV299" s="6"/>
      <c r="AW299" s="6"/>
      <c r="AX299" s="40"/>
      <c r="AY299" s="40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</row>
    <row r="300" customFormat="false" ht="12.75" hidden="false" customHeight="false" outlineLevel="0" collapsed="false">
      <c r="A300" s="10"/>
      <c r="C300" s="59"/>
      <c r="D300" s="59"/>
      <c r="E300" s="59"/>
      <c r="F300" s="59"/>
      <c r="G300" s="6"/>
      <c r="H300" s="6"/>
      <c r="I300" s="28"/>
      <c r="J300" s="6"/>
      <c r="K300" s="40"/>
      <c r="L300" s="6"/>
      <c r="M300" s="6"/>
      <c r="N300" s="6"/>
      <c r="O300" s="6"/>
      <c r="P300" s="40"/>
      <c r="Q300" s="6"/>
      <c r="R300" s="6"/>
      <c r="S300" s="41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40"/>
      <c r="AR300" s="6"/>
      <c r="AS300" s="6"/>
      <c r="AT300" s="6"/>
      <c r="AU300" s="6"/>
      <c r="AV300" s="6"/>
      <c r="AW300" s="6"/>
      <c r="AX300" s="40"/>
      <c r="AY300" s="40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</row>
    <row r="301" customFormat="false" ht="12.75" hidden="false" customHeight="false" outlineLevel="0" collapsed="false">
      <c r="A301" s="10"/>
      <c r="C301" s="59"/>
      <c r="D301" s="59"/>
      <c r="E301" s="59"/>
      <c r="F301" s="59"/>
      <c r="G301" s="6"/>
      <c r="H301" s="6"/>
      <c r="I301" s="28"/>
      <c r="J301" s="6"/>
      <c r="K301" s="40"/>
      <c r="L301" s="6"/>
      <c r="M301" s="6"/>
      <c r="N301" s="6"/>
      <c r="O301" s="6"/>
      <c r="P301" s="40"/>
      <c r="Q301" s="6"/>
      <c r="R301" s="6"/>
      <c r="S301" s="41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40"/>
      <c r="AR301" s="6"/>
      <c r="AS301" s="6"/>
      <c r="AT301" s="6"/>
      <c r="AU301" s="6"/>
      <c r="AV301" s="6"/>
      <c r="AW301" s="6"/>
      <c r="AX301" s="40"/>
      <c r="AY301" s="40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</row>
    <row r="302" customFormat="false" ht="12.75" hidden="false" customHeight="false" outlineLevel="0" collapsed="false">
      <c r="A302" s="10"/>
      <c r="C302" s="59"/>
      <c r="D302" s="59"/>
      <c r="E302" s="59"/>
      <c r="F302" s="59"/>
      <c r="G302" s="6"/>
      <c r="H302" s="6"/>
      <c r="I302" s="28"/>
      <c r="J302" s="6"/>
      <c r="K302" s="40"/>
      <c r="L302" s="6"/>
      <c r="M302" s="6"/>
      <c r="N302" s="6"/>
      <c r="O302" s="6"/>
      <c r="P302" s="40"/>
      <c r="Q302" s="6"/>
      <c r="R302" s="6"/>
      <c r="S302" s="41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40"/>
      <c r="AR302" s="6"/>
      <c r="AS302" s="6"/>
      <c r="AT302" s="6"/>
      <c r="AU302" s="6"/>
      <c r="AV302" s="6"/>
      <c r="AW302" s="6"/>
      <c r="AX302" s="40"/>
      <c r="AY302" s="40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</row>
    <row r="303" customFormat="false" ht="12.75" hidden="false" customHeight="false" outlineLevel="0" collapsed="false">
      <c r="A303" s="10"/>
      <c r="C303" s="59"/>
      <c r="D303" s="59"/>
      <c r="E303" s="59"/>
      <c r="F303" s="59"/>
      <c r="G303" s="6"/>
      <c r="H303" s="6"/>
      <c r="I303" s="28"/>
      <c r="J303" s="6"/>
      <c r="K303" s="40"/>
      <c r="L303" s="6"/>
      <c r="M303" s="6"/>
      <c r="N303" s="6"/>
      <c r="O303" s="6"/>
      <c r="P303" s="40"/>
      <c r="Q303" s="6"/>
      <c r="R303" s="6"/>
      <c r="S303" s="41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40"/>
      <c r="AR303" s="6"/>
      <c r="AS303" s="6"/>
      <c r="AT303" s="6"/>
      <c r="AU303" s="6"/>
      <c r="AV303" s="6"/>
      <c r="AW303" s="6"/>
      <c r="AX303" s="40"/>
      <c r="AY303" s="40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</row>
    <row r="304" customFormat="false" ht="12.75" hidden="false" customHeight="false" outlineLevel="0" collapsed="false">
      <c r="A304" s="10"/>
      <c r="C304" s="59"/>
      <c r="D304" s="59"/>
      <c r="E304" s="59"/>
      <c r="F304" s="59"/>
      <c r="G304" s="6"/>
      <c r="H304" s="6"/>
      <c r="I304" s="28"/>
      <c r="J304" s="6"/>
      <c r="K304" s="40"/>
      <c r="L304" s="6"/>
      <c r="M304" s="6"/>
      <c r="N304" s="6"/>
      <c r="O304" s="6"/>
      <c r="P304" s="40"/>
      <c r="Q304" s="6"/>
      <c r="R304" s="6"/>
      <c r="S304" s="41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40"/>
      <c r="AR304" s="6"/>
      <c r="AS304" s="6"/>
      <c r="AT304" s="6"/>
      <c r="AU304" s="6"/>
      <c r="AV304" s="6"/>
      <c r="AW304" s="6"/>
      <c r="AX304" s="40"/>
      <c r="AY304" s="40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</row>
    <row r="305" customFormat="false" ht="12.75" hidden="false" customHeight="false" outlineLevel="0" collapsed="false">
      <c r="A305" s="10"/>
      <c r="C305" s="59"/>
      <c r="D305" s="59"/>
      <c r="E305" s="59"/>
      <c r="F305" s="59"/>
      <c r="G305" s="6"/>
      <c r="H305" s="6"/>
      <c r="I305" s="28"/>
      <c r="J305" s="6"/>
      <c r="K305" s="40"/>
      <c r="L305" s="6"/>
      <c r="M305" s="6"/>
      <c r="N305" s="6"/>
      <c r="O305" s="6"/>
      <c r="P305" s="40"/>
      <c r="Q305" s="6"/>
      <c r="R305" s="6"/>
      <c r="S305" s="41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40"/>
      <c r="AR305" s="6"/>
      <c r="AS305" s="6"/>
      <c r="AT305" s="6"/>
      <c r="AU305" s="6"/>
      <c r="AV305" s="6"/>
      <c r="AW305" s="6"/>
      <c r="AX305" s="40"/>
      <c r="AY305" s="40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</row>
    <row r="306" customFormat="false" ht="12.75" hidden="false" customHeight="false" outlineLevel="0" collapsed="false">
      <c r="A306" s="10"/>
      <c r="C306" s="59"/>
      <c r="D306" s="59"/>
      <c r="E306" s="59"/>
      <c r="F306" s="59"/>
      <c r="G306" s="6"/>
      <c r="H306" s="6"/>
      <c r="I306" s="28"/>
      <c r="J306" s="6"/>
      <c r="K306" s="40"/>
      <c r="L306" s="6"/>
      <c r="M306" s="6"/>
      <c r="N306" s="6"/>
      <c r="O306" s="6"/>
      <c r="P306" s="40"/>
      <c r="Q306" s="6"/>
      <c r="R306" s="6"/>
      <c r="S306" s="41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40"/>
      <c r="AR306" s="6"/>
      <c r="AS306" s="6"/>
      <c r="AT306" s="6"/>
      <c r="AU306" s="6"/>
      <c r="AV306" s="6"/>
      <c r="AW306" s="6"/>
      <c r="AX306" s="40"/>
      <c r="AY306" s="40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</row>
    <row r="307" customFormat="false" ht="12.75" hidden="false" customHeight="false" outlineLevel="0" collapsed="false">
      <c r="A307" s="10"/>
      <c r="C307" s="59"/>
      <c r="D307" s="59"/>
      <c r="E307" s="59"/>
      <c r="F307" s="59"/>
      <c r="G307" s="6"/>
      <c r="H307" s="6"/>
      <c r="I307" s="28"/>
      <c r="J307" s="6"/>
      <c r="K307" s="40"/>
      <c r="L307" s="6"/>
      <c r="M307" s="6"/>
      <c r="N307" s="6"/>
      <c r="O307" s="6"/>
      <c r="P307" s="40"/>
      <c r="Q307" s="6"/>
      <c r="R307" s="6"/>
      <c r="S307" s="41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40"/>
      <c r="AR307" s="6"/>
      <c r="AS307" s="6"/>
      <c r="AT307" s="6"/>
      <c r="AU307" s="6"/>
      <c r="AV307" s="6"/>
      <c r="AW307" s="6"/>
      <c r="AX307" s="40"/>
      <c r="AY307" s="40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</row>
    <row r="308" customFormat="false" ht="12.75" hidden="false" customHeight="false" outlineLevel="0" collapsed="false">
      <c r="A308" s="10"/>
      <c r="C308" s="59"/>
      <c r="D308" s="59"/>
      <c r="E308" s="59"/>
      <c r="F308" s="59"/>
      <c r="G308" s="6"/>
      <c r="H308" s="6"/>
      <c r="I308" s="28"/>
      <c r="J308" s="6"/>
      <c r="K308" s="40"/>
      <c r="L308" s="6"/>
      <c r="M308" s="6"/>
      <c r="N308" s="6"/>
      <c r="O308" s="6"/>
      <c r="P308" s="40"/>
      <c r="Q308" s="6"/>
      <c r="R308" s="6"/>
      <c r="S308" s="41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40"/>
      <c r="AR308" s="6"/>
      <c r="AS308" s="6"/>
      <c r="AT308" s="6"/>
      <c r="AU308" s="6"/>
      <c r="AV308" s="6"/>
      <c r="AW308" s="6"/>
      <c r="AX308" s="40"/>
      <c r="AY308" s="40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</row>
    <row r="309" customFormat="false" ht="12.75" hidden="false" customHeight="false" outlineLevel="0" collapsed="false">
      <c r="A309" s="10"/>
      <c r="C309" s="59"/>
      <c r="D309" s="59"/>
      <c r="E309" s="59"/>
      <c r="F309" s="59"/>
      <c r="G309" s="6"/>
      <c r="H309" s="6"/>
      <c r="I309" s="28"/>
      <c r="J309" s="6"/>
      <c r="K309" s="40"/>
      <c r="L309" s="6"/>
      <c r="M309" s="6"/>
      <c r="N309" s="6"/>
      <c r="O309" s="6"/>
      <c r="P309" s="40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40"/>
      <c r="AR309" s="6"/>
      <c r="AS309" s="6"/>
      <c r="AT309" s="6"/>
      <c r="AU309" s="6"/>
      <c r="AV309" s="6"/>
      <c r="AW309" s="6"/>
      <c r="AX309" s="40"/>
      <c r="AY309" s="40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</row>
    <row r="310" customFormat="false" ht="12.75" hidden="false" customHeight="false" outlineLevel="0" collapsed="false">
      <c r="A310" s="10"/>
      <c r="C310" s="59"/>
      <c r="D310" s="59"/>
      <c r="E310" s="59"/>
      <c r="F310" s="59"/>
      <c r="G310" s="6"/>
      <c r="H310" s="6"/>
      <c r="I310" s="28"/>
      <c r="J310" s="6"/>
      <c r="K310" s="40"/>
      <c r="L310" s="6"/>
      <c r="M310" s="6"/>
      <c r="N310" s="6"/>
      <c r="O310" s="6"/>
      <c r="P310" s="40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40"/>
      <c r="AR310" s="6"/>
      <c r="AS310" s="6"/>
      <c r="AT310" s="6"/>
      <c r="AU310" s="6"/>
      <c r="AV310" s="6"/>
      <c r="AW310" s="6"/>
      <c r="AX310" s="40"/>
      <c r="AY310" s="40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</row>
    <row r="311" customFormat="false" ht="12.75" hidden="false" customHeight="false" outlineLevel="0" collapsed="false">
      <c r="A311" s="10"/>
      <c r="C311" s="59"/>
      <c r="D311" s="59"/>
      <c r="E311" s="59"/>
      <c r="F311" s="59"/>
      <c r="G311" s="6"/>
      <c r="H311" s="6"/>
      <c r="I311" s="28"/>
      <c r="J311" s="6"/>
      <c r="K311" s="40"/>
      <c r="L311" s="6"/>
      <c r="M311" s="6"/>
      <c r="N311" s="6"/>
      <c r="O311" s="6"/>
      <c r="P311" s="40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40"/>
      <c r="AR311" s="6"/>
      <c r="AS311" s="6"/>
      <c r="AT311" s="6"/>
      <c r="AU311" s="6"/>
      <c r="AV311" s="6"/>
      <c r="AW311" s="6"/>
      <c r="AX311" s="40"/>
      <c r="AY311" s="40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</row>
    <row r="312" customFormat="false" ht="12.75" hidden="false" customHeight="false" outlineLevel="0" collapsed="false">
      <c r="A312" s="10"/>
      <c r="C312" s="59"/>
      <c r="D312" s="59"/>
      <c r="E312" s="59"/>
      <c r="F312" s="59"/>
      <c r="G312" s="6"/>
      <c r="H312" s="6"/>
      <c r="I312" s="28"/>
      <c r="J312" s="6"/>
      <c r="K312" s="40"/>
      <c r="L312" s="6"/>
      <c r="M312" s="6"/>
      <c r="N312" s="6"/>
      <c r="O312" s="6"/>
      <c r="P312" s="40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40"/>
      <c r="AR312" s="6"/>
      <c r="AS312" s="6"/>
      <c r="AT312" s="6"/>
      <c r="AU312" s="6"/>
      <c r="AV312" s="6"/>
      <c r="AW312" s="6"/>
      <c r="AX312" s="40"/>
      <c r="AY312" s="40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</row>
    <row r="313" customFormat="false" ht="12.75" hidden="false" customHeight="false" outlineLevel="0" collapsed="false">
      <c r="A313" s="10"/>
      <c r="C313" s="59"/>
      <c r="D313" s="59"/>
      <c r="E313" s="59"/>
      <c r="F313" s="59"/>
      <c r="G313" s="6"/>
      <c r="H313" s="6"/>
      <c r="I313" s="28"/>
      <c r="J313" s="6"/>
      <c r="K313" s="40"/>
      <c r="L313" s="6"/>
      <c r="M313" s="6"/>
      <c r="N313" s="6"/>
      <c r="O313" s="6"/>
      <c r="P313" s="40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40"/>
      <c r="AR313" s="6"/>
      <c r="AS313" s="6"/>
      <c r="AT313" s="6"/>
      <c r="AU313" s="6"/>
      <c r="AV313" s="6"/>
      <c r="AW313" s="6"/>
      <c r="AX313" s="40"/>
      <c r="AY313" s="40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</row>
    <row r="314" customFormat="false" ht="12.75" hidden="false" customHeight="false" outlineLevel="0" collapsed="false">
      <c r="A314" s="10"/>
      <c r="C314" s="59"/>
      <c r="D314" s="59"/>
      <c r="E314" s="59"/>
      <c r="F314" s="59"/>
      <c r="G314" s="6"/>
      <c r="H314" s="6"/>
      <c r="I314" s="28"/>
      <c r="J314" s="6"/>
      <c r="K314" s="40"/>
      <c r="L314" s="6"/>
      <c r="M314" s="6"/>
      <c r="N314" s="6"/>
      <c r="O314" s="6"/>
      <c r="P314" s="40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40"/>
      <c r="AR314" s="6"/>
      <c r="AS314" s="6"/>
      <c r="AT314" s="6"/>
      <c r="AU314" s="6"/>
      <c r="AV314" s="6"/>
      <c r="AW314" s="6"/>
      <c r="AX314" s="40"/>
      <c r="AY314" s="40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</row>
    <row r="315" customFormat="false" ht="12.75" hidden="false" customHeight="false" outlineLevel="0" collapsed="false">
      <c r="A315" s="10"/>
      <c r="C315" s="59"/>
      <c r="D315" s="59"/>
      <c r="E315" s="59"/>
      <c r="F315" s="59"/>
      <c r="G315" s="6"/>
      <c r="H315" s="6"/>
      <c r="I315" s="28"/>
      <c r="J315" s="6"/>
      <c r="K315" s="40"/>
      <c r="L315" s="6"/>
      <c r="M315" s="6"/>
      <c r="N315" s="6"/>
      <c r="O315" s="6"/>
      <c r="P315" s="40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40"/>
      <c r="AR315" s="6"/>
      <c r="AS315" s="6"/>
      <c r="AT315" s="6"/>
      <c r="AU315" s="6"/>
      <c r="AV315" s="6"/>
      <c r="AW315" s="6"/>
      <c r="AX315" s="40"/>
      <c r="AY315" s="40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</row>
    <row r="316" customFormat="false" ht="12.75" hidden="false" customHeight="false" outlineLevel="0" collapsed="false">
      <c r="A316" s="10"/>
      <c r="C316" s="59"/>
      <c r="D316" s="59"/>
      <c r="E316" s="59"/>
      <c r="F316" s="59"/>
      <c r="G316" s="6"/>
      <c r="H316" s="6"/>
      <c r="I316" s="28"/>
      <c r="J316" s="6"/>
      <c r="K316" s="40"/>
      <c r="L316" s="6"/>
      <c r="M316" s="6"/>
      <c r="N316" s="6"/>
      <c r="O316" s="6"/>
      <c r="P316" s="40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40"/>
      <c r="AR316" s="6"/>
      <c r="AS316" s="6"/>
      <c r="AT316" s="6"/>
      <c r="AU316" s="6"/>
      <c r="AV316" s="6"/>
      <c r="AW316" s="6"/>
      <c r="AX316" s="40"/>
      <c r="AY316" s="40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</row>
    <row r="317" customFormat="false" ht="12.75" hidden="false" customHeight="false" outlineLevel="0" collapsed="false">
      <c r="A317" s="10"/>
      <c r="C317" s="59"/>
      <c r="D317" s="59"/>
      <c r="E317" s="59"/>
      <c r="F317" s="59"/>
      <c r="G317" s="6"/>
      <c r="H317" s="6"/>
      <c r="I317" s="28"/>
      <c r="J317" s="6"/>
      <c r="K317" s="40"/>
      <c r="L317" s="6"/>
      <c r="M317" s="6"/>
      <c r="N317" s="6"/>
      <c r="O317" s="6"/>
      <c r="P317" s="40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40"/>
      <c r="AR317" s="6"/>
      <c r="AS317" s="6"/>
      <c r="AT317" s="6"/>
      <c r="AU317" s="6"/>
      <c r="AV317" s="6"/>
      <c r="AW317" s="6"/>
      <c r="AX317" s="40"/>
      <c r="AY317" s="40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</row>
    <row r="318" customFormat="false" ht="12.75" hidden="false" customHeight="false" outlineLevel="0" collapsed="false">
      <c r="A318" s="10"/>
      <c r="C318" s="59"/>
      <c r="D318" s="59"/>
      <c r="E318" s="59"/>
      <c r="F318" s="59"/>
      <c r="G318" s="6"/>
      <c r="H318" s="6"/>
      <c r="I318" s="28"/>
      <c r="J318" s="6"/>
      <c r="K318" s="40"/>
      <c r="L318" s="6"/>
      <c r="M318" s="6"/>
      <c r="N318" s="6"/>
      <c r="O318" s="6"/>
      <c r="P318" s="40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40"/>
      <c r="AR318" s="6"/>
      <c r="AS318" s="6"/>
      <c r="AT318" s="6"/>
      <c r="AU318" s="6"/>
      <c r="AV318" s="6"/>
      <c r="AW318" s="6"/>
      <c r="AX318" s="40"/>
      <c r="AY318" s="40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</row>
    <row r="319" customFormat="false" ht="12.75" hidden="false" customHeight="false" outlineLevel="0" collapsed="false">
      <c r="A319" s="10"/>
      <c r="C319" s="59"/>
      <c r="D319" s="59"/>
      <c r="E319" s="59"/>
      <c r="F319" s="59"/>
      <c r="G319" s="6"/>
      <c r="H319" s="6"/>
      <c r="I319" s="28"/>
      <c r="J319" s="6"/>
      <c r="K319" s="40"/>
      <c r="L319" s="6"/>
      <c r="M319" s="6"/>
      <c r="N319" s="6"/>
      <c r="O319" s="6"/>
      <c r="P319" s="40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40"/>
      <c r="AR319" s="6"/>
      <c r="AS319" s="6"/>
      <c r="AT319" s="6"/>
      <c r="AU319" s="6"/>
      <c r="AV319" s="6"/>
      <c r="AW319" s="6"/>
      <c r="AX319" s="40"/>
      <c r="AY319" s="40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</row>
    <row r="320" customFormat="false" ht="12.75" hidden="false" customHeight="false" outlineLevel="0" collapsed="false">
      <c r="A320" s="10"/>
      <c r="C320" s="59"/>
      <c r="D320" s="59"/>
      <c r="E320" s="59"/>
      <c r="F320" s="59"/>
      <c r="G320" s="6"/>
      <c r="H320" s="6"/>
      <c r="I320" s="28"/>
      <c r="J320" s="6"/>
      <c r="K320" s="40"/>
      <c r="L320" s="6"/>
      <c r="M320" s="6"/>
      <c r="N320" s="6"/>
      <c r="O320" s="6"/>
      <c r="P320" s="40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40"/>
      <c r="AR320" s="6"/>
      <c r="AS320" s="6"/>
      <c r="AT320" s="6"/>
      <c r="AU320" s="6"/>
      <c r="AV320" s="6"/>
      <c r="AW320" s="6"/>
      <c r="AX320" s="40"/>
      <c r="AY320" s="40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</row>
    <row r="321" customFormat="false" ht="12.75" hidden="false" customHeight="false" outlineLevel="0" collapsed="false">
      <c r="A321" s="10"/>
      <c r="C321" s="59"/>
      <c r="D321" s="59"/>
      <c r="E321" s="59"/>
      <c r="F321" s="59"/>
      <c r="G321" s="6"/>
      <c r="H321" s="6"/>
      <c r="I321" s="28"/>
      <c r="J321" s="6"/>
      <c r="K321" s="40"/>
      <c r="L321" s="6"/>
      <c r="M321" s="6"/>
      <c r="N321" s="6"/>
      <c r="O321" s="6"/>
      <c r="P321" s="40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40"/>
      <c r="AR321" s="6"/>
      <c r="AS321" s="6"/>
      <c r="AT321" s="6"/>
      <c r="AU321" s="6"/>
      <c r="AV321" s="6"/>
      <c r="AW321" s="6"/>
      <c r="AX321" s="40"/>
      <c r="AY321" s="40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</row>
    <row r="322" customFormat="false" ht="12.75" hidden="false" customHeight="false" outlineLevel="0" collapsed="false">
      <c r="A322" s="10"/>
      <c r="C322" s="59"/>
      <c r="D322" s="59"/>
      <c r="E322" s="59"/>
      <c r="F322" s="59"/>
      <c r="G322" s="6"/>
      <c r="H322" s="6"/>
      <c r="I322" s="28"/>
      <c r="J322" s="6"/>
      <c r="K322" s="40"/>
      <c r="L322" s="6"/>
      <c r="M322" s="6"/>
      <c r="N322" s="6"/>
      <c r="O322" s="6"/>
      <c r="P322" s="40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40"/>
      <c r="AR322" s="6"/>
      <c r="AS322" s="6"/>
      <c r="AT322" s="6"/>
      <c r="AU322" s="6"/>
      <c r="AV322" s="6"/>
      <c r="AW322" s="6"/>
      <c r="AX322" s="40"/>
      <c r="AY322" s="40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</row>
    <row r="323" customFormat="false" ht="12.75" hidden="false" customHeight="false" outlineLevel="0" collapsed="false">
      <c r="A323" s="10"/>
      <c r="C323" s="59"/>
      <c r="D323" s="59"/>
      <c r="E323" s="59"/>
      <c r="F323" s="59"/>
      <c r="G323" s="6"/>
      <c r="H323" s="6"/>
      <c r="I323" s="28"/>
      <c r="J323" s="6"/>
      <c r="K323" s="40"/>
      <c r="L323" s="6"/>
      <c r="M323" s="6"/>
      <c r="N323" s="6"/>
      <c r="O323" s="6"/>
      <c r="P323" s="40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40"/>
      <c r="AR323" s="6"/>
      <c r="AS323" s="6"/>
      <c r="AT323" s="6"/>
      <c r="AU323" s="6"/>
      <c r="AV323" s="6"/>
      <c r="AW323" s="6"/>
      <c r="AX323" s="40"/>
      <c r="AY323" s="40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</row>
    <row r="324" customFormat="false" ht="12.75" hidden="false" customHeight="false" outlineLevel="0" collapsed="false">
      <c r="A324" s="10"/>
      <c r="C324" s="59"/>
      <c r="D324" s="59"/>
      <c r="E324" s="59"/>
      <c r="F324" s="59"/>
      <c r="G324" s="6"/>
      <c r="H324" s="6"/>
      <c r="I324" s="28"/>
      <c r="J324" s="6"/>
      <c r="K324" s="40"/>
      <c r="L324" s="6"/>
      <c r="M324" s="6"/>
      <c r="N324" s="6"/>
      <c r="O324" s="6"/>
      <c r="P324" s="40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40"/>
      <c r="AR324" s="6"/>
      <c r="AS324" s="6"/>
      <c r="AT324" s="6"/>
      <c r="AU324" s="6"/>
      <c r="AV324" s="6"/>
      <c r="AW324" s="6"/>
      <c r="AX324" s="40"/>
      <c r="AY324" s="40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</row>
    <row r="325" customFormat="false" ht="12.75" hidden="false" customHeight="false" outlineLevel="0" collapsed="false">
      <c r="A325" s="10"/>
      <c r="C325" s="59"/>
      <c r="D325" s="59"/>
      <c r="E325" s="59"/>
      <c r="F325" s="59"/>
      <c r="G325" s="6"/>
      <c r="H325" s="6"/>
      <c r="I325" s="28"/>
      <c r="J325" s="6"/>
      <c r="K325" s="40"/>
      <c r="L325" s="6"/>
      <c r="M325" s="6"/>
      <c r="N325" s="6"/>
      <c r="O325" s="6"/>
      <c r="P325" s="40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40"/>
      <c r="AR325" s="6"/>
      <c r="AS325" s="6"/>
      <c r="AT325" s="6"/>
      <c r="AU325" s="6"/>
      <c r="AV325" s="6"/>
      <c r="AW325" s="6"/>
      <c r="AX325" s="40"/>
      <c r="AY325" s="40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</row>
    <row r="326" customFormat="false" ht="12.75" hidden="false" customHeight="false" outlineLevel="0" collapsed="false">
      <c r="A326" s="10"/>
      <c r="C326" s="59"/>
      <c r="D326" s="59"/>
      <c r="E326" s="59"/>
      <c r="F326" s="59"/>
      <c r="G326" s="6"/>
      <c r="H326" s="6"/>
      <c r="I326" s="28"/>
      <c r="J326" s="6"/>
      <c r="K326" s="40"/>
      <c r="L326" s="6"/>
      <c r="M326" s="6"/>
      <c r="N326" s="6"/>
      <c r="O326" s="6"/>
      <c r="P326" s="40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40"/>
      <c r="AR326" s="6"/>
      <c r="AS326" s="6"/>
      <c r="AT326" s="6"/>
      <c r="AU326" s="6"/>
      <c r="AV326" s="6"/>
      <c r="AW326" s="6"/>
      <c r="AX326" s="40"/>
      <c r="AY326" s="40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</row>
    <row r="327" customFormat="false" ht="12.75" hidden="false" customHeight="false" outlineLevel="0" collapsed="false">
      <c r="A327" s="10"/>
      <c r="C327" s="59"/>
      <c r="D327" s="59"/>
      <c r="E327" s="59"/>
      <c r="F327" s="59"/>
      <c r="G327" s="6"/>
      <c r="H327" s="6"/>
      <c r="I327" s="28"/>
      <c r="J327" s="6"/>
      <c r="K327" s="40"/>
      <c r="L327" s="6"/>
      <c r="M327" s="6"/>
      <c r="N327" s="6"/>
      <c r="O327" s="6"/>
      <c r="P327" s="40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40"/>
      <c r="AR327" s="6"/>
      <c r="AS327" s="6"/>
      <c r="AT327" s="6"/>
      <c r="AU327" s="6"/>
      <c r="AV327" s="6"/>
      <c r="AW327" s="6"/>
      <c r="AX327" s="40"/>
      <c r="AY327" s="40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</row>
    <row r="328" customFormat="false" ht="12.75" hidden="false" customHeight="false" outlineLevel="0" collapsed="false">
      <c r="A328" s="10"/>
      <c r="C328" s="59"/>
      <c r="D328" s="59"/>
      <c r="E328" s="59"/>
      <c r="F328" s="59"/>
      <c r="G328" s="6"/>
      <c r="H328" s="6"/>
      <c r="I328" s="28"/>
      <c r="J328" s="6"/>
      <c r="K328" s="40"/>
      <c r="L328" s="6"/>
      <c r="M328" s="6"/>
      <c r="N328" s="6"/>
      <c r="O328" s="6"/>
      <c r="P328" s="40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40"/>
      <c r="AR328" s="6"/>
      <c r="AS328" s="6"/>
      <c r="AT328" s="6"/>
      <c r="AU328" s="6"/>
      <c r="AV328" s="6"/>
      <c r="AW328" s="6"/>
      <c r="AX328" s="40"/>
      <c r="AY328" s="40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</row>
    <row r="329" customFormat="false" ht="12.75" hidden="false" customHeight="false" outlineLevel="0" collapsed="false">
      <c r="A329" s="10"/>
      <c r="C329" s="59"/>
      <c r="D329" s="59"/>
      <c r="E329" s="59"/>
      <c r="F329" s="59"/>
      <c r="G329" s="6"/>
      <c r="H329" s="6"/>
      <c r="I329" s="28"/>
      <c r="J329" s="6"/>
      <c r="K329" s="40"/>
      <c r="L329" s="6"/>
      <c r="M329" s="6"/>
      <c r="N329" s="6"/>
      <c r="O329" s="6"/>
      <c r="P329" s="40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40"/>
      <c r="AR329" s="6"/>
      <c r="AS329" s="6"/>
      <c r="AT329" s="6"/>
      <c r="AU329" s="6"/>
      <c r="AV329" s="6"/>
      <c r="AW329" s="6"/>
      <c r="AX329" s="40"/>
      <c r="AY329" s="40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</row>
    <row r="330" customFormat="false" ht="12.75" hidden="false" customHeight="false" outlineLevel="0" collapsed="false">
      <c r="A330" s="10"/>
      <c r="C330" s="59"/>
      <c r="D330" s="59"/>
      <c r="E330" s="59"/>
      <c r="F330" s="59"/>
      <c r="G330" s="6"/>
      <c r="H330" s="6"/>
      <c r="I330" s="28"/>
      <c r="J330" s="6"/>
      <c r="K330" s="40"/>
      <c r="L330" s="6"/>
      <c r="M330" s="6"/>
      <c r="N330" s="6"/>
      <c r="O330" s="6"/>
      <c r="P330" s="40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40"/>
      <c r="AR330" s="6"/>
      <c r="AS330" s="6"/>
      <c r="AT330" s="6"/>
      <c r="AU330" s="6"/>
      <c r="AV330" s="6"/>
      <c r="AW330" s="6"/>
      <c r="AX330" s="40"/>
      <c r="AY330" s="40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</row>
    <row r="331" customFormat="false" ht="12.75" hidden="false" customHeight="false" outlineLevel="0" collapsed="false">
      <c r="A331" s="10"/>
      <c r="C331" s="59"/>
      <c r="D331" s="59"/>
      <c r="E331" s="59"/>
      <c r="F331" s="59"/>
      <c r="G331" s="6"/>
      <c r="H331" s="6"/>
      <c r="I331" s="28"/>
      <c r="J331" s="6"/>
      <c r="K331" s="40"/>
      <c r="L331" s="6"/>
      <c r="M331" s="6"/>
      <c r="N331" s="6"/>
      <c r="O331" s="6"/>
      <c r="P331" s="40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40"/>
      <c r="AR331" s="6"/>
      <c r="AS331" s="6"/>
      <c r="AT331" s="6"/>
      <c r="AU331" s="6"/>
      <c r="AV331" s="6"/>
      <c r="AW331" s="6"/>
      <c r="AX331" s="40"/>
      <c r="AY331" s="40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</row>
    <row r="332" customFormat="false" ht="12.75" hidden="false" customHeight="false" outlineLevel="0" collapsed="false">
      <c r="A332" s="10"/>
      <c r="C332" s="59"/>
      <c r="D332" s="59"/>
      <c r="E332" s="59"/>
      <c r="F332" s="59"/>
      <c r="G332" s="6"/>
      <c r="H332" s="6"/>
      <c r="I332" s="28"/>
      <c r="J332" s="6"/>
      <c r="K332" s="40"/>
      <c r="L332" s="6"/>
      <c r="M332" s="6"/>
      <c r="N332" s="6"/>
      <c r="O332" s="6"/>
      <c r="P332" s="40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40"/>
      <c r="AR332" s="6"/>
      <c r="AS332" s="6"/>
      <c r="AT332" s="6"/>
      <c r="AU332" s="6"/>
      <c r="AV332" s="6"/>
      <c r="AW332" s="6"/>
      <c r="AX332" s="40"/>
      <c r="AY332" s="40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</row>
    <row r="333" customFormat="false" ht="12.75" hidden="false" customHeight="false" outlineLevel="0" collapsed="false">
      <c r="A333" s="10"/>
      <c r="C333" s="59"/>
      <c r="D333" s="59"/>
      <c r="E333" s="59"/>
      <c r="F333" s="59"/>
      <c r="G333" s="6"/>
      <c r="H333" s="6"/>
      <c r="I333" s="28"/>
      <c r="J333" s="6"/>
      <c r="K333" s="40"/>
      <c r="L333" s="6"/>
      <c r="M333" s="6"/>
      <c r="N333" s="6"/>
      <c r="O333" s="6"/>
      <c r="P333" s="40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40"/>
      <c r="AR333" s="6"/>
      <c r="AS333" s="6"/>
      <c r="AT333" s="6"/>
      <c r="AU333" s="6"/>
      <c r="AV333" s="6"/>
      <c r="AW333" s="6"/>
      <c r="AX333" s="40"/>
      <c r="AY333" s="40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</row>
    <row r="334" customFormat="false" ht="12.75" hidden="false" customHeight="false" outlineLevel="0" collapsed="false">
      <c r="A334" s="10"/>
      <c r="C334" s="59"/>
      <c r="D334" s="59"/>
      <c r="E334" s="59"/>
      <c r="F334" s="59"/>
      <c r="G334" s="6"/>
      <c r="H334" s="6"/>
      <c r="I334" s="28"/>
      <c r="J334" s="6"/>
      <c r="K334" s="40"/>
      <c r="L334" s="6"/>
      <c r="M334" s="6"/>
      <c r="N334" s="6"/>
      <c r="O334" s="6"/>
      <c r="P334" s="40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40"/>
      <c r="AR334" s="6"/>
      <c r="AS334" s="6"/>
      <c r="AT334" s="6"/>
      <c r="AU334" s="6"/>
      <c r="AV334" s="6"/>
      <c r="AW334" s="6"/>
      <c r="AX334" s="40"/>
      <c r="AY334" s="40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</row>
    <row r="335" customFormat="false" ht="12.75" hidden="false" customHeight="false" outlineLevel="0" collapsed="false">
      <c r="A335" s="10"/>
      <c r="C335" s="59"/>
      <c r="D335" s="59"/>
      <c r="E335" s="59"/>
      <c r="F335" s="59"/>
      <c r="G335" s="6"/>
      <c r="H335" s="6"/>
      <c r="I335" s="28"/>
      <c r="J335" s="6"/>
      <c r="K335" s="40"/>
      <c r="L335" s="6"/>
      <c r="M335" s="6"/>
      <c r="N335" s="6"/>
      <c r="O335" s="6"/>
      <c r="P335" s="40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40"/>
      <c r="AR335" s="6"/>
      <c r="AS335" s="6"/>
      <c r="AT335" s="6"/>
      <c r="AU335" s="6"/>
      <c r="AV335" s="6"/>
      <c r="AW335" s="6"/>
      <c r="AX335" s="40"/>
      <c r="AY335" s="40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</row>
    <row r="336" customFormat="false" ht="12.75" hidden="false" customHeight="false" outlineLevel="0" collapsed="false">
      <c r="A336" s="10"/>
      <c r="C336" s="59"/>
      <c r="D336" s="59"/>
      <c r="E336" s="59"/>
      <c r="F336" s="59"/>
      <c r="G336" s="6"/>
      <c r="H336" s="6"/>
      <c r="I336" s="28"/>
      <c r="J336" s="6"/>
      <c r="K336" s="40"/>
      <c r="L336" s="6"/>
      <c r="M336" s="6"/>
      <c r="N336" s="6"/>
      <c r="O336" s="6"/>
      <c r="P336" s="40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40"/>
      <c r="AR336" s="6"/>
      <c r="AS336" s="6"/>
      <c r="AT336" s="6"/>
      <c r="AU336" s="6"/>
      <c r="AV336" s="6"/>
      <c r="AW336" s="6"/>
      <c r="AX336" s="40"/>
      <c r="AY336" s="40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</row>
    <row r="337" customFormat="false" ht="12.75" hidden="false" customHeight="false" outlineLevel="0" collapsed="false">
      <c r="A337" s="10"/>
      <c r="C337" s="59"/>
      <c r="D337" s="59"/>
      <c r="E337" s="59"/>
      <c r="F337" s="59"/>
      <c r="G337" s="6"/>
      <c r="H337" s="6"/>
      <c r="I337" s="28"/>
      <c r="J337" s="6"/>
      <c r="K337" s="40"/>
      <c r="L337" s="6"/>
      <c r="M337" s="6"/>
      <c r="N337" s="6"/>
      <c r="O337" s="6"/>
      <c r="P337" s="40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40"/>
      <c r="AR337" s="6"/>
      <c r="AS337" s="6"/>
      <c r="AT337" s="6"/>
      <c r="AU337" s="6"/>
      <c r="AV337" s="6"/>
      <c r="AW337" s="6"/>
      <c r="AX337" s="40"/>
      <c r="AY337" s="40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</row>
    <row r="338" customFormat="false" ht="12.75" hidden="false" customHeight="false" outlineLevel="0" collapsed="false">
      <c r="A338" s="10"/>
      <c r="C338" s="59"/>
      <c r="D338" s="59"/>
      <c r="E338" s="59"/>
      <c r="F338" s="59"/>
      <c r="G338" s="6"/>
      <c r="H338" s="6"/>
      <c r="I338" s="28"/>
      <c r="J338" s="6"/>
      <c r="K338" s="40"/>
      <c r="L338" s="6"/>
      <c r="M338" s="6"/>
      <c r="N338" s="6"/>
      <c r="O338" s="6"/>
      <c r="P338" s="40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40"/>
      <c r="AR338" s="6"/>
      <c r="AS338" s="6"/>
      <c r="AT338" s="6"/>
      <c r="AU338" s="6"/>
      <c r="AV338" s="6"/>
      <c r="AW338" s="6"/>
      <c r="AX338" s="40"/>
      <c r="AY338" s="40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</row>
    <row r="339" customFormat="false" ht="12.75" hidden="false" customHeight="false" outlineLevel="0" collapsed="false">
      <c r="A339" s="10"/>
      <c r="C339" s="59"/>
      <c r="D339" s="59"/>
      <c r="E339" s="59"/>
      <c r="F339" s="59"/>
      <c r="G339" s="6"/>
      <c r="H339" s="6"/>
      <c r="I339" s="28"/>
      <c r="J339" s="6"/>
      <c r="K339" s="40"/>
      <c r="L339" s="6"/>
      <c r="M339" s="6"/>
      <c r="N339" s="6"/>
      <c r="O339" s="6"/>
      <c r="P339" s="40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40"/>
      <c r="AR339" s="6"/>
      <c r="AS339" s="6"/>
      <c r="AT339" s="6"/>
      <c r="AU339" s="6"/>
      <c r="AV339" s="6"/>
      <c r="AW339" s="6"/>
      <c r="AX339" s="40"/>
      <c r="AY339" s="40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</row>
    <row r="340" customFormat="false" ht="12.75" hidden="false" customHeight="false" outlineLevel="0" collapsed="false">
      <c r="A340" s="10"/>
      <c r="C340" s="59"/>
      <c r="D340" s="59"/>
      <c r="E340" s="59"/>
      <c r="F340" s="59"/>
      <c r="G340" s="6"/>
      <c r="H340" s="6"/>
      <c r="I340" s="28"/>
      <c r="J340" s="6"/>
      <c r="K340" s="40"/>
      <c r="L340" s="6"/>
      <c r="M340" s="6"/>
      <c r="N340" s="6"/>
      <c r="O340" s="6"/>
      <c r="P340" s="40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40"/>
      <c r="AR340" s="6"/>
      <c r="AS340" s="6"/>
      <c r="AT340" s="6"/>
      <c r="AU340" s="6"/>
      <c r="AV340" s="6"/>
      <c r="AW340" s="6"/>
      <c r="AX340" s="40"/>
      <c r="AY340" s="40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</row>
    <row r="341" customFormat="false" ht="12.75" hidden="false" customHeight="false" outlineLevel="0" collapsed="false">
      <c r="A341" s="10"/>
      <c r="C341" s="59"/>
      <c r="D341" s="59"/>
      <c r="E341" s="59"/>
      <c r="F341" s="59"/>
      <c r="G341" s="6"/>
      <c r="H341" s="6"/>
      <c r="I341" s="28"/>
      <c r="J341" s="6"/>
      <c r="K341" s="40"/>
      <c r="L341" s="6"/>
      <c r="M341" s="6"/>
      <c r="N341" s="6"/>
      <c r="O341" s="6"/>
      <c r="P341" s="40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40"/>
      <c r="AR341" s="6"/>
      <c r="AS341" s="6"/>
      <c r="AT341" s="6"/>
      <c r="AU341" s="6"/>
      <c r="AV341" s="6"/>
      <c r="AW341" s="6"/>
      <c r="AX341" s="40"/>
      <c r="AY341" s="40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</row>
    <row r="342" customFormat="false" ht="12.75" hidden="false" customHeight="false" outlineLevel="0" collapsed="false">
      <c r="A342" s="10"/>
      <c r="C342" s="59"/>
      <c r="D342" s="59"/>
      <c r="E342" s="59"/>
      <c r="F342" s="59"/>
      <c r="G342" s="6"/>
      <c r="H342" s="6"/>
      <c r="I342" s="28"/>
      <c r="J342" s="6"/>
      <c r="K342" s="40"/>
      <c r="L342" s="6"/>
      <c r="M342" s="6"/>
      <c r="N342" s="6"/>
      <c r="O342" s="6"/>
      <c r="P342" s="40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40"/>
      <c r="AR342" s="6"/>
      <c r="AS342" s="6"/>
      <c r="AT342" s="6"/>
      <c r="AU342" s="6"/>
      <c r="AV342" s="6"/>
      <c r="AW342" s="6"/>
      <c r="AX342" s="40"/>
      <c r="AY342" s="40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</row>
    <row r="343" customFormat="false" ht="12.75" hidden="false" customHeight="false" outlineLevel="0" collapsed="false">
      <c r="A343" s="10"/>
      <c r="C343" s="59"/>
      <c r="D343" s="59"/>
      <c r="E343" s="59"/>
      <c r="F343" s="59"/>
      <c r="G343" s="6"/>
      <c r="H343" s="6"/>
      <c r="I343" s="28"/>
      <c r="J343" s="6"/>
      <c r="K343" s="40"/>
      <c r="L343" s="6"/>
      <c r="M343" s="6"/>
      <c r="N343" s="6"/>
      <c r="O343" s="6"/>
      <c r="P343" s="40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40"/>
      <c r="AR343" s="6"/>
      <c r="AS343" s="6"/>
      <c r="AT343" s="6"/>
      <c r="AU343" s="6"/>
      <c r="AV343" s="6"/>
      <c r="AW343" s="6"/>
      <c r="AX343" s="40"/>
      <c r="AY343" s="40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</row>
    <row r="344" customFormat="false" ht="12.75" hidden="false" customHeight="false" outlineLevel="0" collapsed="false">
      <c r="A344" s="10"/>
      <c r="C344" s="59"/>
      <c r="D344" s="59"/>
      <c r="E344" s="59"/>
      <c r="F344" s="59"/>
      <c r="G344" s="6"/>
      <c r="H344" s="6"/>
      <c r="I344" s="28"/>
      <c r="J344" s="6"/>
      <c r="K344" s="40"/>
      <c r="L344" s="6"/>
      <c r="M344" s="6"/>
      <c r="N344" s="6"/>
      <c r="O344" s="6"/>
      <c r="P344" s="40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40"/>
      <c r="AR344" s="6"/>
      <c r="AS344" s="6"/>
      <c r="AT344" s="6"/>
      <c r="AU344" s="6"/>
      <c r="AV344" s="6"/>
      <c r="AW344" s="6"/>
      <c r="AX344" s="40"/>
      <c r="AY344" s="40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</row>
    <row r="345" customFormat="false" ht="12.75" hidden="false" customHeight="false" outlineLevel="0" collapsed="false">
      <c r="A345" s="10"/>
      <c r="C345" s="59"/>
      <c r="D345" s="59"/>
      <c r="E345" s="59"/>
      <c r="F345" s="59"/>
      <c r="G345" s="6"/>
      <c r="H345" s="6"/>
      <c r="I345" s="28"/>
      <c r="J345" s="6"/>
      <c r="K345" s="40"/>
      <c r="L345" s="6"/>
      <c r="M345" s="6"/>
      <c r="N345" s="6"/>
      <c r="O345" s="6"/>
      <c r="P345" s="40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40"/>
      <c r="AR345" s="6"/>
      <c r="AS345" s="6"/>
      <c r="AT345" s="6"/>
      <c r="AU345" s="6"/>
      <c r="AV345" s="6"/>
      <c r="AW345" s="6"/>
      <c r="AX345" s="40"/>
      <c r="AY345" s="40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</row>
    <row r="346" customFormat="false" ht="12.75" hidden="false" customHeight="false" outlineLevel="0" collapsed="false">
      <c r="A346" s="10"/>
      <c r="C346" s="59"/>
      <c r="D346" s="59"/>
      <c r="E346" s="59"/>
      <c r="F346" s="59"/>
      <c r="G346" s="6"/>
      <c r="H346" s="6"/>
      <c r="I346" s="28"/>
      <c r="J346" s="6"/>
      <c r="K346" s="40"/>
      <c r="L346" s="6"/>
      <c r="M346" s="6"/>
      <c r="N346" s="6"/>
      <c r="O346" s="6"/>
      <c r="P346" s="40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40"/>
      <c r="AR346" s="6"/>
      <c r="AS346" s="6"/>
      <c r="AT346" s="6"/>
      <c r="AU346" s="6"/>
      <c r="AV346" s="6"/>
      <c r="AW346" s="6"/>
      <c r="AX346" s="40"/>
      <c r="AY346" s="40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</row>
    <row r="347" customFormat="false" ht="12.75" hidden="false" customHeight="false" outlineLevel="0" collapsed="false">
      <c r="A347" s="10"/>
      <c r="C347" s="59"/>
      <c r="D347" s="59"/>
      <c r="E347" s="59"/>
      <c r="F347" s="59"/>
      <c r="G347" s="6"/>
      <c r="H347" s="6"/>
      <c r="I347" s="28"/>
      <c r="J347" s="6"/>
      <c r="K347" s="40"/>
      <c r="L347" s="6"/>
      <c r="M347" s="6"/>
      <c r="N347" s="6"/>
      <c r="O347" s="6"/>
      <c r="P347" s="40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40"/>
      <c r="AR347" s="6"/>
      <c r="AS347" s="6"/>
      <c r="AT347" s="6"/>
      <c r="AU347" s="6"/>
      <c r="AV347" s="6"/>
      <c r="AW347" s="6"/>
      <c r="AX347" s="40"/>
      <c r="AY347" s="40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</row>
    <row r="348" customFormat="false" ht="12.75" hidden="false" customHeight="false" outlineLevel="0" collapsed="false">
      <c r="A348" s="10"/>
      <c r="C348" s="59"/>
      <c r="D348" s="59"/>
      <c r="E348" s="59"/>
      <c r="F348" s="59"/>
      <c r="G348" s="6"/>
      <c r="H348" s="6"/>
      <c r="I348" s="28"/>
      <c r="J348" s="6"/>
      <c r="K348" s="40"/>
      <c r="L348" s="6"/>
      <c r="M348" s="6"/>
      <c r="N348" s="6"/>
      <c r="O348" s="6"/>
      <c r="P348" s="40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40"/>
      <c r="AR348" s="6"/>
      <c r="AS348" s="6"/>
      <c r="AT348" s="6"/>
      <c r="AU348" s="6"/>
      <c r="AV348" s="6"/>
      <c r="AW348" s="6"/>
      <c r="AX348" s="40"/>
      <c r="AY348" s="40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</row>
    <row r="349" customFormat="false" ht="12.75" hidden="false" customHeight="false" outlineLevel="0" collapsed="false">
      <c r="A349" s="10"/>
      <c r="C349" s="59"/>
      <c r="D349" s="59"/>
      <c r="E349" s="59"/>
      <c r="F349" s="59"/>
      <c r="G349" s="6"/>
      <c r="H349" s="6"/>
      <c r="I349" s="28"/>
      <c r="J349" s="6"/>
      <c r="K349" s="40"/>
      <c r="L349" s="6"/>
      <c r="M349" s="6"/>
      <c r="N349" s="6"/>
      <c r="O349" s="6"/>
      <c r="P349" s="40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40"/>
      <c r="AR349" s="6"/>
      <c r="AS349" s="6"/>
      <c r="AT349" s="6"/>
      <c r="AU349" s="6"/>
      <c r="AV349" s="6"/>
      <c r="AW349" s="6"/>
      <c r="AX349" s="40"/>
      <c r="AY349" s="40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</row>
    <row r="350" customFormat="false" ht="12.75" hidden="false" customHeight="false" outlineLevel="0" collapsed="false">
      <c r="A350" s="10"/>
      <c r="C350" s="59"/>
      <c r="D350" s="59"/>
      <c r="E350" s="59"/>
      <c r="F350" s="59"/>
      <c r="G350" s="6"/>
      <c r="H350" s="6"/>
      <c r="I350" s="28"/>
      <c r="J350" s="6"/>
      <c r="K350" s="40"/>
      <c r="L350" s="6"/>
      <c r="M350" s="6"/>
      <c r="N350" s="6"/>
      <c r="O350" s="6"/>
      <c r="P350" s="40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40"/>
      <c r="AR350" s="6"/>
      <c r="AS350" s="6"/>
      <c r="AT350" s="6"/>
      <c r="AU350" s="6"/>
      <c r="AV350" s="6"/>
      <c r="AW350" s="6"/>
      <c r="AX350" s="40"/>
      <c r="AY350" s="40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</row>
    <row r="351" customFormat="false" ht="12.75" hidden="false" customHeight="false" outlineLevel="0" collapsed="false">
      <c r="A351" s="10"/>
      <c r="C351" s="59"/>
      <c r="D351" s="59"/>
      <c r="E351" s="59"/>
      <c r="F351" s="59"/>
      <c r="G351" s="6"/>
      <c r="H351" s="6"/>
      <c r="I351" s="28"/>
      <c r="J351" s="6"/>
      <c r="K351" s="40"/>
      <c r="L351" s="6"/>
      <c r="M351" s="6"/>
      <c r="N351" s="6"/>
      <c r="O351" s="6"/>
      <c r="P351" s="40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40"/>
      <c r="AR351" s="6"/>
      <c r="AS351" s="6"/>
      <c r="AT351" s="6"/>
      <c r="AU351" s="6"/>
      <c r="AV351" s="6"/>
      <c r="AW351" s="6"/>
      <c r="AX351" s="40"/>
      <c r="AY351" s="40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</row>
    <row r="352" customFormat="false" ht="12.75" hidden="false" customHeight="false" outlineLevel="0" collapsed="false">
      <c r="A352" s="10"/>
      <c r="C352" s="59"/>
      <c r="D352" s="59"/>
      <c r="E352" s="59"/>
      <c r="F352" s="59"/>
      <c r="G352" s="6"/>
      <c r="H352" s="6"/>
      <c r="I352" s="28"/>
      <c r="J352" s="6"/>
      <c r="K352" s="40"/>
      <c r="L352" s="6"/>
      <c r="M352" s="6"/>
      <c r="N352" s="6"/>
      <c r="O352" s="6"/>
      <c r="P352" s="40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40"/>
      <c r="AR352" s="6"/>
      <c r="AS352" s="6"/>
      <c r="AT352" s="6"/>
      <c r="AU352" s="6"/>
      <c r="AV352" s="6"/>
      <c r="AW352" s="6"/>
      <c r="AX352" s="40"/>
      <c r="AY352" s="40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</row>
    <row r="353" customFormat="false" ht="12.75" hidden="false" customHeight="false" outlineLevel="0" collapsed="false">
      <c r="A353" s="10"/>
      <c r="C353" s="59"/>
      <c r="D353" s="59"/>
      <c r="E353" s="59"/>
      <c r="F353" s="59"/>
      <c r="G353" s="6"/>
      <c r="H353" s="6"/>
      <c r="I353" s="28"/>
      <c r="J353" s="6"/>
      <c r="K353" s="40"/>
      <c r="L353" s="6"/>
      <c r="M353" s="6"/>
      <c r="N353" s="6"/>
      <c r="O353" s="6"/>
      <c r="P353" s="40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40"/>
      <c r="AR353" s="6"/>
      <c r="AS353" s="6"/>
      <c r="AT353" s="6"/>
      <c r="AU353" s="6"/>
      <c r="AV353" s="6"/>
      <c r="AW353" s="6"/>
      <c r="AX353" s="40"/>
      <c r="AY353" s="40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</row>
    <row r="354" customFormat="false" ht="12.75" hidden="false" customHeight="false" outlineLevel="0" collapsed="false">
      <c r="A354" s="10"/>
      <c r="C354" s="59"/>
      <c r="D354" s="59"/>
      <c r="E354" s="59"/>
      <c r="F354" s="59"/>
      <c r="G354" s="6"/>
      <c r="H354" s="6"/>
      <c r="I354" s="28"/>
      <c r="J354" s="6"/>
      <c r="K354" s="40"/>
      <c r="L354" s="6"/>
      <c r="M354" s="6"/>
      <c r="N354" s="6"/>
      <c r="O354" s="6"/>
      <c r="P354" s="40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40"/>
      <c r="AR354" s="6"/>
      <c r="AS354" s="6"/>
      <c r="AT354" s="6"/>
      <c r="AU354" s="6"/>
      <c r="AV354" s="6"/>
      <c r="AW354" s="6"/>
      <c r="AX354" s="40"/>
      <c r="AY354" s="40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</row>
    <row r="355" customFormat="false" ht="12.75" hidden="false" customHeight="false" outlineLevel="0" collapsed="false">
      <c r="A355" s="10"/>
      <c r="C355" s="59"/>
      <c r="D355" s="59"/>
      <c r="E355" s="59"/>
      <c r="F355" s="59"/>
      <c r="G355" s="6"/>
      <c r="H355" s="6"/>
      <c r="I355" s="28"/>
      <c r="J355" s="6"/>
      <c r="K355" s="40"/>
      <c r="L355" s="6"/>
      <c r="M355" s="6"/>
      <c r="N355" s="6"/>
      <c r="O355" s="6"/>
      <c r="P355" s="40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40"/>
      <c r="AR355" s="6"/>
      <c r="AS355" s="6"/>
      <c r="AT355" s="6"/>
      <c r="AU355" s="6"/>
      <c r="AV355" s="6"/>
      <c r="AW355" s="6"/>
      <c r="AX355" s="40"/>
      <c r="AY355" s="40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</row>
    <row r="356" customFormat="false" ht="12.75" hidden="false" customHeight="false" outlineLevel="0" collapsed="false">
      <c r="A356" s="10"/>
      <c r="C356" s="59"/>
      <c r="D356" s="59"/>
      <c r="E356" s="59"/>
      <c r="F356" s="59"/>
      <c r="G356" s="6"/>
      <c r="H356" s="6"/>
      <c r="I356" s="28"/>
      <c r="J356" s="6"/>
      <c r="K356" s="40"/>
      <c r="L356" s="6"/>
      <c r="M356" s="6"/>
      <c r="N356" s="6"/>
      <c r="O356" s="6"/>
      <c r="P356" s="40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40"/>
      <c r="AR356" s="6"/>
      <c r="AS356" s="6"/>
      <c r="AT356" s="6"/>
      <c r="AU356" s="6"/>
      <c r="AV356" s="6"/>
      <c r="AW356" s="6"/>
      <c r="AX356" s="40"/>
      <c r="AY356" s="40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</row>
    <row r="357" customFormat="false" ht="12.75" hidden="false" customHeight="false" outlineLevel="0" collapsed="false">
      <c r="A357" s="10"/>
      <c r="C357" s="59"/>
      <c r="D357" s="59"/>
      <c r="E357" s="59"/>
      <c r="F357" s="59"/>
      <c r="G357" s="6"/>
      <c r="H357" s="6"/>
      <c r="I357" s="28"/>
      <c r="J357" s="6"/>
      <c r="K357" s="40"/>
      <c r="L357" s="6"/>
      <c r="M357" s="6"/>
      <c r="N357" s="6"/>
      <c r="O357" s="6"/>
      <c r="P357" s="40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40"/>
      <c r="AR357" s="6"/>
      <c r="AS357" s="6"/>
      <c r="AT357" s="6"/>
      <c r="AU357" s="6"/>
      <c r="AV357" s="6"/>
      <c r="AW357" s="6"/>
      <c r="AX357" s="40"/>
      <c r="AY357" s="40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</row>
    <row r="358" customFormat="false" ht="12.75" hidden="false" customHeight="false" outlineLevel="0" collapsed="false">
      <c r="A358" s="10"/>
      <c r="C358" s="59"/>
      <c r="D358" s="59"/>
      <c r="E358" s="59"/>
      <c r="F358" s="59"/>
      <c r="G358" s="6"/>
      <c r="H358" s="6"/>
      <c r="I358" s="28"/>
      <c r="J358" s="6"/>
      <c r="K358" s="40"/>
      <c r="L358" s="6"/>
      <c r="M358" s="6"/>
      <c r="N358" s="6"/>
      <c r="O358" s="6"/>
      <c r="P358" s="40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40"/>
      <c r="AR358" s="6"/>
      <c r="AS358" s="6"/>
      <c r="AT358" s="6"/>
      <c r="AU358" s="6"/>
      <c r="AV358" s="6"/>
      <c r="AW358" s="6"/>
      <c r="AX358" s="40"/>
      <c r="AY358" s="40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</row>
    <row r="359" customFormat="false" ht="12.75" hidden="false" customHeight="false" outlineLevel="0" collapsed="false">
      <c r="A359" s="10"/>
      <c r="C359" s="59"/>
      <c r="D359" s="59"/>
      <c r="E359" s="59"/>
      <c r="F359" s="59"/>
      <c r="G359" s="6"/>
      <c r="H359" s="6"/>
      <c r="I359" s="28"/>
      <c r="J359" s="6"/>
      <c r="K359" s="40"/>
      <c r="L359" s="6"/>
      <c r="M359" s="6"/>
      <c r="N359" s="6"/>
      <c r="O359" s="6"/>
      <c r="P359" s="40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40"/>
      <c r="AR359" s="6"/>
      <c r="AS359" s="6"/>
      <c r="AT359" s="6"/>
      <c r="AU359" s="6"/>
      <c r="AV359" s="6"/>
      <c r="AW359" s="6"/>
      <c r="AX359" s="40"/>
      <c r="AY359" s="40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</row>
    <row r="360" customFormat="false" ht="12.75" hidden="false" customHeight="false" outlineLevel="0" collapsed="false">
      <c r="A360" s="10"/>
      <c r="C360" s="59"/>
      <c r="D360" s="59"/>
      <c r="E360" s="59"/>
      <c r="F360" s="59"/>
      <c r="G360" s="6"/>
      <c r="H360" s="6"/>
      <c r="I360" s="28"/>
      <c r="J360" s="6"/>
      <c r="K360" s="40"/>
      <c r="L360" s="6"/>
      <c r="M360" s="6"/>
      <c r="N360" s="6"/>
      <c r="O360" s="6"/>
      <c r="P360" s="40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40"/>
      <c r="AR360" s="6"/>
      <c r="AS360" s="6"/>
      <c r="AT360" s="6"/>
      <c r="AU360" s="6"/>
      <c r="AV360" s="6"/>
      <c r="AW360" s="6"/>
      <c r="AX360" s="40"/>
      <c r="AY360" s="40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</row>
    <row r="361" customFormat="false" ht="12.75" hidden="false" customHeight="false" outlineLevel="0" collapsed="false">
      <c r="A361" s="10"/>
      <c r="C361" s="59"/>
      <c r="D361" s="59"/>
      <c r="E361" s="59"/>
      <c r="F361" s="59"/>
      <c r="G361" s="6"/>
      <c r="H361" s="6"/>
      <c r="I361" s="28"/>
      <c r="J361" s="6"/>
      <c r="K361" s="40"/>
      <c r="L361" s="6"/>
      <c r="M361" s="6"/>
      <c r="N361" s="6"/>
      <c r="O361" s="6"/>
      <c r="P361" s="40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40"/>
      <c r="AR361" s="6"/>
      <c r="AS361" s="6"/>
      <c r="AT361" s="6"/>
      <c r="AU361" s="6"/>
      <c r="AV361" s="6"/>
      <c r="AW361" s="6"/>
      <c r="AX361" s="40"/>
      <c r="AY361" s="40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</row>
    <row r="362" customFormat="false" ht="12.75" hidden="false" customHeight="false" outlineLevel="0" collapsed="false">
      <c r="A362" s="10"/>
      <c r="C362" s="59"/>
      <c r="D362" s="59"/>
      <c r="E362" s="59"/>
      <c r="F362" s="59"/>
      <c r="G362" s="6"/>
      <c r="H362" s="6"/>
      <c r="I362" s="28"/>
      <c r="J362" s="6"/>
      <c r="K362" s="40"/>
      <c r="L362" s="6"/>
      <c r="M362" s="6"/>
      <c r="N362" s="6"/>
      <c r="O362" s="6"/>
      <c r="P362" s="40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40"/>
      <c r="AR362" s="6"/>
      <c r="AS362" s="6"/>
      <c r="AT362" s="6"/>
      <c r="AU362" s="6"/>
      <c r="AV362" s="6"/>
      <c r="AW362" s="6"/>
      <c r="AX362" s="40"/>
      <c r="AY362" s="40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</row>
    <row r="363" customFormat="false" ht="12.75" hidden="false" customHeight="false" outlineLevel="0" collapsed="false">
      <c r="A363" s="10"/>
      <c r="C363" s="59"/>
      <c r="D363" s="59"/>
      <c r="E363" s="59"/>
      <c r="F363" s="59"/>
      <c r="G363" s="6"/>
      <c r="H363" s="6"/>
      <c r="I363" s="28"/>
      <c r="J363" s="6"/>
      <c r="K363" s="40"/>
      <c r="L363" s="6"/>
      <c r="M363" s="6"/>
      <c r="N363" s="6"/>
      <c r="O363" s="6"/>
      <c r="P363" s="40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40"/>
      <c r="AR363" s="6"/>
      <c r="AS363" s="6"/>
      <c r="AT363" s="6"/>
      <c r="AU363" s="6"/>
      <c r="AV363" s="6"/>
      <c r="AW363" s="6"/>
      <c r="AX363" s="40"/>
      <c r="AY363" s="40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</row>
    <row r="364" customFormat="false" ht="12.75" hidden="false" customHeight="false" outlineLevel="0" collapsed="false">
      <c r="A364" s="10"/>
      <c r="C364" s="59"/>
      <c r="D364" s="59"/>
      <c r="E364" s="59"/>
      <c r="F364" s="59"/>
      <c r="G364" s="6"/>
      <c r="H364" s="6"/>
      <c r="I364" s="28"/>
      <c r="J364" s="6"/>
      <c r="K364" s="40"/>
      <c r="L364" s="6"/>
      <c r="M364" s="6"/>
      <c r="N364" s="6"/>
      <c r="O364" s="6"/>
      <c r="P364" s="40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40"/>
      <c r="AR364" s="6"/>
      <c r="AS364" s="6"/>
      <c r="AT364" s="6"/>
      <c r="AU364" s="6"/>
      <c r="AV364" s="6"/>
      <c r="AW364" s="6"/>
      <c r="AX364" s="40"/>
      <c r="AY364" s="40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</row>
    <row r="365" customFormat="false" ht="12.75" hidden="false" customHeight="false" outlineLevel="0" collapsed="false">
      <c r="A365" s="10"/>
      <c r="C365" s="59"/>
      <c r="D365" s="59"/>
      <c r="E365" s="59"/>
      <c r="F365" s="59"/>
      <c r="G365" s="6"/>
      <c r="H365" s="6"/>
      <c r="I365" s="28"/>
      <c r="J365" s="6"/>
      <c r="K365" s="40"/>
      <c r="L365" s="6"/>
      <c r="M365" s="6"/>
      <c r="N365" s="6"/>
      <c r="O365" s="6"/>
      <c r="P365" s="40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40"/>
      <c r="AR365" s="6"/>
      <c r="AS365" s="6"/>
      <c r="AT365" s="6"/>
      <c r="AU365" s="6"/>
      <c r="AV365" s="6"/>
      <c r="AW365" s="6"/>
      <c r="AX365" s="40"/>
      <c r="AY365" s="40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</row>
    <row r="366" customFormat="false" ht="12.75" hidden="false" customHeight="false" outlineLevel="0" collapsed="false">
      <c r="A366" s="10"/>
      <c r="C366" s="59"/>
      <c r="D366" s="59"/>
      <c r="E366" s="59"/>
      <c r="F366" s="59"/>
      <c r="G366" s="6"/>
      <c r="H366" s="6"/>
      <c r="I366" s="28"/>
      <c r="J366" s="6"/>
      <c r="K366" s="40"/>
      <c r="L366" s="6"/>
      <c r="M366" s="6"/>
      <c r="N366" s="6"/>
      <c r="O366" s="6"/>
      <c r="P366" s="40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40"/>
      <c r="AR366" s="6"/>
      <c r="AS366" s="6"/>
      <c r="AT366" s="6"/>
      <c r="AU366" s="6"/>
      <c r="AV366" s="6"/>
      <c r="AW366" s="6"/>
      <c r="AX366" s="40"/>
      <c r="AY366" s="40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</row>
    <row r="367" customFormat="false" ht="12.75" hidden="false" customHeight="false" outlineLevel="0" collapsed="false">
      <c r="A367" s="10"/>
      <c r="C367" s="59"/>
      <c r="D367" s="59"/>
      <c r="E367" s="59"/>
      <c r="F367" s="59"/>
      <c r="G367" s="6"/>
      <c r="H367" s="6"/>
      <c r="I367" s="28"/>
      <c r="J367" s="6"/>
      <c r="K367" s="40"/>
      <c r="L367" s="6"/>
      <c r="M367" s="6"/>
      <c r="N367" s="6"/>
      <c r="O367" s="6"/>
      <c r="P367" s="40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40"/>
      <c r="AR367" s="6"/>
      <c r="AS367" s="6"/>
      <c r="AT367" s="6"/>
      <c r="AU367" s="6"/>
      <c r="AV367" s="6"/>
      <c r="AW367" s="6"/>
      <c r="AX367" s="40"/>
      <c r="AY367" s="40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</row>
    <row r="368" customFormat="false" ht="12.75" hidden="false" customHeight="false" outlineLevel="0" collapsed="false">
      <c r="A368" s="10"/>
      <c r="C368" s="59"/>
      <c r="D368" s="59"/>
      <c r="E368" s="59"/>
      <c r="F368" s="59"/>
      <c r="G368" s="6"/>
      <c r="H368" s="6"/>
      <c r="I368" s="28"/>
      <c r="J368" s="6"/>
      <c r="K368" s="40"/>
      <c r="L368" s="6"/>
      <c r="M368" s="6"/>
      <c r="N368" s="6"/>
      <c r="O368" s="6"/>
      <c r="P368" s="40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40"/>
      <c r="AR368" s="6"/>
      <c r="AS368" s="6"/>
      <c r="AT368" s="6"/>
      <c r="AU368" s="6"/>
      <c r="AV368" s="6"/>
      <c r="AW368" s="6"/>
      <c r="AX368" s="40"/>
      <c r="AY368" s="40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</row>
    <row r="369" customFormat="false" ht="12.75" hidden="false" customHeight="false" outlineLevel="0" collapsed="false">
      <c r="A369" s="10"/>
      <c r="C369" s="59"/>
      <c r="D369" s="59"/>
      <c r="E369" s="59"/>
      <c r="F369" s="59"/>
      <c r="G369" s="6"/>
      <c r="H369" s="6"/>
      <c r="I369" s="28"/>
      <c r="J369" s="6"/>
      <c r="K369" s="40"/>
      <c r="L369" s="6"/>
      <c r="M369" s="6"/>
      <c r="N369" s="6"/>
      <c r="O369" s="6"/>
      <c r="P369" s="40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40"/>
      <c r="AR369" s="6"/>
      <c r="AS369" s="6"/>
      <c r="AT369" s="6"/>
      <c r="AU369" s="6"/>
      <c r="AV369" s="6"/>
      <c r="AW369" s="6"/>
      <c r="AX369" s="40"/>
      <c r="AY369" s="40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</row>
    <row r="370" customFormat="false" ht="12.75" hidden="false" customHeight="false" outlineLevel="0" collapsed="false">
      <c r="A370" s="10"/>
      <c r="C370" s="59"/>
      <c r="D370" s="59"/>
      <c r="E370" s="59"/>
      <c r="F370" s="59"/>
      <c r="G370" s="6"/>
      <c r="H370" s="6"/>
      <c r="I370" s="28"/>
      <c r="J370" s="6"/>
      <c r="K370" s="40"/>
      <c r="L370" s="6"/>
      <c r="M370" s="6"/>
      <c r="N370" s="6"/>
      <c r="O370" s="6"/>
      <c r="P370" s="40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40"/>
      <c r="AR370" s="6"/>
      <c r="AS370" s="6"/>
      <c r="AT370" s="6"/>
      <c r="AU370" s="6"/>
      <c r="AV370" s="6"/>
      <c r="AW370" s="6"/>
      <c r="AX370" s="40"/>
      <c r="AY370" s="40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</row>
    <row r="371" customFormat="false" ht="12.75" hidden="false" customHeight="false" outlineLevel="0" collapsed="false">
      <c r="A371" s="10"/>
      <c r="C371" s="59"/>
      <c r="D371" s="59"/>
      <c r="E371" s="59"/>
      <c r="F371" s="59"/>
      <c r="G371" s="6"/>
      <c r="H371" s="6"/>
      <c r="I371" s="28"/>
      <c r="J371" s="6"/>
      <c r="K371" s="40"/>
      <c r="L371" s="6"/>
      <c r="M371" s="6"/>
      <c r="N371" s="6"/>
      <c r="O371" s="6"/>
      <c r="P371" s="40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40"/>
      <c r="AR371" s="6"/>
      <c r="AS371" s="6"/>
      <c r="AT371" s="6"/>
      <c r="AU371" s="6"/>
      <c r="AV371" s="6"/>
      <c r="AW371" s="6"/>
      <c r="AX371" s="40"/>
      <c r="AY371" s="40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</row>
    <row r="372" customFormat="false" ht="12.75" hidden="false" customHeight="false" outlineLevel="0" collapsed="false">
      <c r="A372" s="10"/>
      <c r="C372" s="59"/>
      <c r="D372" s="59"/>
      <c r="E372" s="59"/>
      <c r="F372" s="59"/>
      <c r="G372" s="6"/>
      <c r="H372" s="6"/>
      <c r="I372" s="28"/>
      <c r="J372" s="6"/>
      <c r="K372" s="40"/>
      <c r="L372" s="6"/>
      <c r="M372" s="6"/>
      <c r="N372" s="6"/>
      <c r="O372" s="6"/>
      <c r="P372" s="40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40"/>
      <c r="AR372" s="6"/>
      <c r="AS372" s="6"/>
      <c r="AT372" s="6"/>
      <c r="AU372" s="6"/>
      <c r="AV372" s="6"/>
      <c r="AW372" s="6"/>
      <c r="AX372" s="40"/>
      <c r="AY372" s="40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</row>
    <row r="373" customFormat="false" ht="12.75" hidden="false" customHeight="false" outlineLevel="0" collapsed="false">
      <c r="A373" s="10"/>
      <c r="C373" s="59"/>
      <c r="D373" s="59"/>
      <c r="E373" s="59"/>
      <c r="F373" s="59"/>
      <c r="G373" s="6"/>
      <c r="H373" s="6"/>
      <c r="I373" s="28"/>
      <c r="J373" s="6"/>
      <c r="K373" s="40"/>
      <c r="L373" s="6"/>
      <c r="M373" s="6"/>
      <c r="N373" s="6"/>
      <c r="O373" s="6"/>
      <c r="P373" s="40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40"/>
      <c r="AR373" s="6"/>
      <c r="AS373" s="6"/>
      <c r="AT373" s="6"/>
      <c r="AU373" s="6"/>
      <c r="AV373" s="6"/>
      <c r="AW373" s="6"/>
      <c r="AX373" s="40"/>
      <c r="AY373" s="40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</row>
    <row r="374" customFormat="false" ht="12.75" hidden="false" customHeight="false" outlineLevel="0" collapsed="false">
      <c r="A374" s="10"/>
      <c r="C374" s="59"/>
      <c r="D374" s="59"/>
      <c r="E374" s="59"/>
      <c r="F374" s="59"/>
      <c r="G374" s="6"/>
      <c r="H374" s="6"/>
      <c r="I374" s="28"/>
      <c r="J374" s="6"/>
      <c r="K374" s="40"/>
      <c r="L374" s="6"/>
      <c r="M374" s="6"/>
      <c r="N374" s="6"/>
      <c r="O374" s="6"/>
      <c r="P374" s="40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40"/>
      <c r="AR374" s="6"/>
      <c r="AS374" s="6"/>
      <c r="AT374" s="6"/>
      <c r="AU374" s="6"/>
      <c r="AV374" s="6"/>
      <c r="AW374" s="6"/>
      <c r="AX374" s="40"/>
      <c r="AY374" s="40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</row>
    <row r="375" customFormat="false" ht="12.75" hidden="false" customHeight="false" outlineLevel="0" collapsed="false">
      <c r="A375" s="10"/>
      <c r="C375" s="59"/>
      <c r="D375" s="59"/>
      <c r="E375" s="59"/>
      <c r="F375" s="59"/>
      <c r="G375" s="6"/>
      <c r="H375" s="6"/>
      <c r="I375" s="28"/>
      <c r="J375" s="6"/>
      <c r="K375" s="40"/>
      <c r="L375" s="6"/>
      <c r="M375" s="6"/>
      <c r="N375" s="6"/>
      <c r="O375" s="6"/>
      <c r="P375" s="40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40"/>
      <c r="AR375" s="6"/>
      <c r="AS375" s="6"/>
      <c r="AT375" s="6"/>
      <c r="AU375" s="6"/>
      <c r="AV375" s="6"/>
      <c r="AW375" s="6"/>
      <c r="AX375" s="40"/>
      <c r="AY375" s="40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</row>
    <row r="376" customFormat="false" ht="12.75" hidden="false" customHeight="false" outlineLevel="0" collapsed="false">
      <c r="A376" s="10"/>
      <c r="C376" s="59"/>
      <c r="D376" s="59"/>
      <c r="E376" s="59"/>
      <c r="F376" s="59"/>
      <c r="G376" s="6"/>
      <c r="H376" s="6"/>
      <c r="I376" s="28"/>
      <c r="J376" s="6"/>
      <c r="K376" s="40"/>
      <c r="L376" s="6"/>
      <c r="M376" s="6"/>
      <c r="N376" s="6"/>
      <c r="O376" s="6"/>
      <c r="P376" s="40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40"/>
      <c r="AR376" s="6"/>
      <c r="AS376" s="6"/>
      <c r="AT376" s="6"/>
      <c r="AU376" s="6"/>
      <c r="AV376" s="6"/>
      <c r="AW376" s="6"/>
      <c r="AX376" s="40"/>
      <c r="AY376" s="40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</row>
    <row r="377" customFormat="false" ht="12.75" hidden="false" customHeight="false" outlineLevel="0" collapsed="false">
      <c r="A377" s="10"/>
      <c r="C377" s="59"/>
      <c r="D377" s="59"/>
      <c r="E377" s="59"/>
      <c r="F377" s="59"/>
      <c r="G377" s="6"/>
      <c r="H377" s="6"/>
      <c r="I377" s="28"/>
      <c r="J377" s="6"/>
      <c r="K377" s="40"/>
      <c r="L377" s="6"/>
      <c r="M377" s="6"/>
      <c r="N377" s="6"/>
      <c r="O377" s="6"/>
      <c r="P377" s="40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40"/>
      <c r="AR377" s="6"/>
      <c r="AS377" s="6"/>
      <c r="AT377" s="6"/>
      <c r="AU377" s="6"/>
      <c r="AV377" s="6"/>
      <c r="AW377" s="6"/>
      <c r="AX377" s="40"/>
      <c r="AY377" s="40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</row>
    <row r="378" customFormat="false" ht="12.75" hidden="false" customHeight="false" outlineLevel="0" collapsed="false">
      <c r="A378" s="10"/>
      <c r="C378" s="59"/>
      <c r="D378" s="59"/>
      <c r="E378" s="59"/>
      <c r="F378" s="59"/>
      <c r="G378" s="6"/>
      <c r="H378" s="6"/>
      <c r="I378" s="28"/>
      <c r="J378" s="6"/>
      <c r="K378" s="40"/>
      <c r="L378" s="6"/>
      <c r="M378" s="6"/>
      <c r="N378" s="6"/>
      <c r="O378" s="6"/>
      <c r="P378" s="40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40"/>
      <c r="AR378" s="6"/>
      <c r="AS378" s="6"/>
      <c r="AT378" s="6"/>
      <c r="AU378" s="6"/>
      <c r="AV378" s="6"/>
      <c r="AW378" s="6"/>
      <c r="AX378" s="40"/>
      <c r="AY378" s="40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</row>
    <row r="379" customFormat="false" ht="12.75" hidden="false" customHeight="false" outlineLevel="0" collapsed="false">
      <c r="A379" s="10"/>
      <c r="C379" s="59"/>
      <c r="D379" s="59"/>
      <c r="E379" s="59"/>
      <c r="F379" s="59"/>
      <c r="G379" s="6"/>
      <c r="H379" s="6"/>
      <c r="I379" s="28"/>
      <c r="J379" s="6"/>
      <c r="K379" s="40"/>
      <c r="L379" s="6"/>
      <c r="M379" s="6"/>
      <c r="N379" s="6"/>
      <c r="O379" s="6"/>
      <c r="P379" s="40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40"/>
      <c r="AR379" s="6"/>
      <c r="AS379" s="6"/>
      <c r="AT379" s="6"/>
      <c r="AU379" s="6"/>
      <c r="AV379" s="6"/>
      <c r="AW379" s="6"/>
      <c r="AX379" s="40"/>
      <c r="AY379" s="40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</row>
    <row r="380" customFormat="false" ht="12.75" hidden="false" customHeight="false" outlineLevel="0" collapsed="false">
      <c r="A380" s="10"/>
      <c r="C380" s="59"/>
      <c r="D380" s="59"/>
      <c r="E380" s="59"/>
      <c r="F380" s="59"/>
      <c r="G380" s="6"/>
      <c r="H380" s="6"/>
      <c r="I380" s="28"/>
      <c r="J380" s="6"/>
      <c r="K380" s="40"/>
      <c r="L380" s="6"/>
      <c r="M380" s="6"/>
      <c r="N380" s="6"/>
      <c r="O380" s="6"/>
      <c r="P380" s="40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40"/>
      <c r="AR380" s="6"/>
      <c r="AS380" s="6"/>
      <c r="AT380" s="6"/>
      <c r="AU380" s="6"/>
      <c r="AV380" s="6"/>
      <c r="AW380" s="6"/>
      <c r="AX380" s="40"/>
      <c r="AY380" s="40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</row>
    <row r="381" customFormat="false" ht="12.75" hidden="false" customHeight="false" outlineLevel="0" collapsed="false">
      <c r="A381" s="10"/>
      <c r="C381" s="59"/>
      <c r="D381" s="59"/>
      <c r="E381" s="59"/>
      <c r="F381" s="59"/>
      <c r="G381" s="6"/>
      <c r="H381" s="6"/>
      <c r="I381" s="28"/>
      <c r="J381" s="6"/>
      <c r="K381" s="40"/>
      <c r="L381" s="6"/>
      <c r="M381" s="6"/>
      <c r="N381" s="6"/>
      <c r="O381" s="6"/>
      <c r="P381" s="40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40"/>
      <c r="AR381" s="6"/>
      <c r="AS381" s="6"/>
      <c r="AT381" s="6"/>
      <c r="AU381" s="6"/>
      <c r="AV381" s="6"/>
      <c r="AW381" s="6"/>
      <c r="AX381" s="40"/>
      <c r="AY381" s="40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</row>
    <row r="382" customFormat="false" ht="12.75" hidden="false" customHeight="false" outlineLevel="0" collapsed="false">
      <c r="A382" s="10"/>
      <c r="C382" s="59"/>
      <c r="D382" s="59"/>
      <c r="E382" s="59"/>
      <c r="F382" s="59"/>
      <c r="G382" s="6"/>
      <c r="H382" s="6"/>
      <c r="I382" s="28"/>
      <c r="J382" s="6"/>
      <c r="K382" s="40"/>
      <c r="L382" s="6"/>
      <c r="M382" s="6"/>
      <c r="N382" s="6"/>
      <c r="O382" s="6"/>
      <c r="P382" s="40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40"/>
      <c r="AR382" s="6"/>
      <c r="AS382" s="6"/>
      <c r="AT382" s="6"/>
      <c r="AU382" s="6"/>
      <c r="AV382" s="6"/>
      <c r="AW382" s="6"/>
      <c r="AX382" s="40"/>
      <c r="AY382" s="40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</row>
    <row r="383" customFormat="false" ht="12.75" hidden="false" customHeight="false" outlineLevel="0" collapsed="false">
      <c r="A383" s="10"/>
      <c r="C383" s="59"/>
      <c r="D383" s="59"/>
      <c r="E383" s="59"/>
      <c r="F383" s="59"/>
      <c r="G383" s="6"/>
      <c r="H383" s="6"/>
      <c r="I383" s="28"/>
      <c r="J383" s="6"/>
      <c r="K383" s="40"/>
      <c r="L383" s="6"/>
      <c r="M383" s="6"/>
      <c r="N383" s="6"/>
      <c r="O383" s="6"/>
      <c r="P383" s="40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40"/>
      <c r="AR383" s="6"/>
      <c r="AS383" s="6"/>
      <c r="AT383" s="6"/>
      <c r="AU383" s="6"/>
      <c r="AV383" s="6"/>
      <c r="AW383" s="6"/>
      <c r="AX383" s="40"/>
      <c r="AY383" s="40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</row>
    <row r="384" customFormat="false" ht="12.75" hidden="false" customHeight="false" outlineLevel="0" collapsed="false">
      <c r="A384" s="10"/>
      <c r="C384" s="59"/>
      <c r="D384" s="59"/>
      <c r="E384" s="59"/>
      <c r="F384" s="59"/>
      <c r="G384" s="6"/>
      <c r="H384" s="6"/>
      <c r="I384" s="28"/>
      <c r="J384" s="6"/>
      <c r="K384" s="40"/>
      <c r="L384" s="6"/>
      <c r="M384" s="6"/>
      <c r="N384" s="6"/>
      <c r="O384" s="6"/>
      <c r="P384" s="40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40"/>
      <c r="AR384" s="6"/>
      <c r="AS384" s="6"/>
      <c r="AT384" s="6"/>
      <c r="AU384" s="6"/>
      <c r="AV384" s="6"/>
      <c r="AW384" s="6"/>
      <c r="AX384" s="40"/>
      <c r="AY384" s="40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</row>
    <row r="385" customFormat="false" ht="12.75" hidden="false" customHeight="false" outlineLevel="0" collapsed="false">
      <c r="A385" s="10"/>
      <c r="C385" s="59"/>
      <c r="D385" s="59"/>
      <c r="E385" s="59"/>
      <c r="F385" s="59"/>
      <c r="G385" s="6"/>
      <c r="H385" s="6"/>
      <c r="I385" s="28"/>
      <c r="J385" s="6"/>
      <c r="K385" s="40"/>
      <c r="L385" s="6"/>
      <c r="M385" s="6"/>
      <c r="N385" s="6"/>
      <c r="O385" s="6"/>
      <c r="P385" s="40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40"/>
      <c r="AR385" s="6"/>
      <c r="AS385" s="6"/>
      <c r="AT385" s="6"/>
      <c r="AU385" s="6"/>
      <c r="AV385" s="6"/>
      <c r="AW385" s="6"/>
      <c r="AX385" s="40"/>
      <c r="AY385" s="40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</row>
    <row r="386" customFormat="false" ht="12.75" hidden="false" customHeight="false" outlineLevel="0" collapsed="false">
      <c r="A386" s="10"/>
      <c r="C386" s="59"/>
      <c r="D386" s="59"/>
      <c r="E386" s="59"/>
      <c r="F386" s="59"/>
      <c r="G386" s="6"/>
      <c r="H386" s="6"/>
      <c r="I386" s="28"/>
      <c r="J386" s="6"/>
      <c r="K386" s="40"/>
      <c r="L386" s="6"/>
      <c r="M386" s="6"/>
      <c r="N386" s="6"/>
      <c r="O386" s="6"/>
      <c r="P386" s="40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40"/>
      <c r="AR386" s="6"/>
      <c r="AS386" s="6"/>
      <c r="AT386" s="6"/>
      <c r="AU386" s="6"/>
      <c r="AV386" s="6"/>
      <c r="AW386" s="6"/>
      <c r="AX386" s="40"/>
      <c r="AY386" s="40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</row>
    <row r="387" customFormat="false" ht="12.75" hidden="false" customHeight="false" outlineLevel="0" collapsed="false">
      <c r="A387" s="10"/>
      <c r="C387" s="59"/>
      <c r="D387" s="59"/>
      <c r="E387" s="59"/>
      <c r="F387" s="59"/>
      <c r="G387" s="6"/>
      <c r="H387" s="6"/>
      <c r="I387" s="28"/>
      <c r="J387" s="6"/>
      <c r="K387" s="40"/>
      <c r="L387" s="6"/>
      <c r="M387" s="6"/>
      <c r="N387" s="6"/>
      <c r="O387" s="6"/>
      <c r="P387" s="40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40"/>
      <c r="AR387" s="6"/>
      <c r="AS387" s="6"/>
      <c r="AT387" s="6"/>
      <c r="AU387" s="6"/>
      <c r="AV387" s="6"/>
      <c r="AW387" s="6"/>
      <c r="AX387" s="40"/>
      <c r="AY387" s="40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</row>
    <row r="388" customFormat="false" ht="12.75" hidden="false" customHeight="false" outlineLevel="0" collapsed="false">
      <c r="A388" s="10"/>
      <c r="C388" s="59"/>
      <c r="D388" s="59"/>
      <c r="E388" s="59"/>
      <c r="F388" s="59"/>
      <c r="G388" s="6"/>
      <c r="H388" s="6"/>
      <c r="I388" s="28"/>
      <c r="J388" s="6"/>
      <c r="K388" s="40"/>
      <c r="L388" s="6"/>
      <c r="M388" s="6"/>
      <c r="N388" s="6"/>
      <c r="O388" s="6"/>
      <c r="P388" s="40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40"/>
      <c r="AR388" s="6"/>
      <c r="AS388" s="6"/>
      <c r="AT388" s="6"/>
      <c r="AU388" s="6"/>
      <c r="AV388" s="6"/>
      <c r="AW388" s="6"/>
      <c r="AX388" s="40"/>
      <c r="AY388" s="40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</row>
    <row r="389" customFormat="false" ht="12.75" hidden="false" customHeight="false" outlineLevel="0" collapsed="false">
      <c r="A389" s="10"/>
      <c r="C389" s="59"/>
      <c r="D389" s="59"/>
      <c r="E389" s="59"/>
      <c r="F389" s="59"/>
      <c r="G389" s="6"/>
      <c r="H389" s="6"/>
      <c r="I389" s="28"/>
      <c r="J389" s="6"/>
      <c r="K389" s="40"/>
      <c r="L389" s="6"/>
      <c r="M389" s="6"/>
      <c r="N389" s="6"/>
      <c r="O389" s="6"/>
      <c r="P389" s="40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40"/>
      <c r="AR389" s="6"/>
      <c r="AS389" s="6"/>
      <c r="AT389" s="6"/>
      <c r="AU389" s="6"/>
      <c r="AV389" s="6"/>
      <c r="AW389" s="6"/>
      <c r="AX389" s="40"/>
      <c r="AY389" s="40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</row>
    <row r="390" customFormat="false" ht="12.75" hidden="false" customHeight="false" outlineLevel="0" collapsed="false">
      <c r="A390" s="10"/>
      <c r="C390" s="59"/>
      <c r="D390" s="59"/>
      <c r="E390" s="59"/>
      <c r="F390" s="59"/>
      <c r="G390" s="6"/>
      <c r="H390" s="6"/>
      <c r="I390" s="28"/>
      <c r="J390" s="6"/>
      <c r="K390" s="40"/>
      <c r="L390" s="6"/>
      <c r="M390" s="6"/>
      <c r="N390" s="6"/>
      <c r="O390" s="6"/>
      <c r="P390" s="40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40"/>
      <c r="AR390" s="6"/>
      <c r="AS390" s="6"/>
      <c r="AT390" s="6"/>
      <c r="AU390" s="6"/>
      <c r="AV390" s="6"/>
      <c r="AW390" s="6"/>
      <c r="AX390" s="40"/>
      <c r="AY390" s="40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</row>
    <row r="391" customFormat="false" ht="12.75" hidden="false" customHeight="false" outlineLevel="0" collapsed="false">
      <c r="A391" s="10"/>
      <c r="C391" s="59"/>
      <c r="D391" s="59"/>
      <c r="E391" s="59"/>
      <c r="F391" s="59"/>
      <c r="G391" s="6"/>
      <c r="H391" s="6"/>
      <c r="I391" s="28"/>
      <c r="J391" s="6"/>
      <c r="K391" s="40"/>
      <c r="L391" s="6"/>
      <c r="M391" s="6"/>
      <c r="N391" s="6"/>
      <c r="O391" s="6"/>
      <c r="P391" s="40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40"/>
      <c r="AR391" s="6"/>
      <c r="AS391" s="6"/>
      <c r="AT391" s="6"/>
      <c r="AU391" s="6"/>
      <c r="AV391" s="6"/>
      <c r="AW391" s="6"/>
      <c r="AX391" s="40"/>
      <c r="AY391" s="40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</row>
    <row r="392" customFormat="false" ht="12.75" hidden="false" customHeight="false" outlineLevel="0" collapsed="false">
      <c r="A392" s="10"/>
      <c r="C392" s="59"/>
      <c r="D392" s="59"/>
      <c r="E392" s="59"/>
      <c r="F392" s="59"/>
      <c r="G392" s="6"/>
      <c r="H392" s="6"/>
      <c r="I392" s="28"/>
      <c r="J392" s="6"/>
      <c r="K392" s="40"/>
      <c r="L392" s="6"/>
      <c r="M392" s="6"/>
      <c r="N392" s="6"/>
      <c r="O392" s="6"/>
      <c r="P392" s="40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40"/>
      <c r="AR392" s="6"/>
      <c r="AS392" s="6"/>
      <c r="AT392" s="6"/>
      <c r="AU392" s="6"/>
      <c r="AV392" s="6"/>
      <c r="AW392" s="6"/>
      <c r="AX392" s="40"/>
      <c r="AY392" s="40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</row>
    <row r="393" customFormat="false" ht="12.75" hidden="false" customHeight="false" outlineLevel="0" collapsed="false">
      <c r="A393" s="10"/>
      <c r="C393" s="59"/>
      <c r="D393" s="59"/>
      <c r="E393" s="59"/>
      <c r="F393" s="59"/>
      <c r="G393" s="6"/>
      <c r="H393" s="6"/>
      <c r="I393" s="28"/>
      <c r="J393" s="6"/>
      <c r="K393" s="40"/>
      <c r="L393" s="6"/>
      <c r="M393" s="6"/>
      <c r="N393" s="6"/>
      <c r="O393" s="6"/>
      <c r="P393" s="40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40"/>
      <c r="AR393" s="6"/>
      <c r="AS393" s="6"/>
      <c r="AT393" s="6"/>
      <c r="AU393" s="6"/>
      <c r="AV393" s="6"/>
      <c r="AW393" s="6"/>
      <c r="AX393" s="40"/>
      <c r="AY393" s="40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</row>
    <row r="394" customFormat="false" ht="12.75" hidden="false" customHeight="false" outlineLevel="0" collapsed="false">
      <c r="A394" s="10"/>
      <c r="C394" s="59"/>
      <c r="D394" s="59"/>
      <c r="E394" s="59"/>
      <c r="F394" s="59"/>
      <c r="G394" s="6"/>
      <c r="H394" s="6"/>
      <c r="I394" s="28"/>
      <c r="J394" s="6"/>
      <c r="K394" s="40"/>
      <c r="L394" s="6"/>
      <c r="M394" s="6"/>
      <c r="N394" s="6"/>
      <c r="O394" s="6"/>
      <c r="P394" s="40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40"/>
      <c r="AR394" s="6"/>
      <c r="AS394" s="6"/>
      <c r="AT394" s="6"/>
      <c r="AU394" s="6"/>
      <c r="AV394" s="6"/>
      <c r="AW394" s="6"/>
      <c r="AX394" s="40"/>
      <c r="AY394" s="40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</row>
    <row r="395" customFormat="false" ht="12.75" hidden="false" customHeight="false" outlineLevel="0" collapsed="false">
      <c r="A395" s="10"/>
      <c r="C395" s="59"/>
      <c r="D395" s="59"/>
      <c r="E395" s="59"/>
      <c r="F395" s="59"/>
      <c r="G395" s="6"/>
      <c r="H395" s="6"/>
      <c r="I395" s="28"/>
      <c r="J395" s="6"/>
      <c r="K395" s="40"/>
      <c r="L395" s="6"/>
      <c r="M395" s="6"/>
      <c r="N395" s="6"/>
      <c r="O395" s="6"/>
      <c r="P395" s="40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40"/>
      <c r="AR395" s="6"/>
      <c r="AS395" s="6"/>
      <c r="AT395" s="6"/>
      <c r="AU395" s="6"/>
      <c r="AV395" s="6"/>
      <c r="AW395" s="6"/>
      <c r="AX395" s="40"/>
      <c r="AY395" s="40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</row>
    <row r="396" customFormat="false" ht="12.75" hidden="false" customHeight="false" outlineLevel="0" collapsed="false">
      <c r="A396" s="10"/>
      <c r="C396" s="59"/>
      <c r="D396" s="59"/>
      <c r="E396" s="59"/>
      <c r="F396" s="59"/>
      <c r="G396" s="6"/>
      <c r="H396" s="6"/>
      <c r="I396" s="28"/>
      <c r="J396" s="6"/>
      <c r="K396" s="40"/>
      <c r="L396" s="6"/>
      <c r="M396" s="6"/>
      <c r="N396" s="6"/>
      <c r="O396" s="6"/>
      <c r="P396" s="40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40"/>
      <c r="AR396" s="6"/>
      <c r="AS396" s="6"/>
      <c r="AT396" s="6"/>
      <c r="AU396" s="6"/>
      <c r="AV396" s="6"/>
      <c r="AW396" s="6"/>
      <c r="AX396" s="40"/>
      <c r="AY396" s="40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</row>
    <row r="397" customFormat="false" ht="12.75" hidden="false" customHeight="false" outlineLevel="0" collapsed="false">
      <c r="A397" s="10"/>
      <c r="C397" s="59"/>
      <c r="D397" s="59"/>
      <c r="E397" s="59"/>
      <c r="F397" s="59"/>
      <c r="G397" s="6"/>
      <c r="H397" s="6"/>
      <c r="I397" s="28"/>
      <c r="J397" s="6"/>
      <c r="K397" s="40"/>
      <c r="L397" s="6"/>
      <c r="M397" s="6"/>
      <c r="N397" s="6"/>
      <c r="O397" s="6"/>
      <c r="P397" s="40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40"/>
      <c r="AR397" s="6"/>
      <c r="AS397" s="6"/>
      <c r="AT397" s="6"/>
      <c r="AU397" s="6"/>
      <c r="AV397" s="6"/>
      <c r="AW397" s="6"/>
      <c r="AX397" s="40"/>
      <c r="AY397" s="40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</row>
    <row r="398" customFormat="false" ht="12.75" hidden="false" customHeight="false" outlineLevel="0" collapsed="false">
      <c r="A398" s="10"/>
      <c r="C398" s="59"/>
      <c r="D398" s="59"/>
      <c r="E398" s="59"/>
      <c r="F398" s="59"/>
      <c r="G398" s="6"/>
      <c r="H398" s="6"/>
      <c r="I398" s="28"/>
      <c r="J398" s="6"/>
      <c r="K398" s="40"/>
      <c r="L398" s="6"/>
      <c r="M398" s="6"/>
      <c r="N398" s="6"/>
      <c r="O398" s="6"/>
      <c r="P398" s="40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40"/>
      <c r="AR398" s="6"/>
      <c r="AS398" s="6"/>
      <c r="AT398" s="6"/>
      <c r="AU398" s="6"/>
      <c r="AV398" s="6"/>
      <c r="AW398" s="6"/>
      <c r="AX398" s="40"/>
      <c r="AY398" s="40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</row>
    <row r="399" customFormat="false" ht="12.75" hidden="false" customHeight="false" outlineLevel="0" collapsed="false">
      <c r="A399" s="10"/>
      <c r="C399" s="59"/>
      <c r="D399" s="59"/>
      <c r="E399" s="59"/>
      <c r="F399" s="59"/>
      <c r="G399" s="6"/>
      <c r="H399" s="6"/>
      <c r="I399" s="28"/>
      <c r="J399" s="6"/>
      <c r="K399" s="40"/>
      <c r="L399" s="6"/>
      <c r="M399" s="6"/>
      <c r="N399" s="6"/>
      <c r="O399" s="6"/>
      <c r="P399" s="40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40"/>
      <c r="AR399" s="6"/>
      <c r="AS399" s="6"/>
      <c r="AT399" s="6"/>
      <c r="AU399" s="6"/>
      <c r="AV399" s="6"/>
      <c r="AW399" s="6"/>
      <c r="AX399" s="40"/>
      <c r="AY399" s="40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</row>
    <row r="400" customFormat="false" ht="12.75" hidden="false" customHeight="false" outlineLevel="0" collapsed="false">
      <c r="A400" s="10"/>
      <c r="C400" s="59"/>
      <c r="D400" s="59"/>
      <c r="E400" s="59"/>
      <c r="F400" s="59"/>
      <c r="G400" s="6"/>
      <c r="H400" s="6"/>
      <c r="I400" s="28"/>
      <c r="J400" s="6"/>
      <c r="K400" s="40"/>
      <c r="L400" s="6"/>
      <c r="M400" s="6"/>
      <c r="N400" s="6"/>
      <c r="O400" s="6"/>
      <c r="P400" s="40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40"/>
      <c r="AR400" s="6"/>
      <c r="AS400" s="6"/>
      <c r="AT400" s="6"/>
      <c r="AU400" s="6"/>
      <c r="AV400" s="6"/>
      <c r="AW400" s="6"/>
      <c r="AX400" s="40"/>
      <c r="AY400" s="40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</row>
    <row r="401" customFormat="false" ht="12.75" hidden="false" customHeight="false" outlineLevel="0" collapsed="false">
      <c r="A401" s="10"/>
      <c r="C401" s="59"/>
      <c r="D401" s="59"/>
      <c r="E401" s="59"/>
      <c r="F401" s="59"/>
      <c r="G401" s="6"/>
      <c r="H401" s="6"/>
      <c r="I401" s="28"/>
      <c r="J401" s="6"/>
      <c r="K401" s="40"/>
      <c r="L401" s="6"/>
      <c r="M401" s="6"/>
      <c r="N401" s="6"/>
      <c r="O401" s="6"/>
      <c r="P401" s="40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40"/>
      <c r="AR401" s="6"/>
      <c r="AS401" s="6"/>
      <c r="AT401" s="6"/>
      <c r="AU401" s="6"/>
      <c r="AV401" s="6"/>
      <c r="AW401" s="6"/>
      <c r="AX401" s="40"/>
      <c r="AY401" s="40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</row>
    <row r="402" customFormat="false" ht="12.75" hidden="false" customHeight="false" outlineLevel="0" collapsed="false">
      <c r="A402" s="10"/>
      <c r="C402" s="59"/>
      <c r="D402" s="59"/>
      <c r="E402" s="59"/>
      <c r="F402" s="59"/>
      <c r="G402" s="6"/>
      <c r="H402" s="6"/>
      <c r="I402" s="28"/>
      <c r="J402" s="6"/>
      <c r="K402" s="40"/>
      <c r="L402" s="6"/>
      <c r="M402" s="6"/>
      <c r="N402" s="6"/>
      <c r="O402" s="6"/>
      <c r="P402" s="40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40"/>
      <c r="AR402" s="6"/>
      <c r="AS402" s="6"/>
      <c r="AT402" s="6"/>
      <c r="AU402" s="6"/>
      <c r="AV402" s="6"/>
      <c r="AW402" s="6"/>
      <c r="AX402" s="40"/>
      <c r="AY402" s="40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</row>
    <row r="403" customFormat="false" ht="12.75" hidden="false" customHeight="false" outlineLevel="0" collapsed="false">
      <c r="A403" s="10"/>
      <c r="C403" s="59"/>
      <c r="D403" s="59"/>
      <c r="E403" s="59"/>
      <c r="F403" s="59"/>
      <c r="G403" s="6"/>
      <c r="H403" s="6"/>
      <c r="I403" s="28"/>
      <c r="J403" s="6"/>
      <c r="K403" s="40"/>
      <c r="L403" s="6"/>
      <c r="M403" s="6"/>
      <c r="N403" s="6"/>
      <c r="O403" s="6"/>
      <c r="P403" s="40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40"/>
      <c r="AR403" s="6"/>
      <c r="AS403" s="6"/>
      <c r="AT403" s="6"/>
      <c r="AU403" s="6"/>
      <c r="AV403" s="6"/>
      <c r="AW403" s="6"/>
      <c r="AX403" s="40"/>
      <c r="AY403" s="40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</row>
    <row r="404" customFormat="false" ht="12.75" hidden="false" customHeight="false" outlineLevel="0" collapsed="false">
      <c r="A404" s="10"/>
      <c r="C404" s="59"/>
      <c r="D404" s="59"/>
      <c r="E404" s="59"/>
      <c r="F404" s="59"/>
      <c r="G404" s="6"/>
      <c r="H404" s="6"/>
      <c r="I404" s="28"/>
      <c r="J404" s="6"/>
      <c r="K404" s="40"/>
      <c r="L404" s="6"/>
      <c r="M404" s="6"/>
      <c r="N404" s="6"/>
      <c r="O404" s="6"/>
      <c r="P404" s="40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40"/>
      <c r="AR404" s="6"/>
      <c r="AS404" s="6"/>
      <c r="AT404" s="6"/>
      <c r="AU404" s="6"/>
      <c r="AV404" s="6"/>
      <c r="AW404" s="6"/>
      <c r="AX404" s="40"/>
      <c r="AY404" s="40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</row>
    <row r="405" customFormat="false" ht="12.75" hidden="false" customHeight="false" outlineLevel="0" collapsed="false">
      <c r="A405" s="10"/>
      <c r="C405" s="59"/>
      <c r="D405" s="59"/>
      <c r="E405" s="59"/>
      <c r="F405" s="59"/>
      <c r="G405" s="6"/>
      <c r="H405" s="6"/>
      <c r="I405" s="28"/>
      <c r="J405" s="6"/>
      <c r="K405" s="40"/>
      <c r="L405" s="6"/>
      <c r="M405" s="6"/>
      <c r="N405" s="6"/>
      <c r="O405" s="6"/>
      <c r="P405" s="40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40"/>
      <c r="AR405" s="6"/>
      <c r="AS405" s="6"/>
      <c r="AT405" s="6"/>
      <c r="AU405" s="6"/>
      <c r="AV405" s="6"/>
      <c r="AW405" s="6"/>
      <c r="AX405" s="40"/>
      <c r="AY405" s="40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</row>
    <row r="406" customFormat="false" ht="12.75" hidden="false" customHeight="false" outlineLevel="0" collapsed="false">
      <c r="A406" s="10"/>
      <c r="C406" s="59"/>
      <c r="D406" s="59"/>
      <c r="E406" s="59"/>
      <c r="F406" s="59"/>
      <c r="G406" s="6"/>
      <c r="H406" s="6"/>
      <c r="I406" s="28"/>
      <c r="J406" s="6"/>
      <c r="K406" s="40"/>
      <c r="L406" s="6"/>
      <c r="M406" s="6"/>
      <c r="N406" s="6"/>
      <c r="O406" s="6"/>
      <c r="P406" s="40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40"/>
      <c r="AR406" s="6"/>
      <c r="AS406" s="6"/>
      <c r="AT406" s="6"/>
      <c r="AU406" s="6"/>
      <c r="AV406" s="6"/>
      <c r="AW406" s="6"/>
      <c r="AX406" s="40"/>
      <c r="AY406" s="40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</row>
    <row r="407" customFormat="false" ht="12.75" hidden="false" customHeight="false" outlineLevel="0" collapsed="false">
      <c r="A407" s="10"/>
      <c r="C407" s="59"/>
      <c r="D407" s="59"/>
      <c r="E407" s="59"/>
      <c r="F407" s="59"/>
      <c r="G407" s="6"/>
      <c r="H407" s="6"/>
      <c r="I407" s="28"/>
      <c r="J407" s="6"/>
      <c r="K407" s="40"/>
      <c r="L407" s="6"/>
      <c r="M407" s="6"/>
      <c r="N407" s="6"/>
      <c r="O407" s="6"/>
      <c r="P407" s="40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40"/>
      <c r="AR407" s="6"/>
      <c r="AS407" s="6"/>
      <c r="AT407" s="6"/>
      <c r="AU407" s="6"/>
      <c r="AV407" s="6"/>
      <c r="AW407" s="6"/>
      <c r="AX407" s="40"/>
      <c r="AY407" s="40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</row>
    <row r="408" customFormat="false" ht="12.75" hidden="false" customHeight="false" outlineLevel="0" collapsed="false">
      <c r="A408" s="10"/>
      <c r="C408" s="59"/>
      <c r="D408" s="59"/>
      <c r="E408" s="59"/>
      <c r="F408" s="59"/>
      <c r="G408" s="6"/>
      <c r="H408" s="6"/>
      <c r="I408" s="28"/>
      <c r="J408" s="6"/>
      <c r="K408" s="40"/>
      <c r="L408" s="6"/>
      <c r="M408" s="6"/>
      <c r="N408" s="6"/>
      <c r="O408" s="6"/>
      <c r="P408" s="40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40"/>
      <c r="AR408" s="6"/>
      <c r="AS408" s="6"/>
      <c r="AT408" s="6"/>
      <c r="AU408" s="6"/>
      <c r="AV408" s="6"/>
      <c r="AW408" s="6"/>
      <c r="AX408" s="40"/>
      <c r="AY408" s="40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</row>
    <row r="409" customFormat="false" ht="12.75" hidden="false" customHeight="false" outlineLevel="0" collapsed="false">
      <c r="A409" s="10"/>
      <c r="C409" s="59"/>
      <c r="D409" s="59"/>
      <c r="E409" s="59"/>
      <c r="F409" s="59"/>
      <c r="G409" s="6"/>
      <c r="H409" s="6"/>
      <c r="I409" s="28"/>
      <c r="J409" s="6"/>
      <c r="K409" s="40"/>
      <c r="L409" s="6"/>
      <c r="M409" s="6"/>
      <c r="N409" s="6"/>
      <c r="O409" s="6"/>
      <c r="P409" s="40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40"/>
      <c r="AR409" s="6"/>
      <c r="AS409" s="6"/>
      <c r="AT409" s="6"/>
      <c r="AU409" s="6"/>
      <c r="AV409" s="6"/>
      <c r="AW409" s="6"/>
      <c r="AX409" s="40"/>
      <c r="AY409" s="40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</row>
    <row r="410" customFormat="false" ht="12.75" hidden="false" customHeight="false" outlineLevel="0" collapsed="false">
      <c r="A410" s="10"/>
      <c r="C410" s="59"/>
      <c r="D410" s="59"/>
      <c r="E410" s="59"/>
      <c r="F410" s="59"/>
      <c r="G410" s="6"/>
      <c r="H410" s="6"/>
      <c r="I410" s="28"/>
      <c r="J410" s="6"/>
      <c r="K410" s="40"/>
      <c r="L410" s="6"/>
      <c r="M410" s="6"/>
      <c r="N410" s="6"/>
      <c r="O410" s="6"/>
      <c r="P410" s="40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40"/>
      <c r="AR410" s="6"/>
      <c r="AS410" s="6"/>
      <c r="AT410" s="6"/>
      <c r="AU410" s="6"/>
      <c r="AV410" s="6"/>
      <c r="AW410" s="6"/>
      <c r="AX410" s="40"/>
      <c r="AY410" s="40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</row>
    <row r="411" customFormat="false" ht="12.75" hidden="false" customHeight="false" outlineLevel="0" collapsed="false">
      <c r="A411" s="10"/>
      <c r="C411" s="59"/>
      <c r="D411" s="59"/>
      <c r="E411" s="59"/>
      <c r="F411" s="59"/>
      <c r="G411" s="6"/>
      <c r="H411" s="6"/>
      <c r="I411" s="28"/>
      <c r="J411" s="6"/>
      <c r="K411" s="40"/>
      <c r="L411" s="6"/>
      <c r="M411" s="6"/>
      <c r="N411" s="6"/>
      <c r="O411" s="6"/>
      <c r="P411" s="40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40"/>
      <c r="AR411" s="6"/>
      <c r="AS411" s="6"/>
      <c r="AT411" s="6"/>
      <c r="AU411" s="6"/>
      <c r="AV411" s="6"/>
      <c r="AW411" s="6"/>
      <c r="AX411" s="40"/>
      <c r="AY411" s="40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</row>
    <row r="412" customFormat="false" ht="12.75" hidden="false" customHeight="false" outlineLevel="0" collapsed="false">
      <c r="A412" s="10"/>
      <c r="C412" s="59"/>
      <c r="D412" s="59"/>
      <c r="E412" s="59"/>
      <c r="F412" s="59"/>
      <c r="G412" s="6"/>
      <c r="H412" s="6"/>
      <c r="I412" s="28"/>
      <c r="J412" s="6"/>
      <c r="K412" s="40"/>
      <c r="L412" s="6"/>
      <c r="M412" s="6"/>
      <c r="N412" s="6"/>
      <c r="O412" s="6"/>
      <c r="P412" s="40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40"/>
      <c r="AR412" s="6"/>
      <c r="AS412" s="6"/>
      <c r="AT412" s="6"/>
      <c r="AU412" s="6"/>
      <c r="AV412" s="6"/>
      <c r="AW412" s="6"/>
      <c r="AX412" s="40"/>
      <c r="AY412" s="40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</row>
    <row r="413" customFormat="false" ht="12.75" hidden="false" customHeight="false" outlineLevel="0" collapsed="false">
      <c r="A413" s="10"/>
      <c r="C413" s="59"/>
      <c r="D413" s="59"/>
      <c r="E413" s="59"/>
      <c r="F413" s="59"/>
      <c r="G413" s="6"/>
      <c r="H413" s="6"/>
      <c r="I413" s="28"/>
      <c r="J413" s="6"/>
      <c r="K413" s="40"/>
      <c r="L413" s="6"/>
      <c r="M413" s="6"/>
      <c r="N413" s="6"/>
      <c r="O413" s="6"/>
      <c r="P413" s="40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40"/>
      <c r="AR413" s="6"/>
      <c r="AS413" s="6"/>
      <c r="AT413" s="6"/>
      <c r="AU413" s="6"/>
      <c r="AV413" s="6"/>
      <c r="AW413" s="6"/>
      <c r="AX413" s="40"/>
      <c r="AY413" s="40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</row>
    <row r="414" customFormat="false" ht="12.75" hidden="false" customHeight="false" outlineLevel="0" collapsed="false">
      <c r="A414" s="10"/>
      <c r="C414" s="59"/>
      <c r="D414" s="59"/>
      <c r="E414" s="59"/>
      <c r="F414" s="59"/>
      <c r="G414" s="6"/>
      <c r="H414" s="6"/>
      <c r="I414" s="28"/>
      <c r="J414" s="6"/>
      <c r="K414" s="40"/>
      <c r="L414" s="6"/>
      <c r="M414" s="6"/>
      <c r="N414" s="6"/>
      <c r="O414" s="6"/>
      <c r="P414" s="40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40"/>
      <c r="AR414" s="6"/>
      <c r="AS414" s="6"/>
      <c r="AT414" s="6"/>
      <c r="AU414" s="6"/>
      <c r="AV414" s="6"/>
      <c r="AW414" s="6"/>
      <c r="AX414" s="40"/>
      <c r="AY414" s="40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</row>
    <row r="415" customFormat="false" ht="12.75" hidden="false" customHeight="false" outlineLevel="0" collapsed="false">
      <c r="A415" s="10"/>
      <c r="C415" s="59"/>
      <c r="D415" s="59"/>
      <c r="E415" s="59"/>
      <c r="F415" s="59"/>
      <c r="G415" s="6"/>
      <c r="H415" s="6"/>
      <c r="I415" s="28"/>
      <c r="J415" s="6"/>
      <c r="K415" s="40"/>
      <c r="L415" s="6"/>
      <c r="M415" s="6"/>
      <c r="N415" s="6"/>
      <c r="O415" s="6"/>
      <c r="P415" s="40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40"/>
      <c r="AR415" s="6"/>
      <c r="AS415" s="6"/>
      <c r="AT415" s="6"/>
      <c r="AU415" s="6"/>
      <c r="AV415" s="6"/>
      <c r="AW415" s="6"/>
      <c r="AX415" s="40"/>
      <c r="AY415" s="40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</row>
    <row r="416" customFormat="false" ht="12.75" hidden="false" customHeight="false" outlineLevel="0" collapsed="false">
      <c r="A416" s="10"/>
      <c r="C416" s="59"/>
      <c r="D416" s="59"/>
      <c r="E416" s="59"/>
      <c r="F416" s="59"/>
      <c r="G416" s="6"/>
      <c r="H416" s="6"/>
      <c r="I416" s="28"/>
      <c r="J416" s="6"/>
      <c r="K416" s="40"/>
      <c r="L416" s="6"/>
      <c r="M416" s="6"/>
      <c r="N416" s="6"/>
      <c r="O416" s="6"/>
      <c r="P416" s="40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40"/>
      <c r="AR416" s="6"/>
      <c r="AS416" s="6"/>
      <c r="AT416" s="6"/>
      <c r="AU416" s="6"/>
      <c r="AV416" s="6"/>
      <c r="AW416" s="6"/>
      <c r="AX416" s="40"/>
      <c r="AY416" s="40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</row>
    <row r="417" customFormat="false" ht="12.75" hidden="false" customHeight="false" outlineLevel="0" collapsed="false">
      <c r="A417" s="10"/>
      <c r="C417" s="59"/>
      <c r="D417" s="59"/>
      <c r="E417" s="59"/>
      <c r="F417" s="59"/>
      <c r="G417" s="6"/>
      <c r="H417" s="6"/>
      <c r="I417" s="28"/>
      <c r="J417" s="6"/>
      <c r="K417" s="40"/>
      <c r="L417" s="6"/>
      <c r="M417" s="6"/>
      <c r="N417" s="6"/>
      <c r="O417" s="6"/>
      <c r="P417" s="40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40"/>
      <c r="AR417" s="6"/>
      <c r="AS417" s="6"/>
      <c r="AT417" s="6"/>
      <c r="AU417" s="6"/>
      <c r="AV417" s="6"/>
      <c r="AW417" s="6"/>
      <c r="AX417" s="40"/>
      <c r="AY417" s="40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</row>
    <row r="418" customFormat="false" ht="12.75" hidden="false" customHeight="false" outlineLevel="0" collapsed="false">
      <c r="A418" s="10"/>
      <c r="C418" s="59"/>
      <c r="D418" s="59"/>
      <c r="E418" s="59"/>
      <c r="F418" s="59"/>
      <c r="G418" s="6"/>
      <c r="H418" s="6"/>
      <c r="I418" s="28"/>
      <c r="J418" s="6"/>
      <c r="K418" s="40"/>
      <c r="L418" s="6"/>
      <c r="M418" s="6"/>
      <c r="N418" s="6"/>
      <c r="O418" s="6"/>
      <c r="P418" s="40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40"/>
      <c r="AR418" s="6"/>
      <c r="AS418" s="6"/>
      <c r="AT418" s="6"/>
      <c r="AU418" s="6"/>
      <c r="AV418" s="6"/>
      <c r="AW418" s="6"/>
      <c r="AX418" s="40"/>
      <c r="AY418" s="40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</row>
    <row r="419" customFormat="false" ht="12.75" hidden="false" customHeight="false" outlineLevel="0" collapsed="false">
      <c r="A419" s="10"/>
      <c r="C419" s="59"/>
      <c r="D419" s="59"/>
      <c r="E419" s="59"/>
      <c r="F419" s="59"/>
      <c r="G419" s="6"/>
      <c r="H419" s="6"/>
      <c r="I419" s="28"/>
      <c r="J419" s="6"/>
      <c r="K419" s="40"/>
      <c r="L419" s="6"/>
      <c r="M419" s="6"/>
      <c r="N419" s="6"/>
      <c r="O419" s="6"/>
      <c r="P419" s="40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40"/>
      <c r="AR419" s="6"/>
      <c r="AS419" s="6"/>
      <c r="AT419" s="6"/>
      <c r="AU419" s="6"/>
      <c r="AV419" s="6"/>
      <c r="AW419" s="6"/>
      <c r="AX419" s="40"/>
      <c r="AY419" s="40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</row>
    <row r="420" customFormat="false" ht="12.75" hidden="false" customHeight="false" outlineLevel="0" collapsed="false">
      <c r="A420" s="10"/>
      <c r="C420" s="59"/>
      <c r="D420" s="59"/>
      <c r="E420" s="59"/>
      <c r="F420" s="59"/>
      <c r="G420" s="6"/>
      <c r="H420" s="6"/>
      <c r="I420" s="28"/>
      <c r="J420" s="6"/>
      <c r="K420" s="40"/>
      <c r="L420" s="6"/>
      <c r="M420" s="6"/>
      <c r="N420" s="6"/>
      <c r="O420" s="6"/>
      <c r="P420" s="40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40"/>
      <c r="AR420" s="6"/>
      <c r="AS420" s="6"/>
      <c r="AT420" s="6"/>
      <c r="AU420" s="6"/>
      <c r="AV420" s="6"/>
      <c r="AW420" s="6"/>
      <c r="AX420" s="40"/>
      <c r="AY420" s="40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</row>
    <row r="421" customFormat="false" ht="12.75" hidden="false" customHeight="false" outlineLevel="0" collapsed="false">
      <c r="A421" s="10"/>
      <c r="C421" s="59"/>
      <c r="D421" s="59"/>
      <c r="E421" s="59"/>
      <c r="F421" s="59"/>
      <c r="G421" s="6"/>
      <c r="H421" s="6"/>
      <c r="I421" s="28"/>
      <c r="J421" s="6"/>
      <c r="K421" s="40"/>
      <c r="L421" s="6"/>
      <c r="M421" s="6"/>
      <c r="N421" s="6"/>
      <c r="O421" s="6"/>
      <c r="P421" s="40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40"/>
      <c r="AR421" s="6"/>
      <c r="AS421" s="6"/>
      <c r="AT421" s="6"/>
      <c r="AU421" s="6"/>
      <c r="AV421" s="6"/>
      <c r="AW421" s="6"/>
      <c r="AX421" s="40"/>
      <c r="AY421" s="40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</row>
    <row r="422" customFormat="false" ht="12.75" hidden="false" customHeight="false" outlineLevel="0" collapsed="false">
      <c r="A422" s="10"/>
      <c r="C422" s="59"/>
      <c r="D422" s="59"/>
      <c r="E422" s="59"/>
      <c r="F422" s="59"/>
      <c r="G422" s="6"/>
      <c r="H422" s="6"/>
      <c r="I422" s="28"/>
      <c r="J422" s="6"/>
      <c r="K422" s="40"/>
      <c r="L422" s="6"/>
      <c r="M422" s="6"/>
      <c r="N422" s="6"/>
      <c r="O422" s="6"/>
      <c r="P422" s="40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40"/>
      <c r="AR422" s="6"/>
      <c r="AS422" s="6"/>
      <c r="AT422" s="6"/>
      <c r="AU422" s="6"/>
      <c r="AV422" s="6"/>
      <c r="AW422" s="6"/>
      <c r="AX422" s="40"/>
      <c r="AY422" s="40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</row>
    <row r="423" customFormat="false" ht="12.75" hidden="false" customHeight="false" outlineLevel="0" collapsed="false">
      <c r="A423" s="10"/>
      <c r="C423" s="59"/>
      <c r="D423" s="59"/>
      <c r="E423" s="59"/>
      <c r="F423" s="59"/>
      <c r="G423" s="6"/>
      <c r="H423" s="6"/>
      <c r="I423" s="28"/>
      <c r="J423" s="6"/>
      <c r="K423" s="40"/>
      <c r="L423" s="6"/>
      <c r="M423" s="6"/>
      <c r="N423" s="6"/>
      <c r="O423" s="6"/>
      <c r="P423" s="40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40"/>
      <c r="AR423" s="6"/>
      <c r="AS423" s="6"/>
      <c r="AT423" s="6"/>
      <c r="AU423" s="6"/>
      <c r="AV423" s="6"/>
      <c r="AW423" s="6"/>
      <c r="AX423" s="40"/>
      <c r="AY423" s="40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</row>
    <row r="424" customFormat="false" ht="12.75" hidden="false" customHeight="false" outlineLevel="0" collapsed="false">
      <c r="A424" s="10"/>
      <c r="C424" s="59"/>
      <c r="D424" s="59"/>
      <c r="E424" s="59"/>
      <c r="F424" s="59"/>
      <c r="G424" s="6"/>
      <c r="H424" s="6"/>
      <c r="I424" s="28"/>
      <c r="J424" s="6"/>
      <c r="K424" s="40"/>
      <c r="L424" s="6"/>
      <c r="M424" s="6"/>
      <c r="N424" s="6"/>
      <c r="O424" s="6"/>
      <c r="P424" s="40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40"/>
      <c r="AR424" s="6"/>
      <c r="AS424" s="6"/>
      <c r="AT424" s="6"/>
      <c r="AU424" s="6"/>
      <c r="AV424" s="6"/>
      <c r="AW424" s="6"/>
      <c r="AX424" s="40"/>
      <c r="AY424" s="40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</row>
    <row r="425" customFormat="false" ht="12.75" hidden="false" customHeight="false" outlineLevel="0" collapsed="false">
      <c r="A425" s="10"/>
      <c r="C425" s="59"/>
      <c r="D425" s="59"/>
      <c r="E425" s="59"/>
      <c r="F425" s="59"/>
      <c r="G425" s="6"/>
      <c r="H425" s="6"/>
      <c r="I425" s="28"/>
      <c r="J425" s="6"/>
      <c r="K425" s="40"/>
      <c r="L425" s="6"/>
      <c r="M425" s="6"/>
      <c r="N425" s="6"/>
      <c r="O425" s="6"/>
      <c r="P425" s="40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40"/>
      <c r="AR425" s="6"/>
      <c r="AS425" s="6"/>
      <c r="AT425" s="6"/>
      <c r="AU425" s="6"/>
      <c r="AV425" s="6"/>
      <c r="AW425" s="6"/>
      <c r="AX425" s="40"/>
      <c r="AY425" s="40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</row>
    <row r="426" customFormat="false" ht="12.75" hidden="false" customHeight="false" outlineLevel="0" collapsed="false">
      <c r="A426" s="10"/>
      <c r="C426" s="59"/>
      <c r="D426" s="59"/>
      <c r="E426" s="59"/>
      <c r="F426" s="59"/>
      <c r="G426" s="6"/>
      <c r="H426" s="6"/>
      <c r="I426" s="28"/>
      <c r="J426" s="6"/>
      <c r="K426" s="40"/>
      <c r="L426" s="6"/>
      <c r="M426" s="6"/>
      <c r="N426" s="6"/>
      <c r="O426" s="6"/>
      <c r="P426" s="40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40"/>
      <c r="AR426" s="6"/>
      <c r="AS426" s="6"/>
      <c r="AT426" s="6"/>
      <c r="AU426" s="6"/>
      <c r="AV426" s="6"/>
      <c r="AW426" s="6"/>
      <c r="AX426" s="40"/>
      <c r="AY426" s="40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</row>
    <row r="427" customFormat="false" ht="12.75" hidden="false" customHeight="false" outlineLevel="0" collapsed="false">
      <c r="A427" s="10"/>
      <c r="C427" s="59"/>
      <c r="D427" s="59"/>
      <c r="E427" s="59"/>
      <c r="F427" s="59"/>
      <c r="G427" s="6"/>
      <c r="H427" s="6"/>
      <c r="I427" s="28"/>
      <c r="J427" s="6"/>
      <c r="K427" s="40"/>
      <c r="L427" s="6"/>
      <c r="M427" s="6"/>
      <c r="N427" s="6"/>
      <c r="O427" s="6"/>
      <c r="P427" s="40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40"/>
      <c r="AR427" s="6"/>
      <c r="AS427" s="6"/>
      <c r="AT427" s="6"/>
      <c r="AU427" s="6"/>
      <c r="AV427" s="6"/>
      <c r="AW427" s="6"/>
      <c r="AX427" s="40"/>
      <c r="AY427" s="40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</row>
    <row r="428" customFormat="false" ht="12.75" hidden="false" customHeight="false" outlineLevel="0" collapsed="false">
      <c r="A428" s="10"/>
      <c r="C428" s="59"/>
      <c r="D428" s="59"/>
      <c r="E428" s="59"/>
      <c r="F428" s="59"/>
      <c r="G428" s="6"/>
      <c r="H428" s="6"/>
      <c r="I428" s="28"/>
      <c r="J428" s="6"/>
      <c r="K428" s="40"/>
      <c r="L428" s="6"/>
      <c r="M428" s="6"/>
      <c r="N428" s="6"/>
      <c r="O428" s="6"/>
      <c r="P428" s="40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40"/>
      <c r="AR428" s="6"/>
      <c r="AS428" s="6"/>
      <c r="AT428" s="6"/>
      <c r="AU428" s="6"/>
      <c r="AV428" s="6"/>
      <c r="AW428" s="6"/>
      <c r="AX428" s="40"/>
      <c r="AY428" s="40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</row>
    <row r="429" customFormat="false" ht="12.75" hidden="false" customHeight="false" outlineLevel="0" collapsed="false">
      <c r="A429" s="10"/>
      <c r="C429" s="59"/>
      <c r="D429" s="59"/>
      <c r="E429" s="59"/>
      <c r="F429" s="59"/>
      <c r="G429" s="6"/>
      <c r="H429" s="6"/>
      <c r="I429" s="28"/>
      <c r="J429" s="6"/>
      <c r="K429" s="40"/>
      <c r="L429" s="6"/>
      <c r="M429" s="6"/>
      <c r="N429" s="6"/>
      <c r="O429" s="6"/>
      <c r="P429" s="40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40"/>
      <c r="AR429" s="6"/>
      <c r="AS429" s="6"/>
      <c r="AT429" s="6"/>
      <c r="AU429" s="6"/>
      <c r="AV429" s="6"/>
      <c r="AW429" s="6"/>
      <c r="AX429" s="40"/>
      <c r="AY429" s="40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</row>
    <row r="430" customFormat="false" ht="12.75" hidden="false" customHeight="false" outlineLevel="0" collapsed="false">
      <c r="A430" s="10"/>
      <c r="C430" s="59"/>
      <c r="D430" s="59"/>
      <c r="E430" s="59"/>
      <c r="F430" s="59"/>
      <c r="G430" s="6"/>
      <c r="H430" s="6"/>
      <c r="I430" s="28"/>
      <c r="J430" s="6"/>
      <c r="K430" s="40"/>
      <c r="L430" s="6"/>
      <c r="M430" s="6"/>
      <c r="N430" s="6"/>
      <c r="O430" s="6"/>
      <c r="P430" s="40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40"/>
      <c r="AR430" s="6"/>
      <c r="AS430" s="6"/>
      <c r="AT430" s="6"/>
      <c r="AU430" s="6"/>
      <c r="AV430" s="6"/>
      <c r="AW430" s="6"/>
      <c r="AX430" s="40"/>
      <c r="AY430" s="40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</row>
    <row r="431" customFormat="false" ht="12.75" hidden="false" customHeight="false" outlineLevel="0" collapsed="false">
      <c r="A431" s="10"/>
      <c r="C431" s="59"/>
      <c r="D431" s="59"/>
      <c r="E431" s="59"/>
      <c r="F431" s="59"/>
      <c r="G431" s="6"/>
      <c r="H431" s="6"/>
      <c r="I431" s="28"/>
      <c r="J431" s="6"/>
      <c r="K431" s="40"/>
      <c r="L431" s="6"/>
      <c r="M431" s="6"/>
      <c r="N431" s="6"/>
      <c r="O431" s="6"/>
      <c r="P431" s="40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40"/>
      <c r="AR431" s="6"/>
      <c r="AS431" s="6"/>
      <c r="AT431" s="6"/>
      <c r="AU431" s="6"/>
      <c r="AV431" s="6"/>
      <c r="AW431" s="6"/>
      <c r="AX431" s="40"/>
      <c r="AY431" s="40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</row>
    <row r="432" customFormat="false" ht="12.75" hidden="false" customHeight="false" outlineLevel="0" collapsed="false">
      <c r="A432" s="10"/>
      <c r="C432" s="59"/>
      <c r="D432" s="59"/>
      <c r="E432" s="59"/>
      <c r="F432" s="59"/>
      <c r="G432" s="6"/>
      <c r="H432" s="6"/>
      <c r="I432" s="28"/>
      <c r="J432" s="6"/>
      <c r="K432" s="40"/>
      <c r="L432" s="6"/>
      <c r="M432" s="6"/>
      <c r="N432" s="6"/>
      <c r="O432" s="6"/>
      <c r="P432" s="40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40"/>
      <c r="AR432" s="6"/>
      <c r="AS432" s="6"/>
      <c r="AT432" s="6"/>
      <c r="AU432" s="6"/>
      <c r="AV432" s="6"/>
      <c r="AW432" s="6"/>
      <c r="AX432" s="40"/>
      <c r="AY432" s="40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</row>
    <row r="433" customFormat="false" ht="12.75" hidden="false" customHeight="false" outlineLevel="0" collapsed="false">
      <c r="A433" s="10"/>
      <c r="C433" s="59"/>
      <c r="D433" s="59"/>
      <c r="E433" s="59"/>
      <c r="F433" s="59"/>
      <c r="G433" s="6"/>
      <c r="H433" s="6"/>
      <c r="I433" s="28"/>
      <c r="J433" s="6"/>
      <c r="K433" s="40"/>
      <c r="L433" s="6"/>
      <c r="M433" s="6"/>
      <c r="N433" s="6"/>
      <c r="O433" s="6"/>
      <c r="P433" s="40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40"/>
      <c r="AR433" s="6"/>
      <c r="AS433" s="6"/>
      <c r="AT433" s="6"/>
      <c r="AU433" s="6"/>
      <c r="AV433" s="6"/>
      <c r="AW433" s="6"/>
      <c r="AX433" s="40"/>
      <c r="AY433" s="40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</row>
    <row r="434" customFormat="false" ht="12.75" hidden="false" customHeight="false" outlineLevel="0" collapsed="false">
      <c r="A434" s="10"/>
      <c r="C434" s="59"/>
      <c r="D434" s="59"/>
      <c r="E434" s="59"/>
      <c r="F434" s="59"/>
      <c r="G434" s="6"/>
      <c r="H434" s="6"/>
      <c r="I434" s="28"/>
      <c r="J434" s="6"/>
      <c r="K434" s="40"/>
      <c r="L434" s="6"/>
      <c r="M434" s="6"/>
      <c r="N434" s="6"/>
      <c r="O434" s="6"/>
      <c r="P434" s="40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40"/>
      <c r="AR434" s="6"/>
      <c r="AS434" s="6"/>
      <c r="AT434" s="6"/>
      <c r="AU434" s="6"/>
      <c r="AV434" s="6"/>
      <c r="AW434" s="6"/>
      <c r="AX434" s="40"/>
      <c r="AY434" s="40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</row>
    <row r="435" customFormat="false" ht="12.75" hidden="false" customHeight="false" outlineLevel="0" collapsed="false">
      <c r="A435" s="10"/>
      <c r="C435" s="59"/>
      <c r="D435" s="59"/>
      <c r="E435" s="59"/>
      <c r="F435" s="59"/>
      <c r="G435" s="6"/>
      <c r="H435" s="6"/>
      <c r="I435" s="28"/>
      <c r="J435" s="6"/>
      <c r="K435" s="40"/>
      <c r="L435" s="6"/>
      <c r="M435" s="6"/>
      <c r="N435" s="6"/>
      <c r="O435" s="6"/>
      <c r="P435" s="40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40"/>
      <c r="AR435" s="6"/>
      <c r="AS435" s="6"/>
      <c r="AT435" s="6"/>
      <c r="AU435" s="6"/>
      <c r="AV435" s="6"/>
      <c r="AW435" s="6"/>
      <c r="AX435" s="40"/>
      <c r="AY435" s="40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</row>
    <row r="436" customFormat="false" ht="12.75" hidden="false" customHeight="false" outlineLevel="0" collapsed="false">
      <c r="A436" s="10"/>
      <c r="C436" s="59"/>
      <c r="D436" s="59"/>
      <c r="E436" s="59"/>
      <c r="F436" s="59"/>
      <c r="G436" s="6"/>
      <c r="H436" s="6"/>
      <c r="I436" s="28"/>
      <c r="J436" s="6"/>
      <c r="K436" s="40"/>
      <c r="L436" s="6"/>
      <c r="M436" s="6"/>
      <c r="N436" s="6"/>
      <c r="O436" s="6"/>
      <c r="P436" s="40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40"/>
      <c r="AR436" s="6"/>
      <c r="AS436" s="6"/>
      <c r="AT436" s="6"/>
      <c r="AU436" s="6"/>
      <c r="AV436" s="6"/>
      <c r="AW436" s="6"/>
      <c r="AX436" s="40"/>
      <c r="AY436" s="40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</row>
    <row r="437" customFormat="false" ht="12.75" hidden="false" customHeight="false" outlineLevel="0" collapsed="false">
      <c r="A437" s="10"/>
      <c r="C437" s="59"/>
      <c r="D437" s="59"/>
      <c r="E437" s="59"/>
      <c r="F437" s="59"/>
      <c r="G437" s="6"/>
      <c r="H437" s="6"/>
      <c r="I437" s="28"/>
      <c r="J437" s="6"/>
      <c r="K437" s="40"/>
      <c r="L437" s="6"/>
      <c r="M437" s="6"/>
      <c r="N437" s="6"/>
      <c r="O437" s="6"/>
      <c r="P437" s="40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40"/>
      <c r="AR437" s="6"/>
      <c r="AS437" s="6"/>
      <c r="AT437" s="6"/>
      <c r="AU437" s="6"/>
      <c r="AV437" s="6"/>
      <c r="AW437" s="6"/>
      <c r="AX437" s="40"/>
      <c r="AY437" s="40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</row>
    <row r="438" customFormat="false" ht="12.75" hidden="false" customHeight="false" outlineLevel="0" collapsed="false">
      <c r="A438" s="10"/>
      <c r="C438" s="59"/>
      <c r="D438" s="59"/>
      <c r="E438" s="59"/>
      <c r="F438" s="59"/>
      <c r="G438" s="6"/>
      <c r="H438" s="6"/>
      <c r="I438" s="28"/>
      <c r="J438" s="6"/>
      <c r="K438" s="40"/>
      <c r="L438" s="6"/>
      <c r="M438" s="6"/>
      <c r="N438" s="6"/>
      <c r="O438" s="6"/>
      <c r="P438" s="40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40"/>
      <c r="AR438" s="6"/>
      <c r="AS438" s="6"/>
      <c r="AT438" s="6"/>
      <c r="AU438" s="6"/>
      <c r="AV438" s="6"/>
      <c r="AW438" s="6"/>
      <c r="AX438" s="40"/>
      <c r="AY438" s="40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</row>
    <row r="439" customFormat="false" ht="12.75" hidden="false" customHeight="false" outlineLevel="0" collapsed="false">
      <c r="A439" s="10"/>
      <c r="C439" s="59"/>
      <c r="D439" s="59"/>
      <c r="E439" s="59"/>
      <c r="F439" s="59"/>
      <c r="G439" s="6"/>
      <c r="H439" s="6"/>
      <c r="I439" s="28"/>
      <c r="J439" s="6"/>
      <c r="K439" s="40"/>
      <c r="L439" s="6"/>
      <c r="M439" s="6"/>
      <c r="N439" s="6"/>
      <c r="O439" s="6"/>
      <c r="P439" s="40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40"/>
      <c r="AR439" s="6"/>
      <c r="AS439" s="6"/>
      <c r="AT439" s="6"/>
      <c r="AU439" s="6"/>
      <c r="AV439" s="6"/>
      <c r="AW439" s="6"/>
      <c r="AX439" s="40"/>
      <c r="AY439" s="40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</row>
    <row r="440" customFormat="false" ht="12.75" hidden="false" customHeight="false" outlineLevel="0" collapsed="false">
      <c r="A440" s="10"/>
      <c r="C440" s="59"/>
      <c r="D440" s="59"/>
      <c r="E440" s="59"/>
      <c r="F440" s="59"/>
      <c r="G440" s="6"/>
      <c r="H440" s="6"/>
      <c r="I440" s="28"/>
      <c r="J440" s="6"/>
      <c r="K440" s="40"/>
      <c r="L440" s="6"/>
      <c r="M440" s="6"/>
      <c r="N440" s="6"/>
      <c r="O440" s="6"/>
      <c r="P440" s="40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40"/>
      <c r="AR440" s="6"/>
      <c r="AS440" s="6"/>
      <c r="AT440" s="6"/>
      <c r="AU440" s="6"/>
      <c r="AV440" s="6"/>
      <c r="AW440" s="6"/>
      <c r="AX440" s="40"/>
      <c r="AY440" s="40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</row>
    <row r="441" customFormat="false" ht="12.75" hidden="false" customHeight="false" outlineLevel="0" collapsed="false">
      <c r="A441" s="10"/>
      <c r="C441" s="59"/>
      <c r="D441" s="59"/>
      <c r="E441" s="59"/>
      <c r="F441" s="59"/>
      <c r="G441" s="6"/>
      <c r="H441" s="6"/>
      <c r="I441" s="28"/>
      <c r="J441" s="6"/>
      <c r="K441" s="40"/>
      <c r="L441" s="6"/>
      <c r="M441" s="6"/>
      <c r="N441" s="6"/>
      <c r="O441" s="6"/>
      <c r="P441" s="40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40"/>
      <c r="AR441" s="6"/>
      <c r="AS441" s="6"/>
      <c r="AT441" s="6"/>
      <c r="AU441" s="6"/>
      <c r="AV441" s="6"/>
      <c r="AW441" s="6"/>
      <c r="AX441" s="40"/>
      <c r="AY441" s="40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</row>
    <row r="442" customFormat="false" ht="12.75" hidden="false" customHeight="false" outlineLevel="0" collapsed="false">
      <c r="A442" s="10"/>
      <c r="C442" s="59"/>
      <c r="D442" s="59"/>
      <c r="E442" s="59"/>
      <c r="F442" s="59"/>
      <c r="G442" s="6"/>
      <c r="H442" s="6"/>
      <c r="I442" s="28"/>
      <c r="J442" s="6"/>
      <c r="K442" s="40"/>
      <c r="L442" s="6"/>
      <c r="M442" s="6"/>
      <c r="N442" s="6"/>
      <c r="O442" s="6"/>
      <c r="P442" s="40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40"/>
      <c r="AR442" s="6"/>
      <c r="AS442" s="6"/>
      <c r="AT442" s="6"/>
      <c r="AU442" s="6"/>
      <c r="AV442" s="6"/>
      <c r="AW442" s="6"/>
      <c r="AX442" s="40"/>
      <c r="AY442" s="40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</row>
    <row r="443" customFormat="false" ht="12.75" hidden="false" customHeight="false" outlineLevel="0" collapsed="false">
      <c r="A443" s="10"/>
      <c r="C443" s="59"/>
      <c r="D443" s="59"/>
      <c r="E443" s="59"/>
      <c r="F443" s="59"/>
      <c r="G443" s="6"/>
      <c r="H443" s="6"/>
      <c r="I443" s="28"/>
      <c r="J443" s="6"/>
      <c r="K443" s="40"/>
      <c r="L443" s="6"/>
      <c r="M443" s="6"/>
      <c r="N443" s="6"/>
      <c r="O443" s="6"/>
      <c r="P443" s="40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40"/>
      <c r="AR443" s="6"/>
      <c r="AS443" s="6"/>
      <c r="AT443" s="6"/>
      <c r="AU443" s="6"/>
      <c r="AV443" s="6"/>
      <c r="AW443" s="6"/>
      <c r="AX443" s="40"/>
      <c r="AY443" s="40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</row>
    <row r="444" customFormat="false" ht="12.75" hidden="false" customHeight="false" outlineLevel="0" collapsed="false">
      <c r="A444" s="10"/>
      <c r="C444" s="59"/>
      <c r="D444" s="59"/>
      <c r="E444" s="59"/>
      <c r="F444" s="59"/>
      <c r="G444" s="6"/>
      <c r="H444" s="6"/>
      <c r="I444" s="28"/>
      <c r="J444" s="6"/>
      <c r="K444" s="40"/>
      <c r="L444" s="6"/>
      <c r="M444" s="6"/>
      <c r="N444" s="6"/>
      <c r="O444" s="6"/>
      <c r="P444" s="40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40"/>
      <c r="AR444" s="6"/>
      <c r="AS444" s="6"/>
      <c r="AT444" s="6"/>
      <c r="AU444" s="6"/>
      <c r="AV444" s="6"/>
      <c r="AW444" s="6"/>
      <c r="AX444" s="40"/>
      <c r="AY444" s="40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</row>
    <row r="445" customFormat="false" ht="12.75" hidden="false" customHeight="false" outlineLevel="0" collapsed="false">
      <c r="A445" s="10"/>
      <c r="C445" s="59"/>
      <c r="D445" s="59"/>
      <c r="E445" s="59"/>
      <c r="F445" s="59"/>
      <c r="G445" s="6"/>
      <c r="H445" s="6"/>
      <c r="I445" s="28"/>
      <c r="J445" s="6"/>
      <c r="K445" s="40"/>
      <c r="L445" s="6"/>
      <c r="M445" s="6"/>
      <c r="N445" s="6"/>
      <c r="O445" s="6"/>
      <c r="P445" s="40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40"/>
      <c r="AR445" s="6"/>
      <c r="AS445" s="6"/>
      <c r="AT445" s="6"/>
      <c r="AU445" s="6"/>
      <c r="AV445" s="6"/>
      <c r="AW445" s="6"/>
      <c r="AX445" s="40"/>
      <c r="AY445" s="40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</row>
    <row r="446" customFormat="false" ht="12.75" hidden="false" customHeight="false" outlineLevel="0" collapsed="false">
      <c r="A446" s="10"/>
      <c r="C446" s="59"/>
      <c r="D446" s="59"/>
      <c r="E446" s="59"/>
      <c r="F446" s="59"/>
      <c r="G446" s="6"/>
      <c r="H446" s="6"/>
      <c r="I446" s="28"/>
      <c r="J446" s="6"/>
      <c r="K446" s="40"/>
      <c r="L446" s="6"/>
      <c r="M446" s="6"/>
      <c r="N446" s="6"/>
      <c r="O446" s="6"/>
      <c r="P446" s="40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40"/>
      <c r="AR446" s="6"/>
      <c r="AS446" s="6"/>
      <c r="AT446" s="6"/>
      <c r="AU446" s="6"/>
      <c r="AV446" s="6"/>
      <c r="AW446" s="6"/>
      <c r="AX446" s="40"/>
      <c r="AY446" s="40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</row>
    <row r="447" customFormat="false" ht="12.75" hidden="false" customHeight="false" outlineLevel="0" collapsed="false">
      <c r="A447" s="10"/>
      <c r="C447" s="59"/>
      <c r="D447" s="59"/>
      <c r="E447" s="59"/>
      <c r="F447" s="59"/>
      <c r="G447" s="6"/>
      <c r="H447" s="6"/>
      <c r="I447" s="28"/>
      <c r="J447" s="6"/>
      <c r="K447" s="40"/>
      <c r="L447" s="6"/>
      <c r="M447" s="6"/>
      <c r="N447" s="6"/>
      <c r="O447" s="6"/>
      <c r="P447" s="40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40"/>
      <c r="AR447" s="6"/>
      <c r="AS447" s="6"/>
      <c r="AT447" s="6"/>
      <c r="AU447" s="6"/>
      <c r="AV447" s="6"/>
      <c r="AW447" s="6"/>
      <c r="AX447" s="40"/>
      <c r="AY447" s="40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</row>
    <row r="448" customFormat="false" ht="12.75" hidden="false" customHeight="false" outlineLevel="0" collapsed="false">
      <c r="A448" s="10"/>
      <c r="C448" s="59"/>
      <c r="D448" s="59"/>
      <c r="E448" s="59"/>
      <c r="F448" s="59"/>
      <c r="G448" s="6"/>
      <c r="H448" s="6"/>
      <c r="I448" s="28"/>
      <c r="J448" s="6"/>
      <c r="K448" s="40"/>
      <c r="L448" s="6"/>
      <c r="M448" s="6"/>
      <c r="N448" s="6"/>
      <c r="O448" s="6"/>
      <c r="P448" s="40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40"/>
      <c r="AR448" s="6"/>
      <c r="AS448" s="6"/>
      <c r="AT448" s="6"/>
      <c r="AU448" s="6"/>
      <c r="AV448" s="6"/>
      <c r="AW448" s="6"/>
      <c r="AX448" s="40"/>
      <c r="AY448" s="40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</row>
    <row r="449" customFormat="false" ht="12.75" hidden="false" customHeight="false" outlineLevel="0" collapsed="false">
      <c r="A449" s="10"/>
      <c r="C449" s="59"/>
      <c r="D449" s="59"/>
      <c r="E449" s="59"/>
      <c r="F449" s="59"/>
      <c r="G449" s="6"/>
      <c r="H449" s="6"/>
      <c r="I449" s="28"/>
      <c r="J449" s="6"/>
      <c r="K449" s="40"/>
      <c r="L449" s="6"/>
      <c r="M449" s="6"/>
      <c r="N449" s="6"/>
      <c r="O449" s="6"/>
      <c r="P449" s="40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40"/>
      <c r="AR449" s="6"/>
      <c r="AS449" s="6"/>
      <c r="AT449" s="6"/>
      <c r="AU449" s="6"/>
      <c r="AV449" s="6"/>
      <c r="AW449" s="6"/>
      <c r="AX449" s="40"/>
      <c r="AY449" s="40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</row>
    <row r="450" customFormat="false" ht="12.75" hidden="false" customHeight="false" outlineLevel="0" collapsed="false">
      <c r="A450" s="10"/>
      <c r="C450" s="59"/>
      <c r="D450" s="59"/>
      <c r="E450" s="59"/>
      <c r="F450" s="59"/>
      <c r="G450" s="6"/>
      <c r="H450" s="6"/>
      <c r="I450" s="28"/>
      <c r="J450" s="6"/>
      <c r="K450" s="40"/>
      <c r="L450" s="6"/>
      <c r="M450" s="6"/>
      <c r="N450" s="6"/>
      <c r="O450" s="6"/>
      <c r="P450" s="40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40"/>
      <c r="AR450" s="6"/>
      <c r="AS450" s="6"/>
      <c r="AT450" s="6"/>
      <c r="AU450" s="6"/>
      <c r="AV450" s="6"/>
      <c r="AW450" s="6"/>
      <c r="AX450" s="40"/>
      <c r="AY450" s="40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</row>
    <row r="451" customFormat="false" ht="12.75" hidden="false" customHeight="false" outlineLevel="0" collapsed="false">
      <c r="A451" s="10"/>
      <c r="C451" s="59"/>
      <c r="D451" s="59"/>
      <c r="E451" s="59"/>
      <c r="F451" s="59"/>
      <c r="G451" s="6"/>
      <c r="H451" s="6"/>
      <c r="I451" s="28"/>
      <c r="J451" s="6"/>
      <c r="K451" s="40"/>
      <c r="L451" s="6"/>
      <c r="M451" s="6"/>
      <c r="N451" s="6"/>
      <c r="O451" s="6"/>
      <c r="P451" s="40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40"/>
      <c r="AR451" s="6"/>
      <c r="AS451" s="6"/>
      <c r="AT451" s="6"/>
      <c r="AU451" s="6"/>
      <c r="AV451" s="6"/>
      <c r="AW451" s="6"/>
      <c r="AX451" s="40"/>
      <c r="AY451" s="40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</row>
    <row r="452" customFormat="false" ht="12.75" hidden="false" customHeight="false" outlineLevel="0" collapsed="false">
      <c r="A452" s="10"/>
      <c r="C452" s="59"/>
      <c r="D452" s="59"/>
      <c r="E452" s="59"/>
      <c r="F452" s="59"/>
      <c r="G452" s="6"/>
      <c r="H452" s="6"/>
      <c r="I452" s="28"/>
      <c r="J452" s="6"/>
      <c r="K452" s="40"/>
      <c r="L452" s="6"/>
      <c r="M452" s="6"/>
      <c r="N452" s="6"/>
      <c r="O452" s="6"/>
      <c r="P452" s="40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40"/>
      <c r="AR452" s="6"/>
      <c r="AS452" s="6"/>
      <c r="AT452" s="6"/>
      <c r="AU452" s="6"/>
      <c r="AV452" s="6"/>
      <c r="AW452" s="6"/>
      <c r="AX452" s="40"/>
      <c r="AY452" s="40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</row>
    <row r="453" customFormat="false" ht="12.75" hidden="false" customHeight="false" outlineLevel="0" collapsed="false">
      <c r="A453" s="10"/>
      <c r="C453" s="59"/>
      <c r="D453" s="59"/>
      <c r="E453" s="59"/>
      <c r="F453" s="59"/>
      <c r="G453" s="6"/>
      <c r="H453" s="6"/>
      <c r="I453" s="28"/>
      <c r="J453" s="6"/>
      <c r="K453" s="40"/>
      <c r="L453" s="6"/>
      <c r="M453" s="6"/>
      <c r="N453" s="6"/>
      <c r="O453" s="6"/>
      <c r="P453" s="40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40"/>
      <c r="AR453" s="6"/>
      <c r="AS453" s="6"/>
      <c r="AT453" s="6"/>
      <c r="AU453" s="6"/>
      <c r="AV453" s="6"/>
      <c r="AW453" s="6"/>
      <c r="AX453" s="40"/>
      <c r="AY453" s="40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</row>
    <row r="454" customFormat="false" ht="12.75" hidden="false" customHeight="false" outlineLevel="0" collapsed="false">
      <c r="A454" s="10"/>
      <c r="C454" s="59"/>
      <c r="D454" s="59"/>
      <c r="E454" s="59"/>
      <c r="F454" s="59"/>
      <c r="G454" s="6"/>
      <c r="H454" s="6"/>
      <c r="I454" s="28"/>
      <c r="J454" s="6"/>
      <c r="K454" s="40"/>
      <c r="L454" s="6"/>
      <c r="M454" s="6"/>
      <c r="N454" s="6"/>
      <c r="O454" s="6"/>
      <c r="P454" s="40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40"/>
      <c r="AR454" s="6"/>
      <c r="AS454" s="6"/>
      <c r="AT454" s="6"/>
      <c r="AU454" s="6"/>
      <c r="AV454" s="6"/>
      <c r="AW454" s="6"/>
      <c r="AX454" s="40"/>
      <c r="AY454" s="40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</row>
    <row r="455" customFormat="false" ht="12.75" hidden="false" customHeight="false" outlineLevel="0" collapsed="false">
      <c r="A455" s="10"/>
      <c r="C455" s="59"/>
      <c r="D455" s="59"/>
      <c r="E455" s="59"/>
      <c r="F455" s="59"/>
      <c r="G455" s="6"/>
      <c r="H455" s="6"/>
      <c r="I455" s="28"/>
      <c r="J455" s="6"/>
      <c r="K455" s="40"/>
      <c r="L455" s="6"/>
      <c r="M455" s="6"/>
      <c r="N455" s="6"/>
      <c r="O455" s="6"/>
      <c r="P455" s="40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40"/>
      <c r="AR455" s="6"/>
      <c r="AS455" s="6"/>
      <c r="AT455" s="6"/>
      <c r="AU455" s="6"/>
      <c r="AV455" s="6"/>
      <c r="AW455" s="6"/>
      <c r="AX455" s="40"/>
      <c r="AY455" s="40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</row>
    <row r="456" customFormat="false" ht="12.75" hidden="false" customHeight="false" outlineLevel="0" collapsed="false">
      <c r="A456" s="10"/>
      <c r="C456" s="59"/>
      <c r="D456" s="59"/>
      <c r="E456" s="59"/>
      <c r="F456" s="59"/>
      <c r="G456" s="6"/>
      <c r="H456" s="6"/>
      <c r="I456" s="28"/>
      <c r="J456" s="6"/>
      <c r="K456" s="40"/>
      <c r="L456" s="6"/>
      <c r="M456" s="6"/>
      <c r="N456" s="6"/>
      <c r="O456" s="6"/>
      <c r="P456" s="40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40"/>
      <c r="AR456" s="6"/>
      <c r="AS456" s="6"/>
      <c r="AT456" s="6"/>
      <c r="AU456" s="6"/>
      <c r="AV456" s="6"/>
      <c r="AW456" s="6"/>
      <c r="AX456" s="40"/>
      <c r="AY456" s="40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</row>
    <row r="457" customFormat="false" ht="12.75" hidden="false" customHeight="false" outlineLevel="0" collapsed="false">
      <c r="A457" s="10"/>
      <c r="C457" s="59"/>
      <c r="D457" s="59"/>
      <c r="E457" s="59"/>
      <c r="F457" s="59"/>
      <c r="G457" s="6"/>
      <c r="H457" s="6"/>
      <c r="I457" s="28"/>
      <c r="J457" s="6"/>
      <c r="K457" s="40"/>
      <c r="L457" s="6"/>
      <c r="M457" s="6"/>
      <c r="N457" s="6"/>
      <c r="O457" s="6"/>
      <c r="P457" s="40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40"/>
      <c r="AR457" s="6"/>
      <c r="AS457" s="6"/>
      <c r="AT457" s="6"/>
      <c r="AU457" s="6"/>
      <c r="AV457" s="6"/>
      <c r="AW457" s="6"/>
      <c r="AX457" s="40"/>
      <c r="AY457" s="40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</row>
    <row r="458" customFormat="false" ht="12.75" hidden="false" customHeight="false" outlineLevel="0" collapsed="false">
      <c r="A458" s="10"/>
      <c r="C458" s="59"/>
      <c r="D458" s="59"/>
      <c r="E458" s="59"/>
      <c r="F458" s="59"/>
      <c r="G458" s="6"/>
      <c r="H458" s="6"/>
      <c r="I458" s="28"/>
      <c r="J458" s="6"/>
      <c r="K458" s="40"/>
      <c r="L458" s="6"/>
      <c r="M458" s="6"/>
      <c r="N458" s="6"/>
      <c r="O458" s="6"/>
      <c r="P458" s="40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40"/>
      <c r="AR458" s="6"/>
      <c r="AS458" s="6"/>
      <c r="AT458" s="6"/>
      <c r="AU458" s="6"/>
      <c r="AV458" s="6"/>
      <c r="AW458" s="6"/>
      <c r="AX458" s="40"/>
      <c r="AY458" s="40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</row>
    <row r="459" customFormat="false" ht="12.75" hidden="false" customHeight="false" outlineLevel="0" collapsed="false">
      <c r="A459" s="10"/>
      <c r="C459" s="59"/>
      <c r="D459" s="59"/>
      <c r="E459" s="59"/>
      <c r="F459" s="59"/>
      <c r="G459" s="6"/>
      <c r="H459" s="6"/>
      <c r="I459" s="28"/>
      <c r="J459" s="6"/>
      <c r="K459" s="40"/>
      <c r="L459" s="6"/>
      <c r="M459" s="6"/>
      <c r="N459" s="6"/>
      <c r="O459" s="6"/>
      <c r="P459" s="40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40"/>
      <c r="AR459" s="6"/>
      <c r="AS459" s="6"/>
      <c r="AT459" s="6"/>
      <c r="AU459" s="6"/>
      <c r="AV459" s="6"/>
      <c r="AW459" s="6"/>
      <c r="AX459" s="40"/>
      <c r="AY459" s="40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</row>
    <row r="460" customFormat="false" ht="12.75" hidden="false" customHeight="false" outlineLevel="0" collapsed="false">
      <c r="A460" s="10"/>
      <c r="C460" s="59"/>
      <c r="D460" s="59"/>
      <c r="E460" s="59"/>
      <c r="F460" s="59"/>
      <c r="G460" s="6"/>
      <c r="H460" s="6"/>
      <c r="I460" s="28"/>
      <c r="J460" s="6"/>
      <c r="K460" s="40"/>
      <c r="L460" s="6"/>
      <c r="M460" s="6"/>
      <c r="N460" s="6"/>
      <c r="O460" s="6"/>
      <c r="P460" s="40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40"/>
      <c r="AR460" s="6"/>
      <c r="AS460" s="6"/>
      <c r="AT460" s="6"/>
      <c r="AU460" s="6"/>
      <c r="AV460" s="6"/>
      <c r="AW460" s="6"/>
      <c r="AX460" s="40"/>
      <c r="AY460" s="40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</row>
    <row r="461" customFormat="false" ht="12.75" hidden="false" customHeight="false" outlineLevel="0" collapsed="false">
      <c r="A461" s="10"/>
      <c r="C461" s="59"/>
      <c r="D461" s="59"/>
      <c r="E461" s="59"/>
      <c r="F461" s="59"/>
      <c r="G461" s="6"/>
      <c r="H461" s="6"/>
      <c r="I461" s="28"/>
      <c r="J461" s="6"/>
      <c r="K461" s="40"/>
      <c r="L461" s="6"/>
      <c r="M461" s="6"/>
      <c r="N461" s="6"/>
      <c r="O461" s="6"/>
      <c r="P461" s="40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40"/>
      <c r="AR461" s="6"/>
      <c r="AS461" s="6"/>
      <c r="AT461" s="6"/>
      <c r="AU461" s="6"/>
      <c r="AV461" s="6"/>
      <c r="AW461" s="6"/>
      <c r="AX461" s="40"/>
      <c r="AY461" s="40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</row>
    <row r="462" customFormat="false" ht="12.75" hidden="false" customHeight="false" outlineLevel="0" collapsed="false">
      <c r="A462" s="10"/>
      <c r="C462" s="59"/>
      <c r="D462" s="59"/>
      <c r="E462" s="59"/>
      <c r="F462" s="59"/>
      <c r="G462" s="6"/>
      <c r="H462" s="6"/>
      <c r="I462" s="28"/>
      <c r="J462" s="6"/>
      <c r="K462" s="40"/>
      <c r="L462" s="6"/>
      <c r="M462" s="6"/>
      <c r="N462" s="6"/>
      <c r="O462" s="6"/>
      <c r="P462" s="40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40"/>
      <c r="AR462" s="6"/>
      <c r="AS462" s="6"/>
      <c r="AT462" s="6"/>
      <c r="AU462" s="6"/>
      <c r="AV462" s="6"/>
      <c r="AW462" s="6"/>
      <c r="AX462" s="40"/>
      <c r="AY462" s="40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</row>
    <row r="463" customFormat="false" ht="12.75" hidden="false" customHeight="false" outlineLevel="0" collapsed="false">
      <c r="A463" s="10"/>
      <c r="C463" s="59"/>
      <c r="D463" s="59"/>
      <c r="E463" s="59"/>
      <c r="F463" s="59"/>
      <c r="G463" s="6"/>
      <c r="H463" s="6"/>
      <c r="I463" s="28"/>
      <c r="J463" s="6"/>
      <c r="K463" s="40"/>
      <c r="L463" s="6"/>
      <c r="M463" s="6"/>
      <c r="N463" s="6"/>
      <c r="O463" s="6"/>
      <c r="P463" s="40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40"/>
      <c r="AR463" s="6"/>
      <c r="AS463" s="6"/>
      <c r="AT463" s="6"/>
      <c r="AU463" s="6"/>
      <c r="AV463" s="6"/>
      <c r="AW463" s="6"/>
      <c r="AX463" s="40"/>
      <c r="AY463" s="40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</row>
    <row r="464" customFormat="false" ht="12.75" hidden="false" customHeight="false" outlineLevel="0" collapsed="false">
      <c r="A464" s="10"/>
      <c r="C464" s="59"/>
      <c r="D464" s="59"/>
      <c r="E464" s="59"/>
      <c r="F464" s="59"/>
      <c r="G464" s="6"/>
      <c r="H464" s="6"/>
      <c r="I464" s="28"/>
      <c r="J464" s="6"/>
      <c r="K464" s="40"/>
      <c r="L464" s="6"/>
      <c r="M464" s="6"/>
      <c r="N464" s="6"/>
      <c r="O464" s="6"/>
      <c r="P464" s="40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40"/>
      <c r="AR464" s="6"/>
      <c r="AS464" s="6"/>
      <c r="AT464" s="6"/>
      <c r="AU464" s="6"/>
      <c r="AV464" s="6"/>
      <c r="AW464" s="6"/>
      <c r="AX464" s="40"/>
      <c r="AY464" s="40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</row>
    <row r="465" customFormat="false" ht="12.75" hidden="false" customHeight="false" outlineLevel="0" collapsed="false">
      <c r="A465" s="10"/>
      <c r="C465" s="59"/>
      <c r="D465" s="59"/>
      <c r="E465" s="59"/>
      <c r="F465" s="59"/>
      <c r="G465" s="6"/>
      <c r="H465" s="6"/>
      <c r="I465" s="28"/>
      <c r="J465" s="6"/>
      <c r="K465" s="40"/>
      <c r="L465" s="6"/>
      <c r="M465" s="6"/>
      <c r="N465" s="6"/>
      <c r="O465" s="6"/>
      <c r="P465" s="40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40"/>
      <c r="AR465" s="6"/>
      <c r="AS465" s="6"/>
      <c r="AT465" s="6"/>
      <c r="AU465" s="6"/>
      <c r="AV465" s="6"/>
      <c r="AW465" s="6"/>
      <c r="AX465" s="40"/>
      <c r="AY465" s="40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</row>
    <row r="466" customFormat="false" ht="12.75" hidden="false" customHeight="false" outlineLevel="0" collapsed="false">
      <c r="A466" s="10"/>
      <c r="C466" s="59"/>
      <c r="D466" s="59"/>
      <c r="E466" s="59"/>
      <c r="F466" s="59"/>
      <c r="G466" s="6"/>
      <c r="H466" s="6"/>
      <c r="I466" s="28"/>
      <c r="J466" s="6"/>
      <c r="K466" s="40"/>
      <c r="L466" s="6"/>
      <c r="M466" s="6"/>
      <c r="N466" s="6"/>
      <c r="O466" s="6"/>
      <c r="P466" s="40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40"/>
      <c r="AR466" s="6"/>
      <c r="AS466" s="6"/>
      <c r="AT466" s="6"/>
      <c r="AU466" s="6"/>
      <c r="AV466" s="6"/>
      <c r="AW466" s="6"/>
      <c r="AX466" s="40"/>
      <c r="AY466" s="40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</row>
    <row r="467" customFormat="false" ht="12.75" hidden="false" customHeight="false" outlineLevel="0" collapsed="false">
      <c r="A467" s="10"/>
      <c r="C467" s="59"/>
      <c r="D467" s="59"/>
      <c r="E467" s="59"/>
      <c r="F467" s="59"/>
      <c r="G467" s="6"/>
      <c r="H467" s="6"/>
      <c r="I467" s="28"/>
      <c r="J467" s="6"/>
      <c r="K467" s="40"/>
      <c r="L467" s="6"/>
      <c r="M467" s="6"/>
      <c r="N467" s="6"/>
      <c r="O467" s="6"/>
      <c r="P467" s="40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40"/>
      <c r="AR467" s="6"/>
      <c r="AS467" s="6"/>
      <c r="AT467" s="6"/>
      <c r="AU467" s="6"/>
      <c r="AV467" s="6"/>
      <c r="AW467" s="6"/>
      <c r="AX467" s="40"/>
      <c r="AY467" s="40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</row>
    <row r="468" customFormat="false" ht="12.75" hidden="false" customHeight="false" outlineLevel="0" collapsed="false">
      <c r="A468" s="10"/>
      <c r="C468" s="59"/>
      <c r="D468" s="59"/>
      <c r="E468" s="59"/>
      <c r="F468" s="59"/>
      <c r="G468" s="6"/>
      <c r="H468" s="6"/>
      <c r="I468" s="28"/>
      <c r="J468" s="6"/>
      <c r="K468" s="40"/>
      <c r="L468" s="6"/>
      <c r="M468" s="6"/>
      <c r="N468" s="6"/>
      <c r="O468" s="6"/>
      <c r="P468" s="40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40"/>
      <c r="AR468" s="6"/>
      <c r="AS468" s="6"/>
      <c r="AT468" s="6"/>
      <c r="AU468" s="6"/>
      <c r="AV468" s="6"/>
      <c r="AW468" s="6"/>
      <c r="AX468" s="40"/>
      <c r="AY468" s="40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</row>
    <row r="469" customFormat="false" ht="12.75" hidden="false" customHeight="false" outlineLevel="0" collapsed="false">
      <c r="A469" s="10"/>
      <c r="C469" s="59"/>
      <c r="D469" s="59"/>
      <c r="E469" s="59"/>
      <c r="F469" s="59"/>
      <c r="G469" s="6"/>
      <c r="H469" s="6"/>
      <c r="I469" s="28"/>
      <c r="J469" s="6"/>
      <c r="K469" s="40"/>
      <c r="L469" s="6"/>
      <c r="M469" s="6"/>
      <c r="N469" s="6"/>
      <c r="O469" s="6"/>
      <c r="P469" s="40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40"/>
      <c r="AR469" s="6"/>
      <c r="AS469" s="6"/>
      <c r="AT469" s="6"/>
      <c r="AU469" s="6"/>
      <c r="AV469" s="6"/>
      <c r="AW469" s="6"/>
      <c r="AX469" s="40"/>
      <c r="AY469" s="40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</row>
    <row r="470" customFormat="false" ht="12.75" hidden="false" customHeight="false" outlineLevel="0" collapsed="false">
      <c r="A470" s="10"/>
      <c r="C470" s="59"/>
      <c r="D470" s="59"/>
      <c r="E470" s="59"/>
      <c r="F470" s="59"/>
      <c r="G470" s="6"/>
      <c r="H470" s="6"/>
      <c r="I470" s="28"/>
      <c r="J470" s="6"/>
      <c r="K470" s="40"/>
      <c r="L470" s="6"/>
      <c r="M470" s="6"/>
      <c r="N470" s="6"/>
      <c r="O470" s="6"/>
      <c r="P470" s="40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40"/>
      <c r="AR470" s="6"/>
      <c r="AS470" s="6"/>
      <c r="AT470" s="6"/>
      <c r="AU470" s="6"/>
      <c r="AV470" s="6"/>
      <c r="AW470" s="6"/>
      <c r="AX470" s="40"/>
      <c r="AY470" s="40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</row>
    <row r="471" customFormat="false" ht="12.75" hidden="false" customHeight="false" outlineLevel="0" collapsed="false">
      <c r="A471" s="10"/>
      <c r="C471" s="59"/>
      <c r="D471" s="59"/>
      <c r="E471" s="59"/>
      <c r="F471" s="59"/>
      <c r="G471" s="6"/>
      <c r="H471" s="6"/>
      <c r="I471" s="28"/>
      <c r="J471" s="6"/>
      <c r="K471" s="40"/>
      <c r="L471" s="6"/>
      <c r="M471" s="6"/>
      <c r="N471" s="6"/>
      <c r="O471" s="6"/>
      <c r="P471" s="40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40"/>
      <c r="AR471" s="6"/>
      <c r="AS471" s="6"/>
      <c r="AT471" s="6"/>
      <c r="AU471" s="6"/>
      <c r="AV471" s="6"/>
      <c r="AW471" s="6"/>
      <c r="AX471" s="40"/>
      <c r="AY471" s="40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</row>
    <row r="472" customFormat="false" ht="12.75" hidden="false" customHeight="false" outlineLevel="0" collapsed="false">
      <c r="A472" s="10"/>
      <c r="C472" s="59"/>
      <c r="D472" s="59"/>
      <c r="E472" s="59"/>
      <c r="F472" s="59"/>
      <c r="G472" s="6"/>
      <c r="H472" s="6"/>
      <c r="I472" s="28"/>
      <c r="J472" s="6"/>
      <c r="K472" s="40"/>
      <c r="L472" s="6"/>
      <c r="M472" s="6"/>
      <c r="N472" s="6"/>
      <c r="O472" s="6"/>
      <c r="P472" s="40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40"/>
      <c r="AR472" s="6"/>
      <c r="AS472" s="6"/>
      <c r="AT472" s="6"/>
      <c r="AU472" s="6"/>
      <c r="AV472" s="6"/>
      <c r="AW472" s="6"/>
      <c r="AX472" s="40"/>
      <c r="AY472" s="40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</row>
    <row r="473" customFormat="false" ht="12.75" hidden="false" customHeight="false" outlineLevel="0" collapsed="false">
      <c r="A473" s="10"/>
      <c r="C473" s="59"/>
      <c r="D473" s="59"/>
      <c r="E473" s="59"/>
      <c r="F473" s="59"/>
      <c r="G473" s="6"/>
      <c r="H473" s="6"/>
      <c r="I473" s="28"/>
      <c r="J473" s="6"/>
      <c r="K473" s="40"/>
      <c r="L473" s="6"/>
      <c r="M473" s="6"/>
      <c r="N473" s="6"/>
      <c r="O473" s="6"/>
      <c r="P473" s="40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40"/>
      <c r="AR473" s="6"/>
      <c r="AS473" s="6"/>
      <c r="AT473" s="6"/>
      <c r="AU473" s="6"/>
      <c r="AV473" s="6"/>
      <c r="AW473" s="6"/>
      <c r="AX473" s="40"/>
      <c r="AY473" s="40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</row>
    <row r="474" customFormat="false" ht="12.75" hidden="false" customHeight="false" outlineLevel="0" collapsed="false">
      <c r="A474" s="10"/>
      <c r="C474" s="59"/>
      <c r="D474" s="59"/>
      <c r="E474" s="59"/>
      <c r="F474" s="59"/>
      <c r="G474" s="6"/>
      <c r="H474" s="6"/>
      <c r="I474" s="28"/>
      <c r="J474" s="6"/>
      <c r="K474" s="40"/>
      <c r="L474" s="6"/>
      <c r="M474" s="6"/>
      <c r="N474" s="6"/>
      <c r="O474" s="6"/>
      <c r="P474" s="40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40"/>
      <c r="AR474" s="6"/>
      <c r="AS474" s="6"/>
      <c r="AT474" s="6"/>
      <c r="AU474" s="6"/>
      <c r="AV474" s="6"/>
      <c r="AW474" s="6"/>
      <c r="AX474" s="40"/>
      <c r="AY474" s="40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</row>
    <row r="475" customFormat="false" ht="12.75" hidden="false" customHeight="false" outlineLevel="0" collapsed="false">
      <c r="A475" s="10"/>
      <c r="C475" s="59"/>
      <c r="D475" s="59"/>
      <c r="E475" s="59"/>
      <c r="F475" s="59"/>
      <c r="G475" s="6"/>
      <c r="H475" s="6"/>
      <c r="I475" s="28"/>
      <c r="J475" s="6"/>
      <c r="K475" s="40"/>
      <c r="L475" s="6"/>
      <c r="M475" s="6"/>
      <c r="N475" s="6"/>
      <c r="O475" s="6"/>
      <c r="P475" s="40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40"/>
      <c r="AR475" s="6"/>
      <c r="AS475" s="6"/>
      <c r="AT475" s="6"/>
      <c r="AU475" s="6"/>
      <c r="AV475" s="6"/>
      <c r="AW475" s="6"/>
      <c r="AX475" s="40"/>
      <c r="AY475" s="40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</row>
    <row r="476" customFormat="false" ht="12.75" hidden="false" customHeight="false" outlineLevel="0" collapsed="false">
      <c r="A476" s="10"/>
      <c r="C476" s="59"/>
      <c r="D476" s="59"/>
      <c r="E476" s="59"/>
      <c r="F476" s="59"/>
      <c r="G476" s="6"/>
      <c r="H476" s="6"/>
      <c r="I476" s="28"/>
      <c r="J476" s="6"/>
      <c r="K476" s="40"/>
      <c r="L476" s="6"/>
      <c r="M476" s="6"/>
      <c r="N476" s="6"/>
      <c r="O476" s="6"/>
      <c r="P476" s="40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40"/>
      <c r="AR476" s="6"/>
      <c r="AS476" s="6"/>
      <c r="AT476" s="6"/>
      <c r="AU476" s="6"/>
      <c r="AV476" s="6"/>
      <c r="AW476" s="6"/>
      <c r="AX476" s="40"/>
      <c r="AY476" s="40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</row>
    <row r="477" customFormat="false" ht="12.75" hidden="false" customHeight="false" outlineLevel="0" collapsed="false">
      <c r="A477" s="10"/>
      <c r="C477" s="59"/>
      <c r="D477" s="59"/>
      <c r="E477" s="59"/>
      <c r="F477" s="59"/>
      <c r="G477" s="6"/>
      <c r="H477" s="6"/>
      <c r="I477" s="28"/>
      <c r="J477" s="6"/>
      <c r="K477" s="40"/>
      <c r="L477" s="6"/>
      <c r="M477" s="6"/>
      <c r="N477" s="6"/>
      <c r="O477" s="6"/>
      <c r="P477" s="40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40"/>
      <c r="AR477" s="6"/>
      <c r="AS477" s="6"/>
      <c r="AT477" s="6"/>
      <c r="AU477" s="6"/>
      <c r="AV477" s="6"/>
      <c r="AW477" s="6"/>
      <c r="AX477" s="40"/>
      <c r="AY477" s="40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</row>
    <row r="478" customFormat="false" ht="12.75" hidden="false" customHeight="false" outlineLevel="0" collapsed="false">
      <c r="A478" s="10"/>
      <c r="C478" s="59"/>
      <c r="D478" s="59"/>
      <c r="E478" s="59"/>
      <c r="F478" s="59"/>
      <c r="G478" s="6"/>
      <c r="H478" s="6"/>
      <c r="I478" s="28"/>
      <c r="J478" s="6"/>
      <c r="K478" s="40"/>
      <c r="L478" s="6"/>
      <c r="M478" s="6"/>
      <c r="N478" s="6"/>
      <c r="O478" s="6"/>
      <c r="P478" s="40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40"/>
      <c r="AR478" s="6"/>
      <c r="AS478" s="6"/>
      <c r="AT478" s="6"/>
      <c r="AU478" s="6"/>
      <c r="AV478" s="6"/>
      <c r="AW478" s="6"/>
      <c r="AX478" s="40"/>
      <c r="AY478" s="40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</row>
    <row r="479" customFormat="false" ht="12.75" hidden="false" customHeight="false" outlineLevel="0" collapsed="false">
      <c r="A479" s="10"/>
      <c r="C479" s="59"/>
      <c r="D479" s="59"/>
      <c r="E479" s="59"/>
      <c r="F479" s="59"/>
      <c r="G479" s="6"/>
      <c r="H479" s="6"/>
      <c r="I479" s="28"/>
      <c r="J479" s="6"/>
      <c r="K479" s="40"/>
      <c r="L479" s="6"/>
      <c r="M479" s="6"/>
      <c r="N479" s="6"/>
      <c r="O479" s="6"/>
      <c r="P479" s="40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40"/>
      <c r="AR479" s="6"/>
      <c r="AS479" s="6"/>
      <c r="AT479" s="6"/>
      <c r="AU479" s="6"/>
      <c r="AV479" s="6"/>
      <c r="AW479" s="6"/>
      <c r="AX479" s="40"/>
      <c r="AY479" s="40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</row>
    <row r="480" customFormat="false" ht="12.75" hidden="false" customHeight="false" outlineLevel="0" collapsed="false">
      <c r="A480" s="10"/>
      <c r="C480" s="59"/>
      <c r="D480" s="59"/>
      <c r="E480" s="59"/>
      <c r="F480" s="59"/>
      <c r="G480" s="6"/>
      <c r="H480" s="6"/>
      <c r="I480" s="28"/>
      <c r="J480" s="6"/>
      <c r="K480" s="40"/>
      <c r="L480" s="6"/>
      <c r="M480" s="6"/>
      <c r="N480" s="6"/>
      <c r="O480" s="6"/>
      <c r="P480" s="40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40"/>
      <c r="AR480" s="6"/>
      <c r="AS480" s="6"/>
      <c r="AT480" s="6"/>
      <c r="AU480" s="6"/>
      <c r="AV480" s="6"/>
      <c r="AW480" s="6"/>
      <c r="AX480" s="40"/>
      <c r="AY480" s="40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</row>
    <row r="481" customFormat="false" ht="12.75" hidden="false" customHeight="false" outlineLevel="0" collapsed="false">
      <c r="A481" s="10"/>
      <c r="C481" s="59"/>
      <c r="D481" s="59"/>
      <c r="E481" s="59"/>
      <c r="F481" s="59"/>
      <c r="G481" s="6"/>
      <c r="H481" s="6"/>
      <c r="I481" s="28"/>
      <c r="J481" s="6"/>
      <c r="K481" s="40"/>
      <c r="L481" s="6"/>
      <c r="M481" s="6"/>
      <c r="N481" s="6"/>
      <c r="O481" s="6"/>
      <c r="P481" s="40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40"/>
      <c r="AR481" s="6"/>
      <c r="AS481" s="6"/>
      <c r="AT481" s="6"/>
      <c r="AU481" s="6"/>
      <c r="AV481" s="6"/>
      <c r="AW481" s="6"/>
      <c r="AX481" s="40"/>
      <c r="AY481" s="40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</row>
    <row r="482" customFormat="false" ht="12.75" hidden="false" customHeight="false" outlineLevel="0" collapsed="false">
      <c r="A482" s="10"/>
      <c r="C482" s="59"/>
      <c r="D482" s="59"/>
      <c r="E482" s="59"/>
      <c r="F482" s="59"/>
      <c r="G482" s="6"/>
      <c r="H482" s="6"/>
      <c r="I482" s="28"/>
      <c r="J482" s="6"/>
      <c r="K482" s="40"/>
      <c r="L482" s="6"/>
      <c r="M482" s="6"/>
      <c r="N482" s="6"/>
      <c r="O482" s="6"/>
      <c r="P482" s="40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40"/>
      <c r="AR482" s="6"/>
      <c r="AS482" s="6"/>
      <c r="AT482" s="6"/>
      <c r="AU482" s="6"/>
      <c r="AV482" s="6"/>
      <c r="AW482" s="6"/>
      <c r="AX482" s="40"/>
      <c r="AY482" s="40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</row>
    <row r="483" customFormat="false" ht="12.75" hidden="false" customHeight="false" outlineLevel="0" collapsed="false">
      <c r="A483" s="10"/>
      <c r="C483" s="59"/>
      <c r="D483" s="59"/>
      <c r="E483" s="59"/>
      <c r="F483" s="59"/>
      <c r="G483" s="6"/>
      <c r="H483" s="6"/>
      <c r="I483" s="28"/>
      <c r="J483" s="6"/>
      <c r="K483" s="40"/>
      <c r="L483" s="6"/>
      <c r="M483" s="6"/>
      <c r="N483" s="6"/>
      <c r="O483" s="6"/>
      <c r="P483" s="40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40"/>
      <c r="AR483" s="6"/>
      <c r="AS483" s="6"/>
      <c r="AT483" s="6"/>
      <c r="AU483" s="6"/>
      <c r="AV483" s="6"/>
      <c r="AW483" s="6"/>
      <c r="AX483" s="40"/>
      <c r="AY483" s="40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</row>
    <row r="484" customFormat="false" ht="12.75" hidden="false" customHeight="false" outlineLevel="0" collapsed="false">
      <c r="A484" s="10"/>
      <c r="C484" s="59"/>
      <c r="D484" s="59"/>
      <c r="E484" s="59"/>
      <c r="F484" s="59"/>
      <c r="G484" s="6"/>
      <c r="H484" s="6"/>
      <c r="I484" s="28"/>
      <c r="J484" s="6"/>
      <c r="K484" s="40"/>
      <c r="L484" s="6"/>
      <c r="M484" s="6"/>
      <c r="N484" s="6"/>
      <c r="O484" s="6"/>
      <c r="P484" s="40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40"/>
      <c r="AR484" s="6"/>
      <c r="AS484" s="6"/>
      <c r="AT484" s="6"/>
      <c r="AU484" s="6"/>
      <c r="AV484" s="6"/>
      <c r="AW484" s="6"/>
      <c r="AX484" s="40"/>
      <c r="AY484" s="40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</row>
    <row r="485" customFormat="false" ht="12.75" hidden="false" customHeight="false" outlineLevel="0" collapsed="false">
      <c r="A485" s="10"/>
      <c r="C485" s="59"/>
      <c r="D485" s="59"/>
      <c r="E485" s="59"/>
      <c r="F485" s="59"/>
      <c r="G485" s="6"/>
      <c r="H485" s="6"/>
      <c r="I485" s="28"/>
      <c r="J485" s="6"/>
      <c r="K485" s="40"/>
      <c r="L485" s="6"/>
      <c r="M485" s="6"/>
      <c r="N485" s="6"/>
      <c r="O485" s="6"/>
      <c r="P485" s="40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40"/>
      <c r="AR485" s="6"/>
      <c r="AS485" s="6"/>
      <c r="AT485" s="6"/>
      <c r="AU485" s="6"/>
      <c r="AV485" s="6"/>
      <c r="AW485" s="6"/>
      <c r="AX485" s="40"/>
      <c r="AY485" s="40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</row>
    <row r="486" customFormat="false" ht="12.75" hidden="false" customHeight="false" outlineLevel="0" collapsed="false">
      <c r="A486" s="10"/>
      <c r="C486" s="59"/>
      <c r="D486" s="59"/>
      <c r="E486" s="59"/>
      <c r="F486" s="59"/>
      <c r="G486" s="6"/>
      <c r="H486" s="6"/>
      <c r="I486" s="28"/>
      <c r="J486" s="6"/>
      <c r="K486" s="40"/>
      <c r="L486" s="6"/>
      <c r="M486" s="6"/>
      <c r="N486" s="6"/>
      <c r="O486" s="6"/>
      <c r="P486" s="40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40"/>
      <c r="AR486" s="6"/>
      <c r="AS486" s="6"/>
      <c r="AT486" s="6"/>
      <c r="AU486" s="6"/>
      <c r="AV486" s="6"/>
      <c r="AW486" s="6"/>
      <c r="AX486" s="40"/>
      <c r="AY486" s="40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</row>
    <row r="487" customFormat="false" ht="12.75" hidden="false" customHeight="false" outlineLevel="0" collapsed="false">
      <c r="A487" s="10"/>
      <c r="C487" s="59"/>
      <c r="D487" s="59"/>
      <c r="E487" s="59"/>
      <c r="F487" s="59"/>
      <c r="G487" s="6"/>
      <c r="H487" s="6"/>
      <c r="I487" s="28"/>
      <c r="J487" s="6"/>
      <c r="K487" s="40"/>
      <c r="L487" s="6"/>
      <c r="M487" s="6"/>
      <c r="N487" s="6"/>
      <c r="O487" s="6"/>
      <c r="P487" s="40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40"/>
      <c r="AR487" s="6"/>
      <c r="AS487" s="6"/>
      <c r="AT487" s="6"/>
      <c r="AU487" s="6"/>
      <c r="AV487" s="6"/>
      <c r="AW487" s="6"/>
      <c r="AX487" s="40"/>
      <c r="AY487" s="40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</row>
    <row r="488" customFormat="false" ht="12.75" hidden="false" customHeight="false" outlineLevel="0" collapsed="false">
      <c r="A488" s="10"/>
      <c r="C488" s="59"/>
      <c r="D488" s="59"/>
      <c r="E488" s="59"/>
      <c r="F488" s="59"/>
      <c r="G488" s="6"/>
      <c r="H488" s="6"/>
      <c r="I488" s="28"/>
      <c r="J488" s="6"/>
      <c r="K488" s="40"/>
      <c r="L488" s="6"/>
      <c r="M488" s="6"/>
      <c r="N488" s="6"/>
      <c r="O488" s="6"/>
      <c r="P488" s="40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40"/>
      <c r="AR488" s="6"/>
      <c r="AS488" s="6"/>
      <c r="AT488" s="6"/>
      <c r="AU488" s="6"/>
      <c r="AV488" s="6"/>
      <c r="AW488" s="6"/>
      <c r="AX488" s="40"/>
      <c r="AY488" s="40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</row>
    <row r="489" customFormat="false" ht="12.75" hidden="false" customHeight="false" outlineLevel="0" collapsed="false">
      <c r="A489" s="10"/>
      <c r="C489" s="59"/>
      <c r="D489" s="59"/>
      <c r="E489" s="59"/>
      <c r="F489" s="59"/>
      <c r="G489" s="6"/>
      <c r="H489" s="6"/>
      <c r="I489" s="28"/>
      <c r="J489" s="6"/>
      <c r="K489" s="40"/>
      <c r="L489" s="6"/>
      <c r="M489" s="6"/>
      <c r="N489" s="6"/>
      <c r="O489" s="6"/>
      <c r="P489" s="40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40"/>
      <c r="AR489" s="6"/>
      <c r="AS489" s="6"/>
      <c r="AT489" s="6"/>
      <c r="AU489" s="6"/>
      <c r="AV489" s="6"/>
      <c r="AW489" s="6"/>
      <c r="AX489" s="40"/>
      <c r="AY489" s="40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</row>
    <row r="490" customFormat="false" ht="12.75" hidden="false" customHeight="false" outlineLevel="0" collapsed="false">
      <c r="A490" s="10"/>
      <c r="C490" s="59"/>
      <c r="D490" s="59"/>
      <c r="E490" s="59"/>
      <c r="F490" s="59"/>
      <c r="G490" s="6"/>
      <c r="H490" s="6"/>
      <c r="I490" s="28"/>
      <c r="J490" s="6"/>
      <c r="K490" s="40"/>
      <c r="L490" s="6"/>
      <c r="M490" s="6"/>
      <c r="N490" s="6"/>
      <c r="O490" s="6"/>
      <c r="P490" s="40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40"/>
      <c r="AR490" s="6"/>
      <c r="AS490" s="6"/>
      <c r="AT490" s="6"/>
      <c r="AU490" s="6"/>
      <c r="AV490" s="6"/>
      <c r="AW490" s="6"/>
      <c r="AX490" s="40"/>
      <c r="AY490" s="40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</row>
    <row r="491" customFormat="false" ht="12.75" hidden="false" customHeight="false" outlineLevel="0" collapsed="false">
      <c r="A491" s="10"/>
      <c r="C491" s="59"/>
      <c r="D491" s="59"/>
      <c r="E491" s="59"/>
      <c r="F491" s="59"/>
      <c r="G491" s="6"/>
      <c r="H491" s="6"/>
      <c r="I491" s="28"/>
      <c r="J491" s="6"/>
      <c r="K491" s="40"/>
      <c r="L491" s="6"/>
      <c r="M491" s="6"/>
      <c r="N491" s="6"/>
      <c r="O491" s="6"/>
      <c r="P491" s="40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40"/>
      <c r="AR491" s="6"/>
      <c r="AS491" s="6"/>
      <c r="AT491" s="6"/>
      <c r="AU491" s="6"/>
      <c r="AV491" s="6"/>
      <c r="AW491" s="6"/>
      <c r="AX491" s="40"/>
      <c r="AY491" s="40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</row>
    <row r="492" customFormat="false" ht="12.75" hidden="false" customHeight="false" outlineLevel="0" collapsed="false">
      <c r="A492" s="10"/>
      <c r="C492" s="59"/>
      <c r="D492" s="59"/>
      <c r="E492" s="59"/>
      <c r="F492" s="59"/>
      <c r="G492" s="6"/>
      <c r="H492" s="6"/>
      <c r="I492" s="28"/>
      <c r="J492" s="6"/>
      <c r="K492" s="40"/>
      <c r="L492" s="6"/>
      <c r="M492" s="6"/>
      <c r="N492" s="6"/>
      <c r="O492" s="6"/>
      <c r="P492" s="40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40"/>
      <c r="AR492" s="6"/>
      <c r="AS492" s="6"/>
      <c r="AT492" s="6"/>
      <c r="AU492" s="6"/>
      <c r="AV492" s="6"/>
      <c r="AW492" s="6"/>
      <c r="AX492" s="40"/>
      <c r="AY492" s="40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</row>
    <row r="493" customFormat="false" ht="12.75" hidden="false" customHeight="false" outlineLevel="0" collapsed="false">
      <c r="A493" s="10"/>
      <c r="C493" s="59"/>
      <c r="D493" s="59"/>
      <c r="E493" s="59"/>
      <c r="F493" s="59"/>
      <c r="G493" s="6"/>
      <c r="H493" s="6"/>
      <c r="I493" s="28"/>
      <c r="J493" s="6"/>
      <c r="K493" s="40"/>
      <c r="L493" s="6"/>
      <c r="M493" s="6"/>
      <c r="N493" s="6"/>
      <c r="O493" s="6"/>
      <c r="P493" s="40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40"/>
      <c r="AR493" s="6"/>
      <c r="AS493" s="6"/>
      <c r="AT493" s="6"/>
      <c r="AU493" s="6"/>
      <c r="AV493" s="6"/>
      <c r="AW493" s="6"/>
      <c r="AX493" s="40"/>
      <c r="AY493" s="40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</row>
    <row r="494" customFormat="false" ht="12.75" hidden="false" customHeight="false" outlineLevel="0" collapsed="false">
      <c r="A494" s="10"/>
      <c r="C494" s="59"/>
      <c r="D494" s="59"/>
      <c r="E494" s="59"/>
      <c r="F494" s="59"/>
      <c r="G494" s="6"/>
      <c r="H494" s="6"/>
      <c r="I494" s="28"/>
      <c r="J494" s="6"/>
      <c r="K494" s="40"/>
      <c r="L494" s="6"/>
      <c r="M494" s="6"/>
      <c r="N494" s="6"/>
      <c r="O494" s="6"/>
      <c r="P494" s="40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40"/>
      <c r="AR494" s="6"/>
      <c r="AS494" s="6"/>
      <c r="AT494" s="6"/>
      <c r="AU494" s="6"/>
      <c r="AV494" s="6"/>
      <c r="AW494" s="6"/>
      <c r="AX494" s="40"/>
      <c r="AY494" s="40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</row>
    <row r="495" customFormat="false" ht="12.75" hidden="false" customHeight="false" outlineLevel="0" collapsed="false">
      <c r="A495" s="10"/>
      <c r="C495" s="59"/>
      <c r="D495" s="59"/>
      <c r="E495" s="59"/>
      <c r="F495" s="59"/>
      <c r="G495" s="6"/>
      <c r="H495" s="6"/>
      <c r="I495" s="28"/>
      <c r="J495" s="6"/>
      <c r="K495" s="40"/>
      <c r="L495" s="6"/>
      <c r="M495" s="6"/>
      <c r="N495" s="6"/>
      <c r="O495" s="6"/>
      <c r="P495" s="40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40"/>
      <c r="AR495" s="6"/>
      <c r="AS495" s="6"/>
      <c r="AT495" s="6"/>
      <c r="AU495" s="6"/>
      <c r="AV495" s="6"/>
      <c r="AW495" s="6"/>
      <c r="AX495" s="40"/>
      <c r="AY495" s="40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</row>
    <row r="496" customFormat="false" ht="12.75" hidden="false" customHeight="false" outlineLevel="0" collapsed="false">
      <c r="A496" s="10"/>
      <c r="C496" s="59"/>
      <c r="D496" s="59"/>
      <c r="E496" s="59"/>
      <c r="F496" s="59"/>
      <c r="G496" s="6"/>
      <c r="H496" s="6"/>
      <c r="I496" s="28"/>
      <c r="J496" s="6"/>
      <c r="K496" s="40"/>
      <c r="L496" s="6"/>
      <c r="M496" s="6"/>
      <c r="N496" s="6"/>
      <c r="O496" s="6"/>
      <c r="P496" s="40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40"/>
      <c r="AR496" s="6"/>
      <c r="AS496" s="6"/>
      <c r="AT496" s="6"/>
      <c r="AU496" s="6"/>
      <c r="AV496" s="6"/>
      <c r="AW496" s="6"/>
      <c r="AX496" s="40"/>
      <c r="AY496" s="40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</row>
    <row r="497" customFormat="false" ht="12.75" hidden="false" customHeight="false" outlineLevel="0" collapsed="false">
      <c r="A497" s="10"/>
      <c r="C497" s="59"/>
      <c r="D497" s="59"/>
      <c r="E497" s="59"/>
      <c r="F497" s="59"/>
      <c r="G497" s="6"/>
      <c r="H497" s="6"/>
      <c r="I497" s="28"/>
      <c r="J497" s="6"/>
      <c r="K497" s="40"/>
      <c r="L497" s="6"/>
      <c r="M497" s="6"/>
      <c r="N497" s="6"/>
      <c r="O497" s="6"/>
      <c r="P497" s="40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40"/>
      <c r="AR497" s="6"/>
      <c r="AS497" s="6"/>
      <c r="AT497" s="6"/>
      <c r="AU497" s="6"/>
      <c r="AV497" s="6"/>
      <c r="AW497" s="6"/>
      <c r="AX497" s="40"/>
      <c r="AY497" s="40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</row>
    <row r="498" customFormat="false" ht="12.75" hidden="false" customHeight="false" outlineLevel="0" collapsed="false">
      <c r="A498" s="10"/>
      <c r="C498" s="59"/>
      <c r="D498" s="59"/>
      <c r="E498" s="59"/>
      <c r="F498" s="59"/>
      <c r="G498" s="6"/>
      <c r="H498" s="6"/>
      <c r="I498" s="28"/>
      <c r="J498" s="6"/>
      <c r="K498" s="40"/>
      <c r="L498" s="6"/>
      <c r="M498" s="6"/>
      <c r="N498" s="6"/>
      <c r="O498" s="6"/>
      <c r="P498" s="40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40"/>
      <c r="AR498" s="6"/>
      <c r="AS498" s="6"/>
      <c r="AT498" s="6"/>
      <c r="AU498" s="6"/>
      <c r="AV498" s="6"/>
      <c r="AW498" s="6"/>
      <c r="AX498" s="40"/>
      <c r="AY498" s="40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</row>
    <row r="499" customFormat="false" ht="12.75" hidden="false" customHeight="false" outlineLevel="0" collapsed="false">
      <c r="A499" s="10"/>
      <c r="C499" s="59"/>
      <c r="D499" s="59"/>
      <c r="E499" s="59"/>
      <c r="F499" s="59"/>
      <c r="G499" s="6"/>
      <c r="H499" s="6"/>
      <c r="I499" s="28"/>
      <c r="J499" s="6"/>
      <c r="K499" s="40"/>
      <c r="L499" s="6"/>
      <c r="M499" s="6"/>
      <c r="N499" s="6"/>
      <c r="O499" s="6"/>
      <c r="P499" s="40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40"/>
      <c r="AR499" s="6"/>
      <c r="AS499" s="6"/>
      <c r="AT499" s="6"/>
      <c r="AU499" s="6"/>
      <c r="AV499" s="6"/>
      <c r="AW499" s="6"/>
      <c r="AX499" s="40"/>
      <c r="AY499" s="40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</row>
    <row r="500" customFormat="false" ht="12.75" hidden="false" customHeight="false" outlineLevel="0" collapsed="false">
      <c r="A500" s="10"/>
      <c r="C500" s="59"/>
      <c r="D500" s="59"/>
      <c r="E500" s="59"/>
      <c r="F500" s="59"/>
      <c r="G500" s="6"/>
      <c r="H500" s="6"/>
      <c r="I500" s="28"/>
      <c r="J500" s="6"/>
      <c r="K500" s="40"/>
      <c r="L500" s="6"/>
      <c r="M500" s="6"/>
      <c r="N500" s="6"/>
      <c r="O500" s="6"/>
      <c r="P500" s="40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40"/>
      <c r="AR500" s="6"/>
      <c r="AS500" s="6"/>
      <c r="AT500" s="6"/>
      <c r="AU500" s="6"/>
      <c r="AV500" s="6"/>
      <c r="AW500" s="6"/>
      <c r="AX500" s="40"/>
      <c r="AY500" s="40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</row>
    <row r="501" customFormat="false" ht="12.75" hidden="false" customHeight="false" outlineLevel="0" collapsed="false">
      <c r="A501" s="10"/>
      <c r="C501" s="59"/>
      <c r="D501" s="59"/>
      <c r="E501" s="59"/>
      <c r="F501" s="59"/>
      <c r="G501" s="6"/>
      <c r="H501" s="6"/>
      <c r="I501" s="28"/>
      <c r="J501" s="6"/>
      <c r="K501" s="40"/>
      <c r="L501" s="6"/>
      <c r="M501" s="6"/>
      <c r="N501" s="6"/>
      <c r="O501" s="6"/>
      <c r="P501" s="40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40"/>
      <c r="AR501" s="6"/>
      <c r="AS501" s="6"/>
      <c r="AT501" s="6"/>
      <c r="AU501" s="6"/>
      <c r="AV501" s="6"/>
      <c r="AW501" s="6"/>
      <c r="AX501" s="40"/>
      <c r="AY501" s="40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</row>
    <row r="502" customFormat="false" ht="12.75" hidden="false" customHeight="false" outlineLevel="0" collapsed="false">
      <c r="A502" s="10"/>
      <c r="C502" s="59"/>
      <c r="D502" s="59"/>
      <c r="E502" s="59"/>
      <c r="F502" s="59"/>
      <c r="G502" s="6"/>
      <c r="H502" s="6"/>
      <c r="I502" s="28"/>
      <c r="J502" s="6"/>
      <c r="K502" s="40"/>
      <c r="L502" s="6"/>
      <c r="M502" s="6"/>
      <c r="N502" s="6"/>
      <c r="O502" s="6"/>
      <c r="P502" s="40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40"/>
      <c r="AR502" s="6"/>
      <c r="AS502" s="6"/>
      <c r="AT502" s="6"/>
      <c r="AU502" s="6"/>
      <c r="AV502" s="6"/>
      <c r="AW502" s="6"/>
      <c r="AX502" s="40"/>
      <c r="AY502" s="40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</row>
    <row r="503" customFormat="false" ht="12.75" hidden="false" customHeight="false" outlineLevel="0" collapsed="false">
      <c r="A503" s="10"/>
      <c r="C503" s="59"/>
      <c r="D503" s="59"/>
      <c r="E503" s="59"/>
      <c r="F503" s="59"/>
      <c r="G503" s="6"/>
      <c r="H503" s="6"/>
      <c r="I503" s="28"/>
      <c r="J503" s="6"/>
      <c r="K503" s="40"/>
      <c r="L503" s="6"/>
      <c r="M503" s="6"/>
      <c r="N503" s="6"/>
      <c r="O503" s="6"/>
      <c r="P503" s="40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40"/>
      <c r="AR503" s="6"/>
      <c r="AS503" s="6"/>
      <c r="AT503" s="6"/>
      <c r="AU503" s="6"/>
      <c r="AV503" s="6"/>
      <c r="AW503" s="6"/>
      <c r="AX503" s="40"/>
      <c r="AY503" s="40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</row>
    <row r="504" customFormat="false" ht="12.75" hidden="false" customHeight="false" outlineLevel="0" collapsed="false">
      <c r="A504" s="10"/>
      <c r="C504" s="59"/>
      <c r="D504" s="59"/>
      <c r="E504" s="59"/>
      <c r="F504" s="59"/>
      <c r="G504" s="6"/>
      <c r="H504" s="6"/>
      <c r="I504" s="28"/>
      <c r="J504" s="6"/>
      <c r="K504" s="40"/>
      <c r="L504" s="6"/>
      <c r="M504" s="6"/>
      <c r="N504" s="6"/>
      <c r="O504" s="6"/>
      <c r="P504" s="40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40"/>
      <c r="AR504" s="6"/>
      <c r="AS504" s="6"/>
      <c r="AT504" s="6"/>
      <c r="AU504" s="6"/>
      <c r="AV504" s="6"/>
      <c r="AW504" s="6"/>
      <c r="AX504" s="40"/>
      <c r="AY504" s="40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</row>
    <row r="505" customFormat="false" ht="12.75" hidden="false" customHeight="false" outlineLevel="0" collapsed="false">
      <c r="A505" s="10"/>
      <c r="C505" s="59"/>
      <c r="D505" s="59"/>
      <c r="E505" s="59"/>
      <c r="F505" s="59"/>
      <c r="G505" s="6"/>
      <c r="H505" s="6"/>
      <c r="I505" s="28"/>
      <c r="J505" s="6"/>
      <c r="K505" s="40"/>
      <c r="L505" s="6"/>
      <c r="M505" s="6"/>
      <c r="N505" s="6"/>
      <c r="O505" s="6"/>
      <c r="P505" s="40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40"/>
      <c r="AR505" s="6"/>
      <c r="AS505" s="6"/>
      <c r="AT505" s="6"/>
      <c r="AU505" s="6"/>
      <c r="AV505" s="6"/>
      <c r="AW505" s="6"/>
      <c r="AX505" s="40"/>
      <c r="AY505" s="40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</row>
    <row r="506" customFormat="false" ht="12.75" hidden="false" customHeight="false" outlineLevel="0" collapsed="false">
      <c r="A506" s="10"/>
      <c r="C506" s="59"/>
      <c r="D506" s="59"/>
      <c r="E506" s="59"/>
      <c r="F506" s="59"/>
      <c r="G506" s="6"/>
      <c r="H506" s="6"/>
      <c r="I506" s="28"/>
      <c r="J506" s="6"/>
      <c r="K506" s="40"/>
      <c r="L506" s="6"/>
      <c r="M506" s="6"/>
      <c r="N506" s="6"/>
      <c r="O506" s="6"/>
      <c r="P506" s="40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40"/>
      <c r="AR506" s="6"/>
      <c r="AS506" s="6"/>
      <c r="AT506" s="6"/>
      <c r="AU506" s="6"/>
      <c r="AV506" s="6"/>
      <c r="AW506" s="6"/>
      <c r="AX506" s="40"/>
      <c r="AY506" s="40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</row>
    <row r="507" customFormat="false" ht="12.75" hidden="false" customHeight="false" outlineLevel="0" collapsed="false">
      <c r="A507" s="10"/>
      <c r="C507" s="59"/>
      <c r="D507" s="59"/>
      <c r="E507" s="59"/>
      <c r="F507" s="59"/>
      <c r="G507" s="6"/>
      <c r="H507" s="6"/>
      <c r="I507" s="28"/>
      <c r="J507" s="6"/>
      <c r="K507" s="40"/>
      <c r="L507" s="6"/>
      <c r="M507" s="6"/>
      <c r="N507" s="6"/>
      <c r="O507" s="6"/>
      <c r="P507" s="40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40"/>
      <c r="AR507" s="6"/>
      <c r="AS507" s="6"/>
      <c r="AT507" s="6"/>
      <c r="AU507" s="6"/>
      <c r="AV507" s="6"/>
      <c r="AW507" s="6"/>
      <c r="AX507" s="40"/>
      <c r="AY507" s="40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</row>
    <row r="508" customFormat="false" ht="12.75" hidden="false" customHeight="false" outlineLevel="0" collapsed="false">
      <c r="A508" s="10"/>
      <c r="C508" s="59"/>
      <c r="D508" s="59"/>
      <c r="E508" s="59"/>
      <c r="F508" s="59"/>
      <c r="G508" s="6"/>
      <c r="H508" s="6"/>
      <c r="I508" s="28"/>
      <c r="J508" s="6"/>
      <c r="K508" s="40"/>
      <c r="L508" s="6"/>
      <c r="M508" s="6"/>
      <c r="N508" s="6"/>
      <c r="O508" s="6"/>
      <c r="P508" s="40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40"/>
      <c r="AR508" s="6"/>
      <c r="AS508" s="6"/>
      <c r="AT508" s="6"/>
      <c r="AU508" s="6"/>
      <c r="AV508" s="6"/>
      <c r="AW508" s="6"/>
      <c r="AX508" s="40"/>
      <c r="AY508" s="40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</row>
    <row r="509" customFormat="false" ht="12.75" hidden="false" customHeight="false" outlineLevel="0" collapsed="false">
      <c r="A509" s="10"/>
      <c r="C509" s="59"/>
      <c r="D509" s="59"/>
      <c r="E509" s="59"/>
      <c r="F509" s="59"/>
      <c r="G509" s="6"/>
      <c r="H509" s="6"/>
      <c r="I509" s="28"/>
      <c r="J509" s="6"/>
      <c r="K509" s="40"/>
      <c r="L509" s="6"/>
      <c r="M509" s="6"/>
      <c r="N509" s="6"/>
      <c r="O509" s="6"/>
      <c r="P509" s="40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40"/>
      <c r="AR509" s="6"/>
      <c r="AS509" s="6"/>
      <c r="AT509" s="6"/>
      <c r="AU509" s="6"/>
      <c r="AV509" s="6"/>
      <c r="AW509" s="6"/>
      <c r="AX509" s="40"/>
      <c r="AY509" s="40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</row>
    <row r="510" customFormat="false" ht="12.75" hidden="false" customHeight="false" outlineLevel="0" collapsed="false">
      <c r="A510" s="10"/>
      <c r="C510" s="59"/>
      <c r="D510" s="59"/>
      <c r="E510" s="59"/>
      <c r="F510" s="59"/>
      <c r="G510" s="6"/>
      <c r="H510" s="6"/>
      <c r="I510" s="28"/>
      <c r="J510" s="6"/>
      <c r="K510" s="40"/>
      <c r="L510" s="6"/>
      <c r="M510" s="6"/>
      <c r="N510" s="6"/>
      <c r="O510" s="6"/>
      <c r="P510" s="40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40"/>
      <c r="AR510" s="6"/>
      <c r="AS510" s="6"/>
      <c r="AT510" s="6"/>
      <c r="AU510" s="6"/>
      <c r="AV510" s="6"/>
      <c r="AW510" s="6"/>
      <c r="AX510" s="40"/>
      <c r="AY510" s="40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</row>
    <row r="511" customFormat="false" ht="12.75" hidden="false" customHeight="false" outlineLevel="0" collapsed="false">
      <c r="A511" s="10"/>
      <c r="C511" s="59"/>
      <c r="D511" s="59"/>
      <c r="E511" s="59"/>
      <c r="F511" s="59"/>
      <c r="G511" s="6"/>
      <c r="H511" s="6"/>
      <c r="I511" s="28"/>
      <c r="J511" s="6"/>
      <c r="K511" s="40"/>
      <c r="L511" s="6"/>
      <c r="M511" s="6"/>
      <c r="N511" s="6"/>
      <c r="O511" s="6"/>
      <c r="P511" s="40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40"/>
      <c r="AR511" s="6"/>
      <c r="AS511" s="6"/>
      <c r="AT511" s="6"/>
      <c r="AU511" s="6"/>
      <c r="AV511" s="6"/>
      <c r="AW511" s="6"/>
      <c r="AX511" s="40"/>
      <c r="AY511" s="40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</row>
    <row r="512" customFormat="false" ht="12.75" hidden="false" customHeight="false" outlineLevel="0" collapsed="false">
      <c r="A512" s="10"/>
      <c r="C512" s="59"/>
      <c r="D512" s="59"/>
      <c r="E512" s="59"/>
      <c r="F512" s="59"/>
      <c r="G512" s="6"/>
      <c r="H512" s="6"/>
      <c r="I512" s="28"/>
      <c r="J512" s="6"/>
      <c r="K512" s="40"/>
      <c r="L512" s="6"/>
      <c r="M512" s="6"/>
      <c r="N512" s="6"/>
      <c r="O512" s="6"/>
      <c r="P512" s="40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40"/>
      <c r="AR512" s="6"/>
      <c r="AS512" s="6"/>
      <c r="AT512" s="6"/>
      <c r="AU512" s="6"/>
      <c r="AV512" s="6"/>
      <c r="AW512" s="6"/>
      <c r="AX512" s="40"/>
      <c r="AY512" s="40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</row>
    <row r="513" customFormat="false" ht="12.75" hidden="false" customHeight="false" outlineLevel="0" collapsed="false">
      <c r="A513" s="10"/>
      <c r="C513" s="59"/>
      <c r="D513" s="59"/>
      <c r="E513" s="59"/>
      <c r="F513" s="59"/>
      <c r="G513" s="6"/>
      <c r="H513" s="6"/>
      <c r="I513" s="28"/>
      <c r="J513" s="6"/>
      <c r="K513" s="40"/>
      <c r="L513" s="6"/>
      <c r="M513" s="6"/>
      <c r="N513" s="6"/>
      <c r="O513" s="6"/>
      <c r="P513" s="40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40"/>
      <c r="AR513" s="6"/>
      <c r="AS513" s="6"/>
      <c r="AT513" s="6"/>
      <c r="AU513" s="6"/>
      <c r="AV513" s="6"/>
      <c r="AW513" s="6"/>
      <c r="AX513" s="40"/>
      <c r="AY513" s="40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</row>
    <row r="514" customFormat="false" ht="12.75" hidden="false" customHeight="false" outlineLevel="0" collapsed="false">
      <c r="A514" s="10"/>
      <c r="C514" s="59"/>
      <c r="D514" s="59"/>
      <c r="E514" s="59"/>
      <c r="F514" s="59"/>
      <c r="G514" s="6"/>
      <c r="H514" s="6"/>
      <c r="I514" s="28"/>
      <c r="J514" s="6"/>
      <c r="K514" s="40"/>
      <c r="L514" s="6"/>
      <c r="M514" s="6"/>
      <c r="N514" s="6"/>
      <c r="O514" s="6"/>
      <c r="P514" s="40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40"/>
      <c r="AR514" s="6"/>
      <c r="AS514" s="6"/>
      <c r="AT514" s="6"/>
      <c r="AU514" s="6"/>
      <c r="AV514" s="6"/>
      <c r="AW514" s="6"/>
      <c r="AX514" s="40"/>
      <c r="AY514" s="40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</row>
    <row r="515" customFormat="false" ht="12.75" hidden="false" customHeight="false" outlineLevel="0" collapsed="false">
      <c r="A515" s="10"/>
      <c r="C515" s="59"/>
      <c r="D515" s="59"/>
      <c r="E515" s="59"/>
      <c r="F515" s="59"/>
      <c r="G515" s="6"/>
      <c r="H515" s="6"/>
      <c r="I515" s="28"/>
      <c r="J515" s="6"/>
      <c r="K515" s="40"/>
      <c r="L515" s="6"/>
      <c r="M515" s="6"/>
      <c r="N515" s="6"/>
      <c r="O515" s="6"/>
      <c r="P515" s="40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40"/>
      <c r="AR515" s="6"/>
      <c r="AS515" s="6"/>
      <c r="AT515" s="6"/>
      <c r="AU515" s="6"/>
      <c r="AV515" s="6"/>
      <c r="AW515" s="6"/>
      <c r="AX515" s="40"/>
      <c r="AY515" s="40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</row>
    <row r="516" customFormat="false" ht="12.75" hidden="false" customHeight="false" outlineLevel="0" collapsed="false">
      <c r="A516" s="10"/>
      <c r="C516" s="59"/>
      <c r="D516" s="59"/>
      <c r="E516" s="59"/>
      <c r="F516" s="59"/>
      <c r="G516" s="6"/>
      <c r="H516" s="6"/>
      <c r="I516" s="28"/>
      <c r="J516" s="6"/>
      <c r="K516" s="40"/>
      <c r="L516" s="6"/>
      <c r="M516" s="6"/>
      <c r="N516" s="6"/>
      <c r="O516" s="6"/>
      <c r="P516" s="40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40"/>
      <c r="AR516" s="6"/>
      <c r="AS516" s="6"/>
      <c r="AT516" s="6"/>
      <c r="AU516" s="6"/>
      <c r="AV516" s="6"/>
      <c r="AW516" s="6"/>
      <c r="AX516" s="40"/>
      <c r="AY516" s="40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</row>
    <row r="517" customFormat="false" ht="12.75" hidden="false" customHeight="false" outlineLevel="0" collapsed="false">
      <c r="A517" s="10"/>
      <c r="C517" s="59"/>
      <c r="D517" s="59"/>
      <c r="E517" s="59"/>
      <c r="F517" s="59"/>
      <c r="G517" s="6"/>
      <c r="H517" s="6"/>
      <c r="I517" s="28"/>
      <c r="J517" s="6"/>
      <c r="K517" s="40"/>
      <c r="L517" s="6"/>
      <c r="M517" s="6"/>
      <c r="N517" s="6"/>
      <c r="O517" s="6"/>
      <c r="P517" s="40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40"/>
      <c r="AR517" s="6"/>
      <c r="AS517" s="6"/>
      <c r="AT517" s="6"/>
      <c r="AU517" s="6"/>
      <c r="AV517" s="6"/>
      <c r="AW517" s="6"/>
      <c r="AX517" s="40"/>
      <c r="AY517" s="40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</row>
    <row r="518" customFormat="false" ht="12.75" hidden="false" customHeight="false" outlineLevel="0" collapsed="false">
      <c r="A518" s="10"/>
      <c r="C518" s="59"/>
      <c r="D518" s="59"/>
      <c r="E518" s="59"/>
      <c r="F518" s="59"/>
      <c r="G518" s="6"/>
      <c r="H518" s="6"/>
      <c r="I518" s="28"/>
      <c r="J518" s="6"/>
      <c r="K518" s="40"/>
      <c r="L518" s="6"/>
      <c r="M518" s="6"/>
      <c r="N518" s="6"/>
      <c r="O518" s="6"/>
      <c r="P518" s="40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40"/>
      <c r="AR518" s="6"/>
      <c r="AS518" s="6"/>
      <c r="AT518" s="6"/>
      <c r="AU518" s="6"/>
      <c r="AV518" s="6"/>
      <c r="AW518" s="6"/>
      <c r="AX518" s="40"/>
      <c r="AY518" s="40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</row>
    <row r="519" customFormat="false" ht="12.75" hidden="false" customHeight="false" outlineLevel="0" collapsed="false">
      <c r="A519" s="10"/>
      <c r="C519" s="59"/>
      <c r="D519" s="59"/>
      <c r="E519" s="59"/>
      <c r="F519" s="59"/>
      <c r="G519" s="6"/>
      <c r="H519" s="6"/>
      <c r="I519" s="28"/>
      <c r="J519" s="6"/>
      <c r="K519" s="40"/>
      <c r="L519" s="6"/>
      <c r="M519" s="6"/>
      <c r="N519" s="6"/>
      <c r="O519" s="6"/>
      <c r="P519" s="40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40"/>
      <c r="AR519" s="6"/>
      <c r="AS519" s="6"/>
      <c r="AT519" s="6"/>
      <c r="AU519" s="6"/>
      <c r="AV519" s="6"/>
      <c r="AW519" s="6"/>
      <c r="AX519" s="40"/>
      <c r="AY519" s="40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</row>
    <row r="520" customFormat="false" ht="12.75" hidden="false" customHeight="false" outlineLevel="0" collapsed="false">
      <c r="A520" s="10"/>
      <c r="C520" s="59"/>
      <c r="D520" s="59"/>
      <c r="E520" s="59"/>
      <c r="F520" s="59"/>
      <c r="G520" s="6"/>
      <c r="H520" s="6"/>
      <c r="I520" s="28"/>
      <c r="J520" s="6"/>
      <c r="K520" s="40"/>
      <c r="L520" s="6"/>
      <c r="M520" s="6"/>
      <c r="N520" s="6"/>
      <c r="O520" s="6"/>
      <c r="P520" s="40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40"/>
      <c r="AR520" s="6"/>
      <c r="AS520" s="6"/>
      <c r="AT520" s="6"/>
      <c r="AU520" s="6"/>
      <c r="AV520" s="6"/>
      <c r="AW520" s="6"/>
      <c r="AX520" s="40"/>
      <c r="AY520" s="40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</row>
    <row r="521" customFormat="false" ht="12.75" hidden="false" customHeight="false" outlineLevel="0" collapsed="false">
      <c r="A521" s="10"/>
      <c r="C521" s="59"/>
      <c r="D521" s="59"/>
      <c r="E521" s="59"/>
      <c r="F521" s="59"/>
      <c r="G521" s="6"/>
      <c r="H521" s="6"/>
      <c r="I521" s="28"/>
      <c r="J521" s="6"/>
      <c r="K521" s="40"/>
      <c r="L521" s="6"/>
      <c r="M521" s="6"/>
      <c r="N521" s="6"/>
      <c r="O521" s="6"/>
      <c r="P521" s="40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40"/>
      <c r="AR521" s="6"/>
      <c r="AS521" s="6"/>
      <c r="AT521" s="6"/>
      <c r="AU521" s="6"/>
      <c r="AV521" s="6"/>
      <c r="AW521" s="6"/>
      <c r="AX521" s="40"/>
      <c r="AY521" s="40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</row>
    <row r="522" customFormat="false" ht="12.75" hidden="false" customHeight="false" outlineLevel="0" collapsed="false">
      <c r="A522" s="10"/>
      <c r="C522" s="59"/>
      <c r="D522" s="59"/>
      <c r="E522" s="59"/>
      <c r="F522" s="59"/>
      <c r="G522" s="6"/>
      <c r="H522" s="6"/>
      <c r="I522" s="28"/>
      <c r="J522" s="6"/>
      <c r="K522" s="40"/>
      <c r="L522" s="6"/>
      <c r="M522" s="6"/>
      <c r="N522" s="6"/>
      <c r="O522" s="6"/>
      <c r="P522" s="40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40"/>
      <c r="AR522" s="6"/>
      <c r="AS522" s="6"/>
      <c r="AT522" s="6"/>
      <c r="AU522" s="6"/>
      <c r="AV522" s="6"/>
      <c r="AW522" s="6"/>
      <c r="AX522" s="40"/>
      <c r="AY522" s="40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</row>
    <row r="523" customFormat="false" ht="12.75" hidden="false" customHeight="false" outlineLevel="0" collapsed="false">
      <c r="A523" s="10"/>
      <c r="C523" s="59"/>
      <c r="D523" s="59"/>
      <c r="E523" s="59"/>
      <c r="F523" s="59"/>
      <c r="G523" s="6"/>
      <c r="H523" s="6"/>
      <c r="I523" s="28"/>
      <c r="J523" s="6"/>
      <c r="K523" s="40"/>
      <c r="L523" s="6"/>
      <c r="M523" s="6"/>
      <c r="N523" s="6"/>
      <c r="O523" s="6"/>
      <c r="P523" s="40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40"/>
      <c r="AR523" s="6"/>
      <c r="AS523" s="6"/>
      <c r="AT523" s="6"/>
      <c r="AU523" s="6"/>
      <c r="AV523" s="6"/>
      <c r="AW523" s="6"/>
      <c r="AX523" s="40"/>
      <c r="AY523" s="40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</row>
    <row r="524" customFormat="false" ht="12.75" hidden="false" customHeight="false" outlineLevel="0" collapsed="false">
      <c r="A524" s="10"/>
      <c r="C524" s="59"/>
      <c r="D524" s="59"/>
      <c r="E524" s="59"/>
      <c r="F524" s="59"/>
      <c r="G524" s="6"/>
      <c r="H524" s="6"/>
      <c r="I524" s="28"/>
      <c r="J524" s="6"/>
      <c r="K524" s="40"/>
      <c r="L524" s="6"/>
      <c r="M524" s="6"/>
      <c r="N524" s="6"/>
      <c r="O524" s="6"/>
      <c r="P524" s="40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40"/>
      <c r="AR524" s="6"/>
      <c r="AS524" s="6"/>
      <c r="AT524" s="6"/>
      <c r="AU524" s="6"/>
      <c r="AV524" s="6"/>
      <c r="AW524" s="6"/>
      <c r="AX524" s="40"/>
      <c r="AY524" s="40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</row>
    <row r="525" customFormat="false" ht="12.75" hidden="false" customHeight="false" outlineLevel="0" collapsed="false">
      <c r="A525" s="10"/>
      <c r="C525" s="59"/>
      <c r="D525" s="59"/>
      <c r="E525" s="59"/>
      <c r="F525" s="59"/>
      <c r="G525" s="6"/>
      <c r="H525" s="6"/>
      <c r="I525" s="28"/>
      <c r="J525" s="6"/>
      <c r="K525" s="40"/>
      <c r="L525" s="6"/>
      <c r="M525" s="6"/>
      <c r="N525" s="6"/>
      <c r="O525" s="6"/>
      <c r="P525" s="40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40"/>
      <c r="AR525" s="6"/>
      <c r="AS525" s="6"/>
      <c r="AT525" s="6"/>
      <c r="AU525" s="6"/>
      <c r="AV525" s="6"/>
      <c r="AW525" s="6"/>
      <c r="AX525" s="40"/>
      <c r="AY525" s="40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</row>
    <row r="526" customFormat="false" ht="12.75" hidden="false" customHeight="false" outlineLevel="0" collapsed="false">
      <c r="A526" s="10"/>
      <c r="C526" s="59"/>
      <c r="D526" s="59"/>
      <c r="E526" s="59"/>
      <c r="F526" s="59"/>
      <c r="G526" s="6"/>
      <c r="H526" s="6"/>
      <c r="I526" s="28"/>
      <c r="J526" s="6"/>
      <c r="K526" s="40"/>
      <c r="L526" s="6"/>
      <c r="M526" s="6"/>
      <c r="N526" s="6"/>
      <c r="O526" s="6"/>
      <c r="P526" s="40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40"/>
      <c r="AR526" s="6"/>
      <c r="AS526" s="6"/>
      <c r="AT526" s="6"/>
      <c r="AU526" s="6"/>
      <c r="AV526" s="6"/>
      <c r="AW526" s="6"/>
      <c r="AX526" s="40"/>
      <c r="AY526" s="40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</row>
    <row r="527" customFormat="false" ht="12.75" hidden="false" customHeight="false" outlineLevel="0" collapsed="false">
      <c r="A527" s="10"/>
      <c r="C527" s="59"/>
      <c r="D527" s="59"/>
      <c r="E527" s="59"/>
      <c r="F527" s="59"/>
      <c r="G527" s="6"/>
      <c r="H527" s="6"/>
      <c r="I527" s="28"/>
      <c r="J527" s="6"/>
      <c r="K527" s="40"/>
      <c r="L527" s="6"/>
      <c r="M527" s="6"/>
      <c r="N527" s="6"/>
      <c r="O527" s="6"/>
      <c r="P527" s="40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40"/>
      <c r="AR527" s="6"/>
      <c r="AS527" s="6"/>
      <c r="AT527" s="6"/>
      <c r="AU527" s="6"/>
      <c r="AV527" s="6"/>
      <c r="AW527" s="6"/>
      <c r="AX527" s="40"/>
      <c r="AY527" s="40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</row>
    <row r="528" customFormat="false" ht="12.75" hidden="false" customHeight="false" outlineLevel="0" collapsed="false">
      <c r="A528" s="10"/>
      <c r="C528" s="59"/>
      <c r="D528" s="59"/>
      <c r="E528" s="59"/>
      <c r="F528" s="59"/>
      <c r="G528" s="6"/>
      <c r="H528" s="6"/>
      <c r="I528" s="28"/>
      <c r="J528" s="6"/>
      <c r="K528" s="40"/>
      <c r="L528" s="6"/>
      <c r="M528" s="6"/>
      <c r="N528" s="6"/>
      <c r="O528" s="6"/>
      <c r="P528" s="40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40"/>
      <c r="AR528" s="6"/>
      <c r="AS528" s="6"/>
      <c r="AT528" s="6"/>
      <c r="AU528" s="6"/>
      <c r="AV528" s="6"/>
      <c r="AW528" s="6"/>
      <c r="AX528" s="40"/>
      <c r="AY528" s="40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</row>
    <row r="529" customFormat="false" ht="12.75" hidden="false" customHeight="false" outlineLevel="0" collapsed="false">
      <c r="A529" s="10"/>
      <c r="C529" s="59"/>
      <c r="D529" s="59"/>
      <c r="E529" s="59"/>
      <c r="F529" s="59"/>
      <c r="G529" s="6"/>
      <c r="H529" s="6"/>
      <c r="I529" s="28"/>
      <c r="J529" s="6"/>
      <c r="K529" s="40"/>
      <c r="L529" s="6"/>
      <c r="M529" s="6"/>
      <c r="N529" s="6"/>
      <c r="O529" s="6"/>
      <c r="P529" s="40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40"/>
      <c r="AR529" s="6"/>
      <c r="AS529" s="6"/>
      <c r="AT529" s="6"/>
      <c r="AU529" s="6"/>
      <c r="AV529" s="6"/>
      <c r="AW529" s="6"/>
      <c r="AX529" s="40"/>
      <c r="AY529" s="40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</row>
    <row r="530" customFormat="false" ht="12.75" hidden="false" customHeight="false" outlineLevel="0" collapsed="false">
      <c r="A530" s="10"/>
      <c r="C530" s="59"/>
      <c r="D530" s="59"/>
      <c r="E530" s="59"/>
      <c r="F530" s="59"/>
      <c r="G530" s="6"/>
      <c r="H530" s="6"/>
      <c r="I530" s="28"/>
      <c r="J530" s="6"/>
      <c r="K530" s="40"/>
      <c r="L530" s="6"/>
      <c r="M530" s="6"/>
      <c r="N530" s="6"/>
      <c r="O530" s="6"/>
      <c r="P530" s="40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40"/>
      <c r="AR530" s="6"/>
      <c r="AS530" s="6"/>
      <c r="AT530" s="6"/>
      <c r="AU530" s="6"/>
      <c r="AV530" s="6"/>
      <c r="AW530" s="6"/>
      <c r="AX530" s="40"/>
      <c r="AY530" s="40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</row>
    <row r="531" customFormat="false" ht="12.75" hidden="false" customHeight="false" outlineLevel="0" collapsed="false">
      <c r="A531" s="10"/>
      <c r="C531" s="59"/>
      <c r="D531" s="59"/>
      <c r="E531" s="59"/>
      <c r="F531" s="59"/>
      <c r="G531" s="6"/>
      <c r="H531" s="6"/>
      <c r="I531" s="28"/>
      <c r="J531" s="6"/>
      <c r="K531" s="40"/>
      <c r="L531" s="6"/>
      <c r="M531" s="6"/>
      <c r="N531" s="6"/>
      <c r="O531" s="6"/>
      <c r="P531" s="40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40"/>
      <c r="AR531" s="6"/>
      <c r="AS531" s="6"/>
      <c r="AT531" s="6"/>
      <c r="AU531" s="6"/>
      <c r="AV531" s="6"/>
      <c r="AW531" s="6"/>
      <c r="AX531" s="40"/>
      <c r="AY531" s="40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</row>
    <row r="532" customFormat="false" ht="12.75" hidden="false" customHeight="false" outlineLevel="0" collapsed="false">
      <c r="A532" s="10"/>
      <c r="C532" s="59"/>
      <c r="D532" s="59"/>
      <c r="E532" s="59"/>
      <c r="F532" s="59"/>
      <c r="G532" s="6"/>
      <c r="H532" s="6"/>
      <c r="I532" s="28"/>
      <c r="J532" s="6"/>
      <c r="K532" s="40"/>
      <c r="L532" s="6"/>
      <c r="M532" s="6"/>
      <c r="N532" s="6"/>
      <c r="O532" s="6"/>
      <c r="P532" s="40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40"/>
      <c r="AR532" s="6"/>
      <c r="AS532" s="6"/>
      <c r="AT532" s="6"/>
      <c r="AU532" s="6"/>
      <c r="AV532" s="6"/>
      <c r="AW532" s="6"/>
      <c r="AX532" s="40"/>
      <c r="AY532" s="40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</row>
    <row r="533" customFormat="false" ht="12.75" hidden="false" customHeight="false" outlineLevel="0" collapsed="false">
      <c r="A533" s="10"/>
      <c r="C533" s="59"/>
      <c r="D533" s="59"/>
      <c r="E533" s="59"/>
      <c r="F533" s="59"/>
      <c r="G533" s="6"/>
      <c r="H533" s="6"/>
      <c r="I533" s="28"/>
      <c r="J533" s="6"/>
      <c r="K533" s="40"/>
      <c r="L533" s="6"/>
      <c r="M533" s="6"/>
      <c r="N533" s="6"/>
      <c r="O533" s="6"/>
      <c r="P533" s="40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40"/>
      <c r="AR533" s="6"/>
      <c r="AS533" s="6"/>
      <c r="AT533" s="6"/>
      <c r="AU533" s="6"/>
      <c r="AV533" s="6"/>
      <c r="AW533" s="6"/>
      <c r="AX533" s="40"/>
      <c r="AY533" s="40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</row>
    <row r="534" customFormat="false" ht="12.75" hidden="false" customHeight="false" outlineLevel="0" collapsed="false">
      <c r="A534" s="10"/>
      <c r="C534" s="59"/>
      <c r="D534" s="59"/>
      <c r="E534" s="59"/>
      <c r="F534" s="59"/>
      <c r="G534" s="6"/>
      <c r="H534" s="6"/>
      <c r="I534" s="28"/>
      <c r="J534" s="6"/>
      <c r="K534" s="40"/>
      <c r="L534" s="6"/>
      <c r="M534" s="6"/>
      <c r="N534" s="6"/>
      <c r="O534" s="6"/>
      <c r="P534" s="40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40"/>
      <c r="AR534" s="6"/>
      <c r="AS534" s="6"/>
      <c r="AT534" s="6"/>
      <c r="AU534" s="6"/>
      <c r="AV534" s="6"/>
      <c r="AW534" s="6"/>
      <c r="AX534" s="40"/>
      <c r="AY534" s="40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</row>
    <row r="535" customFormat="false" ht="12.75" hidden="false" customHeight="false" outlineLevel="0" collapsed="false">
      <c r="A535" s="10"/>
      <c r="C535" s="59"/>
      <c r="D535" s="59"/>
      <c r="E535" s="59"/>
      <c r="F535" s="59"/>
      <c r="G535" s="6"/>
      <c r="H535" s="6"/>
      <c r="I535" s="28"/>
      <c r="J535" s="6"/>
      <c r="K535" s="40"/>
      <c r="L535" s="6"/>
      <c r="M535" s="6"/>
      <c r="N535" s="6"/>
      <c r="O535" s="6"/>
      <c r="P535" s="40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40"/>
      <c r="AR535" s="6"/>
      <c r="AS535" s="6"/>
      <c r="AT535" s="6"/>
      <c r="AU535" s="6"/>
      <c r="AV535" s="6"/>
      <c r="AW535" s="6"/>
      <c r="AX535" s="40"/>
      <c r="AY535" s="40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</row>
    <row r="536" customFormat="false" ht="12.75" hidden="false" customHeight="false" outlineLevel="0" collapsed="false">
      <c r="A536" s="10"/>
      <c r="C536" s="59"/>
      <c r="D536" s="59"/>
      <c r="E536" s="59"/>
      <c r="F536" s="59"/>
      <c r="G536" s="6"/>
      <c r="H536" s="6"/>
      <c r="I536" s="28"/>
      <c r="J536" s="6"/>
      <c r="K536" s="40"/>
      <c r="L536" s="6"/>
      <c r="M536" s="6"/>
      <c r="N536" s="6"/>
      <c r="O536" s="6"/>
      <c r="P536" s="40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40"/>
      <c r="AR536" s="6"/>
      <c r="AS536" s="6"/>
      <c r="AT536" s="6"/>
      <c r="AU536" s="6"/>
      <c r="AV536" s="6"/>
      <c r="AW536" s="6"/>
      <c r="AX536" s="40"/>
      <c r="AY536" s="40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</row>
    <row r="537" customFormat="false" ht="12.75" hidden="false" customHeight="false" outlineLevel="0" collapsed="false">
      <c r="A537" s="10"/>
      <c r="C537" s="59"/>
      <c r="D537" s="59"/>
      <c r="E537" s="59"/>
      <c r="F537" s="59"/>
      <c r="G537" s="6"/>
      <c r="H537" s="6"/>
      <c r="I537" s="28"/>
      <c r="J537" s="6"/>
      <c r="K537" s="40"/>
      <c r="L537" s="6"/>
      <c r="M537" s="6"/>
      <c r="N537" s="6"/>
      <c r="O537" s="6"/>
      <c r="P537" s="40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40"/>
      <c r="AR537" s="6"/>
      <c r="AS537" s="6"/>
      <c r="AT537" s="6"/>
      <c r="AU537" s="6"/>
      <c r="AV537" s="6"/>
      <c r="AW537" s="6"/>
      <c r="AX537" s="40"/>
      <c r="AY537" s="40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</row>
    <row r="538" customFormat="false" ht="12.75" hidden="false" customHeight="false" outlineLevel="0" collapsed="false">
      <c r="A538" s="10"/>
      <c r="C538" s="59"/>
      <c r="D538" s="59"/>
      <c r="E538" s="59"/>
      <c r="F538" s="59"/>
      <c r="G538" s="6"/>
      <c r="H538" s="6"/>
      <c r="I538" s="28"/>
      <c r="J538" s="6"/>
      <c r="K538" s="40"/>
      <c r="L538" s="6"/>
      <c r="M538" s="6"/>
      <c r="N538" s="6"/>
      <c r="O538" s="6"/>
      <c r="P538" s="40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40"/>
      <c r="AR538" s="6"/>
      <c r="AS538" s="6"/>
      <c r="AT538" s="6"/>
      <c r="AU538" s="6"/>
      <c r="AV538" s="6"/>
      <c r="AW538" s="6"/>
      <c r="AX538" s="40"/>
      <c r="AY538" s="40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</row>
    <row r="539" customFormat="false" ht="12.75" hidden="false" customHeight="false" outlineLevel="0" collapsed="false">
      <c r="A539" s="10"/>
      <c r="C539" s="59"/>
      <c r="D539" s="59"/>
      <c r="E539" s="59"/>
      <c r="F539" s="59"/>
      <c r="G539" s="6"/>
      <c r="H539" s="6"/>
      <c r="I539" s="28"/>
      <c r="J539" s="6"/>
      <c r="K539" s="40"/>
      <c r="L539" s="6"/>
      <c r="M539" s="6"/>
      <c r="N539" s="6"/>
      <c r="O539" s="6"/>
      <c r="P539" s="40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40"/>
      <c r="AR539" s="6"/>
      <c r="AS539" s="6"/>
      <c r="AT539" s="6"/>
      <c r="AU539" s="6"/>
      <c r="AV539" s="6"/>
      <c r="AW539" s="6"/>
      <c r="AX539" s="40"/>
      <c r="AY539" s="40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</row>
    <row r="540" customFormat="false" ht="12.75" hidden="false" customHeight="false" outlineLevel="0" collapsed="false">
      <c r="A540" s="10"/>
      <c r="C540" s="59"/>
      <c r="D540" s="59"/>
      <c r="E540" s="59"/>
      <c r="F540" s="59"/>
      <c r="G540" s="6"/>
      <c r="H540" s="6"/>
      <c r="I540" s="28"/>
      <c r="J540" s="6"/>
      <c r="K540" s="40"/>
      <c r="L540" s="6"/>
      <c r="M540" s="6"/>
      <c r="N540" s="6"/>
      <c r="O540" s="6"/>
      <c r="P540" s="40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40"/>
      <c r="AR540" s="6"/>
      <c r="AS540" s="6"/>
      <c r="AT540" s="6"/>
      <c r="AU540" s="6"/>
      <c r="AV540" s="6"/>
      <c r="AW540" s="6"/>
      <c r="AX540" s="40"/>
      <c r="AY540" s="40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</row>
    <row r="541" customFormat="false" ht="12.75" hidden="false" customHeight="false" outlineLevel="0" collapsed="false">
      <c r="A541" s="10"/>
      <c r="C541" s="59"/>
      <c r="D541" s="59"/>
      <c r="E541" s="59"/>
      <c r="F541" s="59"/>
      <c r="G541" s="6"/>
      <c r="H541" s="6"/>
      <c r="I541" s="28"/>
      <c r="J541" s="6"/>
      <c r="K541" s="40"/>
      <c r="L541" s="6"/>
      <c r="M541" s="6"/>
      <c r="N541" s="6"/>
      <c r="O541" s="6"/>
      <c r="P541" s="40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40"/>
      <c r="AR541" s="6"/>
      <c r="AS541" s="6"/>
      <c r="AT541" s="6"/>
      <c r="AU541" s="6"/>
      <c r="AV541" s="6"/>
      <c r="AW541" s="6"/>
      <c r="AX541" s="40"/>
      <c r="AY541" s="40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</row>
    <row r="542" customFormat="false" ht="12.75" hidden="false" customHeight="false" outlineLevel="0" collapsed="false">
      <c r="A542" s="10"/>
      <c r="C542" s="59"/>
      <c r="D542" s="59"/>
      <c r="E542" s="59"/>
      <c r="F542" s="59"/>
      <c r="G542" s="6"/>
      <c r="H542" s="6"/>
      <c r="I542" s="28"/>
      <c r="J542" s="6"/>
      <c r="K542" s="40"/>
      <c r="L542" s="6"/>
      <c r="M542" s="6"/>
      <c r="N542" s="6"/>
      <c r="O542" s="6"/>
      <c r="P542" s="40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40"/>
      <c r="AR542" s="6"/>
      <c r="AS542" s="6"/>
      <c r="AT542" s="6"/>
      <c r="AU542" s="6"/>
      <c r="AV542" s="6"/>
      <c r="AW542" s="6"/>
      <c r="AX542" s="40"/>
      <c r="AY542" s="40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</row>
    <row r="543" customFormat="false" ht="12.75" hidden="false" customHeight="false" outlineLevel="0" collapsed="false">
      <c r="A543" s="10"/>
      <c r="C543" s="59"/>
      <c r="D543" s="59"/>
      <c r="E543" s="59"/>
      <c r="F543" s="59"/>
      <c r="G543" s="6"/>
      <c r="H543" s="6"/>
      <c r="I543" s="28"/>
      <c r="J543" s="6"/>
      <c r="K543" s="40"/>
      <c r="L543" s="6"/>
      <c r="M543" s="6"/>
      <c r="N543" s="6"/>
      <c r="O543" s="6"/>
      <c r="P543" s="40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40"/>
      <c r="AR543" s="6"/>
      <c r="AS543" s="6"/>
      <c r="AT543" s="6"/>
      <c r="AU543" s="6"/>
      <c r="AV543" s="6"/>
      <c r="AW543" s="6"/>
      <c r="AX543" s="40"/>
      <c r="AY543" s="40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</row>
    <row r="544" customFormat="false" ht="12.75" hidden="false" customHeight="false" outlineLevel="0" collapsed="false">
      <c r="A544" s="10"/>
      <c r="C544" s="59"/>
      <c r="D544" s="59"/>
      <c r="E544" s="59"/>
      <c r="F544" s="59"/>
      <c r="G544" s="6"/>
      <c r="H544" s="6"/>
      <c r="I544" s="28"/>
      <c r="J544" s="6"/>
      <c r="K544" s="40"/>
      <c r="L544" s="6"/>
      <c r="M544" s="6"/>
      <c r="N544" s="6"/>
      <c r="O544" s="6"/>
      <c r="P544" s="40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40"/>
      <c r="AR544" s="6"/>
      <c r="AS544" s="6"/>
      <c r="AT544" s="6"/>
      <c r="AU544" s="6"/>
      <c r="AV544" s="6"/>
      <c r="AW544" s="6"/>
      <c r="AX544" s="40"/>
      <c r="AY544" s="40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</row>
    <row r="545" customFormat="false" ht="12.75" hidden="false" customHeight="false" outlineLevel="0" collapsed="false">
      <c r="A545" s="10"/>
      <c r="C545" s="59"/>
      <c r="D545" s="59"/>
      <c r="E545" s="59"/>
      <c r="F545" s="59"/>
      <c r="G545" s="6"/>
      <c r="H545" s="6"/>
      <c r="I545" s="28"/>
      <c r="J545" s="6"/>
      <c r="K545" s="40"/>
      <c r="L545" s="6"/>
      <c r="M545" s="6"/>
      <c r="N545" s="6"/>
      <c r="O545" s="6"/>
      <c r="P545" s="40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40"/>
      <c r="AR545" s="6"/>
      <c r="AS545" s="6"/>
      <c r="AT545" s="6"/>
      <c r="AU545" s="6"/>
      <c r="AV545" s="6"/>
      <c r="AW545" s="6"/>
      <c r="AX545" s="40"/>
      <c r="AY545" s="40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</row>
    <row r="546" customFormat="false" ht="12.75" hidden="false" customHeight="false" outlineLevel="0" collapsed="false">
      <c r="A546" s="10"/>
      <c r="C546" s="59"/>
      <c r="D546" s="59"/>
      <c r="E546" s="59"/>
      <c r="F546" s="59"/>
      <c r="G546" s="6"/>
      <c r="H546" s="6"/>
      <c r="I546" s="28"/>
      <c r="J546" s="6"/>
      <c r="K546" s="40"/>
      <c r="L546" s="6"/>
      <c r="M546" s="6"/>
      <c r="N546" s="6"/>
      <c r="O546" s="6"/>
      <c r="P546" s="40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40"/>
      <c r="AR546" s="6"/>
      <c r="AS546" s="6"/>
      <c r="AT546" s="6"/>
      <c r="AU546" s="6"/>
      <c r="AV546" s="6"/>
      <c r="AW546" s="6"/>
      <c r="AX546" s="40"/>
      <c r="AY546" s="40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</row>
    <row r="547" customFormat="false" ht="12.75" hidden="false" customHeight="false" outlineLevel="0" collapsed="false">
      <c r="A547" s="10"/>
      <c r="C547" s="59"/>
      <c r="D547" s="59"/>
      <c r="E547" s="59"/>
      <c r="F547" s="59"/>
      <c r="G547" s="6"/>
      <c r="H547" s="6"/>
      <c r="I547" s="28"/>
      <c r="J547" s="6"/>
      <c r="K547" s="40"/>
      <c r="L547" s="6"/>
      <c r="M547" s="6"/>
      <c r="N547" s="6"/>
      <c r="O547" s="6"/>
      <c r="P547" s="40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40"/>
      <c r="AR547" s="6"/>
      <c r="AS547" s="6"/>
      <c r="AT547" s="6"/>
      <c r="AU547" s="6"/>
      <c r="AV547" s="6"/>
      <c r="AW547" s="6"/>
      <c r="AX547" s="40"/>
      <c r="AY547" s="40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</row>
    <row r="548" customFormat="false" ht="12.75" hidden="false" customHeight="false" outlineLevel="0" collapsed="false">
      <c r="A548" s="10"/>
      <c r="C548" s="59"/>
      <c r="D548" s="59"/>
      <c r="E548" s="59"/>
      <c r="F548" s="59"/>
      <c r="G548" s="6"/>
      <c r="H548" s="6"/>
      <c r="I548" s="28"/>
      <c r="J548" s="6"/>
      <c r="K548" s="40"/>
      <c r="L548" s="6"/>
      <c r="M548" s="6"/>
      <c r="N548" s="6"/>
      <c r="O548" s="6"/>
      <c r="P548" s="40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40"/>
      <c r="AR548" s="6"/>
      <c r="AS548" s="6"/>
      <c r="AT548" s="6"/>
      <c r="AU548" s="6"/>
      <c r="AV548" s="6"/>
      <c r="AW548" s="6"/>
      <c r="AX548" s="40"/>
      <c r="AY548" s="40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</row>
    <row r="549" customFormat="false" ht="12.75" hidden="false" customHeight="false" outlineLevel="0" collapsed="false">
      <c r="A549" s="10"/>
      <c r="C549" s="59"/>
      <c r="D549" s="59"/>
      <c r="E549" s="59"/>
      <c r="F549" s="59"/>
      <c r="G549" s="6"/>
      <c r="H549" s="6"/>
      <c r="I549" s="28"/>
      <c r="J549" s="6"/>
      <c r="K549" s="40"/>
      <c r="L549" s="6"/>
      <c r="M549" s="6"/>
      <c r="N549" s="6"/>
      <c r="O549" s="6"/>
      <c r="P549" s="40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40"/>
      <c r="AR549" s="6"/>
      <c r="AS549" s="6"/>
      <c r="AT549" s="6"/>
      <c r="AU549" s="6"/>
      <c r="AV549" s="6"/>
      <c r="AW549" s="6"/>
      <c r="AX549" s="40"/>
      <c r="AY549" s="40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</row>
    <row r="550" customFormat="false" ht="12.75" hidden="false" customHeight="false" outlineLevel="0" collapsed="false">
      <c r="A550" s="10"/>
      <c r="C550" s="59"/>
      <c r="D550" s="59"/>
      <c r="E550" s="59"/>
      <c r="F550" s="59"/>
      <c r="G550" s="6"/>
      <c r="H550" s="6"/>
      <c r="I550" s="28"/>
      <c r="J550" s="6"/>
      <c r="K550" s="40"/>
      <c r="L550" s="6"/>
      <c r="M550" s="6"/>
      <c r="N550" s="6"/>
      <c r="O550" s="6"/>
      <c r="P550" s="40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40"/>
      <c r="AR550" s="6"/>
      <c r="AS550" s="6"/>
      <c r="AT550" s="6"/>
      <c r="AU550" s="6"/>
      <c r="AV550" s="6"/>
      <c r="AW550" s="6"/>
      <c r="AX550" s="40"/>
      <c r="AY550" s="40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</row>
    <row r="551" customFormat="false" ht="12.75" hidden="false" customHeight="false" outlineLevel="0" collapsed="false">
      <c r="A551" s="10"/>
      <c r="C551" s="59"/>
      <c r="D551" s="59"/>
      <c r="E551" s="59"/>
      <c r="F551" s="59"/>
      <c r="G551" s="6"/>
      <c r="H551" s="6"/>
      <c r="I551" s="28"/>
      <c r="J551" s="6"/>
      <c r="K551" s="40"/>
      <c r="L551" s="6"/>
      <c r="M551" s="6"/>
      <c r="N551" s="6"/>
      <c r="O551" s="6"/>
      <c r="P551" s="40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40"/>
      <c r="AR551" s="6"/>
      <c r="AS551" s="6"/>
      <c r="AT551" s="6"/>
      <c r="AU551" s="6"/>
      <c r="AV551" s="6"/>
      <c r="AW551" s="6"/>
      <c r="AX551" s="40"/>
      <c r="AY551" s="40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</row>
    <row r="552" customFormat="false" ht="12.75" hidden="false" customHeight="false" outlineLevel="0" collapsed="false">
      <c r="A552" s="10"/>
      <c r="C552" s="59"/>
      <c r="D552" s="59"/>
      <c r="E552" s="59"/>
      <c r="F552" s="59"/>
      <c r="G552" s="6"/>
      <c r="H552" s="6"/>
      <c r="I552" s="28"/>
      <c r="J552" s="6"/>
      <c r="K552" s="40"/>
      <c r="L552" s="6"/>
      <c r="M552" s="6"/>
      <c r="N552" s="6"/>
      <c r="O552" s="6"/>
      <c r="P552" s="40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40"/>
      <c r="AR552" s="6"/>
      <c r="AS552" s="6"/>
      <c r="AT552" s="6"/>
      <c r="AU552" s="6"/>
      <c r="AV552" s="6"/>
      <c r="AW552" s="6"/>
      <c r="AX552" s="40"/>
      <c r="AY552" s="40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</row>
    <row r="553" customFormat="false" ht="12.75" hidden="false" customHeight="false" outlineLevel="0" collapsed="false">
      <c r="A553" s="10"/>
      <c r="C553" s="59"/>
      <c r="D553" s="59"/>
      <c r="E553" s="59"/>
      <c r="F553" s="59"/>
      <c r="G553" s="6"/>
      <c r="H553" s="6"/>
      <c r="I553" s="28"/>
      <c r="J553" s="6"/>
      <c r="K553" s="40"/>
      <c r="L553" s="6"/>
      <c r="M553" s="6"/>
      <c r="N553" s="6"/>
      <c r="O553" s="6"/>
      <c r="P553" s="40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40"/>
      <c r="AR553" s="6"/>
      <c r="AS553" s="6"/>
      <c r="AT553" s="6"/>
      <c r="AU553" s="6"/>
      <c r="AV553" s="6"/>
      <c r="AW553" s="6"/>
      <c r="AX553" s="40"/>
      <c r="AY553" s="40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</row>
    <row r="554" customFormat="false" ht="12.75" hidden="false" customHeight="false" outlineLevel="0" collapsed="false">
      <c r="A554" s="10"/>
      <c r="C554" s="59"/>
      <c r="D554" s="59"/>
      <c r="E554" s="59"/>
      <c r="F554" s="59"/>
      <c r="G554" s="6"/>
      <c r="H554" s="6"/>
      <c r="I554" s="28"/>
      <c r="J554" s="6"/>
      <c r="K554" s="40"/>
      <c r="L554" s="6"/>
      <c r="M554" s="6"/>
      <c r="N554" s="6"/>
      <c r="O554" s="6"/>
      <c r="P554" s="40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40"/>
      <c r="AR554" s="6"/>
      <c r="AS554" s="6"/>
      <c r="AT554" s="6"/>
      <c r="AU554" s="6"/>
      <c r="AV554" s="6"/>
      <c r="AW554" s="6"/>
      <c r="AX554" s="40"/>
      <c r="AY554" s="40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</row>
    <row r="555" customFormat="false" ht="12.75" hidden="false" customHeight="false" outlineLevel="0" collapsed="false">
      <c r="A555" s="10"/>
      <c r="C555" s="59"/>
      <c r="D555" s="59"/>
      <c r="E555" s="59"/>
      <c r="F555" s="59"/>
      <c r="G555" s="6"/>
      <c r="H555" s="6"/>
      <c r="I555" s="28"/>
      <c r="J555" s="6"/>
      <c r="K555" s="40"/>
      <c r="L555" s="6"/>
      <c r="M555" s="6"/>
      <c r="N555" s="6"/>
      <c r="O555" s="6"/>
      <c r="P555" s="40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40"/>
      <c r="AR555" s="6"/>
      <c r="AS555" s="6"/>
      <c r="AT555" s="6"/>
      <c r="AU555" s="6"/>
      <c r="AV555" s="6"/>
      <c r="AW555" s="6"/>
      <c r="AX555" s="40"/>
      <c r="AY555" s="40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</row>
    <row r="556" customFormat="false" ht="12.75" hidden="false" customHeight="false" outlineLevel="0" collapsed="false">
      <c r="A556" s="10"/>
      <c r="C556" s="59"/>
      <c r="D556" s="59"/>
      <c r="E556" s="59"/>
      <c r="F556" s="59"/>
      <c r="G556" s="6"/>
      <c r="H556" s="6"/>
      <c r="I556" s="28"/>
      <c r="J556" s="6"/>
      <c r="K556" s="40"/>
      <c r="L556" s="6"/>
      <c r="M556" s="6"/>
      <c r="N556" s="6"/>
      <c r="O556" s="6"/>
      <c r="P556" s="40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40"/>
      <c r="AR556" s="6"/>
      <c r="AS556" s="6"/>
      <c r="AT556" s="6"/>
      <c r="AU556" s="6"/>
      <c r="AV556" s="6"/>
      <c r="AW556" s="6"/>
      <c r="AX556" s="40"/>
      <c r="AY556" s="40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</row>
    <row r="557" customFormat="false" ht="12.75" hidden="false" customHeight="false" outlineLevel="0" collapsed="false">
      <c r="A557" s="10"/>
      <c r="C557" s="59"/>
      <c r="D557" s="59"/>
      <c r="E557" s="59"/>
      <c r="F557" s="59"/>
      <c r="G557" s="6"/>
      <c r="H557" s="6"/>
      <c r="I557" s="28"/>
      <c r="J557" s="6"/>
      <c r="K557" s="40"/>
      <c r="L557" s="6"/>
      <c r="M557" s="6"/>
      <c r="N557" s="6"/>
      <c r="O557" s="6"/>
      <c r="P557" s="40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40"/>
      <c r="AR557" s="6"/>
      <c r="AS557" s="6"/>
      <c r="AT557" s="6"/>
      <c r="AU557" s="6"/>
      <c r="AV557" s="6"/>
      <c r="AW557" s="6"/>
      <c r="AX557" s="40"/>
      <c r="AY557" s="40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</row>
    <row r="558" customFormat="false" ht="12.75" hidden="false" customHeight="false" outlineLevel="0" collapsed="false">
      <c r="A558" s="10"/>
      <c r="C558" s="59"/>
      <c r="D558" s="59"/>
      <c r="E558" s="59"/>
      <c r="F558" s="59"/>
      <c r="G558" s="6"/>
      <c r="H558" s="6"/>
      <c r="I558" s="28"/>
      <c r="J558" s="6"/>
      <c r="K558" s="40"/>
      <c r="L558" s="6"/>
      <c r="M558" s="6"/>
      <c r="N558" s="6"/>
      <c r="O558" s="6"/>
      <c r="P558" s="40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40"/>
      <c r="AR558" s="6"/>
      <c r="AS558" s="6"/>
      <c r="AT558" s="6"/>
      <c r="AU558" s="6"/>
      <c r="AV558" s="6"/>
      <c r="AW558" s="6"/>
      <c r="AX558" s="40"/>
      <c r="AY558" s="40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</row>
    <row r="559" customFormat="false" ht="12.75" hidden="false" customHeight="false" outlineLevel="0" collapsed="false">
      <c r="C559" s="59"/>
      <c r="D559" s="59"/>
      <c r="E559" s="59"/>
      <c r="F559" s="59"/>
      <c r="G559" s="6"/>
      <c r="H559" s="6"/>
      <c r="I559" s="28"/>
      <c r="J559" s="6"/>
      <c r="K559" s="40"/>
      <c r="L559" s="6"/>
      <c r="M559" s="6"/>
      <c r="N559" s="6"/>
      <c r="O559" s="6"/>
      <c r="P559" s="40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40"/>
      <c r="AR559" s="6"/>
      <c r="AS559" s="6"/>
      <c r="AT559" s="6"/>
      <c r="AU559" s="6"/>
      <c r="AV559" s="6"/>
      <c r="AW559" s="6"/>
      <c r="AX559" s="40"/>
      <c r="AY559" s="40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</row>
    <row r="560" customFormat="false" ht="12.75" hidden="false" customHeight="false" outlineLevel="0" collapsed="false">
      <c r="C560" s="59"/>
      <c r="D560" s="59"/>
      <c r="E560" s="59"/>
      <c r="F560" s="59"/>
    </row>
    <row r="561" customFormat="false" ht="12.75" hidden="false" customHeight="false" outlineLevel="0" collapsed="false">
      <c r="C561" s="59"/>
      <c r="D561" s="59"/>
      <c r="E561" s="59"/>
      <c r="F561" s="59"/>
    </row>
    <row r="562" customFormat="false" ht="12.75" hidden="false" customHeight="false" outlineLevel="0" collapsed="false">
      <c r="C562" s="59"/>
      <c r="D562" s="59"/>
      <c r="E562" s="59"/>
      <c r="F562" s="59"/>
    </row>
    <row r="563" customFormat="false" ht="12.75" hidden="false" customHeight="false" outlineLevel="0" collapsed="false">
      <c r="C563" s="59"/>
      <c r="D563" s="59"/>
      <c r="E563" s="59"/>
      <c r="F563" s="59"/>
    </row>
    <row r="564" customFormat="false" ht="12.75" hidden="false" customHeight="false" outlineLevel="0" collapsed="false">
      <c r="C564" s="59"/>
      <c r="D564" s="59"/>
      <c r="E564" s="59"/>
      <c r="F564" s="59"/>
    </row>
    <row r="565" customFormat="false" ht="12.75" hidden="false" customHeight="false" outlineLevel="0" collapsed="false">
      <c r="C565" s="59"/>
      <c r="D565" s="59"/>
      <c r="E565" s="59"/>
      <c r="F565" s="59"/>
    </row>
    <row r="566" customFormat="false" ht="12.75" hidden="false" customHeight="false" outlineLevel="0" collapsed="false">
      <c r="C566" s="59"/>
      <c r="D566" s="59"/>
      <c r="E566" s="59"/>
      <c r="F566" s="59"/>
    </row>
    <row r="567" customFormat="false" ht="12.75" hidden="false" customHeight="false" outlineLevel="0" collapsed="false">
      <c r="C567" s="59"/>
      <c r="D567" s="59"/>
      <c r="E567" s="59"/>
      <c r="F567" s="59"/>
    </row>
    <row r="568" customFormat="false" ht="12.75" hidden="false" customHeight="false" outlineLevel="0" collapsed="false">
      <c r="C568" s="59"/>
      <c r="D568" s="59"/>
      <c r="E568" s="59"/>
      <c r="F568" s="59"/>
    </row>
    <row r="569" customFormat="false" ht="12.75" hidden="false" customHeight="false" outlineLevel="0" collapsed="false">
      <c r="C569" s="59"/>
      <c r="D569" s="59"/>
      <c r="E569" s="59"/>
      <c r="F569" s="59"/>
    </row>
    <row r="570" customFormat="false" ht="12.75" hidden="false" customHeight="false" outlineLevel="0" collapsed="false">
      <c r="C570" s="59"/>
      <c r="D570" s="59"/>
      <c r="E570" s="59"/>
      <c r="F570" s="59"/>
    </row>
    <row r="571" customFormat="false" ht="12.75" hidden="false" customHeight="false" outlineLevel="0" collapsed="false">
      <c r="C571" s="59"/>
      <c r="D571" s="59"/>
      <c r="E571" s="59"/>
      <c r="F571" s="59"/>
    </row>
    <row r="572" customFormat="false" ht="12.75" hidden="false" customHeight="false" outlineLevel="0" collapsed="false">
      <c r="C572" s="59"/>
      <c r="D572" s="59"/>
      <c r="E572" s="59"/>
      <c r="F572" s="59"/>
    </row>
    <row r="573" customFormat="false" ht="12.75" hidden="false" customHeight="false" outlineLevel="0" collapsed="false">
      <c r="C573" s="59"/>
      <c r="D573" s="59"/>
      <c r="E573" s="59"/>
      <c r="F573" s="59"/>
    </row>
    <row r="574" customFormat="false" ht="12.75" hidden="false" customHeight="false" outlineLevel="0" collapsed="false">
      <c r="C574" s="59"/>
      <c r="D574" s="59"/>
      <c r="E574" s="59"/>
      <c r="F574" s="59"/>
    </row>
    <row r="575" customFormat="false" ht="12.75" hidden="false" customHeight="false" outlineLevel="0" collapsed="false">
      <c r="C575" s="59"/>
      <c r="D575" s="59"/>
      <c r="E575" s="59"/>
      <c r="F575" s="59"/>
    </row>
    <row r="576" customFormat="false" ht="12.75" hidden="false" customHeight="false" outlineLevel="0" collapsed="false">
      <c r="C576" s="59"/>
      <c r="D576" s="59"/>
      <c r="E576" s="59"/>
      <c r="F576" s="59"/>
    </row>
    <row r="577" customFormat="false" ht="12.75" hidden="false" customHeight="false" outlineLevel="0" collapsed="false">
      <c r="C577" s="59"/>
      <c r="D577" s="59"/>
      <c r="E577" s="59"/>
      <c r="F577" s="59"/>
    </row>
    <row r="578" customFormat="false" ht="12.75" hidden="false" customHeight="false" outlineLevel="0" collapsed="false">
      <c r="C578" s="59"/>
      <c r="D578" s="59"/>
      <c r="E578" s="59"/>
      <c r="F578" s="59"/>
    </row>
    <row r="579" customFormat="false" ht="12.75" hidden="false" customHeight="false" outlineLevel="0" collapsed="false">
      <c r="C579" s="59"/>
      <c r="D579" s="59"/>
      <c r="E579" s="59"/>
      <c r="F579" s="59"/>
    </row>
    <row r="580" customFormat="false" ht="12.75" hidden="false" customHeight="false" outlineLevel="0" collapsed="false">
      <c r="C580" s="59"/>
      <c r="D580" s="59"/>
      <c r="E580" s="59"/>
      <c r="F580" s="59"/>
    </row>
    <row r="581" customFormat="false" ht="12.75" hidden="false" customHeight="false" outlineLevel="0" collapsed="false">
      <c r="C581" s="59"/>
      <c r="D581" s="59"/>
      <c r="E581" s="59"/>
      <c r="F581" s="59"/>
    </row>
    <row r="582" customFormat="false" ht="12.75" hidden="false" customHeight="false" outlineLevel="0" collapsed="false">
      <c r="C582" s="59"/>
      <c r="D582" s="59"/>
      <c r="E582" s="59"/>
      <c r="F582" s="59"/>
    </row>
    <row r="583" customFormat="false" ht="12.75" hidden="false" customHeight="false" outlineLevel="0" collapsed="false">
      <c r="C583" s="59"/>
      <c r="D583" s="59"/>
      <c r="E583" s="59"/>
      <c r="F583" s="59"/>
    </row>
    <row r="584" customFormat="false" ht="12.75" hidden="false" customHeight="false" outlineLevel="0" collapsed="false">
      <c r="C584" s="59"/>
      <c r="D584" s="59"/>
      <c r="E584" s="59"/>
      <c r="F584" s="59"/>
    </row>
    <row r="585" customFormat="false" ht="12.75" hidden="false" customHeight="false" outlineLevel="0" collapsed="false">
      <c r="C585" s="59"/>
      <c r="D585" s="59"/>
      <c r="E585" s="59"/>
      <c r="F585" s="59"/>
    </row>
    <row r="586" customFormat="false" ht="12.75" hidden="false" customHeight="false" outlineLevel="0" collapsed="false">
      <c r="C586" s="59"/>
      <c r="D586" s="59"/>
      <c r="E586" s="59"/>
      <c r="F586" s="59"/>
    </row>
    <row r="587" customFormat="false" ht="12.75" hidden="false" customHeight="false" outlineLevel="0" collapsed="false">
      <c r="C587" s="59"/>
      <c r="D587" s="59"/>
      <c r="E587" s="59"/>
      <c r="F587" s="59"/>
    </row>
    <row r="588" customFormat="false" ht="12.75" hidden="false" customHeight="false" outlineLevel="0" collapsed="false">
      <c r="C588" s="59"/>
      <c r="D588" s="59"/>
      <c r="E588" s="59"/>
      <c r="F588" s="59"/>
    </row>
    <row r="589" customFormat="false" ht="12.75" hidden="false" customHeight="false" outlineLevel="0" collapsed="false">
      <c r="C589" s="59"/>
      <c r="D589" s="59"/>
      <c r="E589" s="59"/>
      <c r="F589" s="59"/>
    </row>
    <row r="590" customFormat="false" ht="12.75" hidden="false" customHeight="false" outlineLevel="0" collapsed="false">
      <c r="C590" s="59"/>
      <c r="D590" s="59"/>
      <c r="E590" s="59"/>
      <c r="F590" s="59"/>
    </row>
    <row r="591" customFormat="false" ht="12.75" hidden="false" customHeight="false" outlineLevel="0" collapsed="false">
      <c r="C591" s="59"/>
      <c r="D591" s="59"/>
      <c r="E591" s="59"/>
      <c r="F591" s="59"/>
    </row>
    <row r="592" customFormat="false" ht="12.75" hidden="false" customHeight="false" outlineLevel="0" collapsed="false">
      <c r="C592" s="59"/>
      <c r="D592" s="59"/>
      <c r="E592" s="59"/>
      <c r="F592" s="59"/>
    </row>
    <row r="593" customFormat="false" ht="12.75" hidden="false" customHeight="false" outlineLevel="0" collapsed="false">
      <c r="C593" s="59"/>
      <c r="D593" s="59"/>
      <c r="E593" s="59"/>
      <c r="F593" s="59"/>
    </row>
    <row r="594" customFormat="false" ht="12.75" hidden="false" customHeight="false" outlineLevel="0" collapsed="false">
      <c r="C594" s="59"/>
      <c r="D594" s="59"/>
      <c r="E594" s="59"/>
      <c r="F594" s="59"/>
    </row>
    <row r="595" customFormat="false" ht="12.75" hidden="false" customHeight="false" outlineLevel="0" collapsed="false">
      <c r="C595" s="59"/>
      <c r="D595" s="59"/>
      <c r="E595" s="59"/>
      <c r="F595" s="59"/>
    </row>
    <row r="596" customFormat="false" ht="12.75" hidden="false" customHeight="false" outlineLevel="0" collapsed="false">
      <c r="C596" s="59"/>
      <c r="D596" s="59"/>
      <c r="E596" s="59"/>
      <c r="F596" s="59"/>
    </row>
    <row r="597" customFormat="false" ht="12.75" hidden="false" customHeight="false" outlineLevel="0" collapsed="false">
      <c r="C597" s="59"/>
      <c r="D597" s="59"/>
      <c r="E597" s="59"/>
      <c r="F597" s="59"/>
    </row>
  </sheetData>
  <mergeCells count="2">
    <mergeCell ref="A2:J2"/>
    <mergeCell ref="AR3:AW3"/>
  </mergeCells>
  <printOptions headings="false" gridLines="false" gridLinesSet="true" horizontalCentered="true" verticalCentered="false"/>
  <pageMargins left="0.5" right="0.5" top="0.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0T14:22:48Z</dcterms:created>
  <dc:creator>Teco</dc:creator>
  <dc:description/>
  <dc:language>en-US</dc:language>
  <cp:lastModifiedBy>TECO</cp:lastModifiedBy>
  <cp:lastPrinted>1999-12-20T15:28:27Z</cp:lastPrinted>
  <cp:revision>0</cp:revision>
  <dc:subject/>
  <dc:title/>
</cp:coreProperties>
</file>