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2"/>
  </bookViews>
  <sheets>
    <sheet name="Attach 2 - NIDS-LOOPS" sheetId="1" state="visible" r:id="rId2"/>
    <sheet name="PORTS" sheetId="2" state="visible" r:id="rId3"/>
    <sheet name="TRANSPORT" sheetId="3" state="visible" r:id="rId4"/>
    <sheet name="LOOP-PORT COMBOS" sheetId="4" state="visible" r:id="rId5"/>
    <sheet name="NSC" sheetId="5" state="visible" r:id="rId6"/>
    <sheet name="OSS-8XX-DATABASES" sheetId="6" state="visible" r:id="rId7"/>
  </sheets>
  <definedNames>
    <definedName function="false" hidden="false" localSheetId="0" name="_xlnm.Print_Area" vbProcedure="false">'Attach 2 - NIDS-LOOPS'!$A$3:$P$1150</definedName>
    <definedName function="false" hidden="false" localSheetId="0" name="_xlnm.Print_Titles" vbProcedure="false">'Attach 2 - NIDS-LOOPS'!$1:$2</definedName>
    <definedName function="false" hidden="false" localSheetId="3" name="_xlnm.Print_Area" vbProcedure="false">'LOOP-PORT COMBOS'!$A$1:$N$514</definedName>
    <definedName function="false" hidden="false" localSheetId="3" name="_xlnm.Print_Titles" vbProcedure="false">'LOOP-PORT COMBOS'!$1:$1</definedName>
    <definedName function="false" hidden="false" localSheetId="4" name="_xlnm.Print_Area" vbProcedure="false">NSC!$A$1:$N$1067</definedName>
    <definedName function="false" hidden="false" localSheetId="4" name="_xlnm.Print_Titles" vbProcedure="false">NSC!$2:$2</definedName>
    <definedName function="false" hidden="false" localSheetId="5" name="_xlnm.Print_Area" vbProcedure="false">'OSS-8XX-DATABASES'!$A$1:$N$298</definedName>
    <definedName function="false" hidden="false" localSheetId="5" name="_xlnm.Print_Titles" vbProcedure="false">'OSS-8XX-DATABASES'!$1:$1</definedName>
    <definedName function="false" hidden="false" localSheetId="1" name="_xlnm.Print_Area" vbProcedure="false">PORTS!$A$1:$N$701</definedName>
    <definedName function="false" hidden="false" localSheetId="1" name="_xlnm.Print_Titles" vbProcedure="false">PORTS!$1:$1</definedName>
    <definedName function="false" hidden="false" localSheetId="2" name="_xlnm.Print_Area" vbProcedure="false">TRANSPORT!$A$2:$N$408</definedName>
    <definedName function="false" hidden="false" localSheetId="2" name="_xlnm.Print_Titles" vbProcedure="false">TRANSPORT!$1:$1</definedName>
    <definedName function="false" hidden="false" localSheetId="0" name="Z_1E2980A7_5F10_11D3_A1DA_00805F81CF31__wvu_PrintArea" vbProcedure="false">#REF!</definedName>
    <definedName function="false" hidden="false" localSheetId="0" name="Z_1E2980A7_5F10_11D3_A1DA_00805F81CF31__wvu_PrintTitles" vbProcedure="false">#REF!</definedName>
    <definedName function="false" hidden="false" localSheetId="0" name="Z_4302BFB1_D012_11D2_AD79_00805FE781E8__wvu_PrintArea" vbProcedure="false">#REF!</definedName>
    <definedName function="false" hidden="false" localSheetId="0" name="Z_4302BFB1_D012_11D2_AD79_00805FE781E8__wvu_PrintTitles" vbProcedure="false">#REF!</definedName>
    <definedName function="false" hidden="false" localSheetId="0" name="Z_605003C0_8E10_11D3_B1C5_00500499E3E3__wvu_PrintArea" vbProcedure="false">#REF!</definedName>
    <definedName function="false" hidden="false" localSheetId="0" name="Z_605003C0_8E10_11D3_B1C5_00500499E3E3__wvu_PrintTitles" vbProcedure="false">#REF!</definedName>
    <definedName function="false" hidden="false" localSheetId="0" name="Z_6B719182_A1CF_11D3_B1E3_005004239794__wvu_PrintArea" vbProcedure="false">#REF!</definedName>
    <definedName function="false" hidden="false" localSheetId="0" name="Z_6B719182_A1CF_11D3_B1E3_005004239794__wvu_PrintTitles" vbProcedure="false">#REF!</definedName>
    <definedName function="false" hidden="false" localSheetId="0" name="Z_75ED9CF1_9B98_11D3_B1DC_005004239794__wvu_PrintArea" vbProcedure="false">#REF!</definedName>
    <definedName function="false" hidden="false" localSheetId="0" name="Z_75ED9CF1_9B98_11D3_B1DC_005004239794__wvu_PrintTitles" vbProcedure="false">#REF!</definedName>
    <definedName function="false" hidden="false" localSheetId="0" name="Z_AC01E050_D3F3_11D3_9CD0_00805F8D19C9__wvu_PrintArea" vbProcedure="false">'Attach 2 - NIDS-LOOPS'!$A$1:$P$1150</definedName>
    <definedName function="false" hidden="false" localSheetId="0" name="Z_AC01E050_D3F3_11D3_9CD0_00805F8D19C9__wvu_Rows" vbProcedure="false">'Attach 2 - NIDS-LOOPS'!$177:$177</definedName>
    <definedName function="false" hidden="false" localSheetId="0" name="Z_AD43EBCA_03EF_11D3_B853_00805F1708C9__wvu_PrintArea" vbProcedure="false">#REF!</definedName>
    <definedName function="false" hidden="false" localSheetId="0" name="Z_AD43EBCA_03EF_11D3_B853_00805F1708C9__wvu_PrintTitles" vbProcedure="false">#REF!</definedName>
    <definedName function="false" hidden="false" localSheetId="0" name="Z_B056E971_8B0A_11D3_B1CD_00500499E3DC__wvu_PrintArea" vbProcedure="false">#REF!</definedName>
    <definedName function="false" hidden="false" localSheetId="0" name="Z_B056E971_8B0A_11D3_B1CD_00500499E3DC__wvu_PrintTitles" vbProcedure="false">#REF!</definedName>
    <definedName function="false" hidden="false" localSheetId="1" name="Z_AC01E050_D3F3_11D3_9CD0_00805F8D19C9__wvu_Cols" vbProcedure="false">PORTS!$O:$P</definedName>
    <definedName function="false" hidden="false" localSheetId="1" name="Z_AC01E050_D3F3_11D3_9CD0_00805F8D19C9__wvu_PrintArea" vbProcedure="false">PORTS!$A$1:$N$701</definedName>
    <definedName function="false" hidden="false" localSheetId="1" name="Z_AC01E050_D3F3_11D3_9CD0_00805F8D19C9__wvu_PrintTitles" vbProcedure="false">PORTS!$1:$1</definedName>
    <definedName function="false" hidden="false" localSheetId="2" name="Z_AC01E050_D3F3_11D3_9CD0_00805F8D19C9__wvu_PrintArea" vbProcedure="false">TRANSPORT!$A$1:$N$408</definedName>
    <definedName function="false" hidden="false" localSheetId="2" name="Z_AC01E050_D3F3_11D3_9CD0_00805F8D19C9__wvu_PrintTitles" vbProcedure="false">TRANSPORT!$1:$1</definedName>
    <definedName function="false" hidden="false" localSheetId="3" name="Z_AC01E050_D3F3_11D3_9CD0_00805F8D19C9__wvu_PrintArea" vbProcedure="false">'LOOP-PORT COMBOS'!$A$1:$N$514</definedName>
    <definedName function="false" hidden="false" localSheetId="3" name="Z_AC01E050_D3F3_11D3_9CD0_00805F8D19C9__wvu_PrintTitles" vbProcedure="false">'LOOP-PORT COMBOS'!$1:$1</definedName>
    <definedName function="false" hidden="false" localSheetId="4" name="Z_AC01E050_D3F3_11D3_9CD0_00805F8D19C9__wvu_PrintArea" vbProcedure="false">NSC!$A$1:$N$952</definedName>
    <definedName function="false" hidden="false" localSheetId="4" name="Z_AC01E050_D3F3_11D3_9CD0_00805F8D19C9__wvu_PrintTitles" vbProcedure="false">NSC!$2:$2</definedName>
    <definedName function="false" hidden="false" localSheetId="5" name="Z_AC01E050_D3F3_11D3_9CD0_00805F8D19C9__wvu_PrintArea" vbProcedure="false">'OSS-8XX-DATABASES'!$A$1:$N$298</definedName>
    <definedName function="false" hidden="false" localSheetId="5" name="Z_AC01E050_D3F3_11D3_9CD0_00805F8D19C9__wvu_PrintTitles" vbProcedure="false">'OSS-8XX-DATABAS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2" uniqueCount="2406">
  <si>
    <t xml:space="preserve">RATES BY STATE</t>
  </si>
  <si>
    <t xml:space="preserve">DESCRIPTION</t>
  </si>
  <si>
    <t xml:space="preserve">USOC</t>
  </si>
  <si>
    <t xml:space="preserve">AL</t>
  </si>
  <si>
    <t xml:space="preserve">FL</t>
  </si>
  <si>
    <t xml:space="preserve">GA</t>
  </si>
  <si>
    <t xml:space="preserve">KY</t>
  </si>
  <si>
    <t xml:space="preserve">LA</t>
  </si>
  <si>
    <t xml:space="preserve">MS</t>
  </si>
  <si>
    <t xml:space="preserve">NC</t>
  </si>
  <si>
    <t xml:space="preserve">SC</t>
  </si>
  <si>
    <t xml:space="preserve">TN</t>
  </si>
  <si>
    <t xml:space="preserve">NIDs</t>
  </si>
  <si>
    <t xml:space="preserve">NID to NID Cross Connect, 2-Wire or 4-Wire, NRC</t>
  </si>
  <si>
    <t xml:space="preserve">UNDC2</t>
  </si>
  <si>
    <t xml:space="preserve">NA</t>
  </si>
  <si>
    <t xml:space="preserve">UNDC4</t>
  </si>
  <si>
    <t xml:space="preserve">NID, 1-2 lines, per month</t>
  </si>
  <si>
    <t xml:space="preserve">UND12</t>
  </si>
  <si>
    <t xml:space="preserve">NRC - 1st</t>
  </si>
  <si>
    <t xml:space="preserve">TBD</t>
  </si>
  <si>
    <t xml:space="preserve">NRC - Add’l</t>
  </si>
  <si>
    <t xml:space="preserve">NRC - Disconnect Charge - 1st</t>
  </si>
  <si>
    <t xml:space="preserve">NRC - Disconnect Charge - Add’l</t>
  </si>
  <si>
    <t xml:space="preserve">NRC - Service Order submitted Electronically, per LSR</t>
  </si>
  <si>
    <t xml:space="preserve">SOMEC</t>
  </si>
  <si>
    <t xml:space="preserve">NRC - Setvice Order submitted Electronically, per LSR - Disconnect</t>
  </si>
  <si>
    <t xml:space="preserve">NRC - Service Order submitted Manually, per LSR</t>
  </si>
  <si>
    <t xml:space="preserve">SOMAN</t>
  </si>
  <si>
    <t xml:space="preserve">NRC - Service Order submitted Manually, per LSR, Disconnect</t>
  </si>
  <si>
    <t xml:space="preserve">NRC - Incremental Charge - Manual Service Order - 1st</t>
  </si>
  <si>
    <t xml:space="preserve">NRC - Incremental Charge - Manual Service Order - Add’l</t>
  </si>
  <si>
    <t xml:space="preserve">NRC - Incremental Charge - Manual Service Order - Disconnect </t>
  </si>
  <si>
    <t xml:space="preserve">NID, 1-6 lines, per month</t>
  </si>
  <si>
    <t xml:space="preserve">UND16</t>
  </si>
  <si>
    <t xml:space="preserve">Nonrecurring Charge - customer transfer, feature additions, changes (1)</t>
  </si>
  <si>
    <t xml:space="preserve">LOOP, EXCLUDING NID</t>
  </si>
  <si>
    <t xml:space="preserve">2-Wire Analog VG Loop (Standard), per month</t>
  </si>
  <si>
    <t xml:space="preserve">2-Wire Analog VG Loop (Customized), per month</t>
  </si>
  <si>
    <t xml:space="preserve">4-Wire Analog VG Loop (Standard), per month</t>
  </si>
  <si>
    <t xml:space="preserve">2-Wire ISDN Digital Grade Loop (Standard), per month</t>
  </si>
  <si>
    <t xml:space="preserve">2-Wire ADSL Loop (Standard), per month</t>
  </si>
  <si>
    <t xml:space="preserve">2-Wire HDSL Loop (Standard), per month</t>
  </si>
  <si>
    <t xml:space="preserve">4-Wire HDSL Loop (Standard), per month</t>
  </si>
  <si>
    <t xml:space="preserve">LOOP, INCLUDING NID</t>
  </si>
  <si>
    <t xml:space="preserve">2-Wire Analog VG Loop-SL1</t>
  </si>
  <si>
    <t xml:space="preserve">RC - Statewide, per month</t>
  </si>
  <si>
    <t xml:space="preserve">UEAL2</t>
  </si>
  <si>
    <t xml:space="preserve">RC - Zone 1, per month  (Note 2)</t>
  </si>
  <si>
    <t xml:space="preserve">RC - Zone 2, per month  (Note 2)</t>
  </si>
  <si>
    <t xml:space="preserve">RC - Zone 3, per month  (Note 2)</t>
  </si>
  <si>
    <t xml:space="preserve">RC - Zone 4, per month  (Note 2)</t>
  </si>
  <si>
    <t xml:space="preserve">NRC - Incremental Charge - Manual Service Order - Disconnect</t>
  </si>
  <si>
    <t xml:space="preserve">NRC - Incremental Charge - Order Coordination for SL1 loops (per loop)</t>
  </si>
  <si>
    <t xml:space="preserve">UEAMC</t>
  </si>
  <si>
    <t xml:space="preserve">NRC - Incremental Charge - Order Coordination - Time Specific (per LSR)</t>
  </si>
  <si>
    <t xml:space="preserve">OCOSL</t>
  </si>
  <si>
    <t xml:space="preserve">NRC - Engineering Information (EI) - interim rates until cost study is prepared based on inputs that reflect the work required to extract the Engineering Information.</t>
  </si>
  <si>
    <t xml:space="preserve">UEANM</t>
  </si>
  <si>
    <t xml:space="preserve">2-Wire Analog VG Loop-SL2 w/loop or ground start signaling</t>
  </si>
  <si>
    <t xml:space="preserve">2-Wire Analog VG Loop-SL2 w/ reverse battery signaling</t>
  </si>
  <si>
    <t xml:space="preserve">UEAR2</t>
  </si>
  <si>
    <t xml:space="preserve">OCOCL</t>
  </si>
  <si>
    <t xml:space="preserve">4-Wire Analog VG Loop</t>
  </si>
  <si>
    <t xml:space="preserve">UEAL4</t>
  </si>
  <si>
    <t xml:space="preserve">2-Wire ISDN Digital Grade Loop</t>
  </si>
  <si>
    <t xml:space="preserve">U1L2X</t>
  </si>
  <si>
    <t xml:space="preserve">2-Wire Universal Digital Carrier (UDC), statewide, per month</t>
  </si>
  <si>
    <t xml:space="preserve">UDC2X</t>
  </si>
  <si>
    <t xml:space="preserve">Zone 1, per month</t>
  </si>
  <si>
    <t xml:space="preserve">Zone 2, per month</t>
  </si>
  <si>
    <t xml:space="preserve">Zone 3, per month</t>
  </si>
  <si>
    <t xml:space="preserve">Zone 4, per month</t>
  </si>
  <si>
    <t xml:space="preserve">2-Wire ADSL Compatible Loop incl Man Svc Inquiry &amp; Fac Reservation</t>
  </si>
  <si>
    <t xml:space="preserve">UAL2X</t>
  </si>
  <si>
    <t xml:space="preserve">2-Wire ADSL Compatible Loop without Man Svc Inquiry &amp; Fac Reservation</t>
  </si>
  <si>
    <t xml:space="preserve">UAL2W</t>
  </si>
  <si>
    <r>
      <rPr>
        <b val="true"/>
        <sz val="12"/>
        <rFont val="Arial"/>
        <family val="2"/>
      </rPr>
      <t xml:space="preserve">2-Wire HDSL Compatible Loop, </t>
    </r>
    <r>
      <rPr>
        <b val="true"/>
        <u val="single"/>
        <sz val="12"/>
        <rFont val="Arial"/>
        <family val="2"/>
      </rPr>
      <t xml:space="preserve">incl</t>
    </r>
    <r>
      <rPr>
        <b val="true"/>
        <sz val="12"/>
        <rFont val="Arial"/>
        <family val="2"/>
      </rPr>
      <t xml:space="preserve"> Man Svc Inquiry &amp; Fac Reserv</t>
    </r>
  </si>
  <si>
    <t xml:space="preserve">UHL2X</t>
  </si>
  <si>
    <t xml:space="preserve">2-Wire HDSL Compatible Loop, without Man Svc Inquiry &amp; Fac Reserv</t>
  </si>
  <si>
    <t xml:space="preserve">Statewide, per month</t>
  </si>
  <si>
    <t xml:space="preserve">UHL2W</t>
  </si>
  <si>
    <r>
      <rPr>
        <b val="true"/>
        <sz val="12"/>
        <rFont val="Arial"/>
        <family val="2"/>
      </rPr>
      <t xml:space="preserve">4-Wire HDSL Compatible Loop, </t>
    </r>
    <r>
      <rPr>
        <b val="true"/>
        <u val="single"/>
        <sz val="12"/>
        <rFont val="Arial"/>
        <family val="2"/>
      </rPr>
      <t xml:space="preserve">incl</t>
    </r>
    <r>
      <rPr>
        <b val="true"/>
        <sz val="12"/>
        <rFont val="Arial"/>
        <family val="2"/>
      </rPr>
      <t xml:space="preserve"> Man Svc Inquiry &amp; Fac Reserv</t>
    </r>
  </si>
  <si>
    <t xml:space="preserve">UHL4X</t>
  </si>
  <si>
    <r>
      <rPr>
        <b val="true"/>
        <sz val="12"/>
        <rFont val="Arial"/>
        <family val="2"/>
      </rPr>
      <t xml:space="preserve">4-Wire HDSL Compatible Loop, </t>
    </r>
    <r>
      <rPr>
        <b val="true"/>
        <u val="single"/>
        <sz val="12"/>
        <rFont val="Arial"/>
        <family val="2"/>
      </rPr>
      <t xml:space="preserve">without</t>
    </r>
    <r>
      <rPr>
        <b val="true"/>
        <sz val="12"/>
        <rFont val="Arial"/>
        <family val="2"/>
      </rPr>
      <t xml:space="preserve"> Man Svc Inquiry &amp; Fac Res</t>
    </r>
  </si>
  <si>
    <t xml:space="preserve">UHL4W</t>
  </si>
  <si>
    <t xml:space="preserve">4-Wire DS1 Digital Loop</t>
  </si>
  <si>
    <t xml:space="preserve">USLXX</t>
  </si>
  <si>
    <t xml:space="preserve">4-Wire 56 Kbps Dig Grade Loop</t>
  </si>
  <si>
    <t xml:space="preserve">UDL56</t>
  </si>
  <si>
    <t xml:space="preserve">4-Wire 64 Kbps Dig Grade Loop</t>
  </si>
  <si>
    <t xml:space="preserve">UDL64</t>
  </si>
  <si>
    <r>
      <rPr>
        <b val="true"/>
        <sz val="12"/>
        <rFont val="Arial"/>
        <family val="2"/>
      </rPr>
      <t xml:space="preserve">2-Wire Unb Copper Loop/Short(&lt; or = 18kft), </t>
    </r>
    <r>
      <rPr>
        <b val="true"/>
        <u val="single"/>
        <sz val="12"/>
        <rFont val="Arial"/>
        <family val="2"/>
      </rPr>
      <t xml:space="preserve">incl</t>
    </r>
    <r>
      <rPr>
        <b val="true"/>
        <sz val="12"/>
        <rFont val="Arial"/>
        <family val="2"/>
      </rPr>
      <t xml:space="preserve"> Man SI &amp; Fac Res*</t>
    </r>
  </si>
  <si>
    <t xml:space="preserve">UCLPB</t>
  </si>
  <si>
    <t xml:space="preserve">NRC - Incremental Charge - Manual Service Order - Disconnect - 1st</t>
  </si>
  <si>
    <t xml:space="preserve">NRC - Incremental Charge - Manual Service Order - Disconnect - Add'l</t>
  </si>
  <si>
    <t xml:space="preserve">NRC - Incremental Charge - Manual Order Coordination - per loop</t>
  </si>
  <si>
    <t xml:space="preserve">UCLMC</t>
  </si>
  <si>
    <r>
      <rPr>
        <b val="true"/>
        <sz val="10"/>
        <rFont val="Arial"/>
        <family val="2"/>
      </rPr>
      <t xml:space="preserve">2-Wire Unb Copper Loop/Short (&lt; or = 18kft), </t>
    </r>
    <r>
      <rPr>
        <b val="true"/>
        <u val="single"/>
        <sz val="10"/>
        <rFont val="Arial"/>
        <family val="2"/>
      </rPr>
      <t xml:space="preserve">without</t>
    </r>
    <r>
      <rPr>
        <b val="true"/>
        <sz val="10"/>
        <rFont val="Arial"/>
        <family val="2"/>
      </rPr>
      <t xml:space="preserve"> Man SI &amp; Fac Res</t>
    </r>
  </si>
  <si>
    <t xml:space="preserve">RC - Statewide, per moth</t>
  </si>
  <si>
    <t xml:space="preserve">UCLPW</t>
  </si>
  <si>
    <t xml:space="preserve">2-Wire Unb Copper Loop/Long (&gt; 18kft), incl Man SI &amp; Fac Res</t>
  </si>
  <si>
    <t xml:space="preserve">UCL2L</t>
  </si>
  <si>
    <t xml:space="preserve">NRC - Incremental Charge - Manual Service Order - Disconnect - Add'L</t>
  </si>
  <si>
    <t xml:space="preserve">2-Wire Unb Copper Loop/Long (&gt; 18kft), without Man SI &amp; Fac Res</t>
  </si>
  <si>
    <t xml:space="preserve">UCL2W</t>
  </si>
  <si>
    <r>
      <rPr>
        <b val="true"/>
        <sz val="12"/>
        <rFont val="Arial"/>
        <family val="2"/>
      </rPr>
      <t xml:space="preserve">4-Wire Unb Copper Loop/Short (&lt; or = 18kft), </t>
    </r>
    <r>
      <rPr>
        <b val="true"/>
        <u val="single"/>
        <sz val="12"/>
        <rFont val="Arial"/>
        <family val="2"/>
      </rPr>
      <t xml:space="preserve">incl</t>
    </r>
    <r>
      <rPr>
        <b val="true"/>
        <sz val="12"/>
        <rFont val="Arial"/>
        <family val="2"/>
      </rPr>
      <t xml:space="preserve"> Man SI &amp; Fac Res</t>
    </r>
  </si>
  <si>
    <t xml:space="preserve">Statewide, per month*</t>
  </si>
  <si>
    <t xml:space="preserve">UCL4S</t>
  </si>
  <si>
    <r>
      <rPr>
        <b val="true"/>
        <sz val="10"/>
        <rFont val="Arial"/>
        <family val="2"/>
      </rPr>
      <t xml:space="preserve">4-Wire Unb Copper Loop/Short (&lt; or = 18kft), </t>
    </r>
    <r>
      <rPr>
        <b val="true"/>
        <u val="single"/>
        <sz val="10"/>
        <rFont val="Arial"/>
        <family val="2"/>
      </rPr>
      <t xml:space="preserve">without</t>
    </r>
    <r>
      <rPr>
        <b val="true"/>
        <sz val="10"/>
        <rFont val="Arial"/>
        <family val="2"/>
      </rPr>
      <t xml:space="preserve"> Man SI &amp; Fac Res</t>
    </r>
  </si>
  <si>
    <t xml:space="preserve">UCL4W</t>
  </si>
  <si>
    <r>
      <rPr>
        <b val="true"/>
        <sz val="12"/>
        <rFont val="Arial"/>
        <family val="2"/>
      </rPr>
      <t xml:space="preserve">4-Wire Unb Copper Loop/Long (&gt;18kft), </t>
    </r>
    <r>
      <rPr>
        <b val="true"/>
        <u val="single"/>
        <sz val="12"/>
        <rFont val="Arial"/>
        <family val="2"/>
      </rPr>
      <t xml:space="preserve">incl Man Svc Inq &amp; Fac Res</t>
    </r>
  </si>
  <si>
    <t xml:space="preserve">Statewide, Per month</t>
  </si>
  <si>
    <t xml:space="preserve">UCL4L</t>
  </si>
  <si>
    <r>
      <rPr>
        <b val="true"/>
        <sz val="12"/>
        <rFont val="Arial"/>
        <family val="2"/>
      </rPr>
      <t xml:space="preserve">4-Wire Unb Copper Loop/Long (&gt;18kft), </t>
    </r>
    <r>
      <rPr>
        <b val="true"/>
        <u val="single"/>
        <sz val="12"/>
        <rFont val="Arial"/>
        <family val="2"/>
      </rPr>
      <t xml:space="preserve">without Man SI &amp; Fac Res</t>
    </r>
    <r>
      <rPr>
        <b val="true"/>
        <sz val="12"/>
        <rFont val="Arial"/>
        <family val="2"/>
      </rPr>
      <t xml:space="preserve"> </t>
    </r>
  </si>
  <si>
    <t xml:space="preserve">UCL4O</t>
  </si>
  <si>
    <t xml:space="preserve">DS3 Local Loop</t>
  </si>
  <si>
    <t xml:space="preserve">DS3 Unbundled Local Loop - per mile</t>
  </si>
  <si>
    <t xml:space="preserve">1L5ND</t>
  </si>
  <si>
    <t xml:space="preserve">$43.69</t>
  </si>
  <si>
    <t xml:space="preserve">$54.39</t>
  </si>
  <si>
    <t xml:space="preserve">$30.53</t>
  </si>
  <si>
    <t xml:space="preserve">DS3 Unbundled Local Loop- per Facility Termination</t>
  </si>
  <si>
    <t xml:space="preserve">UE3PX</t>
  </si>
  <si>
    <t xml:space="preserve">$436.95</t>
  </si>
  <si>
    <t xml:space="preserve">$427.81</t>
  </si>
  <si>
    <t xml:space="preserve">$400.21</t>
  </si>
  <si>
    <t xml:space="preserve">NRC -  Facility Termination - 1st</t>
  </si>
  <si>
    <t xml:space="preserve">NRC -  Facility Termination - Add'l</t>
  </si>
  <si>
    <t xml:space="preserve">NRC -  Facility Termination - Disconnect - 1st</t>
  </si>
  <si>
    <t xml:space="preserve">$102.16</t>
  </si>
  <si>
    <t xml:space="preserve">$134.07</t>
  </si>
  <si>
    <t xml:space="preserve">$103.36</t>
  </si>
  <si>
    <t xml:space="preserve">NRC -  Facility Termination - Disconnect - Add'l</t>
  </si>
  <si>
    <t xml:space="preserve">$99.46</t>
  </si>
  <si>
    <t xml:space="preserve">$130.59</t>
  </si>
  <si>
    <t xml:space="preserve">$100.59</t>
  </si>
  <si>
    <t xml:space="preserve">NRC - Manual Svc Order, per LSR</t>
  </si>
  <si>
    <t xml:space="preserve">NRC - Manual Svc Order, per LSR disconnect</t>
  </si>
  <si>
    <t xml:space="preserve">NRC - Electronic Svc Order, per LSR</t>
  </si>
  <si>
    <t xml:space="preserve">NRC - Electronic Svc Order, per LSR disconnect</t>
  </si>
  <si>
    <t xml:space="preserve">NRC -  Incremental Charge--Manual Svc Order - 1st</t>
  </si>
  <si>
    <t xml:space="preserve">$68.62</t>
  </si>
  <si>
    <t xml:space="preserve">NRC -  Incremental Charge--Manual Svc Order - Add’l</t>
  </si>
  <si>
    <t xml:space="preserve">NRC -  Incremental Cost  - Manual Svc. Order vs. Elect-Disconnect-1st</t>
  </si>
  <si>
    <t xml:space="preserve">$20.94</t>
  </si>
  <si>
    <t xml:space="preserve">$28.59</t>
  </si>
  <si>
    <t xml:space="preserve">NRC -  Incremental Cost  - Manual Svc. Order vs. Elect-Disconnect-Add'l</t>
  </si>
  <si>
    <t xml:space="preserve">STS-1 Local Loop</t>
  </si>
  <si>
    <t xml:space="preserve">STS-1 Unbundled Local Loop - per mile</t>
  </si>
  <si>
    <t xml:space="preserve">STS-1 Unbundled Local Loop- per Facility Termination</t>
  </si>
  <si>
    <t xml:space="preserve">UDLS1</t>
  </si>
  <si>
    <t xml:space="preserve">NRC - STS-1 - Facility Termination - 1st</t>
  </si>
  <si>
    <t xml:space="preserve">$1,091</t>
  </si>
  <si>
    <t xml:space="preserve">$975.22</t>
  </si>
  <si>
    <t xml:space="preserve">$726.16</t>
  </si>
  <si>
    <t xml:space="preserve">NRC - STS-1 - Facility Termination - Add'l</t>
  </si>
  <si>
    <t xml:space="preserve">$661.23</t>
  </si>
  <si>
    <t xml:space="preserve">$549.17</t>
  </si>
  <si>
    <t xml:space="preserve">$411.64</t>
  </si>
  <si>
    <t xml:space="preserve">NRC - STS-1 - Facility Termination - Disconnect - 1st</t>
  </si>
  <si>
    <t xml:space="preserve">NRC - STS-1 - Facility Termination - Disconnect - Add'l</t>
  </si>
  <si>
    <t xml:space="preserve">NRC - STS-1 - Incremental Charge--Manual Svc Order - 1st</t>
  </si>
  <si>
    <t xml:space="preserve">NRC - STS-1 - Incremental Charge--Manual Svc Order - Add’l</t>
  </si>
  <si>
    <t xml:space="preserve">NRC - STS-1 - Incremental Cost  - Manual Svc. Order vs. Elect-Disconnect-1st</t>
  </si>
  <si>
    <t xml:space="preserve">NRC - STS-1 - Incremental Cost  - Manual Svc. Order vs. Elect-Disconnect-Add'l</t>
  </si>
  <si>
    <t xml:space="preserve">OC3- Local Loop</t>
  </si>
  <si>
    <t xml:space="preserve">Local Loop - OC3 - per Mile</t>
  </si>
  <si>
    <t xml:space="preserve">$8.23</t>
  </si>
  <si>
    <t xml:space="preserve">$33.15</t>
  </si>
  <si>
    <t xml:space="preserve">$29.58</t>
  </si>
  <si>
    <t xml:space="preserve">$41.27</t>
  </si>
  <si>
    <t xml:space="preserve">$24.69</t>
  </si>
  <si>
    <t xml:space="preserve">$11.78</t>
  </si>
  <si>
    <t xml:space="preserve">$23.16</t>
  </si>
  <si>
    <t xml:space="preserve">Local Loop - OC3 - per Facility Termination</t>
  </si>
  <si>
    <t xml:space="preserve">$691.33</t>
  </si>
  <si>
    <t xml:space="preserve">$713.29</t>
  </si>
  <si>
    <t xml:space="preserve">$753.65</t>
  </si>
  <si>
    <t xml:space="preserve">$689.68</t>
  </si>
  <si>
    <t xml:space="preserve">$611.36</t>
  </si>
  <si>
    <t xml:space="preserve">$701.71</t>
  </si>
  <si>
    <t xml:space="preserve">$620.20</t>
  </si>
  <si>
    <t xml:space="preserve">NRC - OC3 - Facility Termination - 1st</t>
  </si>
  <si>
    <t xml:space="preserve">$949.63</t>
  </si>
  <si>
    <t xml:space="preserve">$1,543</t>
  </si>
  <si>
    <t xml:space="preserve">$1,025</t>
  </si>
  <si>
    <t xml:space="preserve">$1,427</t>
  </si>
  <si>
    <t xml:space="preserve">$1,411</t>
  </si>
  <si>
    <t xml:space="preserve">$1,044</t>
  </si>
  <si>
    <t xml:space="preserve">$1,050</t>
  </si>
  <si>
    <t xml:space="preserve">NRC - OC3 - Facility Termination - Add'l</t>
  </si>
  <si>
    <t xml:space="preserve">$413.38</t>
  </si>
  <si>
    <t xml:space="preserve">$402.63</t>
  </si>
  <si>
    <t xml:space="preserve">$542.73</t>
  </si>
  <si>
    <t xml:space="preserve">$505.88</t>
  </si>
  <si>
    <t xml:space="preserve">NRC - OC3 - Facility Termination - Disconnect - 1st </t>
  </si>
  <si>
    <t xml:space="preserve">$121.72</t>
  </si>
  <si>
    <t xml:space="preserve">$131.65</t>
  </si>
  <si>
    <t xml:space="preserve">NRC - OC3 - Facility Termination - Disconnect - Add'l</t>
  </si>
  <si>
    <t xml:space="preserve">$118.54</t>
  </si>
  <si>
    <t xml:space="preserve">$128.19</t>
  </si>
  <si>
    <t xml:space="preserve">NRC - OC3 - Incremental Charge--Manual Svc Order - 1st</t>
  </si>
  <si>
    <t xml:space="preserve">$38.48</t>
  </si>
  <si>
    <t xml:space="preserve">$93.12</t>
  </si>
  <si>
    <t xml:space="preserve">$50.25</t>
  </si>
  <si>
    <t xml:space="preserve">$69.34</t>
  </si>
  <si>
    <t xml:space="preserve">$54.26</t>
  </si>
  <si>
    <t xml:space="preserve">NRC - OC3 - Incremental Charge--Manual Svc Order - Add’l</t>
  </si>
  <si>
    <t xml:space="preserve">NRC - OC3 -Incremental Cost - Manual Svc. Order vs. Elect-Disconnect-1st</t>
  </si>
  <si>
    <t xml:space="preserve">$19.03</t>
  </si>
  <si>
    <t xml:space="preserve">$29.76</t>
  </si>
  <si>
    <t xml:space="preserve">NRC - OC3 -Incremental Cost - Manual Svc. Order vs. Elect-Disconnect-Add'l</t>
  </si>
  <si>
    <t xml:space="preserve">OC -12 Local Loop</t>
  </si>
  <si>
    <t xml:space="preserve"> Local Loop - OC12 - per Mile</t>
  </si>
  <si>
    <t xml:space="preserve">$10.13</t>
  </si>
  <si>
    <t xml:space="preserve">$40.80</t>
  </si>
  <si>
    <t xml:space="preserve">$36.40</t>
  </si>
  <si>
    <t xml:space="preserve">$50.79</t>
  </si>
  <si>
    <t xml:space="preserve">$30.38</t>
  </si>
  <si>
    <t xml:space="preserve">$14.50</t>
  </si>
  <si>
    <t xml:space="preserve">$28.51</t>
  </si>
  <si>
    <t xml:space="preserve">Local Loop - OC12 - per Facility Termination</t>
  </si>
  <si>
    <t xml:space="preserve">$2,557</t>
  </si>
  <si>
    <t xml:space="preserve">$2,457</t>
  </si>
  <si>
    <t xml:space="preserve">$2,571</t>
  </si>
  <si>
    <t xml:space="preserve">$2,371</t>
  </si>
  <si>
    <t xml:space="preserve">$2,122</t>
  </si>
  <si>
    <t xml:space="preserve">$2,663</t>
  </si>
  <si>
    <t xml:space="preserve">$2,079</t>
  </si>
  <si>
    <t xml:space="preserve">NRC - OC12 - Facility Termination - 1st</t>
  </si>
  <si>
    <t xml:space="preserve">$1,165</t>
  </si>
  <si>
    <t xml:space="preserve">$1,858</t>
  </si>
  <si>
    <t xml:space="preserve">$1,245</t>
  </si>
  <si>
    <t xml:space="preserve">$1,742</t>
  </si>
  <si>
    <t xml:space="preserve">$1,722</t>
  </si>
  <si>
    <t xml:space="preserve">$1,259</t>
  </si>
  <si>
    <t xml:space="preserve">$1,276</t>
  </si>
  <si>
    <t xml:space="preserve">NRC - OC12 - Facility Termination - Add'l</t>
  </si>
  <si>
    <t xml:space="preserve">NRC - OC12 - Facility Termination - Disconnect - 1st</t>
  </si>
  <si>
    <t xml:space="preserve">NRC - OC12 - Facility Termination - Disconnect - Add'l</t>
  </si>
  <si>
    <t xml:space="preserve">NRC -OC12 - Incremental Charge - Manual Svc Order - 1st</t>
  </si>
  <si>
    <t xml:space="preserve">NRC - OC12 - Incremental Charge - Manual Svc Order - Add’l</t>
  </si>
  <si>
    <t xml:space="preserve">NRC - OC12 - Incremental Cost-Manual Svc. Order vs. Elect-Disconnect-1st</t>
  </si>
  <si>
    <t xml:space="preserve">NRC - OC12 - Incremental Cost-Manual Svc. Order vs. Elect-Disconnect-Add'l</t>
  </si>
  <si>
    <t xml:space="preserve">OC - 48 Local Loop</t>
  </si>
  <si>
    <t xml:space="preserve">Local Loop - OC48 - per Mile</t>
  </si>
  <si>
    <t xml:space="preserve">$33.22</t>
  </si>
  <si>
    <t xml:space="preserve">$133.84</t>
  </si>
  <si>
    <t xml:space="preserve">$119.40</t>
  </si>
  <si>
    <t xml:space="preserve">$166.59</t>
  </si>
  <si>
    <t xml:space="preserve">$120.02</t>
  </si>
  <si>
    <t xml:space="preserve">$47.57</t>
  </si>
  <si>
    <t xml:space="preserve">$93.50</t>
  </si>
  <si>
    <t xml:space="preserve">Local Loop - OC48 - per Facility Termination</t>
  </si>
  <si>
    <t xml:space="preserve">$1,713</t>
  </si>
  <si>
    <t xml:space="preserve">$2,129</t>
  </si>
  <si>
    <t xml:space="preserve">$2,268</t>
  </si>
  <si>
    <t xml:space="preserve">$1,753</t>
  </si>
  <si>
    <t xml:space="preserve">$1,677</t>
  </si>
  <si>
    <t xml:space="preserve">$1,733</t>
  </si>
  <si>
    <t xml:space="preserve">$1,832</t>
  </si>
  <si>
    <t xml:space="preserve">Local Loop - OC12 interface on OC48 Facility</t>
  </si>
  <si>
    <t xml:space="preserve">$736.71</t>
  </si>
  <si>
    <t xml:space="preserve">$725.77</t>
  </si>
  <si>
    <t xml:space="preserve">$723.29</t>
  </si>
  <si>
    <t xml:space="preserve">$667.00</t>
  </si>
  <si>
    <t xml:space="preserve">$582.66</t>
  </si>
  <si>
    <t xml:space="preserve">$773.40</t>
  </si>
  <si>
    <t xml:space="preserve">$570.54</t>
  </si>
  <si>
    <t xml:space="preserve">NRC - OC48 - Facility Termination - 1st</t>
  </si>
  <si>
    <t xml:space="preserve">NRC - OC48 - Facility Termination - Add'l</t>
  </si>
  <si>
    <t xml:space="preserve">NRC - OC48 - Interface OC12 on OC48 - 1st</t>
  </si>
  <si>
    <t xml:space="preserve">$844.21</t>
  </si>
  <si>
    <t xml:space="preserve">$532.13</t>
  </si>
  <si>
    <t xml:space="preserve">$729.04</t>
  </si>
  <si>
    <t xml:space="preserve">$720.81</t>
  </si>
  <si>
    <t xml:space="preserve">$635.04</t>
  </si>
  <si>
    <t xml:space="preserve">$544.55</t>
  </si>
  <si>
    <t xml:space="preserve">NRC - OC48 - Interface OC12 on OC48 - Add'l</t>
  </si>
  <si>
    <t xml:space="preserve">$516.89</t>
  </si>
  <si>
    <t xml:space="preserve">$304.90</t>
  </si>
  <si>
    <t xml:space="preserve">$404.94</t>
  </si>
  <si>
    <t xml:space="preserve">$400.38</t>
  </si>
  <si>
    <t xml:space="preserve">$410.02</t>
  </si>
  <si>
    <t xml:space="preserve">$311.39</t>
  </si>
  <si>
    <t xml:space="preserve">NRC - OC48 - Facility Termination - Disconnect - 1st</t>
  </si>
  <si>
    <t xml:space="preserve">NRC - OC48 - Facility Termination - Disconnect - Add'l</t>
  </si>
  <si>
    <t xml:space="preserve"> NRC - OC48- Interface OC12 on OC48 - Disconnect - 1st</t>
  </si>
  <si>
    <t xml:space="preserve">NRC - OC48 - Interface OC12 on OC48 - Disconnect - Add'l</t>
  </si>
  <si>
    <t xml:space="preserve">NRC - OC48 - Facility Termination-Manual Svc Order vs Electronic-Disconnect-1st</t>
  </si>
  <si>
    <t xml:space="preserve">NRC - OC48 - Facility Termination-Manual Svc Order vs Electronic-Disconnect-Add'l</t>
  </si>
  <si>
    <t xml:space="preserve">NRC - OC48 - Interface - Manual Svc Order vs Electronic-Disconnect-1st</t>
  </si>
  <si>
    <t xml:space="preserve">NRC - OC48 - Interface - Manual Svc Order vs Electronic-Disconnect-Add'l</t>
  </si>
  <si>
    <t xml:space="preserve">NRC - OC-48 -  Incremental Charge--Manual Svc Order-1st </t>
  </si>
  <si>
    <t xml:space="preserve">NRC - OC-48 -  Incremental Charge--Manual Svc Order-Add'l</t>
  </si>
  <si>
    <t xml:space="preserve">NRC - OC48 - Interface OC12 on OC48 - Incremental Charge--Manual Svc Order-1st</t>
  </si>
  <si>
    <t xml:space="preserve">NRC - OC48 - Interface OC12 on OC48 - Incremental Charge--Manual Svc Order-Add'l</t>
  </si>
  <si>
    <t xml:space="preserve">Unbundled Loop Modification/Conditioning</t>
  </si>
  <si>
    <t xml:space="preserve">NRC - Load Coil/Equipment Removal per 2 Wire pair - Loops less than or equal to 18kft **</t>
  </si>
  <si>
    <t xml:space="preserve">ULM2L</t>
  </si>
  <si>
    <t xml:space="preserve">NRC - Load Coil/Equipment Removal per 2 Wire pair - Loops greater than 18kft - 1st **</t>
  </si>
  <si>
    <t xml:space="preserve">ULM2G</t>
  </si>
  <si>
    <t xml:space="preserve">NRC - Load Coil/Equipment Removal per 2 Wire pair - Loops greater than 18kft -Add'l **</t>
  </si>
  <si>
    <t xml:space="preserve">NRC - Load Coil/Equipment Removal per 4 Wire pair - Loops less than or equal to 18kft **</t>
  </si>
  <si>
    <t xml:space="preserve">ULM4L</t>
  </si>
  <si>
    <t xml:space="preserve">NRC - Load Coil/Equipment Removal per 4 Wire pair - Loops greater than 18kft - 1st **</t>
  </si>
  <si>
    <t xml:space="preserve">ULM4G</t>
  </si>
  <si>
    <t xml:space="preserve">NRC - Load Coil/Equipment Removal per 4 Wire pair - Loops greater than 18kft -Add'l **</t>
  </si>
  <si>
    <t xml:space="preserve">NRC - Bridge Tap Removal per pair unloaded **</t>
  </si>
  <si>
    <t xml:space="preserve">ULMBT</t>
  </si>
  <si>
    <t xml:space="preserve">UNBUNDLED SUB-LOOPS</t>
  </si>
  <si>
    <t xml:space="preserve">SUB-LOOP DISTRIBUTION</t>
  </si>
  <si>
    <t xml:space="preserve">Cross-Box Set-Up</t>
  </si>
  <si>
    <t xml:space="preserve">NRC - Set-Up per Cross Box location in the field - CLEC Feeder Facility set-up</t>
  </si>
  <si>
    <t xml:space="preserve">USBSA</t>
  </si>
  <si>
    <t xml:space="preserve">NRC - Set-Up per Cross Box location in the field - per 25 pair panel set-up</t>
  </si>
  <si>
    <t xml:space="preserve">USBSB</t>
  </si>
  <si>
    <t xml:space="preserve">NRC - Set-Up per Building Equipment Room - CLEC Feeder Facility set-up</t>
  </si>
  <si>
    <t xml:space="preserve">USBSC</t>
  </si>
  <si>
    <t xml:space="preserve">NRC - Set-Up per Building Equipment Room - per 25 pair panel set-up</t>
  </si>
  <si>
    <t xml:space="preserve">USBSD</t>
  </si>
  <si>
    <t xml:space="preserve">Loop Distribution per 2-Wire Analog VG Sub-Loop, per month </t>
  </si>
  <si>
    <t xml:space="preserve">USBN2</t>
  </si>
  <si>
    <t xml:space="preserve">USBMC</t>
  </si>
  <si>
    <t xml:space="preserve">Loop Distribution per 4-Wire Analog VG Sub-Loop, per month</t>
  </si>
  <si>
    <t xml:space="preserve">USBN4</t>
  </si>
  <si>
    <t xml:space="preserve">Loop Distribution per 2 Wire Unbundled Copper Sub-Loop, per month</t>
  </si>
  <si>
    <t xml:space="preserve">UCS2X</t>
  </si>
  <si>
    <t xml:space="preserve">Loop Distribution per 4 Wire Unbundled Copper Sub-Loop, per month</t>
  </si>
  <si>
    <t xml:space="preserve">UCS4X</t>
  </si>
  <si>
    <t xml:space="preserve">Sub-Loop-Intrabldg Ntwk Cable (aka riser cable), 2W analog, per mo</t>
  </si>
  <si>
    <t xml:space="preserve">USBR2</t>
  </si>
  <si>
    <t xml:space="preserve">Sub-Loop-Intrabldg Ntwk Cable (aka riser cable), 4W analog, per mo</t>
  </si>
  <si>
    <t xml:space="preserve">USBR4</t>
  </si>
  <si>
    <t xml:space="preserve">SUB-LOOP FEEDER</t>
  </si>
  <si>
    <t xml:space="preserve">NRC - DS0 Set-Up per Cross Box location - CLEC Distribution Facility set-up</t>
  </si>
  <si>
    <t xml:space="preserve">USBFW</t>
  </si>
  <si>
    <t xml:space="preserve">NRC - DS0 Set-Up per Cross Box location - per 25 pair panel set-up</t>
  </si>
  <si>
    <t xml:space="preserve">USBFX</t>
  </si>
  <si>
    <t xml:space="preserve">NRC - DS1 Set-Up per Cross Box location - CLEC Distribution Facility set-up</t>
  </si>
  <si>
    <t xml:space="preserve">USBFY</t>
  </si>
  <si>
    <t xml:space="preserve">NRC - DS1 Set-Up per Cross Box location - per pair panel set-up</t>
  </si>
  <si>
    <t xml:space="preserve">USBFZ</t>
  </si>
  <si>
    <t xml:space="preserve">2-Wire Analog VG Ground-Start Unbundled Sub-Loop Feeder, per month </t>
  </si>
  <si>
    <t xml:space="preserve">USBFA</t>
  </si>
  <si>
    <t xml:space="preserve">2-Wire Analog VG Loop-Start Unbundled Sub-Loop Feeder, per month </t>
  </si>
  <si>
    <t xml:space="preserve">USBFB</t>
  </si>
  <si>
    <t xml:space="preserve">2-Wire Analog VG Reverse Battery Unb Sub-Loop Feeder, per mo</t>
  </si>
  <si>
    <t xml:space="preserve">USBFC</t>
  </si>
  <si>
    <t xml:space="preserve">4-Wire Analog VG Ground-Start Unbundled Sub-Loop Feeder, per month </t>
  </si>
  <si>
    <t xml:space="preserve">USBFD</t>
  </si>
  <si>
    <t xml:space="preserve">4-Wire Analog VG Loop-Start Unbundled Sub-Loop Feeder, per month </t>
  </si>
  <si>
    <t xml:space="preserve">USBFE</t>
  </si>
  <si>
    <t xml:space="preserve">2-Wire ISDN Unbundled Sub-Loop Feeder, per month </t>
  </si>
  <si>
    <t xml:space="preserve">USBFF</t>
  </si>
  <si>
    <t xml:space="preserve">36,27</t>
  </si>
  <si>
    <t xml:space="preserve">4-Wire DSI Unbundled Sub-Loop Feeder, per month</t>
  </si>
  <si>
    <t xml:space="preserve">USBFG</t>
  </si>
  <si>
    <t xml:space="preserve">2-Wire Copper Unbundled Sub-Loop Feeder, per month</t>
  </si>
  <si>
    <t xml:space="preserve">USBFH</t>
  </si>
  <si>
    <t xml:space="preserve">4-Wire Copper Unbundled Sub-Loop Feeder, per month</t>
  </si>
  <si>
    <t xml:space="preserve">USBFJ</t>
  </si>
  <si>
    <t xml:space="preserve">4-Wire 2.4 KBPS Digital Unbundled Sub-Loop Feeder, per month</t>
  </si>
  <si>
    <t xml:space="preserve">USBFK</t>
  </si>
  <si>
    <t xml:space="preserve">4-Wire 4.8 KBPS Digital Unbundled Sub-Loop Feeder, per month</t>
  </si>
  <si>
    <t xml:space="preserve">USBFL</t>
  </si>
  <si>
    <t xml:space="preserve">4-Wire 9.6 KBPS Digital Unbundled Sub-Loop Feeder, per month</t>
  </si>
  <si>
    <t xml:space="preserve">USBFM</t>
  </si>
  <si>
    <t xml:space="preserve">4-Wire 19.2 KBPS Digital Unbundled Sub-Loop Feeder, per month</t>
  </si>
  <si>
    <t xml:space="preserve">USBFN</t>
  </si>
  <si>
    <t xml:space="preserve">4-Wire 56 KBPS Digital Unbundled Sub-Loop Feeder, per month</t>
  </si>
  <si>
    <t xml:space="preserve">USBFO</t>
  </si>
  <si>
    <t xml:space="preserve">4-Wire 64 KBPS Digital Unbundled Sub-Loop Feeder, per month</t>
  </si>
  <si>
    <t xml:space="preserve">USBFP</t>
  </si>
  <si>
    <t xml:space="preserve">Unbundled Sub-Loop Modification</t>
  </si>
  <si>
    <t xml:space="preserve">NRC - Load Coil/Equipment Removal per 2 Wire pair - 1st</t>
  </si>
  <si>
    <t xml:space="preserve">ULM2X</t>
  </si>
  <si>
    <t xml:space="preserve">NRC - Load Coil/Equipment Removal per 2 Wire pair - Add'l</t>
  </si>
  <si>
    <t xml:space="preserve">NRC - Load Coil/Equipment Removal per 4 Wire pair - 1st</t>
  </si>
  <si>
    <t xml:space="preserve">ULM4X</t>
  </si>
  <si>
    <t xml:space="preserve">NRC - Load Coil/Equipment Removal per 4 Wire pair - Add'l</t>
  </si>
  <si>
    <t xml:space="preserve">NRC - Bridge Tap Removal per pair unloaded - 1st</t>
  </si>
  <si>
    <t xml:space="preserve">NRC - Bridge Tap Removal per pair unloaded - Add'l</t>
  </si>
  <si>
    <t xml:space="preserve">Loop Make Up</t>
  </si>
  <si>
    <t xml:space="preserve">NRC - Loop Makeup - Preordering Without Reservation, per working facility queried (Manual) **</t>
  </si>
  <si>
    <t xml:space="preserve">UMKLW</t>
  </si>
  <si>
    <t xml:space="preserve">Loop Makeup - Preordering Without Reservation, per spare facility queried (Manual)  Maximum number of spare facilities per manual LMUSI is 3.  **</t>
  </si>
  <si>
    <t xml:space="preserve">NRC-Loop Makeup - Preordering With Reservation, per spare facility queried (Manual)  Max number of spare facilities per manual LMUSI is 3. **</t>
  </si>
  <si>
    <t xml:space="preserve">UMKLP</t>
  </si>
  <si>
    <t xml:space="preserve">NRC - Loop Makeup - Preordering Without Reservation, per working facility queried (Mechanized) **</t>
  </si>
  <si>
    <t xml:space="preserve">Loop Makeup - Preordering Without Reservation, per spare facility queried (Mechanized)  Max number of spare facilities per mechanized LMUSI  is 10.**</t>
  </si>
  <si>
    <t xml:space="preserve">Loop Makeup - Preordering With Reservation, per spare facility queried (Mechanized)  Max number of spare facilities per mechanized LMUSI is 10.**</t>
  </si>
  <si>
    <t xml:space="preserve">Unbundled Network Terminating Wire, per pair, per month</t>
  </si>
  <si>
    <t xml:space="preserve">UENPP</t>
  </si>
  <si>
    <t xml:space="preserve">NRC - UNTW Pair, per pair</t>
  </si>
  <si>
    <t xml:space="preserve">NRC - Disconnect Charge, per pair</t>
  </si>
  <si>
    <t xml:space="preserve">Sub-Loop Concentration - Channelization Sys (Outside CO)</t>
  </si>
  <si>
    <t xml:space="preserve">TR008 - System A (96 channel capacity - channels 1-96), per month</t>
  </si>
  <si>
    <t xml:space="preserve">UCT8A</t>
  </si>
  <si>
    <t xml:space="preserve">NRC-Disconnect, 1st</t>
  </si>
  <si>
    <t xml:space="preserve">NRC-Disconnect, Add'l</t>
  </si>
  <si>
    <t xml:space="preserve">TR008 - System B (96 channel capacity - channels 97-192), per month</t>
  </si>
  <si>
    <t xml:space="preserve">UCT8B</t>
  </si>
  <si>
    <t xml:space="preserve">TR303 - System A (96 channel capacity - channels 1-96), per month</t>
  </si>
  <si>
    <t xml:space="preserve">UCT3A</t>
  </si>
  <si>
    <t xml:space="preserve">TR303 - System B (96 channel capacity - channels 97-192), per month</t>
  </si>
  <si>
    <t xml:space="preserve">UCT3B</t>
  </si>
  <si>
    <t xml:space="preserve">DS1 Feeder Interface, per month</t>
  </si>
  <si>
    <t xml:space="preserve">UCTFS</t>
  </si>
  <si>
    <t xml:space="preserve">NRC 1st </t>
  </si>
  <si>
    <t xml:space="preserve">NRC Add'l</t>
  </si>
  <si>
    <t xml:space="preserve">Channel Interface-2 Wire Voice-Loop Start or Ground Start, per mo</t>
  </si>
  <si>
    <t xml:space="preserve">ULCC2</t>
  </si>
  <si>
    <t xml:space="preserve">Channel Interface - 2 Wire ISDN, per month</t>
  </si>
  <si>
    <t xml:space="preserve">ULCC1</t>
  </si>
  <si>
    <t xml:space="preserve">Channel Interface - 2 Wire Voice - Reverse Battery, per month</t>
  </si>
  <si>
    <t xml:space="preserve">ULCCR</t>
  </si>
  <si>
    <t xml:space="preserve">.</t>
  </si>
  <si>
    <t xml:space="preserve">Channel Interface - 4 Wire Voice (Specials Card), per month</t>
  </si>
  <si>
    <t xml:space="preserve">ULCC4</t>
  </si>
  <si>
    <t xml:space="preserve">Test Circuit, per month</t>
  </si>
  <si>
    <t xml:space="preserve">UCTTC</t>
  </si>
  <si>
    <t xml:space="preserve">Channel Interface - Digital 56Kbps, per month</t>
  </si>
  <si>
    <t xml:space="preserve">ULCC5</t>
  </si>
  <si>
    <t xml:space="preserve">Channel Interface - Digital 64Kbps, per month</t>
  </si>
  <si>
    <t xml:space="preserve">ULCC6</t>
  </si>
  <si>
    <t xml:space="preserve">Loop Concentration System (Inside C.O.) </t>
  </si>
  <si>
    <t xml:space="preserve">TR008 -System A (96 channel capacity - channels 1-96), per month </t>
  </si>
  <si>
    <t xml:space="preserve">TR008 -System B (96 channel capacity - channels 97-192), per month</t>
  </si>
  <si>
    <t xml:space="preserve">DS1 Interface, per month</t>
  </si>
  <si>
    <t xml:space="preserve">UCTCO</t>
  </si>
  <si>
    <t xml:space="preserve">Channel Interface-2 Wire Voice-Loop Start or Ground Start, per month</t>
  </si>
  <si>
    <t xml:space="preserve">Channel Interface - 4 Wire Voice, per month</t>
  </si>
  <si>
    <t xml:space="preserve">LINE SHARING</t>
  </si>
  <si>
    <t xml:space="preserve">2-Wire analog VG (SL1) for Line Sharing</t>
  </si>
  <si>
    <t xml:space="preserve">RC - per month (Note 3) **</t>
  </si>
  <si>
    <t xml:space="preserve">NRC - 1st (Note 3) **</t>
  </si>
  <si>
    <t xml:space="preserve">NRC - Add'l (Note 3) **</t>
  </si>
  <si>
    <t xml:space="preserve">System Splitter - 96 Line Capacity</t>
  </si>
  <si>
    <t xml:space="preserve">RC - Per month **</t>
  </si>
  <si>
    <t xml:space="preserve">ULSDA</t>
  </si>
  <si>
    <t xml:space="preserve">NRC - 1st  **</t>
  </si>
  <si>
    <t xml:space="preserve">NRC - Addl **</t>
  </si>
  <si>
    <t xml:space="preserve">NRC - Disconnect 1st **</t>
  </si>
  <si>
    <t xml:space="preserve">NRC - Disconnect Add'l **</t>
  </si>
  <si>
    <t xml:space="preserve">System Splitter - 24 Line Capacity</t>
  </si>
  <si>
    <t xml:space="preserve">ULSDB</t>
  </si>
  <si>
    <t xml:space="preserve">Loop Capacity, Line Activation Per Occurrence </t>
  </si>
  <si>
    <t xml:space="preserve">RC - Per Month **</t>
  </si>
  <si>
    <t xml:space="preserve">ULSDC</t>
  </si>
  <si>
    <t xml:space="preserve">Subsequent Activity - Per Occurrence</t>
  </si>
  <si>
    <t xml:space="preserve">NRC - 1st **</t>
  </si>
  <si>
    <t xml:space="preserve">ULSDS</t>
  </si>
  <si>
    <t xml:space="preserve">* Interim Rates subject to true-up</t>
  </si>
  <si>
    <t xml:space="preserve">** TN rates are interim and subject to true-up.</t>
  </si>
  <si>
    <t xml:space="preserve">NOTES:</t>
  </si>
  <si>
    <t xml:space="preserve">In states where a specific NRC for customer transfer, feature additions and changes is not stated, the applicable NRC from the appropriate tariff applies. </t>
  </si>
  <si>
    <t xml:space="preserve">Geographically Deaveraged UNE Zones and applicable rates have been established for certain services, as shown in this Agreement.  Where Geographically Deaveraged UNE Zones and applicable rates are established, Statewide rates are obsolete.  Further, BellSouth is in the process of enhancing its billing systems in order to accomodate this Geographically Deaveraged UNE Zone Rate Structure.  Until these enhancements are accomplished, estimated to be mid 2001, the UNE Zone 1 rate will be billed for all services residing in Zones 1, 2, 3 or 4, i.e., Rates for services residing in UNE Zones 2, 3 and UNE Zone 4, where applicable, will not be billed.  Once billing enhancements are complete, all applicable UNE Zone rates reflected in this Agreement will be billed.  Reference Internet Website http://www.interconnection.bellsouth.com/become_clec/ docs/interconnection/deavuzns.pdf to view Geographically Deaveraged UNE Zone Designations by Central Office.</t>
  </si>
  <si>
    <t xml:space="preserve">The recurring interim and nonrecurring interim rates in TN for 2-Wire analog VG (SL1) for Line Sharing is for a stand-alone loop purchased by CLEC-1 to provide both analog voice service and xDSL services or in the event CLEC-1 wishes to continue providing xDSL services to an end-user who terminates its BellSouth-provided voice service.  These rates apply when CLEC-1 purchases the splitter from BellSouth.  </t>
  </si>
  <si>
    <t xml:space="preserve"> LOCAL EXCHANGE SWITCHING (PORTS)</t>
  </si>
  <si>
    <t xml:space="preserve">2-Wire Analog Line Port (Res., Bus.), per month</t>
  </si>
  <si>
    <t xml:space="preserve">2-Wire Voice Grade Line Port (Residence), per month</t>
  </si>
  <si>
    <t xml:space="preserve">2- wire voice unbundled port - residence</t>
  </si>
  <si>
    <t xml:space="preserve">UEPRL</t>
  </si>
  <si>
    <t xml:space="preserve">$1.85 - Note 1</t>
  </si>
  <si>
    <t xml:space="preserve">$2.61 - Note 1</t>
  </si>
  <si>
    <t xml:space="preserve">$4.73 - Note 1</t>
  </si>
  <si>
    <t xml:space="preserve">2-wire voice unbundled port  with caller ID - residence</t>
  </si>
  <si>
    <t xml:space="preserve">UEPRC</t>
  </si>
  <si>
    <t xml:space="preserve">2-wire voice unbundled port outgoing only - residence</t>
  </si>
  <si>
    <t xml:space="preserve">UEPRO</t>
  </si>
  <si>
    <t xml:space="preserve">2-wire voice grade unbundled Alabama extended local dialing parity port with caller ID</t>
  </si>
  <si>
    <t xml:space="preserve">UEPAR</t>
  </si>
  <si>
    <t xml:space="preserve">2-wire voice grade unbundled Kentucky extended local dialing parity port with caller ID</t>
  </si>
  <si>
    <t xml:space="preserve">UEPRM</t>
  </si>
  <si>
    <t xml:space="preserve">2-wire voice grade unbundled Louisiana extended local dialing parity port with caller ID</t>
  </si>
  <si>
    <t xml:space="preserve">UEPAS</t>
  </si>
  <si>
    <t xml:space="preserve">2-wire voice grade unbundled Mississippi extended local dialing parity port with caller ID</t>
  </si>
  <si>
    <t xml:space="preserve">UEPAT</t>
  </si>
  <si>
    <t xml:space="preserve">2-wire voice grade unbundled South Carolina extended local dialing parity port with caller ID</t>
  </si>
  <si>
    <t xml:space="preserve">UEPAU</t>
  </si>
  <si>
    <t xml:space="preserve">2-wire voice grade unbundled Tennessee extended local dialing parity port with caller ID</t>
  </si>
  <si>
    <t xml:space="preserve">UEPAQ</t>
  </si>
  <si>
    <t xml:space="preserve">2-wire voice unbundled Florida area calling with caller ID - residence</t>
  </si>
  <si>
    <t xml:space="preserve">UEPAF</t>
  </si>
  <si>
    <t xml:space="preserve">2-wire voice unbundled Louisiana Area Plus with caller ID - residence (RUL)</t>
  </si>
  <si>
    <t xml:space="preserve">UEPAG</t>
  </si>
  <si>
    <t xml:space="preserve">2-wire voice unbundled Louisiana Area Plus with caller ID - residence (AC7)</t>
  </si>
  <si>
    <t xml:space="preserve">UEPAH</t>
  </si>
  <si>
    <t xml:space="preserve">2-wire voice unbundled South Carolina Area Calling port with Caller ID - residence (LW8)</t>
  </si>
  <si>
    <t xml:space="preserve">UEPAJ</t>
  </si>
  <si>
    <t xml:space="preserve">2-wire voice unbundled Tennessee Area Calling port with Caller ID - residence (F2R)</t>
  </si>
  <si>
    <t xml:space="preserve">UEPAK</t>
  </si>
  <si>
    <t xml:space="preserve">2-wire voice unbundled Tennessee Area Calling port with Caller ID - residence (TACER)</t>
  </si>
  <si>
    <t xml:space="preserve">UEPAL</t>
  </si>
  <si>
    <t xml:space="preserve">2-wire voice unbundled Tennessee Area Calling port with Caller ID - residence (TACSR)</t>
  </si>
  <si>
    <t xml:space="preserve">UEPAM</t>
  </si>
  <si>
    <t xml:space="preserve">2-wire voice unbundled Tennessee Area Calling port with Caller ID - residence (1MF2X)</t>
  </si>
  <si>
    <t xml:space="preserve">UEPAN</t>
  </si>
  <si>
    <t xml:space="preserve">2-wire voice unbundled Tennessee Area Calling port with Caller ID - residence (2MR)</t>
  </si>
  <si>
    <t xml:space="preserve">UEPAO</t>
  </si>
  <si>
    <t xml:space="preserve">2-wire voice unbundled res, low usage line port with Caller ID (LUM)</t>
  </si>
  <si>
    <t xml:space="preserve">UEPAP</t>
  </si>
  <si>
    <t xml:space="preserve">LOCAL NUMBER PORTABILITY (REQUIRES ONE PER PORT)</t>
  </si>
  <si>
    <t xml:space="preserve">LNPCX</t>
  </si>
  <si>
    <t xml:space="preserve">2-Wire Voice Grade Line Port(Business), per month</t>
  </si>
  <si>
    <t xml:space="preserve">2-wire voice unbundled port without Caller ID</t>
  </si>
  <si>
    <t xml:space="preserve">UEPBL</t>
  </si>
  <si>
    <t xml:space="preserve">2-wire voice unbundled port with unbundled port with Caller+E484 ID</t>
  </si>
  <si>
    <t xml:space="preserve">UEPBC</t>
  </si>
  <si>
    <t xml:space="preserve">2-wire voice unbundled outgoing only port </t>
  </si>
  <si>
    <t xml:space="preserve">UEPBO</t>
  </si>
  <si>
    <t xml:space="preserve">UEPAW</t>
  </si>
  <si>
    <t xml:space="preserve">UEPBM</t>
  </si>
  <si>
    <t xml:space="preserve">UEPAX</t>
  </si>
  <si>
    <t xml:space="preserve">UEPAY</t>
  </si>
  <si>
    <t xml:space="preserve">UEPAZ</t>
  </si>
  <si>
    <t xml:space="preserve">UEPAV</t>
  </si>
  <si>
    <t xml:space="preserve">2-wire voice unbundled incoming only port with Caller ID</t>
  </si>
  <si>
    <t xml:space="preserve">UEPB1</t>
  </si>
  <si>
    <t xml:space="preserve">2-wire voice unbundled LA Bus Area Calling Port with Caller ID (BUC)</t>
  </si>
  <si>
    <t xml:space="preserve">UEPAA</t>
  </si>
  <si>
    <t xml:space="preserve">2-wire voice unbundled SC Bus Area Calling Port with Caller ID (LMB)</t>
  </si>
  <si>
    <t xml:space="preserve">UEPAB</t>
  </si>
  <si>
    <t xml:space="preserve">2-wire voice unbundled TN Bus 2-Way Area Calling Port Economy Option (TACC1) </t>
  </si>
  <si>
    <t xml:space="preserve">UEPAC</t>
  </si>
  <si>
    <t xml:space="preserve">2-wire voice unbundled TN Bus 2-Way Area Calling Port Standard Option (TACC2)</t>
  </si>
  <si>
    <t xml:space="preserve">UEPAD</t>
  </si>
  <si>
    <t xml:space="preserve">2-wire voice unbundled TN Bus 2-WAY Collierville and Memphis Local Calling Port (B2F)</t>
  </si>
  <si>
    <t xml:space="preserve">UEPAE</t>
  </si>
  <si>
    <t xml:space="preserve">Non-Recurring Charges (NRC) - 1st (Residence)</t>
  </si>
  <si>
    <t xml:space="preserve">2-wire voice unbundled Res Low Usage Line Port with Caller+E563 ID (LUM)</t>
  </si>
  <si>
    <t xml:space="preserve">NRC - Add’l (Residence)</t>
  </si>
  <si>
    <t xml:space="preserve">2-wire voice unbundled Res Low Usage Line Port with Caller ID (LUM)</t>
  </si>
  <si>
    <t xml:space="preserve">NRC - Subsequent Activity</t>
  </si>
  <si>
    <t xml:space="preserve">USASC</t>
  </si>
  <si>
    <t xml:space="preserve">NRC - 1st (Business)</t>
  </si>
  <si>
    <t xml:space="preserve">2-wire Voice Unbundled Port without Caller ID</t>
  </si>
  <si>
    <t xml:space="preserve">2-wire voice unbundled port with Caller ID</t>
  </si>
  <si>
    <t xml:space="preserve">2-wire voice unbundled Incoming only Port with Caller ID</t>
  </si>
  <si>
    <t xml:space="preserve">2-wire voice unbundled LA Bus Area Calling Port with  Caller ID (BUC)</t>
  </si>
  <si>
    <t xml:space="preserve">2-wire voice unbundled SC Bus Area Calling Port with Caller ID+E587 (LMB)</t>
  </si>
  <si>
    <t xml:space="preserve">2-wire voice unbundled TN Bus 2-way Area Calling Port Economy Option (TACC1) </t>
  </si>
  <si>
    <t xml:space="preserve">2-wire voice unbundled TN Bus 2-way Area Calling Port Standard Option (TACC2)</t>
  </si>
  <si>
    <t xml:space="preserve">2-wire voice unbundled TN Bus 2-way Collierville and Memphis Local Calling Port (B2F)</t>
  </si>
  <si>
    <t xml:space="preserve">NRC - Add’l (Business)</t>
  </si>
  <si>
    <t xml:space="preserve">2-wire voice unbundled TN Bus 2-way Collierville and Memphis Locall Calling Port (B2F)</t>
  </si>
  <si>
    <t xml:space="preserve">2-wire voice unbundled outgoing only  Port </t>
  </si>
  <si>
    <t xml:space="preserve">2-wire voice unbundles SC Bus Area Calling Port with Caller ID (LMB)</t>
  </si>
  <si>
    <t xml:space="preserve">2-wire voice unbundled TN Bus 2-Way Collierville and Memphis Local Calling Port (B2F)</t>
  </si>
  <si>
    <t xml:space="preserve">2-wire voice unbundled port with Caler ID</t>
  </si>
  <si>
    <t xml:space="preserve">2-wire voice unbundled  TN Bus 2-way Area Calling Port Economy Option (TACC1) </t>
  </si>
  <si>
    <t xml:space="preserve">NRC - OSS</t>
  </si>
  <si>
    <t xml:space="preserve">NRC - OSS LSR Charge, Electronic, per LSR received from the CLEC by one of the OSS interactive interfaces</t>
  </si>
  <si>
    <t xml:space="preserve">All available features, per month</t>
  </si>
  <si>
    <t xml:space="preserve">UEPVF</t>
  </si>
  <si>
    <t xml:space="preserve">NRC - 1st (all types)</t>
  </si>
  <si>
    <t xml:space="preserve">NRC - Add’l (all types)</t>
  </si>
  <si>
    <t xml:space="preserve">Three available feature, per month</t>
  </si>
  <si>
    <t xml:space="preserve">4-Wire Analog VG Port, per month</t>
  </si>
  <si>
    <t xml:space="preserve">UEP4A</t>
  </si>
  <si>
    <t xml:space="preserve">BFR</t>
  </si>
  <si>
    <t xml:space="preserve">2-Wire DID Port, per month</t>
  </si>
  <si>
    <t xml:space="preserve">UEPP2</t>
  </si>
  <si>
    <t xml:space="preserve">4-Wire DS1 Port w/DID capability, per month</t>
  </si>
  <si>
    <t xml:space="preserve">UEPDD</t>
  </si>
  <si>
    <t xml:space="preserve">To be negotiated</t>
  </si>
  <si>
    <t xml:space="preserve">2-Wire ISDN Port(2) (3), per month</t>
  </si>
  <si>
    <t xml:space="preserve">U1PMA</t>
  </si>
  <si>
    <t xml:space="preserve">NRC - Incremental Charge - Manual Service Order - Disconnect - Add’l</t>
  </si>
  <si>
    <r>
      <rPr>
        <sz val="12"/>
        <rFont val="Arial"/>
        <family val="2"/>
      </rPr>
      <t xml:space="preserve">NRC - User Profile per B Channel </t>
    </r>
    <r>
      <rPr>
        <b val="true"/>
        <sz val="12"/>
        <rFont val="Arial"/>
        <family val="2"/>
      </rPr>
      <t xml:space="preserve">(4)</t>
    </r>
  </si>
  <si>
    <t xml:space="preserve">U1UMA</t>
  </si>
  <si>
    <t xml:space="preserve">2-Wire ISDN Port(2) (3) including all available features, per month</t>
  </si>
  <si>
    <t xml:space="preserve">2-Wire ISDN Port(2) (3) including three available features, per month</t>
  </si>
  <si>
    <t xml:space="preserve">4-Wire ISDN DS1 Port, per month</t>
  </si>
  <si>
    <t xml:space="preserve">UEPEX</t>
  </si>
  <si>
    <t xml:space="preserve"> 4-Wire ISDN DS1 Port including all available features, per month</t>
  </si>
  <si>
    <t xml:space="preserve">2-Wire Analog Line Port (PBX), per month</t>
  </si>
  <si>
    <t xml:space="preserve">2 WIRE VOICE UNBUNDLED COMBINATION 2-WAY PBX TRUNK - Residence</t>
  </si>
  <si>
    <t xml:space="preserve">UEPRD</t>
  </si>
  <si>
    <t xml:space="preserve">LINE SIDE UNBUNDLED COMBINATION 2-WAY PBX TRUNK - BUSINESS</t>
  </si>
  <si>
    <t xml:space="preserve">UEPPC</t>
  </si>
  <si>
    <t xml:space="preserve">LINE SIDE UNBUNDLED OUTWARD PBX TRUNK - BUSINESS</t>
  </si>
  <si>
    <t xml:space="preserve">UEPPO</t>
  </si>
  <si>
    <t xml:space="preserve">LINE SIDE UNBUNDLED INCOMING PBX TRUNK - BUSINESS</t>
  </si>
  <si>
    <t xml:space="preserve">UEPP1</t>
  </si>
  <si>
    <t xml:space="preserve">LONG DISTANCE TERMINAL PBX TRUNK-BUSINESS</t>
  </si>
  <si>
    <t xml:space="preserve">UEPLD</t>
  </si>
  <si>
    <t xml:space="preserve">TN 2-WAY CALLING PLAN PBX TRUNK - BUSINESS</t>
  </si>
  <si>
    <t xml:space="preserve">UEPT2</t>
  </si>
  <si>
    <t xml:space="preserve">TN OUTWARD CALLING PLAN PBX TRUNK - BUSINESS</t>
  </si>
  <si>
    <t xml:space="preserve">UEPTO</t>
  </si>
  <si>
    <t xml:space="preserve">2-WIRE VOICE UNBUNDLED 2-WAY COMBINATION PBX ALABAMA CALLING PORT</t>
  </si>
  <si>
    <t xml:space="preserve">UEPA2</t>
  </si>
  <si>
    <t xml:space="preserve">2-WIRE VOICE UNBUNDLED 2-WAY COMBINATION PBX LOUISIANA CALLING PORT</t>
  </si>
  <si>
    <t xml:space="preserve">UEPL2</t>
  </si>
  <si>
    <t xml:space="preserve">2-WIRE VOICE UNBUNDLED PBX LD TERMINAL PORTS</t>
  </si>
  <si>
    <t xml:space="preserve">2-WIRE VOICE UNBUNDLED 2-WAY COMBINATION PBX TENNESSEE CALLING PORT</t>
  </si>
  <si>
    <t xml:space="preserve">2-WIRE VOICE UNBUNDLED 1-WAY OUTGOING PBX TENNESSEE CALLING PORT</t>
  </si>
  <si>
    <t xml:space="preserve">2-WIRE VOICE UNBUNDLED 2-WAY COMBINATION PBX USAGE PORT</t>
  </si>
  <si>
    <t xml:space="preserve">UEPXA</t>
  </si>
  <si>
    <t xml:space="preserve">2-WIRE VOICE UNBUNDLED PBX TOLL TERMINAL HOTEL PORTS</t>
  </si>
  <si>
    <t xml:space="preserve">UEPXB</t>
  </si>
  <si>
    <t xml:space="preserve">2-WIRE VOICE UNBUNDLED PBX LD DDD TERMINALS PORT</t>
  </si>
  <si>
    <t xml:space="preserve">UEPXC</t>
  </si>
  <si>
    <t xml:space="preserve">2-WIRE VOICE UNBUNDLED PBX LD TERMINAL SWITCHBOARD PORT</t>
  </si>
  <si>
    <t xml:space="preserve">UEPXD</t>
  </si>
  <si>
    <t xml:space="preserve">2-WIRE VOICE UNBUNDLED PBX LD TERMINAL SWITCHBOARD IDD CAPABLE PORT</t>
  </si>
  <si>
    <t xml:space="preserve">UEPXE</t>
  </si>
  <si>
    <t xml:space="preserve">2-WIRE VOICE UNBUNDLED 2-WAY PBX KENTUCKY ROOM AREA CALLING PORT WITHOUT LUD</t>
  </si>
  <si>
    <t xml:space="preserve">UEPXF</t>
  </si>
  <si>
    <t xml:space="preserve">2-WIRE VOICE UNBUNDLED PBX KENTUCKY LUD AREA CALLING PORT</t>
  </si>
  <si>
    <t xml:space="preserve">UEPXG</t>
  </si>
  <si>
    <t xml:space="preserve">2-WIRE VOICE UNBUNDLED PBX KENTUCKY PREMIUM CALLING PORT</t>
  </si>
  <si>
    <t xml:space="preserve">UEPXH</t>
  </si>
  <si>
    <t xml:space="preserve">2-WIRE VOICE UNBUNDLED 2-WAY KENTUCKY AREA CALLING PORT WITHOUT LUD</t>
  </si>
  <si>
    <t xml:space="preserve">UEPXJ</t>
  </si>
  <si>
    <t xml:space="preserve">2-WIRE VOICE UNBUNDLED 2-WAY PBX LOUISIANA LOCAL OPTIONAL CALLING PORT</t>
  </si>
  <si>
    <t xml:space="preserve">UEPXK</t>
  </si>
  <si>
    <t xml:space="preserve">2-WIRE VOICE UNBUNDLED 2-WAY PBX HOTEL/HOSPITAL ECONOMY ADMINISTRATIVE CALLING PORT </t>
  </si>
  <si>
    <t xml:space="preserve">UEPXL</t>
  </si>
  <si>
    <t xml:space="preserve">2-WIRE VOICE UNBUNDLED 2-WAY PBX HOTEL/HOSPITAL ECONOMY ROOM CALLING PORT </t>
  </si>
  <si>
    <t xml:space="preserve">UEPXM</t>
  </si>
  <si>
    <t xml:space="preserve">2-WIRE VOICE UNBUNDLED 1-WAY OUTGOING PBX HOTEL/HOSPITAL ECONOMY ADMINIATRATIVE CALLING PORTTENNESSEE CALLING PORT</t>
  </si>
  <si>
    <t xml:space="preserve">UEPXN</t>
  </si>
  <si>
    <t xml:space="preserve">2-WIRE VOICE UNBUNDLED 1-WAY OUTGOING PBX HOTEL/HOSPITAL DIACOUNT ROOM CALLING PORT</t>
  </si>
  <si>
    <t xml:space="preserve">UEPXO</t>
  </si>
  <si>
    <t xml:space="preserve">2-WIRE VOICE UNBUNDLED 1-WAY OUTGOING PBX LOUISIANA LOCAL DISCOUNT CALLING PORT</t>
  </si>
  <si>
    <t xml:space="preserve">UEPXP</t>
  </si>
  <si>
    <t xml:space="preserve">2-WIRE VOICE UNBUNDLED 2-WAY PBX MISSISSIPPI LOCAL ECONOMY CALLING PORT</t>
  </si>
  <si>
    <t xml:space="preserve">UEPXQ</t>
  </si>
  <si>
    <t xml:space="preserve">2-WIRE VOICE UNBUNDLED 2-WAY PBX MISSISSIPPI LOCAL OPTIONAL CALLING PORT</t>
  </si>
  <si>
    <t xml:space="preserve">UEPXR</t>
  </si>
  <si>
    <t xml:space="preserve">2-WIRE VOICE UNBUNDLED 1-WAY OUTGOING PBXMEASURED PORT</t>
  </si>
  <si>
    <t xml:space="preserve">UEPXS</t>
  </si>
  <si>
    <t xml:space="preserve">2-WIRE VOICE UNBUNDLED 2-WAY PBX SOUTH CAROLINA AREA PLUS CALLING PORT</t>
  </si>
  <si>
    <t xml:space="preserve">UEPXT</t>
  </si>
  <si>
    <t xml:space="preserve">2-WIRE VOICE UNBUNDLED PBX COLLIERVILLE &amp; MEMPHIS CALLING PORT</t>
  </si>
  <si>
    <t xml:space="preserve">UEPXU</t>
  </si>
  <si>
    <t xml:space="preserve">2-WIRE VOICE UNBUNDLED 2-WAY PBX TENNESSEE REGIONSERV CALLING PORT</t>
  </si>
  <si>
    <t xml:space="preserve">UEPXV</t>
  </si>
  <si>
    <t xml:space="preserve">UNBUNDLED LOOP BILLING USOC (REQUIRES ONE PER PORT)</t>
  </si>
  <si>
    <t xml:space="preserve">UEPLX</t>
  </si>
  <si>
    <t xml:space="preserve">LNPCP</t>
  </si>
  <si>
    <t xml:space="preserve">Subsequent Activity</t>
  </si>
  <si>
    <r>
      <rPr>
        <b val="true"/>
        <sz val="12"/>
        <rFont val="Arial"/>
        <family val="2"/>
      </rPr>
      <t xml:space="preserve">NRC - OSS</t>
    </r>
    <r>
      <rPr>
        <sz val="12"/>
        <rFont val="Arial"/>
        <family val="2"/>
      </rPr>
      <t xml:space="preserve"> </t>
    </r>
  </si>
  <si>
    <t xml:space="preserve">2-Wire Analog Hunting, per line per month</t>
  </si>
  <si>
    <t xml:space="preserve">HTGUX</t>
  </si>
  <si>
    <t xml:space="preserve">See features</t>
  </si>
  <si>
    <t xml:space="preserve">Coin Port, per month</t>
  </si>
  <si>
    <t xml:space="preserve"> </t>
  </si>
  <si>
    <t xml:space="preserve">VERTICAL FEATURES</t>
  </si>
  <si>
    <t xml:space="preserve">Local Switching Features offered with Port, Per month </t>
  </si>
  <si>
    <t xml:space="preserve">N/A</t>
  </si>
  <si>
    <t xml:space="preserve">No add'l charge</t>
  </si>
  <si>
    <t xml:space="preserve">See above</t>
  </si>
  <si>
    <t xml:space="preserve">Three-Way Calling, per month</t>
  </si>
  <si>
    <t xml:space="preserve">NRC </t>
  </si>
  <si>
    <t xml:space="preserve">NRC - Disconnect</t>
  </si>
  <si>
    <t xml:space="preserve">Customer Changeable Speed Calling, per month</t>
  </si>
  <si>
    <t xml:space="preserve">Call Waiting</t>
  </si>
  <si>
    <t xml:space="preserve">Remote Activation of Call Fordwarding, per month</t>
  </si>
  <si>
    <t xml:space="preserve">Cancel Call Waiting, per month</t>
  </si>
  <si>
    <t xml:space="preserve">Automatic Callback, per month</t>
  </si>
  <si>
    <t xml:space="preserve">NRC</t>
  </si>
  <si>
    <t xml:space="preserve">Automatic Recall, per month</t>
  </si>
  <si>
    <t xml:space="preserve">Calling Number Delivery, per month</t>
  </si>
  <si>
    <t xml:space="preserve">Calling Number Delivery Blocking, per month</t>
  </si>
  <si>
    <t xml:space="preserve">Customer Originated Trace, per month</t>
  </si>
  <si>
    <t xml:space="preserve">Selective Call Rejection, per month</t>
  </si>
  <si>
    <t xml:space="preserve">Selective Call Forwarding, per month</t>
  </si>
  <si>
    <t xml:space="preserve">Selective Call Acceptance, per month</t>
  </si>
  <si>
    <t xml:space="preserve">Multiline Hunt Service (Rotary)</t>
  </si>
  <si>
    <t xml:space="preserve">Service per line, (in addition to port) , per month</t>
  </si>
  <si>
    <t xml:space="preserve">Call Forwarding Variable, per month</t>
  </si>
  <si>
    <t xml:space="preserve">Call Forwarding Busy Line, per month</t>
  </si>
  <si>
    <t xml:space="preserve">Call Forwarding Don’t Answer All Calls, per month</t>
  </si>
  <si>
    <t xml:space="preserve">Remote Call Forwarding, per month</t>
  </si>
  <si>
    <t xml:space="preserve">Call Transfer, per month</t>
  </si>
  <si>
    <t xml:space="preserve">Call Hold, per month</t>
  </si>
  <si>
    <t xml:space="preserve">NRC – Disconnect</t>
  </si>
  <si>
    <t xml:space="preserve">Toll Restricted Service, per month</t>
  </si>
  <si>
    <t xml:space="preserve">Message Waiting Indicator – Stutter Dial Tone, per month</t>
  </si>
  <si>
    <t xml:space="preserve">Anonymous Call Rejection, per month</t>
  </si>
  <si>
    <t xml:space="preserve">Shared Call Appearances of a DN, per month</t>
  </si>
  <si>
    <t xml:space="preserve">Multiple Call Appearances, per month</t>
  </si>
  <si>
    <t xml:space="preserve">ISDN Bridged Call Exclusion, per month</t>
  </si>
  <si>
    <t xml:space="preserve">Call by Call Access, per month</t>
  </si>
  <si>
    <t xml:space="preserve">Privacy Release, per month</t>
  </si>
  <si>
    <t xml:space="preserve">Multi Appearance Directory Number Calls, per month</t>
  </si>
  <si>
    <t xml:space="preserve">Make Set Busy, per month</t>
  </si>
  <si>
    <t xml:space="preserve">Teen Service (Res. Dist. Alerting Service), per month</t>
  </si>
  <si>
    <t xml:space="preserve">Code Restriction and Diversion, per month</t>
  </si>
  <si>
    <t xml:space="preserve">Call Park, per month</t>
  </si>
  <si>
    <t xml:space="preserve">Automatic Line, per month</t>
  </si>
  <si>
    <t xml:space="preserve">2-WIRE ISDN BRI FEATURES</t>
  </si>
  <si>
    <t xml:space="preserve">Shared Primary Number-First Appr On Each Add'l Terminal</t>
  </si>
  <si>
    <t xml:space="preserve"> DS1FJ</t>
  </si>
  <si>
    <t xml:space="preserve">Secondary Only Dn (Shared/Non-Shared) First Appearance</t>
  </si>
  <si>
    <t xml:space="preserve"> LLDSF</t>
  </si>
  <si>
    <t xml:space="preserve">Shared Secondary Only Dn-First Appr On Each Add'l Term </t>
  </si>
  <si>
    <t xml:space="preserve"> DS1F1</t>
  </si>
  <si>
    <t xml:space="preserve">Shared Non-ISDN DN</t>
  </si>
  <si>
    <t xml:space="preserve"> DOE</t>
  </si>
  <si>
    <t xml:space="preserve">Privacy Release</t>
  </si>
  <si>
    <t xml:space="preserve"> DS1FU</t>
  </si>
  <si>
    <t xml:space="preserve">Manual Exclusion</t>
  </si>
  <si>
    <t xml:space="preserve"> DS1FM</t>
  </si>
  <si>
    <t xml:space="preserve">Call Forwarding Variable-Voice Or Voice/Data</t>
  </si>
  <si>
    <t xml:space="preserve"> LLNCV</t>
  </si>
  <si>
    <t xml:space="preserve">Call Forwarding Variable – Data</t>
  </si>
  <si>
    <t xml:space="preserve"> LLOCD</t>
  </si>
  <si>
    <t xml:space="preserve">Call Forwarding Variable – Feature Button – Voice</t>
  </si>
  <si>
    <t xml:space="preserve"> GJXCF</t>
  </si>
  <si>
    <t xml:space="preserve">Call Forwarding Variable – Feature Button – Data</t>
  </si>
  <si>
    <t xml:space="preserve"> LLPCD</t>
  </si>
  <si>
    <t xml:space="preserve">Call Forwarding Busy Line – Voice Or Voice/Data</t>
  </si>
  <si>
    <t xml:space="preserve"> LLQCV</t>
  </si>
  <si>
    <t xml:space="preserve">Call Forwarding Busy Line – Data</t>
  </si>
  <si>
    <t xml:space="preserve"> LLRCD</t>
  </si>
  <si>
    <t xml:space="preserve">Call Frwdng Busy Line–Prgrmmbl–Voice Or Voice/Data</t>
  </si>
  <si>
    <t xml:space="preserve"> M6AVA</t>
  </si>
  <si>
    <t xml:space="preserve">Call Forwarding Busy Line – Programmable - Data</t>
  </si>
  <si>
    <t xml:space="preserve"> M6ADF</t>
  </si>
  <si>
    <t xml:space="preserve">Call Forwarding Don’t Answer – Voice Or Voice/Data</t>
  </si>
  <si>
    <t xml:space="preserve"> LLSCV</t>
  </si>
  <si>
    <t xml:space="preserve">Call Forwarding Don’t Answer – Data</t>
  </si>
  <si>
    <t xml:space="preserve"> LLUCD</t>
  </si>
  <si>
    <t xml:space="preserve">Call Forwdng Don’t Answer–Prgrmmble Voice Or Voice/Data</t>
  </si>
  <si>
    <t xml:space="preserve"> M6BVA</t>
  </si>
  <si>
    <t xml:space="preserve">Call Forwarding Don’t Answer – Programmable - Data </t>
  </si>
  <si>
    <t xml:space="preserve"> M6BDF</t>
  </si>
  <si>
    <t xml:space="preserve">Call Frwdng Multiple Simultaneous – Voice Or Voice/Data</t>
  </si>
  <si>
    <t xml:space="preserve"> M6CV5</t>
  </si>
  <si>
    <t xml:space="preserve">Call Forwarding Multiple Simultaneous – Data</t>
  </si>
  <si>
    <t xml:space="preserve"> M6CD5</t>
  </si>
  <si>
    <t xml:space="preserve">Conference, Drop, Hold And Transfer</t>
  </si>
  <si>
    <t xml:space="preserve"> DS1FN</t>
  </si>
  <si>
    <t xml:space="preserve">Six-Way Conference, Drop, Hold And Transfer</t>
  </si>
  <si>
    <t xml:space="preserve"> LLY6P</t>
  </si>
  <si>
    <t xml:space="preserve">Multi-Line Hunt Group – Voice Or Voice/Data</t>
  </si>
  <si>
    <t xml:space="preserve"> HTG</t>
  </si>
  <si>
    <t xml:space="preserve">Multi-Line Hunt Group – Data</t>
  </si>
  <si>
    <t xml:space="preserve"> HTGSD</t>
  </si>
  <si>
    <t xml:space="preserve">Speed Calling</t>
  </si>
  <si>
    <t xml:space="preserve"> LLZSU</t>
  </si>
  <si>
    <t xml:space="preserve">Visual Message Waiting Indicator</t>
  </si>
  <si>
    <t xml:space="preserve"> LLAVP</t>
  </si>
  <si>
    <t xml:space="preserve">Audible Message Waiting Indicator</t>
  </si>
  <si>
    <t xml:space="preserve"> MWW</t>
  </si>
  <si>
    <t xml:space="preserve">Additional Call Appearance, PDN Or DN</t>
  </si>
  <si>
    <t xml:space="preserve"> DS1FG</t>
  </si>
  <si>
    <t xml:space="preserve">Call Tracing</t>
  </si>
  <si>
    <t xml:space="preserve"> NST</t>
  </si>
  <si>
    <t xml:space="preserve">Call Return</t>
  </si>
  <si>
    <t xml:space="preserve"> NSS</t>
  </si>
  <si>
    <t xml:space="preserve">Preferred Call Forwarding</t>
  </si>
  <si>
    <t xml:space="preserve"> NCE</t>
  </si>
  <si>
    <t xml:space="preserve">Call Block</t>
  </si>
  <si>
    <t xml:space="preserve"> NSY</t>
  </si>
  <si>
    <t xml:space="preserve">Repeat Dialing</t>
  </si>
  <si>
    <t xml:space="preserve"> NSQ</t>
  </si>
  <si>
    <t xml:space="preserve">Per Line Blocking For Agencies/Law Enforcement</t>
  </si>
  <si>
    <t xml:space="preserve"> NOB</t>
  </si>
  <si>
    <t xml:space="preserve">Per Line Blocking For Non-Pub Customers</t>
  </si>
  <si>
    <t xml:space="preserve"> NOBNN</t>
  </si>
  <si>
    <t xml:space="preserve">Per Line Blocking For General Public</t>
  </si>
  <si>
    <t xml:space="preserve"> NOBPC</t>
  </si>
  <si>
    <t xml:space="preserve">Per Line Blocking For Non-Pub, And Non-Listed Customer</t>
  </si>
  <si>
    <t xml:space="preserve"> NOBPP</t>
  </si>
  <si>
    <t xml:space="preserve"> NOBNP</t>
  </si>
  <si>
    <t xml:space="preserve"> NOBNR</t>
  </si>
  <si>
    <t xml:space="preserve">Call Return Denial Of, Per Activation</t>
  </si>
  <si>
    <t xml:space="preserve"> BCR</t>
  </si>
  <si>
    <t xml:space="preserve">Repeat Dialing, Denial Of, Per Activation</t>
  </si>
  <si>
    <t xml:space="preserve"> BRD</t>
  </si>
  <si>
    <t xml:space="preserve">Automatic Line/Direct Connect</t>
  </si>
  <si>
    <t xml:space="preserve"> M6GN9</t>
  </si>
  <si>
    <t xml:space="preserve">Make Set Busy</t>
  </si>
  <si>
    <t xml:space="preserve"> M6MPD</t>
  </si>
  <si>
    <t xml:space="preserve">Selective Call Acceptance</t>
  </si>
  <si>
    <t xml:space="preserve"> M6K16</t>
  </si>
  <si>
    <t xml:space="preserve">Call Park/Call Retrieve</t>
  </si>
  <si>
    <t xml:space="preserve"> M6HP6</t>
  </si>
  <si>
    <t xml:space="preserve">Call Transfer System Exception</t>
  </si>
  <si>
    <t xml:space="preserve"> M6QTD</t>
  </si>
  <si>
    <t xml:space="preserve">Make Set Busy – Intragroup</t>
  </si>
  <si>
    <t xml:space="preserve"> M6MGD</t>
  </si>
  <si>
    <t xml:space="preserve">All Customized  Code Restrictions</t>
  </si>
  <si>
    <t xml:space="preserve">CREX+</t>
  </si>
  <si>
    <t xml:space="preserve">Additional Listings</t>
  </si>
  <si>
    <t xml:space="preserve">CLT</t>
  </si>
  <si>
    <t xml:space="preserve">Additional Listing No Rate</t>
  </si>
  <si>
    <t xml:space="preserve">FLT</t>
  </si>
  <si>
    <t xml:space="preserve">Cross Reference Listing</t>
  </si>
  <si>
    <t xml:space="preserve">LLT</t>
  </si>
  <si>
    <t xml:space="preserve">Non-Pub Listing No Rate</t>
  </si>
  <si>
    <t xml:space="preserve">NP3</t>
  </si>
  <si>
    <t xml:space="preserve">Non-List Listing</t>
  </si>
  <si>
    <t xml:space="preserve">NLT</t>
  </si>
  <si>
    <t xml:space="preserve">Non-List Listing No Rate</t>
  </si>
  <si>
    <t xml:space="preserve">NLE</t>
  </si>
  <si>
    <t xml:space="preserve">Alternate Call Listing</t>
  </si>
  <si>
    <t xml:space="preserve">FNA</t>
  </si>
  <si>
    <t xml:space="preserve">Manual Service Order Charge</t>
  </si>
  <si>
    <t xml:space="preserve">All Selective Class Of Call Screening</t>
  </si>
  <si>
    <t xml:space="preserve">SRG++</t>
  </si>
  <si>
    <t xml:space="preserve">ISDN Message Waiting Indication-Lamp, per month</t>
  </si>
  <si>
    <t xml:space="preserve">ISDN Feature Function Buttons</t>
  </si>
  <si>
    <t xml:space="preserve">Subsequent Ordering Charge – (per order, per line)</t>
  </si>
  <si>
    <t xml:space="preserve">NRC - Electronic - 1st</t>
  </si>
  <si>
    <t xml:space="preserve">NRC - Electronic - Add’l</t>
  </si>
  <si>
    <t xml:space="preserve">NRC - Manual - 1st</t>
  </si>
  <si>
    <t xml:space="preserve">NRC - Manual - Add’l</t>
  </si>
  <si>
    <t xml:space="preserve">Unbundled Port Usage Charges</t>
  </si>
  <si>
    <t xml:space="preserve">End Office Switching (Port Usage)</t>
  </si>
  <si>
    <t xml:space="preserve">End Office Switching Function, per mou</t>
  </si>
  <si>
    <t xml:space="preserve">End Office Interoffice Trunk Port—Shared, per mou</t>
  </si>
  <si>
    <t xml:space="preserve">Tandem Switching (Port Usage) (Local or Access Tandem)</t>
  </si>
  <si>
    <t xml:space="preserve">Tandem Switching Function per mou</t>
  </si>
  <si>
    <t xml:space="preserve">Tandem Interoffice Trunk Port - Shared per mou</t>
  </si>
  <si>
    <t xml:space="preserve">Common (Shared) Transport</t>
  </si>
  <si>
    <t xml:space="preserve">Common (Shared) Transport per mile per mou</t>
  </si>
  <si>
    <t xml:space="preserve">Common (Shared) Transport Facilities Termination per mou</t>
  </si>
  <si>
    <t xml:space="preserve">Interim rates subject to true-up.</t>
  </si>
  <si>
    <t xml:space="preserve">Port rate includes all available features.</t>
  </si>
  <si>
    <t xml:space="preserve">Transmission/usage charges associated with POTS circuit switched usage will also apply to circuit switched voice and/or circuit switched data transmission by B-Channels associated with 2-wire ISDN ports.</t>
  </si>
  <si>
    <t xml:space="preserve">Access to B Channel or D Channel Packet capabilities will be avail- able only through BFR/New Business Request Process.  Rates for the packet capabilities will be determined via the Bona Fide Request/New Business Request Process.</t>
  </si>
  <si>
    <t xml:space="preserve">This rate element is for those states which have a specific rate for User Profile per B Channel. </t>
  </si>
  <si>
    <t xml:space="preserve">This rate element is for use in those states with a different rate for additional minutes of use.</t>
  </si>
  <si>
    <t xml:space="preserve">Rates in TN and FL are interim and shall be trued-up when final rates are ordered.</t>
  </si>
  <si>
    <t xml:space="preserve">FL </t>
  </si>
  <si>
    <t xml:space="preserve">UNBUNDLED DEDICATED TRANSPORT - Local Channel </t>
  </si>
  <si>
    <t xml:space="preserve">Local Channel - Dedicated - 2-Wire VG</t>
  </si>
  <si>
    <t xml:space="preserve">2-wire VG per mile</t>
  </si>
  <si>
    <t xml:space="preserve">1L5NC</t>
  </si>
  <si>
    <t xml:space="preserve">2-wire VG Monthly Recurring per month</t>
  </si>
  <si>
    <t xml:space="preserve">ULDV2</t>
  </si>
  <si>
    <t xml:space="preserve">$22.26</t>
  </si>
  <si>
    <t xml:space="preserve">          NRC - 2-wire VG - 1st</t>
  </si>
  <si>
    <t xml:space="preserve">$585.15</t>
  </si>
  <si>
    <t xml:space="preserve">          NRC - 2-wire VG -Add’l</t>
  </si>
  <si>
    <t xml:space="preserve">$98.53</t>
  </si>
  <si>
    <t xml:space="preserve">          NRC -  2-Wire VG - Disconnect Chg - 1st</t>
  </si>
  <si>
    <t xml:space="preserve"> NA</t>
  </si>
  <si>
    <t xml:space="preserve">          NRC -  2-Wire VG - Disconnect Chg - Add’l</t>
  </si>
  <si>
    <t xml:space="preserve">          NRC - Manual Svc Order, per LSR</t>
  </si>
  <si>
    <t xml:space="preserve">          NRC - Manual Svc Order, per LSR disconnect</t>
  </si>
  <si>
    <t xml:space="preserve">          NRC - Electronic Svc Order, per LSR</t>
  </si>
  <si>
    <t xml:space="preserve">          NRC - Electronic Svc Order, per LSR disconnect</t>
  </si>
  <si>
    <t xml:space="preserve">          NRC -  2-Wire VG - Incremental Charge--Manual Svc Order - 1st</t>
  </si>
  <si>
    <t xml:space="preserve">$41.46</t>
  </si>
  <si>
    <t xml:space="preserve">          NRC -  2-Wire VG - Incremental Charge--Manual Svc Order - Add’l</t>
  </si>
  <si>
    <t xml:space="preserve">$11.99</t>
  </si>
  <si>
    <t xml:space="preserve">          NRC -  2-Wire VG - Incremental Charge--Manual Svc Order-Disconnect</t>
  </si>
  <si>
    <t xml:space="preserve">Local Channel - Dedicated - 2-Wire VG Rev. Bat.</t>
  </si>
  <si>
    <t xml:space="preserve">2-wrire VG Monthly Recurring per month</t>
  </si>
  <si>
    <t xml:space="preserve">ULDR2</t>
  </si>
  <si>
    <t xml:space="preserve">Local Channel - Dedicated - 4-Wire VG</t>
  </si>
  <si>
    <t xml:space="preserve">4-wire VG per mile</t>
  </si>
  <si>
    <t xml:space="preserve">4-wire VG Monthly Recurring per month</t>
  </si>
  <si>
    <t xml:space="preserve">ULDV4</t>
  </si>
  <si>
    <t xml:space="preserve">$23.38</t>
  </si>
  <si>
    <t xml:space="preserve">          NRC - 4-Wire VG - 1st</t>
  </si>
  <si>
    <t xml:space="preserve">          NRC - 4-Wire VG - Add’l</t>
  </si>
  <si>
    <t xml:space="preserve">          NRC - 4-Wire VG - Disconnect Chg - 1st</t>
  </si>
  <si>
    <t xml:space="preserve">          NRC - 4-Wire VG - Disconnect Chg - Add’l</t>
  </si>
  <si>
    <t xml:space="preserve">          NRC - 4-Wire VG - Incremental Charge--Manual Svc Order - 1st</t>
  </si>
  <si>
    <t xml:space="preserve">          NRC - 4-Wire VG - Incremental Charge--Manual Svc Order - Add’l</t>
  </si>
  <si>
    <t xml:space="preserve">          NRC - 4-Wire VG - Incremental Charge--Manual Svc Order-Disconnect</t>
  </si>
  <si>
    <t xml:space="preserve">Local Channel - Dedicated - DS1</t>
  </si>
  <si>
    <t xml:space="preserve">DS1 per mile</t>
  </si>
  <si>
    <t xml:space="preserve">DS1 per month</t>
  </si>
  <si>
    <t xml:space="preserve">ULDF1</t>
  </si>
  <si>
    <t xml:space="preserve">$43.80</t>
  </si>
  <si>
    <t xml:space="preserve">         NRC - DS1 - 1st</t>
  </si>
  <si>
    <t xml:space="preserve">$538.95</t>
  </si>
  <si>
    <t xml:space="preserve">         NRC - DS1 - Add’l</t>
  </si>
  <si>
    <t xml:space="preserve">$464.94</t>
  </si>
  <si>
    <t xml:space="preserve">         NRC - DS1 - Disconnect Chg - 1st</t>
  </si>
  <si>
    <t xml:space="preserve">         NRC - DS1 - Disconnect Chg - Add’l</t>
  </si>
  <si>
    <t xml:space="preserve">          NRC - DS1 - Incremental Charge--Manual Svc Order - 1st</t>
  </si>
  <si>
    <t xml:space="preserve">$87.71</t>
  </si>
  <si>
    <t xml:space="preserve">          NRC - DS1 - Incremental Charge--Manual Svc Order - Add’l</t>
  </si>
  <si>
    <t xml:space="preserve">          NRC - DS1 - Incremental Charge--Manual Svc Order-Disconnect</t>
  </si>
  <si>
    <t xml:space="preserve">Local Channel - Dedicated - DS3</t>
  </si>
  <si>
    <t xml:space="preserve">DS3 - per mile per month</t>
  </si>
  <si>
    <t xml:space="preserve">$34.00</t>
  </si>
  <si>
    <t xml:space="preserve">$30.34</t>
  </si>
  <si>
    <t xml:space="preserve">$12.08</t>
  </si>
  <si>
    <t xml:space="preserve">$23.76</t>
  </si>
  <si>
    <t xml:space="preserve">DS3 - Facility Termination per month</t>
  </si>
  <si>
    <t xml:space="preserve">ULDF3</t>
  </si>
  <si>
    <t xml:space="preserve">$635.09</t>
  </si>
  <si>
    <t xml:space="preserve">$669.01</t>
  </si>
  <si>
    <t xml:space="preserve">$493.31</t>
  </si>
  <si>
    <t xml:space="preserve">$607.28</t>
  </si>
  <si>
    <t xml:space="preserve">         NRC - DS3 - Facility Termination - 1st</t>
  </si>
  <si>
    <t xml:space="preserve">$709.14</t>
  </si>
  <si>
    <t xml:space="preserve">$735.42</t>
  </si>
  <si>
    <t xml:space="preserve">         NRC - DS3 - Facility Termination - Add'l</t>
  </si>
  <si>
    <t xml:space="preserve">$519.31</t>
  </si>
  <si>
    <t xml:space="preserve">          NRC - DS3 - Facility Termination - Disconnect - 1st</t>
  </si>
  <si>
    <t xml:space="preserve">          NRC - DS3 - Facility Termination - Disconnect - Add'l</t>
  </si>
  <si>
    <t xml:space="preserve">          NRC - DS3 -Incremental Charge--Manual Svc Order - 1st</t>
  </si>
  <si>
    <t xml:space="preserve">          NRC - DS3 - Incremental Charge--Manual Svc Order - Add’l</t>
  </si>
  <si>
    <t xml:space="preserve">          NRC - DS3 - Incremental Charge--Manual Svc Order-Disconnect -1st</t>
  </si>
  <si>
    <t xml:space="preserve">          NRC - DS3 - Incremental Charge--Manual Svc Order-Disconnect-Add'l</t>
  </si>
  <si>
    <t xml:space="preserve">Local Channel - Dedicated - STS-1</t>
  </si>
  <si>
    <t xml:space="preserve">STS-1 - per mile per month</t>
  </si>
  <si>
    <t xml:space="preserve">STS-1 - Facility Termination per month</t>
  </si>
  <si>
    <t xml:space="preserve">ULDFS</t>
  </si>
  <si>
    <t xml:space="preserve">$481.14</t>
  </si>
  <si>
    <t xml:space="preserve">         NRC - STS-1 - Facility Termination - 1st</t>
  </si>
  <si>
    <t xml:space="preserve">         NRC - STS-1 - Facility Termination - Add'l</t>
  </si>
  <si>
    <t xml:space="preserve">          NRC - STS-1 - Facility Termination - Disconnect - 1st</t>
  </si>
  <si>
    <t xml:space="preserve">          NRC - STS-1 - Facility Termination - Disconnect - Add'l</t>
  </si>
  <si>
    <t xml:space="preserve">          NRC - STS-1 -Incremental Charge--Manual Svc Order - 1st</t>
  </si>
  <si>
    <t xml:space="preserve">          NRC - STS-1 - Incremental Charge--Manual Svc Order - Add’l</t>
  </si>
  <si>
    <t xml:space="preserve">          NRC - STS-1 - Incremental Charge--Manual Svc Order-Disconnect -1st</t>
  </si>
  <si>
    <t xml:space="preserve">          NRC - STS-1 - Incremental Charge--Manual Svc Order-Disconnect-Add'l</t>
  </si>
  <si>
    <t xml:space="preserve">Local Channel - Dedicated - OC3</t>
  </si>
  <si>
    <t xml:space="preserve">OC3 per mile per month</t>
  </si>
  <si>
    <t xml:space="preserve">$7.09</t>
  </si>
  <si>
    <t xml:space="preserve">$28.56</t>
  </si>
  <si>
    <t xml:space="preserve">$25.48</t>
  </si>
  <si>
    <t xml:space="preserve">$21.27</t>
  </si>
  <si>
    <t xml:space="preserve">$10.15</t>
  </si>
  <si>
    <t xml:space="preserve">$19.95</t>
  </si>
  <si>
    <t xml:space="preserve">OC3 Facility Termination per month</t>
  </si>
  <si>
    <t xml:space="preserve">$1,123</t>
  </si>
  <si>
    <t xml:space="preserve">$1,493</t>
  </si>
  <si>
    <t xml:space="preserve">$1,179</t>
  </si>
  <si>
    <t xml:space="preserve">$914.18</t>
  </si>
  <si>
    <t xml:space="preserve">$1,263</t>
  </si>
  <si>
    <t xml:space="preserve">         NRC - OC3 - Facility Termination - 1st</t>
  </si>
  <si>
    <t xml:space="preserve">         NRC - OC3 - Facility Termination - Add'l</t>
  </si>
  <si>
    <t xml:space="preserve">$670.92</t>
  </si>
  <si>
    <t xml:space="preserve">         NRC - OC3 - Facility Termination - Disconnect Chg - 1st</t>
  </si>
  <si>
    <t xml:space="preserve">         NRC - OC3 - Facility Termination - Disconnect Chg - Add’l</t>
  </si>
  <si>
    <t xml:space="preserve">          NRC - OC3 - Incremental Charge--Manual Svc Order - 1st</t>
  </si>
  <si>
    <t xml:space="preserve">$99.10</t>
  </si>
  <si>
    <t xml:space="preserve">          NRC - OC3 - Incremental Charge--Manual Svc Order - Add’l</t>
  </si>
  <si>
    <t xml:space="preserve">          NRC - OC3 - Incremental Charge--Manual Svc Order-Disconnect-1st</t>
  </si>
  <si>
    <t xml:space="preserve">          NRC - OC3 - Incremental Charge--Manual Svc Order-Disconnect-Add'l</t>
  </si>
  <si>
    <t xml:space="preserve">Local Channel - Dedicated - OC12 </t>
  </si>
  <si>
    <t xml:space="preserve">OC12 per mile per month</t>
  </si>
  <si>
    <t xml:space="preserve">OC12 Facility Termination per month</t>
  </si>
  <si>
    <t xml:space="preserve">$5,630</t>
  </si>
  <si>
    <t xml:space="preserve">$4,492</t>
  </si>
  <si>
    <t xml:space="preserve">$3,895</t>
  </si>
  <si>
    <t xml:space="preserve">$3,316</t>
  </si>
  <si>
    <t xml:space="preserve">$4,414</t>
  </si>
  <si>
    <t xml:space="preserve">$7,158</t>
  </si>
  <si>
    <t xml:space="preserve">         NRC - OC12 - Facility Termination - 1st</t>
  </si>
  <si>
    <t xml:space="preserve">$1,853</t>
  </si>
  <si>
    <t xml:space="preserve">         NRC - OC12 - Facility Termination - Add'l</t>
  </si>
  <si>
    <t xml:space="preserve">         NRC - OC12 - Facility Termination -Disconnect Chg - 1st</t>
  </si>
  <si>
    <t xml:space="preserve">         NRC - OC12 - Facility Termination - Disconnect Chg - Add’l</t>
  </si>
  <si>
    <t xml:space="preserve">$0.43</t>
  </si>
  <si>
    <t xml:space="preserve">          NRC - OC12 - Incremental Charge--Manual Svc Order - 1st</t>
  </si>
  <si>
    <t xml:space="preserve">          NRC - OC12 - Incremental Charge--Manual Svc Order - Add’l</t>
  </si>
  <si>
    <t xml:space="preserve">          NRC - OC12 - Incremental Charge--Manual Svc Order-Disconnect-1st</t>
  </si>
  <si>
    <t xml:space="preserve">          NRC - OC12 - Incremental Charge--Manual Svc Order-Disconnect-Add'l</t>
  </si>
  <si>
    <t xml:space="preserve">Local Channel - Dedicated - OC48</t>
  </si>
  <si>
    <t xml:space="preserve">OC48 per mile per month</t>
  </si>
  <si>
    <t xml:space="preserve">$99.66</t>
  </si>
  <si>
    <t xml:space="preserve">OC48 Facility Termination per month</t>
  </si>
  <si>
    <t xml:space="preserve">$1,947</t>
  </si>
  <si>
    <t xml:space="preserve">$2,156</t>
  </si>
  <si>
    <t xml:space="preserve">$2,311</t>
  </si>
  <si>
    <t xml:space="preserve">$1,837</t>
  </si>
  <si>
    <t xml:space="preserve">$1,842</t>
  </si>
  <si>
    <t xml:space="preserve">OC48 - Interface OC12 on OC48 per month</t>
  </si>
  <si>
    <t xml:space="preserve">$699.62</t>
  </si>
  <si>
    <t xml:space="preserve">$728.81</t>
  </si>
  <si>
    <t xml:space="preserve">$706.85</t>
  </si>
  <si>
    <t xml:space="preserve">$584.78</t>
  </si>
  <si>
    <t xml:space="preserve">$572.61</t>
  </si>
  <si>
    <t xml:space="preserve">         NRC - OC48 - Facility Termination - 1st</t>
  </si>
  <si>
    <t xml:space="preserve">         NRC - OC48 - Facility Termination -Add'l</t>
  </si>
  <si>
    <t xml:space="preserve">         NRC - OC48 - Interface OC12 on OC48 - 1st</t>
  </si>
  <si>
    <t xml:space="preserve">$540.10</t>
  </si>
  <si>
    <t xml:space="preserve">$852.47</t>
  </si>
  <si>
    <t xml:space="preserve">         NRC -OC48 - Interface OC12 on OC48 -Add'l</t>
  </si>
  <si>
    <t xml:space="preserve">$317.48</t>
  </si>
  <si>
    <t xml:space="preserve">$528.57</t>
  </si>
  <si>
    <t xml:space="preserve">         NRC - OC48 - Facility Termination - Disconnect Chg - 1st</t>
  </si>
  <si>
    <t xml:space="preserve">         NRC - OC48 - Facility Termination - Disconnect Chg - Add’l</t>
  </si>
  <si>
    <t xml:space="preserve">         NRC - OC48 - Interface OC12 on OC48 - Disconnect Chg - 1st</t>
  </si>
  <si>
    <t xml:space="preserve">         NRC - OC48 - Interface OC12 on OC48 - Disconnect Chg - Add’l</t>
  </si>
  <si>
    <t xml:space="preserve">          NRC - OC48 - Incremental Charge--Manual Svc Order - 1st</t>
  </si>
  <si>
    <t xml:space="preserve">          NRC - OC48 - Incremental Charge--Manual Svc Order - Add’l</t>
  </si>
  <si>
    <t xml:space="preserve">          NRC - OC48 -Interface-Incremental Cost-Manual Svc. Order vs. Electronic-1st</t>
  </si>
  <si>
    <t xml:space="preserve">          NRC - OC48 -Interface-Incremental Cost-Manual Svc. Order vs. Electronic-Add'l</t>
  </si>
  <si>
    <t xml:space="preserve">          NRC - OC48 - Incremental Charge--Manual Svc Order-Disconnect-1st</t>
  </si>
  <si>
    <t xml:space="preserve">          NRC - OC48 - Incremental Charge--Manual Svc Order-Disconnect-Add'l</t>
  </si>
  <si>
    <t xml:space="preserve">          NRC - OC48 -Interface-Incremental Cost-Manual Svc. Order vs. Electronic-Disconnect-1st</t>
  </si>
  <si>
    <t xml:space="preserve">          NRC - OC48 -Interface-Incremental Cost-Manual Svc. Order vs. Electronic-Disconnect-Add'l</t>
  </si>
  <si>
    <t xml:space="preserve">UNBUNDLED DEDICATED TRANSPORT - Interoffice Channel </t>
  </si>
  <si>
    <t xml:space="preserve">Interoffice Transport - Dedicated - 2-wire VG</t>
  </si>
  <si>
    <t xml:space="preserve"> 2-Wire VG - per mile per month</t>
  </si>
  <si>
    <t xml:space="preserve">1L5XX</t>
  </si>
  <si>
    <t xml:space="preserve">$0.0301</t>
  </si>
  <si>
    <t xml:space="preserve">2-Wire VG - Facility Termination per month</t>
  </si>
  <si>
    <t xml:space="preserve">U1TV2</t>
  </si>
  <si>
    <t xml:space="preserve">$27.66</t>
  </si>
  <si>
    <t xml:space="preserve">        NRC - 2-wire VG - Facility Termination -1st</t>
  </si>
  <si>
    <t xml:space="preserve">$142.31</t>
  </si>
  <si>
    <t xml:space="preserve">        NRC - 2-wire VG - Facility Termination - Add'l</t>
  </si>
  <si>
    <t xml:space="preserve">$56.21</t>
  </si>
  <si>
    <t xml:space="preserve">        NRC - 2-wire VG  -Facility Termination - Disconnect Charge -1st</t>
  </si>
  <si>
    <t xml:space="preserve">        NRC - 2-wire VG  - Facility Termination - Disconnect Charge -Add'l</t>
  </si>
  <si>
    <t xml:space="preserve">       NRC - Manual Svc Order, per LSR</t>
  </si>
  <si>
    <t xml:space="preserve">       NRC - Electronic Svc Order, per LSR</t>
  </si>
  <si>
    <t xml:space="preserve">        NRC - 2-wire VG - Incremental Charge--Manual Svc Order - 1st</t>
  </si>
  <si>
    <t xml:space="preserve">$37.21</t>
  </si>
  <si>
    <t xml:space="preserve">        NRC - 2-wire VG - Incremental Charge--Manual Svc Order - Add’l</t>
  </si>
  <si>
    <t xml:space="preserve">        NRC - 2-wire VG - Incremental Charge--Manual Svc Order-Disconnect--1st</t>
  </si>
  <si>
    <t xml:space="preserve">        NRC - 2-wire VG - Incremental Charge--Manual Svc Order-Disconnect--Add'l</t>
  </si>
  <si>
    <t xml:space="preserve">Interoffice Transport - Dedicated - 2-wire VG - Rev Bat.</t>
  </si>
  <si>
    <t xml:space="preserve">U1TR2</t>
  </si>
  <si>
    <t xml:space="preserve">Interoffice Transport - Dedicated - 4-wire VG</t>
  </si>
  <si>
    <t xml:space="preserve"> 4-Wire VG - per mile per month</t>
  </si>
  <si>
    <t xml:space="preserve">4-Wire VG - Facility Termination per month</t>
  </si>
  <si>
    <t xml:space="preserve">U1TV4</t>
  </si>
  <si>
    <t xml:space="preserve">        NRC - 4-wire VG - Facility Termination -1st</t>
  </si>
  <si>
    <t xml:space="preserve">        NRC - 4-wire VG - Facility Termination - Add'l</t>
  </si>
  <si>
    <t xml:space="preserve">        NRC - 4-wire VG  -Facility Termination - Disconnect Charge -1st</t>
  </si>
  <si>
    <t xml:space="preserve">        NRC - 4-wire VG  - Facility Termination - Disconnect Charge -Add'l</t>
  </si>
  <si>
    <t xml:space="preserve">$2.77</t>
  </si>
  <si>
    <t xml:space="preserve">        NRC - 4-wire VG - Incremental Charge--Manual Svc Order - 1st</t>
  </si>
  <si>
    <t xml:space="preserve">        NRC - 4-wire VG - Incremental Charge--Manual Svc Order - Add’l</t>
  </si>
  <si>
    <t xml:space="preserve">        NRC - 4-wire VG - Incremental Charge--Manual Svc Order-Disconnect--1st</t>
  </si>
  <si>
    <t xml:space="preserve">        NRC - 4-wire VG - Incremental Charge--Manual Svc Order-Disconnect--Add'l</t>
  </si>
  <si>
    <t xml:space="preserve">Interoffice Transport - Dedicated - DS0 - 56kbps</t>
  </si>
  <si>
    <t xml:space="preserve">DS0 - per mile per month</t>
  </si>
  <si>
    <t xml:space="preserve">DS0 - Facility Termination per month</t>
  </si>
  <si>
    <t xml:space="preserve">U1TD5</t>
  </si>
  <si>
    <t xml:space="preserve">$26.95</t>
  </si>
  <si>
    <t xml:space="preserve">        NRC - DS0 - Facility Termination - 1st</t>
  </si>
  <si>
    <t xml:space="preserve">        NRC - DS0 - Facility Termination - Add'l</t>
  </si>
  <si>
    <t xml:space="preserve">        NRC - DS0 -Facility Termination  - Disconnect Charge - 1st</t>
  </si>
  <si>
    <t xml:space="preserve">        NRC - DS0 - Facility Termination  - Disconnect Charge - Add'l</t>
  </si>
  <si>
    <t xml:space="preserve">        NRC - Manual Svc Order, per LSR</t>
  </si>
  <si>
    <t xml:space="preserve">        NRC - Electronic Svc Order, per LSR</t>
  </si>
  <si>
    <t xml:space="preserve">        NRC - DS0 -Incremental Charge--Manual Svc Order - 1st</t>
  </si>
  <si>
    <t xml:space="preserve">        NRC -DS0 - Incremental Charge--Manual Svc Order - Add’l</t>
  </si>
  <si>
    <t xml:space="preserve">        NRC - DS0 -Incremental Charge--Manual Svc Order-Disconnect--1st</t>
  </si>
  <si>
    <t xml:space="preserve">        NRC - DS0 -Incremental Charge--Manual Svc Order-Disconnect—Add’l</t>
  </si>
  <si>
    <t xml:space="preserve">Interoffice Transport - Dedicated -DS0 - 64 kbps</t>
  </si>
  <si>
    <t xml:space="preserve">U1TD6</t>
  </si>
  <si>
    <t xml:space="preserve">Interoffice Transport - Dedicated - DS1</t>
  </si>
  <si>
    <t xml:space="preserve">DS1 - per mile per month</t>
  </si>
  <si>
    <t xml:space="preserve">DS1 - Facility Termination per month </t>
  </si>
  <si>
    <t xml:space="preserve">U1TF1</t>
  </si>
  <si>
    <t xml:space="preserve">        NRC - DS1-Facility Termination - 1st</t>
  </si>
  <si>
    <t xml:space="preserve">        NRC - DS1 - Facility Termination - Add'l</t>
  </si>
  <si>
    <t xml:space="preserve">        NRC - DS1 - Facility Termination  - Disconnect Charge - 1st</t>
  </si>
  <si>
    <t xml:space="preserve">        NRC - DS1 -  Facility Termination -Disconnect Charge - Add'l</t>
  </si>
  <si>
    <t xml:space="preserve">        NRC - DS1 - Incremental Charge--Manual Svc Order - 1st</t>
  </si>
  <si>
    <t xml:space="preserve">        NRC -DS1 -  Incremental Charge--Manual Svc Order - Add’l</t>
  </si>
  <si>
    <t xml:space="preserve">        NRC - DS1 - Incremental Charge--Manual Svc Order-Disconnect--1st</t>
  </si>
  <si>
    <t xml:space="preserve">        NRC - DS1 - Incremental Charge--Manual Svc Order-Disconnect—Add’l</t>
  </si>
  <si>
    <t xml:space="preserve">Interoffice Transport - Dedicated - DS3</t>
  </si>
  <si>
    <t xml:space="preserve">$2.75</t>
  </si>
  <si>
    <t xml:space="preserve">$12.62</t>
  </si>
  <si>
    <t xml:space="preserve">$14.04</t>
  </si>
  <si>
    <t xml:space="preserve">$8.13</t>
  </si>
  <si>
    <t xml:space="preserve">$5.89</t>
  </si>
  <si>
    <t xml:space="preserve">DS3 -Facility Termination per month</t>
  </si>
  <si>
    <t xml:space="preserve">U1TF3</t>
  </si>
  <si>
    <t xml:space="preserve">$1,204</t>
  </si>
  <si>
    <t xml:space="preserve">$1,101</t>
  </si>
  <si>
    <t xml:space="preserve">$967.70</t>
  </si>
  <si>
    <t xml:space="preserve">$760.20</t>
  </si>
  <si>
    <t xml:space="preserve">        NRC - DS3 - Facility Termination -1st</t>
  </si>
  <si>
    <t xml:space="preserve">$946.23</t>
  </si>
  <si>
    <t xml:space="preserve">$611.41</t>
  </si>
  <si>
    <t xml:space="preserve">$606.72</t>
  </si>
  <si>
    <t xml:space="preserve">$625.91</t>
  </si>
  <si>
    <t xml:space="preserve">        NRC  - DS3 - Facility Termination - Add'l</t>
  </si>
  <si>
    <t xml:space="preserve">$423.45</t>
  </si>
  <si>
    <t xml:space="preserve">        NRC - DS3 - Facility Termination - Disconnect Charge - 1st</t>
  </si>
  <si>
    <t xml:space="preserve">        NRC - DS3 -  Facility Termination - Disconnect Charge - Add'l</t>
  </si>
  <si>
    <t xml:space="preserve">        NRC - DS3 - Incremental Charge--Manual Svc Order - 1st</t>
  </si>
  <si>
    <t xml:space="preserve">$37.96</t>
  </si>
  <si>
    <t xml:space="preserve">        NRC - DS3 - Incremental Charge--Manual Svc Order - Add’l</t>
  </si>
  <si>
    <t xml:space="preserve">        NRC - DS3 - Incremental Charge--Manual Svc Order-Disconnect--1st</t>
  </si>
  <si>
    <t xml:space="preserve">$18.23</t>
  </si>
  <si>
    <t xml:space="preserve">        NRC - DS3  - Incremental Charge--Manual Svc Order-Disconnect—Add’l</t>
  </si>
  <si>
    <t xml:space="preserve">Interoffice Transport - Dedicated - STS-1</t>
  </si>
  <si>
    <t xml:space="preserve">STS-1 -Facility Termination per month</t>
  </si>
  <si>
    <t xml:space="preserve">U1TFS</t>
  </si>
  <si>
    <t xml:space="preserve">$967.58</t>
  </si>
  <si>
    <t xml:space="preserve">        NRC - STS-1 - Facility Termination -1st</t>
  </si>
  <si>
    <t xml:space="preserve">        NRC - STS-1 - Facility Termination - Add'l</t>
  </si>
  <si>
    <t xml:space="preserve">        NRC - STS-1 - Facility Termination - Disconnect Charge - 1st</t>
  </si>
  <si>
    <t xml:space="preserve">        NRC - STS-1 -  Facility Termination - Disconnect Charge - Add'l</t>
  </si>
  <si>
    <t xml:space="preserve">        NRC - STS-1 - Incremental Charge--Manual Svc Order - 1st</t>
  </si>
  <si>
    <t xml:space="preserve">        NRC - STS-1 - Incremental Charge--Manual Svc Order - Add’l</t>
  </si>
  <si>
    <t xml:space="preserve">Interoffice Transport - Dedicated - OC3</t>
  </si>
  <si>
    <t xml:space="preserve">OC3 -per mile per month</t>
  </si>
  <si>
    <t xml:space="preserve">$7.35</t>
  </si>
  <si>
    <t xml:space="preserve">$27.97</t>
  </si>
  <si>
    <t xml:space="preserve">$23.89</t>
  </si>
  <si>
    <t xml:space="preserve">$14.10</t>
  </si>
  <si>
    <t xml:space="preserve">$9.75</t>
  </si>
  <si>
    <t xml:space="preserve">$13.45</t>
  </si>
  <si>
    <t xml:space="preserve">OC3 -Facility Termination per month</t>
  </si>
  <si>
    <t xml:space="preserve">$2,475</t>
  </si>
  <si>
    <t xml:space="preserve">$3,390</t>
  </si>
  <si>
    <t xml:space="preserve">$2,990</t>
  </si>
  <si>
    <t xml:space="preserve">$2,071</t>
  </si>
  <si>
    <t xml:space="preserve">$2,802</t>
  </si>
  <si>
    <t xml:space="preserve">$2,124</t>
  </si>
  <si>
    <t xml:space="preserve">       NRC - OC-3 - Facility Termination - 1st</t>
  </si>
  <si>
    <t xml:space="preserve">$820.85</t>
  </si>
  <si>
    <t xml:space="preserve">$1,399</t>
  </si>
  <si>
    <t xml:space="preserve">$927.35</t>
  </si>
  <si>
    <t xml:space="preserve">$1,381</t>
  </si>
  <si>
    <t xml:space="preserve">$915.64</t>
  </si>
  <si>
    <t xml:space="preserve">$950.10</t>
  </si>
  <si>
    <t xml:space="preserve">       NRC - OC-3 - Facility Termination - Add'l</t>
  </si>
  <si>
    <t xml:space="preserve">$509.93</t>
  </si>
  <si>
    <t xml:space="preserve">       NRC - OC-3 - Facility Termination - Disconnect Charge - 1st</t>
  </si>
  <si>
    <t xml:space="preserve">       NRC - OC-3 - Facility Termination - Disconnect Charge - Add'l</t>
  </si>
  <si>
    <t xml:space="preserve">       NRC - OC3 - Incremental Cost - Manual Svc Order vs. Electronic-1st</t>
  </si>
  <si>
    <t xml:space="preserve">$94.77</t>
  </si>
  <si>
    <t xml:space="preserve">       NRC - OC3 - Incremental Cost - Manual Svc Order vs. Electronic-Add'l</t>
  </si>
  <si>
    <t xml:space="preserve">       NRC - OC3 - Incremental Cost - Manual Svc Order vs. Electronic-Disconnect-1st</t>
  </si>
  <si>
    <t xml:space="preserve">       NRC - OC3 - Incremental Cost - Manual Svc Order vs. Electronic-Disconnect-Add'l</t>
  </si>
  <si>
    <t xml:space="preserve">Interoffice Transport - Dedicated - OC12</t>
  </si>
  <si>
    <t xml:space="preserve">OC12 -per mile per month</t>
  </si>
  <si>
    <t xml:space="preserve">$19.26</t>
  </si>
  <si>
    <t xml:space="preserve">$84.88</t>
  </si>
  <si>
    <t xml:space="preserve">$74.44</t>
  </si>
  <si>
    <t xml:space="preserve">$48.55</t>
  </si>
  <si>
    <t xml:space="preserve">$32.52</t>
  </si>
  <si>
    <t xml:space="preserve">$49.80</t>
  </si>
  <si>
    <t xml:space="preserve">OC12 -Facility Termination</t>
  </si>
  <si>
    <t xml:space="preserve">$9,763</t>
  </si>
  <si>
    <t xml:space="preserve">$12,344</t>
  </si>
  <si>
    <t xml:space="preserve">$11,517</t>
  </si>
  <si>
    <t xml:space="preserve">$11,132</t>
  </si>
  <si>
    <t xml:space="preserve">$8,015</t>
  </si>
  <si>
    <t xml:space="preserve">       NRC - OC12- Facility Termination - 1st</t>
  </si>
  <si>
    <t xml:space="preserve">$1,036</t>
  </si>
  <si>
    <t xml:space="preserve">$1,147</t>
  </si>
  <si>
    <t xml:space="preserve">$1,131</t>
  </si>
  <si>
    <t xml:space="preserve">$1,176</t>
  </si>
  <si>
    <t xml:space="preserve">       NRC - OC12- Facility Termination - Add'l</t>
  </si>
  <si>
    <t xml:space="preserve">       NRC - OC12 - Facility Termination - Disconnect Chg - 1st</t>
  </si>
  <si>
    <t xml:space="preserve">       NRC - OC12 - Facility Termination - Disconnect Chg - Add’l</t>
  </si>
  <si>
    <t xml:space="preserve">       NRC - OC12 - Incremental Cost - Manual Svc Order vs. Electronic-1st</t>
  </si>
  <si>
    <t xml:space="preserve">       NRC - OC12 - Incremental Cost - Manual Svc Order vs. Electronic-Add'l</t>
  </si>
  <si>
    <t xml:space="preserve">       NRC - OC12 - Incremental Cost - Manual Svc Order vs. Elect-Disconnect-1st</t>
  </si>
  <si>
    <t xml:space="preserve">       NRC - OC12 - Incremental Cost - Manual Svc Order vs. Elect-Disconnect-Add'l</t>
  </si>
  <si>
    <t xml:space="preserve">Interoffice Transport - Dedicated - OC48</t>
  </si>
  <si>
    <t xml:space="preserve">OC48 -per mile per month</t>
  </si>
  <si>
    <t xml:space="preserve">$30.65</t>
  </si>
  <si>
    <t xml:space="preserve">$138.02</t>
  </si>
  <si>
    <t xml:space="preserve">$128.59</t>
  </si>
  <si>
    <t xml:space="preserve">$45.92</t>
  </si>
  <si>
    <t xml:space="preserve">$106.55</t>
  </si>
  <si>
    <t xml:space="preserve">OC48 -Facility Termination per month</t>
  </si>
  <si>
    <t xml:space="preserve">$11,691</t>
  </si>
  <si>
    <t xml:space="preserve">$16,017</t>
  </si>
  <si>
    <t xml:space="preserve">$14,950</t>
  </si>
  <si>
    <t xml:space="preserve">$11,632</t>
  </si>
  <si>
    <t xml:space="preserve">OC48 -per Interface OC12 on OC48 per month</t>
  </si>
  <si>
    <t xml:space="preserve">$1,424</t>
  </si>
  <si>
    <t xml:space="preserve">$1,497</t>
  </si>
  <si>
    <t xml:space="preserve">$1,451</t>
  </si>
  <si>
    <t xml:space="preserve">$1,561</t>
  </si>
  <si>
    <t xml:space="preserve">$1,170</t>
  </si>
  <si>
    <t xml:space="preserve">       NRC - OC48 - Facility Termination - 1st</t>
  </si>
  <si>
    <t xml:space="preserve">       NRC - OC48 - Facility Termination - Add’l</t>
  </si>
  <si>
    <t xml:space="preserve">       NRC - OC48 - Interface OC12 on OC48 - 1st</t>
  </si>
  <si>
    <t xml:space="preserve">       NRC - OC48 - Interface OC12 on OC48 - Add'l</t>
  </si>
  <si>
    <t xml:space="preserve">       NRC - OC48 - Facility Termination - Disconnect Chg - 1st</t>
  </si>
  <si>
    <t xml:space="preserve">       NRC - OC48 - Facility Termination - Disconnect Chg - Add’l</t>
  </si>
  <si>
    <t xml:space="preserve">        NRC - OC48 - Interface OC12 on OC48 - Disconnect - 1st</t>
  </si>
  <si>
    <t xml:space="preserve">        NRC - OC48 - Interface OC12 on OC48 - Disconnect - Add'l</t>
  </si>
  <si>
    <t xml:space="preserve">       NRC - OC48 - Incremental Cost - Manual Svc. Order vs. Electronic-1st</t>
  </si>
  <si>
    <t xml:space="preserve">       NRC - OC48 - Incremental Cost - Manual Svc. Order vs. Electronic-Add'l</t>
  </si>
  <si>
    <t xml:space="preserve">       NRC - OC48 - Interface- Incremental Cost - Manual Svc. Order vs. Electronic-1st</t>
  </si>
  <si>
    <t xml:space="preserve">       NRC - OC48 - Interface- Incremental Cost - Manual Svc. Order vs. Electronic-Add'l</t>
  </si>
  <si>
    <t xml:space="preserve">       NRC - OC48 - Incremental Cost - Manual Svc. Order vs. Elect-Disconnect-1st</t>
  </si>
  <si>
    <t xml:space="preserve">       NRC - OC48 - Incremental Cost - Manual Svc. Order vs. Elect-Disconnect-Add'l</t>
  </si>
  <si>
    <t xml:space="preserve">       NRC - OC48-Interface-Incremental Cost-Manual Svc. Order vs. Elec-Disconnect-1st</t>
  </si>
  <si>
    <t xml:space="preserve">       NRC - OC48-Interface-Incremental Cost-Manual Svc. Order vs. Elec-Disconnect-Addl</t>
  </si>
  <si>
    <t xml:space="preserve">UNBUNDLED CHANNELIZATION</t>
  </si>
  <si>
    <t xml:space="preserve">DS3 Channelization (DS3 to DS1)</t>
  </si>
  <si>
    <t xml:space="preserve">per Channelized System (28 DS1) per month</t>
  </si>
  <si>
    <t xml:space="preserve">MQ3</t>
  </si>
  <si>
    <t xml:space="preserve">$225.36</t>
  </si>
  <si>
    <t xml:space="preserve">$236.32</t>
  </si>
  <si>
    <t xml:space="preserve">$245.84</t>
  </si>
  <si>
    <t xml:space="preserve">$229.30</t>
  </si>
  <si>
    <t xml:space="preserve">$226.81</t>
  </si>
  <si>
    <t xml:space="preserve">$200.01</t>
  </si>
  <si>
    <t xml:space="preserve">       NRC - 1st</t>
  </si>
  <si>
    <t xml:space="preserve">$265.87</t>
  </si>
  <si>
    <t xml:space="preserve">$425.41</t>
  </si>
  <si>
    <t xml:space="preserve">$259.76</t>
  </si>
  <si>
    <t xml:space="preserve">$356.80</t>
  </si>
  <si>
    <t xml:space="preserve">$351.95</t>
  </si>
  <si>
    <t xml:space="preserve">$321.54</t>
  </si>
  <si>
    <t xml:space="preserve">$265.08</t>
  </si>
  <si>
    <t xml:space="preserve">       NRC - Add'l</t>
  </si>
  <si>
    <t xml:space="preserve">$188.51</t>
  </si>
  <si>
    <t xml:space="preserve">$303.33</t>
  </si>
  <si>
    <t xml:space="preserve">$182.64</t>
  </si>
  <si>
    <t xml:space="preserve">$247.40</t>
  </si>
  <si>
    <t xml:space="preserve">$243.76</t>
  </si>
  <si>
    <t xml:space="preserve">$234.30</t>
  </si>
  <si>
    <t xml:space="preserve">$185.94</t>
  </si>
  <si>
    <t xml:space="preserve">       NRC -1st - Disconnect</t>
  </si>
  <si>
    <t xml:space="preserve">$71.76</t>
  </si>
  <si>
    <t xml:space="preserve">$60.96</t>
  </si>
  <si>
    <t xml:space="preserve">$79.94</t>
  </si>
  <si>
    <t xml:space="preserve">$77.90</t>
  </si>
  <si>
    <t xml:space="preserve">$61.09</t>
  </si>
  <si>
    <t xml:space="preserve">       NRC -Add'l - Disconnect</t>
  </si>
  <si>
    <t xml:space="preserve">$52.03</t>
  </si>
  <si>
    <t xml:space="preserve">$50.46</t>
  </si>
  <si>
    <t xml:space="preserve">$65.20</t>
  </si>
  <si>
    <t xml:space="preserve">$63.32</t>
  </si>
  <si>
    <t xml:space="preserve">$50.31</t>
  </si>
  <si>
    <t xml:space="preserve">per Interface per month (COCI)</t>
  </si>
  <si>
    <t xml:space="preserve">UC1D1</t>
  </si>
  <si>
    <t xml:space="preserve">$17.22</t>
  </si>
  <si>
    <t xml:space="preserve">$8.52</t>
  </si>
  <si>
    <t xml:space="preserve">$7.55</t>
  </si>
  <si>
    <t xml:space="preserve">$5.58</t>
  </si>
  <si>
    <t xml:space="preserve">$4.61</t>
  </si>
  <si>
    <t xml:space="preserve">$3.91</t>
  </si>
  <si>
    <t xml:space="preserve">        NRC - 1st</t>
  </si>
  <si>
    <t xml:space="preserve">$12.05</t>
  </si>
  <si>
    <t xml:space="preserve">$15.86</t>
  </si>
  <si>
    <t xml:space="preserve">$12.29</t>
  </si>
  <si>
    <t xml:space="preserve">$15.85</t>
  </si>
  <si>
    <t xml:space="preserve">$15.76</t>
  </si>
  <si>
    <t xml:space="preserve">$12.61</t>
  </si>
  <si>
    <t xml:space="preserve">        NRC - Add'l</t>
  </si>
  <si>
    <t xml:space="preserve">$8.69</t>
  </si>
  <si>
    <t xml:space="preserve">$11.36</t>
  </si>
  <si>
    <t xml:space="preserve">$8.80</t>
  </si>
  <si>
    <t xml:space="preserve">$11.35</t>
  </si>
  <si>
    <t xml:space="preserve">$11.28</t>
  </si>
  <si>
    <t xml:space="preserve">$8.68</t>
  </si>
  <si>
    <t xml:space="preserve">$9.03</t>
  </si>
  <si>
    <t xml:space="preserve">Channel System - Incremental Cost -  Manual Svc. Order vs. Electronic -1st</t>
  </si>
  <si>
    <t xml:space="preserve">$15.61</t>
  </si>
  <si>
    <t xml:space="preserve">$41.47</t>
  </si>
  <si>
    <t xml:space="preserve">$19.74</t>
  </si>
  <si>
    <t xml:space="preserve">$28.13</t>
  </si>
  <si>
    <t xml:space="preserve">$25.59</t>
  </si>
  <si>
    <t xml:space="preserve">$21.71</t>
  </si>
  <si>
    <t xml:space="preserve">Channel System - Incremental Cost -  Manual Svc. Order vs. Electronic -Add'l</t>
  </si>
  <si>
    <t xml:space="preserve">$7.39</t>
  </si>
  <si>
    <t xml:space="preserve">$8.77</t>
  </si>
  <si>
    <t xml:space="preserve">$11.98</t>
  </si>
  <si>
    <t xml:space="preserve">$13.33</t>
  </si>
  <si>
    <t xml:space="preserve">$8.92</t>
  </si>
  <si>
    <t xml:space="preserve">$10.46</t>
  </si>
  <si>
    <t xml:space="preserve">Incremental Cost-Manual Svc. Order vs. Elect -Disconnect - 1st</t>
  </si>
  <si>
    <t xml:space="preserve">$11.67</t>
  </si>
  <si>
    <t xml:space="preserve">$12.43</t>
  </si>
  <si>
    <t xml:space="preserve">$16.97</t>
  </si>
  <si>
    <t xml:space="preserve">$18.26</t>
  </si>
  <si>
    <t xml:space="preserve">$14.21</t>
  </si>
  <si>
    <t xml:space="preserve">Incremental Cost-Manual Svc. Order vs. Elect -Disconnect - Add'l</t>
  </si>
  <si>
    <t xml:space="preserve">$0.9469</t>
  </si>
  <si>
    <t xml:space="preserve">$1.48</t>
  </si>
  <si>
    <t xml:space="preserve">$1.46</t>
  </si>
  <si>
    <t xml:space="preserve">DS1 Channelization (DS1 to DS0)</t>
  </si>
  <si>
    <t xml:space="preserve">per Channelized System (24 DS0) per month</t>
  </si>
  <si>
    <t xml:space="preserve">MQ1</t>
  </si>
  <si>
    <t xml:space="preserve">$136.82</t>
  </si>
  <si>
    <t xml:space="preserve">$209.87</t>
  </si>
  <si>
    <t xml:space="preserve">$146.87</t>
  </si>
  <si>
    <t xml:space="preserve">$177.72</t>
  </si>
  <si>
    <t xml:space="preserve">$147.51</t>
  </si>
  <si>
    <t xml:space="preserve">$165.21</t>
  </si>
  <si>
    <t xml:space="preserve">$197.98</t>
  </si>
  <si>
    <t xml:space="preserve">$302.82</t>
  </si>
  <si>
    <t xml:space="preserve">$193.63</t>
  </si>
  <si>
    <t xml:space="preserve">$271.52</t>
  </si>
  <si>
    <t xml:space="preserve">$267.19</t>
  </si>
  <si>
    <t xml:space="preserve">$220.89</t>
  </si>
  <si>
    <t xml:space="preserve">$197.21</t>
  </si>
  <si>
    <t xml:space="preserve">$123.12</t>
  </si>
  <si>
    <t xml:space="preserve">$184.20</t>
  </si>
  <si>
    <t xml:space="preserve">$118.37</t>
  </si>
  <si>
    <t xml:space="preserve">$164.56</t>
  </si>
  <si>
    <t xml:space="preserve">$161.43</t>
  </si>
  <si>
    <t xml:space="preserve">$137.15</t>
  </si>
  <si>
    <t xml:space="preserve">$119.99</t>
  </si>
  <si>
    <t xml:space="preserve">       NRC -1sr - Disconnect</t>
  </si>
  <si>
    <t xml:space="preserve">$30.18</t>
  </si>
  <si>
    <t xml:space="preserve">$26.44</t>
  </si>
  <si>
    <t xml:space="preserve">$36.38</t>
  </si>
  <si>
    <t xml:space="preserve">$34.55</t>
  </si>
  <si>
    <t xml:space="preserve">$25.66</t>
  </si>
  <si>
    <t xml:space="preserve">$18.86</t>
  </si>
  <si>
    <t xml:space="preserve">$16.83</t>
  </si>
  <si>
    <t xml:space="preserve">$21.14</t>
  </si>
  <si>
    <t xml:space="preserve">$15.81</t>
  </si>
  <si>
    <t xml:space="preserve"> - Interface (COCI)</t>
  </si>
  <si>
    <t xml:space="preserve">   per OCU-DP(data) card per month (2.4-64kbs)</t>
  </si>
  <si>
    <t xml:space="preserve">1D1DD</t>
  </si>
  <si>
    <t xml:space="preserve">$1.66</t>
  </si>
  <si>
    <t xml:space="preserve">$2.94</t>
  </si>
  <si>
    <t xml:space="preserve">$3.12</t>
  </si>
  <si>
    <t xml:space="preserve">$2.86</t>
  </si>
  <si>
    <t xml:space="preserve">$2.88</t>
  </si>
  <si>
    <t xml:space="preserve">$2.34</t>
  </si>
  <si>
    <t xml:space="preserve">$2.46</t>
  </si>
  <si>
    <t xml:space="preserve">   per BRITE card per month</t>
  </si>
  <si>
    <t xml:space="preserve">UC1CA</t>
  </si>
  <si>
    <t xml:space="preserve">$3.41</t>
  </si>
  <si>
    <t xml:space="preserve">$4.04</t>
  </si>
  <si>
    <t xml:space="preserve">$4.18</t>
  </si>
  <si>
    <t xml:space="preserve">$3.88</t>
  </si>
  <si>
    <t xml:space="preserve">$3.76</t>
  </si>
  <si>
    <t xml:space="preserve">$4.21</t>
  </si>
  <si>
    <t xml:space="preserve">$3.33</t>
  </si>
  <si>
    <t xml:space="preserve">   per VG card per month (DS0)</t>
  </si>
  <si>
    <t xml:space="preserve">1D1VG</t>
  </si>
  <si>
    <t xml:space="preserve">$0.8586</t>
  </si>
  <si>
    <t xml:space="preserve">$1.40</t>
  </si>
  <si>
    <t xml:space="preserve">$1.62</t>
  </si>
  <si>
    <t xml:space="preserve">$1.45</t>
  </si>
  <si>
    <t xml:space="preserve">$1.64</t>
  </si>
  <si>
    <t xml:space="preserve">$1.47</t>
  </si>
  <si>
    <t xml:space="preserve">$1.25</t>
  </si>
  <si>
    <t xml:space="preserve">UNBUNDLED DARK FIBER</t>
  </si>
  <si>
    <t xml:space="preserve">Dark Fiber - Interoffice (four fiber strands) per route mile or fraction thereof, per month</t>
  </si>
  <si>
    <t xml:space="preserve">1L5DF</t>
  </si>
  <si>
    <t xml:space="preserve">       NRC - Per each four-fiber dark fiber arrangement - 1st</t>
  </si>
  <si>
    <t xml:space="preserve">UDF14</t>
  </si>
  <si>
    <t xml:space="preserve">       NRC - Per each four-fiber dark fiber arrangement - Add’l</t>
  </si>
  <si>
    <t xml:space="preserve">       NRC -Disconnect--1st</t>
  </si>
  <si>
    <t xml:space="preserve">       NRC -Disconnect--Add'l</t>
  </si>
  <si>
    <t xml:space="preserve">Dark Fiber - Local Channel(four fiber strands) per route mile or fraction thereof, per month</t>
  </si>
  <si>
    <t xml:space="preserve">1L5DC</t>
  </si>
  <si>
    <t xml:space="preserve">UDFC4</t>
  </si>
  <si>
    <t xml:space="preserve">Dark Fiber - Local Loop (four fiber strands) per route mile or fraction thereof, per month</t>
  </si>
  <si>
    <t xml:space="preserve">1L5DL</t>
  </si>
  <si>
    <t xml:space="preserve">UDFL4</t>
  </si>
  <si>
    <t xml:space="preserve">UNBUNDLED LOOP COMBINATIONS</t>
  </si>
  <si>
    <t xml:space="preserve">Unbundled Loop/Port Combinations (Note 4)</t>
  </si>
  <si>
    <t xml:space="preserve">MARKET RATES   (INCLUDING ALL VERTICAL FEATURES) (Note 1)</t>
  </si>
  <si>
    <t xml:space="preserve">Density Zone 1 / Top 8 MSAs in BellSouth Region</t>
  </si>
  <si>
    <t xml:space="preserve">Orlando, Ft. Lauderdale, Miami</t>
  </si>
  <si>
    <t xml:space="preserve">Atlanta</t>
  </si>
  <si>
    <t xml:space="preserve">New Orleans</t>
  </si>
  <si>
    <t xml:space="preserve">Greensboro-Winston Salem-Highpoint/  Charlotte-Gastonia-Rock Hill</t>
  </si>
  <si>
    <t xml:space="preserve">Nashville</t>
  </si>
  <si>
    <t xml:space="preserve">Customers with 4 or more DS0 Equivalent</t>
  </si>
  <si>
    <t xml:space="preserve">Currently Combined (Note2)</t>
  </si>
  <si>
    <t xml:space="preserve">2-Wire Voice Grade Loop with 2-Wire Line Port (Res. and Bus.)</t>
  </si>
  <si>
    <t xml:space="preserve">2-Wire Voice Grade Line Port (Res.), per month</t>
  </si>
  <si>
    <t xml:space="preserve">2-Wire Voice Grade Line Port (Bus.), per month</t>
  </si>
  <si>
    <t xml:space="preserve">2-wire voice grade unbundled Kentucky extended local dialing parity port with caller ID </t>
  </si>
  <si>
    <t xml:space="preserve">2-Wire Voice Grade Loop (SL1) (Res. and Bus.)</t>
  </si>
  <si>
    <t xml:space="preserve">RC - 2-Wire Voice Grade Loop - Statewide</t>
  </si>
  <si>
    <t xml:space="preserve">RC - 2-Wire Voice Grade Loop Zone 1</t>
  </si>
  <si>
    <t xml:space="preserve">RC - 2-Wire Voice Grade Loop Zone 2</t>
  </si>
  <si>
    <t xml:space="preserve">RC - 2-Wire Voice Grade Loop Zone 3</t>
  </si>
  <si>
    <t xml:space="preserve">Combination Rates</t>
  </si>
  <si>
    <t xml:space="preserve">RC - 2-Wire Voice Grade Loop with 2-Wire Line Port, Statewide</t>
  </si>
  <si>
    <t xml:space="preserve">Note 8</t>
  </si>
  <si>
    <t xml:space="preserve">RC - 2-Wire Voice Grade Loop with 2-Wire Line Port, Zone 1   (Note 6)</t>
  </si>
  <si>
    <t xml:space="preserve">RC - 2-Wire Voice Grade Loop with 2-Wire Line Port, Zone 2  (Note 6)</t>
  </si>
  <si>
    <t xml:space="preserve">RC - 2-Wire Voice Grade Loop with 2-Wire Line Port, Zone 3  (Note 6)</t>
  </si>
  <si>
    <t xml:space="preserve">Nonrecurring Charges</t>
  </si>
  <si>
    <t xml:space="preserve">2-Wire Voice Grade Line Port (Res. And Bus.)</t>
  </si>
  <si>
    <t xml:space="preserve">NRC - 2- wire voice grade unbundled port/loop combination - 1st, with change</t>
  </si>
  <si>
    <t xml:space="preserve">NRC - 2- wire voice grade unbundled port/loop combination - Add'l, with change</t>
  </si>
  <si>
    <t xml:space="preserve">NRC - 2- wire voice grade unbundled port/loop combination - 1st, no change</t>
  </si>
  <si>
    <t xml:space="preserve">NRC - 2- wire voice grade unbundled port/loop combination - Add'l, no change</t>
  </si>
  <si>
    <t xml:space="preserve">NRC - 2-Wire Voice Grade Loop/Line Port Combination - Subsequent</t>
  </si>
  <si>
    <t xml:space="preserve">NRC - 2-Wire Voice Grade Loop/Line Port Combination - OSS LSR Charge, Electronic, per LSR received from the CLEC by one of the OSS interactive interfaces</t>
  </si>
  <si>
    <t xml:space="preserve">NRC - 2-Wire Voice Grade Loop/Line Port Combination - Incremental Cost - Manual Svc.Order vs. Electronic - 1st</t>
  </si>
  <si>
    <t xml:space="preserve">NRC - 2-Wire Voice Grade Loop/Line Port Combination - Incremental Cost - Manual Svc.Order vs. Electronic - Add'l</t>
  </si>
  <si>
    <t xml:space="preserve">NRC- 2 Wire Voice Grade Loop/Line Port Combination - Subsequent Database Update - Electronic</t>
  </si>
  <si>
    <t xml:space="preserve">NRC- 2 Wire Voice Grade Loop/Line Port Combination - Subsequent Database Update - Manual Service Order</t>
  </si>
  <si>
    <t xml:space="preserve">NRC - Electronic Service Order Disconnect</t>
  </si>
  <si>
    <t xml:space="preserve">NRC - Incremental Manual Service Order Disconnect</t>
  </si>
  <si>
    <t xml:space="preserve">2-Wire Voice Grade Loop with 2-Wire Line Port PBX</t>
  </si>
  <si>
    <t xml:space="preserve">2-Wire Voice Grade Loop (SL1)</t>
  </si>
  <si>
    <t xml:space="preserve">RC - 2-  Wire Voice Grade Loop - Statewide</t>
  </si>
  <si>
    <t xml:space="preserve">RC - 2- Wire Voice Grade Loop - Zone 1</t>
  </si>
  <si>
    <t xml:space="preserve">RC - 2- Wire Voice Grade Loop - Zone 2</t>
  </si>
  <si>
    <t xml:space="preserve">RC - 2- Wire Voice Grade Loop - Zone 3</t>
  </si>
  <si>
    <t xml:space="preserve">RC - 2- Wire Voice Grade Loop - Zone 4</t>
  </si>
  <si>
    <t xml:space="preserve">NRC - 2-Wire Voice Grade Loop/Line Port Combination - OSS LSR Charge, Electronic, per LSR received from the CLEC by one of the OSS interactive interfaces (Note 7)</t>
  </si>
  <si>
    <t xml:space="preserve">COST BASED RATES (Notes 2 &amp; 3)</t>
  </si>
  <si>
    <t xml:space="preserve">Currently Combined </t>
  </si>
  <si>
    <t xml:space="preserve">2-Wire Voice Grade Loop with 2-Wire Line Port</t>
  </si>
  <si>
    <t xml:space="preserve">RC - 2-Wire Voice Grade Loop with 2-Wire Line Port, Zone 4  (Note 6)</t>
  </si>
  <si>
    <t xml:space="preserve">NRC - 2-Wire Voice Grade Loop/Line Port Combination - 1st, Switch as is</t>
  </si>
  <si>
    <t xml:space="preserve">USAC2</t>
  </si>
  <si>
    <t xml:space="preserve">NRC - 2-Wire Voice Grade Loop/Line Port Combination - Add'l, Switch as is</t>
  </si>
  <si>
    <t xml:space="preserve">NRC - 2-Wire Voice Grade Loop/Line Port Combination - 1st, Switch with change</t>
  </si>
  <si>
    <t xml:space="preserve">USACC</t>
  </si>
  <si>
    <t xml:space="preserve">NRC - 2-Wire Voice Grade Loop/Line Port Combination - Add'l, Switch with change</t>
  </si>
  <si>
    <t xml:space="preserve">USAS2</t>
  </si>
  <si>
    <t xml:space="preserve">NRCs for New (not Currently Combined) as ordered in Georgia:</t>
  </si>
  <si>
    <t xml:space="preserve">NRC - 2-Wire Voice Grade Loop with 2-Wire Line Port - New - 1st</t>
  </si>
  <si>
    <t xml:space="preserve">NRC - 2-Wire Voice Grade Loop with 2-Wire Line Port - New - Add'l</t>
  </si>
  <si>
    <t xml:space="preserve">NRC - 2-Wire Voice Grade Loop with 2-Wire Line Port - New - Disconnect - 1st</t>
  </si>
  <si>
    <t xml:space="preserve">NRC - 2-Wire Voice Grade Loop with 2-Wire Line Port - New - Disconnect - Add'l</t>
  </si>
  <si>
    <t xml:space="preserve">NRC - 2-Wire Voice Grade Loop with 2-Wire Line Port - Incremental Cost Manual vs. Electronic - New - 1st </t>
  </si>
  <si>
    <t xml:space="preserve">NRC - 2-Wire Voice Grade Loop with 2-Wire Line Port - Incremental Cost Manual vs. Electronic - New - Add'l</t>
  </si>
  <si>
    <t xml:space="preserve">NRC - 2-Wire Voice Grade Loop with 2-Wire Line Port - Incremental Cost Manual vs. Electronic - New - Disconnect</t>
  </si>
  <si>
    <t xml:space="preserve">2- Wire Voice Grade Loop - Bus Only with 2 -Wire DID Trunk Port</t>
  </si>
  <si>
    <t xml:space="preserve"> 2 - Wire Line Port - DID Trunk Port, per month</t>
  </si>
  <si>
    <t xml:space="preserve">UEPD1</t>
  </si>
  <si>
    <t xml:space="preserve">2-Wire Voice Grade Loop (SL2)</t>
  </si>
  <si>
    <t xml:space="preserve">UECD1</t>
  </si>
  <si>
    <t xml:space="preserve">RC - 2-Wire Voice Grade Loop with 2-Wire DID Port, Statewide</t>
  </si>
  <si>
    <t xml:space="preserve">RC - 2-Wire Voice Grade Loop with 2-Wire DID Port, Zone 1   (Note 6)</t>
  </si>
  <si>
    <t xml:space="preserve">RC - 2-Wire Voice Grade Loop with 2-Wire DID Port, Zone 2   (Note 6)</t>
  </si>
  <si>
    <t xml:space="preserve">RC - 2-Wire Voice Grade Loop with 2-Wire DID Port, Zone 3   (Note 6)</t>
  </si>
  <si>
    <t xml:space="preserve">RC - 2-Wire Voice Grade Loop with 2-Wire DID Port, Zone4   (Note 6)</t>
  </si>
  <si>
    <t xml:space="preserve">NRC- 2- Wire Voice Grade Loop with 2- Wire DID Port - Conversion - Switch As Is - 1st port</t>
  </si>
  <si>
    <t xml:space="preserve">USAC1</t>
  </si>
  <si>
    <t xml:space="preserve">NRC- 2- Wire Voice Grade Loop with 2- Wire DID Port - Conversion - Switch As Is  Each Addl Port</t>
  </si>
  <si>
    <t xml:space="preserve">NRC- 2- Wire Voice Grade Loop with 2- Wire DID Port - Conversion with changes - 1st port</t>
  </si>
  <si>
    <t xml:space="preserve">USA1C</t>
  </si>
  <si>
    <t xml:space="preserve">NRC- 2- Wire Voice Grade Loop with 2- Wire DID Port -  Conversion with changes - Each Addl port</t>
  </si>
  <si>
    <t xml:space="preserve">NRC - 2-Wire DID Subsequent Activity -  Per Svc Order - Add Trunks, Per Trunk</t>
  </si>
  <si>
    <t xml:space="preserve">USAS1</t>
  </si>
  <si>
    <t xml:space="preserve">NRC- 2- Wire Voice Grade Loop with 2- Wire DID Port - Incremental Cost- Manual Service Order - 1st</t>
  </si>
  <si>
    <t xml:space="preserve">NRC- 2- Wire Voice Grade Loop with 2- Wire DID Port - Incremental Cost- Manual Service Order - Addl</t>
  </si>
  <si>
    <t xml:space="preserve">Telephone Number/Trunk Group Establishment </t>
  </si>
  <si>
    <t xml:space="preserve">DID Trunk Termination ( one required per port)</t>
  </si>
  <si>
    <t xml:space="preserve">NDT</t>
  </si>
  <si>
    <t xml:space="preserve">DID Numbers, Establish Trunk Group and Provide First Group of 20 DID Numbers (FL, GA, NC, &amp; SC only)</t>
  </si>
  <si>
    <t xml:space="preserve">NDZ</t>
  </si>
  <si>
    <t xml:space="preserve">DID Numbers, Establish Trunk Group and Provide First Group of 20 DID Numbers (AL, KY, LA, MS, &amp; TN).  In addition, Provides Additional DID Numbers for each Group of 20 DID Numbers (Valid in All States)</t>
  </si>
  <si>
    <t xml:space="preserve">ND4</t>
  </si>
  <si>
    <t xml:space="preserve">DID Numbers, non-consective</t>
  </si>
  <si>
    <t xml:space="preserve">ND5</t>
  </si>
  <si>
    <t xml:space="preserve">2-Wire ISDN Digital Grade Loop with 2-wire ISDN Digital Port</t>
  </si>
  <si>
    <t xml:space="preserve">2-wire ISDN Digital Port per month</t>
  </si>
  <si>
    <t xml:space="preserve">UEPPB</t>
  </si>
  <si>
    <t xml:space="preserve">RC - 2-Wire ISDN Digital Grade Loop - Statewide</t>
  </si>
  <si>
    <t xml:space="preserve">USL2X</t>
  </si>
  <si>
    <t xml:space="preserve">RC - 2-Wire ISDN Digital Grade Loop - Zone 1</t>
  </si>
  <si>
    <t xml:space="preserve">RC - 2-Wire ISDN Digital Grade Loop - Zone 2</t>
  </si>
  <si>
    <t xml:space="preserve">RC - 2-Wire ISDN Digital Grade Loop - Zone 3</t>
  </si>
  <si>
    <t xml:space="preserve">RC - 2-Wire ISDN Digital Grade Loop - Zone 4</t>
  </si>
  <si>
    <t xml:space="preserve">RC - 2-Wire ISDN Digital Grade Loop with 2-wire ISDN Digital Port - Statewide</t>
  </si>
  <si>
    <t xml:space="preserve">RC - 2-Wire ISDN Digital Grade Loop with 2-wire ISDN Digital Port - Zone 1</t>
  </si>
  <si>
    <t xml:space="preserve">RC - 2-Wire ISDN Digital Grade Loop with 2-wire ISDN Digital Port - Zone 2</t>
  </si>
  <si>
    <t xml:space="preserve">RC - 2-Wire ISDN Digital Grade Loop with 2-wire ISDN Digital Port - Zone 3</t>
  </si>
  <si>
    <t xml:space="preserve">RC - 2-Wire ISDN Digital Grade Loop with 2-wire ISDN Digital Port - Zone 4</t>
  </si>
  <si>
    <t xml:space="preserve">NRC - 2-Wire ISDN Digital Grade Loop/2-wire ISDN Digital Port - 1st conversion</t>
  </si>
  <si>
    <t xml:space="preserve">USACB</t>
  </si>
  <si>
    <t xml:space="preserve">NRC - 2-Wire ISDN Digital Grade Loop/2-wire ISDN Digital Port - Add'l conversion</t>
  </si>
  <si>
    <t xml:space="preserve">NRC - 2-Wire ISDN Digital Grade Loop/2-wire ISDN Digital Port - Non Feature Subsequent Activity</t>
  </si>
  <si>
    <t xml:space="preserve">USASB</t>
  </si>
  <si>
    <t xml:space="preserve">NRC - 2-Wire ISDN Digital Grade Loop/2-wire ISDN Digital Port - Incremental Cost- Manual Service Order - 1st</t>
  </si>
  <si>
    <t xml:space="preserve">NRC - 2-Wire ISDN Digital Grade Loop/2-wire ISDN Digital Port - Incremental Cost- Manual Service Order - Addl</t>
  </si>
  <si>
    <t xml:space="preserve">4 - Wire DS1 Digital Loop with 4 - Wire ISDN DS1 Digital Trunk Port</t>
  </si>
  <si>
    <t xml:space="preserve"> 4 - Wire ISDN DS1 Digital Trunk Port</t>
  </si>
  <si>
    <t xml:space="preserve">UEPPP</t>
  </si>
  <si>
    <t xml:space="preserve">4 - Wire DS1 Digital Loop</t>
  </si>
  <si>
    <t xml:space="preserve">RC - 4- Wire DS1 Digital Loop- Statewide</t>
  </si>
  <si>
    <t xml:space="preserve">USL4P</t>
  </si>
  <si>
    <t xml:space="preserve">RC - 4- Wire DS1 Digital Loop- Zone 1</t>
  </si>
  <si>
    <t xml:space="preserve">RC - 4- Wire DS1 Digital Loop- Zone 2</t>
  </si>
  <si>
    <t xml:space="preserve">RC - 4- Wire DS1 Digital Loop- Zone 3</t>
  </si>
  <si>
    <t xml:space="preserve">RC - 4-Wire DS1 Digital Loop - Zone 4</t>
  </si>
  <si>
    <t xml:space="preserve">RC - 4-Wire DS1 Digital Loop with 4-wire ISDN DS1 Digital Port - Statewide</t>
  </si>
  <si>
    <t xml:space="preserve">RC - 4-Wire DS1 Digital Loop with 4-wire ISDN DS1 Digital Port - Zone 1</t>
  </si>
  <si>
    <t xml:space="preserve">RC - 4-Wire DS1 Digital Loop with 4-wire ISDN DS1 Digital Port - Zone 2</t>
  </si>
  <si>
    <t xml:space="preserve">RC - 4-Wire DS1 Digital Loop with 4-wire ISDN DS1 Digital Port - Zone 3</t>
  </si>
  <si>
    <t xml:space="preserve">RC - 4-Wire DS1 Digital Loop with 4-wire ISDN DS1 Digital Port - Zone 4</t>
  </si>
  <si>
    <t xml:space="preserve">Local Number Portability</t>
  </si>
  <si>
    <t xml:space="preserve">Local Number Portability (1 per port)</t>
  </si>
  <si>
    <t xml:space="preserve">LNPCN</t>
  </si>
  <si>
    <r>
      <rPr>
        <b val="true"/>
        <sz val="12"/>
        <rFont val="Arial"/>
        <family val="2"/>
      </rPr>
      <t xml:space="preserve">Interface</t>
    </r>
    <r>
      <rPr>
        <sz val="12"/>
        <rFont val="Arial"/>
        <family val="2"/>
      </rPr>
      <t xml:space="preserve"> (Provsioning Only)</t>
    </r>
  </si>
  <si>
    <t xml:space="preserve">Voice/Data</t>
  </si>
  <si>
    <t xml:space="preserve">PR71V</t>
  </si>
  <si>
    <t xml:space="preserve">Digital Data</t>
  </si>
  <si>
    <t xml:space="preserve">PR71D</t>
  </si>
  <si>
    <t xml:space="preserve">Inward Data</t>
  </si>
  <si>
    <t xml:space="preserve">PR71E</t>
  </si>
  <si>
    <r>
      <rPr>
        <b val="true"/>
        <sz val="12"/>
        <rFont val="Arial"/>
        <family val="2"/>
      </rPr>
      <t xml:space="preserve">Non-Recurring Charges</t>
    </r>
    <r>
      <rPr>
        <sz val="12"/>
        <rFont val="Arial"/>
        <family val="2"/>
      </rPr>
      <t xml:space="preserve"> </t>
    </r>
  </si>
  <si>
    <t xml:space="preserve">NRC - 4-Wire DS1 Digital Loop with 4-wire ISDN DS1 Digital Port Combination - 1st conversion</t>
  </si>
  <si>
    <t xml:space="preserve">USACP</t>
  </si>
  <si>
    <t xml:space="preserve">NRC - 4-Wire DS1 Digital Loop with 4-wire ISDN DS1 Digital Port  Combination - Add'l conversion</t>
  </si>
  <si>
    <t xml:space="preserve">NRC -4 - Wire DS1 Digital Loop with 4 - Wire ISDN DS1 Digital Trunk Port - Subsequent Channel Activation - Per Channel</t>
  </si>
  <si>
    <t xml:space="preserve">USASP</t>
  </si>
  <si>
    <t xml:space="preserve">NRC - 4-Wire DS1 Digital Loop with 4-wire ISDN DS1 Digital Port  Combination - Subsequent Inward/2-way Telephone Numbers</t>
  </si>
  <si>
    <t xml:space="preserve">PR7TG</t>
  </si>
  <si>
    <t xml:space="preserve">NRC - 4-Wire DS1 Digital Loop with 4-wire ISDN DS1 Digital Port  Combination - Subsequent Outward Telephone numbers</t>
  </si>
  <si>
    <t xml:space="preserve">PR7TP</t>
  </si>
  <si>
    <t xml:space="preserve">NRC - 4-Wire DS1 Digital Loop with 4-wire ISDN DS1 Digital Port  Combination - Subsequent Inward Telephone Numbers</t>
  </si>
  <si>
    <t xml:space="preserve">PR7ZT</t>
  </si>
  <si>
    <t xml:space="preserve">NRC - 4-Wire DS1 Digital Loop with 4-wire ISDN DS1 Digital Port  Combination - Subsequent Service Order Per Order</t>
  </si>
  <si>
    <t xml:space="preserve">NRC - 4-Wire DS1 Digital Loop with 4-wire ISDN Digital Port - Incremental Cost- Manual Service Order - 1st</t>
  </si>
  <si>
    <t xml:space="preserve">NRC - 4-Wire ISDN Digital Loop with 4-wire ISDN Digital Port - Incremental Cost- Manual Service Order - Addl</t>
  </si>
  <si>
    <t xml:space="preserve">4 - Wire DS1 Digital Loop with 4 - Wire DDITS Trunk Port</t>
  </si>
  <si>
    <t xml:space="preserve">4 - Wire DDITS Digital Trunk Port (Formerly DID Trunk Port)</t>
  </si>
  <si>
    <t xml:space="preserve">UDD1T</t>
  </si>
  <si>
    <t xml:space="preserve">USLDC</t>
  </si>
  <si>
    <t xml:space="preserve">4 - Wire DS1 Digital Loop - Statewide</t>
  </si>
  <si>
    <t xml:space="preserve">4 - Wire DS1 Digital Loop - Zone 1</t>
  </si>
  <si>
    <t xml:space="preserve">4 - Wire DS1 Digital Loop - Zone 2</t>
  </si>
  <si>
    <t xml:space="preserve">4 - Wire DS1 Digital Loop - Zone 3</t>
  </si>
  <si>
    <t xml:space="preserve">4 - Wire DS1 Digital Loop - Zone 4</t>
  </si>
  <si>
    <t xml:space="preserve">4 - Wire DS1 Digital Loop with 4 - Wire DDITS Trunk Port - Statewide</t>
  </si>
  <si>
    <t xml:space="preserve">4 - Wire DS1 Digital Loop with 4 - Wire DDITS Trunk Port - Zone 1</t>
  </si>
  <si>
    <t xml:space="preserve">4 - Wire DS1 Digital Loop with 4 - Wire DDITS Trunk Port - Zone 2</t>
  </si>
  <si>
    <t xml:space="preserve">4 - Wire DS1 Digital Loop with 4 - Wire DDITS Trunk Port - Zone 3</t>
  </si>
  <si>
    <t xml:space="preserve">4 - Wire DS1 Digital Loop with 4 - Wire DDITS Trunk Port - Zone 4</t>
  </si>
  <si>
    <t xml:space="preserve">Local number Portability per DSO Activated</t>
  </si>
  <si>
    <t xml:space="preserve">Central Office Terminating Point</t>
  </si>
  <si>
    <t xml:space="preserve">CTG</t>
  </si>
  <si>
    <t xml:space="preserve">Telephone Number / Trunk Group establishment</t>
  </si>
  <si>
    <t xml:space="preserve">Telephone Number for 2-Way Trunk Group</t>
  </si>
  <si>
    <t xml:space="preserve">UDTGX</t>
  </si>
  <si>
    <t xml:space="preserve">Telephone Number for 1-Way Outward Trunk Group</t>
  </si>
  <si>
    <t xml:space="preserve">UDTGY</t>
  </si>
  <si>
    <t xml:space="preserve">Telephone Number for 1-Way Inward Trunk Group Without DID</t>
  </si>
  <si>
    <t xml:space="preserve">UDTGZ</t>
  </si>
  <si>
    <t xml:space="preserve">DID Numbers, Non- consecutive DID Numbers , Per Number</t>
  </si>
  <si>
    <t xml:space="preserve">Interoffice Channel Mileage - (Dedicated DS1) FX/FCO for 4 - Wire DS1 Digital  Loop with 4 - Wire DDITS Trunk Port </t>
  </si>
  <si>
    <t xml:space="preserve">Fixed cost 0-8 miles (Facilities Termination)</t>
  </si>
  <si>
    <t xml:space="preserve">1LNO1</t>
  </si>
  <si>
    <t xml:space="preserve">Additional costs per mile 0-8 miles</t>
  </si>
  <si>
    <t xml:space="preserve">1LNOA</t>
  </si>
  <si>
    <t xml:space="preserve">Fixed cost 9-25  miles (Facilities Termination)</t>
  </si>
  <si>
    <t xml:space="preserve">1LN02</t>
  </si>
  <si>
    <t xml:space="preserve">additional costs per mile 9-25 miles</t>
  </si>
  <si>
    <t xml:space="preserve">1LNOB</t>
  </si>
  <si>
    <t xml:space="preserve">Fixed cost 25 + miles (Facilities Termination)</t>
  </si>
  <si>
    <t xml:space="preserve">1LNO3</t>
  </si>
  <si>
    <t xml:space="preserve">Additional costs 25 + miles</t>
  </si>
  <si>
    <t xml:space="preserve">1LNOC</t>
  </si>
  <si>
    <t xml:space="preserve">Enhanced Performance Charges</t>
  </si>
  <si>
    <t xml:space="preserve">Enhanced Performance Charges - as negotiated in contract</t>
  </si>
  <si>
    <t xml:space="preserve">UDTPC</t>
  </si>
  <si>
    <t xml:space="preserve">TBN</t>
  </si>
  <si>
    <t xml:space="preserve">Non-recurring Charges</t>
  </si>
  <si>
    <t xml:space="preserve">NRC - 4-Wire DS1 Digital Loop with 4-Wire DDITS Trunk Port Combination - OSS LSR Charge, Electronic, per LSR received from the CLEC by one of the OSS interactive interfaces (Note 7)</t>
  </si>
  <si>
    <t xml:space="preserve">NRC- 4-Wire DS1 Digital Loop with 4-Wire DDITS Trunk Port - Incremental Cost- Manual Service Order - 1st</t>
  </si>
  <si>
    <t xml:space="preserve">NRC- 4-Wire DS1 Digital Loop with 4-Wire DDITS Trunk Port - Incremental Cost- Manual Service Order - Add'l</t>
  </si>
  <si>
    <t xml:space="preserve">NRC -4 - Wire DS1 Digital  Loop with 4 - Wire DDITS Trunk Port -Conversion - Switch as is - 1st</t>
  </si>
  <si>
    <t xml:space="preserve">USAC4</t>
  </si>
  <si>
    <t xml:space="preserve">NRC -4 - Wire DS1 Digital Loop with 4 - Wire DDITS Trunk Port - Conversion - Switch as is - Additional</t>
  </si>
  <si>
    <t xml:space="preserve">NRC -4 - Wire DS1 Digital  Loop with 4 - Wire DDITS Trunk Port - Conversion with DS1 changes - 1st</t>
  </si>
  <si>
    <t xml:space="preserve">USAWA</t>
  </si>
  <si>
    <t xml:space="preserve">NRC -4 - Wire DS1 Digital Loop with 4 - Wire DDITS Trunk Port - Conversion with DS1 Changes - Additional</t>
  </si>
  <si>
    <t xml:space="preserve">NRC -4 - Wire DS1 Digital  Loop with 4 - Wire DDITS Trunk Port - Conversion with Change - Trunks  - 1st</t>
  </si>
  <si>
    <t xml:space="preserve">USAWB</t>
  </si>
  <si>
    <t xml:space="preserve">NRC -4 - Wire DS1 Digital  Loop with 4 - Wire DDITS Trunk Port - Conversion with Change - Trunks  - Additional </t>
  </si>
  <si>
    <t xml:space="preserve">NRC -4 - Wire DS1 Digital Loop with 4 - Wire DDITS Digital Trunk Port - Subsequent Service Activity Per Service Order</t>
  </si>
  <si>
    <t xml:space="preserve">USAS4</t>
  </si>
  <si>
    <t xml:space="preserve">NRC -4 - Wire DS1 Digital Loop with 4 - Wire DDITS Trunk Port - New - 1st </t>
  </si>
  <si>
    <t xml:space="preserve">UDDIT</t>
  </si>
  <si>
    <t xml:space="preserve">NRC -4 - Wire DS1 Digital Loop with 4 - Wire DDITS Trunk Port - New  - Additional</t>
  </si>
  <si>
    <t xml:space="preserve">NRC -4 - Wire DS1 Digital Loop with 4 - Wire DDITS Trunk Port - New - 1st - Disconnect</t>
  </si>
  <si>
    <t xml:space="preserve">NRC -4 - Wire DS1 Digital Loop with 4 - Wire DDITS Trunk Port - New  - Additional Disconnect</t>
  </si>
  <si>
    <t xml:space="preserve">NRC -4 - Wire DS1 Digital Loop with 4 - Wire DDITS Trunk Port - Subsequent Channel Activation - Per Channel - 2-Way Trunk</t>
  </si>
  <si>
    <t xml:space="preserve">UDTTA</t>
  </si>
  <si>
    <t xml:space="preserve">NRC -4 - Wire DS1 Digital Loop with 4 - Wire DDITS Trunk Port - Subsequent Channel Activation - Per Channel - 1-Way Outward Trunk</t>
  </si>
  <si>
    <t xml:space="preserve">UDTTB</t>
  </si>
  <si>
    <t xml:space="preserve">NRC -4 - Wire DS1 Digital Loop with 4 - Wire DDITS Trunk Port - Subsequent Channel Activation - Per Channel - 1-Way Inward Trunk Without DID</t>
  </si>
  <si>
    <t xml:space="preserve">UDTTC</t>
  </si>
  <si>
    <t xml:space="preserve">NRC -4 - Wire DS1 Digital Loop with 4 - Wire DDITS Trunk Port - Subsequent Channel Activation - Per Channel - 1-Way Inward Trunk With DID</t>
  </si>
  <si>
    <t xml:space="preserve">UDTTD</t>
  </si>
  <si>
    <t xml:space="preserve">NRC -4 - Wire DS1 Digital Loop with 4 - Wire DDITS Trunk Port - Subsequent Channel Activation - Per Channel - 2-Way DID with User Transfer</t>
  </si>
  <si>
    <t xml:space="preserve">UDTTE</t>
  </si>
  <si>
    <t xml:space="preserve">NRC -4 - Wire DS1 Digital Loop with 4 - Wire DDITS Digital Trunk Port - Subsequent Signaling Changes</t>
  </si>
  <si>
    <t xml:space="preserve">NRC -4 - Wire DS1 Digital Loop with 4 - Wire DDITS Digital Trunk Port - Subsequent Telephone Numbers</t>
  </si>
  <si>
    <t xml:space="preserve">NRC - Interoffice Channel Mileage - (Dedicated DS1) FX/FCO for 4 - Wire DS1 Digital  Loop with 4 - Wire DDITS Trunk PortFixed cost 0-8 miles (Facilities Termination) - 1st - New Only</t>
  </si>
  <si>
    <t xml:space="preserve">NRC - Interoffice Channel Mileage - (Dedicated DS1) FX/FCO for 4 - Wire DS1 Digital  Loop with 4 - Wire DDITS Trunk PortFixed cost 0-8 miles (Facilities Termination) - Additional - New Only</t>
  </si>
  <si>
    <t xml:space="preserve">1LNO2</t>
  </si>
  <si>
    <t xml:space="preserve">NRC - Interoffice Channel Mileage - (Dedicated DS1) FX/FCO for 4 - Wire DS1 Digital  Loop with 4 - Wire DDITS Trunk PortFixed cost 0-8 miles (Facilities Termination) - Disconnect - 1st - New Only</t>
  </si>
  <si>
    <t xml:space="preserve">NRC - Interoffice Channel Mileage - (Dedicated DS1) FX/FCO for 4 - Wire DS1 Digital  Loop with 4 - Wire DDITS Trunk PortFixed cost 0-8 miles (Facilities Termination) - Disconnect Additional - New Only</t>
  </si>
  <si>
    <t xml:space="preserve">1LNO4</t>
  </si>
  <si>
    <t xml:space="preserve">BIPOLAR 8 ZERO SUSTITUTION</t>
  </si>
  <si>
    <t xml:space="preserve">NRC - Superframe Format - Conversion or new install 1st </t>
  </si>
  <si>
    <t xml:space="preserve">CCOSF</t>
  </si>
  <si>
    <t xml:space="preserve">NRC - Superframe Format - Conversion or new install Additional </t>
  </si>
  <si>
    <t xml:space="preserve">NRC - Extended Superframe Format - Change or Subsequent Activity - 1st</t>
  </si>
  <si>
    <t xml:space="preserve">NRC - Extended Superframe Format - Change or Subsequent Activity - Additional</t>
  </si>
  <si>
    <t xml:space="preserve">NRC - Extended Superframe Format - Conversion or New Install 1st</t>
  </si>
  <si>
    <t xml:space="preserve">CCOEF</t>
  </si>
  <si>
    <t xml:space="preserve">NRC - Extended Superframe Format - Conversion or New Install - Additional</t>
  </si>
  <si>
    <t xml:space="preserve">Alternate Mark Inversion (AMI)</t>
  </si>
  <si>
    <t xml:space="preserve">NRC - Superframe Format - 1st</t>
  </si>
  <si>
    <t xml:space="preserve">MCOSF</t>
  </si>
  <si>
    <t xml:space="preserve">NRC - Superframe Format - Additional</t>
  </si>
  <si>
    <t xml:space="preserve">NRC - Extended Superframe Format - 1st</t>
  </si>
  <si>
    <t xml:space="preserve">MCOPO</t>
  </si>
  <si>
    <t xml:space="preserve">NRC - Extended Superframe Format - Additional</t>
  </si>
  <si>
    <t xml:space="preserve">All Other Loop/Port Combinations</t>
  </si>
  <si>
    <t xml:space="preserve">Note 2</t>
  </si>
  <si>
    <t xml:space="preserve">Market Rates will apply in those areas where BellSouth is not required to provide circuit switching pursuant to FCC rules.</t>
  </si>
  <si>
    <t xml:space="preserve">In Georgia, rates will apply for Currently Combined as well as not Currently Combined loop/port combinations unless otherwise identified. </t>
  </si>
  <si>
    <t xml:space="preserve">In the absence of ordered rates by a State Commission, the recurring rates for Currently Combined combinations of loop/port network elements will be the sum of the recurring rates for the UNEs which make up the combinations, and the nonrecurring rates shall be as set forth in this section.</t>
  </si>
  <si>
    <t xml:space="preserve">End Office and Tandem Switching Usage and Common Transport Usage rates in the Port section of this rate exhibit shall apply to all combinations of loop/port network elements.</t>
  </si>
  <si>
    <t xml:space="preserve">Deleted</t>
  </si>
  <si>
    <t xml:space="preserve">In the absence of ordered OSS rates by a state commission, BellSouth will offer regionwide rates</t>
  </si>
  <si>
    <t xml:space="preserve">There is not a unique combination USOC.  CLEC should submit the loop and port USOCs.</t>
  </si>
  <si>
    <t xml:space="preserve">ENHANCED EXTENDED LINKS (EELs)</t>
  </si>
  <si>
    <t xml:space="preserve">New EEL rates are the sum of the individual UNE network elements (interoffice transport and loop [channelization if applicable]. </t>
  </si>
  <si>
    <t xml:space="preserve">DS1 Interoffice Channel and 2-wire VG Local Loop EEL: </t>
  </si>
  <si>
    <t xml:space="preserve">Recurring Charges</t>
  </si>
  <si>
    <t xml:space="preserve">2-wire VG Loop per month, statewide </t>
  </si>
  <si>
    <t xml:space="preserve">2-wire VG Loop per month, Zone 1  (Note 1)</t>
  </si>
  <si>
    <t xml:space="preserve">2-wire VG Loop per month, Zone 2  (Note 1)</t>
  </si>
  <si>
    <t xml:space="preserve">2-wire VG Loop per month, Zone 3  (Note 1)</t>
  </si>
  <si>
    <t xml:space="preserve">2-wire VG Loop per month, Zone 4  (Note 1)</t>
  </si>
  <si>
    <t xml:space="preserve"> Interoffice Channel - Dedicated - DS1 - per mile per month</t>
  </si>
  <si>
    <t xml:space="preserve"> Interoffice Channel - Dedicated - DS1 - Facility Termination per month</t>
  </si>
  <si>
    <t xml:space="preserve"> DS1 Channelized System per month</t>
  </si>
  <si>
    <t xml:space="preserve">VG (COCI) interface card per month</t>
  </si>
  <si>
    <t xml:space="preserve">Non-Recurring Charges - New EEL (Note 2)(Note 3)</t>
  </si>
  <si>
    <t xml:space="preserve">NRC- DS1 interoffice Facility Termination - 1st</t>
  </si>
  <si>
    <t xml:space="preserve">NRC-DS1 interoffice Facility Termination - Add'l</t>
  </si>
  <si>
    <t xml:space="preserve">NRC-2-wire VG Local Loop  - 1st</t>
  </si>
  <si>
    <t xml:space="preserve">NRC-2-wire VG Local Loop  - Add'l</t>
  </si>
  <si>
    <t xml:space="preserve">NRC-DS1 Channelization System -1st</t>
  </si>
  <si>
    <t xml:space="preserve">NRC-DS1 Channelization System - Add'l</t>
  </si>
  <si>
    <t xml:space="preserve">NRC-VG(COCI)interface card -1st</t>
  </si>
  <si>
    <t xml:space="preserve">NRC-VG(COCI)interface card - Add'</t>
  </si>
  <si>
    <t xml:space="preserve">NRC- 2-wire VG Local Loop and Channelized DS1 Interoffice Combination - Electronic Svc Order, per LSR</t>
  </si>
  <si>
    <t xml:space="preserve">NRC- 2-wire VG Local Loop and Channelized DS1 Interoffice Combination - Manual Svc Order, per LSR</t>
  </si>
  <si>
    <t xml:space="preserve">NRC- 2-wire VG Local Loop and Channelized DS1 Interoffice Combination - Manual Svc Order - 1st</t>
  </si>
  <si>
    <t xml:space="preserve">NRC- 2-wire VG Local Loop and Channelized DS1 Interoffice Combination - Manual Svc Order - Add'l</t>
  </si>
  <si>
    <t xml:space="preserve">NRC- 2-wire VG Local Loop and Channelized DS1 Interoffice Combination - Manual Svc Order - Disconnect - 1st</t>
  </si>
  <si>
    <t xml:space="preserve">NRC- 2-wire VG Local Loop and Channelized DS1 Interoffice Combination - Manual Svc Order - Disconnect - Add'l</t>
  </si>
  <si>
    <t xml:space="preserve">  </t>
  </si>
  <si>
    <t xml:space="preserve">DS1 Interoffice Channel and 4-wire VG Local Loop EEL:</t>
  </si>
  <si>
    <t xml:space="preserve">4-wire VG Loop per month</t>
  </si>
  <si>
    <t xml:space="preserve">4-wire VG Loop per month, Zone 1  (Note 1)</t>
  </si>
  <si>
    <t xml:space="preserve">4-wire VG Loop per month, Zone 2  (Note 1)</t>
  </si>
  <si>
    <t xml:space="preserve">4-wire VG Loop per month, Zone 3  (Note 1)</t>
  </si>
  <si>
    <t xml:space="preserve">4-wire VG Loop per month, Zone 4  (Note 1)</t>
  </si>
  <si>
    <t xml:space="preserve">Non-Recurring Charges - New EEL (Note 2) (Note 3)</t>
  </si>
  <si>
    <t xml:space="preserve">NRC-4-wire VG Local Loop  - 1st</t>
  </si>
  <si>
    <t xml:space="preserve">NRC-4-wire VG Local Loop  - Add'l</t>
  </si>
  <si>
    <t xml:space="preserve">NRC-DS1 interoffice channel and 4-wire VG Local Loop Combination - Electronic Svc Order, per LSR</t>
  </si>
  <si>
    <t xml:space="preserve">NRC-DS1 interoffice channel and 4-wire VG Local Loop Combination - Manual Svc Order, per LSR</t>
  </si>
  <si>
    <t xml:space="preserve">NRC-DS1 interoffice channel and 4-wire VG Local Loop Combination - Manual Svc Order - 1st</t>
  </si>
  <si>
    <t xml:space="preserve">NRC-DS1 interoffice channel and 4-wire VG Local Loop Combination - Manual Svc Order - Add'l</t>
  </si>
  <si>
    <t xml:space="preserve">NRC-DS1 interoffice channel and 4-wire VG Local Loop Combination - Manual Svc Order - Disconnect - 1st</t>
  </si>
  <si>
    <t xml:space="preserve">NRC-DS1 interoffice channel and 4-wire VG Local Loop Combination - Manual Svc Order - Disconnect - Add'l</t>
  </si>
  <si>
    <t xml:space="preserve">DS1 Interoffice Channel and 2-wire ISDN Local Loop:</t>
  </si>
  <si>
    <t xml:space="preserve">2-wire ISDN Loop per month</t>
  </si>
  <si>
    <t xml:space="preserve">2-wire ISDN Loop per month, Zone 1  (Note 1)</t>
  </si>
  <si>
    <t xml:space="preserve">2-wire ISDN Loop per month, Zone 2  (Note 1)</t>
  </si>
  <si>
    <t xml:space="preserve">2-wire ISDN Loop per month, Zone 3  (Note 1)</t>
  </si>
  <si>
    <t xml:space="preserve">2-wire ISDN Loop per month, Zone 4  (Note 1)</t>
  </si>
  <si>
    <t xml:space="preserve">2-wire ISDN(BRITE COCI) per month</t>
  </si>
  <si>
    <t xml:space="preserve">NRC- 2-wire ISDN Local Loop - 1st</t>
  </si>
  <si>
    <t xml:space="preserve">NRC- 2-wire ISDN Local Loop - Add'l</t>
  </si>
  <si>
    <t xml:space="preserve">NRC-2-wire BRITE(COCI)interface card -1st</t>
  </si>
  <si>
    <t xml:space="preserve">NRC-2-wire BRITE(COCI)interface card -Add'l</t>
  </si>
  <si>
    <t xml:space="preserve">NRC-DS1 interoffice channel and 2-wire ISDN Local Loop Combination - Electronic Svc Order, per LSR</t>
  </si>
  <si>
    <t xml:space="preserve">NRC-DS1 interoffice channel and 2-wire ISDN Local Loop Combination - Manual Svc Order, per LSR</t>
  </si>
  <si>
    <t xml:space="preserve">NRC-DS1 interoffice channel and 2-wire ISDN Local Loop Combination - Manual Svc Order - 1st</t>
  </si>
  <si>
    <t xml:space="preserve">NRC-DS1 interoffice channel and 2-wire ISDN Local Loop Combination - Manual Svc Order - Add'l</t>
  </si>
  <si>
    <t xml:space="preserve">NRC-DS1 interoffice channel and 2-wire ISDN Local Loop Combination - Manual Svc Order - Disconnect - 1st</t>
  </si>
  <si>
    <t xml:space="preserve">NRC-DS1 interoffice channel and 2-wire ISDN Local Loop Combination - Manual Svc Order - Disconnect - Add'l</t>
  </si>
  <si>
    <t xml:space="preserve">DS1 Interoffice Channel and 4-wire 56 kbps Local Loop:</t>
  </si>
  <si>
    <t xml:space="preserve">4-wire 56kbps Loop per month</t>
  </si>
  <si>
    <t xml:space="preserve">4-wire 56kbps Loop per month, Zone 1  (Note 1)</t>
  </si>
  <si>
    <t xml:space="preserve">4-wire 56kbps Loop per month, Zone 2  (Note 1)</t>
  </si>
  <si>
    <t xml:space="preserve">4-wire 56kbps Loop per month, Zone 3  (Note 1)</t>
  </si>
  <si>
    <t xml:space="preserve">4-wire 56kbps Loop per month, Zone 4  (Note 1)</t>
  </si>
  <si>
    <t xml:space="preserve">4-wire 56kbps card COCI per month</t>
  </si>
  <si>
    <t xml:space="preserve">NRC-4-wire 56kbps Local Loop - 1st</t>
  </si>
  <si>
    <t xml:space="preserve">NRC-4-wire 56kbps Local Loop - Add'l</t>
  </si>
  <si>
    <t xml:space="preserve">NRC-4-wire 56kbps(COCI)interface card -1st</t>
  </si>
  <si>
    <t xml:space="preserve">NRC-4-wire 56kbps(COCI)interface card -Add'l</t>
  </si>
  <si>
    <t xml:space="preserve">NRC-DS1 interoffice channel and 4-wire 56kbps Local Loop Combination - Electronic Svc Order, per LSR</t>
  </si>
  <si>
    <t xml:space="preserve">NRC-DS1 interoffice channel and 4-wire 56kbps Local Loop Combination - Manual Svc Order, per LSR</t>
  </si>
  <si>
    <t xml:space="preserve">NRC-DS1 interoffice channel and 4-wire 56kbps Local Loop Combination - Manual Svc Order - 1st</t>
  </si>
  <si>
    <t xml:space="preserve">NRC-DS1 interoffice channel and 4-wire 56kbps Local Loop Combination - Manual Svc Order - Add'l</t>
  </si>
  <si>
    <t xml:space="preserve">NRC-DS1 interoffice channel and 4-wire 56kbps Local Loop Combination - Manual Svc Order - Disconnect - 1st</t>
  </si>
  <si>
    <t xml:space="preserve">NRC-DS1 interoffice channel and 4-wire 56kbps Local Loop Combination - Manual Svc Order - Disconnect - Add'l</t>
  </si>
  <si>
    <t xml:space="preserve">DS1 Interoffice Channel and 4-wire 64 kbps Local Loop:</t>
  </si>
  <si>
    <t xml:space="preserve">4-wire 64kbps Loop per month</t>
  </si>
  <si>
    <t xml:space="preserve">4-wire 64kbps Loop per month, Zone 1  (Note 1)</t>
  </si>
  <si>
    <t xml:space="preserve">4-wire 64kbps Loop per month, Zone 2  (Note 1)</t>
  </si>
  <si>
    <t xml:space="preserve">4-wire 64kbps Loop per month, Zone 3  (Note 1)</t>
  </si>
  <si>
    <t xml:space="preserve">4-wire 64kbps Loop per month, Zone 4  (Note 1)</t>
  </si>
  <si>
    <t xml:space="preserve">4-wire 64kbps card COCI per month</t>
  </si>
  <si>
    <t xml:space="preserve">NRC- DS1 interoffice - 1st</t>
  </si>
  <si>
    <t xml:space="preserve">NRC- DS1 interoffice - Add'l</t>
  </si>
  <si>
    <t xml:space="preserve">NRC-4-wire 64kbps Local Loop - 1st</t>
  </si>
  <si>
    <t xml:space="preserve">NRC-4-wire 64kbps Local Loop - Add'l</t>
  </si>
  <si>
    <t xml:space="preserve">NRC-4-wire 64kbps(COCI)interface card -1st</t>
  </si>
  <si>
    <t xml:space="preserve">NRC-4-wire 64kbps(COCI)interface card -Add'l</t>
  </si>
  <si>
    <t xml:space="preserve">NRC-DS1 interoffice channel and 4-wire 64kbps Local Loop Combination - Electronic Svc Order, per LSR</t>
  </si>
  <si>
    <t xml:space="preserve">NRC-DS1 interoffice channel and 4-wire 64kbps Local Loop Combination - Manual Svc Order, per LSR</t>
  </si>
  <si>
    <t xml:space="preserve">NRC-DS1 interoffice channel and 4-wire 64kbps Local Loop Combination - Manual Svc Order - 1st</t>
  </si>
  <si>
    <t xml:space="preserve">NRC-DS1 interoffice channel and 4-wire 64kbps Local Loop Combination - Manual Svc Order - Add'l</t>
  </si>
  <si>
    <t xml:space="preserve">NRC-DS1 interoffice channel and 4-wire 64kbps Local Loop Combination - Manual Svc Order - Disconnect - 1st</t>
  </si>
  <si>
    <t xml:space="preserve">NRC-DS1 interoffice channel and 4-wire 64kbps Local Loop Combination - Manual Svc Order - Disconnect - Add'l</t>
  </si>
  <si>
    <t xml:space="preserve">DS1 Interoffice Channel and DS1 Interoffice Local Loop:</t>
  </si>
  <si>
    <t xml:space="preserve">DS1 Loop per month</t>
  </si>
  <si>
    <t xml:space="preserve">DS1 Loop per month, Zone 1  (Note 1)</t>
  </si>
  <si>
    <t xml:space="preserve">DS1 Loop per month, Zone 2  (Note 1)</t>
  </si>
  <si>
    <t xml:space="preserve">DS1 Loop per month, Zone 3  (Note 1)</t>
  </si>
  <si>
    <t xml:space="preserve">DS1 Loop per month, Zone 4  (Note 1)</t>
  </si>
  <si>
    <t xml:space="preserve">NRC-DS1 Local Loop - 1st</t>
  </si>
  <si>
    <t xml:space="preserve">NRC-DS1 Local Loop - Add'l</t>
  </si>
  <si>
    <t xml:space="preserve">NRC-DS1 interoffice channel and DS1 Local Loop Combination - Electronic Svc Order, per LSR</t>
  </si>
  <si>
    <t xml:space="preserve">NRC-DS1 interoffice channel and DS1 Local Loop Combination - Manual Svc Order, per LSR</t>
  </si>
  <si>
    <t xml:space="preserve">NRC-DS1 interoffice channel and DS1 Local Loop Combination - Manual Svc Order - 1st</t>
  </si>
  <si>
    <t xml:space="preserve">NRC-DS1 interoffice channel and DS1 Local Loop Combination - Manual Svc Order - Add'l</t>
  </si>
  <si>
    <t xml:space="preserve">NRC-DS1 interoffice channel and DS1 Local Loop Combination - Manual Svc Order - Disconnect - 1st</t>
  </si>
  <si>
    <t xml:space="preserve">NRC-DS1 interoffice channel and DS1 Local Loop Combination - Manual Svc Order - Disconnect - Add'l</t>
  </si>
  <si>
    <t xml:space="preserve">DS3 Interoffice Channel and DS3 Local Loop:</t>
  </si>
  <si>
    <t xml:space="preserve">DS3 Loop per Facility Termination per month</t>
  </si>
  <si>
    <t xml:space="preserve">$387.01</t>
  </si>
  <si>
    <t xml:space="preserve">DS3 Loop per mile</t>
  </si>
  <si>
    <t xml:space="preserve">$32.53</t>
  </si>
  <si>
    <t xml:space="preserve">Interoffice Channel - Dedicated - DS3 - FacilityTermination  per month</t>
  </si>
  <si>
    <t xml:space="preserve">Interoffice Channel - Dedicated - DS3 - per mile per month</t>
  </si>
  <si>
    <t xml:space="preserve">NRC- DS3 interoffice - 1st</t>
  </si>
  <si>
    <t xml:space="preserve">NRC- DS3 interoffice - Add'l</t>
  </si>
  <si>
    <t xml:space="preserve">NRC-DS3 Local Loop - 1st</t>
  </si>
  <si>
    <t xml:space="preserve">$964.04</t>
  </si>
  <si>
    <t xml:space="preserve">NRC-DS3 Local Loop - Add'l</t>
  </si>
  <si>
    <t xml:space="preserve">NRC-DS3 interoffice channel and DS3 Local Loop Combination - Electronic Svc Order, per LSR</t>
  </si>
  <si>
    <t xml:space="preserve">NRC-DS3 interoffice channel and DS3 Local Loop Combination - Manual Svc Order, per LSR</t>
  </si>
  <si>
    <t xml:space="preserve">NRC-DS3 interoffice channel and DS3 Local Loop Combination - Manual Svc Order - 1st</t>
  </si>
  <si>
    <t xml:space="preserve">NRC-DS3 interoffice channel and DS3 Local Loop Combination - Manual Svc Order - Add'l</t>
  </si>
  <si>
    <t xml:space="preserve">NRC-DS3 interoffice channel and DS3 Local Loop Combination - Manual Svc Order - Disconnect - 1st</t>
  </si>
  <si>
    <t xml:space="preserve">NRC-DS3 interoffice channel and DS3 Local Loop Combination - Manual Svc Order - Disconnect - Add'l</t>
  </si>
  <si>
    <t xml:space="preserve">STS-1 Interoffice Channel and STS-1 Local Loop:</t>
  </si>
  <si>
    <t xml:space="preserve">STS-1 Loop per Facility Termination per month</t>
  </si>
  <si>
    <t xml:space="preserve">$497.08</t>
  </si>
  <si>
    <t xml:space="preserve">STS-1 Loop per mile</t>
  </si>
  <si>
    <t xml:space="preserve">Interoffice Channel - Dedicated - STS-1 - FacilityTermination  per month</t>
  </si>
  <si>
    <t xml:space="preserve">Interoffice Channel - Dedicated - STS-1 - per mile per month</t>
  </si>
  <si>
    <t xml:space="preserve">NRC- STS-1 interoffice - 1st</t>
  </si>
  <si>
    <t xml:space="preserve">NRC- STS-1 interoffice - Add'l</t>
  </si>
  <si>
    <t xml:space="preserve">NRC-STS-1 Local Loop - 1st</t>
  </si>
  <si>
    <t xml:space="preserve">NRC-STS-1 Local Loop - Add'l</t>
  </si>
  <si>
    <t xml:space="preserve">NRC-STS-1 interoffice channel and STS-1 Local Loop Combination - Electronic Svc Order, per LSR</t>
  </si>
  <si>
    <t xml:space="preserve">NRC-STS-1 interoffice channel and STS-1 Local Loop Combination - Manual Svc Order, per LSR</t>
  </si>
  <si>
    <t xml:space="preserve">NRC-STS-1 interoffice channel and STS-1 Local Loop Combination - Manual Svc Order - 1st</t>
  </si>
  <si>
    <t xml:space="preserve">NRC-STS-1 interoffice channel and STS-1 Local Loop Combination - Manual Svc Order - Add'l</t>
  </si>
  <si>
    <t xml:space="preserve">NRC-STS-1 interoffice channel and STS-1 Local Loop Combination - Manual Svc Order - Disconnect - 1st</t>
  </si>
  <si>
    <t xml:space="preserve">NRC-STS-1 interoffice channel and STS-1 Local Loop Combination - Manual Svc Order - Disconnect - Add'l</t>
  </si>
  <si>
    <t xml:space="preserve">DS3 Interoffice Channel and DS1 Local Loop:</t>
  </si>
  <si>
    <t xml:space="preserve"> DS3 Channelized System per month</t>
  </si>
  <si>
    <t xml:space="preserve"> DS3 Interface per month (DS1 COCI)</t>
  </si>
  <si>
    <t xml:space="preserve">NRC-DS3 Channelization System -1st</t>
  </si>
  <si>
    <t xml:space="preserve">NRC-DS3 Channelization System - Add'l</t>
  </si>
  <si>
    <t xml:space="preserve">NRC-DS1(COCI)interface card -1st</t>
  </si>
  <si>
    <t xml:space="preserve">NRC-DS1(COCI)interface card -Add'l</t>
  </si>
  <si>
    <t xml:space="preserve">NRC-DS3 interoffice channel and DS1 Local Loop Combination - Electronic Svc Order, per LSR</t>
  </si>
  <si>
    <t xml:space="preserve">NRC-DS3 interoffice channel and DS1 Local Loop Combination - Manual Svc Order, per LSR</t>
  </si>
  <si>
    <t xml:space="preserve">NRC-DS3 interoffice channel and DS1 Local Loop Combination - Manual Svc Order - 1st</t>
  </si>
  <si>
    <t xml:space="preserve">NRC-DS3 interoffice channel and DS1 Local Loop Combination - Manual Svc Order - Add'l</t>
  </si>
  <si>
    <t xml:space="preserve">NRC-DS3 interoffice channel and DS1 Local Loop Combination - Manual Svc Order - Disconnect - 1st</t>
  </si>
  <si>
    <t xml:space="preserve">NRC-DS3 interoffice channel and DS1 Local Loop Combination - Manual Svc Order - Disconnect - Add'l</t>
  </si>
  <si>
    <t xml:space="preserve">STS-1 Interoffice Channel and DS1 Local Loop:</t>
  </si>
  <si>
    <t xml:space="preserve">NRC-STS-1 interoffice channel and DS1 Local Loop Combination - Electronic Svc Order, per LSR</t>
  </si>
  <si>
    <t xml:space="preserve">NRC-STS-1 interoffice channel and DS1 Local Loop Combination - Manual Svc Order, per LSR</t>
  </si>
  <si>
    <t xml:space="preserve">NRC-STS-1 interoffice channel and DS1 Local Loop Combination - Manual Svc Order - 1st</t>
  </si>
  <si>
    <t xml:space="preserve">NRC-STS-1 interoffice channel and DS1 Local Loop Combination - Manual Svc Order - Add'l</t>
  </si>
  <si>
    <t xml:space="preserve">NRC-STS-1 interoffice channel and DS1 Local Loop Combination - Manual Svc Order - Disconnect - 1st</t>
  </si>
  <si>
    <t xml:space="preserve">NRC-STS-1 interoffice channel and DS1 Local Loop Combination - Manual Svc Order - Disconnect - Add'l</t>
  </si>
  <si>
    <t xml:space="preserve">2-wire VG Interoffice Channel and 2-wire VG Local Loop:</t>
  </si>
  <si>
    <t xml:space="preserve">2-wire VG Loop per month, statewide</t>
  </si>
  <si>
    <t xml:space="preserve">Interoffice Channel - Dedicated - 2-wire VG - FacilityTermination  per month</t>
  </si>
  <si>
    <t xml:space="preserve">Interoffice Channel - Dedicated - 2-wire VG - per mile per month</t>
  </si>
  <si>
    <t xml:space="preserve">NRC- 2-wire VG interoffice - 1st</t>
  </si>
  <si>
    <t xml:space="preserve">NRC- 2-wire VG interoffice - Add'l</t>
  </si>
  <si>
    <t xml:space="preserve">NRC-2-wire VG Local Loop - 1st</t>
  </si>
  <si>
    <t xml:space="preserve">NRC-2-wire VG Local Loop - Add'l</t>
  </si>
  <si>
    <t xml:space="preserve">NRC-2-wire VG interoffice channel and 2-wire VG Local Loop Combination - Electronic Svc Order, per LSR</t>
  </si>
  <si>
    <t xml:space="preserve">NRC-2-wire VG interoffice channel and 2-wire VG Local Loop Combination - Manual Svc Order, per LSR</t>
  </si>
  <si>
    <t xml:space="preserve">NRC-2-wire VG interoffice channel and 2-wire VG Local Loop Combination - Manual Svc Order - 1st</t>
  </si>
  <si>
    <t xml:space="preserve">NRC-2-wire VG interoffice channel and 2-wire VG Local Loop Combination - Manual Svc Order - Add'l</t>
  </si>
  <si>
    <t xml:space="preserve">NRC-2-wire VG interoffice channel and 2-wire VG Local Loop Combination - Manual Svc Order - Disconnect - 1st</t>
  </si>
  <si>
    <t xml:space="preserve">NRC-2-wire VG interoffice channel and 2-wire VG Local Loop Combination - Manual Svc Order - Disconnect - Add'l</t>
  </si>
  <si>
    <t xml:space="preserve">4-wire VG Interoffice Channel and 4-wire VG Local Loop:</t>
  </si>
  <si>
    <t xml:space="preserve">Interoffice Channel - Dedicated - 4-wire VG - FacilityTermination  per month</t>
  </si>
  <si>
    <t xml:space="preserve">Interoffice Channel - Dedicated - 4-wire VG - per mile per month</t>
  </si>
  <si>
    <t xml:space="preserve">NRC- 4-wire VG interoffice - 1st</t>
  </si>
  <si>
    <t xml:space="preserve">NRC- 4-wire VG interoffice - Add'l</t>
  </si>
  <si>
    <t xml:space="preserve">NRC-4-wire VG Local Loop - 1st</t>
  </si>
  <si>
    <t xml:space="preserve">NRC-4-wire VG Local Loop - Add'l</t>
  </si>
  <si>
    <t xml:space="preserve">NRC-4-wire VG interoffice channel and 4-wire VG Local Loop Combination - Electronic Svc Order, per LSR</t>
  </si>
  <si>
    <t xml:space="preserve">NRC-4-wire VG interoffice channel and 4-wire VG Local Loop Combination - Manual Svc Order, per LSR</t>
  </si>
  <si>
    <t xml:space="preserve">NRC-4-wire VG interoffice channel and 4-wire VG Local Loop Combination - Manual Svc Order - 1st</t>
  </si>
  <si>
    <t xml:space="preserve">NRC-4-wire VG interoffice channel and 4-wire VG Local Loop Combination - Manual Svc Order - Add'l</t>
  </si>
  <si>
    <t xml:space="preserve">NRC-4-wire VG interoffice channel and 4-wire VG Local Loop Combination - Manual Svc Order - Disconnect - 1st</t>
  </si>
  <si>
    <t xml:space="preserve">NRC-4-wire VG interoffice channel and 4-wire VG Local Loop Combination - Manual Svc Order - Disconnect - add'l</t>
  </si>
  <si>
    <t xml:space="preserve">4-wire 56 kbps Interoffice Channel and 4-wire 56kbps Local Loop:</t>
  </si>
  <si>
    <t xml:space="preserve">Interoffice Channel - Dedicated - 4-wire 56kbps - FacilityTermination  per month</t>
  </si>
  <si>
    <t xml:space="preserve">Interoffice Channel - Dedicated - 4-wire 56kbps - per mile per month</t>
  </si>
  <si>
    <t xml:space="preserve">NRC- 4-wire 56kbps interoffice - 1st</t>
  </si>
  <si>
    <t xml:space="preserve">NRC- 4-wire 56kbps interoffice - Add'l</t>
  </si>
  <si>
    <t xml:space="preserve">NRC-4-wire 56kbps interoffice channel and 4-wire 56kbps Local Loop Combination - Electronic Svc Order, per LSR</t>
  </si>
  <si>
    <t xml:space="preserve">NRC-4-wire 56kbps interoffice channel and 4-wire 56kbps Local Loop Combination - Manual Svc Order, per LSR</t>
  </si>
  <si>
    <t xml:space="preserve">NRC-4-wire 56kbps interoffice channel and 4-wire 56kbps Local Loop Combination - Manual Svc Order - 1st</t>
  </si>
  <si>
    <t xml:space="preserve">NRC-4-wire 56kbps interoffice channel and 4-wire 56kbps Local Loop Combination - Manual Svc Order - Add'l</t>
  </si>
  <si>
    <t xml:space="preserve">NRC-4-wire 56kbps interoffice channel and 4-wire 56kbps Local Loop Combination - Manual Svc Order - Disconnect - 1st</t>
  </si>
  <si>
    <t xml:space="preserve">NRC-4-wire 56kbps interoffice channel and 4-wire 56kbps Local Loop Combination - Manual Svc Order - Disconnect - Add'l</t>
  </si>
  <si>
    <t xml:space="preserve">4-wire 64 kbps Interoffice Channel and 4-wire 64 kbps Local Loop:</t>
  </si>
  <si>
    <t xml:space="preserve">Interoffice Channel - Dedicated - 4-wire 64kbps - FacilityTermination  per month</t>
  </si>
  <si>
    <t xml:space="preserve">Interoffice Channel - Dedicated - 4-wire 64kbps - per mile per month</t>
  </si>
  <si>
    <t xml:space="preserve">NRC- 4-wire 64kbps interoffice - 1st</t>
  </si>
  <si>
    <t xml:space="preserve">NRC- 4-wire 64kbps interoffice - Add'l</t>
  </si>
  <si>
    <t xml:space="preserve">NRC-4-wire 64kbps interoffice channel and 4-wire 64kbps Local Loop Combination - Electronic Svc Order, per LSR</t>
  </si>
  <si>
    <t xml:space="preserve">NRC-4-wire 64kbps interoffice channel and 4-wire 64kbps Local Loop Combination - Manual Svc Order, per LSR</t>
  </si>
  <si>
    <t xml:space="preserve">NRC-4-wire 64kbps interoffice channel and 4-wire 64kbps Local Loop Combination - Manual Svc Order - 1st</t>
  </si>
  <si>
    <t xml:space="preserve">NRC-4-wire 64kbps interoffice channel and 4-wire 64kbps Local Loop Combination - Manual Svc Order - Add'l</t>
  </si>
  <si>
    <t xml:space="preserve">NRC-4-wire 64kbps interoffice channel and 4-wire 64kbps Local Loop Combination - Manual Svc Order - Disconnect - 1st</t>
  </si>
  <si>
    <t xml:space="preserve">NRC-4-wire 64kbps interoffice channel and 4-wire 64kbps Local Loop Combination - Manual Svc Order - Disconnect - Add'l</t>
  </si>
  <si>
    <t xml:space="preserve"> Network Elements used in Existing Combinations at UNE Rates (Note4)</t>
  </si>
  <si>
    <t xml:space="preserve">Local Loop:</t>
  </si>
  <si>
    <t xml:space="preserve">2-Wire Analog Voice Grade Loop -  Service Level 2</t>
  </si>
  <si>
    <t xml:space="preserve">2-Wire Analog Voice Grade Loop - per mile per month</t>
  </si>
  <si>
    <t xml:space="preserve">UNCVX</t>
  </si>
  <si>
    <t xml:space="preserve">2-Wire Analog Voice Grade Loop -per month</t>
  </si>
  <si>
    <t xml:space="preserve">Zone 1</t>
  </si>
  <si>
    <t xml:space="preserve">Zone 2</t>
  </si>
  <si>
    <t xml:space="preserve">Zone 3</t>
  </si>
  <si>
    <t xml:space="preserve">Zone 4</t>
  </si>
  <si>
    <t xml:space="preserve">NRC - Ordinarily Combined in GA (Note 5)</t>
  </si>
  <si>
    <t xml:space="preserve">NRC-All Existing Combination "Switch As Is" Conversion Charge (Note 6)</t>
  </si>
  <si>
    <t xml:space="preserve">NRC-2/4-WIRE COMBINATION - "Switch As Is" Conversion Charge - 1st</t>
  </si>
  <si>
    <t xml:space="preserve">UNCCC</t>
  </si>
  <si>
    <t xml:space="preserve">NRC-2/4-WIRE COMBINATION - "Switch As Is" Conversion Charge - Add'l</t>
  </si>
  <si>
    <t xml:space="preserve">NRC- 2/4-WIRE COMBINATION - "Switch As Is" Conversion Charge - Disconnect - 1st</t>
  </si>
  <si>
    <t xml:space="preserve">NRC- 2/4-WIRE COMBINATION - "Switch As Is" Conversion Charge - Disconnect - Add'l</t>
  </si>
  <si>
    <t xml:space="preserve">2-Wire Analog Voice Grade Loop -  Service Level 2 - (reverse battery)</t>
  </si>
  <si>
    <t xml:space="preserve">2-Wire Analog Voice Grade Loop -  Loop[ Start - per mile per month</t>
  </si>
  <si>
    <t xml:space="preserve">2-Wire Analog Voice Grade Loop -  Rev Bat -  per month</t>
  </si>
  <si>
    <t xml:space="preserve">4-Wire Analog Voice Grade Loop</t>
  </si>
  <si>
    <t xml:space="preserve">4-Wire Analog Voice Grade Loop per mile per month </t>
  </si>
  <si>
    <t xml:space="preserve">2-Wire ISDN Loop per mile per month </t>
  </si>
  <si>
    <t xml:space="preserve">2-Wire ISDN Digital Grade Loop per month</t>
  </si>
  <si>
    <t xml:space="preserve">NRC - Disconnect Dharge - 1st</t>
  </si>
  <si>
    <t xml:space="preserve">4-Wire 56 kbps Digital Grade Loop</t>
  </si>
  <si>
    <t xml:space="preserve">4-Wire 56 kbps Digital Grade Loop per mile per month</t>
  </si>
  <si>
    <t xml:space="preserve">4-Wire 56 kbps Digital Grade Loop per month</t>
  </si>
  <si>
    <t xml:space="preserve">4-Wire 64 kbps Digital Grade Loop</t>
  </si>
  <si>
    <t xml:space="preserve">4-Wire 64 kbps Digital Grade Loop per mile per month</t>
  </si>
  <si>
    <t xml:space="preserve">4-Wire 64 kbps Digital Grade Loop per month</t>
  </si>
  <si>
    <t xml:space="preserve">4-Wire DS1 Digital Loop per mile per month</t>
  </si>
  <si>
    <t xml:space="preserve">4-Wire DS1 Digital Loop per month</t>
  </si>
  <si>
    <t xml:space="preserve">NRC-DS1 COMBINATION - "Switch As Is" Conversion Charge - 1st</t>
  </si>
  <si>
    <t xml:space="preserve">NRC-DS1 COMBINATION - "Switch As Is" Conversion Charge - Add'l</t>
  </si>
  <si>
    <t xml:space="preserve">NRC- DS1 COMBINATION - "Switch As Is" Conversion Charge - Disconnect - 1st</t>
  </si>
  <si>
    <t xml:space="preserve">NRC- DS1 COMBINATION - "Switch As Is" Conversion Charge - Disconnect - Add'l</t>
  </si>
  <si>
    <t xml:space="preserve"> per mile per month</t>
  </si>
  <si>
    <t xml:space="preserve">$10.85</t>
  </si>
  <si>
    <t xml:space="preserve">$38.98</t>
  </si>
  <si>
    <t xml:space="preserve">$15.53</t>
  </si>
  <si>
    <t xml:space="preserve">facitility termination per month</t>
  </si>
  <si>
    <t xml:space="preserve">$419.65</t>
  </si>
  <si>
    <t xml:space="preserve">$421.60</t>
  </si>
  <si>
    <t xml:space="preserve">          NRC -  Facility Termination - 1st</t>
  </si>
  <si>
    <t xml:space="preserve">          NRC -  Facility Termination - Add'l</t>
  </si>
  <si>
    <t xml:space="preserve">          NRC -  Facility Termination - Disconnect - 1st</t>
  </si>
  <si>
    <t xml:space="preserve">          NRC -  Facility Termination - Disconnect - Add'l</t>
  </si>
  <si>
    <t xml:space="preserve">          NRC -  Incremental Charge--Manual Svc Order - 1st</t>
  </si>
  <si>
    <t xml:space="preserve">          NRC -  Incremental Charge--Manual Svc Order - Add’l</t>
  </si>
  <si>
    <t xml:space="preserve">          NRC -  Incremental Cost  - Manual Svc. Order vs. Elect-Disconnect-1st</t>
  </si>
  <si>
    <t xml:space="preserve">          NRC -  Incremental Cost  - Manual Svc. Order vs. Elect-Disconnect-Add'l</t>
  </si>
  <si>
    <t xml:space="preserve">NRC-DS3 COMBINATION - "Switch As Is" Conversion Charge - 1st</t>
  </si>
  <si>
    <t xml:space="preserve">NRC-DS3 COMBINATION - "Switch As Is" Conversion Charge - Add'l</t>
  </si>
  <si>
    <t xml:space="preserve">NRC- DS3 COMBINATION - "Switch As Is" Conversion Charge - Disconnect - 1st</t>
  </si>
  <si>
    <t xml:space="preserve">NRC- DS3 COMBINATION - "Switch As Is" Conversion Charge - Disconnect - Add'l</t>
  </si>
  <si>
    <t xml:space="preserve">$431.32</t>
  </si>
  <si>
    <t xml:space="preserve">          NRC - STS-1 - Facility Termination - 1st</t>
  </si>
  <si>
    <t xml:space="preserve">          NRC - STS-1 - Facility Termination - Add'l</t>
  </si>
  <si>
    <t xml:space="preserve">          NRC - STS-1 - Incremental Charge--Manual Svc Order - 1st</t>
  </si>
  <si>
    <t xml:space="preserve">          NRC - STS-1 - Incremental Cost  - Manual Svc. Order vs. Elect-Disconnect-1st</t>
  </si>
  <si>
    <t xml:space="preserve">          NRC - STS-1 - Incremental Cost  - Manual Svc. Order vs. Elect-Disconnect-Add'l</t>
  </si>
  <si>
    <t xml:space="preserve">NRC-STS-1 COMBINATION - "Switch As Is" Conversion Charge - 1st</t>
  </si>
  <si>
    <t xml:space="preserve">NRC-STS-1 COMBINATION - "Switch As Is" Conversion Charge - Add'l</t>
  </si>
  <si>
    <t xml:space="preserve">NRC- STS-1 COMBINATION - "Switch As Is" Conversion Charge - Disconnect - 1st</t>
  </si>
  <si>
    <t xml:space="preserve">NRC- STS-1 COMBINATION - "Switch As Is" Conversion Charge - Disconnect - Add'l</t>
  </si>
  <si>
    <t xml:space="preserve">OC-3 Local Loop</t>
  </si>
  <si>
    <t xml:space="preserve">per mile per month</t>
  </si>
  <si>
    <t xml:space="preserve">facility termiantion per month</t>
  </si>
  <si>
    <t xml:space="preserve">          NRC - OC3 - Facility Termination - 1st</t>
  </si>
  <si>
    <t xml:space="preserve">          NRC - OC3 - Facility Termination - Add'l</t>
  </si>
  <si>
    <t xml:space="preserve">          NRC - OC3 - Facility Termination - Disconnect - 1st </t>
  </si>
  <si>
    <t xml:space="preserve">          NRC - OC3 - Facility Termination - Disconnect - Add'l</t>
  </si>
  <si>
    <t xml:space="preserve">          NRC - OC3 -Incremental Cost - Manual Svc. Order vs. Elect-Disconnect-1st</t>
  </si>
  <si>
    <t xml:space="preserve">          NRC - OC3 -Incremental Cost - Manual Svc. Order vs. Elect-Disconnect-Add'l</t>
  </si>
  <si>
    <t xml:space="preserve">NRC-OC-3 COMBINATION - "Switch As Is" Conversion Charge - 1st</t>
  </si>
  <si>
    <t xml:space="preserve">NRC-OC-3 COMBINATION - "Switch As Is" Conversion Charge - Add'l</t>
  </si>
  <si>
    <t xml:space="preserve">NRC- OC-3 COMBINATION - "Switch As Is" Conversion Charge - Disconnect - 1st</t>
  </si>
  <si>
    <t xml:space="preserve">NRC- OC-3 COMBINATION - "Switch As Is" Conversion Charge - Disconnect - Add'l</t>
  </si>
  <si>
    <t xml:space="preserve">OC-12 Local Loop</t>
  </si>
  <si>
    <t xml:space="preserve">$11.18</t>
  </si>
  <si>
    <t xml:space="preserve">facility termination per month</t>
  </si>
  <si>
    <t xml:space="preserve">$2,068</t>
  </si>
  <si>
    <t xml:space="preserve">          NRC - OC12 - Facility Termination - 1st</t>
  </si>
  <si>
    <t xml:space="preserve">          NRC - OC12 - Facility Termination - Add'l</t>
  </si>
  <si>
    <t xml:space="preserve">          NRC - OC12 - Facility Termination - Disconnect - 1st</t>
  </si>
  <si>
    <t xml:space="preserve">          NRC - OC12 - Facility Termination - Disconnect - Add'l</t>
  </si>
  <si>
    <t xml:space="preserve">          NRC -OC12 - Incremental Charge - Manual Svc Order - 1st</t>
  </si>
  <si>
    <t xml:space="preserve">          NRC - OC12 - Incremental Charge - Manual Svc Order - Add’l</t>
  </si>
  <si>
    <t xml:space="preserve">         NRC - OC12 - Incremental Cost-Manual Svc. Order vs. Elect-Disconnect-1st</t>
  </si>
  <si>
    <t xml:space="preserve">         NRC - OC12 - Incremental Cost-Manual Svc. Order vs. Elect-Disconnect-Add'l</t>
  </si>
  <si>
    <t xml:space="preserve">NRC-OC-12 COMBINATION - "Switch As Is" Conversion Charge - 1st</t>
  </si>
  <si>
    <t xml:space="preserve">NRC-OC-12 COMBINATION - "Switch As Is" Conversion Charge - Add'l</t>
  </si>
  <si>
    <t xml:space="preserve">NRC- OC-12 COMBINATION - "Switch As Is" Conversion Charge - Disconnect - 1st</t>
  </si>
  <si>
    <t xml:space="preserve">NRC- OC-12 COMBINATION - "Switch As Is" Conversion Charge - Disconnect - Add'l</t>
  </si>
  <si>
    <t xml:space="preserve">OC-48 Local Loop</t>
  </si>
  <si>
    <t xml:space="preserve">$36.67</t>
  </si>
  <si>
    <t xml:space="preserve">$1,699</t>
  </si>
  <si>
    <t xml:space="preserve">OC-12 Interface on OC-48 Loop per month</t>
  </si>
  <si>
    <t xml:space="preserve">$592.09</t>
  </si>
  <si>
    <t xml:space="preserve">          NRC - OC48 - Facility Termination - 1st</t>
  </si>
  <si>
    <t xml:space="preserve">          NRC - OC48 - Facility Termination - Add'l</t>
  </si>
  <si>
    <t xml:space="preserve">          NRC - OC48 - Interface OC12 on OC48 - 1st</t>
  </si>
  <si>
    <t xml:space="preserve">          NRC - OC48 - Interface OC12 on OC48 - Add'l</t>
  </si>
  <si>
    <t xml:space="preserve">         NRC - OC48 - Facility Termination - Disconnect - 1st</t>
  </si>
  <si>
    <t xml:space="preserve">         NRC - OC48 - Facility Termination - Disconnect - Add'l</t>
  </si>
  <si>
    <t xml:space="preserve">          NRC - OC48- Interface OC12 on OC48 - Disconnect - 1st</t>
  </si>
  <si>
    <t xml:space="preserve">         NRC - OC48 - Interface OC12 on OC48 - Disconnect - Add'l</t>
  </si>
  <si>
    <t xml:space="preserve">         NRC - OC48 - Facility Termination-Manual Svc Order vs Electronic-Disconnect-1st</t>
  </si>
  <si>
    <t xml:space="preserve">         NRC - OC48 - Facility Termination-Manual Svc Order vs Electronic-Disconnect-Add'l</t>
  </si>
  <si>
    <t xml:space="preserve">         NRC - OC48 - Interface - Manual Svc Order vs Electronic-Disconnect-1st</t>
  </si>
  <si>
    <t xml:space="preserve">         NRC - OC48 - Interface - Manual Svc Order vs Electronic-Disconnect-Add'l</t>
  </si>
  <si>
    <t xml:space="preserve">         NRC - OC-48 -  Incremental Charge--Manual Svc Order-1st </t>
  </si>
  <si>
    <t xml:space="preserve">         NRC - OC-48 -  Incremental Charge--Manual Svc Order-Add'l</t>
  </si>
  <si>
    <t xml:space="preserve">         NRC - OC48 - Interface OC12 on OC48 - Incremental Charge--Manual Svc Order-1st</t>
  </si>
  <si>
    <t xml:space="preserve">         NRC - OC48 - Interface OC12 on OC48 - Incremental Charge--Manual Svc Order-Add'l</t>
  </si>
  <si>
    <t xml:space="preserve">NRC-OC-48 COMBINATION - "Switch As Is" Conversion Charge - 1st</t>
  </si>
  <si>
    <t xml:space="preserve">NRC-OC-48 COMBINATION - "Switch As Is" Conversion Charge - Add'l</t>
  </si>
  <si>
    <t xml:space="preserve">NRC- OC-48 COMBINATION - "Switch As Is" Conversion Charge - Disconnect - 1st</t>
  </si>
  <si>
    <t xml:space="preserve">NRC- OC-48 COMBINATION - "Switch As Is" Conversion Charge - Disconnect - Add'l</t>
  </si>
  <si>
    <t xml:space="preserve">Local Channels:</t>
  </si>
  <si>
    <t xml:space="preserve">Monthly Recurring per month</t>
  </si>
  <si>
    <t xml:space="preserve">Monthly Recurring per mile per month</t>
  </si>
  <si>
    <t xml:space="preserve">NRC - 2-wire VG Local Channel - 1st</t>
  </si>
  <si>
    <t xml:space="preserve">NRC - 2-wire VG Local Channel -Add’l</t>
  </si>
  <si>
    <t xml:space="preserve"> NRC - Electronic Svc Order, per LSR</t>
  </si>
  <si>
    <t xml:space="preserve">NRC -  2-Wire VG - Incremental Charge--Manual Svc Order - 1st</t>
  </si>
  <si>
    <t xml:space="preserve">NRC -  2-Wire VG - Incremental Charge--Manual Svc Order - Add’l</t>
  </si>
  <si>
    <t xml:space="preserve">NRC -  2-Wire VG - Incremental Charge--Manual Svc Order - Disconnect - 1st</t>
  </si>
  <si>
    <t xml:space="preserve">NRC -  2-Wire VG - Incremental Charge--Manual Svc Order - Disconnect - Add'l</t>
  </si>
  <si>
    <t xml:space="preserve">Local Channel - Dedicated - 2-Wire VG - Rev Bat.</t>
  </si>
  <si>
    <t xml:space="preserve">$26.31</t>
  </si>
  <si>
    <t xml:space="preserve">NRC-4-wire VG Local Channel  - 1st</t>
  </si>
  <si>
    <t xml:space="preserve">NRC-4-wire VG Local Channel  - Add'l</t>
  </si>
  <si>
    <t xml:space="preserve">NRC -  4-Wire VG Local Channel - Incremental Charge--Manual Svc Order - 1st</t>
  </si>
  <si>
    <t xml:space="preserve">NRC -  4-Wire VG Local Channel - Incremental Charge--Manual Svc Order - Add’l</t>
  </si>
  <si>
    <t xml:space="preserve">NRC -  4-Wire VG Local Channel - Incremental Charge--Manual Svc Order - Disconnect - 1st</t>
  </si>
  <si>
    <t xml:space="preserve">NRC -  4-Wire VG Local Channel - Incremental Charge--Manual Svc Order - Disconnect - Add'l</t>
  </si>
  <si>
    <t xml:space="preserve">DS1  Monthly Recurring per month</t>
  </si>
  <si>
    <t xml:space="preserve">NRC - DS1 Local Channel - 1st</t>
  </si>
  <si>
    <t xml:space="preserve">NRC - DS1 Local Channel - Add’l</t>
  </si>
  <si>
    <t xml:space="preserve">NRC - DS1 Local Channel - Incremental Charge--Manual Svc Order - 1st</t>
  </si>
  <si>
    <t xml:space="preserve">NRC - DS1 Local Channel - Incremental Charge--Manual Svc Order - Add'l</t>
  </si>
  <si>
    <t xml:space="preserve">NRC - DS1 Local Channel - Incremental Charge--Manual Svc Order - Disconnect - 1st</t>
  </si>
  <si>
    <t xml:space="preserve">NRC - DS1 Local Channel - Incremental Charge--Manual Svc Order - Disconnec - Add'l</t>
  </si>
  <si>
    <t xml:space="preserve">DS3 Local Channel - per mile per month</t>
  </si>
  <si>
    <t xml:space="preserve">$9.32</t>
  </si>
  <si>
    <t xml:space="preserve">DS3 Local Channel - Facility Termination per month</t>
  </si>
  <si>
    <t xml:space="preserve">NRC - DS3 Local Channel Facility Termination - 1st</t>
  </si>
  <si>
    <t xml:space="preserve">NRC - DS3 Local Channel - Facility Termination - Add’l</t>
  </si>
  <si>
    <t xml:space="preserve">NRC - DS3 Local Channel - Incremental Charge--Manual Svc Order - 1st</t>
  </si>
  <si>
    <t xml:space="preserve">NRC - DS3 Local Channel - Incremental Charge--Manual Svc Order - Add'l</t>
  </si>
  <si>
    <t xml:space="preserve">NRC - DS3 Local Channel - Incremental Charge--Manual Svc Order - Disconnect - 1st</t>
  </si>
  <si>
    <t xml:space="preserve">NRC - DS3 Local Channel - Incremental Charge--Manual Svc Order - Disconnec - Add'l</t>
  </si>
  <si>
    <t xml:space="preserve">STS-1 Local Channel - per mile per month</t>
  </si>
  <si>
    <t xml:space="preserve">STS-1 Local Channel - Facility Termination per month</t>
  </si>
  <si>
    <t xml:space="preserve">$569.67</t>
  </si>
  <si>
    <t xml:space="preserve">NRC - STS-1 Local Channel Facility Termination - 1st</t>
  </si>
  <si>
    <t xml:space="preserve">NRC - STS-1 Local Channel - Facility Termination - Add’l</t>
  </si>
  <si>
    <t xml:space="preserve">NRC - STS-1 Local Channel - Incremental Charge--Manual Svc Order - 1st</t>
  </si>
  <si>
    <t xml:space="preserve">NRC - STS-1 Local Channel - Incremental Charge--Manual Svc Order - Add'l</t>
  </si>
  <si>
    <t xml:space="preserve">NRC - STS-1 Local Channel - Incremental Charge--Manual Svc Order - Disconnect - 1st</t>
  </si>
  <si>
    <t xml:space="preserve">NRC - STS-1 Local Channel - Incremental Charge--Manual Svc Order - Disconnec - Add'l</t>
  </si>
  <si>
    <t xml:space="preserve"> Local Channel - OC3 </t>
  </si>
  <si>
    <t xml:space="preserve">Local Channel - OC3 - per Mile</t>
  </si>
  <si>
    <t xml:space="preserve">$7.83</t>
  </si>
  <si>
    <t xml:space="preserve">Local Channel - OC3 - per Facility Termination</t>
  </si>
  <si>
    <t xml:space="preserve">TBA</t>
  </si>
  <si>
    <t xml:space="preserve">$940.35</t>
  </si>
  <si>
    <t xml:space="preserve">Local Channel - OC12 </t>
  </si>
  <si>
    <t xml:space="preserve">Local Channel - OC12 - per Mile</t>
  </si>
  <si>
    <t xml:space="preserve">Local Channel - OC12 - per Facility Termination</t>
  </si>
  <si>
    <t xml:space="preserve">$2,753</t>
  </si>
  <si>
    <t xml:space="preserve"> NRC - OC12 - Incremental Charge - Manual Svc Order - Add’l</t>
  </si>
  <si>
    <t xml:space="preserve"> NRC - OC12 - Incremental Cost-Manual Svc. Order vs. Elect-Disconnect-Add'l</t>
  </si>
  <si>
    <t xml:space="preserve">Local Channel - OC48</t>
  </si>
  <si>
    <t xml:space="preserve">Local Channel - OC48 - per Mile</t>
  </si>
  <si>
    <t xml:space="preserve">Local Channel - OC48 - per Facility Termination</t>
  </si>
  <si>
    <t xml:space="preserve">$1,944</t>
  </si>
  <si>
    <t xml:space="preserve">Local Channel - OC12 interface on OC48 Facility</t>
  </si>
  <si>
    <t xml:space="preserve">$586.28</t>
  </si>
  <si>
    <t xml:space="preserve">NRC - OC48- Interface OC12 on OC48 - Disconnect - 1st</t>
  </si>
  <si>
    <t xml:space="preserve"> NRC - OC48 - Facility Termination-Manual Svc Order vs Electronic-Disconnect-1st</t>
  </si>
  <si>
    <t xml:space="preserve">Interoffice Channels:</t>
  </si>
  <si>
    <t xml:space="preserve">Interoffice Channel - Dedicated - 2-wire VG</t>
  </si>
  <si>
    <t xml:space="preserve">  Interoffice Channel - Dedicated  2-wire VG - per mile per month</t>
  </si>
  <si>
    <t xml:space="preserve">$0.0100</t>
  </si>
  <si>
    <t xml:space="preserve">  Interoffice Channel - Dedicated  2-wire VG - Facility Termination per month</t>
  </si>
  <si>
    <t xml:space="preserve">$26.72</t>
  </si>
  <si>
    <t xml:space="preserve">NRC - 2-wire VG Interoffice Channel - Facility Termination - 1st</t>
  </si>
  <si>
    <t xml:space="preserve">NRC - 2-wire VG Interoffice Channel - Facility Termination - Add’l</t>
  </si>
  <si>
    <t xml:space="preserve">NRC - 2-wire VG Interoffice Channel - Incremental Charge--Manual Svc Order - 1st</t>
  </si>
  <si>
    <t xml:space="preserve">NRC - 2-wire VG Interoffice Channel - Incremental Charge--Manual Svc Order - Add'l</t>
  </si>
  <si>
    <t xml:space="preserve">NRC - 2-wire VG Interoffice Channel - Incremental Charge--Manual Svc Order - Disconnect - 1st</t>
  </si>
  <si>
    <t xml:space="preserve">NRC - 2-wire VG Interoffice Channel - Incremental Charge--Manual Svc Order - Disconnec - Add'l</t>
  </si>
  <si>
    <t xml:space="preserve">Interoffice Channel - Dedicated - 4-wire VG</t>
  </si>
  <si>
    <t xml:space="preserve">  Interoffice Channel - Dedicated  4-wire VG - per mile per month</t>
  </si>
  <si>
    <t xml:space="preserve">  Interoffice Channel - Dedicated  4-wire VG - Facility Termination per month</t>
  </si>
  <si>
    <t xml:space="preserve">$23.82</t>
  </si>
  <si>
    <t xml:space="preserve">NRC - 4-wire VG Interoffice Channel - Facility Termination - 1st</t>
  </si>
  <si>
    <t xml:space="preserve">NRC - 4-wire VG Interoffice Channel - Facility Termination - Add’l</t>
  </si>
  <si>
    <t xml:space="preserve">NRC - 4-wire VG Interoffice Channel - Incremental Charge--Manual Svc Order - 1st</t>
  </si>
  <si>
    <t xml:space="preserve">NRC - 4-wire VG Interoffice Channel - Incremental Charge--Manual Svc Order - Add'l</t>
  </si>
  <si>
    <t xml:space="preserve">NRC - 4-wire VG Interoffice Channel - Incremental Charge--Manual Svc Order - Disconnect - 1st</t>
  </si>
  <si>
    <t xml:space="preserve">NRC - 4-wire VG Interoffice Channel - Incremental Charge--Manual Svc Order - Disconnec - Add'l</t>
  </si>
  <si>
    <t xml:space="preserve"> Interoffice Channel - Dedicated - DS0 - 56kbps</t>
  </si>
  <si>
    <t xml:space="preserve">  Interoffice Channel - Dedicated - DS0 - 56kbps - per mile per month</t>
  </si>
  <si>
    <t xml:space="preserve">  Interoffice Channel - Dedicated - DS0 - 56 kbps - Facility Termination per month</t>
  </si>
  <si>
    <t xml:space="preserve">$19.46</t>
  </si>
  <si>
    <t xml:space="preserve">NRC - 4-wire 56kbps Interoffice Channel - Facility Termination - 1st</t>
  </si>
  <si>
    <t xml:space="preserve">NRC - 4-wire 56 kbps Interoffice Channel - Facility Termination - Add’l</t>
  </si>
  <si>
    <t xml:space="preserve">NRC - 4-wire 56 kbps Interoffice Channel - Incremental Charge--Manual Svc Order - 1st</t>
  </si>
  <si>
    <t xml:space="preserve">NRC - 4-wire 56 kbps Interoffice Channel - Incremental Charge--Manual Svc Order - Add'l</t>
  </si>
  <si>
    <t xml:space="preserve">NRC - 4-wire 56 kbps Interoffice Channel - Incremental Charge--Manual Svc Order - Disconnect - 1st</t>
  </si>
  <si>
    <t xml:space="preserve">NRC - 4-wire 56 kbps Interoffice Channel - Incremental Charge--Manual Svc Order - Disconnec - Add'l</t>
  </si>
  <si>
    <t xml:space="preserve"> Interoffice Channel - Dedicated - DS0 - 64kbps</t>
  </si>
  <si>
    <t xml:space="preserve">  Interoffice Channel - Dedicated - DS0 - 64kbps - per mile per month</t>
  </si>
  <si>
    <t xml:space="preserve">  Interoffice Channel - Dedicated - DS0 - 64 kbps - Facility Termination per month</t>
  </si>
  <si>
    <t xml:space="preserve">NRC - 4-wire 64kbps Interoffice Channel - Facility Termination - 1st</t>
  </si>
  <si>
    <t xml:space="preserve">NRC - 4-wire 64 kbps Interoffice Channel - Facility Termination - Add’l</t>
  </si>
  <si>
    <t xml:space="preserve">NRC - 4-wire 64 kbps Interoffice Channel - Incremental Charge--Manual Svc Order - 1st</t>
  </si>
  <si>
    <t xml:space="preserve">NRC - 4-wire 64 kbps Interoffice Channel - Incremental Charge--Manual Svc Order - Add'l</t>
  </si>
  <si>
    <t xml:space="preserve">NRC - 4-wire 64 kbps Interoffice Channel - Incremental Charge--Manual Svc Order - Disconnect - 1st</t>
  </si>
  <si>
    <t xml:space="preserve">NRC - 4-wire 64 kbps Interoffice Channel - Incremental Charge--Manual Svc Order - Disconnec - Add'l</t>
  </si>
  <si>
    <t xml:space="preserve"> Interoffice Channel - Dedicated - DS1</t>
  </si>
  <si>
    <t xml:space="preserve">NRC - DS1 Interoffice Channel - Facility Termination - 1st</t>
  </si>
  <si>
    <t xml:space="preserve">NRC - DS1 Interoffice Channel - Facility Termination - Add’l</t>
  </si>
  <si>
    <t xml:space="preserve">NRC - DS1 Interoffice Channel - Incremental Charge--Manual Svc Order - 1st</t>
  </si>
  <si>
    <t xml:space="preserve">NRC - DS1 Interoffice Channel - Incremental Charge--Manual Svc Order - Add'l</t>
  </si>
  <si>
    <t xml:space="preserve">NRC - DS1 Interoffice Channel - Incremental Charge--Manual Svc Order - Disconnect - 1st</t>
  </si>
  <si>
    <t xml:space="preserve">NRC - DS1 Interoffice Channel - Incremental Charge--Manual Svc Order - Disconnec - Add'l</t>
  </si>
  <si>
    <t xml:space="preserve"> Interoffice Channel - Dedicated - DS3 - per mile per month</t>
  </si>
  <si>
    <t xml:space="preserve">$4.25</t>
  </si>
  <si>
    <t xml:space="preserve"> Interoffice Channel - Dedicated - DS3 - Facility Termination per month</t>
  </si>
  <si>
    <t xml:space="preserve">$1,130</t>
  </si>
  <si>
    <t xml:space="preserve">NRC - DS3 Interoffice Channel - Facility Termination - 1st</t>
  </si>
  <si>
    <t xml:space="preserve">NRC - DS3 Interoffice Channel - Facility Termination - Add’l</t>
  </si>
  <si>
    <t xml:space="preserve">NRC - DS3 Interoffice Channel - Incremental Charge--Manual Svc Order - 1st</t>
  </si>
  <si>
    <t xml:space="preserve">NRC - DS3 Interoffice Channel - Incremental Charge--Manual Svc Order - Add'l</t>
  </si>
  <si>
    <t xml:space="preserve">NRC - DS3 Interoffice Channel - Incremental Charge--Manual Svc Order - Disconnect - 1st</t>
  </si>
  <si>
    <t xml:space="preserve">NRC - DS3 Interoffice Channel - Incremental Charge--Manual Svc Order - Disconnect - Add'l</t>
  </si>
  <si>
    <t xml:space="preserve"> Interoffice Channel - Dedicated - STS-1</t>
  </si>
  <si>
    <t xml:space="preserve"> Interoffice Channel - Dedicated - STS-1 - per mile per month</t>
  </si>
  <si>
    <t xml:space="preserve"> Interoffice Channel - Dedicated - STS-1 - Facility Termination per month</t>
  </si>
  <si>
    <t xml:space="preserve">NRC - STS-1 Interoffice Channel - Facility Termination - 1st</t>
  </si>
  <si>
    <t xml:space="preserve">NRC - STS-1 Interoffice Channel - Facility Termination - Add’l</t>
  </si>
  <si>
    <t xml:space="preserve">NRC - STS-1 Interoffice Channel - Incremental Charge--Manual Svc Order - 1st</t>
  </si>
  <si>
    <t xml:space="preserve">NRC - STS-1 Interoffice Channel - Incremental Charge--Manual Svc Order - Add'l</t>
  </si>
  <si>
    <t xml:space="preserve">NRC - STS-1 Interoffice Channel - Incremental Charge--Manual Svc Order - Disconnect - 1st</t>
  </si>
  <si>
    <t xml:space="preserve">NRC - STS-1 Interoffice Channel - Incremental Charge--Manual Svc Order - Disconnect - Add'l</t>
  </si>
  <si>
    <t xml:space="preserve">Interoffice Channel - OC3 </t>
  </si>
  <si>
    <t xml:space="preserve">Interoffice Channel - OC3 - per Mile</t>
  </si>
  <si>
    <t xml:space="preserve">$8.38</t>
  </si>
  <si>
    <t xml:space="preserve">Interoffice Channel - OC3 - per Facility Termination</t>
  </si>
  <si>
    <t xml:space="preserve">$3,043</t>
  </si>
  <si>
    <t xml:space="preserve"> NRC - OC3 - Incremental Charge--Manual Svc Order - 1st</t>
  </si>
  <si>
    <t xml:space="preserve"> NRC - OC3 - Incremental Charge--Manual Svc Order - Add’l</t>
  </si>
  <si>
    <t xml:space="preserve">Interoffice Channel - OC12 </t>
  </si>
  <si>
    <t xml:space="preserve">Interoffice Channel - OC12 - per Mile</t>
  </si>
  <si>
    <t xml:space="preserve">$26.91</t>
  </si>
  <si>
    <t xml:space="preserve">Interoffice Channel - OC12 - per Facility Termination</t>
  </si>
  <si>
    <t xml:space="preserve">$11,685</t>
  </si>
  <si>
    <t xml:space="preserve"> NRC - OC12 - Facility Termination - 1st</t>
  </si>
  <si>
    <t xml:space="preserve"> NRC -OC12 - Incremental Charge - Manual Svc Order - 1st</t>
  </si>
  <si>
    <t xml:space="preserve"> NRC - OC12 - Incremental Cost-Manual Svc. Order vs. Elect-Disconnect-1st</t>
  </si>
  <si>
    <t xml:space="preserve">Interoffice Channel - OC48</t>
  </si>
  <si>
    <t xml:space="preserve">Interoffice Channel - OC48 - per Mile</t>
  </si>
  <si>
    <t xml:space="preserve">$34.66</t>
  </si>
  <si>
    <t xml:space="preserve">Interoffice Channel - OC48 - per Facility Termination</t>
  </si>
  <si>
    <t xml:space="preserve">$12,554</t>
  </si>
  <si>
    <t xml:space="preserve">Interoffice Channel - OC12 interface on OC48 Facility</t>
  </si>
  <si>
    <t xml:space="preserve">$1,208</t>
  </si>
  <si>
    <t xml:space="preserve"> NRC - OC48 - Facility Termination - 1st</t>
  </si>
  <si>
    <t xml:space="preserve"> NRC - OC48 - Facility Termination-Manual Svc Order vs Electronic-Disconnect-Add'l</t>
  </si>
  <si>
    <t xml:space="preserve"> NRC - OC48 - Interface - Manual Svc Order vs Electronic-Disconnect-Add'l</t>
  </si>
  <si>
    <t xml:space="preserve">Channelization:</t>
  </si>
  <si>
    <t xml:space="preserve">DS3 Channelization</t>
  </si>
  <si>
    <t xml:space="preserve">$222.61</t>
  </si>
  <si>
    <t xml:space="preserve">    DS3 Interface per month (DS1 COCI)</t>
  </si>
  <si>
    <t xml:space="preserve">$14.51</t>
  </si>
  <si>
    <t xml:space="preserve">NRC - DS3 Channelization  - 1st</t>
  </si>
  <si>
    <t xml:space="preserve">NRC - DS3 Channelization - Add’l</t>
  </si>
  <si>
    <t xml:space="preserve">NRC - Channel Activation - 1st</t>
  </si>
  <si>
    <t xml:space="preserve">NRC - Channel Activation - Addl</t>
  </si>
  <si>
    <t xml:space="preserve">NRC - DS3 Channelization - Incremental Charge--Manual Svc Order - 1st</t>
  </si>
  <si>
    <t xml:space="preserve">NRC - DS3 Channelization - Incremental Charge--Manual Svc Order - Add'l</t>
  </si>
  <si>
    <t xml:space="preserve">NRC - DS3 Channelization - Incremental Charge--Manual Svc Order - Disconnect - 1st</t>
  </si>
  <si>
    <t xml:space="preserve">NRC - DS3 Channelization - Incremental Charge--Manual Svc Order - Disconnect - Add'l</t>
  </si>
  <si>
    <t xml:space="preserve">NRC-DS3/STS-1 COMBINATION - "Switch As Is" Conversion Charge - 1st</t>
  </si>
  <si>
    <t xml:space="preserve">NRC-DS3/STS-1 COMBINATION - "Switch As Is" Conversion Charge - Add'l</t>
  </si>
  <si>
    <t xml:space="preserve">NRC- DS3/STS-1 COMBINATION - "Switch As Is" Conversion Charge - Disconnect - 1st</t>
  </si>
  <si>
    <t xml:space="preserve">NRC- DS3/STS-1 COMBINATION - "Switch As Is" Conversion Charge - Disconnect - Add'l</t>
  </si>
  <si>
    <t xml:space="preserve">DS1 Channelization</t>
  </si>
  <si>
    <t xml:space="preserve">$154.74</t>
  </si>
  <si>
    <t xml:space="preserve">   OCU-DP(data) interface card per month (2.4-64kbs)</t>
  </si>
  <si>
    <t xml:space="preserve">$2.22</t>
  </si>
  <si>
    <t xml:space="preserve">   VG interface card per month</t>
  </si>
  <si>
    <t xml:space="preserve">   2-wire ISDN(BRITE card) per month</t>
  </si>
  <si>
    <t xml:space="preserve">$3.86</t>
  </si>
  <si>
    <t xml:space="preserve">NRC - DS1 Channelization - 1st</t>
  </si>
  <si>
    <t xml:space="preserve">NRC - DS1 Channelization - Add’l</t>
  </si>
  <si>
    <t xml:space="preserve">NRC - Channel Activation VG - 1st</t>
  </si>
  <si>
    <t xml:space="preserve">NRC - Channel Activation VG - Add'l</t>
  </si>
  <si>
    <t xml:space="preserve">NRC - Channel Activation OCU-DP- 1st</t>
  </si>
  <si>
    <t xml:space="preserve">NRC - Channel Activation OCU-DP- Add'l</t>
  </si>
  <si>
    <t xml:space="preserve">NRC - Channel Activation BRITE - 1st</t>
  </si>
  <si>
    <t xml:space="preserve">UCICA</t>
  </si>
  <si>
    <t xml:space="preserve">NRC - Channel Activation BRITE - Add'l</t>
  </si>
  <si>
    <t xml:space="preserve">NRC - DS1 Channelization - Incremental Charge--Manual Svc Order - 1st</t>
  </si>
  <si>
    <t xml:space="preserve">NRC - DS1 Channelization - Incremental Charge--Manual Svc Order - Add'l</t>
  </si>
  <si>
    <t xml:space="preserve">NRC - DS1 Channelization - Incremental Charge--Manual Svc Order - Disconnect - 1st</t>
  </si>
  <si>
    <t xml:space="preserve">NRC - DS1 Channelization - Incremental Charge--Manual Svc Order - Disconnect - Add'l</t>
  </si>
  <si>
    <t xml:space="preserve">Access to DCS - Customer Reconfiguration (FlexServ)</t>
  </si>
  <si>
    <t xml:space="preserve">DS1 DSC Termination with DS0 Switching </t>
  </si>
  <si>
    <t xml:space="preserve">$28.72</t>
  </si>
  <si>
    <t xml:space="preserve">DS1 DSC Termination with DS1 Switching </t>
  </si>
  <si>
    <t xml:space="preserve">$12.23</t>
  </si>
  <si>
    <t xml:space="preserve">DS3 DSC Termination with DS1 Switching </t>
  </si>
  <si>
    <t xml:space="preserve">$154.31</t>
  </si>
  <si>
    <t xml:space="preserve">NRC - Ordinarily Combined in GA:</t>
  </si>
  <si>
    <t xml:space="preserve">NRC - Customer Configuration  Establishment</t>
  </si>
  <si>
    <t xml:space="preserve">$2.97</t>
  </si>
  <si>
    <t xml:space="preserve">NRC - Customer Configuration  Establishment - Disconnect</t>
  </si>
  <si>
    <t xml:space="preserve">$3.44</t>
  </si>
  <si>
    <t xml:space="preserve">NRC- DS1 DSC Termination with DS0 Switching - 1st</t>
  </si>
  <si>
    <t xml:space="preserve">$51.50</t>
  </si>
  <si>
    <t xml:space="preserve">NRC- DS1 DSC Termination with DS0 Switching - Add'l</t>
  </si>
  <si>
    <t xml:space="preserve">$39.64</t>
  </si>
  <si>
    <t xml:space="preserve">NRC- DS1 DSC Termination with DS0 Switching - Disconnect - 1st</t>
  </si>
  <si>
    <t xml:space="preserve">$31.06</t>
  </si>
  <si>
    <t xml:space="preserve">NRC- DS1 DSC Termination with DS0 Switching - Disconnect - Add'l</t>
  </si>
  <si>
    <t xml:space="preserve">$24.98</t>
  </si>
  <si>
    <t xml:space="preserve">NRC- DS1 DSC Termination with NRC- DS1 Switching - 1st</t>
  </si>
  <si>
    <t xml:space="preserve">$37.23</t>
  </si>
  <si>
    <t xml:space="preserve">NRC- DS1 DSC Termination with NRC- DS1 Switching - Add'l</t>
  </si>
  <si>
    <t xml:space="preserve">$25.36</t>
  </si>
  <si>
    <t xml:space="preserve">NRC- DS1 DSC Termination with NRC- DS1 Switching - Disconnect - 1st</t>
  </si>
  <si>
    <t xml:space="preserve">$22.81</t>
  </si>
  <si>
    <t xml:space="preserve">NRC- DS1 DSC Termination with NRC- DS1 Switching - Disconnect - Add'l</t>
  </si>
  <si>
    <t xml:space="preserve">$16.73</t>
  </si>
  <si>
    <t xml:space="preserve">NRC- DS3 DSC Termination with DS1 Switching - 1st</t>
  </si>
  <si>
    <t xml:space="preserve">NRC- DS3 DSC Termination with DS1 Switching - Add'l</t>
  </si>
  <si>
    <t xml:space="preserve">NRC- DS3 DSC Termination with DS1 Switching - Disconnect - 1st</t>
  </si>
  <si>
    <t xml:space="preserve">NRC- DS3 DSC Termination with DS1 Switching - Disconnect - Add'l</t>
  </si>
  <si>
    <t xml:space="preserve">NRC-DCS COMBINATION - "Switch As Is" Conversion Charge - 1st</t>
  </si>
  <si>
    <t xml:space="preserve">NRC-DCS COMBINATION - "Switch As Is" Conversion Charge - Add'l</t>
  </si>
  <si>
    <t xml:space="preserve">NRC- DCS COMBINATION - "Switch As Is" Conversion Charge - Disconnect - 1st</t>
  </si>
  <si>
    <t xml:space="preserve">NRC- DCS COMBINATION - "Switch As Is" Conversion Charge - Disconnect - Add'l</t>
  </si>
  <si>
    <t xml:space="preserve">Node (Synchronet)</t>
  </si>
  <si>
    <t xml:space="preserve">Node per month</t>
  </si>
  <si>
    <t xml:space="preserve">UNCNT</t>
  </si>
  <si>
    <t xml:space="preserve">NRC - Node - 1st</t>
  </si>
  <si>
    <t xml:space="preserve">NRC - Node - Add'l</t>
  </si>
  <si>
    <t xml:space="preserve">NRC - Node - Disconnect - 1st</t>
  </si>
  <si>
    <t xml:space="preserve">NR C - Node - Disconnect - Add'l</t>
  </si>
  <si>
    <t xml:space="preserve">NRC - Node - Incremental Charge - Manual Service Order - 1st</t>
  </si>
  <si>
    <t xml:space="preserve">NRC - Node - Incremental Charge - Manual Service Order - Add'l</t>
  </si>
  <si>
    <t xml:space="preserve">NRC - Node - Incremental Charge - Manual Service Order - Disconnect -1st</t>
  </si>
  <si>
    <t xml:space="preserve">NRC - Node - Incremental Charge - Manual Service Order - Disconnect - Add'l</t>
  </si>
  <si>
    <t xml:space="preserve">NRC-Node - "Switch As Is" Conversion Charge - 1st</t>
  </si>
  <si>
    <t xml:space="preserve">NRC-Node - "Switch As Is" Conversion Charge - Add'l</t>
  </si>
  <si>
    <t xml:space="preserve">NRC- Node - "Switch As Is" Conversion Charge - Disconnect - 1st</t>
  </si>
  <si>
    <t xml:space="preserve">NRC- Node - "Switch As Is" Conversion Charge - Disconnect - Add'l</t>
  </si>
  <si>
    <t xml:space="preserve">Optional Features &amp; Functions:</t>
  </si>
  <si>
    <t xml:space="preserve">NRC - Clear Channel Capability (B8ZS/ESF) Option - Subsequent - per DS1 Channel - 1st</t>
  </si>
  <si>
    <t xml:space="preserve">NRC - Clear Channel Capability (B8ZS/ESF) Option - Subsequent - per DS1 Channel - Add'l</t>
  </si>
  <si>
    <t xml:space="preserve">NRC - Clear Channel Capability (B8ZS/ESF) Option - Subsequent - per DS1 Channel - Disconnect - 1st</t>
  </si>
  <si>
    <t xml:space="preserve">NRC - Clear Channel Capability (B8ZS/ESF) Option - Subsequent - per DS1 Channel - Disconnect - Add'l</t>
  </si>
  <si>
    <t xml:space="preserve">NRC - Clear Channel Capability (B8ZS/ESF) Option - Subsequent - Manual Service Order - 1st</t>
  </si>
  <si>
    <t xml:space="preserve">NRC - Clear Channel Capability (B8ZS/ESF) Option - Subsequent - Manual Service Order - Add'l</t>
  </si>
  <si>
    <t xml:space="preserve">NRC - Clear Channel Capability (B8ZS/SF) Option - Subsequent - per DS1 Channel - 1st</t>
  </si>
  <si>
    <t xml:space="preserve">NRC - Clear Channel Capability (B8ZS/SF) Option - Subsequent - per DS1 Channel - Disconnect - 1st</t>
  </si>
  <si>
    <t xml:space="preserve">NRC - Clear Channel Capability (B8ZS/SF) Option - Subsequent - Manual Service Order - 1st</t>
  </si>
  <si>
    <t xml:space="preserve">Notes :</t>
  </si>
  <si>
    <t xml:space="preserve">New EELs will only be available in the State of Georgia and in density Zone 1 of the following MSAs in the BellSouth Region:</t>
  </si>
  <si>
    <t xml:space="preserve">Florida - Miami, Orlando, Ft. Lauderdale</t>
  </si>
  <si>
    <t xml:space="preserve">Louisiana - New Orleans</t>
  </si>
  <si>
    <t xml:space="preserve">N. Carolina - Greensboro, Charlotte</t>
  </si>
  <si>
    <t xml:space="preserve">Tennessee - Nashville</t>
  </si>
  <si>
    <t xml:space="preserve">Unapproved rates are subject to true up.</t>
  </si>
  <si>
    <t xml:space="preserve">Add together the recurring rates of all the applicable network elements in order to obtain total monthly recurring rate. </t>
  </si>
  <si>
    <t xml:space="preserve">* Examples: </t>
  </si>
  <si>
    <t xml:space="preserve">   - 2-wire VG Loop + Voice Grade Interface Card + DS1 Channelization System + DS1 Interoffice Channel</t>
  </si>
  <si>
    <t xml:space="preserve">   - DS1 Loop + DS1 Interface Card + DS3 Channelization System + DS3 Interoffice Channel</t>
  </si>
  <si>
    <t xml:space="preserve">   - DS3 Local Channel + DS3 Interoffice Channel + DS3 Channelization System + DS1 Interface Card</t>
  </si>
  <si>
    <t xml:space="preserve">The Ordinarily Combined in GA NRC applies to new combinations within the State of Georgia.</t>
  </si>
  <si>
    <t xml:space="preserve">The "Switch As Is" NRC is a conversion charge. One SAI charge is applicable per circuit.</t>
  </si>
  <si>
    <t xml:space="preserve">Operational Support Systems</t>
  </si>
  <si>
    <t xml:space="preserve">Recovery of incremental OSS costs, per CLP, per month</t>
  </si>
  <si>
    <t xml:space="preserve">RC - OSS OLEC Daily Usage File: Recording, Per Message</t>
  </si>
  <si>
    <t xml:space="preserve">RC- OSS OLEC Daily Usage File: Message Processing, Per Message</t>
  </si>
  <si>
    <t xml:space="preserve">RC - OSS OLEC Daily Usage File: Message Distribution, Per Magnetic Tape Provisioned</t>
  </si>
  <si>
    <t xml:space="preserve">RC - OSS OLEC Daily Usage File: Data Transmission (CONNECT:DIRECT), Per Message</t>
  </si>
  <si>
    <t xml:space="preserve">Access Daily Usage File (ADUF)</t>
  </si>
  <si>
    <t xml:space="preserve">RC - ADUF, Message Processing, per message</t>
  </si>
  <si>
    <t xml:space="preserve">RC - ADUF, Message Distribution, per Magnetice Tape provisioned</t>
  </si>
  <si>
    <t xml:space="preserve">RC - ADUF, Data Transmision (CONNECT:DIRECT), per message</t>
  </si>
  <si>
    <t xml:space="preserve">Enhanced Optional Daily Usage File (EODUF)</t>
  </si>
  <si>
    <t xml:space="preserve">Enhanced Optional Daily Usage File: Message Processing , Per Message</t>
  </si>
  <si>
    <t xml:space="preserve">Enhanced Optional Daily Usage File: Message Processing, per magnetic tape provisioned</t>
  </si>
  <si>
    <t xml:space="preserve">Enhanced Optional Daily Usage File: Data Transmision (CONNECT:DIRECT), per message</t>
  </si>
  <si>
    <t xml:space="preserve">SWA 8XX Toll Free Dialing Ten Digit Screening Service (Note 1)</t>
  </si>
  <si>
    <t xml:space="preserve">8XX Access Ten Digit Screening (all types), per call   (Note 2)</t>
  </si>
  <si>
    <t xml:space="preserve">8XX Access Ten Digit Screening Svc. W/8XX No. Delivery</t>
  </si>
  <si>
    <t xml:space="preserve">per query</t>
  </si>
  <si>
    <t xml:space="preserve">for 8XX Numbers, with Optional Complex Features, per query</t>
  </si>
  <si>
    <t xml:space="preserve">8XX Access Ten Digit Screening Svc. W/POTS No. Delivery</t>
  </si>
  <si>
    <t xml:space="preserve">with Optional Complex Features, per query</t>
  </si>
  <si>
    <t xml:space="preserve">8XX Access Ten Digit Screening Svc. W/800 No. Delivery</t>
  </si>
  <si>
    <t xml:space="preserve">per message</t>
  </si>
  <si>
    <t xml:space="preserve">for 8XX Numbers, w/Optional Complex Features, per message</t>
  </si>
  <si>
    <t xml:space="preserve">with Optional Complex Features, per message</t>
  </si>
  <si>
    <t xml:space="preserve">Reservation Charge per 8XX number reserved</t>
  </si>
  <si>
    <t xml:space="preserve">N8R1X</t>
  </si>
  <si>
    <t xml:space="preserve">NRC - Addl'l</t>
  </si>
  <si>
    <t xml:space="preserve">NRC - Incremental Charge - Manual Service Order - Add'l</t>
  </si>
  <si>
    <t xml:space="preserve">Per 8XX # Established w/o POTS (w/8XX No.) Translations</t>
  </si>
  <si>
    <t xml:space="preserve">NRC - Disconnect Charge - Add'l</t>
  </si>
  <si>
    <t xml:space="preserve">Per 8XX # Established with POTS Translations</t>
  </si>
  <si>
    <t xml:space="preserve">N8FTX</t>
  </si>
  <si>
    <t xml:space="preserve">Customized Area of Service per 8XX Number</t>
  </si>
  <si>
    <t xml:space="preserve">N8FCX</t>
  </si>
  <si>
    <t xml:space="preserve">Multiple Inter LATA Carrier Routing per Carrier Requested per 8XX #</t>
  </si>
  <si>
    <t xml:space="preserve">N8FMX</t>
  </si>
  <si>
    <t xml:space="preserve">Change Charge per request</t>
  </si>
  <si>
    <t xml:space="preserve">N8FAX</t>
  </si>
  <si>
    <t xml:space="preserve">Call Handling and Destination Features</t>
  </si>
  <si>
    <t xml:space="preserve">N8FDX</t>
  </si>
  <si>
    <t xml:space="preserve">NRC - Add'l</t>
  </si>
  <si>
    <t xml:space="preserve">LINE INFORMATION DATABASE ACCESS (LIDB)</t>
  </si>
  <si>
    <t xml:space="preserve">LIDB Common Transport per query</t>
  </si>
  <si>
    <t xml:space="preserve">OQT</t>
  </si>
  <si>
    <t xml:space="preserve">LIDB Validation per query</t>
  </si>
  <si>
    <t xml:space="preserve">OQU</t>
  </si>
  <si>
    <t xml:space="preserve">LIDB Originating Point Code Establishment or Change - NRC</t>
  </si>
  <si>
    <t xml:space="preserve">NRC - Incremental Charge - Electronic Service Order</t>
  </si>
  <si>
    <t xml:space="preserve">CCS7 SIGNALING TRANSPORT SERVICE</t>
  </si>
  <si>
    <t xml:space="preserve">CCS7 Signaling Connection, per link (A link) per month</t>
  </si>
  <si>
    <t xml:space="preserve">NRC - Incremental Charge - Manual Service Order </t>
  </si>
  <si>
    <t xml:space="preserve">CCS7 Signaling Connection, per link (B link) (also known as D link) per month</t>
  </si>
  <si>
    <t xml:space="preserve">Not available pending development of mediation device</t>
  </si>
  <si>
    <t xml:space="preserve">CCS7 Signaling Termination, per STP port per month</t>
  </si>
  <si>
    <t xml:space="preserve">CCS7 Signaling Usage, per ISUP message</t>
  </si>
  <si>
    <t xml:space="preserve">(applicable when measurement and billing capability exists.)</t>
  </si>
  <si>
    <t xml:space="preserve">CCS7 Signaling Usage, per TCAP message</t>
  </si>
  <si>
    <t xml:space="preserve">CCS7 Signaling Usage Surrogate, per link per LATA per mo (9)</t>
  </si>
  <si>
    <t xml:space="preserve">CCS7 Signaling Point Code, Establishment or Change, per STP affected</t>
  </si>
  <si>
    <t xml:space="preserve">OPERATOR CALL PROCESSING</t>
  </si>
  <si>
    <t xml:space="preserve">Operator Provided Call Handling per min - Using BST LIDB</t>
  </si>
  <si>
    <t xml:space="preserve">Call Completion Access Termination Charge per call attempt</t>
  </si>
  <si>
    <t xml:space="preserve">Operator Provided Call Handling per min - Using Foreign LIDB</t>
  </si>
  <si>
    <t xml:space="preserve">Operator Provided Call Handling, per call</t>
  </si>
  <si>
    <t xml:space="preserve">Fully Automated Call Handling per call - Using BST LIDB</t>
  </si>
  <si>
    <t xml:space="preserve">Fully Automated Call Handling per call - Using Foreign LIDB</t>
  </si>
  <si>
    <t xml:space="preserve">Professional recording of name (OCP alone)</t>
  </si>
  <si>
    <t xml:space="preserve">USOD1</t>
  </si>
  <si>
    <t xml:space="preserve">Professional recording of name (DA and OCP alone)</t>
  </si>
  <si>
    <t xml:space="preserve">DRAM or front-end loading, per TOPS switch</t>
  </si>
  <si>
    <t xml:space="preserve">USOD2</t>
  </si>
  <si>
    <t xml:space="preserve">AABS or back-end loading, per IVS</t>
  </si>
  <si>
    <t xml:space="preserve">EBAS or 0- automation loading, per NAV shelf</t>
  </si>
  <si>
    <t xml:space="preserve">Recording Charge per Branded Announcement – Disconnect – Initial</t>
  </si>
  <si>
    <t xml:space="preserve">Recording Charge per Branded Announcement – Disconnect – Subsequent</t>
  </si>
  <si>
    <t xml:space="preserve">INWARD OPERATOR SERVICES</t>
  </si>
  <si>
    <t xml:space="preserve">Verification, per minute</t>
  </si>
  <si>
    <t xml:space="preserve">Verification and Emergency Interrupt, per minute</t>
  </si>
  <si>
    <t xml:space="preserve">Verification, per call</t>
  </si>
  <si>
    <t xml:space="preserve">VIL</t>
  </si>
  <si>
    <t xml:space="preserve">Verification and Emergency Interrupt, per call</t>
  </si>
  <si>
    <t xml:space="preserve">DIRECTORY ASSISTANCE SERVICES</t>
  </si>
  <si>
    <t xml:space="preserve">Directory Assist Call Completion Access Svc (DACC), per call attempt</t>
  </si>
  <si>
    <t xml:space="preserve">Call Completion Access Term charge per completed call</t>
  </si>
  <si>
    <t xml:space="preserve">Number Services Intercept per query</t>
  </si>
  <si>
    <t xml:space="preserve">Number Services Intercept per Intercept Query Update</t>
  </si>
  <si>
    <t xml:space="preserve">Directory Assistance Access Service Calls, per call</t>
  </si>
  <si>
    <t xml:space="preserve">Professional recording of name (DA alone)</t>
  </si>
  <si>
    <t xml:space="preserve">Directory Transport</t>
  </si>
  <si>
    <t xml:space="preserve">Directory Transport - Local Channel DS1, per month</t>
  </si>
  <si>
    <t xml:space="preserve">NRC - Incremental Charge-Manual Svc Order - NRC - 1st</t>
  </si>
  <si>
    <t xml:space="preserve">NRC - Incremental Charge-Manual Svc Order - NRC -addl</t>
  </si>
  <si>
    <t xml:space="preserve">NRC - Incremental Charge-Manual Svc Order - NRC-Disconnect</t>
  </si>
  <si>
    <t xml:space="preserve">Directory Transport - Dedicated DS1 Level Interoffice per mile per mo</t>
  </si>
  <si>
    <t xml:space="preserve">Directory Transport - Dedicated DS1 Level Interoffice per facility termination per mo</t>
  </si>
  <si>
    <t xml:space="preserve">Switched Common Transport per DA Access Service per call</t>
  </si>
  <si>
    <t xml:space="preserve">Switched Common Transport per DA Access Service per call per mile</t>
  </si>
  <si>
    <t xml:space="preserve">Access Tandem Switching per DA Access Service per call</t>
  </si>
  <si>
    <t xml:space="preserve">DA Interconnection, per DA Access Service Call</t>
  </si>
  <si>
    <t xml:space="preserve">Directory Transport-Installation NRC, per trunk or signaling connection</t>
  </si>
  <si>
    <t xml:space="preserve">NRC -  Manual Service Order - 1st</t>
  </si>
  <si>
    <t xml:space="preserve">NRC - Manual Service Order - Add’l</t>
  </si>
  <si>
    <t xml:space="preserve">Directory Assistance Database Service (DADS)</t>
  </si>
  <si>
    <t xml:space="preserve">Directory Assistance Database Service charge per listing</t>
  </si>
  <si>
    <t xml:space="preserve">Directory Assistance Database Service, per month</t>
  </si>
  <si>
    <t xml:space="preserve">DBSOF</t>
  </si>
  <si>
    <t xml:space="preserve">AIN  (Note 4)</t>
  </si>
  <si>
    <t xml:space="preserve">AIN, per message</t>
  </si>
  <si>
    <t xml:space="preserve">CAM</t>
  </si>
  <si>
    <t xml:space="preserve">$0.00004 (interim)</t>
  </si>
  <si>
    <t xml:space="preserve">AIN - BellSouth AIN SMS Access Service</t>
  </si>
  <si>
    <t xml:space="preserve">Service Establishment Charge, per state, initial set-up</t>
  </si>
  <si>
    <t xml:space="preserve">CAMSE</t>
  </si>
  <si>
    <t xml:space="preserve">Port Connection - Dial/Shared Access</t>
  </si>
  <si>
    <t xml:space="preserve">CAMDP</t>
  </si>
  <si>
    <t xml:space="preserve">Port Connection - ISDN Access</t>
  </si>
  <si>
    <t xml:space="preserve">CAM1P</t>
  </si>
  <si>
    <t xml:space="preserve">User ID Codes - per User ID Code</t>
  </si>
  <si>
    <t xml:space="preserve">CAMAU</t>
  </si>
  <si>
    <t xml:space="preserve">Security Card per User ID Code, initial or replacement</t>
  </si>
  <si>
    <t xml:space="preserve">CAMRC</t>
  </si>
  <si>
    <t xml:space="preserve">Storage, per unit (100Kb)</t>
  </si>
  <si>
    <t xml:space="preserve">Session per minute</t>
  </si>
  <si>
    <t xml:space="preserve">C0. Performed Session, per minute</t>
  </si>
  <si>
    <t xml:space="preserve">AIN - BellSouth AIN Toolkit Service</t>
  </si>
  <si>
    <t xml:space="preserve">AIN, Service Creation Tools</t>
  </si>
  <si>
    <t xml:space="preserve">CAMBP</t>
  </si>
  <si>
    <t xml:space="preserve">BAPSC</t>
  </si>
  <si>
    <t xml:space="preserve">Training Session, per customer</t>
  </si>
  <si>
    <t xml:space="preserve">BAPVX</t>
  </si>
  <si>
    <t xml:space="preserve">Trigger Access Charge, per trigger, per DN, Term. Attempt</t>
  </si>
  <si>
    <t xml:space="preserve">BAPTT</t>
  </si>
  <si>
    <t xml:space="preserve">Trigger Access Charge, per trigger per DN, Off-Hook Delay</t>
  </si>
  <si>
    <t xml:space="preserve">BAPTD</t>
  </si>
  <si>
    <t xml:space="preserve">Trigger Access Charge, per trigger, per DN, Off-Hook Immediate</t>
  </si>
  <si>
    <t xml:space="preserve">BAPTM</t>
  </si>
  <si>
    <t xml:space="preserve">Trigger Access Charge, per trigger, per DN, 10-Digit PODP</t>
  </si>
  <si>
    <t xml:space="preserve">BAPTO</t>
  </si>
  <si>
    <t xml:space="preserve">Trigger Access Charge, per trigger, per DN, CDP</t>
  </si>
  <si>
    <t xml:space="preserve">BAPTC</t>
  </si>
  <si>
    <t xml:space="preserve">Trigger Access Charge, per trigger, per DN, Feature Code</t>
  </si>
  <si>
    <t xml:space="preserve">BAPTF</t>
  </si>
  <si>
    <t xml:space="preserve">Query Charge, per query</t>
  </si>
  <si>
    <t xml:space="preserve">Type 1 Node Charge, per AIN Toolkit Subscription, per node, per query</t>
  </si>
  <si>
    <t xml:space="preserve">SCP Storage Charge, per SMS Access Acct, per 100 Kb</t>
  </si>
  <si>
    <t xml:space="preserve">Monthly Report - per AIN Toolkit Service Subscription</t>
  </si>
  <si>
    <t xml:space="preserve">BAPMS</t>
  </si>
  <si>
    <t xml:space="preserve">Special Study - per AIN Toolkit Service Subscription</t>
  </si>
  <si>
    <t xml:space="preserve">BAPLS</t>
  </si>
  <si>
    <t xml:space="preserve">Call Event Report - per AIN Toolkit Service Subscription</t>
  </si>
  <si>
    <t xml:space="preserve">BAPDS</t>
  </si>
  <si>
    <t xml:space="preserve">Call Event special Study - per AIN Toolkit Service Subscription</t>
  </si>
  <si>
    <t xml:space="preserve">BAPES</t>
  </si>
  <si>
    <t xml:space="preserve">CALLING NAME (CNAM) QUERY SERVICE</t>
  </si>
  <si>
    <t xml:space="preserve">CNAM (Database Owner), Per Query</t>
  </si>
  <si>
    <t xml:space="preserve">CNAM (Non-Database Owner), Per Query *</t>
  </si>
  <si>
    <t xml:space="preserve">NRC, applicable when CLEC-1 uses the Character Based User Interface (CHUI) method to transmit the names to the BellSouth CNAM database</t>
  </si>
  <si>
    <t xml:space="preserve">* Volume and term arrangements are also available.</t>
  </si>
  <si>
    <t xml:space="preserve">SELECTIVE ROUTING   (Note 5)</t>
  </si>
  <si>
    <t xml:space="preserve">Per Line or PBX Trunk, each</t>
  </si>
  <si>
    <t xml:space="preserve">$10.00 (Interim Rate)</t>
  </si>
  <si>
    <t xml:space="preserve">NA </t>
  </si>
  <si>
    <t xml:space="preserve">Customized routing per unique line class code, per request, per switch</t>
  </si>
  <si>
    <t xml:space="preserve">USRCR</t>
  </si>
  <si>
    <t xml:space="preserve">NRC - Incremental Charge - Manual Service Order</t>
  </si>
  <si>
    <t xml:space="preserve">VIRTUAL COLLOCATION</t>
  </si>
  <si>
    <t xml:space="preserve">2-wire Cross-Connect</t>
  </si>
  <si>
    <t xml:space="preserve">RC</t>
  </si>
  <si>
    <t xml:space="preserve">UEAC2</t>
  </si>
  <si>
    <t xml:space="preserve">NRC - 1st - Manual Service Order</t>
  </si>
  <si>
    <t xml:space="preserve">NRC - Add'l - Manual Service Order</t>
  </si>
  <si>
    <t xml:space="preserve">NRC - Disconnect - 1st</t>
  </si>
  <si>
    <t xml:space="preserve">NRC - Disconnect - Add'l</t>
  </si>
  <si>
    <t xml:space="preserve">4-wire Cross-Connect</t>
  </si>
  <si>
    <t xml:space="preserve">UEAC4</t>
  </si>
  <si>
    <t xml:space="preserve">2-fiber Cross-Connect</t>
  </si>
  <si>
    <t xml:space="preserve">CNC2F</t>
  </si>
  <si>
    <t xml:space="preserve">4-fiber Cross-Connect</t>
  </si>
  <si>
    <t xml:space="preserve">CNC4F</t>
  </si>
  <si>
    <t xml:space="preserve">DS1 Cross-Connects</t>
  </si>
  <si>
    <t xml:space="preserve">NRC - Manual Service Order - 1st</t>
  </si>
  <si>
    <t xml:space="preserve">NRC - Manual Service Order - Add'l</t>
  </si>
  <si>
    <t xml:space="preserve">DS3 Cross-Connects</t>
  </si>
  <si>
    <t xml:space="preserve">If no rate is identified in the contract, the rate for the specific service or function will be as set forth in applicable BellSouth tariff or as negotiated by the parties upon request by either party.  </t>
  </si>
  <si>
    <t xml:space="preserve">BellSouth and CLEC shall negotiate rates for this offering.  If agreement is not reached within sixty (60) days of the Effective Date, either party may petition the Florida PSC to settle the disputed charge or charges. (FL)</t>
  </si>
  <si>
    <t xml:space="preserve">This rate element is for those states w/o separate rates for 800 calls with 800 No. Delivery vs. POTS No. Delivery and calls with Optional Complex Features vs. w/o Optional Complex Features.</t>
  </si>
  <si>
    <t xml:space="preserve">This charge is only applicable where signaling usage measurement or billing capability does not exist. </t>
  </si>
  <si>
    <t xml:space="preserve">Prices for AIN to be determined upon development of mediation device. (TN)</t>
  </si>
  <si>
    <t xml:space="preserve">Price for Line Class Codes for Selective Routing shall be determined by the TRA. (TN)</t>
  </si>
</sst>
</file>

<file path=xl/styles.xml><?xml version="1.0" encoding="utf-8"?>
<styleSheet xmlns="http://schemas.openxmlformats.org/spreadsheetml/2006/main">
  <numFmts count="28">
    <numFmt numFmtId="164" formatCode="General"/>
    <numFmt numFmtId="165" formatCode="\$#,##0.00_);&quot;($&quot;#,##0.00\)"/>
    <numFmt numFmtId="166" formatCode="\$#,##0.00;[RED]\$#,##0.00"/>
    <numFmt numFmtId="167" formatCode="\$#,##0.00_);[RED]&quot;($&quot;#,##0.00\)"/>
    <numFmt numFmtId="168" formatCode="0%"/>
    <numFmt numFmtId="169" formatCode="\$#,##0.00"/>
    <numFmt numFmtId="170" formatCode="\$#,##0.0000_);&quot;($&quot;#,##0.0000\)"/>
    <numFmt numFmtId="171" formatCode="\$#,##0.0000;[RED]\$#,##0.0000"/>
    <numFmt numFmtId="172" formatCode="\$#,##0.000;[RED]\$#,##0.000"/>
    <numFmt numFmtId="173" formatCode="\$#,##0.0000000;[RED]\$#,##0.0000000"/>
    <numFmt numFmtId="174" formatCode="\$#,##0.000000;[RED]\$#,##0.000000"/>
    <numFmt numFmtId="175" formatCode="\$#,##0.00000;[RED]\$#,##0.00000"/>
    <numFmt numFmtId="176" formatCode="[$-409]m/d/yyyy"/>
    <numFmt numFmtId="177" formatCode="_(\$* #,##0.00_);_(\$* \(#,##0.00\);_(\$* \-??_);_(@_)"/>
    <numFmt numFmtId="178" formatCode="\$#,##0"/>
    <numFmt numFmtId="179" formatCode="\$#,##0.0000"/>
    <numFmt numFmtId="180" formatCode="\$#,##0.00000"/>
    <numFmt numFmtId="181" formatCode="\$#,##0.000000"/>
    <numFmt numFmtId="182" formatCode="\$#,##0.0000000"/>
    <numFmt numFmtId="183" formatCode="#,##0.00"/>
    <numFmt numFmtId="184" formatCode="\$#,###.00;\$#,###.00;&quot;&quot;"/>
    <numFmt numFmtId="185" formatCode="\$#,##0.0000_);[RED]&quot;($&quot;#,##0.0000\)"/>
    <numFmt numFmtId="186" formatCode="\$#,##0.00000_);&quot;($&quot;#,##0.00000\)"/>
    <numFmt numFmtId="187" formatCode="\$#,##0.000000_);&quot;($&quot;#,##0.000000\)"/>
    <numFmt numFmtId="188" formatCode="\$#,##0.00000_);[RED]&quot;($&quot;#,##0.00000\)"/>
    <numFmt numFmtId="189" formatCode="\$#,##0.000000000;[RED]\$#,##0.000000000"/>
    <numFmt numFmtId="190" formatCode="\$#,##0.000_);&quot;($&quot;#,##0.000\)"/>
    <numFmt numFmtId="191" formatCode="\$#,##0.0000000_);&quot;($&quot;#,##0.0000000\)"/>
  </numFmts>
  <fonts count="1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b val="true"/>
      <u val="single"/>
      <sz val="12"/>
      <name val="Arial"/>
      <family val="2"/>
    </font>
    <font>
      <b val="true"/>
      <sz val="10"/>
      <name val="Arial"/>
      <family val="2"/>
    </font>
    <font>
      <b val="true"/>
      <u val="single"/>
      <sz val="10"/>
      <name val="Arial"/>
      <family val="2"/>
    </font>
    <font>
      <i val="true"/>
      <sz val="12"/>
      <name val="Arial"/>
      <family val="2"/>
    </font>
    <font>
      <sz val="10"/>
      <name val="Arial"/>
      <family val="2"/>
    </font>
    <font>
      <sz val="11"/>
      <name val="Arial"/>
      <family val="2"/>
    </font>
    <font>
      <b val="true"/>
      <sz val="16"/>
      <name val="Arial"/>
      <family val="2"/>
    </font>
    <font>
      <b val="true"/>
      <sz val="14"/>
      <name val="Arial"/>
      <family val="2"/>
    </font>
    <font>
      <strike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tru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left"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true"/>
      <protection locked="true" hidden="false"/>
    </xf>
    <xf numFmtId="164" fontId="5" fillId="2" borderId="1" xfId="0" applyFont="true" applyBorder="true" applyAlignment="true" applyProtection="false">
      <alignment horizontal="left" vertical="bottom"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true"/>
      <protection locked="true" hidden="false"/>
    </xf>
    <xf numFmtId="164" fontId="8" fillId="2" borderId="1" xfId="0" applyFont="true" applyBorder="true" applyAlignment="true" applyProtection="false">
      <alignment horizontal="left" vertical="bottom" textRotation="0" wrapText="true" indent="0" shrinkToFit="tru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true"/>
      <protection locked="true" hidden="false"/>
    </xf>
    <xf numFmtId="164" fontId="5" fillId="2" borderId="3" xfId="0" applyFont="true" applyBorder="true" applyAlignment="true" applyProtection="false">
      <alignment horizontal="left" vertical="bottom" textRotation="0" wrapText="true" indent="0" shrinkToFit="true"/>
      <protection locked="true" hidden="false"/>
    </xf>
    <xf numFmtId="164" fontId="4" fillId="2" borderId="4" xfId="0" applyFont="true" applyBorder="true" applyAlignment="true" applyProtection="false">
      <alignment horizontal="left" vertical="bottom" textRotation="0" wrapText="true" indent="0" shrinkToFit="tru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true"/>
      <protection locked="true" hidden="false"/>
    </xf>
    <xf numFmtId="166" fontId="5" fillId="2" borderId="2" xfId="0" applyFont="true" applyBorder="true" applyAlignment="true" applyProtection="false">
      <alignment horizontal="left" vertical="bottom" textRotation="0" wrapText="false" indent="0" shrinkToFit="true"/>
      <protection locked="true" hidden="false"/>
    </xf>
    <xf numFmtId="164" fontId="0" fillId="2" borderId="3" xfId="0" applyFont="false" applyBorder="true" applyAlignment="true" applyProtection="false">
      <alignment horizontal="general" vertical="bottom" textRotation="0" wrapText="false" indent="0" shrinkToFit="true"/>
      <protection locked="true" hidden="false"/>
    </xf>
    <xf numFmtId="171"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2"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74" fontId="4" fillId="2" borderId="1" xfId="0" applyFont="true" applyBorder="true" applyAlignment="true" applyProtection="false">
      <alignment horizontal="center" vertical="bottom" textRotation="0" wrapText="false" indent="0"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75" fontId="4" fillId="2" borderId="4"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75"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6" fontId="4" fillId="2"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2" borderId="1" xfId="17" applyFont="true" applyBorder="true" applyAlignment="true" applyProtection="true">
      <alignment horizontal="center" vertical="bottom" textRotation="0" wrapText="false" indent="0" shrinkToFit="false"/>
      <protection locked="true" hidden="false"/>
    </xf>
    <xf numFmtId="169" fontId="11" fillId="2" borderId="1"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8" fontId="4" fillId="2" borderId="1" xfId="0" applyFont="true" applyBorder="true" applyAlignment="true" applyProtection="false">
      <alignment horizontal="center" vertical="bottom" textRotation="0" wrapText="false" indent="0" shrinkToFit="false"/>
      <protection locked="true" hidden="false"/>
    </xf>
    <xf numFmtId="179"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center" vertical="bottom" textRotation="0" wrapText="false" indent="0" shrinkToFit="false"/>
      <protection locked="true" hidden="false"/>
    </xf>
    <xf numFmtId="181" fontId="4" fillId="0" borderId="1" xfId="0" applyFont="true" applyBorder="true" applyAlignment="true" applyProtection="false">
      <alignment horizontal="center" vertical="bottom" textRotation="0" wrapText="false" indent="0" shrinkToFit="false"/>
      <protection locked="true" hidden="false"/>
    </xf>
    <xf numFmtId="182" fontId="4"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83" fontId="4" fillId="2" borderId="1" xfId="0" applyFont="true" applyBorder="true" applyAlignment="true" applyProtection="false">
      <alignment horizontal="center" vertical="bottom" textRotation="0" wrapText="false" indent="0" shrinkToFit="false"/>
      <protection locked="true" hidden="false"/>
    </xf>
    <xf numFmtId="183" fontId="5" fillId="2" borderId="1"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5" fillId="2" borderId="1"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69" fontId="5" fillId="2" borderId="1" xfId="0" applyFont="true" applyBorder="true" applyAlignment="true" applyProtection="false">
      <alignment horizontal="general" vertical="bottom" textRotation="0" wrapText="true" indent="0" shrinkToFit="false"/>
      <protection locked="true" hidden="false"/>
    </xf>
    <xf numFmtId="169" fontId="5" fillId="2" borderId="2" xfId="0" applyFont="true" applyBorder="true" applyAlignment="true" applyProtection="false">
      <alignment horizontal="left" vertical="bottom" textRotation="0" wrapText="true" indent="0" shrinkToFit="false"/>
      <protection locked="true" hidden="false"/>
    </xf>
    <xf numFmtId="169" fontId="4" fillId="2" borderId="2"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84" fontId="4" fillId="2" borderId="1"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true" applyProtection="false">
      <alignment horizontal="center" vertical="bottom" textRotation="0" wrapText="false" indent="0" shrinkToFit="false"/>
      <protection locked="true" hidden="false"/>
    </xf>
    <xf numFmtId="169" fontId="4" fillId="2" borderId="5" xfId="0" applyFont="true" applyBorder="true" applyAlignment="true" applyProtection="false">
      <alignment horizontal="center" vertical="bottom" textRotation="0" wrapText="fals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9" fontId="11"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5"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86" fontId="4" fillId="0" borderId="4"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87" fontId="4" fillId="0" borderId="4" xfId="0" applyFont="true" applyBorder="true" applyAlignment="true" applyProtection="false">
      <alignment horizontal="center" vertical="bottom" textRotation="0" wrapText="false" indent="0" shrinkToFit="false"/>
      <protection locked="true" hidden="false"/>
    </xf>
    <xf numFmtId="187" fontId="4"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88" fontId="4" fillId="0" borderId="4" xfId="0" applyFont="true" applyBorder="true" applyAlignment="true" applyProtection="false">
      <alignment horizontal="center" vertical="bottom" textRotation="0" wrapText="false" indent="0" shrinkToFit="false"/>
      <protection locked="true" hidden="false"/>
    </xf>
    <xf numFmtId="188" fontId="4" fillId="0" borderId="1" xfId="0" applyFont="true" applyBorder="true" applyAlignment="true" applyProtection="false">
      <alignment horizontal="center" vertical="bottom" textRotation="0" wrapText="false" indent="0" shrinkToFit="false"/>
      <protection locked="true" hidden="false"/>
    </xf>
    <xf numFmtId="189"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90" fontId="4" fillId="0" borderId="1"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91" fontId="4" fillId="0" borderId="1" xfId="0" applyFont="true" applyBorder="true" applyAlignment="true" applyProtection="false">
      <alignment horizontal="center" vertical="bottom" textRotation="0" wrapText="false" indent="0" shrinkToFit="false"/>
      <protection locked="true" hidden="false"/>
    </xf>
    <xf numFmtId="190" fontId="4" fillId="0" borderId="4"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center" vertical="bottom" textRotation="0" wrapText="true" indent="0" shrinkToFit="false"/>
      <protection locked="true" hidden="false"/>
    </xf>
    <xf numFmtId="186" fontId="4" fillId="0"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0"/>
  <sheetViews>
    <sheetView showFormulas="false" showGridLines="true" showRowColHeaders="true" showZeros="true" rightToLeft="false" tabSelected="false" showOutlineSymbols="true" defaultGridColor="true" view="pageBreakPreview" topLeftCell="A1" colorId="64" zoomScale="58" zoomScaleNormal="50" zoomScalePageLayoutView="58"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1.85"/>
    <col collapsed="false" customWidth="true" hidden="false" outlineLevel="0" max="3" min="3" style="2" width="2.99"/>
    <col collapsed="false" customWidth="true" hidden="false" outlineLevel="0" max="4" min="4" style="1" width="3.14"/>
    <col collapsed="false" customWidth="true" hidden="false" outlineLevel="0" max="5" min="5" style="3" width="77.13"/>
    <col collapsed="false" customWidth="true" hidden="false" outlineLevel="0" max="6" min="6" style="4" width="18.41"/>
    <col collapsed="false" customWidth="true" hidden="false" outlineLevel="0" max="7" min="7" style="5" width="13.28"/>
    <col collapsed="false" customWidth="true" hidden="false" outlineLevel="0" max="14" min="8" style="6" width="13.28"/>
    <col collapsed="false" customWidth="true" hidden="false" outlineLevel="0" max="15" min="15" style="6" width="13.41"/>
    <col collapsed="false" customWidth="false" hidden="false" outlineLevel="0" max="16" min="16" style="1" width="9.14"/>
    <col collapsed="false" customWidth="false" hidden="false" outlineLevel="0" max="257" min="17" style="7" width="9.14"/>
  </cols>
  <sheetData>
    <row r="1" s="10" customFormat="true" ht="24" hidden="false" customHeight="true" outlineLevel="0" collapsed="false">
      <c r="A1" s="1"/>
      <c r="B1" s="1"/>
      <c r="C1" s="2"/>
      <c r="D1" s="1"/>
      <c r="E1" s="8"/>
      <c r="F1" s="4"/>
      <c r="G1" s="9" t="s">
        <v>0</v>
      </c>
      <c r="H1" s="9"/>
      <c r="I1" s="9"/>
      <c r="J1" s="9"/>
      <c r="K1" s="9"/>
      <c r="L1" s="9"/>
      <c r="M1" s="9"/>
      <c r="N1" s="9"/>
      <c r="O1" s="9"/>
      <c r="P1" s="1"/>
    </row>
    <row r="2" s="14" customFormat="true" ht="15.75" hidden="false" customHeight="false" outlineLevel="0" collapsed="false">
      <c r="A2" s="11"/>
      <c r="B2" s="11"/>
      <c r="C2" s="2" t="s">
        <v>1</v>
      </c>
      <c r="D2" s="11"/>
      <c r="E2" s="3"/>
      <c r="F2" s="12" t="s">
        <v>2</v>
      </c>
      <c r="G2" s="13" t="s">
        <v>3</v>
      </c>
      <c r="H2" s="9" t="s">
        <v>4</v>
      </c>
      <c r="I2" s="9" t="s">
        <v>5</v>
      </c>
      <c r="J2" s="9" t="s">
        <v>6</v>
      </c>
      <c r="K2" s="9" t="s">
        <v>7</v>
      </c>
      <c r="L2" s="9" t="s">
        <v>8</v>
      </c>
      <c r="M2" s="9" t="s">
        <v>9</v>
      </c>
      <c r="N2" s="9" t="s">
        <v>10</v>
      </c>
      <c r="O2" s="9" t="s">
        <v>11</v>
      </c>
      <c r="P2" s="11"/>
    </row>
    <row r="3" s="1" customFormat="true" ht="13.5" hidden="false" customHeight="true" outlineLevel="0" collapsed="false">
      <c r="C3" s="2" t="s">
        <v>12</v>
      </c>
      <c r="E3" s="3"/>
      <c r="F3" s="4"/>
      <c r="G3" s="5"/>
      <c r="H3" s="6"/>
      <c r="I3" s="6"/>
      <c r="J3" s="6"/>
      <c r="K3" s="6"/>
      <c r="L3" s="6"/>
      <c r="M3" s="6"/>
      <c r="N3" s="6"/>
      <c r="O3" s="6"/>
    </row>
    <row r="4" customFormat="false" ht="15.75" hidden="false" customHeight="false" outlineLevel="0" collapsed="false">
      <c r="C4" s="2" t="s">
        <v>13</v>
      </c>
      <c r="E4" s="15"/>
      <c r="F4" s="16" t="s">
        <v>14</v>
      </c>
      <c r="G4" s="17" t="n">
        <v>11.63</v>
      </c>
      <c r="H4" s="17" t="n">
        <v>6.15</v>
      </c>
      <c r="I4" s="18" t="s">
        <v>15</v>
      </c>
      <c r="J4" s="18" t="n">
        <v>11.79</v>
      </c>
      <c r="K4" s="18" t="n">
        <v>11.72</v>
      </c>
      <c r="L4" s="18" t="s">
        <v>15</v>
      </c>
      <c r="M4" s="18" t="n">
        <v>11.68</v>
      </c>
      <c r="N4" s="18" t="s">
        <v>15</v>
      </c>
      <c r="O4" s="18" t="s">
        <v>15</v>
      </c>
    </row>
    <row r="5" customFormat="false" ht="15.75" hidden="false" customHeight="false" outlineLevel="0" collapsed="false">
      <c r="C5" s="2" t="s">
        <v>13</v>
      </c>
      <c r="E5" s="15"/>
      <c r="F5" s="16" t="s">
        <v>16</v>
      </c>
      <c r="G5" s="17" t="n">
        <v>11.63</v>
      </c>
      <c r="H5" s="17" t="n">
        <v>6.15</v>
      </c>
      <c r="I5" s="18" t="s">
        <v>15</v>
      </c>
      <c r="J5" s="18" t="n">
        <v>11.79</v>
      </c>
      <c r="K5" s="18" t="n">
        <v>11.72</v>
      </c>
      <c r="L5" s="18" t="s">
        <v>15</v>
      </c>
      <c r="M5" s="18" t="n">
        <v>11.68</v>
      </c>
      <c r="N5" s="18" t="s">
        <v>15</v>
      </c>
      <c r="O5" s="18" t="s">
        <v>15</v>
      </c>
    </row>
    <row r="6" customFormat="false" ht="15.75" hidden="false" customHeight="false" outlineLevel="0" collapsed="false">
      <c r="C6" s="19" t="s">
        <v>17</v>
      </c>
      <c r="E6" s="15"/>
      <c r="F6" s="16" t="s">
        <v>18</v>
      </c>
      <c r="G6" s="17" t="s">
        <v>15</v>
      </c>
      <c r="H6" s="18" t="s">
        <v>15</v>
      </c>
      <c r="I6" s="18" t="s">
        <v>15</v>
      </c>
      <c r="J6" s="18" t="s">
        <v>15</v>
      </c>
      <c r="K6" s="18" t="s">
        <v>15</v>
      </c>
      <c r="L6" s="18" t="s">
        <v>15</v>
      </c>
      <c r="M6" s="18" t="s">
        <v>15</v>
      </c>
      <c r="N6" s="18" t="s">
        <v>15</v>
      </c>
      <c r="O6" s="18" t="s">
        <v>15</v>
      </c>
    </row>
    <row r="7" customFormat="false" ht="15.75" hidden="false" customHeight="false" outlineLevel="0" collapsed="false">
      <c r="E7" s="15" t="s">
        <v>19</v>
      </c>
      <c r="F7" s="16" t="s">
        <v>18</v>
      </c>
      <c r="G7" s="17" t="s">
        <v>20</v>
      </c>
      <c r="H7" s="17" t="n">
        <v>94.5</v>
      </c>
      <c r="I7" s="17" t="s">
        <v>20</v>
      </c>
      <c r="J7" s="17" t="n">
        <v>94.56</v>
      </c>
      <c r="K7" s="17" t="n">
        <v>93.9</v>
      </c>
      <c r="L7" s="17" t="s">
        <v>20</v>
      </c>
      <c r="M7" s="17" t="s">
        <v>20</v>
      </c>
      <c r="N7" s="17" t="s">
        <v>20</v>
      </c>
      <c r="O7" s="17" t="s">
        <v>20</v>
      </c>
    </row>
    <row r="8" customFormat="false" ht="15.75" hidden="false" customHeight="false" outlineLevel="0" collapsed="false">
      <c r="E8" s="15" t="s">
        <v>21</v>
      </c>
      <c r="F8" s="16" t="s">
        <v>18</v>
      </c>
      <c r="G8" s="17" t="s">
        <v>20</v>
      </c>
      <c r="H8" s="17" t="n">
        <v>57.22</v>
      </c>
      <c r="I8" s="17" t="s">
        <v>20</v>
      </c>
      <c r="J8" s="17" t="n">
        <v>57.28</v>
      </c>
      <c r="K8" s="17" t="n">
        <v>56.67</v>
      </c>
      <c r="L8" s="17" t="s">
        <v>20</v>
      </c>
      <c r="M8" s="17" t="s">
        <v>20</v>
      </c>
      <c r="N8" s="17" t="s">
        <v>20</v>
      </c>
      <c r="O8" s="17" t="s">
        <v>20</v>
      </c>
    </row>
    <row r="9" customFormat="false" ht="15.75" hidden="false" customHeight="false" outlineLevel="0" collapsed="false">
      <c r="E9" s="20" t="s">
        <v>22</v>
      </c>
      <c r="F9" s="16" t="s">
        <v>18</v>
      </c>
      <c r="G9" s="17" t="s">
        <v>20</v>
      </c>
      <c r="H9" s="17" t="s">
        <v>15</v>
      </c>
      <c r="I9" s="17" t="s">
        <v>20</v>
      </c>
      <c r="J9" s="17" t="s">
        <v>15</v>
      </c>
      <c r="K9" s="17" t="s">
        <v>15</v>
      </c>
      <c r="L9" s="17" t="s">
        <v>20</v>
      </c>
      <c r="M9" s="17" t="s">
        <v>20</v>
      </c>
      <c r="N9" s="17" t="s">
        <v>20</v>
      </c>
      <c r="O9" s="17" t="s">
        <v>20</v>
      </c>
    </row>
    <row r="10" customFormat="false" ht="15.75" hidden="false" customHeight="false" outlineLevel="0" collapsed="false">
      <c r="E10" s="20" t="s">
        <v>23</v>
      </c>
      <c r="F10" s="16" t="s">
        <v>18</v>
      </c>
      <c r="G10" s="17" t="s">
        <v>20</v>
      </c>
      <c r="H10" s="17" t="s">
        <v>15</v>
      </c>
      <c r="I10" s="17" t="s">
        <v>20</v>
      </c>
      <c r="J10" s="17" t="s">
        <v>15</v>
      </c>
      <c r="K10" s="17" t="s">
        <v>15</v>
      </c>
      <c r="L10" s="17" t="s">
        <v>20</v>
      </c>
      <c r="M10" s="17" t="s">
        <v>20</v>
      </c>
      <c r="N10" s="17" t="s">
        <v>20</v>
      </c>
      <c r="O10" s="17" t="s">
        <v>20</v>
      </c>
    </row>
    <row r="11" customFormat="false" ht="15.75" hidden="false" customHeight="false" outlineLevel="0" collapsed="false">
      <c r="E11" s="20" t="s">
        <v>24</v>
      </c>
      <c r="F11" s="16" t="s">
        <v>25</v>
      </c>
      <c r="G11" s="17" t="n">
        <v>3.5</v>
      </c>
      <c r="H11" s="17" t="n">
        <v>2.75</v>
      </c>
      <c r="I11" s="17" t="s">
        <v>15</v>
      </c>
      <c r="J11" s="17" t="n">
        <v>3.5</v>
      </c>
      <c r="K11" s="17" t="n">
        <v>3.5</v>
      </c>
      <c r="L11" s="17" t="s">
        <v>15</v>
      </c>
      <c r="M11" s="17" t="n">
        <v>3.5</v>
      </c>
      <c r="N11" s="17" t="s">
        <v>15</v>
      </c>
      <c r="O11" s="17" t="s">
        <v>20</v>
      </c>
    </row>
    <row r="12" customFormat="false" ht="15.75" hidden="false" customHeight="false" outlineLevel="0" collapsed="false">
      <c r="E12" s="20" t="s">
        <v>26</v>
      </c>
      <c r="F12" s="16" t="s">
        <v>25</v>
      </c>
      <c r="G12" s="17" t="s">
        <v>15</v>
      </c>
      <c r="H12" s="17" t="n">
        <v>0.42</v>
      </c>
      <c r="I12" s="17" t="s">
        <v>15</v>
      </c>
      <c r="J12" s="17" t="s">
        <v>15</v>
      </c>
      <c r="K12" s="17" t="s">
        <v>15</v>
      </c>
      <c r="L12" s="17" t="s">
        <v>15</v>
      </c>
      <c r="M12" s="17" t="s">
        <v>15</v>
      </c>
      <c r="N12" s="17" t="s">
        <v>15</v>
      </c>
      <c r="O12" s="17" t="s">
        <v>20</v>
      </c>
    </row>
    <row r="13" customFormat="false" ht="15.75" hidden="false" customHeight="false" outlineLevel="0" collapsed="false">
      <c r="E13" s="20" t="s">
        <v>27</v>
      </c>
      <c r="F13" s="16" t="s">
        <v>28</v>
      </c>
      <c r="G13" s="17" t="s">
        <v>15</v>
      </c>
      <c r="H13" s="17" t="n">
        <v>21.56</v>
      </c>
      <c r="I13" s="17" t="s">
        <v>15</v>
      </c>
      <c r="J13" s="17" t="n">
        <v>29.24</v>
      </c>
      <c r="K13" s="17" t="s">
        <v>15</v>
      </c>
      <c r="L13" s="17" t="s">
        <v>15</v>
      </c>
      <c r="M13" s="17" t="s">
        <v>15</v>
      </c>
      <c r="N13" s="17" t="s">
        <v>15</v>
      </c>
      <c r="O13" s="17" t="s">
        <v>20</v>
      </c>
    </row>
    <row r="14" customFormat="false" ht="15.75" hidden="false" customHeight="false" outlineLevel="0" collapsed="false">
      <c r="E14" s="20" t="s">
        <v>29</v>
      </c>
      <c r="F14" s="16" t="s">
        <v>28</v>
      </c>
      <c r="G14" s="17" t="s">
        <v>15</v>
      </c>
      <c r="H14" s="17" t="n">
        <v>3.84</v>
      </c>
      <c r="I14" s="17" t="s">
        <v>15</v>
      </c>
      <c r="J14" s="17" t="n">
        <v>3.94</v>
      </c>
      <c r="K14" s="17" t="s">
        <v>15</v>
      </c>
      <c r="L14" s="17" t="s">
        <v>15</v>
      </c>
      <c r="M14" s="17" t="s">
        <v>15</v>
      </c>
      <c r="N14" s="17" t="s">
        <v>15</v>
      </c>
      <c r="O14" s="17" t="s">
        <v>20</v>
      </c>
    </row>
    <row r="15" customFormat="false" ht="15.75" hidden="false" customHeight="false" outlineLevel="0" collapsed="false">
      <c r="E15" s="15" t="s">
        <v>30</v>
      </c>
      <c r="F15" s="16" t="s">
        <v>28</v>
      </c>
      <c r="G15" s="17" t="s">
        <v>20</v>
      </c>
      <c r="H15" s="17" t="s">
        <v>15</v>
      </c>
      <c r="I15" s="17" t="s">
        <v>20</v>
      </c>
      <c r="J15" s="17" t="s">
        <v>15</v>
      </c>
      <c r="K15" s="17" t="s">
        <v>15</v>
      </c>
      <c r="L15" s="17" t="s">
        <v>20</v>
      </c>
      <c r="M15" s="17" t="s">
        <v>20</v>
      </c>
      <c r="N15" s="17" t="s">
        <v>20</v>
      </c>
      <c r="O15" s="17" t="s">
        <v>20</v>
      </c>
    </row>
    <row r="16" customFormat="false" ht="15.75" hidden="false" customHeight="false" outlineLevel="0" collapsed="false">
      <c r="E16" s="15" t="s">
        <v>31</v>
      </c>
      <c r="F16" s="16" t="s">
        <v>28</v>
      </c>
      <c r="G16" s="17" t="s">
        <v>20</v>
      </c>
      <c r="H16" s="17" t="s">
        <v>15</v>
      </c>
      <c r="I16" s="17" t="s">
        <v>20</v>
      </c>
      <c r="J16" s="17" t="s">
        <v>15</v>
      </c>
      <c r="K16" s="17" t="s">
        <v>15</v>
      </c>
      <c r="L16" s="17" t="s">
        <v>20</v>
      </c>
      <c r="M16" s="17" t="s">
        <v>20</v>
      </c>
      <c r="N16" s="17" t="s">
        <v>20</v>
      </c>
      <c r="O16" s="17" t="s">
        <v>20</v>
      </c>
    </row>
    <row r="17" customFormat="false" ht="15.75" hidden="false" customHeight="false" outlineLevel="0" collapsed="false">
      <c r="E17" s="15" t="s">
        <v>32</v>
      </c>
      <c r="F17" s="16" t="s">
        <v>28</v>
      </c>
      <c r="G17" s="17" t="s">
        <v>20</v>
      </c>
      <c r="H17" s="17" t="s">
        <v>15</v>
      </c>
      <c r="I17" s="17" t="s">
        <v>20</v>
      </c>
      <c r="J17" s="17" t="s">
        <v>15</v>
      </c>
      <c r="K17" s="17" t="s">
        <v>15</v>
      </c>
      <c r="L17" s="17" t="s">
        <v>20</v>
      </c>
      <c r="M17" s="17" t="s">
        <v>20</v>
      </c>
      <c r="N17" s="17" t="s">
        <v>20</v>
      </c>
      <c r="O17" s="17" t="s">
        <v>20</v>
      </c>
    </row>
    <row r="18" customFormat="false" ht="15.75" hidden="false" customHeight="false" outlineLevel="0" collapsed="false">
      <c r="C18" s="19" t="s">
        <v>33</v>
      </c>
      <c r="E18" s="15"/>
      <c r="F18" s="16" t="s">
        <v>34</v>
      </c>
      <c r="G18" s="17" t="s">
        <v>15</v>
      </c>
      <c r="H18" s="17" t="s">
        <v>15</v>
      </c>
      <c r="I18" s="17" t="s">
        <v>15</v>
      </c>
      <c r="J18" s="18" t="s">
        <v>15</v>
      </c>
      <c r="K18" s="17" t="s">
        <v>15</v>
      </c>
      <c r="L18" s="17" t="s">
        <v>15</v>
      </c>
      <c r="M18" s="17" t="s">
        <v>15</v>
      </c>
      <c r="N18" s="17" t="s">
        <v>15</v>
      </c>
      <c r="O18" s="17" t="s">
        <v>15</v>
      </c>
    </row>
    <row r="19" customFormat="false" ht="15.75" hidden="false" customHeight="false" outlineLevel="0" collapsed="false">
      <c r="E19" s="15" t="s">
        <v>19</v>
      </c>
      <c r="F19" s="16" t="s">
        <v>34</v>
      </c>
      <c r="G19" s="17" t="s">
        <v>20</v>
      </c>
      <c r="H19" s="17" t="n">
        <v>136.75</v>
      </c>
      <c r="I19" s="17" t="s">
        <v>20</v>
      </c>
      <c r="J19" s="17" t="n">
        <v>136.91</v>
      </c>
      <c r="K19" s="17" t="n">
        <v>135.29</v>
      </c>
      <c r="L19" s="17" t="s">
        <v>20</v>
      </c>
      <c r="M19" s="17" t="s">
        <v>20</v>
      </c>
      <c r="N19" s="17" t="s">
        <v>20</v>
      </c>
      <c r="O19" s="17" t="s">
        <v>20</v>
      </c>
    </row>
    <row r="20" customFormat="false" ht="15.75" hidden="false" customHeight="false" outlineLevel="0" collapsed="false">
      <c r="E20" s="15" t="s">
        <v>21</v>
      </c>
      <c r="F20" s="16" t="s">
        <v>34</v>
      </c>
      <c r="G20" s="17" t="s">
        <v>20</v>
      </c>
      <c r="H20" s="17" t="n">
        <v>99.47</v>
      </c>
      <c r="I20" s="17" t="s">
        <v>20</v>
      </c>
      <c r="J20" s="17" t="n">
        <v>99.63</v>
      </c>
      <c r="K20" s="17" t="n">
        <v>98.07</v>
      </c>
      <c r="L20" s="17" t="s">
        <v>20</v>
      </c>
      <c r="M20" s="17" t="s">
        <v>20</v>
      </c>
      <c r="N20" s="17" t="s">
        <v>20</v>
      </c>
      <c r="O20" s="17" t="s">
        <v>20</v>
      </c>
    </row>
    <row r="21" customFormat="false" ht="15.75" hidden="false" customHeight="false" outlineLevel="0" collapsed="false">
      <c r="E21" s="20" t="s">
        <v>22</v>
      </c>
      <c r="F21" s="16" t="s">
        <v>34</v>
      </c>
      <c r="G21" s="17" t="s">
        <v>20</v>
      </c>
      <c r="H21" s="17" t="s">
        <v>15</v>
      </c>
      <c r="I21" s="17" t="s">
        <v>20</v>
      </c>
      <c r="J21" s="17" t="s">
        <v>15</v>
      </c>
      <c r="K21" s="17" t="s">
        <v>15</v>
      </c>
      <c r="L21" s="17" t="s">
        <v>20</v>
      </c>
      <c r="M21" s="17" t="s">
        <v>20</v>
      </c>
      <c r="N21" s="17" t="s">
        <v>20</v>
      </c>
      <c r="O21" s="17" t="s">
        <v>20</v>
      </c>
    </row>
    <row r="22" customFormat="false" ht="15.75" hidden="false" customHeight="false" outlineLevel="0" collapsed="false">
      <c r="E22" s="20" t="s">
        <v>23</v>
      </c>
      <c r="F22" s="16" t="s">
        <v>34</v>
      </c>
      <c r="G22" s="17" t="s">
        <v>20</v>
      </c>
      <c r="H22" s="17" t="s">
        <v>15</v>
      </c>
      <c r="I22" s="17" t="s">
        <v>20</v>
      </c>
      <c r="J22" s="17" t="s">
        <v>15</v>
      </c>
      <c r="K22" s="17" t="s">
        <v>15</v>
      </c>
      <c r="L22" s="17" t="s">
        <v>20</v>
      </c>
      <c r="M22" s="17" t="s">
        <v>20</v>
      </c>
      <c r="N22" s="17" t="s">
        <v>20</v>
      </c>
      <c r="O22" s="17" t="s">
        <v>20</v>
      </c>
    </row>
    <row r="23" customFormat="false" ht="15.75" hidden="false" customHeight="false" outlineLevel="0" collapsed="false">
      <c r="E23" s="20" t="s">
        <v>24</v>
      </c>
      <c r="F23" s="16" t="s">
        <v>25</v>
      </c>
      <c r="G23" s="17" t="n">
        <v>3.5</v>
      </c>
      <c r="H23" s="17" t="n">
        <v>2.75</v>
      </c>
      <c r="I23" s="17" t="s">
        <v>15</v>
      </c>
      <c r="J23" s="17" t="n">
        <v>3.5</v>
      </c>
      <c r="K23" s="17" t="n">
        <v>3.5</v>
      </c>
      <c r="L23" s="17" t="s">
        <v>15</v>
      </c>
      <c r="M23" s="17" t="n">
        <v>3.5</v>
      </c>
      <c r="N23" s="17" t="s">
        <v>15</v>
      </c>
      <c r="O23" s="17" t="s">
        <v>20</v>
      </c>
    </row>
    <row r="24" customFormat="false" ht="15.75" hidden="false" customHeight="false" outlineLevel="0" collapsed="false">
      <c r="E24" s="20" t="s">
        <v>26</v>
      </c>
      <c r="F24" s="16" t="s">
        <v>25</v>
      </c>
      <c r="G24" s="17" t="s">
        <v>15</v>
      </c>
      <c r="H24" s="17" t="n">
        <v>0.42</v>
      </c>
      <c r="I24" s="17" t="s">
        <v>15</v>
      </c>
      <c r="J24" s="17" t="s">
        <v>15</v>
      </c>
      <c r="K24" s="17" t="s">
        <v>15</v>
      </c>
      <c r="L24" s="17" t="s">
        <v>15</v>
      </c>
      <c r="M24" s="17" t="s">
        <v>15</v>
      </c>
      <c r="N24" s="17" t="s">
        <v>15</v>
      </c>
      <c r="O24" s="17" t="s">
        <v>20</v>
      </c>
    </row>
    <row r="25" customFormat="false" ht="15.75" hidden="false" customHeight="false" outlineLevel="0" collapsed="false">
      <c r="E25" s="20" t="s">
        <v>27</v>
      </c>
      <c r="F25" s="16" t="s">
        <v>28</v>
      </c>
      <c r="G25" s="17" t="s">
        <v>15</v>
      </c>
      <c r="H25" s="17" t="n">
        <v>21.56</v>
      </c>
      <c r="I25" s="17" t="s">
        <v>15</v>
      </c>
      <c r="J25" s="17" t="n">
        <v>29.24</v>
      </c>
      <c r="K25" s="17" t="s">
        <v>15</v>
      </c>
      <c r="L25" s="17" t="s">
        <v>15</v>
      </c>
      <c r="M25" s="17" t="s">
        <v>15</v>
      </c>
      <c r="N25" s="17" t="s">
        <v>15</v>
      </c>
      <c r="O25" s="17" t="s">
        <v>20</v>
      </c>
    </row>
    <row r="26" customFormat="false" ht="15.75" hidden="false" customHeight="false" outlineLevel="0" collapsed="false">
      <c r="E26" s="20" t="s">
        <v>29</v>
      </c>
      <c r="F26" s="16" t="s">
        <v>28</v>
      </c>
      <c r="G26" s="17" t="s">
        <v>15</v>
      </c>
      <c r="H26" s="17" t="n">
        <v>3.84</v>
      </c>
      <c r="I26" s="17" t="s">
        <v>15</v>
      </c>
      <c r="J26" s="17" t="n">
        <v>3.94</v>
      </c>
      <c r="K26" s="17" t="s">
        <v>15</v>
      </c>
      <c r="L26" s="17" t="s">
        <v>15</v>
      </c>
      <c r="M26" s="17" t="s">
        <v>15</v>
      </c>
      <c r="N26" s="17" t="s">
        <v>15</v>
      </c>
      <c r="O26" s="17" t="s">
        <v>20</v>
      </c>
    </row>
    <row r="27" customFormat="false" ht="15.75" hidden="false" customHeight="false" outlineLevel="0" collapsed="false">
      <c r="E27" s="15" t="s">
        <v>30</v>
      </c>
      <c r="F27" s="16" t="s">
        <v>28</v>
      </c>
      <c r="G27" s="17" t="s">
        <v>20</v>
      </c>
      <c r="H27" s="17" t="n">
        <v>21.56</v>
      </c>
      <c r="I27" s="17" t="s">
        <v>20</v>
      </c>
      <c r="J27" s="17" t="s">
        <v>15</v>
      </c>
      <c r="K27" s="17" t="s">
        <v>15</v>
      </c>
      <c r="L27" s="17" t="s">
        <v>20</v>
      </c>
      <c r="M27" s="17" t="s">
        <v>20</v>
      </c>
      <c r="N27" s="17" t="s">
        <v>20</v>
      </c>
      <c r="O27" s="17" t="s">
        <v>20</v>
      </c>
    </row>
    <row r="28" customFormat="false" ht="15.75" hidden="false" customHeight="false" outlineLevel="0" collapsed="false">
      <c r="E28" s="15" t="s">
        <v>31</v>
      </c>
      <c r="F28" s="16" t="s">
        <v>28</v>
      </c>
      <c r="G28" s="17" t="s">
        <v>20</v>
      </c>
      <c r="H28" s="17" t="s">
        <v>15</v>
      </c>
      <c r="I28" s="17" t="s">
        <v>20</v>
      </c>
      <c r="J28" s="17" t="s">
        <v>15</v>
      </c>
      <c r="K28" s="17" t="s">
        <v>15</v>
      </c>
      <c r="L28" s="17" t="s">
        <v>20</v>
      </c>
      <c r="M28" s="17" t="s">
        <v>20</v>
      </c>
      <c r="N28" s="17" t="s">
        <v>20</v>
      </c>
      <c r="O28" s="17" t="s">
        <v>20</v>
      </c>
    </row>
    <row r="29" customFormat="false" ht="15.75" hidden="false" customHeight="false" outlineLevel="0" collapsed="false">
      <c r="E29" s="15" t="s">
        <v>32</v>
      </c>
      <c r="F29" s="16" t="s">
        <v>28</v>
      </c>
      <c r="G29" s="17" t="s">
        <v>20</v>
      </c>
      <c r="H29" s="17" t="n">
        <v>3.84</v>
      </c>
      <c r="I29" s="17" t="s">
        <v>20</v>
      </c>
      <c r="J29" s="17" t="s">
        <v>15</v>
      </c>
      <c r="K29" s="17" t="s">
        <v>15</v>
      </c>
      <c r="L29" s="17" t="s">
        <v>20</v>
      </c>
      <c r="M29" s="17" t="s">
        <v>20</v>
      </c>
      <c r="N29" s="17" t="s">
        <v>20</v>
      </c>
      <c r="O29" s="17" t="s">
        <v>20</v>
      </c>
    </row>
    <row r="30" customFormat="false" ht="15.75" hidden="false" customHeight="false" outlineLevel="0" collapsed="false">
      <c r="E30" s="15"/>
      <c r="F30" s="21"/>
      <c r="G30" s="17"/>
      <c r="H30" s="18"/>
      <c r="I30" s="18"/>
      <c r="J30" s="18"/>
      <c r="K30" s="18"/>
      <c r="L30" s="18"/>
      <c r="M30" s="18"/>
      <c r="N30" s="18"/>
      <c r="O30" s="18"/>
    </row>
    <row r="31" customFormat="false" ht="15.75" hidden="false" customHeight="false" outlineLevel="0" collapsed="false">
      <c r="C31" s="19" t="s">
        <v>35</v>
      </c>
      <c r="E31" s="15"/>
      <c r="F31" s="16"/>
      <c r="G31" s="17" t="n">
        <v>5</v>
      </c>
      <c r="H31" s="18" t="s">
        <v>15</v>
      </c>
      <c r="I31" s="18" t="s">
        <v>15</v>
      </c>
      <c r="J31" s="18" t="s">
        <v>15</v>
      </c>
      <c r="K31" s="18" t="s">
        <v>15</v>
      </c>
      <c r="L31" s="18" t="n">
        <v>5</v>
      </c>
      <c r="M31" s="18" t="s">
        <v>15</v>
      </c>
      <c r="N31" s="18" t="s">
        <v>15</v>
      </c>
      <c r="O31" s="18" t="s">
        <v>15</v>
      </c>
    </row>
    <row r="32" customFormat="false" ht="15.75" hidden="false" customHeight="false" outlineLevel="0" collapsed="false">
      <c r="C32" s="2" t="s">
        <v>36</v>
      </c>
      <c r="E32" s="15"/>
      <c r="F32" s="16"/>
      <c r="G32" s="17"/>
      <c r="H32" s="18"/>
      <c r="I32" s="18"/>
      <c r="J32" s="18"/>
      <c r="K32" s="18"/>
      <c r="L32" s="18"/>
      <c r="M32" s="18"/>
      <c r="N32" s="18"/>
      <c r="O32" s="18"/>
    </row>
    <row r="33" customFormat="false" ht="15.75" hidden="false" customHeight="false" outlineLevel="0" collapsed="false">
      <c r="C33" s="19" t="s">
        <v>37</v>
      </c>
      <c r="G33" s="5" t="s">
        <v>15</v>
      </c>
      <c r="H33" s="6" t="s">
        <v>15</v>
      </c>
      <c r="I33" s="6" t="s">
        <v>15</v>
      </c>
      <c r="J33" s="6" t="n">
        <v>18.2</v>
      </c>
      <c r="K33" s="6" t="s">
        <v>15</v>
      </c>
      <c r="L33" s="6" t="s">
        <v>15</v>
      </c>
      <c r="M33" s="6" t="s">
        <v>15</v>
      </c>
      <c r="N33" s="6" t="s">
        <v>15</v>
      </c>
      <c r="O33" s="6" t="s">
        <v>15</v>
      </c>
    </row>
    <row r="34" customFormat="false" ht="15.75" hidden="false" customHeight="false" outlineLevel="0" collapsed="false">
      <c r="C34" s="22"/>
      <c r="E34" s="23" t="s">
        <v>19</v>
      </c>
      <c r="G34" s="5" t="s">
        <v>15</v>
      </c>
      <c r="H34" s="6" t="s">
        <v>15</v>
      </c>
      <c r="I34" s="6" t="s">
        <v>15</v>
      </c>
      <c r="J34" s="6" t="n">
        <v>86.08</v>
      </c>
      <c r="K34" s="6" t="s">
        <v>15</v>
      </c>
      <c r="L34" s="6" t="s">
        <v>15</v>
      </c>
      <c r="M34" s="6" t="s">
        <v>15</v>
      </c>
      <c r="N34" s="6" t="s">
        <v>15</v>
      </c>
      <c r="O34" s="6" t="s">
        <v>15</v>
      </c>
    </row>
    <row r="35" customFormat="false" ht="15.75" hidden="false" customHeight="false" outlineLevel="0" collapsed="false">
      <c r="C35" s="22"/>
      <c r="E35" s="23" t="s">
        <v>21</v>
      </c>
      <c r="G35" s="5" t="s">
        <v>15</v>
      </c>
      <c r="H35" s="6" t="s">
        <v>15</v>
      </c>
      <c r="I35" s="6" t="s">
        <v>15</v>
      </c>
      <c r="J35" s="6" t="n">
        <v>58.57</v>
      </c>
      <c r="K35" s="6" t="s">
        <v>15</v>
      </c>
      <c r="L35" s="6" t="s">
        <v>15</v>
      </c>
      <c r="M35" s="6" t="s">
        <v>15</v>
      </c>
      <c r="N35" s="6" t="s">
        <v>15</v>
      </c>
      <c r="O35" s="6" t="s">
        <v>15</v>
      </c>
    </row>
    <row r="36" customFormat="false" ht="15.75" hidden="false" customHeight="false" outlineLevel="0" collapsed="false">
      <c r="C36" s="19" t="s">
        <v>38</v>
      </c>
      <c r="G36" s="5" t="s">
        <v>15</v>
      </c>
      <c r="H36" s="6" t="s">
        <v>15</v>
      </c>
      <c r="I36" s="6" t="s">
        <v>15</v>
      </c>
      <c r="J36" s="6" t="n">
        <v>21.41</v>
      </c>
      <c r="K36" s="6" t="s">
        <v>15</v>
      </c>
      <c r="L36" s="6" t="s">
        <v>15</v>
      </c>
      <c r="M36" s="6" t="s">
        <v>15</v>
      </c>
      <c r="N36" s="6" t="s">
        <v>15</v>
      </c>
      <c r="O36" s="6" t="s">
        <v>15</v>
      </c>
    </row>
    <row r="37" customFormat="false" ht="15.75" hidden="false" customHeight="false" outlineLevel="0" collapsed="false">
      <c r="C37" s="19"/>
      <c r="E37" s="23" t="s">
        <v>19</v>
      </c>
      <c r="G37" s="5" t="s">
        <v>15</v>
      </c>
      <c r="H37" s="6" t="s">
        <v>15</v>
      </c>
      <c r="I37" s="6" t="s">
        <v>15</v>
      </c>
      <c r="J37" s="6" t="n">
        <v>236.75</v>
      </c>
      <c r="K37" s="6" t="s">
        <v>15</v>
      </c>
      <c r="L37" s="6" t="s">
        <v>15</v>
      </c>
      <c r="M37" s="6" t="s">
        <v>15</v>
      </c>
      <c r="N37" s="6" t="s">
        <v>15</v>
      </c>
      <c r="O37" s="6" t="s">
        <v>15</v>
      </c>
    </row>
    <row r="38" customFormat="false" ht="15.75" hidden="false" customHeight="false" outlineLevel="0" collapsed="false">
      <c r="C38" s="19"/>
      <c r="E38" s="23" t="s">
        <v>21</v>
      </c>
      <c r="G38" s="5" t="s">
        <v>15</v>
      </c>
      <c r="H38" s="6" t="s">
        <v>15</v>
      </c>
      <c r="I38" s="6" t="s">
        <v>15</v>
      </c>
      <c r="J38" s="6" t="n">
        <v>177.1</v>
      </c>
      <c r="K38" s="6" t="s">
        <v>15</v>
      </c>
      <c r="L38" s="6" t="s">
        <v>15</v>
      </c>
      <c r="M38" s="6" t="s">
        <v>15</v>
      </c>
      <c r="N38" s="6" t="s">
        <v>15</v>
      </c>
      <c r="O38" s="6" t="s">
        <v>15</v>
      </c>
    </row>
    <row r="39" customFormat="false" ht="15.75" hidden="false" customHeight="false" outlineLevel="0" collapsed="false">
      <c r="C39" s="19" t="s">
        <v>39</v>
      </c>
      <c r="G39" s="5" t="s">
        <v>15</v>
      </c>
      <c r="H39" s="6" t="s">
        <v>15</v>
      </c>
      <c r="I39" s="6" t="s">
        <v>15</v>
      </c>
      <c r="J39" s="6" t="n">
        <v>26.38</v>
      </c>
      <c r="K39" s="6" t="s">
        <v>15</v>
      </c>
      <c r="L39" s="6" t="s">
        <v>15</v>
      </c>
      <c r="M39" s="6" t="s">
        <v>15</v>
      </c>
      <c r="N39" s="6" t="s">
        <v>15</v>
      </c>
      <c r="O39" s="6" t="s">
        <v>15</v>
      </c>
    </row>
    <row r="40" customFormat="false" ht="15.75" hidden="false" customHeight="false" outlineLevel="0" collapsed="false">
      <c r="C40" s="19"/>
      <c r="E40" s="23" t="s">
        <v>19</v>
      </c>
      <c r="G40" s="5" t="s">
        <v>15</v>
      </c>
      <c r="H40" s="6" t="s">
        <v>15</v>
      </c>
      <c r="I40" s="6" t="s">
        <v>15</v>
      </c>
      <c r="J40" s="6" t="n">
        <v>457.14</v>
      </c>
      <c r="K40" s="6" t="s">
        <v>15</v>
      </c>
      <c r="L40" s="6" t="s">
        <v>15</v>
      </c>
      <c r="M40" s="6" t="s">
        <v>15</v>
      </c>
      <c r="N40" s="6" t="s">
        <v>15</v>
      </c>
      <c r="O40" s="6" t="s">
        <v>15</v>
      </c>
    </row>
    <row r="41" customFormat="false" ht="15.75" hidden="false" customHeight="false" outlineLevel="0" collapsed="false">
      <c r="C41" s="19"/>
      <c r="E41" s="23" t="s">
        <v>21</v>
      </c>
      <c r="G41" s="5" t="s">
        <v>15</v>
      </c>
      <c r="H41" s="6" t="s">
        <v>15</v>
      </c>
      <c r="I41" s="6" t="s">
        <v>15</v>
      </c>
      <c r="J41" s="6" t="n">
        <v>348.83</v>
      </c>
      <c r="K41" s="6" t="s">
        <v>15</v>
      </c>
      <c r="L41" s="6" t="s">
        <v>15</v>
      </c>
      <c r="M41" s="6" t="s">
        <v>15</v>
      </c>
      <c r="N41" s="6" t="s">
        <v>15</v>
      </c>
      <c r="O41" s="6" t="s">
        <v>15</v>
      </c>
    </row>
    <row r="42" customFormat="false" ht="15.75" hidden="false" customHeight="false" outlineLevel="0" collapsed="false">
      <c r="C42" s="19" t="s">
        <v>40</v>
      </c>
      <c r="G42" s="5" t="s">
        <v>15</v>
      </c>
      <c r="H42" s="6" t="s">
        <v>15</v>
      </c>
      <c r="I42" s="6" t="s">
        <v>15</v>
      </c>
      <c r="J42" s="6" t="n">
        <v>29.65</v>
      </c>
      <c r="K42" s="6" t="s">
        <v>15</v>
      </c>
      <c r="L42" s="6" t="s">
        <v>15</v>
      </c>
      <c r="M42" s="6" t="s">
        <v>15</v>
      </c>
      <c r="N42" s="6" t="s">
        <v>15</v>
      </c>
      <c r="O42" s="6" t="s">
        <v>15</v>
      </c>
    </row>
    <row r="43" customFormat="false" ht="15.75" hidden="false" customHeight="false" outlineLevel="0" collapsed="false">
      <c r="C43" s="19"/>
      <c r="E43" s="23" t="s">
        <v>19</v>
      </c>
      <c r="G43" s="5" t="s">
        <v>15</v>
      </c>
      <c r="H43" s="6" t="s">
        <v>15</v>
      </c>
      <c r="I43" s="6" t="s">
        <v>15</v>
      </c>
      <c r="J43" s="6" t="n">
        <v>541.28</v>
      </c>
      <c r="K43" s="6" t="s">
        <v>15</v>
      </c>
      <c r="L43" s="6" t="s">
        <v>15</v>
      </c>
      <c r="M43" s="6" t="s">
        <v>15</v>
      </c>
      <c r="N43" s="6" t="s">
        <v>15</v>
      </c>
      <c r="O43" s="6" t="s">
        <v>15</v>
      </c>
    </row>
    <row r="44" customFormat="false" ht="15.75" hidden="false" customHeight="false" outlineLevel="0" collapsed="false">
      <c r="C44" s="19"/>
      <c r="E44" s="23" t="s">
        <v>21</v>
      </c>
      <c r="G44" s="5" t="s">
        <v>15</v>
      </c>
      <c r="H44" s="6" t="s">
        <v>15</v>
      </c>
      <c r="I44" s="6" t="s">
        <v>15</v>
      </c>
      <c r="J44" s="6" t="n">
        <v>431.61</v>
      </c>
      <c r="K44" s="6" t="s">
        <v>15</v>
      </c>
      <c r="L44" s="6" t="s">
        <v>15</v>
      </c>
      <c r="M44" s="6" t="s">
        <v>15</v>
      </c>
      <c r="N44" s="6" t="s">
        <v>15</v>
      </c>
      <c r="O44" s="6" t="s">
        <v>15</v>
      </c>
    </row>
    <row r="45" customFormat="false" ht="15.75" hidden="false" customHeight="false" outlineLevel="0" collapsed="false">
      <c r="C45" s="19" t="s">
        <v>41</v>
      </c>
      <c r="G45" s="5" t="s">
        <v>15</v>
      </c>
      <c r="H45" s="6" t="s">
        <v>15</v>
      </c>
      <c r="I45" s="6" t="s">
        <v>15</v>
      </c>
      <c r="J45" s="6" t="n">
        <v>10.63</v>
      </c>
      <c r="K45" s="6" t="s">
        <v>15</v>
      </c>
      <c r="L45" s="6" t="s">
        <v>15</v>
      </c>
      <c r="M45" s="6" t="s">
        <v>15</v>
      </c>
      <c r="N45" s="6" t="s">
        <v>15</v>
      </c>
      <c r="O45" s="6" t="s">
        <v>15</v>
      </c>
    </row>
    <row r="46" customFormat="false" ht="15.75" hidden="false" customHeight="false" outlineLevel="0" collapsed="false">
      <c r="C46" s="19"/>
      <c r="E46" s="23" t="s">
        <v>19</v>
      </c>
      <c r="G46" s="5" t="s">
        <v>15</v>
      </c>
      <c r="H46" s="6" t="s">
        <v>15</v>
      </c>
      <c r="I46" s="6" t="s">
        <v>15</v>
      </c>
      <c r="J46" s="6" t="n">
        <v>713.5</v>
      </c>
      <c r="K46" s="6" t="s">
        <v>15</v>
      </c>
      <c r="L46" s="6" t="s">
        <v>15</v>
      </c>
      <c r="M46" s="6" t="s">
        <v>15</v>
      </c>
      <c r="N46" s="6" t="s">
        <v>15</v>
      </c>
      <c r="O46" s="6" t="s">
        <v>15</v>
      </c>
    </row>
    <row r="47" customFormat="false" ht="15.75" hidden="false" customHeight="false" outlineLevel="0" collapsed="false">
      <c r="C47" s="19"/>
      <c r="E47" s="23" t="s">
        <v>21</v>
      </c>
      <c r="G47" s="5" t="s">
        <v>15</v>
      </c>
      <c r="H47" s="6" t="s">
        <v>15</v>
      </c>
      <c r="I47" s="6" t="s">
        <v>15</v>
      </c>
      <c r="J47" s="6" t="n">
        <v>609.44</v>
      </c>
      <c r="K47" s="6" t="s">
        <v>15</v>
      </c>
      <c r="L47" s="6" t="s">
        <v>15</v>
      </c>
      <c r="M47" s="6" t="s">
        <v>15</v>
      </c>
      <c r="N47" s="6" t="s">
        <v>15</v>
      </c>
      <c r="O47" s="6" t="s">
        <v>15</v>
      </c>
    </row>
    <row r="48" customFormat="false" ht="15.75" hidden="false" customHeight="false" outlineLevel="0" collapsed="false">
      <c r="C48" s="19" t="s">
        <v>42</v>
      </c>
      <c r="G48" s="5" t="s">
        <v>15</v>
      </c>
      <c r="H48" s="6" t="s">
        <v>15</v>
      </c>
      <c r="I48" s="6" t="s">
        <v>15</v>
      </c>
      <c r="J48" s="6" t="n">
        <v>7.4</v>
      </c>
      <c r="K48" s="6" t="s">
        <v>15</v>
      </c>
      <c r="L48" s="6" t="s">
        <v>15</v>
      </c>
      <c r="M48" s="6" t="s">
        <v>15</v>
      </c>
      <c r="N48" s="6" t="s">
        <v>15</v>
      </c>
      <c r="O48" s="6" t="s">
        <v>15</v>
      </c>
    </row>
    <row r="49" customFormat="false" ht="15.75" hidden="false" customHeight="false" outlineLevel="0" collapsed="false">
      <c r="C49" s="19"/>
      <c r="E49" s="23" t="s">
        <v>19</v>
      </c>
      <c r="G49" s="5" t="s">
        <v>15</v>
      </c>
      <c r="H49" s="6" t="s">
        <v>15</v>
      </c>
      <c r="I49" s="6" t="s">
        <v>15</v>
      </c>
      <c r="J49" s="6" t="n">
        <v>713.5</v>
      </c>
      <c r="K49" s="6" t="s">
        <v>15</v>
      </c>
      <c r="L49" s="6" t="s">
        <v>15</v>
      </c>
      <c r="M49" s="6" t="s">
        <v>15</v>
      </c>
      <c r="N49" s="6" t="s">
        <v>15</v>
      </c>
      <c r="O49" s="6" t="s">
        <v>15</v>
      </c>
    </row>
    <row r="50" customFormat="false" ht="15.75" hidden="false" customHeight="false" outlineLevel="0" collapsed="false">
      <c r="C50" s="19"/>
      <c r="E50" s="23" t="s">
        <v>21</v>
      </c>
      <c r="G50" s="5" t="s">
        <v>15</v>
      </c>
      <c r="H50" s="6" t="s">
        <v>15</v>
      </c>
      <c r="I50" s="6" t="s">
        <v>15</v>
      </c>
      <c r="J50" s="6" t="n">
        <v>609.44</v>
      </c>
      <c r="K50" s="6" t="s">
        <v>15</v>
      </c>
      <c r="L50" s="6" t="s">
        <v>15</v>
      </c>
      <c r="M50" s="6" t="s">
        <v>15</v>
      </c>
      <c r="N50" s="6" t="s">
        <v>15</v>
      </c>
      <c r="O50" s="6" t="s">
        <v>15</v>
      </c>
    </row>
    <row r="51" customFormat="false" ht="15.75" hidden="false" customHeight="false" outlineLevel="0" collapsed="false">
      <c r="C51" s="19" t="s">
        <v>43</v>
      </c>
      <c r="G51" s="5" t="s">
        <v>15</v>
      </c>
      <c r="H51" s="6" t="s">
        <v>15</v>
      </c>
      <c r="I51" s="6" t="s">
        <v>15</v>
      </c>
      <c r="J51" s="6" t="n">
        <v>9.7</v>
      </c>
      <c r="K51" s="6" t="s">
        <v>15</v>
      </c>
      <c r="L51" s="6" t="s">
        <v>15</v>
      </c>
      <c r="M51" s="6" t="s">
        <v>15</v>
      </c>
      <c r="N51" s="6" t="s">
        <v>15</v>
      </c>
      <c r="O51" s="6" t="s">
        <v>15</v>
      </c>
    </row>
    <row r="52" customFormat="false" ht="15.75" hidden="false" customHeight="false" outlineLevel="0" collapsed="false">
      <c r="E52" s="23" t="s">
        <v>19</v>
      </c>
      <c r="G52" s="5" t="s">
        <v>15</v>
      </c>
      <c r="H52" s="6" t="s">
        <v>15</v>
      </c>
      <c r="I52" s="6" t="s">
        <v>15</v>
      </c>
      <c r="J52" s="6" t="n">
        <v>748.93</v>
      </c>
      <c r="K52" s="6" t="s">
        <v>15</v>
      </c>
      <c r="L52" s="6" t="s">
        <v>15</v>
      </c>
      <c r="M52" s="6" t="s">
        <v>15</v>
      </c>
      <c r="N52" s="6" t="s">
        <v>15</v>
      </c>
      <c r="O52" s="6" t="s">
        <v>15</v>
      </c>
    </row>
    <row r="53" customFormat="false" ht="15.75" hidden="false" customHeight="false" outlineLevel="0" collapsed="false">
      <c r="E53" s="23" t="s">
        <v>21</v>
      </c>
      <c r="G53" s="5" t="s">
        <v>15</v>
      </c>
      <c r="H53" s="6" t="s">
        <v>15</v>
      </c>
      <c r="I53" s="6" t="s">
        <v>15</v>
      </c>
      <c r="J53" s="6" t="n">
        <v>646.17</v>
      </c>
      <c r="K53" s="6" t="s">
        <v>15</v>
      </c>
      <c r="L53" s="6" t="s">
        <v>15</v>
      </c>
      <c r="M53" s="6" t="s">
        <v>15</v>
      </c>
      <c r="N53" s="6" t="s">
        <v>15</v>
      </c>
      <c r="O53" s="6" t="s">
        <v>15</v>
      </c>
    </row>
    <row r="54" customFormat="false" ht="15.75" hidden="false" customHeight="false" outlineLevel="0" collapsed="false">
      <c r="C54" s="19" t="s">
        <v>44</v>
      </c>
      <c r="E54" s="24"/>
    </row>
    <row r="55" customFormat="false" ht="15.75" hidden="false" customHeight="false" outlineLevel="0" collapsed="false">
      <c r="C55" s="19" t="s">
        <v>45</v>
      </c>
    </row>
    <row r="56" customFormat="false" ht="15.75" hidden="false" customHeight="false" outlineLevel="0" collapsed="false">
      <c r="C56" s="19"/>
      <c r="E56" s="15" t="s">
        <v>46</v>
      </c>
      <c r="F56" s="16" t="s">
        <v>47</v>
      </c>
      <c r="G56" s="17" t="s">
        <v>15</v>
      </c>
      <c r="H56" s="18" t="s">
        <v>15</v>
      </c>
      <c r="I56" s="18" t="s">
        <v>15</v>
      </c>
      <c r="J56" s="18" t="s">
        <v>15</v>
      </c>
      <c r="K56" s="18" t="s">
        <v>15</v>
      </c>
      <c r="L56" s="18" t="s">
        <v>15</v>
      </c>
      <c r="M56" s="18" t="n">
        <v>15.88</v>
      </c>
      <c r="N56" s="18" t="s">
        <v>15</v>
      </c>
      <c r="O56" s="18" t="s">
        <v>15</v>
      </c>
    </row>
    <row r="57" customFormat="false" ht="15.75" hidden="false" customHeight="false" outlineLevel="0" collapsed="false">
      <c r="C57" s="19"/>
      <c r="E57" s="25" t="s">
        <v>48</v>
      </c>
      <c r="F57" s="16" t="s">
        <v>47</v>
      </c>
      <c r="G57" s="17" t="n">
        <v>15.24</v>
      </c>
      <c r="H57" s="18" t="n">
        <v>13.75</v>
      </c>
      <c r="I57" s="18" t="n">
        <v>14.21</v>
      </c>
      <c r="J57" s="17" t="n">
        <v>14.79</v>
      </c>
      <c r="K57" s="17" t="n">
        <v>14.96</v>
      </c>
      <c r="L57" s="17" t="n">
        <v>15.58</v>
      </c>
      <c r="M57" s="17" t="s">
        <v>20</v>
      </c>
      <c r="N57" s="17" t="n">
        <v>18.48</v>
      </c>
      <c r="O57" s="18" t="n">
        <v>15.92</v>
      </c>
    </row>
    <row r="58" customFormat="false" ht="15.75" hidden="false" customHeight="false" outlineLevel="0" collapsed="false">
      <c r="C58" s="19"/>
      <c r="E58" s="15" t="s">
        <v>49</v>
      </c>
      <c r="F58" s="16" t="s">
        <v>47</v>
      </c>
      <c r="G58" s="17" t="n">
        <v>24.75</v>
      </c>
      <c r="H58" s="18" t="n">
        <v>20.13</v>
      </c>
      <c r="I58" s="18" t="n">
        <v>16.41</v>
      </c>
      <c r="J58" s="17" t="n">
        <v>27.68</v>
      </c>
      <c r="K58" s="17" t="n">
        <v>25.69</v>
      </c>
      <c r="L58" s="17" t="n">
        <v>20.65</v>
      </c>
      <c r="M58" s="17" t="s">
        <v>20</v>
      </c>
      <c r="N58" s="17" t="n">
        <v>27.87</v>
      </c>
      <c r="O58" s="18" t="n">
        <v>20.79</v>
      </c>
    </row>
    <row r="59" customFormat="false" ht="15.75" hidden="false" customHeight="false" outlineLevel="0" collapsed="false">
      <c r="C59" s="19"/>
      <c r="E59" s="15" t="s">
        <v>50</v>
      </c>
      <c r="F59" s="16" t="s">
        <v>47</v>
      </c>
      <c r="G59" s="17" t="n">
        <v>44.85</v>
      </c>
      <c r="H59" s="18" t="n">
        <v>44.4</v>
      </c>
      <c r="I59" s="18" t="n">
        <v>26.08</v>
      </c>
      <c r="J59" s="17" t="n">
        <v>47.78</v>
      </c>
      <c r="K59" s="17" t="n">
        <v>52.47</v>
      </c>
      <c r="L59" s="17" t="n">
        <v>29.51</v>
      </c>
      <c r="M59" s="17" t="s">
        <v>20</v>
      </c>
      <c r="N59" s="17" t="n">
        <v>36.91</v>
      </c>
      <c r="O59" s="18" t="n">
        <v>27.18</v>
      </c>
    </row>
    <row r="60" customFormat="false" ht="15.75" hidden="false" customHeight="false" outlineLevel="0" collapsed="false">
      <c r="C60" s="19"/>
      <c r="E60" s="15" t="s">
        <v>51</v>
      </c>
      <c r="F60" s="16" t="s">
        <v>47</v>
      </c>
      <c r="G60" s="17" t="s">
        <v>15</v>
      </c>
      <c r="H60" s="17" t="s">
        <v>15</v>
      </c>
      <c r="I60" s="17" t="s">
        <v>15</v>
      </c>
      <c r="J60" s="17" t="s">
        <v>15</v>
      </c>
      <c r="K60" s="17" t="s">
        <v>15</v>
      </c>
      <c r="L60" s="17" t="n">
        <v>38.94</v>
      </c>
      <c r="M60" s="17" t="s">
        <v>15</v>
      </c>
      <c r="N60" s="17" t="s">
        <v>15</v>
      </c>
      <c r="O60" s="17" t="s">
        <v>15</v>
      </c>
    </row>
    <row r="61" customFormat="false" ht="15.75" hidden="false" customHeight="false" outlineLevel="0" collapsed="false">
      <c r="E61" s="20" t="s">
        <v>19</v>
      </c>
      <c r="F61" s="16" t="s">
        <v>47</v>
      </c>
      <c r="G61" s="17" t="n">
        <v>59.03</v>
      </c>
      <c r="H61" s="18" t="n">
        <v>83.2</v>
      </c>
      <c r="I61" s="18" t="n">
        <v>42.54</v>
      </c>
      <c r="J61" s="18" t="n">
        <v>86.08</v>
      </c>
      <c r="K61" s="18" t="n">
        <v>40.69</v>
      </c>
      <c r="L61" s="18" t="n">
        <v>59.25</v>
      </c>
      <c r="M61" s="18" t="n">
        <v>57.99</v>
      </c>
      <c r="N61" s="18" t="n">
        <v>70.44</v>
      </c>
      <c r="O61" s="18" t="n">
        <v>78.93</v>
      </c>
    </row>
    <row r="62" customFormat="false" ht="15.75" hidden="false" customHeight="false" outlineLevel="0" collapsed="false">
      <c r="E62" s="20" t="s">
        <v>21</v>
      </c>
      <c r="F62" s="16" t="s">
        <v>47</v>
      </c>
      <c r="G62" s="17" t="n">
        <v>43.14</v>
      </c>
      <c r="H62" s="18" t="n">
        <v>35.12</v>
      </c>
      <c r="I62" s="18" t="n">
        <v>31.33</v>
      </c>
      <c r="J62" s="18" t="n">
        <v>58.57</v>
      </c>
      <c r="K62" s="18" t="n">
        <v>29.96</v>
      </c>
      <c r="L62" s="18" t="n">
        <v>43.67</v>
      </c>
      <c r="M62" s="18" t="n">
        <v>42.37</v>
      </c>
      <c r="N62" s="18" t="n">
        <v>44.05</v>
      </c>
      <c r="O62" s="18" t="n">
        <v>50.98</v>
      </c>
    </row>
    <row r="63" customFormat="false" ht="15.75" hidden="false" customHeight="false" outlineLevel="0" collapsed="false">
      <c r="E63" s="20" t="s">
        <v>22</v>
      </c>
      <c r="F63" s="16" t="s">
        <v>47</v>
      </c>
      <c r="G63" s="17" t="n">
        <v>15.21</v>
      </c>
      <c r="H63" s="18" t="n">
        <v>55.97</v>
      </c>
      <c r="I63" s="18" t="s">
        <v>15</v>
      </c>
      <c r="J63" s="18" t="s">
        <v>15</v>
      </c>
      <c r="K63" s="18" t="n">
        <v>11.48</v>
      </c>
      <c r="L63" s="18" t="n">
        <v>16.35</v>
      </c>
      <c r="M63" s="18" t="s">
        <v>15</v>
      </c>
      <c r="N63" s="18" t="s">
        <v>15</v>
      </c>
      <c r="O63" s="18" t="s">
        <v>15</v>
      </c>
    </row>
    <row r="64" customFormat="false" ht="15.75" hidden="false" customHeight="false" outlineLevel="0" collapsed="false">
      <c r="E64" s="20" t="s">
        <v>23</v>
      </c>
      <c r="F64" s="16" t="s">
        <v>47</v>
      </c>
      <c r="G64" s="17" t="n">
        <v>3.22</v>
      </c>
      <c r="H64" s="18" t="n">
        <v>10.35</v>
      </c>
      <c r="I64" s="18" t="s">
        <v>15</v>
      </c>
      <c r="J64" s="18" t="s">
        <v>15</v>
      </c>
      <c r="K64" s="18" t="n">
        <v>3.36</v>
      </c>
      <c r="L64" s="18" t="n">
        <v>4.06</v>
      </c>
      <c r="M64" s="18" t="s">
        <v>15</v>
      </c>
      <c r="N64" s="18" t="s">
        <v>15</v>
      </c>
      <c r="O64" s="18" t="s">
        <v>15</v>
      </c>
    </row>
    <row r="65" customFormat="false" ht="15.75" hidden="false" customHeight="false" outlineLevel="0" collapsed="false">
      <c r="E65" s="20" t="s">
        <v>24</v>
      </c>
      <c r="F65" s="16" t="s">
        <v>25</v>
      </c>
      <c r="G65" s="17" t="n">
        <v>3.5</v>
      </c>
      <c r="H65" s="17" t="n">
        <v>2.75</v>
      </c>
      <c r="I65" s="17" t="n">
        <v>3.5</v>
      </c>
      <c r="J65" s="17" t="n">
        <v>3.5</v>
      </c>
      <c r="K65" s="17" t="n">
        <v>3.5</v>
      </c>
      <c r="L65" s="17" t="n">
        <v>3.5</v>
      </c>
      <c r="M65" s="17" t="n">
        <v>3.5</v>
      </c>
      <c r="N65" s="17" t="n">
        <v>3.5</v>
      </c>
      <c r="O65" s="18" t="n">
        <v>3.5</v>
      </c>
    </row>
    <row r="66" customFormat="false" ht="15.75" hidden="false" customHeight="false" outlineLevel="0" collapsed="false">
      <c r="E66" s="20" t="s">
        <v>26</v>
      </c>
      <c r="F66" s="16" t="s">
        <v>25</v>
      </c>
      <c r="G66" s="17" t="s">
        <v>15</v>
      </c>
      <c r="H66" s="17" t="n">
        <v>0.42</v>
      </c>
      <c r="I66" s="17" t="s">
        <v>15</v>
      </c>
      <c r="J66" s="17" t="s">
        <v>15</v>
      </c>
      <c r="K66" s="17" t="s">
        <v>15</v>
      </c>
      <c r="L66" s="17" t="s">
        <v>15</v>
      </c>
      <c r="M66" s="17" t="s">
        <v>15</v>
      </c>
      <c r="N66" s="17" t="s">
        <v>15</v>
      </c>
      <c r="O66" s="18" t="s">
        <v>20</v>
      </c>
    </row>
    <row r="67" customFormat="false" ht="15.75" hidden="false" customHeight="false" outlineLevel="0" collapsed="false">
      <c r="E67" s="20" t="s">
        <v>27</v>
      </c>
      <c r="F67" s="16" t="s">
        <v>28</v>
      </c>
      <c r="G67" s="17" t="s">
        <v>15</v>
      </c>
      <c r="H67" s="17" t="n">
        <v>21.56</v>
      </c>
      <c r="I67" s="17" t="s">
        <v>15</v>
      </c>
      <c r="J67" s="17" t="n">
        <v>29.24</v>
      </c>
      <c r="K67" s="17" t="s">
        <v>15</v>
      </c>
      <c r="L67" s="17" t="s">
        <v>15</v>
      </c>
      <c r="M67" s="17" t="s">
        <v>15</v>
      </c>
      <c r="N67" s="17" t="s">
        <v>15</v>
      </c>
      <c r="O67" s="18" t="n">
        <v>19.99</v>
      </c>
    </row>
    <row r="68" customFormat="false" ht="15.75" hidden="false" customHeight="false" outlineLevel="0" collapsed="false">
      <c r="E68" s="20" t="s">
        <v>29</v>
      </c>
      <c r="F68" s="16" t="s">
        <v>28</v>
      </c>
      <c r="G68" s="17" t="s">
        <v>15</v>
      </c>
      <c r="H68" s="17" t="n">
        <v>3.84</v>
      </c>
      <c r="I68" s="17" t="s">
        <v>15</v>
      </c>
      <c r="J68" s="17" t="n">
        <v>3.94</v>
      </c>
      <c r="K68" s="17" t="s">
        <v>15</v>
      </c>
      <c r="L68" s="17" t="s">
        <v>15</v>
      </c>
      <c r="M68" s="17" t="s">
        <v>15</v>
      </c>
      <c r="N68" s="17" t="s">
        <v>15</v>
      </c>
      <c r="O68" s="18" t="s">
        <v>20</v>
      </c>
    </row>
    <row r="69" customFormat="false" ht="15.75" hidden="false" customHeight="false" outlineLevel="0" collapsed="false">
      <c r="E69" s="20" t="s">
        <v>30</v>
      </c>
      <c r="F69" s="16" t="s">
        <v>28</v>
      </c>
      <c r="G69" s="17" t="n">
        <v>27.37</v>
      </c>
      <c r="H69" s="18" t="s">
        <v>15</v>
      </c>
      <c r="I69" s="18" t="n">
        <v>18.94</v>
      </c>
      <c r="J69" s="18" t="s">
        <v>15</v>
      </c>
      <c r="K69" s="18" t="n">
        <v>18.14</v>
      </c>
      <c r="L69" s="18" t="n">
        <v>25.52</v>
      </c>
      <c r="M69" s="18" t="n">
        <v>26.94</v>
      </c>
      <c r="N69" s="18" t="n">
        <v>44.22</v>
      </c>
      <c r="O69" s="18" t="s">
        <v>15</v>
      </c>
    </row>
    <row r="70" customFormat="false" ht="15.75" hidden="false" customHeight="false" outlineLevel="0" collapsed="false">
      <c r="E70" s="20" t="s">
        <v>31</v>
      </c>
      <c r="F70" s="16" t="s">
        <v>28</v>
      </c>
      <c r="G70" s="17" t="n">
        <v>12.97</v>
      </c>
      <c r="H70" s="18" t="s">
        <v>15</v>
      </c>
      <c r="I70" s="18" t="n">
        <v>8.42</v>
      </c>
      <c r="J70" s="18" t="s">
        <v>15</v>
      </c>
      <c r="K70" s="18" t="n">
        <v>8.06</v>
      </c>
      <c r="L70" s="18" t="n">
        <v>11.34</v>
      </c>
      <c r="M70" s="18" t="n">
        <v>12.76</v>
      </c>
      <c r="N70" s="18" t="n">
        <v>13.55</v>
      </c>
      <c r="O70" s="18" t="s">
        <v>15</v>
      </c>
    </row>
    <row r="71" customFormat="false" ht="15.75" hidden="false" customHeight="false" outlineLevel="0" collapsed="false">
      <c r="E71" s="15" t="s">
        <v>52</v>
      </c>
      <c r="F71" s="21" t="s">
        <v>28</v>
      </c>
      <c r="G71" s="17" t="n">
        <v>17.77</v>
      </c>
      <c r="H71" s="18" t="s">
        <v>15</v>
      </c>
      <c r="I71" s="18" t="s">
        <v>15</v>
      </c>
      <c r="J71" s="18" t="s">
        <v>15</v>
      </c>
      <c r="K71" s="18" t="n">
        <v>11.41</v>
      </c>
      <c r="L71" s="18" t="n">
        <v>16.06</v>
      </c>
      <c r="M71" s="18" t="s">
        <v>15</v>
      </c>
      <c r="N71" s="18" t="s">
        <v>15</v>
      </c>
      <c r="O71" s="18" t="s">
        <v>15</v>
      </c>
    </row>
    <row r="72" customFormat="false" ht="15.75" hidden="false" customHeight="false" outlineLevel="0" collapsed="false">
      <c r="E72" s="15" t="s">
        <v>53</v>
      </c>
      <c r="F72" s="21" t="s">
        <v>54</v>
      </c>
      <c r="G72" s="17" t="n">
        <v>51.29</v>
      </c>
      <c r="H72" s="18" t="n">
        <v>23.24</v>
      </c>
      <c r="I72" s="18" t="n">
        <v>36.46</v>
      </c>
      <c r="J72" s="18" t="n">
        <v>16.31</v>
      </c>
      <c r="K72" s="18" t="n">
        <v>34.9</v>
      </c>
      <c r="L72" s="18" t="n">
        <v>50.29</v>
      </c>
      <c r="M72" s="18" t="n">
        <v>61.38</v>
      </c>
      <c r="N72" s="18" t="n">
        <v>62.1</v>
      </c>
      <c r="O72" s="18" t="n">
        <v>36.46</v>
      </c>
    </row>
    <row r="73" s="27" customFormat="true" ht="15.75" hidden="false" customHeight="false" outlineLevel="0" collapsed="false">
      <c r="A73" s="26"/>
      <c r="B73" s="26"/>
      <c r="C73" s="2"/>
      <c r="D73" s="1"/>
      <c r="E73" s="15" t="s">
        <v>55</v>
      </c>
      <c r="F73" s="16" t="s">
        <v>56</v>
      </c>
      <c r="G73" s="17" t="n">
        <v>45.99</v>
      </c>
      <c r="H73" s="17" t="n">
        <v>36.18</v>
      </c>
      <c r="I73" s="17" t="n">
        <v>34.22</v>
      </c>
      <c r="J73" s="17" t="n">
        <v>36.18</v>
      </c>
      <c r="K73" s="17" t="n">
        <v>32.77</v>
      </c>
      <c r="L73" s="17" t="n">
        <v>45.27</v>
      </c>
      <c r="M73" s="17" t="n">
        <v>45.34</v>
      </c>
      <c r="N73" s="17" t="n">
        <v>45.43</v>
      </c>
      <c r="O73" s="17" t="n">
        <v>34.22</v>
      </c>
      <c r="P73" s="26"/>
    </row>
    <row r="74" customFormat="false" ht="45.75" hidden="false" customHeight="false" outlineLevel="0" collapsed="false">
      <c r="E74" s="20" t="s">
        <v>57</v>
      </c>
      <c r="F74" s="16" t="s">
        <v>58</v>
      </c>
      <c r="G74" s="17" t="n">
        <v>25</v>
      </c>
      <c r="H74" s="17" t="n">
        <v>40</v>
      </c>
      <c r="I74" s="17" t="n">
        <v>20</v>
      </c>
      <c r="J74" s="17" t="n">
        <v>40</v>
      </c>
      <c r="K74" s="17" t="n">
        <v>20</v>
      </c>
      <c r="L74" s="17" t="n">
        <v>25</v>
      </c>
      <c r="M74" s="17" t="n">
        <v>20</v>
      </c>
      <c r="N74" s="17" t="n">
        <v>25</v>
      </c>
      <c r="O74" s="17" t="n">
        <v>40</v>
      </c>
    </row>
    <row r="75" customFormat="false" ht="15.75" hidden="false" customHeight="false" outlineLevel="0" collapsed="false">
      <c r="C75" s="2" t="s">
        <v>59</v>
      </c>
      <c r="E75" s="20"/>
      <c r="F75" s="16"/>
      <c r="G75" s="28" t="n">
        <f aca="false">G61/G81</f>
        <v>0.405816031898804</v>
      </c>
      <c r="H75" s="28" t="n">
        <f aca="false">H61/H81</f>
        <v>0.379978078187797</v>
      </c>
      <c r="I75" s="28" t="n">
        <f aca="false">I61/I81</f>
        <v>0.408370932130172</v>
      </c>
      <c r="J75" s="28" t="n">
        <f aca="false">J61/J81</f>
        <v>0.363590285110876</v>
      </c>
      <c r="K75" s="28" t="n">
        <f aca="false">K61/K81</f>
        <v>0.408165312468653</v>
      </c>
      <c r="L75" s="28" t="n">
        <f aca="false">L61/L81</f>
        <v>0.411429761822096</v>
      </c>
      <c r="M75" s="28" t="n">
        <f aca="false">M61/M81</f>
        <v>0.405609568440932</v>
      </c>
      <c r="N75" s="28" t="n">
        <f aca="false">N61/N81</f>
        <v>0.395463732315293</v>
      </c>
      <c r="O75" s="28" t="n">
        <f aca="false">O61/O81</f>
        <v>0.409027309944551</v>
      </c>
    </row>
    <row r="76" customFormat="false" ht="15.75" hidden="false" customHeight="false" outlineLevel="0" collapsed="false">
      <c r="E76" s="15" t="s">
        <v>46</v>
      </c>
      <c r="F76" s="16" t="s">
        <v>47</v>
      </c>
      <c r="G76" s="17" t="s">
        <v>15</v>
      </c>
      <c r="H76" s="17" t="s">
        <v>15</v>
      </c>
      <c r="I76" s="17" t="s">
        <v>15</v>
      </c>
      <c r="J76" s="17" t="s">
        <v>15</v>
      </c>
      <c r="K76" s="17" t="s">
        <v>15</v>
      </c>
      <c r="L76" s="17" t="s">
        <v>15</v>
      </c>
      <c r="M76" s="17" t="n">
        <v>19.5</v>
      </c>
      <c r="N76" s="17" t="s">
        <v>15</v>
      </c>
      <c r="O76" s="17" t="s">
        <v>15</v>
      </c>
    </row>
    <row r="77" customFormat="false" ht="15.75" hidden="false" customHeight="false" outlineLevel="0" collapsed="false">
      <c r="E77" s="25" t="s">
        <v>48</v>
      </c>
      <c r="F77" s="16" t="s">
        <v>47</v>
      </c>
      <c r="G77" s="17" t="n">
        <v>17.95</v>
      </c>
      <c r="H77" s="18" t="n">
        <v>18.48</v>
      </c>
      <c r="I77" s="17" t="n">
        <v>16.84</v>
      </c>
      <c r="J77" s="17" t="n">
        <v>17.27</v>
      </c>
      <c r="K77" s="17" t="n">
        <v>17.65</v>
      </c>
      <c r="L77" s="17" t="n">
        <v>18.35</v>
      </c>
      <c r="M77" s="17" t="s">
        <v>20</v>
      </c>
      <c r="N77" s="17" t="n">
        <v>21.57</v>
      </c>
      <c r="O77" s="17" t="n">
        <v>15.92</v>
      </c>
    </row>
    <row r="78" customFormat="false" ht="15.75" hidden="false" customHeight="false" outlineLevel="0" collapsed="false">
      <c r="E78" s="15" t="s">
        <v>49</v>
      </c>
      <c r="F78" s="16" t="s">
        <v>47</v>
      </c>
      <c r="G78" s="17" t="n">
        <v>29.16</v>
      </c>
      <c r="H78" s="18" t="n">
        <v>22.43</v>
      </c>
      <c r="I78" s="17" t="n">
        <v>19.45</v>
      </c>
      <c r="J78" s="17" t="n">
        <v>32.32</v>
      </c>
      <c r="K78" s="17" t="n">
        <v>30.32</v>
      </c>
      <c r="L78" s="17" t="n">
        <v>24.33</v>
      </c>
      <c r="M78" s="17" t="s">
        <v>20</v>
      </c>
      <c r="N78" s="17" t="n">
        <v>32.53</v>
      </c>
      <c r="O78" s="17" t="n">
        <v>20.79</v>
      </c>
    </row>
    <row r="79" customFormat="false" ht="15.75" hidden="false" customHeight="false" outlineLevel="0" collapsed="false">
      <c r="E79" s="15" t="s">
        <v>50</v>
      </c>
      <c r="F79" s="16" t="s">
        <v>47</v>
      </c>
      <c r="G79" s="17" t="n">
        <v>52.84</v>
      </c>
      <c r="H79" s="18" t="n">
        <v>27.87</v>
      </c>
      <c r="I79" s="17" t="n">
        <v>30.92</v>
      </c>
      <c r="J79" s="17" t="n">
        <v>55.78</v>
      </c>
      <c r="K79" s="17" t="n">
        <v>61.93</v>
      </c>
      <c r="L79" s="17" t="n">
        <v>34.77</v>
      </c>
      <c r="M79" s="17" t="s">
        <v>20</v>
      </c>
      <c r="N79" s="17" t="n">
        <v>43.08</v>
      </c>
      <c r="O79" s="17" t="n">
        <v>27.18</v>
      </c>
    </row>
    <row r="80" customFormat="false" ht="15.75" hidden="false" customHeight="false" outlineLevel="0" collapsed="false">
      <c r="E80" s="15" t="s">
        <v>51</v>
      </c>
      <c r="F80" s="16" t="s">
        <v>47</v>
      </c>
      <c r="G80" s="17" t="s">
        <v>15</v>
      </c>
      <c r="H80" s="17" t="s">
        <v>15</v>
      </c>
      <c r="I80" s="17" t="s">
        <v>15</v>
      </c>
      <c r="J80" s="17" t="s">
        <v>15</v>
      </c>
      <c r="K80" s="17" t="s">
        <v>15</v>
      </c>
      <c r="L80" s="17" t="n">
        <v>45.88</v>
      </c>
      <c r="M80" s="17" t="s">
        <v>15</v>
      </c>
      <c r="N80" s="17" t="s">
        <v>15</v>
      </c>
      <c r="O80" s="17" t="s">
        <v>15</v>
      </c>
    </row>
    <row r="81" customFormat="false" ht="15.75" hidden="false" customHeight="false" outlineLevel="0" collapsed="false">
      <c r="E81" s="20" t="s">
        <v>19</v>
      </c>
      <c r="F81" s="16" t="s">
        <v>47</v>
      </c>
      <c r="G81" s="17" t="n">
        <v>145.46</v>
      </c>
      <c r="H81" s="17" t="n">
        <v>218.96</v>
      </c>
      <c r="I81" s="17" t="n">
        <v>104.17</v>
      </c>
      <c r="J81" s="17" t="n">
        <v>236.75</v>
      </c>
      <c r="K81" s="17" t="n">
        <v>99.69</v>
      </c>
      <c r="L81" s="17" t="n">
        <v>144.01</v>
      </c>
      <c r="M81" s="17" t="n">
        <v>142.97</v>
      </c>
      <c r="N81" s="17" t="n">
        <v>178.12</v>
      </c>
      <c r="O81" s="17" t="n">
        <v>192.97</v>
      </c>
    </row>
    <row r="82" customFormat="false" ht="15.75" hidden="false" customHeight="false" outlineLevel="0" collapsed="false">
      <c r="E82" s="20" t="s">
        <v>21</v>
      </c>
      <c r="F82" s="16" t="s">
        <v>47</v>
      </c>
      <c r="G82" s="17" t="n">
        <v>108.4</v>
      </c>
      <c r="H82" s="17" t="n">
        <v>136.44</v>
      </c>
      <c r="I82" s="17" t="n">
        <v>78.1</v>
      </c>
      <c r="J82" s="17" t="n">
        <v>177.1</v>
      </c>
      <c r="K82" s="17" t="n">
        <v>74.73</v>
      </c>
      <c r="L82" s="17" t="n">
        <v>107.7</v>
      </c>
      <c r="M82" s="17" t="n">
        <v>106.56</v>
      </c>
      <c r="N82" s="17" t="n">
        <v>128.8</v>
      </c>
      <c r="O82" s="17" t="n">
        <v>140.72</v>
      </c>
    </row>
    <row r="83" customFormat="false" ht="15.75" hidden="false" customHeight="false" outlineLevel="0" collapsed="false">
      <c r="E83" s="20" t="s">
        <v>22</v>
      </c>
      <c r="F83" s="16" t="s">
        <v>47</v>
      </c>
      <c r="G83" s="17" t="n">
        <v>40.31</v>
      </c>
      <c r="H83" s="17" t="n">
        <v>113.41</v>
      </c>
      <c r="I83" s="17" t="s">
        <v>15</v>
      </c>
      <c r="J83" s="17" t="s">
        <v>15</v>
      </c>
      <c r="K83" s="17" t="n">
        <v>28.73</v>
      </c>
      <c r="L83" s="17" t="n">
        <v>40.98</v>
      </c>
      <c r="M83" s="17" t="s">
        <v>15</v>
      </c>
      <c r="N83" s="17" t="s">
        <v>15</v>
      </c>
      <c r="O83" s="17" t="s">
        <v>15</v>
      </c>
    </row>
    <row r="84" customFormat="false" ht="15.75" hidden="false" customHeight="false" outlineLevel="0" collapsed="false">
      <c r="E84" s="20" t="s">
        <v>23</v>
      </c>
      <c r="F84" s="16" t="s">
        <v>47</v>
      </c>
      <c r="G84" s="17" t="n">
        <v>26.01</v>
      </c>
      <c r="H84" s="17" t="n">
        <v>20.58</v>
      </c>
      <c r="I84" s="17" t="s">
        <v>15</v>
      </c>
      <c r="J84" s="17" t="s">
        <v>15</v>
      </c>
      <c r="K84" s="17" t="n">
        <v>18.87</v>
      </c>
      <c r="L84" s="17" t="n">
        <v>26.95</v>
      </c>
      <c r="M84" s="17" t="s">
        <v>15</v>
      </c>
      <c r="N84" s="17" t="s">
        <v>15</v>
      </c>
      <c r="O84" s="17" t="s">
        <v>15</v>
      </c>
    </row>
    <row r="85" customFormat="false" ht="15.75" hidden="false" customHeight="false" outlineLevel="0" collapsed="false">
      <c r="E85" s="20" t="s">
        <v>24</v>
      </c>
      <c r="F85" s="16" t="s">
        <v>25</v>
      </c>
      <c r="G85" s="17" t="n">
        <v>3.5</v>
      </c>
      <c r="H85" s="17" t="n">
        <v>2.75</v>
      </c>
      <c r="I85" s="17" t="n">
        <v>3.5</v>
      </c>
      <c r="J85" s="17" t="n">
        <v>3.5</v>
      </c>
      <c r="K85" s="17" t="n">
        <v>3.5</v>
      </c>
      <c r="L85" s="17" t="n">
        <v>3.5</v>
      </c>
      <c r="M85" s="17" t="n">
        <v>3.5</v>
      </c>
      <c r="N85" s="17" t="n">
        <v>3.5</v>
      </c>
      <c r="O85" s="18" t="n">
        <v>3.5</v>
      </c>
    </row>
    <row r="86" customFormat="false" ht="15.75" hidden="false" customHeight="false" outlineLevel="0" collapsed="false">
      <c r="E86" s="20" t="s">
        <v>26</v>
      </c>
      <c r="F86" s="16" t="s">
        <v>25</v>
      </c>
      <c r="G86" s="17" t="s">
        <v>15</v>
      </c>
      <c r="H86" s="17" t="n">
        <v>0.42</v>
      </c>
      <c r="I86" s="17" t="s">
        <v>15</v>
      </c>
      <c r="J86" s="17" t="s">
        <v>15</v>
      </c>
      <c r="K86" s="17" t="s">
        <v>15</v>
      </c>
      <c r="L86" s="17" t="s">
        <v>15</v>
      </c>
      <c r="M86" s="17" t="s">
        <v>15</v>
      </c>
      <c r="N86" s="17" t="s">
        <v>15</v>
      </c>
      <c r="O86" s="18" t="s">
        <v>20</v>
      </c>
    </row>
    <row r="87" customFormat="false" ht="15.75" hidden="false" customHeight="false" outlineLevel="0" collapsed="false">
      <c r="E87" s="20" t="s">
        <v>27</v>
      </c>
      <c r="F87" s="16" t="s">
        <v>28</v>
      </c>
      <c r="G87" s="17" t="s">
        <v>15</v>
      </c>
      <c r="H87" s="17" t="n">
        <v>21.56</v>
      </c>
      <c r="I87" s="17" t="s">
        <v>15</v>
      </c>
      <c r="J87" s="17" t="n">
        <v>29.24</v>
      </c>
      <c r="K87" s="17" t="s">
        <v>15</v>
      </c>
      <c r="L87" s="17" t="s">
        <v>15</v>
      </c>
      <c r="M87" s="17" t="s">
        <v>15</v>
      </c>
      <c r="N87" s="17" t="s">
        <v>15</v>
      </c>
      <c r="O87" s="18" t="n">
        <v>19.99</v>
      </c>
    </row>
    <row r="88" customFormat="false" ht="15.75" hidden="false" customHeight="false" outlineLevel="0" collapsed="false">
      <c r="E88" s="20" t="s">
        <v>29</v>
      </c>
      <c r="F88" s="16" t="s">
        <v>28</v>
      </c>
      <c r="G88" s="17" t="s">
        <v>15</v>
      </c>
      <c r="H88" s="17" t="n">
        <v>3.84</v>
      </c>
      <c r="I88" s="17" t="s">
        <v>15</v>
      </c>
      <c r="J88" s="17" t="n">
        <v>3.94</v>
      </c>
      <c r="K88" s="17" t="s">
        <v>15</v>
      </c>
      <c r="L88" s="17" t="s">
        <v>15</v>
      </c>
      <c r="M88" s="17" t="s">
        <v>15</v>
      </c>
      <c r="N88" s="17" t="s">
        <v>15</v>
      </c>
      <c r="O88" s="18" t="s">
        <v>20</v>
      </c>
    </row>
    <row r="89" customFormat="false" ht="15.75" hidden="false" customHeight="false" outlineLevel="0" collapsed="false">
      <c r="E89" s="23" t="s">
        <v>30</v>
      </c>
      <c r="F89" s="4" t="s">
        <v>28</v>
      </c>
      <c r="G89" s="5" t="n">
        <v>27.37</v>
      </c>
      <c r="H89" s="5" t="s">
        <v>15</v>
      </c>
      <c r="I89" s="5" t="n">
        <v>18.94</v>
      </c>
      <c r="J89" s="5" t="s">
        <v>15</v>
      </c>
      <c r="K89" s="5" t="n">
        <v>18.14</v>
      </c>
      <c r="L89" s="5" t="n">
        <v>25.52</v>
      </c>
      <c r="M89" s="6" t="n">
        <v>26.94</v>
      </c>
      <c r="N89" s="5" t="n">
        <v>44.42</v>
      </c>
      <c r="O89" s="5" t="s">
        <v>15</v>
      </c>
    </row>
    <row r="90" customFormat="false" ht="15.75" hidden="false" customHeight="false" outlineLevel="0" collapsed="false">
      <c r="E90" s="23" t="s">
        <v>31</v>
      </c>
      <c r="F90" s="4" t="s">
        <v>28</v>
      </c>
      <c r="G90" s="5" t="n">
        <v>12.97</v>
      </c>
      <c r="H90" s="5" t="s">
        <v>15</v>
      </c>
      <c r="I90" s="5" t="n">
        <v>8.42</v>
      </c>
      <c r="J90" s="5" t="s">
        <v>15</v>
      </c>
      <c r="K90" s="5" t="n">
        <v>8.06</v>
      </c>
      <c r="L90" s="5" t="n">
        <v>11.34</v>
      </c>
      <c r="M90" s="6" t="n">
        <v>12.76</v>
      </c>
      <c r="N90" s="5" t="n">
        <v>13.55</v>
      </c>
      <c r="O90" s="5" t="s">
        <v>15</v>
      </c>
    </row>
    <row r="91" customFormat="false" ht="15.75" hidden="false" customHeight="false" outlineLevel="0" collapsed="false">
      <c r="E91" s="3" t="s">
        <v>52</v>
      </c>
      <c r="F91" s="4" t="s">
        <v>28</v>
      </c>
      <c r="G91" s="5" t="n">
        <v>17.77</v>
      </c>
      <c r="H91" s="5" t="s">
        <v>15</v>
      </c>
      <c r="I91" s="5" t="s">
        <v>15</v>
      </c>
      <c r="J91" s="5" t="s">
        <v>15</v>
      </c>
      <c r="K91" s="5" t="n">
        <v>11.41</v>
      </c>
      <c r="L91" s="5" t="n">
        <v>26.95</v>
      </c>
      <c r="M91" s="5" t="s">
        <v>15</v>
      </c>
      <c r="N91" s="5" t="s">
        <v>15</v>
      </c>
      <c r="O91" s="5" t="s">
        <v>15</v>
      </c>
    </row>
    <row r="92" customFormat="false" ht="15.75" hidden="false" customHeight="false" outlineLevel="0" collapsed="false">
      <c r="E92" s="15" t="s">
        <v>55</v>
      </c>
      <c r="F92" s="16" t="s">
        <v>56</v>
      </c>
      <c r="G92" s="17" t="n">
        <v>45.99</v>
      </c>
      <c r="H92" s="17" t="n">
        <v>23.24</v>
      </c>
      <c r="I92" s="17" t="n">
        <v>34.22</v>
      </c>
      <c r="J92" s="17" t="n">
        <v>36.18</v>
      </c>
      <c r="K92" s="17" t="n">
        <v>32.77</v>
      </c>
      <c r="L92" s="17" t="n">
        <v>45.27</v>
      </c>
      <c r="M92" s="17" t="n">
        <v>45.34</v>
      </c>
      <c r="N92" s="17" t="n">
        <v>45.43</v>
      </c>
      <c r="O92" s="17" t="n">
        <v>55</v>
      </c>
    </row>
    <row r="93" customFormat="false" ht="15.75" hidden="false" customHeight="false" outlineLevel="0" collapsed="false">
      <c r="C93" s="2" t="s">
        <v>60</v>
      </c>
      <c r="E93" s="20"/>
      <c r="F93" s="16"/>
      <c r="G93" s="17"/>
      <c r="H93" s="17"/>
      <c r="I93" s="17"/>
      <c r="J93" s="17"/>
      <c r="K93" s="17"/>
      <c r="L93" s="17"/>
      <c r="M93" s="17"/>
      <c r="N93" s="17"/>
      <c r="O93" s="17"/>
    </row>
    <row r="94" customFormat="false" ht="15.75" hidden="false" customHeight="false" outlineLevel="0" collapsed="false">
      <c r="E94" s="15" t="s">
        <v>46</v>
      </c>
      <c r="F94" s="16" t="s">
        <v>61</v>
      </c>
      <c r="G94" s="17" t="s">
        <v>15</v>
      </c>
      <c r="H94" s="17" t="s">
        <v>15</v>
      </c>
      <c r="I94" s="17" t="s">
        <v>15</v>
      </c>
      <c r="J94" s="17" t="s">
        <v>15</v>
      </c>
      <c r="K94" s="17" t="s">
        <v>15</v>
      </c>
      <c r="L94" s="17" t="s">
        <v>15</v>
      </c>
      <c r="M94" s="17" t="n">
        <v>19.5</v>
      </c>
      <c r="N94" s="17" t="s">
        <v>15</v>
      </c>
      <c r="O94" s="17" t="s">
        <v>15</v>
      </c>
    </row>
    <row r="95" customFormat="false" ht="15.75" hidden="false" customHeight="false" outlineLevel="0" collapsed="false">
      <c r="E95" s="25" t="s">
        <v>48</v>
      </c>
      <c r="F95" s="16" t="s">
        <v>61</v>
      </c>
      <c r="G95" s="17" t="n">
        <v>17.95</v>
      </c>
      <c r="H95" s="18" t="n">
        <v>18.48</v>
      </c>
      <c r="I95" s="17" t="n">
        <v>16.84</v>
      </c>
      <c r="J95" s="17" t="n">
        <v>17.27</v>
      </c>
      <c r="K95" s="17" t="n">
        <v>17.65</v>
      </c>
      <c r="L95" s="17" t="n">
        <v>18.35</v>
      </c>
      <c r="M95" s="17" t="s">
        <v>20</v>
      </c>
      <c r="N95" s="17" t="n">
        <v>21.57</v>
      </c>
      <c r="O95" s="17" t="n">
        <v>15.92</v>
      </c>
    </row>
    <row r="96" customFormat="false" ht="15.75" hidden="false" customHeight="false" outlineLevel="0" collapsed="false">
      <c r="E96" s="15" t="s">
        <v>49</v>
      </c>
      <c r="F96" s="16" t="s">
        <v>61</v>
      </c>
      <c r="G96" s="17" t="n">
        <v>29.16</v>
      </c>
      <c r="H96" s="18" t="n">
        <v>22.43</v>
      </c>
      <c r="I96" s="17" t="n">
        <v>19.45</v>
      </c>
      <c r="J96" s="17" t="n">
        <v>32.32</v>
      </c>
      <c r="K96" s="17" t="n">
        <v>30.32</v>
      </c>
      <c r="L96" s="17" t="n">
        <v>24.33</v>
      </c>
      <c r="M96" s="17" t="s">
        <v>20</v>
      </c>
      <c r="N96" s="17" t="n">
        <v>32.53</v>
      </c>
      <c r="O96" s="17" t="n">
        <v>20.79</v>
      </c>
    </row>
    <row r="97" customFormat="false" ht="15.75" hidden="false" customHeight="false" outlineLevel="0" collapsed="false">
      <c r="E97" s="15" t="s">
        <v>50</v>
      </c>
      <c r="F97" s="16" t="s">
        <v>61</v>
      </c>
      <c r="G97" s="17" t="n">
        <v>52.84</v>
      </c>
      <c r="H97" s="18" t="n">
        <v>27.87</v>
      </c>
      <c r="I97" s="17" t="n">
        <v>30.92</v>
      </c>
      <c r="J97" s="17" t="n">
        <v>55.78</v>
      </c>
      <c r="K97" s="17" t="n">
        <v>61.93</v>
      </c>
      <c r="L97" s="17" t="n">
        <v>34.77</v>
      </c>
      <c r="M97" s="17" t="s">
        <v>20</v>
      </c>
      <c r="N97" s="17" t="n">
        <v>43.08</v>
      </c>
      <c r="O97" s="17" t="n">
        <v>27.18</v>
      </c>
    </row>
    <row r="98" customFormat="false" ht="15.75" hidden="false" customHeight="false" outlineLevel="0" collapsed="false">
      <c r="E98" s="15" t="s">
        <v>51</v>
      </c>
      <c r="F98" s="16" t="s">
        <v>61</v>
      </c>
      <c r="G98" s="17" t="s">
        <v>15</v>
      </c>
      <c r="H98" s="17" t="s">
        <v>15</v>
      </c>
      <c r="I98" s="17" t="s">
        <v>15</v>
      </c>
      <c r="J98" s="17" t="s">
        <v>15</v>
      </c>
      <c r="K98" s="17" t="s">
        <v>15</v>
      </c>
      <c r="L98" s="17" t="n">
        <v>45.88</v>
      </c>
      <c r="M98" s="17" t="s">
        <v>15</v>
      </c>
      <c r="N98" s="17" t="s">
        <v>15</v>
      </c>
      <c r="O98" s="17" t="s">
        <v>15</v>
      </c>
    </row>
    <row r="99" customFormat="false" ht="15.75" hidden="false" customHeight="false" outlineLevel="0" collapsed="false">
      <c r="E99" s="20" t="s">
        <v>19</v>
      </c>
      <c r="F99" s="16" t="s">
        <v>61</v>
      </c>
      <c r="G99" s="17" t="n">
        <v>145.46</v>
      </c>
      <c r="H99" s="17" t="n">
        <v>218.96</v>
      </c>
      <c r="I99" s="17" t="n">
        <v>104.17</v>
      </c>
      <c r="J99" s="17" t="n">
        <v>236.75</v>
      </c>
      <c r="K99" s="17" t="n">
        <v>99.69</v>
      </c>
      <c r="L99" s="17" t="n">
        <v>144.01</v>
      </c>
      <c r="M99" s="17" t="n">
        <v>142.97</v>
      </c>
      <c r="N99" s="17" t="n">
        <v>178.12</v>
      </c>
      <c r="O99" s="17" t="n">
        <v>192.97</v>
      </c>
    </row>
    <row r="100" customFormat="false" ht="15.75" hidden="false" customHeight="false" outlineLevel="0" collapsed="false">
      <c r="E100" s="20" t="s">
        <v>21</v>
      </c>
      <c r="F100" s="16" t="s">
        <v>61</v>
      </c>
      <c r="G100" s="17" t="n">
        <v>108.4</v>
      </c>
      <c r="H100" s="17" t="n">
        <v>136.44</v>
      </c>
      <c r="I100" s="17" t="n">
        <v>78.1</v>
      </c>
      <c r="J100" s="17" t="n">
        <v>177.1</v>
      </c>
      <c r="K100" s="17" t="n">
        <v>74.73</v>
      </c>
      <c r="L100" s="17" t="n">
        <v>107.7</v>
      </c>
      <c r="M100" s="17" t="n">
        <v>106.56</v>
      </c>
      <c r="N100" s="17" t="n">
        <v>128.8</v>
      </c>
      <c r="O100" s="17" t="n">
        <v>140.72</v>
      </c>
    </row>
    <row r="101" customFormat="false" ht="15.75" hidden="false" customHeight="false" outlineLevel="0" collapsed="false">
      <c r="E101" s="20" t="s">
        <v>22</v>
      </c>
      <c r="F101" s="16" t="s">
        <v>61</v>
      </c>
      <c r="G101" s="17" t="n">
        <v>40.31</v>
      </c>
      <c r="H101" s="17" t="n">
        <v>113.41</v>
      </c>
      <c r="I101" s="17" t="s">
        <v>15</v>
      </c>
      <c r="J101" s="17" t="s">
        <v>15</v>
      </c>
      <c r="K101" s="17" t="n">
        <v>28.73</v>
      </c>
      <c r="L101" s="17" t="n">
        <v>40.98</v>
      </c>
      <c r="M101" s="17" t="s">
        <v>15</v>
      </c>
      <c r="N101" s="17" t="s">
        <v>15</v>
      </c>
      <c r="O101" s="17" t="s">
        <v>15</v>
      </c>
    </row>
    <row r="102" customFormat="false" ht="15.75" hidden="false" customHeight="false" outlineLevel="0" collapsed="false">
      <c r="E102" s="20" t="s">
        <v>23</v>
      </c>
      <c r="F102" s="16" t="s">
        <v>61</v>
      </c>
      <c r="G102" s="17" t="n">
        <v>26.01</v>
      </c>
      <c r="H102" s="17" t="n">
        <v>20.58</v>
      </c>
      <c r="I102" s="17" t="s">
        <v>15</v>
      </c>
      <c r="J102" s="17" t="s">
        <v>15</v>
      </c>
      <c r="K102" s="17" t="n">
        <v>18.87</v>
      </c>
      <c r="L102" s="17" t="n">
        <v>26.95</v>
      </c>
      <c r="M102" s="17" t="s">
        <v>15</v>
      </c>
      <c r="N102" s="17" t="s">
        <v>15</v>
      </c>
      <c r="O102" s="17" t="s">
        <v>15</v>
      </c>
    </row>
    <row r="103" customFormat="false" ht="15.75" hidden="false" customHeight="false" outlineLevel="0" collapsed="false">
      <c r="E103" s="20" t="s">
        <v>24</v>
      </c>
      <c r="F103" s="16" t="s">
        <v>25</v>
      </c>
      <c r="G103" s="17" t="n">
        <v>3.5</v>
      </c>
      <c r="H103" s="17" t="n">
        <v>2.75</v>
      </c>
      <c r="I103" s="17" t="n">
        <v>3.5</v>
      </c>
      <c r="J103" s="17" t="n">
        <v>3.5</v>
      </c>
      <c r="K103" s="17" t="n">
        <v>3.5</v>
      </c>
      <c r="L103" s="17" t="n">
        <v>3.5</v>
      </c>
      <c r="M103" s="17" t="n">
        <v>3.5</v>
      </c>
      <c r="N103" s="17" t="n">
        <v>3.5</v>
      </c>
      <c r="O103" s="18" t="n">
        <v>3.5</v>
      </c>
    </row>
    <row r="104" customFormat="false" ht="15.75" hidden="false" customHeight="false" outlineLevel="0" collapsed="false">
      <c r="E104" s="20" t="s">
        <v>26</v>
      </c>
      <c r="F104" s="16" t="s">
        <v>25</v>
      </c>
      <c r="G104" s="17" t="s">
        <v>15</v>
      </c>
      <c r="H104" s="17" t="n">
        <v>0.42</v>
      </c>
      <c r="I104" s="17" t="s">
        <v>15</v>
      </c>
      <c r="J104" s="17" t="s">
        <v>15</v>
      </c>
      <c r="K104" s="17" t="s">
        <v>15</v>
      </c>
      <c r="L104" s="17" t="s">
        <v>15</v>
      </c>
      <c r="M104" s="17" t="s">
        <v>15</v>
      </c>
      <c r="N104" s="17" t="s">
        <v>15</v>
      </c>
      <c r="O104" s="18" t="s">
        <v>20</v>
      </c>
    </row>
    <row r="105" customFormat="false" ht="15.75" hidden="false" customHeight="false" outlineLevel="0" collapsed="false">
      <c r="E105" s="20" t="s">
        <v>27</v>
      </c>
      <c r="F105" s="16" t="s">
        <v>28</v>
      </c>
      <c r="G105" s="17" t="s">
        <v>15</v>
      </c>
      <c r="H105" s="17" t="n">
        <v>21.56</v>
      </c>
      <c r="I105" s="17" t="s">
        <v>15</v>
      </c>
      <c r="J105" s="17" t="n">
        <v>29.24</v>
      </c>
      <c r="K105" s="17" t="s">
        <v>15</v>
      </c>
      <c r="L105" s="17" t="s">
        <v>15</v>
      </c>
      <c r="M105" s="17" t="s">
        <v>15</v>
      </c>
      <c r="N105" s="17" t="s">
        <v>15</v>
      </c>
      <c r="O105" s="18" t="n">
        <v>19.99</v>
      </c>
    </row>
    <row r="106" customFormat="false" ht="15.75" hidden="false" customHeight="false" outlineLevel="0" collapsed="false">
      <c r="E106" s="20" t="s">
        <v>29</v>
      </c>
      <c r="F106" s="16" t="s">
        <v>28</v>
      </c>
      <c r="G106" s="17" t="s">
        <v>15</v>
      </c>
      <c r="H106" s="17" t="n">
        <v>3.84</v>
      </c>
      <c r="I106" s="17" t="s">
        <v>15</v>
      </c>
      <c r="J106" s="17" t="n">
        <v>3.94</v>
      </c>
      <c r="K106" s="17" t="s">
        <v>15</v>
      </c>
      <c r="L106" s="17" t="s">
        <v>15</v>
      </c>
      <c r="M106" s="17" t="s">
        <v>15</v>
      </c>
      <c r="N106" s="17" t="s">
        <v>15</v>
      </c>
      <c r="O106" s="18" t="s">
        <v>20</v>
      </c>
    </row>
    <row r="107" customFormat="false" ht="15.75" hidden="false" customHeight="false" outlineLevel="0" collapsed="false">
      <c r="E107" s="20" t="s">
        <v>30</v>
      </c>
      <c r="F107" s="16" t="s">
        <v>28</v>
      </c>
      <c r="G107" s="17" t="n">
        <v>27.37</v>
      </c>
      <c r="H107" s="17" t="s">
        <v>15</v>
      </c>
      <c r="I107" s="17" t="n">
        <v>18.94</v>
      </c>
      <c r="J107" s="17" t="s">
        <v>15</v>
      </c>
      <c r="K107" s="17" t="n">
        <v>18.14</v>
      </c>
      <c r="L107" s="17" t="n">
        <v>25.52</v>
      </c>
      <c r="M107" s="18" t="n">
        <v>26.94</v>
      </c>
      <c r="N107" s="17" t="n">
        <v>44.42</v>
      </c>
      <c r="O107" s="17" t="s">
        <v>15</v>
      </c>
    </row>
    <row r="108" customFormat="false" ht="15.75" hidden="false" customHeight="false" outlineLevel="0" collapsed="false">
      <c r="E108" s="20" t="s">
        <v>31</v>
      </c>
      <c r="F108" s="16" t="s">
        <v>28</v>
      </c>
      <c r="G108" s="17" t="n">
        <v>12.97</v>
      </c>
      <c r="H108" s="17" t="s">
        <v>15</v>
      </c>
      <c r="I108" s="17" t="n">
        <v>8.42</v>
      </c>
      <c r="J108" s="17" t="s">
        <v>15</v>
      </c>
      <c r="K108" s="17" t="n">
        <v>8.06</v>
      </c>
      <c r="L108" s="17" t="n">
        <v>11.34</v>
      </c>
      <c r="M108" s="18" t="n">
        <v>12.76</v>
      </c>
      <c r="N108" s="17" t="n">
        <v>13.55</v>
      </c>
      <c r="O108" s="17" t="s">
        <v>15</v>
      </c>
    </row>
    <row r="109" customFormat="false" ht="15.75" hidden="false" customHeight="false" outlineLevel="0" collapsed="false">
      <c r="E109" s="15" t="s">
        <v>52</v>
      </c>
      <c r="F109" s="16" t="s">
        <v>28</v>
      </c>
      <c r="G109" s="17" t="n">
        <v>17.77</v>
      </c>
      <c r="H109" s="17" t="s">
        <v>15</v>
      </c>
      <c r="I109" s="17" t="s">
        <v>15</v>
      </c>
      <c r="J109" s="17" t="s">
        <v>15</v>
      </c>
      <c r="K109" s="17" t="n">
        <v>11.41</v>
      </c>
      <c r="L109" s="17" t="n">
        <v>26.95</v>
      </c>
      <c r="M109" s="17" t="s">
        <v>15</v>
      </c>
      <c r="N109" s="17" t="s">
        <v>15</v>
      </c>
      <c r="O109" s="17" t="s">
        <v>15</v>
      </c>
    </row>
    <row r="110" customFormat="false" ht="15.75" hidden="false" customHeight="false" outlineLevel="0" collapsed="false">
      <c r="E110" s="15" t="s">
        <v>55</v>
      </c>
      <c r="F110" s="16" t="s">
        <v>62</v>
      </c>
      <c r="G110" s="17" t="n">
        <v>45.99</v>
      </c>
      <c r="H110" s="17" t="n">
        <v>36.18</v>
      </c>
      <c r="I110" s="17" t="n">
        <v>34.22</v>
      </c>
      <c r="J110" s="17" t="n">
        <v>36.18</v>
      </c>
      <c r="K110" s="17" t="n">
        <v>32.77</v>
      </c>
      <c r="L110" s="17" t="n">
        <v>45.27</v>
      </c>
      <c r="M110" s="17" t="n">
        <v>45.34</v>
      </c>
      <c r="N110" s="17" t="n">
        <v>45.43</v>
      </c>
      <c r="O110" s="17" t="n">
        <v>55</v>
      </c>
    </row>
    <row r="111" customFormat="false" ht="15.75" hidden="false" customHeight="false" outlineLevel="0" collapsed="false">
      <c r="C111" s="19"/>
      <c r="E111" s="15"/>
      <c r="F111" s="16"/>
      <c r="G111" s="17"/>
      <c r="H111" s="18"/>
      <c r="I111" s="18"/>
      <c r="J111" s="17"/>
      <c r="K111" s="17"/>
      <c r="L111" s="17"/>
      <c r="M111" s="17"/>
      <c r="N111" s="17"/>
      <c r="O111" s="18"/>
    </row>
    <row r="112" customFormat="false" ht="15.75" hidden="false" customHeight="false" outlineLevel="0" collapsed="false">
      <c r="C112" s="19" t="s">
        <v>63</v>
      </c>
      <c r="E112" s="15"/>
      <c r="F112" s="16"/>
      <c r="G112" s="17"/>
      <c r="H112" s="18"/>
      <c r="I112" s="18"/>
      <c r="J112" s="18"/>
      <c r="K112" s="18"/>
      <c r="L112" s="18"/>
      <c r="M112" s="18"/>
      <c r="N112" s="18"/>
      <c r="O112" s="18"/>
    </row>
    <row r="113" customFormat="false" ht="15.75" hidden="false" customHeight="false" outlineLevel="0" collapsed="false">
      <c r="C113" s="19"/>
      <c r="E113" s="15" t="s">
        <v>46</v>
      </c>
      <c r="F113" s="16" t="s">
        <v>64</v>
      </c>
      <c r="G113" s="17" t="s">
        <v>15</v>
      </c>
      <c r="H113" s="17" t="s">
        <v>15</v>
      </c>
      <c r="I113" s="17" t="s">
        <v>15</v>
      </c>
      <c r="J113" s="18" t="s">
        <v>15</v>
      </c>
      <c r="K113" s="18" t="s">
        <v>15</v>
      </c>
      <c r="L113" s="18" t="s">
        <v>15</v>
      </c>
      <c r="M113" s="18" t="n">
        <v>27.49</v>
      </c>
      <c r="N113" s="18" t="s">
        <v>15</v>
      </c>
      <c r="O113" s="18" t="s">
        <v>15</v>
      </c>
    </row>
    <row r="114" customFormat="false" ht="15.75" hidden="false" customHeight="false" outlineLevel="0" collapsed="false">
      <c r="C114" s="19"/>
      <c r="E114" s="25" t="s">
        <v>48</v>
      </c>
      <c r="F114" s="16" t="s">
        <v>64</v>
      </c>
      <c r="G114" s="17" t="n">
        <v>24.01</v>
      </c>
      <c r="H114" s="18" t="n">
        <v>24.26</v>
      </c>
      <c r="I114" s="18" t="n">
        <v>22.26</v>
      </c>
      <c r="J114" s="17" t="n">
        <v>20.92</v>
      </c>
      <c r="K114" s="17" t="n">
        <v>24.36</v>
      </c>
      <c r="L114" s="17" t="n">
        <v>22.38</v>
      </c>
      <c r="M114" s="17" t="s">
        <v>20</v>
      </c>
      <c r="N114" s="17" t="n">
        <v>29.47</v>
      </c>
      <c r="O114" s="18" t="n">
        <v>15.92</v>
      </c>
    </row>
    <row r="115" customFormat="false" ht="15.75" hidden="false" customHeight="false" outlineLevel="0" collapsed="false">
      <c r="C115" s="19"/>
      <c r="E115" s="15" t="s">
        <v>49</v>
      </c>
      <c r="F115" s="16" t="s">
        <v>64</v>
      </c>
      <c r="G115" s="17" t="n">
        <v>39</v>
      </c>
      <c r="H115" s="18" t="n">
        <v>35.51</v>
      </c>
      <c r="I115" s="18" t="n">
        <v>25.7</v>
      </c>
      <c r="J115" s="17" t="n">
        <v>39.14</v>
      </c>
      <c r="K115" s="17" t="n">
        <v>41.85</v>
      </c>
      <c r="L115" s="17" t="n">
        <v>29.67</v>
      </c>
      <c r="M115" s="17" t="s">
        <v>20</v>
      </c>
      <c r="N115" s="17" t="n">
        <v>44.44</v>
      </c>
      <c r="O115" s="18" t="n">
        <v>20.79</v>
      </c>
    </row>
    <row r="116" customFormat="false" ht="15.75" hidden="false" customHeight="false" outlineLevel="0" collapsed="false">
      <c r="C116" s="19"/>
      <c r="E116" s="15" t="s">
        <v>50</v>
      </c>
      <c r="F116" s="16" t="s">
        <v>64</v>
      </c>
      <c r="G116" s="17" t="n">
        <v>70.67</v>
      </c>
      <c r="H116" s="18" t="n">
        <v>78.35</v>
      </c>
      <c r="I116" s="18" t="n">
        <v>40.85</v>
      </c>
      <c r="J116" s="17" t="n">
        <v>67.56</v>
      </c>
      <c r="K116" s="17" t="n">
        <v>85.47</v>
      </c>
      <c r="L116" s="17" t="n">
        <v>42.4</v>
      </c>
      <c r="M116" s="17" t="s">
        <v>20</v>
      </c>
      <c r="N116" s="17" t="n">
        <v>58.85</v>
      </c>
      <c r="O116" s="18" t="n">
        <v>27.18</v>
      </c>
    </row>
    <row r="117" customFormat="false" ht="15.75" hidden="false" customHeight="false" outlineLevel="0" collapsed="false">
      <c r="C117" s="19"/>
      <c r="E117" s="15" t="s">
        <v>51</v>
      </c>
      <c r="F117" s="16" t="s">
        <v>64</v>
      </c>
      <c r="G117" s="17" t="s">
        <v>15</v>
      </c>
      <c r="H117" s="17" t="s">
        <v>15</v>
      </c>
      <c r="I117" s="17" t="s">
        <v>15</v>
      </c>
      <c r="J117" s="17" t="s">
        <v>15</v>
      </c>
      <c r="K117" s="17" t="s">
        <v>15</v>
      </c>
      <c r="L117" s="17" t="n">
        <v>55.96</v>
      </c>
      <c r="M117" s="17" t="s">
        <v>15</v>
      </c>
      <c r="N117" s="17" t="s">
        <v>15</v>
      </c>
      <c r="O117" s="17" t="s">
        <v>15</v>
      </c>
    </row>
    <row r="118" customFormat="false" ht="15.75" hidden="false" customHeight="false" outlineLevel="0" collapsed="false">
      <c r="E118" s="20" t="s">
        <v>19</v>
      </c>
      <c r="F118" s="16" t="s">
        <v>64</v>
      </c>
      <c r="G118" s="17" t="n">
        <v>293.7</v>
      </c>
      <c r="H118" s="18" t="n">
        <v>141</v>
      </c>
      <c r="I118" s="18" t="n">
        <v>206.95</v>
      </c>
      <c r="J118" s="18" t="n">
        <v>457.14</v>
      </c>
      <c r="K118" s="18" t="n">
        <v>198.1</v>
      </c>
      <c r="L118" s="18" t="n">
        <v>289.06</v>
      </c>
      <c r="M118" s="18" t="n">
        <v>288.47</v>
      </c>
      <c r="N118" s="18" t="n">
        <v>383.39</v>
      </c>
      <c r="O118" s="29" t="n">
        <v>58.5</v>
      </c>
    </row>
    <row r="119" customFormat="false" ht="15.75" hidden="false" customHeight="false" outlineLevel="0" collapsed="false">
      <c r="E119" s="20" t="s">
        <v>21</v>
      </c>
      <c r="F119" s="16" t="s">
        <v>64</v>
      </c>
      <c r="G119" s="17" t="n">
        <v>241.76</v>
      </c>
      <c r="H119" s="18" t="n">
        <v>43</v>
      </c>
      <c r="I119" s="18" t="n">
        <v>170.57</v>
      </c>
      <c r="J119" s="18" t="n">
        <v>348.83</v>
      </c>
      <c r="K119" s="18" t="n">
        <v>163.26</v>
      </c>
      <c r="L119" s="18" t="n">
        <v>238.19</v>
      </c>
      <c r="M119" s="18" t="n">
        <v>237.45</v>
      </c>
      <c r="N119" s="18" t="n">
        <v>286.77</v>
      </c>
      <c r="O119" s="29" t="n">
        <v>31</v>
      </c>
    </row>
    <row r="120" customFormat="false" ht="15.75" hidden="false" customHeight="false" outlineLevel="0" collapsed="false">
      <c r="E120" s="20" t="s">
        <v>22</v>
      </c>
      <c r="F120" s="16" t="s">
        <v>64</v>
      </c>
      <c r="G120" s="17" t="n">
        <v>108.96</v>
      </c>
      <c r="H120" s="18" t="n">
        <v>122.15</v>
      </c>
      <c r="I120" s="18" t="s">
        <v>15</v>
      </c>
      <c r="J120" s="18" t="s">
        <v>15</v>
      </c>
      <c r="K120" s="18" t="n">
        <v>74.27</v>
      </c>
      <c r="L120" s="18" t="n">
        <v>108.14</v>
      </c>
      <c r="M120" s="18" t="s">
        <v>15</v>
      </c>
      <c r="N120" s="18" t="s">
        <v>15</v>
      </c>
      <c r="O120" s="18" t="s">
        <v>15</v>
      </c>
    </row>
    <row r="121" customFormat="false" ht="15.75" hidden="false" customHeight="false" outlineLevel="0" collapsed="false">
      <c r="E121" s="20" t="s">
        <v>23</v>
      </c>
      <c r="F121" s="16" t="s">
        <v>64</v>
      </c>
      <c r="G121" s="17" t="n">
        <v>57.01</v>
      </c>
      <c r="H121" s="18" t="n">
        <v>27.42</v>
      </c>
      <c r="I121" s="18" t="s">
        <v>15</v>
      </c>
      <c r="J121" s="18" t="s">
        <v>15</v>
      </c>
      <c r="K121" s="18" t="n">
        <v>39.44</v>
      </c>
      <c r="L121" s="18" t="n">
        <v>57.28</v>
      </c>
      <c r="M121" s="18" t="s">
        <v>15</v>
      </c>
      <c r="N121" s="18" t="s">
        <v>15</v>
      </c>
      <c r="O121" s="18" t="s">
        <v>15</v>
      </c>
    </row>
    <row r="122" customFormat="false" ht="15.75" hidden="false" customHeight="false" outlineLevel="0" collapsed="false">
      <c r="E122" s="20" t="s">
        <v>24</v>
      </c>
      <c r="F122" s="16" t="s">
        <v>25</v>
      </c>
      <c r="G122" s="17" t="n">
        <v>3.5</v>
      </c>
      <c r="H122" s="17" t="n">
        <v>2.75</v>
      </c>
      <c r="I122" s="17" t="n">
        <v>3.5</v>
      </c>
      <c r="J122" s="17" t="n">
        <v>3.5</v>
      </c>
      <c r="K122" s="17" t="n">
        <v>3.5</v>
      </c>
      <c r="L122" s="17" t="n">
        <v>3.5</v>
      </c>
      <c r="M122" s="17" t="n">
        <v>3.5</v>
      </c>
      <c r="N122" s="17" t="n">
        <v>3.5</v>
      </c>
      <c r="O122" s="18" t="n">
        <v>3.5</v>
      </c>
    </row>
    <row r="123" customFormat="false" ht="15.75" hidden="false" customHeight="false" outlineLevel="0" collapsed="false">
      <c r="E123" s="20" t="s">
        <v>26</v>
      </c>
      <c r="F123" s="16" t="s">
        <v>25</v>
      </c>
      <c r="G123" s="17" t="s">
        <v>15</v>
      </c>
      <c r="H123" s="17" t="n">
        <v>0.42</v>
      </c>
      <c r="I123" s="17" t="s">
        <v>15</v>
      </c>
      <c r="J123" s="17" t="s">
        <v>15</v>
      </c>
      <c r="K123" s="17" t="s">
        <v>15</v>
      </c>
      <c r="L123" s="17" t="s">
        <v>15</v>
      </c>
      <c r="M123" s="17" t="s">
        <v>15</v>
      </c>
      <c r="N123" s="17" t="s">
        <v>15</v>
      </c>
      <c r="O123" s="18" t="s">
        <v>20</v>
      </c>
    </row>
    <row r="124" customFormat="false" ht="15.75" hidden="false" customHeight="false" outlineLevel="0" collapsed="false">
      <c r="E124" s="20" t="s">
        <v>27</v>
      </c>
      <c r="F124" s="16" t="s">
        <v>28</v>
      </c>
      <c r="G124" s="17" t="s">
        <v>15</v>
      </c>
      <c r="H124" s="17" t="n">
        <v>21.56</v>
      </c>
      <c r="I124" s="17" t="s">
        <v>15</v>
      </c>
      <c r="J124" s="17" t="n">
        <v>29.24</v>
      </c>
      <c r="K124" s="17" t="s">
        <v>15</v>
      </c>
      <c r="L124" s="17" t="s">
        <v>15</v>
      </c>
      <c r="M124" s="17" t="s">
        <v>15</v>
      </c>
      <c r="N124" s="17" t="s">
        <v>15</v>
      </c>
      <c r="O124" s="18" t="n">
        <v>19.99</v>
      </c>
    </row>
    <row r="125" customFormat="false" ht="15.75" hidden="false" customHeight="false" outlineLevel="0" collapsed="false">
      <c r="E125" s="20" t="s">
        <v>29</v>
      </c>
      <c r="F125" s="16" t="s">
        <v>28</v>
      </c>
      <c r="G125" s="17" t="s">
        <v>15</v>
      </c>
      <c r="H125" s="17" t="n">
        <v>3.84</v>
      </c>
      <c r="I125" s="17" t="s">
        <v>15</v>
      </c>
      <c r="J125" s="17" t="n">
        <v>3.94</v>
      </c>
      <c r="K125" s="17" t="s">
        <v>15</v>
      </c>
      <c r="L125" s="17" t="s">
        <v>15</v>
      </c>
      <c r="M125" s="17" t="s">
        <v>15</v>
      </c>
      <c r="N125" s="17" t="s">
        <v>15</v>
      </c>
      <c r="O125" s="18" t="s">
        <v>20</v>
      </c>
    </row>
    <row r="126" customFormat="false" ht="15.75" hidden="false" customHeight="false" outlineLevel="0" collapsed="false">
      <c r="E126" s="20" t="s">
        <v>30</v>
      </c>
      <c r="F126" s="16" t="s">
        <v>28</v>
      </c>
      <c r="G126" s="17" t="n">
        <v>27.37</v>
      </c>
      <c r="H126" s="18" t="s">
        <v>15</v>
      </c>
      <c r="I126" s="18" t="n">
        <v>18.94</v>
      </c>
      <c r="J126" s="18" t="s">
        <v>15</v>
      </c>
      <c r="K126" s="18" t="n">
        <v>18.14</v>
      </c>
      <c r="L126" s="18" t="n">
        <v>25.52</v>
      </c>
      <c r="M126" s="18" t="n">
        <v>26.94</v>
      </c>
      <c r="N126" s="18" t="n">
        <v>44.06</v>
      </c>
      <c r="O126" s="18" t="s">
        <v>15</v>
      </c>
    </row>
    <row r="127" customFormat="false" ht="15.75" hidden="false" customHeight="false" outlineLevel="0" collapsed="false">
      <c r="E127" s="20" t="s">
        <v>31</v>
      </c>
      <c r="F127" s="16" t="s">
        <v>28</v>
      </c>
      <c r="G127" s="17" t="n">
        <v>12.97</v>
      </c>
      <c r="H127" s="18" t="s">
        <v>15</v>
      </c>
      <c r="I127" s="18" t="n">
        <v>8.42</v>
      </c>
      <c r="J127" s="18" t="s">
        <v>15</v>
      </c>
      <c r="K127" s="18" t="n">
        <v>8.06</v>
      </c>
      <c r="L127" s="18" t="n">
        <v>11.34</v>
      </c>
      <c r="M127" s="18" t="n">
        <v>12.76</v>
      </c>
      <c r="N127" s="18" t="n">
        <v>13.55</v>
      </c>
      <c r="O127" s="18" t="s">
        <v>15</v>
      </c>
    </row>
    <row r="128" customFormat="false" ht="15.75" hidden="false" customHeight="false" outlineLevel="0" collapsed="false">
      <c r="E128" s="15" t="s">
        <v>52</v>
      </c>
      <c r="F128" s="21" t="s">
        <v>28</v>
      </c>
      <c r="G128" s="17" t="n">
        <v>17.77</v>
      </c>
      <c r="H128" s="18" t="s">
        <v>15</v>
      </c>
      <c r="I128" s="18" t="s">
        <v>15</v>
      </c>
      <c r="J128" s="18" t="s">
        <v>15</v>
      </c>
      <c r="K128" s="18" t="n">
        <v>11.41</v>
      </c>
      <c r="L128" s="18" t="n">
        <v>16.06</v>
      </c>
      <c r="M128" s="18" t="s">
        <v>15</v>
      </c>
      <c r="N128" s="18" t="s">
        <v>15</v>
      </c>
      <c r="O128" s="18" t="s">
        <v>15</v>
      </c>
    </row>
    <row r="129" customFormat="false" ht="15.75" hidden="false" customHeight="false" outlineLevel="0" collapsed="false">
      <c r="E129" s="20" t="s">
        <v>55</v>
      </c>
      <c r="F129" s="16" t="s">
        <v>56</v>
      </c>
      <c r="G129" s="17" t="n">
        <v>45.99</v>
      </c>
      <c r="H129" s="17" t="n">
        <v>36.18</v>
      </c>
      <c r="I129" s="18" t="n">
        <v>34.22</v>
      </c>
      <c r="J129" s="17" t="n">
        <v>36.18</v>
      </c>
      <c r="K129" s="18" t="n">
        <v>32.77</v>
      </c>
      <c r="L129" s="18" t="n">
        <v>45.27</v>
      </c>
      <c r="M129" s="18" t="n">
        <v>45.34</v>
      </c>
      <c r="N129" s="18" t="n">
        <v>45.43</v>
      </c>
      <c r="O129" s="18" t="n">
        <v>55</v>
      </c>
    </row>
    <row r="130" customFormat="false" ht="15.75" hidden="false" customHeight="false" outlineLevel="0" collapsed="false">
      <c r="C130" s="19" t="s">
        <v>65</v>
      </c>
      <c r="E130" s="15"/>
      <c r="F130" s="16"/>
      <c r="G130" s="17"/>
      <c r="H130" s="18"/>
      <c r="I130" s="18"/>
      <c r="J130" s="18"/>
      <c r="K130" s="18"/>
      <c r="L130" s="18"/>
      <c r="M130" s="18"/>
      <c r="N130" s="18"/>
      <c r="O130" s="18"/>
    </row>
    <row r="131" customFormat="false" ht="15.75" hidden="false" customHeight="false" outlineLevel="0" collapsed="false">
      <c r="C131" s="19"/>
      <c r="E131" s="15" t="s">
        <v>46</v>
      </c>
      <c r="F131" s="16" t="s">
        <v>66</v>
      </c>
      <c r="G131" s="17" t="s">
        <v>15</v>
      </c>
      <c r="H131" s="17" t="s">
        <v>15</v>
      </c>
      <c r="I131" s="17" t="s">
        <v>15</v>
      </c>
      <c r="J131" s="18" t="s">
        <v>15</v>
      </c>
      <c r="K131" s="18" t="s">
        <v>15</v>
      </c>
      <c r="L131" s="18" t="s">
        <v>15</v>
      </c>
      <c r="M131" s="18" t="n">
        <v>24.98</v>
      </c>
      <c r="N131" s="18" t="s">
        <v>15</v>
      </c>
      <c r="O131" s="18" t="s">
        <v>15</v>
      </c>
    </row>
    <row r="132" customFormat="false" ht="15.75" hidden="false" customHeight="false" outlineLevel="0" collapsed="false">
      <c r="C132" s="19"/>
      <c r="E132" s="25" t="s">
        <v>48</v>
      </c>
      <c r="F132" s="16" t="s">
        <v>66</v>
      </c>
      <c r="G132" s="17" t="n">
        <v>23.23</v>
      </c>
      <c r="H132" s="18" t="n">
        <v>32.34</v>
      </c>
      <c r="I132" s="18" t="n">
        <v>21.89</v>
      </c>
      <c r="J132" s="17" t="n">
        <v>23.66</v>
      </c>
      <c r="K132" s="17" t="n">
        <v>21.15</v>
      </c>
      <c r="L132" s="17" t="n">
        <v>21.86</v>
      </c>
      <c r="M132" s="17" t="s">
        <v>20</v>
      </c>
      <c r="N132" s="17" t="n">
        <v>26.68</v>
      </c>
      <c r="O132" s="18" t="n">
        <v>15.92</v>
      </c>
    </row>
    <row r="133" customFormat="false" ht="15.75" hidden="false" customHeight="false" outlineLevel="0" collapsed="false">
      <c r="C133" s="19"/>
      <c r="E133" s="15" t="s">
        <v>49</v>
      </c>
      <c r="F133" s="16" t="s">
        <v>66</v>
      </c>
      <c r="G133" s="17" t="n">
        <v>37.74</v>
      </c>
      <c r="H133" s="18" t="n">
        <v>47.35</v>
      </c>
      <c r="I133" s="18" t="n">
        <v>25.27</v>
      </c>
      <c r="J133" s="17" t="n">
        <v>44.28</v>
      </c>
      <c r="K133" s="17" t="n">
        <v>36.22</v>
      </c>
      <c r="L133" s="17" t="n">
        <v>28.97</v>
      </c>
      <c r="M133" s="17" t="s">
        <v>20</v>
      </c>
      <c r="N133" s="17" t="n">
        <v>40.24</v>
      </c>
      <c r="O133" s="18" t="n">
        <v>20.79</v>
      </c>
    </row>
    <row r="134" customFormat="false" ht="15.75" hidden="false" customHeight="false" outlineLevel="0" collapsed="false">
      <c r="C134" s="19"/>
      <c r="E134" s="15" t="s">
        <v>50</v>
      </c>
      <c r="F134" s="16" t="s">
        <v>66</v>
      </c>
      <c r="G134" s="17" t="n">
        <v>68.38</v>
      </c>
      <c r="H134" s="18" t="n">
        <v>104.47</v>
      </c>
      <c r="I134" s="18" t="n">
        <v>40.17</v>
      </c>
      <c r="J134" s="17" t="n">
        <v>76.42</v>
      </c>
      <c r="K134" s="17" t="n">
        <v>74.19</v>
      </c>
      <c r="L134" s="17" t="n">
        <v>41.4</v>
      </c>
      <c r="M134" s="17" t="s">
        <v>20</v>
      </c>
      <c r="N134" s="17" t="n">
        <v>53.29</v>
      </c>
      <c r="O134" s="18" t="n">
        <v>27.18</v>
      </c>
    </row>
    <row r="135" customFormat="false" ht="15.75" hidden="false" customHeight="false" outlineLevel="0" collapsed="false">
      <c r="C135" s="19"/>
      <c r="E135" s="15" t="s">
        <v>51</v>
      </c>
      <c r="F135" s="16" t="s">
        <v>66</v>
      </c>
      <c r="G135" s="17" t="s">
        <v>15</v>
      </c>
      <c r="H135" s="17" t="s">
        <v>15</v>
      </c>
      <c r="I135" s="17" t="s">
        <v>15</v>
      </c>
      <c r="J135" s="17" t="s">
        <v>15</v>
      </c>
      <c r="K135" s="17" t="s">
        <v>15</v>
      </c>
      <c r="L135" s="17" t="n">
        <v>54.64</v>
      </c>
      <c r="M135" s="17" t="s">
        <v>15</v>
      </c>
      <c r="N135" s="17" t="s">
        <v>15</v>
      </c>
      <c r="O135" s="17" t="s">
        <v>15</v>
      </c>
    </row>
    <row r="136" customFormat="false" ht="15.75" hidden="false" customHeight="false" outlineLevel="0" collapsed="false">
      <c r="C136" s="30"/>
      <c r="D136" s="10"/>
      <c r="E136" s="20" t="s">
        <v>19</v>
      </c>
      <c r="F136" s="16" t="s">
        <v>66</v>
      </c>
      <c r="G136" s="17" t="n">
        <v>331.85</v>
      </c>
      <c r="H136" s="18" t="n">
        <v>306</v>
      </c>
      <c r="I136" s="18" t="n">
        <v>233.38</v>
      </c>
      <c r="J136" s="18" t="n">
        <v>541.28</v>
      </c>
      <c r="K136" s="18" t="n">
        <v>223.27</v>
      </c>
      <c r="L136" s="18" t="n">
        <v>326.38</v>
      </c>
      <c r="M136" s="18" t="n">
        <v>325.91</v>
      </c>
      <c r="N136" s="18" t="n">
        <v>423.04</v>
      </c>
      <c r="O136" s="29" t="n">
        <v>58.5</v>
      </c>
    </row>
    <row r="137" customFormat="false" ht="15.75" hidden="false" customHeight="false" outlineLevel="0" collapsed="false">
      <c r="C137" s="30"/>
      <c r="D137" s="10"/>
      <c r="E137" s="20" t="s">
        <v>21</v>
      </c>
      <c r="F137" s="16" t="s">
        <v>66</v>
      </c>
      <c r="G137" s="17" t="n">
        <v>255.87</v>
      </c>
      <c r="H137" s="18" t="n">
        <v>283</v>
      </c>
      <c r="I137" s="18" t="n">
        <v>180.35</v>
      </c>
      <c r="J137" s="18" t="n">
        <v>431.61</v>
      </c>
      <c r="K137" s="18" t="n">
        <v>172.63</v>
      </c>
      <c r="L137" s="18" t="n">
        <v>252</v>
      </c>
      <c r="M137" s="18" t="n">
        <v>251.31</v>
      </c>
      <c r="N137" s="18" t="n">
        <v>301.75</v>
      </c>
      <c r="O137" s="29" t="n">
        <v>31</v>
      </c>
    </row>
    <row r="138" customFormat="false" ht="15.75" hidden="false" customHeight="false" outlineLevel="0" collapsed="false">
      <c r="C138" s="30"/>
      <c r="D138" s="10"/>
      <c r="E138" s="20" t="s">
        <v>22</v>
      </c>
      <c r="F138" s="16" t="s">
        <v>66</v>
      </c>
      <c r="G138" s="17" t="n">
        <v>108.95</v>
      </c>
      <c r="H138" s="18" t="n">
        <v>111.1</v>
      </c>
      <c r="I138" s="18" t="s">
        <v>15</v>
      </c>
      <c r="J138" s="18" t="s">
        <v>15</v>
      </c>
      <c r="K138" s="18" t="n">
        <v>74.27</v>
      </c>
      <c r="L138" s="18" t="n">
        <v>108.14</v>
      </c>
      <c r="M138" s="18" t="s">
        <v>15</v>
      </c>
      <c r="N138" s="18" t="s">
        <v>15</v>
      </c>
      <c r="O138" s="18" t="s">
        <v>15</v>
      </c>
    </row>
    <row r="139" customFormat="false" ht="15.75" hidden="false" customHeight="false" outlineLevel="0" collapsed="false">
      <c r="C139" s="30"/>
      <c r="D139" s="10"/>
      <c r="E139" s="20" t="s">
        <v>23</v>
      </c>
      <c r="F139" s="16" t="s">
        <v>66</v>
      </c>
      <c r="G139" s="17" t="n">
        <v>57.01</v>
      </c>
      <c r="H139" s="18" t="n">
        <v>18.28</v>
      </c>
      <c r="I139" s="18" t="s">
        <v>15</v>
      </c>
      <c r="J139" s="18" t="s">
        <v>15</v>
      </c>
      <c r="K139" s="18" t="n">
        <v>39.44</v>
      </c>
      <c r="L139" s="18" t="n">
        <v>57.27</v>
      </c>
      <c r="M139" s="18" t="s">
        <v>15</v>
      </c>
      <c r="N139" s="18" t="s">
        <v>15</v>
      </c>
      <c r="O139" s="18" t="s">
        <v>15</v>
      </c>
    </row>
    <row r="140" customFormat="false" ht="15.75" hidden="false" customHeight="false" outlineLevel="0" collapsed="false">
      <c r="C140" s="30"/>
      <c r="D140" s="10"/>
      <c r="E140" s="20" t="s">
        <v>24</v>
      </c>
      <c r="F140" s="16" t="s">
        <v>25</v>
      </c>
      <c r="G140" s="17" t="n">
        <v>3.5</v>
      </c>
      <c r="H140" s="17" t="n">
        <v>2.75</v>
      </c>
      <c r="I140" s="17" t="n">
        <v>3.5</v>
      </c>
      <c r="J140" s="17" t="n">
        <v>3.5</v>
      </c>
      <c r="K140" s="17" t="n">
        <v>3.5</v>
      </c>
      <c r="L140" s="17" t="n">
        <v>3.5</v>
      </c>
      <c r="M140" s="17" t="n">
        <v>3.5</v>
      </c>
      <c r="N140" s="17" t="n">
        <v>3.5</v>
      </c>
      <c r="O140" s="18" t="n">
        <v>3.5</v>
      </c>
    </row>
    <row r="141" customFormat="false" ht="15.75" hidden="false" customHeight="false" outlineLevel="0" collapsed="false">
      <c r="C141" s="30"/>
      <c r="D141" s="10"/>
      <c r="E141" s="20" t="s">
        <v>26</v>
      </c>
      <c r="F141" s="16" t="s">
        <v>25</v>
      </c>
      <c r="G141" s="17" t="s">
        <v>15</v>
      </c>
      <c r="H141" s="17" t="n">
        <v>0.42</v>
      </c>
      <c r="I141" s="17" t="s">
        <v>15</v>
      </c>
      <c r="J141" s="17" t="s">
        <v>15</v>
      </c>
      <c r="K141" s="17" t="s">
        <v>15</v>
      </c>
      <c r="L141" s="17" t="s">
        <v>15</v>
      </c>
      <c r="M141" s="17" t="s">
        <v>15</v>
      </c>
      <c r="N141" s="17" t="s">
        <v>15</v>
      </c>
      <c r="O141" s="18" t="s">
        <v>20</v>
      </c>
    </row>
    <row r="142" customFormat="false" ht="15.75" hidden="false" customHeight="false" outlineLevel="0" collapsed="false">
      <c r="C142" s="30"/>
      <c r="D142" s="10"/>
      <c r="E142" s="20" t="s">
        <v>27</v>
      </c>
      <c r="F142" s="16" t="s">
        <v>28</v>
      </c>
      <c r="G142" s="17" t="s">
        <v>15</v>
      </c>
      <c r="H142" s="17" t="n">
        <v>21.56</v>
      </c>
      <c r="I142" s="17" t="s">
        <v>15</v>
      </c>
      <c r="J142" s="17" t="n">
        <v>29.24</v>
      </c>
      <c r="K142" s="17" t="s">
        <v>15</v>
      </c>
      <c r="L142" s="17" t="s">
        <v>15</v>
      </c>
      <c r="M142" s="17" t="s">
        <v>15</v>
      </c>
      <c r="N142" s="17" t="s">
        <v>15</v>
      </c>
      <c r="O142" s="18" t="n">
        <v>19.99</v>
      </c>
    </row>
    <row r="143" customFormat="false" ht="15.75" hidden="false" customHeight="false" outlineLevel="0" collapsed="false">
      <c r="C143" s="30"/>
      <c r="D143" s="10"/>
      <c r="E143" s="20" t="s">
        <v>29</v>
      </c>
      <c r="F143" s="16" t="s">
        <v>28</v>
      </c>
      <c r="G143" s="17" t="s">
        <v>15</v>
      </c>
      <c r="H143" s="17" t="n">
        <v>3.84</v>
      </c>
      <c r="I143" s="17" t="s">
        <v>15</v>
      </c>
      <c r="J143" s="17" t="n">
        <v>3.94</v>
      </c>
      <c r="K143" s="17" t="s">
        <v>15</v>
      </c>
      <c r="L143" s="17" t="s">
        <v>15</v>
      </c>
      <c r="M143" s="17" t="s">
        <v>15</v>
      </c>
      <c r="N143" s="17" t="s">
        <v>15</v>
      </c>
      <c r="O143" s="18" t="s">
        <v>20</v>
      </c>
    </row>
    <row r="144" customFormat="false" ht="15.75" hidden="false" customHeight="false" outlineLevel="0" collapsed="false">
      <c r="C144" s="30"/>
      <c r="D144" s="10"/>
      <c r="E144" s="20" t="s">
        <v>30</v>
      </c>
      <c r="F144" s="16" t="s">
        <v>28</v>
      </c>
      <c r="G144" s="17" t="n">
        <v>27.37</v>
      </c>
      <c r="H144" s="18" t="s">
        <v>15</v>
      </c>
      <c r="I144" s="18" t="n">
        <v>18.94</v>
      </c>
      <c r="J144" s="18" t="s">
        <v>15</v>
      </c>
      <c r="K144" s="18" t="n">
        <v>18.14</v>
      </c>
      <c r="L144" s="18" t="n">
        <v>25.52</v>
      </c>
      <c r="M144" s="18" t="n">
        <v>26.94</v>
      </c>
      <c r="N144" s="18" t="n">
        <v>44.42</v>
      </c>
      <c r="O144" s="18" t="s">
        <v>15</v>
      </c>
    </row>
    <row r="145" customFormat="false" ht="15.75" hidden="false" customHeight="false" outlineLevel="0" collapsed="false">
      <c r="C145" s="30"/>
      <c r="D145" s="10"/>
      <c r="E145" s="20" t="s">
        <v>31</v>
      </c>
      <c r="F145" s="16" t="s">
        <v>28</v>
      </c>
      <c r="G145" s="17" t="n">
        <v>12.97</v>
      </c>
      <c r="H145" s="18" t="s">
        <v>15</v>
      </c>
      <c r="I145" s="18" t="n">
        <v>8.42</v>
      </c>
      <c r="J145" s="18" t="s">
        <v>15</v>
      </c>
      <c r="K145" s="18" t="n">
        <v>8.06</v>
      </c>
      <c r="L145" s="18" t="n">
        <v>11.34</v>
      </c>
      <c r="M145" s="18" t="n">
        <v>12.76</v>
      </c>
      <c r="N145" s="18" t="n">
        <v>13.55</v>
      </c>
      <c r="O145" s="18" t="s">
        <v>15</v>
      </c>
    </row>
    <row r="146" customFormat="false" ht="15.75" hidden="false" customHeight="false" outlineLevel="0" collapsed="false">
      <c r="C146" s="30"/>
      <c r="D146" s="10"/>
      <c r="E146" s="15" t="s">
        <v>52</v>
      </c>
      <c r="F146" s="21" t="s">
        <v>28</v>
      </c>
      <c r="G146" s="17" t="n">
        <v>17.77</v>
      </c>
      <c r="H146" s="18" t="s">
        <v>15</v>
      </c>
      <c r="I146" s="18" t="s">
        <v>15</v>
      </c>
      <c r="J146" s="18" t="s">
        <v>15</v>
      </c>
      <c r="K146" s="18" t="n">
        <v>11.41</v>
      </c>
      <c r="L146" s="18" t="n">
        <v>16.06</v>
      </c>
      <c r="M146" s="18" t="s">
        <v>15</v>
      </c>
      <c r="N146" s="18" t="s">
        <v>15</v>
      </c>
      <c r="O146" s="18" t="s">
        <v>15</v>
      </c>
    </row>
    <row r="147" customFormat="false" ht="15.75" hidden="false" customHeight="false" outlineLevel="0" collapsed="false">
      <c r="C147" s="30"/>
      <c r="D147" s="10"/>
      <c r="E147" s="20" t="s">
        <v>55</v>
      </c>
      <c r="F147" s="16" t="s">
        <v>56</v>
      </c>
      <c r="G147" s="17" t="n">
        <v>45.99</v>
      </c>
      <c r="H147" s="17" t="n">
        <v>36.18</v>
      </c>
      <c r="I147" s="18" t="n">
        <v>34.22</v>
      </c>
      <c r="J147" s="17" t="n">
        <v>36.18</v>
      </c>
      <c r="K147" s="18" t="n">
        <v>32.77</v>
      </c>
      <c r="L147" s="18" t="n">
        <v>45.27</v>
      </c>
      <c r="M147" s="18" t="n">
        <v>45.34</v>
      </c>
      <c r="N147" s="18" t="n">
        <v>45.43</v>
      </c>
      <c r="O147" s="18" t="n">
        <v>55</v>
      </c>
    </row>
    <row r="148" customFormat="false" ht="15.75" hidden="false" customHeight="false" outlineLevel="0" collapsed="false">
      <c r="C148" s="30" t="s">
        <v>67</v>
      </c>
      <c r="D148" s="10"/>
      <c r="E148" s="20"/>
      <c r="F148" s="16" t="s">
        <v>68</v>
      </c>
      <c r="G148" s="17" t="s">
        <v>15</v>
      </c>
      <c r="H148" s="17" t="s">
        <v>15</v>
      </c>
      <c r="I148" s="17" t="s">
        <v>15</v>
      </c>
      <c r="J148" s="18" t="s">
        <v>15</v>
      </c>
      <c r="K148" s="18" t="s">
        <v>15</v>
      </c>
      <c r="L148" s="18" t="s">
        <v>15</v>
      </c>
      <c r="M148" s="18" t="n">
        <v>24.98</v>
      </c>
      <c r="N148" s="18" t="s">
        <v>15</v>
      </c>
      <c r="O148" s="18" t="s">
        <v>15</v>
      </c>
    </row>
    <row r="149" customFormat="false" ht="15.75" hidden="false" customHeight="false" outlineLevel="0" collapsed="false">
      <c r="C149" s="30"/>
      <c r="D149" s="10"/>
      <c r="E149" s="15" t="s">
        <v>69</v>
      </c>
      <c r="F149" s="16" t="s">
        <v>68</v>
      </c>
      <c r="G149" s="17" t="n">
        <v>23.23</v>
      </c>
      <c r="H149" s="18" t="n">
        <v>32.34</v>
      </c>
      <c r="I149" s="18" t="n">
        <v>21.89</v>
      </c>
      <c r="J149" s="17" t="n">
        <v>23.66</v>
      </c>
      <c r="K149" s="17" t="n">
        <v>21.15</v>
      </c>
      <c r="L149" s="17" t="n">
        <v>21.86</v>
      </c>
      <c r="M149" s="17" t="s">
        <v>20</v>
      </c>
      <c r="N149" s="17" t="n">
        <v>26.68</v>
      </c>
      <c r="O149" s="18" t="n">
        <v>15.92</v>
      </c>
    </row>
    <row r="150" customFormat="false" ht="15.75" hidden="false" customHeight="false" outlineLevel="0" collapsed="false">
      <c r="C150" s="30"/>
      <c r="D150" s="10"/>
      <c r="E150" s="15" t="s">
        <v>70</v>
      </c>
      <c r="F150" s="16" t="s">
        <v>68</v>
      </c>
      <c r="G150" s="17" t="n">
        <v>37.74</v>
      </c>
      <c r="H150" s="18" t="n">
        <v>47.35</v>
      </c>
      <c r="I150" s="18" t="n">
        <v>25.27</v>
      </c>
      <c r="J150" s="17" t="n">
        <v>44.28</v>
      </c>
      <c r="K150" s="17" t="n">
        <v>36.22</v>
      </c>
      <c r="L150" s="17" t="n">
        <v>28.97</v>
      </c>
      <c r="M150" s="17" t="s">
        <v>20</v>
      </c>
      <c r="N150" s="17" t="n">
        <v>40.24</v>
      </c>
      <c r="O150" s="18" t="n">
        <v>20.79</v>
      </c>
    </row>
    <row r="151" customFormat="false" ht="15.75" hidden="false" customHeight="false" outlineLevel="0" collapsed="false">
      <c r="C151" s="30"/>
      <c r="D151" s="10"/>
      <c r="E151" s="15" t="s">
        <v>71</v>
      </c>
      <c r="F151" s="16" t="s">
        <v>68</v>
      </c>
      <c r="G151" s="17" t="n">
        <v>68.38</v>
      </c>
      <c r="H151" s="18" t="n">
        <v>104.47</v>
      </c>
      <c r="I151" s="18" t="n">
        <v>40.17</v>
      </c>
      <c r="J151" s="17" t="n">
        <v>76.42</v>
      </c>
      <c r="K151" s="17" t="n">
        <v>74.19</v>
      </c>
      <c r="L151" s="17" t="n">
        <v>41.4</v>
      </c>
      <c r="M151" s="17" t="s">
        <v>20</v>
      </c>
      <c r="N151" s="17" t="n">
        <v>53.29</v>
      </c>
      <c r="O151" s="18" t="n">
        <v>27.18</v>
      </c>
    </row>
    <row r="152" customFormat="false" ht="15.75" hidden="false" customHeight="false" outlineLevel="0" collapsed="false">
      <c r="C152" s="30"/>
      <c r="D152" s="10"/>
      <c r="E152" s="15" t="s">
        <v>72</v>
      </c>
      <c r="F152" s="16" t="s">
        <v>68</v>
      </c>
      <c r="G152" s="17" t="s">
        <v>15</v>
      </c>
      <c r="H152" s="17" t="s">
        <v>15</v>
      </c>
      <c r="I152" s="17" t="s">
        <v>15</v>
      </c>
      <c r="J152" s="17" t="s">
        <v>15</v>
      </c>
      <c r="K152" s="17" t="s">
        <v>15</v>
      </c>
      <c r="L152" s="17" t="n">
        <v>54.64</v>
      </c>
      <c r="M152" s="17" t="s">
        <v>15</v>
      </c>
      <c r="N152" s="17" t="s">
        <v>15</v>
      </c>
      <c r="O152" s="17" t="s">
        <v>15</v>
      </c>
    </row>
    <row r="153" customFormat="false" ht="15.75" hidden="false" customHeight="false" outlineLevel="0" collapsed="false">
      <c r="C153" s="30"/>
      <c r="D153" s="10"/>
      <c r="E153" s="20" t="s">
        <v>19</v>
      </c>
      <c r="F153" s="16" t="s">
        <v>68</v>
      </c>
      <c r="G153" s="17" t="n">
        <v>331.85</v>
      </c>
      <c r="H153" s="18" t="n">
        <v>306</v>
      </c>
      <c r="I153" s="18" t="n">
        <v>233.38</v>
      </c>
      <c r="J153" s="18" t="n">
        <v>541.28</v>
      </c>
      <c r="K153" s="18" t="n">
        <v>223.27</v>
      </c>
      <c r="L153" s="18" t="n">
        <v>326.38</v>
      </c>
      <c r="M153" s="18" t="n">
        <v>325.91</v>
      </c>
      <c r="N153" s="18" t="n">
        <v>423.04</v>
      </c>
      <c r="O153" s="29" t="n">
        <v>58.5</v>
      </c>
    </row>
    <row r="154" customFormat="false" ht="15.75" hidden="false" customHeight="false" outlineLevel="0" collapsed="false">
      <c r="C154" s="30"/>
      <c r="D154" s="10"/>
      <c r="E154" s="20" t="s">
        <v>21</v>
      </c>
      <c r="F154" s="16" t="s">
        <v>68</v>
      </c>
      <c r="G154" s="17" t="n">
        <v>255.87</v>
      </c>
      <c r="H154" s="18" t="n">
        <v>283</v>
      </c>
      <c r="I154" s="18" t="n">
        <v>180.35</v>
      </c>
      <c r="J154" s="18" t="n">
        <v>431.61</v>
      </c>
      <c r="K154" s="18" t="n">
        <v>172.63</v>
      </c>
      <c r="L154" s="18" t="n">
        <v>252</v>
      </c>
      <c r="M154" s="18" t="n">
        <v>251.31</v>
      </c>
      <c r="N154" s="18" t="n">
        <v>301.75</v>
      </c>
      <c r="O154" s="29" t="n">
        <v>31</v>
      </c>
    </row>
    <row r="155" customFormat="false" ht="15.75" hidden="false" customHeight="false" outlineLevel="0" collapsed="false">
      <c r="C155" s="30"/>
      <c r="D155" s="10"/>
      <c r="E155" s="20" t="s">
        <v>22</v>
      </c>
      <c r="F155" s="16" t="s">
        <v>68</v>
      </c>
      <c r="G155" s="17" t="n">
        <v>108.95</v>
      </c>
      <c r="H155" s="18" t="n">
        <v>111.1</v>
      </c>
      <c r="I155" s="18" t="s">
        <v>15</v>
      </c>
      <c r="J155" s="18" t="s">
        <v>15</v>
      </c>
      <c r="K155" s="18" t="n">
        <v>74.27</v>
      </c>
      <c r="L155" s="18" t="n">
        <v>108.14</v>
      </c>
      <c r="M155" s="18" t="s">
        <v>15</v>
      </c>
      <c r="N155" s="18" t="s">
        <v>15</v>
      </c>
      <c r="O155" s="18" t="s">
        <v>15</v>
      </c>
    </row>
    <row r="156" customFormat="false" ht="15.75" hidden="false" customHeight="false" outlineLevel="0" collapsed="false">
      <c r="C156" s="30"/>
      <c r="D156" s="10"/>
      <c r="E156" s="20" t="s">
        <v>23</v>
      </c>
      <c r="F156" s="16" t="s">
        <v>68</v>
      </c>
      <c r="G156" s="17" t="n">
        <v>57.01</v>
      </c>
      <c r="H156" s="18" t="n">
        <v>18.28</v>
      </c>
      <c r="I156" s="18" t="s">
        <v>15</v>
      </c>
      <c r="J156" s="18" t="s">
        <v>15</v>
      </c>
      <c r="K156" s="18" t="n">
        <v>39.44</v>
      </c>
      <c r="L156" s="18" t="n">
        <v>57.27</v>
      </c>
      <c r="M156" s="18" t="s">
        <v>15</v>
      </c>
      <c r="N156" s="18" t="s">
        <v>15</v>
      </c>
      <c r="O156" s="18" t="s">
        <v>15</v>
      </c>
    </row>
    <row r="157" customFormat="false" ht="15.75" hidden="false" customHeight="false" outlineLevel="0" collapsed="false">
      <c r="C157" s="30"/>
      <c r="D157" s="10"/>
      <c r="E157" s="20" t="s">
        <v>24</v>
      </c>
      <c r="F157" s="16" t="s">
        <v>25</v>
      </c>
      <c r="G157" s="17" t="n">
        <v>3.5</v>
      </c>
      <c r="H157" s="17" t="n">
        <v>2.75</v>
      </c>
      <c r="I157" s="17" t="n">
        <v>3.5</v>
      </c>
      <c r="J157" s="17" t="n">
        <v>3.5</v>
      </c>
      <c r="K157" s="17" t="n">
        <v>3.5</v>
      </c>
      <c r="L157" s="17" t="n">
        <v>3.5</v>
      </c>
      <c r="M157" s="17" t="n">
        <v>3.5</v>
      </c>
      <c r="N157" s="17" t="n">
        <v>3.5</v>
      </c>
      <c r="O157" s="18" t="n">
        <v>3.5</v>
      </c>
    </row>
    <row r="158" customFormat="false" ht="15.75" hidden="false" customHeight="false" outlineLevel="0" collapsed="false">
      <c r="C158" s="30"/>
      <c r="D158" s="10"/>
      <c r="E158" s="20" t="s">
        <v>26</v>
      </c>
      <c r="F158" s="16" t="s">
        <v>25</v>
      </c>
      <c r="G158" s="17" t="s">
        <v>15</v>
      </c>
      <c r="H158" s="17" t="n">
        <v>0.42</v>
      </c>
      <c r="I158" s="17" t="s">
        <v>15</v>
      </c>
      <c r="J158" s="17" t="s">
        <v>15</v>
      </c>
      <c r="K158" s="17" t="s">
        <v>15</v>
      </c>
      <c r="L158" s="17" t="s">
        <v>15</v>
      </c>
      <c r="M158" s="17" t="s">
        <v>15</v>
      </c>
      <c r="N158" s="17" t="s">
        <v>15</v>
      </c>
      <c r="O158" s="18" t="s">
        <v>20</v>
      </c>
    </row>
    <row r="159" customFormat="false" ht="15.75" hidden="false" customHeight="false" outlineLevel="0" collapsed="false">
      <c r="C159" s="30"/>
      <c r="D159" s="10"/>
      <c r="E159" s="20" t="s">
        <v>27</v>
      </c>
      <c r="F159" s="16" t="s">
        <v>28</v>
      </c>
      <c r="G159" s="17" t="s">
        <v>15</v>
      </c>
      <c r="H159" s="17" t="n">
        <v>21.56</v>
      </c>
      <c r="I159" s="17" t="s">
        <v>15</v>
      </c>
      <c r="J159" s="17" t="n">
        <v>29.24</v>
      </c>
      <c r="K159" s="17" t="s">
        <v>15</v>
      </c>
      <c r="L159" s="17" t="s">
        <v>15</v>
      </c>
      <c r="M159" s="17" t="s">
        <v>15</v>
      </c>
      <c r="N159" s="17" t="s">
        <v>15</v>
      </c>
      <c r="O159" s="18" t="n">
        <v>19.99</v>
      </c>
    </row>
    <row r="160" customFormat="false" ht="15.75" hidden="false" customHeight="false" outlineLevel="0" collapsed="false">
      <c r="C160" s="30"/>
      <c r="D160" s="10"/>
      <c r="E160" s="20" t="s">
        <v>29</v>
      </c>
      <c r="F160" s="16" t="s">
        <v>28</v>
      </c>
      <c r="G160" s="17" t="s">
        <v>15</v>
      </c>
      <c r="H160" s="17" t="n">
        <v>3.84</v>
      </c>
      <c r="I160" s="17" t="s">
        <v>15</v>
      </c>
      <c r="J160" s="17" t="n">
        <v>3.94</v>
      </c>
      <c r="K160" s="17" t="s">
        <v>15</v>
      </c>
      <c r="L160" s="17" t="s">
        <v>15</v>
      </c>
      <c r="M160" s="17" t="s">
        <v>15</v>
      </c>
      <c r="N160" s="17" t="s">
        <v>15</v>
      </c>
      <c r="O160" s="18" t="s">
        <v>20</v>
      </c>
    </row>
    <row r="161" customFormat="false" ht="15.75" hidden="false" customHeight="false" outlineLevel="0" collapsed="false">
      <c r="C161" s="30"/>
      <c r="D161" s="10"/>
      <c r="E161" s="20" t="s">
        <v>30</v>
      </c>
      <c r="F161" s="16" t="s">
        <v>28</v>
      </c>
      <c r="G161" s="17" t="n">
        <v>27.37</v>
      </c>
      <c r="H161" s="18" t="s">
        <v>15</v>
      </c>
      <c r="I161" s="18" t="n">
        <v>18.94</v>
      </c>
      <c r="J161" s="18" t="s">
        <v>15</v>
      </c>
      <c r="K161" s="18" t="n">
        <v>18.14</v>
      </c>
      <c r="L161" s="18" t="n">
        <v>25.52</v>
      </c>
      <c r="M161" s="18" t="n">
        <v>26.94</v>
      </c>
      <c r="N161" s="18" t="n">
        <v>44.42</v>
      </c>
      <c r="O161" s="18" t="s">
        <v>15</v>
      </c>
    </row>
    <row r="162" s="31" customFormat="true" ht="15.75" hidden="false" customHeight="false" outlineLevel="0" collapsed="false">
      <c r="A162" s="1"/>
      <c r="B162" s="1"/>
      <c r="C162" s="30"/>
      <c r="D162" s="10"/>
      <c r="E162" s="20" t="s">
        <v>31</v>
      </c>
      <c r="F162" s="16" t="s">
        <v>28</v>
      </c>
      <c r="G162" s="17" t="n">
        <v>12.97</v>
      </c>
      <c r="H162" s="18" t="s">
        <v>15</v>
      </c>
      <c r="I162" s="18" t="n">
        <v>8.42</v>
      </c>
      <c r="J162" s="18" t="s">
        <v>15</v>
      </c>
      <c r="K162" s="18" t="n">
        <v>8.06</v>
      </c>
      <c r="L162" s="18" t="n">
        <v>11.34</v>
      </c>
      <c r="M162" s="18" t="n">
        <v>12.76</v>
      </c>
      <c r="N162" s="18" t="n">
        <v>13.55</v>
      </c>
      <c r="O162" s="18" t="s">
        <v>15</v>
      </c>
      <c r="P162" s="1"/>
    </row>
    <row r="163" customFormat="false" ht="15.75" hidden="false" customHeight="false" outlineLevel="0" collapsed="false">
      <c r="C163" s="30"/>
      <c r="D163" s="10"/>
      <c r="E163" s="15" t="s">
        <v>52</v>
      </c>
      <c r="F163" s="21" t="s">
        <v>28</v>
      </c>
      <c r="G163" s="17" t="n">
        <v>17.77</v>
      </c>
      <c r="H163" s="18" t="s">
        <v>15</v>
      </c>
      <c r="I163" s="18" t="s">
        <v>15</v>
      </c>
      <c r="J163" s="18" t="s">
        <v>15</v>
      </c>
      <c r="K163" s="18" t="n">
        <v>11.41</v>
      </c>
      <c r="L163" s="18" t="n">
        <v>16.06</v>
      </c>
      <c r="M163" s="18" t="s">
        <v>15</v>
      </c>
      <c r="N163" s="18" t="s">
        <v>15</v>
      </c>
      <c r="O163" s="18" t="s">
        <v>15</v>
      </c>
    </row>
    <row r="164" customFormat="false" ht="15.75" hidden="false" customHeight="false" outlineLevel="0" collapsed="false">
      <c r="C164" s="30"/>
      <c r="D164" s="10"/>
      <c r="E164" s="20" t="s">
        <v>55</v>
      </c>
      <c r="F164" s="16" t="s">
        <v>56</v>
      </c>
      <c r="G164" s="17" t="n">
        <v>45.99</v>
      </c>
      <c r="H164" s="17" t="n">
        <v>36.18</v>
      </c>
      <c r="I164" s="18" t="n">
        <v>34.22</v>
      </c>
      <c r="J164" s="17" t="n">
        <v>36.18</v>
      </c>
      <c r="K164" s="18" t="n">
        <v>32.77</v>
      </c>
      <c r="L164" s="18" t="n">
        <v>45.27</v>
      </c>
      <c r="M164" s="18" t="n">
        <v>45.34</v>
      </c>
      <c r="N164" s="18" t="n">
        <v>45.43</v>
      </c>
      <c r="O164" s="18" t="n">
        <v>55</v>
      </c>
    </row>
    <row r="165" customFormat="false" ht="15.75" hidden="false" customHeight="true" outlineLevel="0" collapsed="false">
      <c r="C165" s="32"/>
      <c r="D165" s="32"/>
      <c r="E165" s="32"/>
      <c r="F165" s="16"/>
      <c r="G165" s="17"/>
      <c r="H165" s="18"/>
      <c r="I165" s="18"/>
      <c r="J165" s="18"/>
      <c r="K165" s="18"/>
      <c r="L165" s="18"/>
      <c r="M165" s="18"/>
      <c r="N165" s="18"/>
      <c r="O165" s="18"/>
    </row>
    <row r="166" customFormat="false" ht="15.75" hidden="false" customHeight="false" outlineLevel="0" collapsed="false">
      <c r="C166" s="33" t="s">
        <v>73</v>
      </c>
      <c r="D166" s="10"/>
      <c r="E166" s="15"/>
      <c r="F166" s="16"/>
      <c r="G166" s="17"/>
      <c r="H166" s="18"/>
      <c r="I166" s="18"/>
      <c r="J166" s="18"/>
      <c r="K166" s="18"/>
      <c r="L166" s="18"/>
      <c r="M166" s="18"/>
      <c r="N166" s="18"/>
      <c r="O166" s="18"/>
    </row>
    <row r="167" customFormat="false" ht="15.75" hidden="false" customHeight="false" outlineLevel="0" collapsed="false">
      <c r="C167" s="33"/>
      <c r="D167" s="10"/>
      <c r="E167" s="15" t="s">
        <v>46</v>
      </c>
      <c r="F167" s="16" t="s">
        <v>74</v>
      </c>
      <c r="G167" s="17" t="s">
        <v>15</v>
      </c>
      <c r="H167" s="18" t="s">
        <v>15</v>
      </c>
      <c r="I167" s="18" t="s">
        <v>15</v>
      </c>
      <c r="J167" s="18" t="s">
        <v>15</v>
      </c>
      <c r="K167" s="18" t="s">
        <v>15</v>
      </c>
      <c r="L167" s="18" t="s">
        <v>15</v>
      </c>
      <c r="M167" s="18" t="n">
        <v>14.6</v>
      </c>
      <c r="N167" s="18" t="s">
        <v>15</v>
      </c>
      <c r="O167" s="18" t="s">
        <v>15</v>
      </c>
    </row>
    <row r="168" customFormat="false" ht="15.75" hidden="false" customHeight="false" outlineLevel="0" collapsed="false">
      <c r="C168" s="33"/>
      <c r="D168" s="10"/>
      <c r="E168" s="25" t="s">
        <v>48</v>
      </c>
      <c r="F168" s="16" t="s">
        <v>74</v>
      </c>
      <c r="G168" s="17" t="n">
        <v>12.09</v>
      </c>
      <c r="H168" s="18" t="n">
        <v>12.78</v>
      </c>
      <c r="I168" s="18" t="n">
        <v>11.23</v>
      </c>
      <c r="J168" s="17" t="n">
        <v>8.79</v>
      </c>
      <c r="K168" s="17" t="n">
        <v>11.9</v>
      </c>
      <c r="L168" s="17" t="n">
        <v>10.87</v>
      </c>
      <c r="M168" s="17" t="s">
        <v>20</v>
      </c>
      <c r="N168" s="17" t="n">
        <v>17.1</v>
      </c>
      <c r="O168" s="18" t="n">
        <v>15.93</v>
      </c>
    </row>
    <row r="169" customFormat="false" ht="15.75" hidden="false" customHeight="false" outlineLevel="0" collapsed="false">
      <c r="C169" s="33"/>
      <c r="D169" s="10"/>
      <c r="E169" s="15" t="s">
        <v>49</v>
      </c>
      <c r="F169" s="16" t="s">
        <v>74</v>
      </c>
      <c r="G169" s="17" t="n">
        <v>19.64</v>
      </c>
      <c r="H169" s="18" t="n">
        <v>18.72</v>
      </c>
      <c r="I169" s="18" t="n">
        <v>12.97</v>
      </c>
      <c r="J169" s="17" t="n">
        <v>16.46</v>
      </c>
      <c r="K169" s="17" t="n">
        <v>20.43</v>
      </c>
      <c r="L169" s="17" t="n">
        <v>14.4</v>
      </c>
      <c r="M169" s="17" t="s">
        <v>20</v>
      </c>
      <c r="N169" s="17" t="n">
        <v>25.79</v>
      </c>
      <c r="O169" s="18" t="n">
        <v>20.05</v>
      </c>
    </row>
    <row r="170" customFormat="false" ht="15.75" hidden="false" customHeight="false" outlineLevel="0" collapsed="false">
      <c r="C170" s="33"/>
      <c r="D170" s="10"/>
      <c r="E170" s="15" t="s">
        <v>50</v>
      </c>
      <c r="F170" s="16" t="s">
        <v>74</v>
      </c>
      <c r="G170" s="17" t="n">
        <v>35.59</v>
      </c>
      <c r="H170" s="18" t="n">
        <v>41.29</v>
      </c>
      <c r="I170" s="18" t="n">
        <v>20.62</v>
      </c>
      <c r="J170" s="17" t="n">
        <v>28.4</v>
      </c>
      <c r="K170" s="17" t="n">
        <v>41.73</v>
      </c>
      <c r="L170" s="17" t="n">
        <v>20.58</v>
      </c>
      <c r="M170" s="17" t="s">
        <v>20</v>
      </c>
      <c r="N170" s="17" t="n">
        <v>34.15</v>
      </c>
      <c r="O170" s="18" t="n">
        <v>28.74</v>
      </c>
    </row>
    <row r="171" customFormat="false" ht="15.75" hidden="false" customHeight="false" outlineLevel="0" collapsed="false">
      <c r="C171" s="33"/>
      <c r="D171" s="10"/>
      <c r="E171" s="15" t="s">
        <v>51</v>
      </c>
      <c r="F171" s="16" t="s">
        <v>74</v>
      </c>
      <c r="G171" s="17" t="s">
        <v>15</v>
      </c>
      <c r="H171" s="17" t="s">
        <v>15</v>
      </c>
      <c r="I171" s="17" t="s">
        <v>15</v>
      </c>
      <c r="J171" s="17" t="s">
        <v>15</v>
      </c>
      <c r="K171" s="17" t="s">
        <v>15</v>
      </c>
      <c r="L171" s="17" t="n">
        <v>27.16</v>
      </c>
      <c r="M171" s="17" t="s">
        <v>15</v>
      </c>
      <c r="N171" s="17" t="s">
        <v>15</v>
      </c>
      <c r="O171" s="17" t="s">
        <v>15</v>
      </c>
    </row>
    <row r="172" customFormat="false" ht="15.75" hidden="false" customHeight="false" outlineLevel="0" collapsed="false">
      <c r="C172" s="30"/>
      <c r="D172" s="10"/>
      <c r="E172" s="20" t="s">
        <v>19</v>
      </c>
      <c r="F172" s="16" t="s">
        <v>74</v>
      </c>
      <c r="G172" s="17" t="n">
        <v>514.21</v>
      </c>
      <c r="H172" s="18" t="n">
        <v>113.85</v>
      </c>
      <c r="I172" s="18" t="n">
        <v>359.73</v>
      </c>
      <c r="J172" s="18" t="n">
        <v>713.5</v>
      </c>
      <c r="K172" s="18" t="n">
        <v>343.13</v>
      </c>
      <c r="L172" s="18" t="n">
        <v>504.82</v>
      </c>
      <c r="M172" s="18" t="n">
        <v>504.9</v>
      </c>
      <c r="N172" s="18" t="n">
        <v>600.61</v>
      </c>
      <c r="O172" s="18" t="n">
        <v>640.79</v>
      </c>
    </row>
    <row r="173" customFormat="false" ht="15.75" hidden="false" customHeight="false" outlineLevel="0" collapsed="false">
      <c r="C173" s="30"/>
      <c r="D173" s="10"/>
      <c r="E173" s="20" t="s">
        <v>21</v>
      </c>
      <c r="F173" s="16" t="s">
        <v>74</v>
      </c>
      <c r="G173" s="17" t="n">
        <v>464.58</v>
      </c>
      <c r="H173" s="18" t="n">
        <v>99.61</v>
      </c>
      <c r="I173" s="18" t="n">
        <v>325.15</v>
      </c>
      <c r="J173" s="18" t="n">
        <v>609.44</v>
      </c>
      <c r="K173" s="18" t="n">
        <v>310.03</v>
      </c>
      <c r="L173" s="18" t="n">
        <v>456.24</v>
      </c>
      <c r="M173" s="18" t="n">
        <v>456.17</v>
      </c>
      <c r="N173" s="18" t="n">
        <v>507.33</v>
      </c>
      <c r="O173" s="18" t="n">
        <v>541.94</v>
      </c>
    </row>
    <row r="174" customFormat="false" ht="15.75" hidden="false" customHeight="false" outlineLevel="0" collapsed="false">
      <c r="C174" s="30"/>
      <c r="D174" s="10"/>
      <c r="E174" s="20" t="s">
        <v>22</v>
      </c>
      <c r="F174" s="16" t="s">
        <v>74</v>
      </c>
      <c r="G174" s="17" t="n">
        <v>106.65</v>
      </c>
      <c r="H174" s="18" t="n">
        <v>154.23</v>
      </c>
      <c r="I174" s="18" t="s">
        <v>15</v>
      </c>
      <c r="J174" s="18" t="s">
        <v>15</v>
      </c>
      <c r="K174" s="18" t="n">
        <v>72.54</v>
      </c>
      <c r="L174" s="18" t="n">
        <v>105.86</v>
      </c>
      <c r="M174" s="18" t="s">
        <v>15</v>
      </c>
      <c r="N174" s="18" t="s">
        <v>15</v>
      </c>
      <c r="O174" s="18" t="s">
        <v>15</v>
      </c>
    </row>
    <row r="175" customFormat="false" ht="15.75" hidden="false" customHeight="false" outlineLevel="0" collapsed="false">
      <c r="C175" s="30"/>
      <c r="D175" s="10"/>
      <c r="E175" s="20" t="s">
        <v>23</v>
      </c>
      <c r="F175" s="16" t="s">
        <v>74</v>
      </c>
      <c r="G175" s="17" t="n">
        <v>56.98</v>
      </c>
      <c r="H175" s="18" t="n">
        <v>35.23</v>
      </c>
      <c r="I175" s="18" t="s">
        <v>15</v>
      </c>
      <c r="J175" s="18" t="s">
        <v>15</v>
      </c>
      <c r="K175" s="18" t="n">
        <v>39.42</v>
      </c>
      <c r="L175" s="18" t="n">
        <v>57.25</v>
      </c>
      <c r="M175" s="18" t="n">
        <v>26.94</v>
      </c>
      <c r="N175" s="18" t="s">
        <v>15</v>
      </c>
      <c r="O175" s="18" t="s">
        <v>15</v>
      </c>
    </row>
    <row r="176" customFormat="false" ht="15.75" hidden="false" customHeight="false" outlineLevel="0" collapsed="false">
      <c r="C176" s="30"/>
      <c r="D176" s="10"/>
      <c r="E176" s="20" t="s">
        <v>24</v>
      </c>
      <c r="F176" s="16" t="s">
        <v>25</v>
      </c>
      <c r="G176" s="17" t="n">
        <v>3.5</v>
      </c>
      <c r="H176" s="17" t="n">
        <v>2.75</v>
      </c>
      <c r="I176" s="17" t="n">
        <v>3.5</v>
      </c>
      <c r="J176" s="17" t="n">
        <v>3.5</v>
      </c>
      <c r="K176" s="17" t="n">
        <v>3.5</v>
      </c>
      <c r="L176" s="17" t="n">
        <v>3.5</v>
      </c>
      <c r="M176" s="17" t="n">
        <v>3.5</v>
      </c>
      <c r="N176" s="17" t="n">
        <v>3.5</v>
      </c>
      <c r="O176" s="18" t="n">
        <v>3.5</v>
      </c>
    </row>
    <row r="177" customFormat="false" ht="15.75" hidden="true" customHeight="true" outlineLevel="0" collapsed="false">
      <c r="E177" s="34" t="s">
        <v>26</v>
      </c>
      <c r="F177" s="35" t="s">
        <v>25</v>
      </c>
      <c r="G177" s="36" t="s">
        <v>15</v>
      </c>
      <c r="H177" s="36" t="n">
        <v>0.42</v>
      </c>
      <c r="I177" s="36" t="s">
        <v>15</v>
      </c>
      <c r="J177" s="36" t="s">
        <v>15</v>
      </c>
      <c r="K177" s="36" t="s">
        <v>15</v>
      </c>
      <c r="L177" s="36" t="s">
        <v>15</v>
      </c>
      <c r="M177" s="36" t="s">
        <v>15</v>
      </c>
      <c r="N177" s="36" t="s">
        <v>15</v>
      </c>
      <c r="O177" s="37" t="s">
        <v>20</v>
      </c>
    </row>
    <row r="178" customFormat="false" ht="15.75" hidden="false" customHeight="false" outlineLevel="0" collapsed="false">
      <c r="C178" s="30"/>
      <c r="D178" s="10"/>
      <c r="E178" s="20" t="s">
        <v>27</v>
      </c>
      <c r="F178" s="16" t="s">
        <v>28</v>
      </c>
      <c r="G178" s="17" t="s">
        <v>15</v>
      </c>
      <c r="H178" s="17" t="n">
        <v>21.56</v>
      </c>
      <c r="I178" s="17" t="s">
        <v>15</v>
      </c>
      <c r="J178" s="17" t="n">
        <v>29.24</v>
      </c>
      <c r="K178" s="17" t="s">
        <v>15</v>
      </c>
      <c r="L178" s="17" t="s">
        <v>15</v>
      </c>
      <c r="M178" s="17" t="s">
        <v>15</v>
      </c>
      <c r="N178" s="17" t="s">
        <v>15</v>
      </c>
      <c r="O178" s="18" t="n">
        <v>19.99</v>
      </c>
    </row>
    <row r="179" customFormat="false" ht="15.75" hidden="false" customHeight="false" outlineLevel="0" collapsed="false">
      <c r="C179" s="30"/>
      <c r="D179" s="10"/>
      <c r="E179" s="20" t="s">
        <v>29</v>
      </c>
      <c r="F179" s="16" t="s">
        <v>28</v>
      </c>
      <c r="G179" s="17" t="s">
        <v>15</v>
      </c>
      <c r="H179" s="17" t="n">
        <v>3.84</v>
      </c>
      <c r="I179" s="17" t="s">
        <v>15</v>
      </c>
      <c r="J179" s="17" t="n">
        <v>3.94</v>
      </c>
      <c r="K179" s="17" t="s">
        <v>15</v>
      </c>
      <c r="L179" s="17" t="s">
        <v>15</v>
      </c>
      <c r="M179" s="17" t="s">
        <v>15</v>
      </c>
      <c r="N179" s="17" t="s">
        <v>15</v>
      </c>
      <c r="O179" s="18" t="s">
        <v>20</v>
      </c>
    </row>
    <row r="180" customFormat="false" ht="15.75" hidden="false" customHeight="false" outlineLevel="0" collapsed="false">
      <c r="C180" s="30"/>
      <c r="D180" s="10"/>
      <c r="E180" s="20" t="s">
        <v>30</v>
      </c>
      <c r="F180" s="16" t="s">
        <v>28</v>
      </c>
      <c r="G180" s="17" t="n">
        <v>27.37</v>
      </c>
      <c r="H180" s="18" t="s">
        <v>15</v>
      </c>
      <c r="I180" s="18" t="n">
        <v>18.94</v>
      </c>
      <c r="J180" s="18" t="s">
        <v>15</v>
      </c>
      <c r="K180" s="18" t="n">
        <v>18.14</v>
      </c>
      <c r="L180" s="18" t="n">
        <v>25.52</v>
      </c>
      <c r="M180" s="18" t="n">
        <v>12.76</v>
      </c>
      <c r="N180" s="18" t="n">
        <v>44.42</v>
      </c>
      <c r="O180" s="18" t="s">
        <v>15</v>
      </c>
    </row>
    <row r="181" customFormat="false" ht="15.75" hidden="false" customHeight="false" outlineLevel="0" collapsed="false">
      <c r="C181" s="30"/>
      <c r="D181" s="10"/>
      <c r="E181" s="20" t="s">
        <v>31</v>
      </c>
      <c r="F181" s="16" t="s">
        <v>28</v>
      </c>
      <c r="G181" s="17" t="n">
        <v>12.97</v>
      </c>
      <c r="H181" s="18" t="s">
        <v>15</v>
      </c>
      <c r="I181" s="18" t="n">
        <v>8.42</v>
      </c>
      <c r="J181" s="18" t="s">
        <v>15</v>
      </c>
      <c r="K181" s="18" t="n">
        <v>8.06</v>
      </c>
      <c r="L181" s="18" t="n">
        <v>11.34</v>
      </c>
      <c r="M181" s="18" t="s">
        <v>15</v>
      </c>
      <c r="N181" s="18" t="n">
        <v>13.55</v>
      </c>
      <c r="O181" s="18" t="s">
        <v>15</v>
      </c>
    </row>
    <row r="182" customFormat="false" ht="15.75" hidden="false" customHeight="false" outlineLevel="0" collapsed="false">
      <c r="C182" s="30"/>
      <c r="D182" s="10"/>
      <c r="E182" s="15" t="s">
        <v>52</v>
      </c>
      <c r="F182" s="21" t="s">
        <v>28</v>
      </c>
      <c r="G182" s="17" t="n">
        <v>17.77</v>
      </c>
      <c r="H182" s="18" t="s">
        <v>15</v>
      </c>
      <c r="I182" s="18" t="s">
        <v>15</v>
      </c>
      <c r="J182" s="18" t="s">
        <v>15</v>
      </c>
      <c r="K182" s="18" t="n">
        <v>11.41</v>
      </c>
      <c r="L182" s="18" t="n">
        <v>16.06</v>
      </c>
      <c r="M182" s="18" t="s">
        <v>15</v>
      </c>
      <c r="N182" s="18" t="s">
        <v>15</v>
      </c>
      <c r="O182" s="18" t="s">
        <v>15</v>
      </c>
    </row>
    <row r="183" customFormat="false" ht="15.75" hidden="false" customHeight="false" outlineLevel="0" collapsed="false">
      <c r="C183" s="30"/>
      <c r="D183" s="10"/>
      <c r="E183" s="20" t="s">
        <v>55</v>
      </c>
      <c r="F183" s="16" t="s">
        <v>56</v>
      </c>
      <c r="G183" s="17" t="n">
        <v>45.99</v>
      </c>
      <c r="H183" s="17" t="n">
        <v>36.18</v>
      </c>
      <c r="I183" s="18" t="n">
        <v>34.22</v>
      </c>
      <c r="J183" s="17" t="n">
        <v>36.18</v>
      </c>
      <c r="K183" s="18" t="n">
        <v>32.77</v>
      </c>
      <c r="L183" s="18" t="n">
        <v>45.27</v>
      </c>
      <c r="M183" s="18" t="n">
        <v>45.34</v>
      </c>
      <c r="N183" s="18" t="n">
        <v>45.43</v>
      </c>
      <c r="O183" s="18" t="n">
        <v>55</v>
      </c>
    </row>
    <row r="184" customFormat="false" ht="15.75" hidden="false" customHeight="false" outlineLevel="0" collapsed="false">
      <c r="C184" s="38" t="s">
        <v>75</v>
      </c>
      <c r="D184" s="39"/>
      <c r="E184" s="40"/>
      <c r="F184" s="16"/>
      <c r="G184" s="17"/>
      <c r="H184" s="17"/>
      <c r="I184" s="18"/>
      <c r="J184" s="17"/>
      <c r="K184" s="18"/>
      <c r="L184" s="18"/>
      <c r="M184" s="41"/>
      <c r="N184" s="18"/>
      <c r="O184" s="41"/>
    </row>
    <row r="185" customFormat="false" ht="15" hidden="false" customHeight="true" outlineLevel="0" collapsed="false">
      <c r="C185" s="42" t="s">
        <v>46</v>
      </c>
      <c r="D185" s="42"/>
      <c r="E185" s="42"/>
      <c r="F185" s="16" t="s">
        <v>76</v>
      </c>
      <c r="G185" s="17" t="s">
        <v>15</v>
      </c>
      <c r="H185" s="17" t="s">
        <v>15</v>
      </c>
      <c r="I185" s="17" t="s">
        <v>15</v>
      </c>
      <c r="J185" s="17" t="s">
        <v>15</v>
      </c>
      <c r="K185" s="17" t="s">
        <v>15</v>
      </c>
      <c r="L185" s="17" t="s">
        <v>15</v>
      </c>
      <c r="M185" s="41" t="n">
        <v>14.6</v>
      </c>
      <c r="N185" s="17" t="s">
        <v>15</v>
      </c>
      <c r="O185" s="41" t="s">
        <v>15</v>
      </c>
    </row>
    <row r="186" customFormat="false" ht="15.75" hidden="false" customHeight="false" outlineLevel="0" collapsed="false">
      <c r="C186" s="33"/>
      <c r="D186" s="10"/>
      <c r="E186" s="15" t="s">
        <v>69</v>
      </c>
      <c r="F186" s="16" t="s">
        <v>76</v>
      </c>
      <c r="G186" s="17" t="n">
        <v>12.09</v>
      </c>
      <c r="H186" s="18" t="n">
        <v>12.78</v>
      </c>
      <c r="I186" s="41" t="n">
        <v>11.23</v>
      </c>
      <c r="J186" s="41" t="n">
        <v>8.79</v>
      </c>
      <c r="K186" s="41" t="n">
        <v>11.9</v>
      </c>
      <c r="L186" s="41" t="n">
        <v>10.87</v>
      </c>
      <c r="M186" s="17" t="s">
        <v>20</v>
      </c>
      <c r="N186" s="41" t="n">
        <v>17.1</v>
      </c>
      <c r="O186" s="18" t="n">
        <v>15.93</v>
      </c>
    </row>
    <row r="187" customFormat="false" ht="15.75" hidden="false" customHeight="false" outlineLevel="0" collapsed="false">
      <c r="C187" s="33"/>
      <c r="D187" s="10"/>
      <c r="E187" s="15" t="s">
        <v>70</v>
      </c>
      <c r="F187" s="16" t="s">
        <v>76</v>
      </c>
      <c r="G187" s="17" t="n">
        <v>19.64</v>
      </c>
      <c r="H187" s="18" t="n">
        <v>18.72</v>
      </c>
      <c r="I187" s="41" t="n">
        <v>12.97</v>
      </c>
      <c r="J187" s="41" t="n">
        <v>16.46</v>
      </c>
      <c r="K187" s="41" t="n">
        <v>20.43</v>
      </c>
      <c r="L187" s="41" t="n">
        <v>14.4</v>
      </c>
      <c r="M187" s="17" t="s">
        <v>20</v>
      </c>
      <c r="N187" s="41" t="n">
        <v>25.79</v>
      </c>
      <c r="O187" s="18" t="n">
        <v>20.05</v>
      </c>
    </row>
    <row r="188" customFormat="false" ht="15.75" hidden="false" customHeight="false" outlineLevel="0" collapsed="false">
      <c r="C188" s="33"/>
      <c r="D188" s="10"/>
      <c r="E188" s="15" t="s">
        <v>71</v>
      </c>
      <c r="F188" s="16" t="s">
        <v>76</v>
      </c>
      <c r="G188" s="17" t="n">
        <v>35.59</v>
      </c>
      <c r="H188" s="18" t="n">
        <v>41.29</v>
      </c>
      <c r="I188" s="41" t="n">
        <v>20.62</v>
      </c>
      <c r="J188" s="41" t="n">
        <v>28.4</v>
      </c>
      <c r="K188" s="41" t="n">
        <v>41.73</v>
      </c>
      <c r="L188" s="41" t="n">
        <v>20.58</v>
      </c>
      <c r="M188" s="17" t="s">
        <v>20</v>
      </c>
      <c r="N188" s="41" t="n">
        <v>34.15</v>
      </c>
      <c r="O188" s="18" t="n">
        <v>28.74</v>
      </c>
    </row>
    <row r="189" customFormat="false" ht="15.75" hidden="false" customHeight="false" outlineLevel="0" collapsed="false">
      <c r="C189" s="33"/>
      <c r="D189" s="10"/>
      <c r="E189" s="15" t="s">
        <v>72</v>
      </c>
      <c r="F189" s="16" t="s">
        <v>76</v>
      </c>
      <c r="G189" s="17" t="s">
        <v>15</v>
      </c>
      <c r="H189" s="17" t="s">
        <v>15</v>
      </c>
      <c r="I189" s="17" t="s">
        <v>15</v>
      </c>
      <c r="J189" s="17" t="s">
        <v>15</v>
      </c>
      <c r="K189" s="17" t="s">
        <v>15</v>
      </c>
      <c r="L189" s="41" t="n">
        <v>27.16</v>
      </c>
      <c r="M189" s="41" t="s">
        <v>15</v>
      </c>
      <c r="N189" s="41" t="s">
        <v>15</v>
      </c>
      <c r="O189" s="41" t="s">
        <v>15</v>
      </c>
    </row>
    <row r="190" customFormat="false" ht="15.75" hidden="false" customHeight="false" outlineLevel="0" collapsed="false">
      <c r="C190" s="30"/>
      <c r="D190" s="10"/>
      <c r="E190" s="20" t="s">
        <v>19</v>
      </c>
      <c r="F190" s="16" t="s">
        <v>76</v>
      </c>
      <c r="G190" s="17" t="n">
        <v>375.21</v>
      </c>
      <c r="H190" s="18" t="n">
        <v>258.86</v>
      </c>
      <c r="I190" s="41" t="n">
        <v>220.73</v>
      </c>
      <c r="J190" s="41" t="n">
        <v>260.95</v>
      </c>
      <c r="K190" s="41" t="n">
        <v>255.34</v>
      </c>
      <c r="L190" s="41" t="n">
        <v>365.82</v>
      </c>
      <c r="M190" s="41" t="n">
        <v>365.9</v>
      </c>
      <c r="N190" s="41" t="n">
        <v>461.6</v>
      </c>
      <c r="O190" s="41" t="n">
        <v>501.79</v>
      </c>
    </row>
    <row r="191" customFormat="false" ht="15.75" hidden="false" customHeight="false" outlineLevel="0" collapsed="false">
      <c r="C191" s="30"/>
      <c r="D191" s="10"/>
      <c r="E191" s="20" t="s">
        <v>21</v>
      </c>
      <c r="F191" s="16" t="s">
        <v>76</v>
      </c>
      <c r="G191" s="17" t="n">
        <v>325.58</v>
      </c>
      <c r="H191" s="18" t="n">
        <v>175.48</v>
      </c>
      <c r="I191" s="41" t="n">
        <v>186.15</v>
      </c>
      <c r="J191" s="41" t="n">
        <v>176.21</v>
      </c>
      <c r="K191" s="41" t="n">
        <v>170.72</v>
      </c>
      <c r="L191" s="41" t="n">
        <v>317.24</v>
      </c>
      <c r="M191" s="41" t="n">
        <v>317.17</v>
      </c>
      <c r="N191" s="41" t="n">
        <v>368.33</v>
      </c>
      <c r="O191" s="41" t="n">
        <v>402.94</v>
      </c>
    </row>
    <row r="192" customFormat="false" ht="15.75" hidden="false" customHeight="false" outlineLevel="0" collapsed="false">
      <c r="C192" s="30"/>
      <c r="D192" s="10"/>
      <c r="E192" s="20" t="s">
        <v>22</v>
      </c>
      <c r="F192" s="16" t="s">
        <v>76</v>
      </c>
      <c r="G192" s="17" t="n">
        <v>106.65</v>
      </c>
      <c r="H192" s="18" t="n">
        <v>108.29</v>
      </c>
      <c r="I192" s="41" t="s">
        <v>15</v>
      </c>
      <c r="J192" s="41" t="n">
        <v>112.86</v>
      </c>
      <c r="K192" s="41" t="n">
        <v>112.32</v>
      </c>
      <c r="L192" s="41" t="n">
        <v>105.86</v>
      </c>
      <c r="M192" s="41" t="s">
        <v>15</v>
      </c>
      <c r="N192" s="41" t="s">
        <v>15</v>
      </c>
      <c r="O192" s="41" t="s">
        <v>15</v>
      </c>
    </row>
    <row r="193" customFormat="false" ht="15.75" hidden="false" customHeight="false" outlineLevel="0" collapsed="false">
      <c r="C193" s="30"/>
      <c r="D193" s="10"/>
      <c r="E193" s="20" t="s">
        <v>23</v>
      </c>
      <c r="F193" s="16" t="s">
        <v>76</v>
      </c>
      <c r="G193" s="17" t="n">
        <v>56.98</v>
      </c>
      <c r="H193" s="18" t="n">
        <v>15.46</v>
      </c>
      <c r="I193" s="41" t="s">
        <v>15</v>
      </c>
      <c r="J193" s="41" t="n">
        <v>15.88</v>
      </c>
      <c r="K193" s="41" t="n">
        <v>15.81</v>
      </c>
      <c r="L193" s="41" t="n">
        <v>57.25</v>
      </c>
      <c r="M193" s="41" t="n">
        <v>26.94</v>
      </c>
      <c r="N193" s="41" t="s">
        <v>15</v>
      </c>
      <c r="O193" s="41" t="s">
        <v>15</v>
      </c>
    </row>
    <row r="194" customFormat="false" ht="15.75" hidden="false" customHeight="false" outlineLevel="0" collapsed="false">
      <c r="C194" s="30"/>
      <c r="D194" s="10"/>
      <c r="E194" s="20" t="s">
        <v>24</v>
      </c>
      <c r="F194" s="16" t="s">
        <v>25</v>
      </c>
      <c r="G194" s="17" t="n">
        <v>3.5</v>
      </c>
      <c r="H194" s="17" t="n">
        <v>2.75</v>
      </c>
      <c r="I194" s="17" t="n">
        <v>3.5</v>
      </c>
      <c r="J194" s="17" t="n">
        <v>3.5</v>
      </c>
      <c r="K194" s="17" t="n">
        <v>3.5</v>
      </c>
      <c r="L194" s="17" t="n">
        <v>3.5</v>
      </c>
      <c r="M194" s="17" t="n">
        <v>3.5</v>
      </c>
      <c r="N194" s="17" t="n">
        <v>3.5</v>
      </c>
      <c r="O194" s="18" t="n">
        <v>3.5</v>
      </c>
    </row>
    <row r="195" customFormat="false" ht="15.75" hidden="false" customHeight="false" outlineLevel="0" collapsed="false">
      <c r="C195" s="30"/>
      <c r="D195" s="10"/>
      <c r="E195" s="20" t="s">
        <v>26</v>
      </c>
      <c r="F195" s="16" t="s">
        <v>25</v>
      </c>
      <c r="G195" s="17" t="s">
        <v>15</v>
      </c>
      <c r="H195" s="17" t="n">
        <v>0.42</v>
      </c>
      <c r="I195" s="17" t="s">
        <v>15</v>
      </c>
      <c r="J195" s="17" t="s">
        <v>15</v>
      </c>
      <c r="K195" s="17" t="s">
        <v>15</v>
      </c>
      <c r="L195" s="17" t="s">
        <v>15</v>
      </c>
      <c r="M195" s="17" t="s">
        <v>15</v>
      </c>
      <c r="N195" s="17" t="s">
        <v>15</v>
      </c>
      <c r="O195" s="18" t="s">
        <v>20</v>
      </c>
    </row>
    <row r="196" customFormat="false" ht="15.75" hidden="false" customHeight="false" outlineLevel="0" collapsed="false">
      <c r="C196" s="30"/>
      <c r="D196" s="10"/>
      <c r="E196" s="20" t="s">
        <v>27</v>
      </c>
      <c r="F196" s="16" t="s">
        <v>28</v>
      </c>
      <c r="G196" s="17" t="s">
        <v>15</v>
      </c>
      <c r="H196" s="17" t="n">
        <v>21.56</v>
      </c>
      <c r="I196" s="17" t="s">
        <v>15</v>
      </c>
      <c r="J196" s="17" t="n">
        <v>29.24</v>
      </c>
      <c r="K196" s="17" t="s">
        <v>15</v>
      </c>
      <c r="L196" s="17" t="s">
        <v>15</v>
      </c>
      <c r="M196" s="17" t="s">
        <v>15</v>
      </c>
      <c r="N196" s="17" t="s">
        <v>15</v>
      </c>
      <c r="O196" s="18" t="n">
        <v>19.99</v>
      </c>
    </row>
    <row r="197" customFormat="false" ht="15.75" hidden="false" customHeight="false" outlineLevel="0" collapsed="false">
      <c r="C197" s="30"/>
      <c r="D197" s="10"/>
      <c r="E197" s="20" t="s">
        <v>29</v>
      </c>
      <c r="F197" s="16" t="s">
        <v>28</v>
      </c>
      <c r="G197" s="17" t="s">
        <v>15</v>
      </c>
      <c r="H197" s="17" t="n">
        <v>3.84</v>
      </c>
      <c r="I197" s="17" t="s">
        <v>15</v>
      </c>
      <c r="J197" s="17" t="n">
        <v>3.94</v>
      </c>
      <c r="K197" s="17" t="s">
        <v>15</v>
      </c>
      <c r="L197" s="17" t="s">
        <v>15</v>
      </c>
      <c r="M197" s="17" t="s">
        <v>15</v>
      </c>
      <c r="N197" s="17" t="s">
        <v>15</v>
      </c>
      <c r="O197" s="18" t="s">
        <v>20</v>
      </c>
    </row>
    <row r="198" customFormat="false" ht="15.75" hidden="false" customHeight="false" outlineLevel="0" collapsed="false">
      <c r="C198" s="30"/>
      <c r="D198" s="10"/>
      <c r="E198" s="20" t="s">
        <v>30</v>
      </c>
      <c r="F198" s="16" t="s">
        <v>28</v>
      </c>
      <c r="G198" s="17" t="n">
        <v>27.37</v>
      </c>
      <c r="H198" s="18" t="s">
        <v>15</v>
      </c>
      <c r="I198" s="41" t="n">
        <v>18.94</v>
      </c>
      <c r="J198" s="41" t="s">
        <v>15</v>
      </c>
      <c r="K198" s="41" t="n">
        <v>18.14</v>
      </c>
      <c r="L198" s="41" t="n">
        <v>25.52</v>
      </c>
      <c r="M198" s="41" t="n">
        <v>12.76</v>
      </c>
      <c r="N198" s="41" t="n">
        <v>44.42</v>
      </c>
      <c r="O198" s="41" t="s">
        <v>15</v>
      </c>
    </row>
    <row r="199" customFormat="false" ht="15.75" hidden="false" customHeight="false" outlineLevel="0" collapsed="false">
      <c r="C199" s="30"/>
      <c r="D199" s="10"/>
      <c r="E199" s="20" t="s">
        <v>31</v>
      </c>
      <c r="F199" s="16" t="s">
        <v>28</v>
      </c>
      <c r="G199" s="17" t="n">
        <v>12.97</v>
      </c>
      <c r="H199" s="18" t="s">
        <v>15</v>
      </c>
      <c r="I199" s="41" t="n">
        <v>8.42</v>
      </c>
      <c r="J199" s="41" t="s">
        <v>15</v>
      </c>
      <c r="K199" s="41" t="n">
        <v>8.06</v>
      </c>
      <c r="L199" s="41" t="n">
        <v>11.34</v>
      </c>
      <c r="M199" s="41" t="s">
        <v>15</v>
      </c>
      <c r="N199" s="41" t="n">
        <v>13.55</v>
      </c>
      <c r="O199" s="41" t="s">
        <v>15</v>
      </c>
    </row>
    <row r="200" customFormat="false" ht="15.75" hidden="false" customHeight="false" outlineLevel="0" collapsed="false">
      <c r="C200" s="30"/>
      <c r="D200" s="10"/>
      <c r="E200" s="15" t="s">
        <v>52</v>
      </c>
      <c r="F200" s="16" t="s">
        <v>28</v>
      </c>
      <c r="G200" s="17" t="n">
        <v>17.77</v>
      </c>
      <c r="H200" s="18" t="s">
        <v>15</v>
      </c>
      <c r="I200" s="41" t="s">
        <v>15</v>
      </c>
      <c r="J200" s="41" t="s">
        <v>15</v>
      </c>
      <c r="K200" s="41" t="n">
        <v>11.41</v>
      </c>
      <c r="L200" s="41" t="n">
        <v>16.06</v>
      </c>
      <c r="M200" s="41" t="s">
        <v>15</v>
      </c>
      <c r="N200" s="41" t="s">
        <v>15</v>
      </c>
      <c r="O200" s="41" t="s">
        <v>15</v>
      </c>
    </row>
    <row r="201" customFormat="false" ht="15.75" hidden="false" customHeight="false" outlineLevel="0" collapsed="false">
      <c r="C201" s="30"/>
      <c r="D201" s="10"/>
      <c r="E201" s="20" t="s">
        <v>55</v>
      </c>
      <c r="F201" s="16" t="s">
        <v>56</v>
      </c>
      <c r="G201" s="17" t="n">
        <v>45.99</v>
      </c>
      <c r="H201" s="17" t="n">
        <v>36.18</v>
      </c>
      <c r="I201" s="41" t="n">
        <v>34.22</v>
      </c>
      <c r="J201" s="17" t="n">
        <v>36.18</v>
      </c>
      <c r="K201" s="41" t="n">
        <v>32.77</v>
      </c>
      <c r="L201" s="41" t="n">
        <v>45.27</v>
      </c>
      <c r="M201" s="41" t="n">
        <v>45.34</v>
      </c>
      <c r="N201" s="41" t="n">
        <v>45.43</v>
      </c>
      <c r="O201" s="41" t="n">
        <v>55</v>
      </c>
    </row>
    <row r="202" customFormat="false" ht="15.75" hidden="false" customHeight="true" outlineLevel="0" collapsed="false">
      <c r="C202" s="32" t="s">
        <v>77</v>
      </c>
      <c r="D202" s="32"/>
      <c r="E202" s="32"/>
      <c r="F202" s="16"/>
      <c r="G202" s="17"/>
      <c r="H202" s="18"/>
      <c r="I202" s="18"/>
      <c r="J202" s="18"/>
      <c r="K202" s="18"/>
      <c r="L202" s="18"/>
      <c r="M202" s="18"/>
      <c r="N202" s="18"/>
      <c r="O202" s="18"/>
    </row>
    <row r="203" customFormat="false" ht="15.75" hidden="false" customHeight="false" outlineLevel="0" collapsed="false">
      <c r="C203" s="33"/>
      <c r="D203" s="10"/>
      <c r="E203" s="15" t="s">
        <v>46</v>
      </c>
      <c r="F203" s="16" t="s">
        <v>78</v>
      </c>
      <c r="G203" s="17" t="s">
        <v>15</v>
      </c>
      <c r="H203" s="18" t="s">
        <v>15</v>
      </c>
      <c r="I203" s="18" t="s">
        <v>15</v>
      </c>
      <c r="J203" s="18" t="s">
        <v>15</v>
      </c>
      <c r="K203" s="18" t="s">
        <v>15</v>
      </c>
      <c r="L203" s="18" t="s">
        <v>15</v>
      </c>
      <c r="M203" s="41" t="n">
        <v>11.98</v>
      </c>
      <c r="N203" s="18" t="s">
        <v>15</v>
      </c>
      <c r="O203" s="18" t="s">
        <v>15</v>
      </c>
    </row>
    <row r="204" customFormat="false" ht="15.75" hidden="false" customHeight="false" outlineLevel="0" collapsed="false">
      <c r="C204" s="33"/>
      <c r="D204" s="10"/>
      <c r="E204" s="25" t="s">
        <v>48</v>
      </c>
      <c r="F204" s="16" t="s">
        <v>78</v>
      </c>
      <c r="G204" s="17" t="n">
        <v>9.41</v>
      </c>
      <c r="H204" s="18" t="n">
        <v>9.8</v>
      </c>
      <c r="I204" s="18" t="n">
        <v>7.88</v>
      </c>
      <c r="J204" s="17" t="n">
        <v>6.29</v>
      </c>
      <c r="K204" s="17" t="n">
        <v>8.97</v>
      </c>
      <c r="L204" s="17" t="n">
        <v>8.5</v>
      </c>
      <c r="M204" s="17" t="s">
        <v>20</v>
      </c>
      <c r="N204" s="17" t="n">
        <v>12.21</v>
      </c>
      <c r="O204" s="18" t="n">
        <v>11.62</v>
      </c>
    </row>
    <row r="205" customFormat="false" ht="15.75" hidden="false" customHeight="false" outlineLevel="0" collapsed="false">
      <c r="C205" s="33"/>
      <c r="D205" s="10"/>
      <c r="E205" s="15" t="s">
        <v>49</v>
      </c>
      <c r="F205" s="16" t="s">
        <v>78</v>
      </c>
      <c r="G205" s="17" t="n">
        <v>15.29</v>
      </c>
      <c r="H205" s="18" t="n">
        <v>14.35</v>
      </c>
      <c r="I205" s="18" t="n">
        <v>9.09</v>
      </c>
      <c r="J205" s="17" t="n">
        <v>11.78</v>
      </c>
      <c r="K205" s="17" t="n">
        <v>15.41</v>
      </c>
      <c r="L205" s="17" t="n">
        <v>11.26</v>
      </c>
      <c r="M205" s="17" t="s">
        <v>20</v>
      </c>
      <c r="N205" s="17" t="n">
        <v>18.41</v>
      </c>
      <c r="O205" s="18" t="n">
        <v>14.62</v>
      </c>
    </row>
    <row r="206" customFormat="false" ht="15.75" hidden="false" customHeight="false" outlineLevel="0" collapsed="false">
      <c r="C206" s="33"/>
      <c r="D206" s="10"/>
      <c r="E206" s="15" t="s">
        <v>50</v>
      </c>
      <c r="F206" s="16" t="s">
        <v>78</v>
      </c>
      <c r="G206" s="17" t="n">
        <v>27.7</v>
      </c>
      <c r="H206" s="18" t="n">
        <v>31.65</v>
      </c>
      <c r="I206" s="18" t="n">
        <v>14.46</v>
      </c>
      <c r="J206" s="17" t="n">
        <v>20.33</v>
      </c>
      <c r="K206" s="17" t="n">
        <v>31.48</v>
      </c>
      <c r="L206" s="17" t="n">
        <v>16.1</v>
      </c>
      <c r="M206" s="17" t="s">
        <v>20</v>
      </c>
      <c r="N206" s="17" t="n">
        <v>24.39</v>
      </c>
      <c r="O206" s="18" t="n">
        <v>20.96</v>
      </c>
    </row>
    <row r="207" customFormat="false" ht="15.75" hidden="false" customHeight="false" outlineLevel="0" collapsed="false">
      <c r="C207" s="33"/>
      <c r="D207" s="10"/>
      <c r="E207" s="15" t="s">
        <v>51</v>
      </c>
      <c r="F207" s="16" t="s">
        <v>78</v>
      </c>
      <c r="G207" s="17" t="s">
        <v>15</v>
      </c>
      <c r="H207" s="17" t="s">
        <v>15</v>
      </c>
      <c r="I207" s="17" t="s">
        <v>15</v>
      </c>
      <c r="J207" s="17" t="s">
        <v>15</v>
      </c>
      <c r="K207" s="17" t="s">
        <v>15</v>
      </c>
      <c r="L207" s="17" t="n">
        <v>21.25</v>
      </c>
      <c r="M207" s="17" t="s">
        <v>15</v>
      </c>
      <c r="N207" s="17" t="s">
        <v>15</v>
      </c>
      <c r="O207" s="17" t="s">
        <v>15</v>
      </c>
    </row>
    <row r="208" customFormat="false" ht="15.75" hidden="false" customHeight="false" outlineLevel="0" collapsed="false">
      <c r="C208" s="30"/>
      <c r="D208" s="10"/>
      <c r="E208" s="20" t="s">
        <v>19</v>
      </c>
      <c r="F208" s="16" t="s">
        <v>78</v>
      </c>
      <c r="G208" s="17" t="n">
        <v>514.21</v>
      </c>
      <c r="H208" s="18" t="n">
        <v>113.85</v>
      </c>
      <c r="I208" s="18" t="n">
        <v>359.73</v>
      </c>
      <c r="J208" s="18" t="n">
        <v>713.5</v>
      </c>
      <c r="K208" s="18" t="n">
        <v>343.13</v>
      </c>
      <c r="L208" s="18" t="n">
        <v>504.82</v>
      </c>
      <c r="M208" s="18" t="n">
        <v>504.9</v>
      </c>
      <c r="N208" s="18" t="n">
        <v>600.61</v>
      </c>
      <c r="O208" s="18" t="n">
        <v>640.79</v>
      </c>
    </row>
    <row r="209" customFormat="false" ht="15.75" hidden="false" customHeight="false" outlineLevel="0" collapsed="false">
      <c r="C209" s="30"/>
      <c r="D209" s="10"/>
      <c r="E209" s="20" t="s">
        <v>21</v>
      </c>
      <c r="F209" s="16" t="s">
        <v>78</v>
      </c>
      <c r="G209" s="17" t="n">
        <v>464.58</v>
      </c>
      <c r="H209" s="18" t="n">
        <v>99.61</v>
      </c>
      <c r="I209" s="18" t="n">
        <v>325.15</v>
      </c>
      <c r="J209" s="18" t="n">
        <v>609.44</v>
      </c>
      <c r="K209" s="18" t="n">
        <v>310.03</v>
      </c>
      <c r="L209" s="18" t="n">
        <v>456.24</v>
      </c>
      <c r="M209" s="18" t="n">
        <v>456.17</v>
      </c>
      <c r="N209" s="18" t="n">
        <v>507.33</v>
      </c>
      <c r="O209" s="18" t="n">
        <v>541.94</v>
      </c>
    </row>
    <row r="210" customFormat="false" ht="15.75" hidden="false" customHeight="false" outlineLevel="0" collapsed="false">
      <c r="C210" s="30"/>
      <c r="D210" s="10"/>
      <c r="E210" s="20" t="s">
        <v>22</v>
      </c>
      <c r="F210" s="16" t="s">
        <v>78</v>
      </c>
      <c r="G210" s="17" t="n">
        <v>106.65</v>
      </c>
      <c r="H210" s="18" t="n">
        <v>154.23</v>
      </c>
      <c r="I210" s="18" t="s">
        <v>15</v>
      </c>
      <c r="J210" s="18" t="s">
        <v>15</v>
      </c>
      <c r="K210" s="18" t="n">
        <v>72.54</v>
      </c>
      <c r="L210" s="18" t="n">
        <v>105.86</v>
      </c>
      <c r="M210" s="18" t="s">
        <v>15</v>
      </c>
      <c r="N210" s="18" t="s">
        <v>15</v>
      </c>
      <c r="O210" s="18" t="s">
        <v>15</v>
      </c>
    </row>
    <row r="211" customFormat="false" ht="15.75" hidden="false" customHeight="false" outlineLevel="0" collapsed="false">
      <c r="C211" s="30"/>
      <c r="D211" s="10"/>
      <c r="E211" s="20" t="s">
        <v>23</v>
      </c>
      <c r="F211" s="16" t="s">
        <v>78</v>
      </c>
      <c r="G211" s="17" t="n">
        <v>56.98</v>
      </c>
      <c r="H211" s="18" t="n">
        <v>35.23</v>
      </c>
      <c r="I211" s="18" t="s">
        <v>15</v>
      </c>
      <c r="J211" s="18" t="s">
        <v>15</v>
      </c>
      <c r="K211" s="18" t="n">
        <v>39.42</v>
      </c>
      <c r="L211" s="18" t="n">
        <v>57.25</v>
      </c>
      <c r="M211" s="18" t="s">
        <v>15</v>
      </c>
      <c r="N211" s="18" t="s">
        <v>15</v>
      </c>
      <c r="O211" s="18" t="s">
        <v>15</v>
      </c>
    </row>
    <row r="212" customFormat="false" ht="15.75" hidden="false" customHeight="false" outlineLevel="0" collapsed="false">
      <c r="C212" s="30"/>
      <c r="D212" s="10"/>
      <c r="E212" s="20" t="s">
        <v>24</v>
      </c>
      <c r="F212" s="16" t="s">
        <v>25</v>
      </c>
      <c r="G212" s="17" t="n">
        <v>3.5</v>
      </c>
      <c r="H212" s="17" t="n">
        <v>2.75</v>
      </c>
      <c r="I212" s="17" t="n">
        <v>3.5</v>
      </c>
      <c r="J212" s="17" t="n">
        <v>3.5</v>
      </c>
      <c r="K212" s="17" t="n">
        <v>3.5</v>
      </c>
      <c r="L212" s="17" t="n">
        <v>3.5</v>
      </c>
      <c r="M212" s="17" t="n">
        <v>3.5</v>
      </c>
      <c r="N212" s="17" t="n">
        <v>3.5</v>
      </c>
      <c r="O212" s="18" t="n">
        <v>3.5</v>
      </c>
    </row>
    <row r="213" customFormat="false" ht="15.75" hidden="false" customHeight="false" outlineLevel="0" collapsed="false">
      <c r="C213" s="30"/>
      <c r="D213" s="10"/>
      <c r="E213" s="20" t="s">
        <v>26</v>
      </c>
      <c r="F213" s="16" t="s">
        <v>25</v>
      </c>
      <c r="G213" s="17" t="s">
        <v>15</v>
      </c>
      <c r="H213" s="17" t="n">
        <v>0.42</v>
      </c>
      <c r="I213" s="17" t="s">
        <v>15</v>
      </c>
      <c r="J213" s="17" t="s">
        <v>15</v>
      </c>
      <c r="K213" s="17" t="s">
        <v>15</v>
      </c>
      <c r="L213" s="17" t="s">
        <v>15</v>
      </c>
      <c r="M213" s="17" t="s">
        <v>15</v>
      </c>
      <c r="N213" s="17" t="s">
        <v>15</v>
      </c>
      <c r="O213" s="18" t="s">
        <v>20</v>
      </c>
    </row>
    <row r="214" customFormat="false" ht="15.75" hidden="false" customHeight="false" outlineLevel="0" collapsed="false">
      <c r="C214" s="30"/>
      <c r="D214" s="10"/>
      <c r="E214" s="20" t="s">
        <v>27</v>
      </c>
      <c r="F214" s="16" t="s">
        <v>28</v>
      </c>
      <c r="G214" s="17" t="s">
        <v>15</v>
      </c>
      <c r="H214" s="17" t="n">
        <v>21.56</v>
      </c>
      <c r="I214" s="17" t="s">
        <v>15</v>
      </c>
      <c r="J214" s="17" t="n">
        <v>29.24</v>
      </c>
      <c r="K214" s="17" t="s">
        <v>15</v>
      </c>
      <c r="L214" s="17" t="s">
        <v>15</v>
      </c>
      <c r="M214" s="17" t="s">
        <v>15</v>
      </c>
      <c r="N214" s="17" t="s">
        <v>15</v>
      </c>
      <c r="O214" s="18" t="n">
        <v>19.99</v>
      </c>
    </row>
    <row r="215" customFormat="false" ht="15.75" hidden="false" customHeight="false" outlineLevel="0" collapsed="false">
      <c r="C215" s="30"/>
      <c r="D215" s="10"/>
      <c r="E215" s="20" t="s">
        <v>29</v>
      </c>
      <c r="F215" s="16" t="s">
        <v>28</v>
      </c>
      <c r="G215" s="17" t="s">
        <v>15</v>
      </c>
      <c r="H215" s="17" t="n">
        <v>3.84</v>
      </c>
      <c r="I215" s="17" t="s">
        <v>15</v>
      </c>
      <c r="J215" s="17" t="n">
        <v>3.94</v>
      </c>
      <c r="K215" s="17" t="s">
        <v>15</v>
      </c>
      <c r="L215" s="17" t="s">
        <v>15</v>
      </c>
      <c r="M215" s="17" t="s">
        <v>15</v>
      </c>
      <c r="N215" s="17" t="s">
        <v>15</v>
      </c>
      <c r="O215" s="18" t="s">
        <v>20</v>
      </c>
    </row>
    <row r="216" customFormat="false" ht="15.75" hidden="false" customHeight="false" outlineLevel="0" collapsed="false">
      <c r="C216" s="30"/>
      <c r="D216" s="10"/>
      <c r="E216" s="20" t="s">
        <v>30</v>
      </c>
      <c r="F216" s="16" t="s">
        <v>28</v>
      </c>
      <c r="G216" s="17" t="n">
        <v>27.37</v>
      </c>
      <c r="H216" s="18" t="s">
        <v>15</v>
      </c>
      <c r="I216" s="18" t="n">
        <v>18.94</v>
      </c>
      <c r="J216" s="18" t="s">
        <v>15</v>
      </c>
      <c r="K216" s="18" t="n">
        <v>18.14</v>
      </c>
      <c r="L216" s="18" t="n">
        <v>25.52</v>
      </c>
      <c r="M216" s="18" t="n">
        <v>26.94</v>
      </c>
      <c r="N216" s="18" t="n">
        <v>44.06</v>
      </c>
      <c r="O216" s="18" t="s">
        <v>15</v>
      </c>
    </row>
    <row r="217" customFormat="false" ht="15.75" hidden="false" customHeight="false" outlineLevel="0" collapsed="false">
      <c r="C217" s="30"/>
      <c r="D217" s="10"/>
      <c r="E217" s="20" t="s">
        <v>31</v>
      </c>
      <c r="F217" s="16" t="s">
        <v>28</v>
      </c>
      <c r="G217" s="17" t="n">
        <v>12.97</v>
      </c>
      <c r="H217" s="18" t="s">
        <v>15</v>
      </c>
      <c r="I217" s="18" t="n">
        <v>8.42</v>
      </c>
      <c r="J217" s="18" t="s">
        <v>15</v>
      </c>
      <c r="K217" s="18" t="n">
        <v>8.06</v>
      </c>
      <c r="L217" s="18" t="n">
        <v>11.34</v>
      </c>
      <c r="M217" s="18" t="n">
        <v>12.76</v>
      </c>
      <c r="N217" s="18" t="n">
        <v>13.55</v>
      </c>
      <c r="O217" s="18" t="s">
        <v>15</v>
      </c>
    </row>
    <row r="218" customFormat="false" ht="15.75" hidden="false" customHeight="false" outlineLevel="0" collapsed="false">
      <c r="C218" s="30"/>
      <c r="D218" s="10"/>
      <c r="E218" s="15" t="s">
        <v>52</v>
      </c>
      <c r="F218" s="21" t="s">
        <v>28</v>
      </c>
      <c r="G218" s="17" t="n">
        <v>17.77</v>
      </c>
      <c r="H218" s="18" t="s">
        <v>15</v>
      </c>
      <c r="I218" s="18" t="s">
        <v>15</v>
      </c>
      <c r="J218" s="18" t="s">
        <v>15</v>
      </c>
      <c r="K218" s="18" t="n">
        <v>11.41</v>
      </c>
      <c r="L218" s="18" t="n">
        <v>16.06</v>
      </c>
      <c r="M218" s="18" t="s">
        <v>15</v>
      </c>
      <c r="N218" s="18" t="s">
        <v>15</v>
      </c>
      <c r="O218" s="18" t="s">
        <v>15</v>
      </c>
    </row>
    <row r="219" customFormat="false" ht="15.75" hidden="false" customHeight="false" outlineLevel="0" collapsed="false">
      <c r="C219" s="30"/>
      <c r="D219" s="10"/>
      <c r="E219" s="20" t="s">
        <v>55</v>
      </c>
      <c r="F219" s="16" t="s">
        <v>56</v>
      </c>
      <c r="G219" s="17" t="n">
        <v>45.99</v>
      </c>
      <c r="H219" s="17" t="n">
        <v>36.18</v>
      </c>
      <c r="I219" s="18" t="n">
        <v>34.22</v>
      </c>
      <c r="J219" s="17" t="n">
        <v>36.18</v>
      </c>
      <c r="K219" s="18" t="n">
        <v>32.77</v>
      </c>
      <c r="L219" s="18" t="n">
        <v>45.27</v>
      </c>
      <c r="M219" s="18" t="n">
        <v>45.34</v>
      </c>
      <c r="N219" s="18" t="n">
        <v>45.43</v>
      </c>
      <c r="O219" s="18" t="n">
        <v>55</v>
      </c>
    </row>
    <row r="220" customFormat="false" ht="15.75" hidden="false" customHeight="false" outlineLevel="0" collapsed="false">
      <c r="C220" s="38" t="s">
        <v>79</v>
      </c>
      <c r="D220" s="39"/>
      <c r="E220" s="40"/>
      <c r="F220" s="16"/>
      <c r="G220" s="17"/>
      <c r="H220" s="17"/>
      <c r="I220" s="18"/>
      <c r="J220" s="17"/>
      <c r="K220" s="18"/>
      <c r="L220" s="18"/>
      <c r="M220" s="41"/>
      <c r="N220" s="18"/>
      <c r="O220" s="41"/>
    </row>
    <row r="221" customFormat="false" ht="15" hidden="false" customHeight="true" outlineLevel="0" collapsed="false">
      <c r="C221" s="42" t="s">
        <v>80</v>
      </c>
      <c r="D221" s="42"/>
      <c r="E221" s="42"/>
      <c r="F221" s="16" t="s">
        <v>81</v>
      </c>
      <c r="G221" s="17" t="s">
        <v>15</v>
      </c>
      <c r="H221" s="17" t="s">
        <v>15</v>
      </c>
      <c r="I221" s="17" t="s">
        <v>15</v>
      </c>
      <c r="J221" s="17" t="s">
        <v>15</v>
      </c>
      <c r="K221" s="17" t="s">
        <v>15</v>
      </c>
      <c r="L221" s="17" t="s">
        <v>15</v>
      </c>
      <c r="M221" s="41" t="n">
        <v>11.98</v>
      </c>
      <c r="N221" s="17" t="s">
        <v>15</v>
      </c>
      <c r="O221" s="41" t="s">
        <v>15</v>
      </c>
    </row>
    <row r="222" customFormat="false" ht="15.75" hidden="false" customHeight="false" outlineLevel="0" collapsed="false">
      <c r="C222" s="33"/>
      <c r="D222" s="10"/>
      <c r="E222" s="15" t="s">
        <v>69</v>
      </c>
      <c r="F222" s="16" t="s">
        <v>81</v>
      </c>
      <c r="G222" s="17" t="n">
        <v>9.41</v>
      </c>
      <c r="H222" s="18" t="n">
        <v>9.8</v>
      </c>
      <c r="I222" s="41" t="n">
        <v>7.88</v>
      </c>
      <c r="J222" s="41" t="n">
        <v>6.29</v>
      </c>
      <c r="K222" s="41" t="n">
        <v>8.97</v>
      </c>
      <c r="L222" s="41" t="n">
        <v>8.5</v>
      </c>
      <c r="M222" s="17" t="s">
        <v>20</v>
      </c>
      <c r="N222" s="41" t="n">
        <v>12.21</v>
      </c>
      <c r="O222" s="18" t="n">
        <v>11.62</v>
      </c>
    </row>
    <row r="223" customFormat="false" ht="15.75" hidden="false" customHeight="false" outlineLevel="0" collapsed="false">
      <c r="C223" s="33"/>
      <c r="D223" s="10"/>
      <c r="E223" s="15" t="s">
        <v>70</v>
      </c>
      <c r="F223" s="16" t="s">
        <v>81</v>
      </c>
      <c r="G223" s="17" t="n">
        <v>15.29</v>
      </c>
      <c r="H223" s="18" t="n">
        <v>14.35</v>
      </c>
      <c r="I223" s="41" t="n">
        <v>9.09</v>
      </c>
      <c r="J223" s="41" t="n">
        <v>11.78</v>
      </c>
      <c r="K223" s="41" t="n">
        <v>15.41</v>
      </c>
      <c r="L223" s="41" t="n">
        <v>11.26</v>
      </c>
      <c r="M223" s="17" t="s">
        <v>20</v>
      </c>
      <c r="N223" s="41" t="n">
        <v>18.41</v>
      </c>
      <c r="O223" s="18" t="n">
        <v>14.62</v>
      </c>
    </row>
    <row r="224" customFormat="false" ht="15.75" hidden="false" customHeight="false" outlineLevel="0" collapsed="false">
      <c r="C224" s="33"/>
      <c r="D224" s="10"/>
      <c r="E224" s="15" t="s">
        <v>71</v>
      </c>
      <c r="F224" s="16" t="s">
        <v>81</v>
      </c>
      <c r="G224" s="17" t="n">
        <v>27.7</v>
      </c>
      <c r="H224" s="18" t="n">
        <v>31.65</v>
      </c>
      <c r="I224" s="41" t="n">
        <v>14.48</v>
      </c>
      <c r="J224" s="41" t="n">
        <v>20.33</v>
      </c>
      <c r="K224" s="41" t="n">
        <v>31.48</v>
      </c>
      <c r="L224" s="41" t="n">
        <v>16.1</v>
      </c>
      <c r="M224" s="17" t="s">
        <v>20</v>
      </c>
      <c r="N224" s="41" t="n">
        <v>24.39</v>
      </c>
      <c r="O224" s="18" t="n">
        <v>20.96</v>
      </c>
    </row>
    <row r="225" customFormat="false" ht="15.75" hidden="false" customHeight="false" outlineLevel="0" collapsed="false">
      <c r="C225" s="33"/>
      <c r="D225" s="10"/>
      <c r="E225" s="15" t="s">
        <v>72</v>
      </c>
      <c r="F225" s="16" t="s">
        <v>81</v>
      </c>
      <c r="G225" s="17" t="s">
        <v>15</v>
      </c>
      <c r="H225" s="17" t="s">
        <v>15</v>
      </c>
      <c r="I225" s="17" t="s">
        <v>15</v>
      </c>
      <c r="J225" s="17" t="s">
        <v>15</v>
      </c>
      <c r="K225" s="17" t="s">
        <v>15</v>
      </c>
      <c r="L225" s="41" t="n">
        <v>21.25</v>
      </c>
      <c r="M225" s="41" t="s">
        <v>15</v>
      </c>
      <c r="N225" s="41" t="s">
        <v>15</v>
      </c>
      <c r="O225" s="41" t="s">
        <v>15</v>
      </c>
    </row>
    <row r="226" customFormat="false" ht="15.75" hidden="false" customHeight="false" outlineLevel="0" collapsed="false">
      <c r="C226" s="30"/>
      <c r="D226" s="10"/>
      <c r="E226" s="20" t="s">
        <v>19</v>
      </c>
      <c r="F226" s="16" t="s">
        <v>81</v>
      </c>
      <c r="G226" s="17" t="n">
        <v>375.21</v>
      </c>
      <c r="H226" s="18" t="n">
        <v>276.19</v>
      </c>
      <c r="I226" s="41" t="n">
        <v>220.73</v>
      </c>
      <c r="J226" s="41" t="n">
        <v>278.28</v>
      </c>
      <c r="K226" s="41" t="n">
        <v>272.64</v>
      </c>
      <c r="L226" s="41" t="n">
        <v>365.82</v>
      </c>
      <c r="M226" s="41" t="n">
        <v>365.9</v>
      </c>
      <c r="N226" s="41" t="n">
        <v>461.6</v>
      </c>
      <c r="O226" s="41" t="n">
        <v>501.79</v>
      </c>
    </row>
    <row r="227" customFormat="false" ht="15.75" hidden="false" customHeight="false" outlineLevel="0" collapsed="false">
      <c r="C227" s="30"/>
      <c r="D227" s="10"/>
      <c r="E227" s="20" t="s">
        <v>21</v>
      </c>
      <c r="F227" s="16" t="s">
        <v>81</v>
      </c>
      <c r="G227" s="17" t="n">
        <v>325.58</v>
      </c>
      <c r="H227" s="18" t="n">
        <v>192.81</v>
      </c>
      <c r="I227" s="41" t="n">
        <v>186.15</v>
      </c>
      <c r="J227" s="41" t="n">
        <v>193.54</v>
      </c>
      <c r="K227" s="41" t="n">
        <v>188.02</v>
      </c>
      <c r="L227" s="41" t="n">
        <v>317.24</v>
      </c>
      <c r="M227" s="41" t="n">
        <v>317.17</v>
      </c>
      <c r="N227" s="41" t="n">
        <v>368.33</v>
      </c>
      <c r="O227" s="41" t="n">
        <v>402.94</v>
      </c>
    </row>
    <row r="228" customFormat="false" ht="15.75" hidden="false" customHeight="false" outlineLevel="0" collapsed="false">
      <c r="C228" s="30"/>
      <c r="D228" s="10"/>
      <c r="E228" s="20" t="s">
        <v>22</v>
      </c>
      <c r="F228" s="16" t="s">
        <v>81</v>
      </c>
      <c r="G228" s="17" t="n">
        <v>106.65</v>
      </c>
      <c r="H228" s="18" t="n">
        <v>108.29</v>
      </c>
      <c r="I228" s="41" t="s">
        <v>15</v>
      </c>
      <c r="J228" s="41" t="n">
        <v>112.86</v>
      </c>
      <c r="K228" s="41" t="n">
        <v>112.32</v>
      </c>
      <c r="L228" s="41" t="n">
        <v>105.86</v>
      </c>
      <c r="M228" s="41" t="s">
        <v>15</v>
      </c>
      <c r="N228" s="41" t="s">
        <v>15</v>
      </c>
      <c r="O228" s="41" t="s">
        <v>15</v>
      </c>
    </row>
    <row r="229" customFormat="false" ht="15.75" hidden="false" customHeight="false" outlineLevel="0" collapsed="false">
      <c r="C229" s="30"/>
      <c r="D229" s="10"/>
      <c r="E229" s="20" t="s">
        <v>23</v>
      </c>
      <c r="F229" s="16" t="s">
        <v>81</v>
      </c>
      <c r="G229" s="17" t="n">
        <v>56.98</v>
      </c>
      <c r="H229" s="18" t="n">
        <v>15.46</v>
      </c>
      <c r="I229" s="41" t="s">
        <v>15</v>
      </c>
      <c r="J229" s="41" t="n">
        <v>15.88</v>
      </c>
      <c r="K229" s="41" t="n">
        <v>15.81</v>
      </c>
      <c r="L229" s="41" t="n">
        <v>57.25</v>
      </c>
      <c r="M229" s="41" t="s">
        <v>15</v>
      </c>
      <c r="N229" s="41" t="s">
        <v>15</v>
      </c>
      <c r="O229" s="41" t="s">
        <v>15</v>
      </c>
    </row>
    <row r="230" customFormat="false" ht="15.75" hidden="false" customHeight="false" outlineLevel="0" collapsed="false">
      <c r="C230" s="30"/>
      <c r="D230" s="10"/>
      <c r="E230" s="20" t="s">
        <v>24</v>
      </c>
      <c r="F230" s="16" t="s">
        <v>25</v>
      </c>
      <c r="G230" s="17" t="n">
        <v>3.5</v>
      </c>
      <c r="H230" s="17" t="n">
        <v>2.75</v>
      </c>
      <c r="I230" s="17" t="n">
        <v>3.5</v>
      </c>
      <c r="J230" s="17" t="n">
        <v>3.5</v>
      </c>
      <c r="K230" s="17" t="n">
        <v>3.5</v>
      </c>
      <c r="L230" s="17" t="n">
        <v>3.5</v>
      </c>
      <c r="M230" s="17" t="n">
        <v>3.5</v>
      </c>
      <c r="N230" s="17" t="n">
        <v>3.5</v>
      </c>
      <c r="O230" s="18" t="n">
        <v>3.5</v>
      </c>
    </row>
    <row r="231" customFormat="false" ht="15.75" hidden="false" customHeight="false" outlineLevel="0" collapsed="false">
      <c r="C231" s="30"/>
      <c r="D231" s="10"/>
      <c r="E231" s="20" t="s">
        <v>26</v>
      </c>
      <c r="F231" s="16" t="s">
        <v>25</v>
      </c>
      <c r="G231" s="17" t="s">
        <v>15</v>
      </c>
      <c r="H231" s="17" t="n">
        <v>0.42</v>
      </c>
      <c r="I231" s="17" t="s">
        <v>15</v>
      </c>
      <c r="J231" s="17" t="s">
        <v>15</v>
      </c>
      <c r="K231" s="17" t="s">
        <v>15</v>
      </c>
      <c r="L231" s="17" t="s">
        <v>15</v>
      </c>
      <c r="M231" s="17" t="s">
        <v>15</v>
      </c>
      <c r="N231" s="17" t="s">
        <v>15</v>
      </c>
      <c r="O231" s="18" t="s">
        <v>20</v>
      </c>
    </row>
    <row r="232" customFormat="false" ht="15.75" hidden="false" customHeight="false" outlineLevel="0" collapsed="false">
      <c r="C232" s="30"/>
      <c r="D232" s="10"/>
      <c r="E232" s="20" t="s">
        <v>27</v>
      </c>
      <c r="F232" s="16" t="s">
        <v>28</v>
      </c>
      <c r="G232" s="17" t="s">
        <v>15</v>
      </c>
      <c r="H232" s="17" t="n">
        <v>21.56</v>
      </c>
      <c r="I232" s="17" t="s">
        <v>15</v>
      </c>
      <c r="J232" s="17" t="n">
        <v>29.24</v>
      </c>
      <c r="K232" s="17" t="s">
        <v>15</v>
      </c>
      <c r="L232" s="17" t="s">
        <v>15</v>
      </c>
      <c r="M232" s="17" t="s">
        <v>15</v>
      </c>
      <c r="N232" s="17" t="s">
        <v>15</v>
      </c>
      <c r="O232" s="18" t="n">
        <v>19.99</v>
      </c>
    </row>
    <row r="233" customFormat="false" ht="15.75" hidden="false" customHeight="false" outlineLevel="0" collapsed="false">
      <c r="C233" s="30"/>
      <c r="D233" s="10"/>
      <c r="E233" s="20" t="s">
        <v>29</v>
      </c>
      <c r="F233" s="16" t="s">
        <v>28</v>
      </c>
      <c r="G233" s="17" t="s">
        <v>15</v>
      </c>
      <c r="H233" s="17" t="n">
        <v>3.84</v>
      </c>
      <c r="I233" s="17" t="s">
        <v>15</v>
      </c>
      <c r="J233" s="17" t="n">
        <v>3.94</v>
      </c>
      <c r="K233" s="17" t="s">
        <v>15</v>
      </c>
      <c r="L233" s="17" t="s">
        <v>15</v>
      </c>
      <c r="M233" s="17" t="s">
        <v>15</v>
      </c>
      <c r="N233" s="17" t="s">
        <v>15</v>
      </c>
      <c r="O233" s="18" t="s">
        <v>20</v>
      </c>
    </row>
    <row r="234" customFormat="false" ht="15.75" hidden="false" customHeight="false" outlineLevel="0" collapsed="false">
      <c r="C234" s="30"/>
      <c r="D234" s="10"/>
      <c r="E234" s="20" t="s">
        <v>30</v>
      </c>
      <c r="F234" s="16" t="s">
        <v>28</v>
      </c>
      <c r="G234" s="17" t="n">
        <v>27.37</v>
      </c>
      <c r="H234" s="18" t="s">
        <v>15</v>
      </c>
      <c r="I234" s="41" t="n">
        <v>18.94</v>
      </c>
      <c r="J234" s="41" t="s">
        <v>15</v>
      </c>
      <c r="K234" s="41" t="n">
        <v>18.14</v>
      </c>
      <c r="L234" s="41" t="n">
        <v>25.52</v>
      </c>
      <c r="M234" s="41" t="n">
        <v>26.94</v>
      </c>
      <c r="N234" s="41" t="n">
        <v>44.06</v>
      </c>
      <c r="O234" s="41" t="s">
        <v>15</v>
      </c>
    </row>
    <row r="235" customFormat="false" ht="15.75" hidden="false" customHeight="false" outlineLevel="0" collapsed="false">
      <c r="C235" s="30"/>
      <c r="D235" s="10"/>
      <c r="E235" s="20" t="s">
        <v>31</v>
      </c>
      <c r="F235" s="16" t="s">
        <v>28</v>
      </c>
      <c r="G235" s="17" t="n">
        <v>12.97</v>
      </c>
      <c r="H235" s="18" t="s">
        <v>15</v>
      </c>
      <c r="I235" s="41" t="n">
        <v>8.42</v>
      </c>
      <c r="J235" s="41" t="s">
        <v>15</v>
      </c>
      <c r="K235" s="41" t="n">
        <v>8.06</v>
      </c>
      <c r="L235" s="41" t="n">
        <v>11.34</v>
      </c>
      <c r="M235" s="41" t="n">
        <v>12.76</v>
      </c>
      <c r="N235" s="41" t="n">
        <v>13.55</v>
      </c>
      <c r="O235" s="41" t="s">
        <v>15</v>
      </c>
    </row>
    <row r="236" customFormat="false" ht="15.75" hidden="false" customHeight="false" outlineLevel="0" collapsed="false">
      <c r="C236" s="30"/>
      <c r="D236" s="10"/>
      <c r="E236" s="15" t="s">
        <v>52</v>
      </c>
      <c r="F236" s="16" t="s">
        <v>28</v>
      </c>
      <c r="G236" s="17" t="n">
        <v>17.77</v>
      </c>
      <c r="H236" s="18" t="s">
        <v>15</v>
      </c>
      <c r="I236" s="41" t="s">
        <v>15</v>
      </c>
      <c r="J236" s="41" t="s">
        <v>15</v>
      </c>
      <c r="K236" s="41" t="n">
        <v>11.41</v>
      </c>
      <c r="L236" s="41" t="n">
        <v>16.06</v>
      </c>
      <c r="M236" s="41" t="s">
        <v>15</v>
      </c>
      <c r="N236" s="41" t="s">
        <v>15</v>
      </c>
      <c r="O236" s="41" t="s">
        <v>15</v>
      </c>
    </row>
    <row r="237" customFormat="false" ht="15.75" hidden="false" customHeight="false" outlineLevel="0" collapsed="false">
      <c r="C237" s="30"/>
      <c r="D237" s="10"/>
      <c r="E237" s="20" t="s">
        <v>55</v>
      </c>
      <c r="F237" s="16" t="s">
        <v>56</v>
      </c>
      <c r="G237" s="17" t="n">
        <v>45.99</v>
      </c>
      <c r="H237" s="17" t="n">
        <v>36.18</v>
      </c>
      <c r="I237" s="41" t="n">
        <v>34.22</v>
      </c>
      <c r="J237" s="17" t="n">
        <v>36.18</v>
      </c>
      <c r="K237" s="41" t="n">
        <v>32.77</v>
      </c>
      <c r="L237" s="41" t="n">
        <v>45.27</v>
      </c>
      <c r="M237" s="41" t="n">
        <v>45.34</v>
      </c>
      <c r="N237" s="41" t="n">
        <v>45.43</v>
      </c>
      <c r="O237" s="41" t="n">
        <v>55</v>
      </c>
    </row>
    <row r="238" customFormat="false" ht="15.75" hidden="false" customHeight="true" outlineLevel="0" collapsed="false">
      <c r="C238" s="32" t="s">
        <v>82</v>
      </c>
      <c r="D238" s="32"/>
      <c r="E238" s="32"/>
      <c r="F238" s="16"/>
      <c r="G238" s="17"/>
      <c r="H238" s="18"/>
      <c r="I238" s="18"/>
      <c r="J238" s="18"/>
      <c r="K238" s="18"/>
      <c r="L238" s="18"/>
      <c r="M238" s="18"/>
      <c r="N238" s="18"/>
      <c r="O238" s="18"/>
    </row>
    <row r="239" customFormat="false" ht="15.75" hidden="false" customHeight="false" outlineLevel="0" collapsed="false">
      <c r="C239" s="33"/>
      <c r="D239" s="10"/>
      <c r="E239" s="15" t="s">
        <v>46</v>
      </c>
      <c r="F239" s="16" t="s">
        <v>83</v>
      </c>
      <c r="G239" s="17" t="s">
        <v>15</v>
      </c>
      <c r="H239" s="18" t="s">
        <v>15</v>
      </c>
      <c r="I239" s="18" t="s">
        <v>15</v>
      </c>
      <c r="J239" s="18" t="s">
        <v>15</v>
      </c>
      <c r="K239" s="18" t="s">
        <v>15</v>
      </c>
      <c r="L239" s="18" t="s">
        <v>15</v>
      </c>
      <c r="M239" s="18" t="n">
        <v>13.97</v>
      </c>
      <c r="N239" s="18" t="s">
        <v>15</v>
      </c>
      <c r="O239" s="18" t="n">
        <v>17.91</v>
      </c>
    </row>
    <row r="240" customFormat="false" ht="15.75" hidden="false" customHeight="false" outlineLevel="0" collapsed="false">
      <c r="C240" s="33"/>
      <c r="D240" s="10"/>
      <c r="E240" s="25" t="s">
        <v>48</v>
      </c>
      <c r="F240" s="16" t="s">
        <v>83</v>
      </c>
      <c r="G240" s="17" t="n">
        <v>11.52</v>
      </c>
      <c r="H240" s="18" t="n">
        <v>14.75</v>
      </c>
      <c r="I240" s="18" t="n">
        <v>10.39</v>
      </c>
      <c r="J240" s="17" t="n">
        <v>7.68</v>
      </c>
      <c r="K240" s="17" t="n">
        <v>12.97</v>
      </c>
      <c r="L240" s="17" t="n">
        <v>10.36</v>
      </c>
      <c r="M240" s="17" t="s">
        <v>20</v>
      </c>
      <c r="N240" s="17" t="n">
        <v>16.21</v>
      </c>
      <c r="O240" s="18" t="n">
        <v>15.46</v>
      </c>
    </row>
    <row r="241" customFormat="false" ht="15.75" hidden="false" customHeight="false" outlineLevel="0" collapsed="false">
      <c r="C241" s="33"/>
      <c r="D241" s="10"/>
      <c r="E241" s="15" t="s">
        <v>49</v>
      </c>
      <c r="F241" s="16" t="s">
        <v>83</v>
      </c>
      <c r="G241" s="17" t="n">
        <v>18.71</v>
      </c>
      <c r="H241" s="18" t="n">
        <v>21.59</v>
      </c>
      <c r="I241" s="18" t="n">
        <v>12</v>
      </c>
      <c r="J241" s="17" t="n">
        <v>14.38</v>
      </c>
      <c r="K241" s="17" t="n">
        <v>21.76</v>
      </c>
      <c r="L241" s="17" t="n">
        <v>13.73</v>
      </c>
      <c r="M241" s="17" t="s">
        <v>20</v>
      </c>
      <c r="N241" s="17" t="n">
        <v>24.45</v>
      </c>
      <c r="O241" s="18" t="n">
        <v>19.46</v>
      </c>
    </row>
    <row r="242" customFormat="false" ht="15.75" hidden="false" customHeight="false" outlineLevel="0" collapsed="false">
      <c r="C242" s="33"/>
      <c r="D242" s="10"/>
      <c r="E242" s="15" t="s">
        <v>50</v>
      </c>
      <c r="F242" s="16" t="s">
        <v>83</v>
      </c>
      <c r="G242" s="17" t="n">
        <v>33.9</v>
      </c>
      <c r="H242" s="18" t="n">
        <v>47.64</v>
      </c>
      <c r="I242" s="18" t="n">
        <v>19.07</v>
      </c>
      <c r="J242" s="17" t="n">
        <v>24.82</v>
      </c>
      <c r="K242" s="17" t="n">
        <v>44.44</v>
      </c>
      <c r="L242" s="17" t="n">
        <v>19.62</v>
      </c>
      <c r="M242" s="17" t="s">
        <v>20</v>
      </c>
      <c r="N242" s="17" t="n">
        <v>32.38</v>
      </c>
      <c r="O242" s="18" t="n">
        <v>27.88</v>
      </c>
    </row>
    <row r="243" customFormat="false" ht="15.75" hidden="false" customHeight="false" outlineLevel="0" collapsed="false">
      <c r="C243" s="33"/>
      <c r="D243" s="10"/>
      <c r="E243" s="15" t="s">
        <v>51</v>
      </c>
      <c r="F243" s="16" t="s">
        <v>83</v>
      </c>
      <c r="G243" s="17" t="s">
        <v>15</v>
      </c>
      <c r="H243" s="17" t="s">
        <v>15</v>
      </c>
      <c r="I243" s="17" t="s">
        <v>15</v>
      </c>
      <c r="J243" s="17" t="s">
        <v>15</v>
      </c>
      <c r="K243" s="17" t="s">
        <v>15</v>
      </c>
      <c r="L243" s="17" t="n">
        <v>25.9</v>
      </c>
      <c r="M243" s="17" t="s">
        <v>15</v>
      </c>
      <c r="N243" s="17" t="s">
        <v>15</v>
      </c>
      <c r="O243" s="17" t="s">
        <v>15</v>
      </c>
    </row>
    <row r="244" customFormat="false" ht="15.75" hidden="false" customHeight="false" outlineLevel="0" collapsed="false">
      <c r="C244" s="30"/>
      <c r="D244" s="10"/>
      <c r="E244" s="20" t="s">
        <v>19</v>
      </c>
      <c r="F244" s="16" t="s">
        <v>83</v>
      </c>
      <c r="G244" s="17" t="n">
        <v>541.13</v>
      </c>
      <c r="H244" s="18" t="n">
        <v>116.91</v>
      </c>
      <c r="I244" s="18" t="n">
        <v>378.86</v>
      </c>
      <c r="J244" s="18" t="n">
        <v>748.93</v>
      </c>
      <c r="K244" s="18" t="n">
        <v>361.45</v>
      </c>
      <c r="L244" s="18" t="n">
        <v>531.21</v>
      </c>
      <c r="M244" s="18" t="n">
        <v>531.35</v>
      </c>
      <c r="N244" s="18" t="n">
        <v>625.11</v>
      </c>
      <c r="O244" s="18" t="n">
        <v>666.7</v>
      </c>
    </row>
    <row r="245" customFormat="false" ht="15.75" hidden="false" customHeight="false" outlineLevel="0" collapsed="false">
      <c r="C245" s="30"/>
      <c r="D245" s="10"/>
      <c r="E245" s="20" t="s">
        <v>21</v>
      </c>
      <c r="F245" s="16" t="s">
        <v>83</v>
      </c>
      <c r="G245" s="17" t="n">
        <v>491.5</v>
      </c>
      <c r="H245" s="18" t="n">
        <v>101.71</v>
      </c>
      <c r="I245" s="18" t="n">
        <v>344.28</v>
      </c>
      <c r="J245" s="18" t="n">
        <v>646.17</v>
      </c>
      <c r="K245" s="18" t="n">
        <v>328.35</v>
      </c>
      <c r="L245" s="18" t="n">
        <v>482.63</v>
      </c>
      <c r="M245" s="18" t="n">
        <v>482.62</v>
      </c>
      <c r="N245" s="18" t="n">
        <v>532.78</v>
      </c>
      <c r="O245" s="18" t="n">
        <v>568.86</v>
      </c>
    </row>
    <row r="246" customFormat="false" ht="15.75" hidden="false" customHeight="false" outlineLevel="0" collapsed="false">
      <c r="C246" s="30"/>
      <c r="D246" s="10"/>
      <c r="E246" s="20" t="s">
        <v>22</v>
      </c>
      <c r="F246" s="16" t="s">
        <v>83</v>
      </c>
      <c r="G246" s="17" t="n">
        <v>106.65</v>
      </c>
      <c r="H246" s="18" t="n">
        <v>161.19</v>
      </c>
      <c r="I246" s="18" t="s">
        <v>15</v>
      </c>
      <c r="J246" s="18" t="s">
        <v>15</v>
      </c>
      <c r="K246" s="18" t="n">
        <v>72.54</v>
      </c>
      <c r="L246" s="18" t="n">
        <v>105.86</v>
      </c>
      <c r="M246" s="18" t="s">
        <v>15</v>
      </c>
      <c r="N246" s="18" t="s">
        <v>15</v>
      </c>
      <c r="O246" s="18" t="s">
        <v>15</v>
      </c>
    </row>
    <row r="247" customFormat="false" ht="15.75" hidden="false" customHeight="false" outlineLevel="0" collapsed="false">
      <c r="C247" s="30"/>
      <c r="D247" s="10"/>
      <c r="E247" s="20" t="s">
        <v>23</v>
      </c>
      <c r="F247" s="16" t="s">
        <v>83</v>
      </c>
      <c r="G247" s="17" t="n">
        <v>56.98</v>
      </c>
      <c r="H247" s="18" t="n">
        <v>26.1</v>
      </c>
      <c r="I247" s="18" t="s">
        <v>15</v>
      </c>
      <c r="J247" s="18" t="s">
        <v>15</v>
      </c>
      <c r="K247" s="18" t="n">
        <v>39.42</v>
      </c>
      <c r="L247" s="18" t="n">
        <v>57.25</v>
      </c>
      <c r="M247" s="18" t="s">
        <v>15</v>
      </c>
      <c r="N247" s="18" t="s">
        <v>15</v>
      </c>
      <c r="O247" s="18" t="s">
        <v>15</v>
      </c>
    </row>
    <row r="248" customFormat="false" ht="15.75" hidden="false" customHeight="false" outlineLevel="0" collapsed="false">
      <c r="C248" s="30"/>
      <c r="D248" s="10"/>
      <c r="E248" s="20" t="s">
        <v>24</v>
      </c>
      <c r="F248" s="16" t="s">
        <v>25</v>
      </c>
      <c r="G248" s="17" t="n">
        <v>3.5</v>
      </c>
      <c r="H248" s="17" t="n">
        <v>2.75</v>
      </c>
      <c r="I248" s="17" t="n">
        <v>3.5</v>
      </c>
      <c r="J248" s="17" t="n">
        <v>3.5</v>
      </c>
      <c r="K248" s="17" t="n">
        <v>3.5</v>
      </c>
      <c r="L248" s="17" t="n">
        <v>3.5</v>
      </c>
      <c r="M248" s="17" t="n">
        <v>3.5</v>
      </c>
      <c r="N248" s="17" t="n">
        <v>3.5</v>
      </c>
      <c r="O248" s="18" t="n">
        <v>3.5</v>
      </c>
    </row>
    <row r="249" customFormat="false" ht="50.25" hidden="false" customHeight="true" outlineLevel="0" collapsed="false">
      <c r="C249" s="30"/>
      <c r="D249" s="10"/>
      <c r="E249" s="20" t="s">
        <v>26</v>
      </c>
      <c r="F249" s="16" t="s">
        <v>25</v>
      </c>
      <c r="G249" s="17" t="s">
        <v>15</v>
      </c>
      <c r="H249" s="17" t="n">
        <v>0.42</v>
      </c>
      <c r="I249" s="17" t="s">
        <v>15</v>
      </c>
      <c r="J249" s="17" t="s">
        <v>15</v>
      </c>
      <c r="K249" s="17" t="s">
        <v>15</v>
      </c>
      <c r="L249" s="17" t="s">
        <v>15</v>
      </c>
      <c r="M249" s="17" t="s">
        <v>15</v>
      </c>
      <c r="N249" s="17" t="s">
        <v>15</v>
      </c>
      <c r="O249" s="18" t="s">
        <v>20</v>
      </c>
    </row>
    <row r="250" customFormat="false" ht="15.75" hidden="false" customHeight="false" outlineLevel="0" collapsed="false">
      <c r="C250" s="30"/>
      <c r="D250" s="10"/>
      <c r="E250" s="20" t="s">
        <v>27</v>
      </c>
      <c r="F250" s="16" t="s">
        <v>28</v>
      </c>
      <c r="G250" s="17" t="s">
        <v>15</v>
      </c>
      <c r="H250" s="17" t="n">
        <v>21.56</v>
      </c>
      <c r="I250" s="17" t="s">
        <v>15</v>
      </c>
      <c r="J250" s="17" t="n">
        <v>29.24</v>
      </c>
      <c r="K250" s="17" t="s">
        <v>15</v>
      </c>
      <c r="L250" s="17" t="s">
        <v>15</v>
      </c>
      <c r="M250" s="17" t="s">
        <v>15</v>
      </c>
      <c r="N250" s="17" t="s">
        <v>15</v>
      </c>
      <c r="O250" s="18" t="n">
        <v>19.99</v>
      </c>
    </row>
    <row r="251" customFormat="false" ht="15.75" hidden="false" customHeight="false" outlineLevel="0" collapsed="false">
      <c r="C251" s="30"/>
      <c r="D251" s="10"/>
      <c r="E251" s="20" t="s">
        <v>29</v>
      </c>
      <c r="F251" s="16" t="s">
        <v>28</v>
      </c>
      <c r="G251" s="17" t="s">
        <v>15</v>
      </c>
      <c r="H251" s="17" t="n">
        <v>3.84</v>
      </c>
      <c r="I251" s="17" t="s">
        <v>15</v>
      </c>
      <c r="J251" s="17" t="n">
        <v>3.94</v>
      </c>
      <c r="K251" s="17" t="s">
        <v>15</v>
      </c>
      <c r="L251" s="17" t="s">
        <v>15</v>
      </c>
      <c r="M251" s="17" t="s">
        <v>15</v>
      </c>
      <c r="N251" s="17" t="s">
        <v>15</v>
      </c>
      <c r="O251" s="18" t="s">
        <v>20</v>
      </c>
    </row>
    <row r="252" customFormat="false" ht="15.75" hidden="false" customHeight="false" outlineLevel="0" collapsed="false">
      <c r="C252" s="30"/>
      <c r="D252" s="10"/>
      <c r="E252" s="20" t="s">
        <v>30</v>
      </c>
      <c r="F252" s="16" t="s">
        <v>28</v>
      </c>
      <c r="G252" s="17" t="n">
        <v>27.37</v>
      </c>
      <c r="H252" s="18" t="s">
        <v>15</v>
      </c>
      <c r="I252" s="18" t="n">
        <v>18.94</v>
      </c>
      <c r="J252" s="18" t="s">
        <v>15</v>
      </c>
      <c r="K252" s="18" t="n">
        <v>18.14</v>
      </c>
      <c r="L252" s="18" t="n">
        <v>25.52</v>
      </c>
      <c r="M252" s="18" t="n">
        <v>26.94</v>
      </c>
      <c r="N252" s="18" t="n">
        <v>44.06</v>
      </c>
      <c r="O252" s="18" t="s">
        <v>15</v>
      </c>
    </row>
    <row r="253" customFormat="false" ht="15.75" hidden="false" customHeight="false" outlineLevel="0" collapsed="false">
      <c r="C253" s="30"/>
      <c r="D253" s="10"/>
      <c r="E253" s="20" t="s">
        <v>31</v>
      </c>
      <c r="F253" s="16" t="s">
        <v>28</v>
      </c>
      <c r="G253" s="17" t="n">
        <v>12.97</v>
      </c>
      <c r="H253" s="18" t="s">
        <v>15</v>
      </c>
      <c r="I253" s="18" t="n">
        <v>8.42</v>
      </c>
      <c r="J253" s="18" t="s">
        <v>15</v>
      </c>
      <c r="K253" s="18" t="n">
        <v>8.06</v>
      </c>
      <c r="L253" s="18" t="n">
        <v>11.34</v>
      </c>
      <c r="M253" s="18" t="n">
        <v>12.76</v>
      </c>
      <c r="N253" s="18" t="n">
        <v>13.55</v>
      </c>
      <c r="O253" s="18" t="s">
        <v>15</v>
      </c>
    </row>
    <row r="254" customFormat="false" ht="15.75" hidden="false" customHeight="false" outlineLevel="0" collapsed="false">
      <c r="C254" s="30"/>
      <c r="D254" s="10"/>
      <c r="E254" s="15" t="s">
        <v>52</v>
      </c>
      <c r="F254" s="21" t="s">
        <v>28</v>
      </c>
      <c r="G254" s="17" t="n">
        <v>17.77</v>
      </c>
      <c r="H254" s="18" t="s">
        <v>15</v>
      </c>
      <c r="I254" s="18" t="s">
        <v>15</v>
      </c>
      <c r="J254" s="18" t="s">
        <v>15</v>
      </c>
      <c r="K254" s="18" t="n">
        <v>11.41</v>
      </c>
      <c r="L254" s="18" t="n">
        <v>16.06</v>
      </c>
      <c r="M254" s="18" t="s">
        <v>15</v>
      </c>
      <c r="N254" s="18" t="s">
        <v>15</v>
      </c>
      <c r="O254" s="18" t="s">
        <v>15</v>
      </c>
    </row>
    <row r="255" customFormat="false" ht="15.75" hidden="false" customHeight="false" outlineLevel="0" collapsed="false">
      <c r="C255" s="30"/>
      <c r="D255" s="10"/>
      <c r="E255" s="20" t="s">
        <v>55</v>
      </c>
      <c r="F255" s="16" t="s">
        <v>56</v>
      </c>
      <c r="G255" s="17" t="n">
        <v>45.99</v>
      </c>
      <c r="H255" s="17" t="n">
        <v>36.18</v>
      </c>
      <c r="I255" s="18" t="n">
        <v>34.22</v>
      </c>
      <c r="J255" s="17" t="n">
        <v>36.18</v>
      </c>
      <c r="K255" s="18" t="n">
        <v>32.77</v>
      </c>
      <c r="L255" s="18" t="n">
        <v>45.27</v>
      </c>
      <c r="M255" s="18" t="n">
        <v>45.34</v>
      </c>
      <c r="N255" s="18" t="n">
        <v>45.43</v>
      </c>
      <c r="O255" s="18" t="n">
        <v>55</v>
      </c>
    </row>
    <row r="256" customFormat="false" ht="15.75" hidden="false" customHeight="true" outlineLevel="0" collapsed="false">
      <c r="C256" s="32" t="s">
        <v>84</v>
      </c>
      <c r="D256" s="32"/>
      <c r="E256" s="32"/>
      <c r="F256" s="16"/>
      <c r="G256" s="17"/>
      <c r="H256" s="17"/>
      <c r="I256" s="18"/>
      <c r="J256" s="17"/>
      <c r="K256" s="18"/>
      <c r="L256" s="18"/>
      <c r="M256" s="41"/>
      <c r="N256" s="18"/>
      <c r="O256" s="41"/>
    </row>
    <row r="257" customFormat="false" ht="15" hidden="false" customHeight="true" outlineLevel="0" collapsed="false">
      <c r="C257" s="42" t="s">
        <v>80</v>
      </c>
      <c r="D257" s="42"/>
      <c r="E257" s="42"/>
      <c r="F257" s="16" t="s">
        <v>85</v>
      </c>
      <c r="G257" s="17" t="s">
        <v>15</v>
      </c>
      <c r="H257" s="17" t="s">
        <v>15</v>
      </c>
      <c r="I257" s="17" t="s">
        <v>15</v>
      </c>
      <c r="J257" s="17" t="s">
        <v>15</v>
      </c>
      <c r="K257" s="17" t="s">
        <v>15</v>
      </c>
      <c r="L257" s="17" t="s">
        <v>15</v>
      </c>
      <c r="M257" s="41" t="n">
        <v>13.97</v>
      </c>
      <c r="N257" s="17" t="s">
        <v>15</v>
      </c>
      <c r="O257" s="41" t="n">
        <v>17.91</v>
      </c>
    </row>
    <row r="258" customFormat="false" ht="15.75" hidden="false" customHeight="false" outlineLevel="0" collapsed="false">
      <c r="C258" s="43"/>
      <c r="D258" s="44"/>
      <c r="E258" s="15" t="s">
        <v>69</v>
      </c>
      <c r="F258" s="16" t="s">
        <v>85</v>
      </c>
      <c r="G258" s="17" t="n">
        <v>11.52</v>
      </c>
      <c r="H258" s="18" t="n">
        <v>14.75</v>
      </c>
      <c r="I258" s="41" t="n">
        <v>10.39</v>
      </c>
      <c r="J258" s="41" t="n">
        <v>7.68</v>
      </c>
      <c r="K258" s="41" t="n">
        <v>12.97</v>
      </c>
      <c r="L258" s="41" t="n">
        <v>10.36</v>
      </c>
      <c r="M258" s="17" t="s">
        <v>20</v>
      </c>
      <c r="N258" s="41" t="n">
        <v>16.21</v>
      </c>
      <c r="O258" s="18" t="n">
        <v>15.46</v>
      </c>
    </row>
    <row r="259" customFormat="false" ht="15.75" hidden="false" customHeight="false" outlineLevel="0" collapsed="false">
      <c r="C259" s="43"/>
      <c r="D259" s="44"/>
      <c r="E259" s="15" t="s">
        <v>70</v>
      </c>
      <c r="F259" s="16" t="s">
        <v>85</v>
      </c>
      <c r="G259" s="17" t="n">
        <v>18.71</v>
      </c>
      <c r="H259" s="18" t="n">
        <v>21.59</v>
      </c>
      <c r="I259" s="41" t="n">
        <v>12</v>
      </c>
      <c r="J259" s="41" t="n">
        <v>14.38</v>
      </c>
      <c r="K259" s="41" t="n">
        <v>21.76</v>
      </c>
      <c r="L259" s="41" t="n">
        <v>13.73</v>
      </c>
      <c r="M259" s="17" t="s">
        <v>20</v>
      </c>
      <c r="N259" s="41" t="n">
        <v>24.45</v>
      </c>
      <c r="O259" s="18" t="n">
        <v>19.46</v>
      </c>
    </row>
    <row r="260" customFormat="false" ht="15.75" hidden="false" customHeight="false" outlineLevel="0" collapsed="false">
      <c r="C260" s="43"/>
      <c r="D260" s="44"/>
      <c r="E260" s="15" t="s">
        <v>71</v>
      </c>
      <c r="F260" s="16" t="s">
        <v>85</v>
      </c>
      <c r="G260" s="17" t="n">
        <v>33.9</v>
      </c>
      <c r="H260" s="18" t="n">
        <v>47.64</v>
      </c>
      <c r="I260" s="41" t="n">
        <v>19.07</v>
      </c>
      <c r="J260" s="41" t="n">
        <v>24.82</v>
      </c>
      <c r="K260" s="41" t="n">
        <v>44.44</v>
      </c>
      <c r="L260" s="41" t="n">
        <v>19.62</v>
      </c>
      <c r="M260" s="17" t="s">
        <v>20</v>
      </c>
      <c r="N260" s="41" t="n">
        <v>32.38</v>
      </c>
      <c r="O260" s="18" t="n">
        <v>27.88</v>
      </c>
    </row>
    <row r="261" customFormat="false" ht="15.75" hidden="false" customHeight="false" outlineLevel="0" collapsed="false">
      <c r="C261" s="43"/>
      <c r="D261" s="44"/>
      <c r="E261" s="15" t="s">
        <v>72</v>
      </c>
      <c r="F261" s="16" t="s">
        <v>85</v>
      </c>
      <c r="G261" s="17" t="s">
        <v>15</v>
      </c>
      <c r="H261" s="17" t="s">
        <v>15</v>
      </c>
      <c r="I261" s="17" t="s">
        <v>15</v>
      </c>
      <c r="J261" s="17" t="s">
        <v>15</v>
      </c>
      <c r="K261" s="17" t="s">
        <v>15</v>
      </c>
      <c r="L261" s="41" t="n">
        <v>25.9</v>
      </c>
      <c r="M261" s="41" t="s">
        <v>15</v>
      </c>
      <c r="N261" s="41" t="s">
        <v>15</v>
      </c>
      <c r="O261" s="41" t="s">
        <v>15</v>
      </c>
    </row>
    <row r="262" customFormat="false" ht="15.75" hidden="false" customHeight="false" outlineLevel="0" collapsed="false">
      <c r="C262" s="30"/>
      <c r="D262" s="10"/>
      <c r="E262" s="20" t="s">
        <v>19</v>
      </c>
      <c r="F262" s="16" t="s">
        <v>85</v>
      </c>
      <c r="G262" s="17" t="n">
        <v>402.13</v>
      </c>
      <c r="H262" s="18" t="n">
        <v>333.4</v>
      </c>
      <c r="I262" s="41" t="n">
        <v>239.86</v>
      </c>
      <c r="J262" s="41" t="n">
        <v>276.76</v>
      </c>
      <c r="K262" s="41" t="n">
        <v>329.76</v>
      </c>
      <c r="L262" s="41" t="n">
        <v>392.21</v>
      </c>
      <c r="M262" s="41" t="n">
        <v>392.35</v>
      </c>
      <c r="N262" s="41" t="n">
        <v>486.11</v>
      </c>
      <c r="O262" s="41" t="n">
        <v>527.7</v>
      </c>
    </row>
    <row r="263" customFormat="false" ht="15.75" hidden="false" customHeight="false" outlineLevel="0" collapsed="false">
      <c r="C263" s="30"/>
      <c r="D263" s="10"/>
      <c r="E263" s="20" t="s">
        <v>21</v>
      </c>
      <c r="F263" s="16" t="s">
        <v>85</v>
      </c>
      <c r="G263" s="17" t="n">
        <v>352.5</v>
      </c>
      <c r="H263" s="18" t="n">
        <v>250.01</v>
      </c>
      <c r="I263" s="41" t="n">
        <v>205.28</v>
      </c>
      <c r="J263" s="41" t="n">
        <v>192.02</v>
      </c>
      <c r="K263" s="41" t="n">
        <v>245.15</v>
      </c>
      <c r="L263" s="41" t="n">
        <v>343.63</v>
      </c>
      <c r="M263" s="41" t="n">
        <v>343.62</v>
      </c>
      <c r="N263" s="41" t="n">
        <v>393.78</v>
      </c>
      <c r="O263" s="41" t="n">
        <v>429.86</v>
      </c>
    </row>
    <row r="264" customFormat="false" ht="52.5" hidden="false" customHeight="true" outlineLevel="0" collapsed="false">
      <c r="C264" s="30"/>
      <c r="D264" s="10"/>
      <c r="E264" s="20" t="s">
        <v>22</v>
      </c>
      <c r="F264" s="16" t="s">
        <v>85</v>
      </c>
      <c r="G264" s="17" t="n">
        <v>106.65</v>
      </c>
      <c r="H264" s="18" t="n">
        <v>114.3</v>
      </c>
      <c r="I264" s="41" t="s">
        <v>15</v>
      </c>
      <c r="J264" s="41" t="n">
        <v>122.17</v>
      </c>
      <c r="K264" s="41" t="n">
        <v>124.19</v>
      </c>
      <c r="L264" s="41" t="n">
        <v>105.86</v>
      </c>
      <c r="M264" s="41" t="s">
        <v>15</v>
      </c>
      <c r="N264" s="41" t="s">
        <v>15</v>
      </c>
      <c r="O264" s="41" t="s">
        <v>15</v>
      </c>
    </row>
    <row r="265" customFormat="false" ht="15.75" hidden="false" customHeight="false" outlineLevel="0" collapsed="false">
      <c r="C265" s="30"/>
      <c r="D265" s="10"/>
      <c r="E265" s="20" t="s">
        <v>23</v>
      </c>
      <c r="F265" s="16" t="s">
        <v>85</v>
      </c>
      <c r="G265" s="17" t="n">
        <v>56.98</v>
      </c>
      <c r="H265" s="18" t="n">
        <v>19.58</v>
      </c>
      <c r="I265" s="41" t="s">
        <v>15</v>
      </c>
      <c r="J265" s="41" t="n">
        <v>20.64</v>
      </c>
      <c r="K265" s="41" t="n">
        <v>20.98</v>
      </c>
      <c r="L265" s="41" t="n">
        <v>57.25</v>
      </c>
      <c r="M265" s="41" t="s">
        <v>15</v>
      </c>
      <c r="N265" s="41" t="s">
        <v>15</v>
      </c>
      <c r="O265" s="41" t="s">
        <v>15</v>
      </c>
    </row>
    <row r="266" customFormat="false" ht="15.75" hidden="false" customHeight="false" outlineLevel="0" collapsed="false">
      <c r="C266" s="30"/>
      <c r="D266" s="10"/>
      <c r="E266" s="20" t="s">
        <v>24</v>
      </c>
      <c r="F266" s="16" t="s">
        <v>25</v>
      </c>
      <c r="G266" s="17" t="n">
        <v>3.5</v>
      </c>
      <c r="H266" s="17" t="n">
        <v>2.75</v>
      </c>
      <c r="I266" s="17" t="n">
        <v>3.5</v>
      </c>
      <c r="J266" s="17" t="n">
        <v>3.5</v>
      </c>
      <c r="K266" s="17" t="n">
        <v>3.5</v>
      </c>
      <c r="L266" s="17" t="n">
        <v>3.5</v>
      </c>
      <c r="M266" s="17" t="n">
        <v>3.5</v>
      </c>
      <c r="N266" s="17" t="n">
        <v>3.5</v>
      </c>
      <c r="O266" s="18" t="n">
        <v>3.5</v>
      </c>
    </row>
    <row r="267" customFormat="false" ht="15.75" hidden="false" customHeight="false" outlineLevel="0" collapsed="false">
      <c r="C267" s="30"/>
      <c r="D267" s="10"/>
      <c r="E267" s="20" t="s">
        <v>26</v>
      </c>
      <c r="F267" s="16" t="s">
        <v>25</v>
      </c>
      <c r="G267" s="17" t="s">
        <v>15</v>
      </c>
      <c r="H267" s="17" t="n">
        <v>0.42</v>
      </c>
      <c r="I267" s="17" t="s">
        <v>15</v>
      </c>
      <c r="J267" s="17" t="s">
        <v>15</v>
      </c>
      <c r="K267" s="17" t="s">
        <v>15</v>
      </c>
      <c r="L267" s="17" t="s">
        <v>15</v>
      </c>
      <c r="M267" s="17" t="s">
        <v>15</v>
      </c>
      <c r="N267" s="17" t="s">
        <v>15</v>
      </c>
      <c r="O267" s="18" t="s">
        <v>20</v>
      </c>
    </row>
    <row r="268" customFormat="false" ht="15.75" hidden="false" customHeight="false" outlineLevel="0" collapsed="false">
      <c r="C268" s="30"/>
      <c r="D268" s="10"/>
      <c r="E268" s="20" t="s">
        <v>27</v>
      </c>
      <c r="F268" s="16" t="s">
        <v>28</v>
      </c>
      <c r="G268" s="17" t="s">
        <v>15</v>
      </c>
      <c r="H268" s="17" t="n">
        <v>21.56</v>
      </c>
      <c r="I268" s="17" t="s">
        <v>15</v>
      </c>
      <c r="J268" s="17" t="n">
        <v>29.24</v>
      </c>
      <c r="K268" s="17" t="s">
        <v>15</v>
      </c>
      <c r="L268" s="17" t="s">
        <v>15</v>
      </c>
      <c r="M268" s="17" t="s">
        <v>15</v>
      </c>
      <c r="N268" s="17" t="s">
        <v>15</v>
      </c>
      <c r="O268" s="18" t="n">
        <v>19.99</v>
      </c>
    </row>
    <row r="269" customFormat="false" ht="15.75" hidden="false" customHeight="false" outlineLevel="0" collapsed="false">
      <c r="C269" s="30"/>
      <c r="D269" s="10"/>
      <c r="E269" s="20" t="s">
        <v>29</v>
      </c>
      <c r="F269" s="16" t="s">
        <v>28</v>
      </c>
      <c r="G269" s="17" t="s">
        <v>15</v>
      </c>
      <c r="H269" s="17" t="n">
        <v>3.84</v>
      </c>
      <c r="I269" s="17" t="s">
        <v>15</v>
      </c>
      <c r="J269" s="17" t="n">
        <v>3.94</v>
      </c>
      <c r="K269" s="17" t="s">
        <v>15</v>
      </c>
      <c r="L269" s="17" t="s">
        <v>15</v>
      </c>
      <c r="M269" s="17" t="s">
        <v>15</v>
      </c>
      <c r="N269" s="17" t="s">
        <v>15</v>
      </c>
      <c r="O269" s="18" t="s">
        <v>20</v>
      </c>
    </row>
    <row r="270" customFormat="false" ht="15.75" hidden="false" customHeight="false" outlineLevel="0" collapsed="false">
      <c r="C270" s="30"/>
      <c r="D270" s="10"/>
      <c r="E270" s="20" t="s">
        <v>30</v>
      </c>
      <c r="F270" s="16" t="s">
        <v>28</v>
      </c>
      <c r="G270" s="17" t="n">
        <v>27.37</v>
      </c>
      <c r="H270" s="18" t="s">
        <v>15</v>
      </c>
      <c r="I270" s="41" t="n">
        <v>18.94</v>
      </c>
      <c r="J270" s="41" t="s">
        <v>15</v>
      </c>
      <c r="K270" s="41" t="n">
        <v>18.14</v>
      </c>
      <c r="L270" s="41" t="n">
        <v>25.52</v>
      </c>
      <c r="M270" s="41" t="n">
        <v>26.94</v>
      </c>
      <c r="N270" s="41" t="n">
        <v>44.06</v>
      </c>
      <c r="O270" s="41" t="s">
        <v>15</v>
      </c>
    </row>
    <row r="271" customFormat="false" ht="15.75" hidden="false" customHeight="false" outlineLevel="0" collapsed="false">
      <c r="C271" s="30"/>
      <c r="D271" s="10"/>
      <c r="E271" s="20" t="s">
        <v>31</v>
      </c>
      <c r="F271" s="16" t="s">
        <v>28</v>
      </c>
      <c r="G271" s="17" t="n">
        <v>12.97</v>
      </c>
      <c r="H271" s="18" t="s">
        <v>15</v>
      </c>
      <c r="I271" s="41" t="n">
        <v>8.42</v>
      </c>
      <c r="J271" s="41" t="s">
        <v>15</v>
      </c>
      <c r="K271" s="41" t="n">
        <v>8.06</v>
      </c>
      <c r="L271" s="41" t="n">
        <v>11.34</v>
      </c>
      <c r="M271" s="41" t="n">
        <v>12.76</v>
      </c>
      <c r="N271" s="41" t="n">
        <v>13.55</v>
      </c>
      <c r="O271" s="41" t="s">
        <v>15</v>
      </c>
    </row>
    <row r="272" customFormat="false" ht="15.75" hidden="false" customHeight="false" outlineLevel="0" collapsed="false">
      <c r="C272" s="30"/>
      <c r="D272" s="10"/>
      <c r="E272" s="15" t="s">
        <v>52</v>
      </c>
      <c r="F272" s="16" t="s">
        <v>28</v>
      </c>
      <c r="G272" s="17" t="n">
        <v>17.77</v>
      </c>
      <c r="H272" s="18" t="s">
        <v>15</v>
      </c>
      <c r="I272" s="41" t="s">
        <v>15</v>
      </c>
      <c r="J272" s="41" t="s">
        <v>15</v>
      </c>
      <c r="K272" s="41" t="n">
        <v>11.41</v>
      </c>
      <c r="L272" s="41" t="n">
        <v>16.06</v>
      </c>
      <c r="M272" s="41" t="s">
        <v>15</v>
      </c>
      <c r="N272" s="41" t="s">
        <v>15</v>
      </c>
      <c r="O272" s="41" t="s">
        <v>15</v>
      </c>
    </row>
    <row r="273" customFormat="false" ht="15.75" hidden="false" customHeight="false" outlineLevel="0" collapsed="false">
      <c r="C273" s="30"/>
      <c r="D273" s="10"/>
      <c r="E273" s="20" t="s">
        <v>55</v>
      </c>
      <c r="F273" s="16" t="s">
        <v>56</v>
      </c>
      <c r="G273" s="17" t="n">
        <v>45.99</v>
      </c>
      <c r="H273" s="17" t="n">
        <v>36.18</v>
      </c>
      <c r="I273" s="41" t="n">
        <v>34.22</v>
      </c>
      <c r="J273" s="17" t="n">
        <v>36.18</v>
      </c>
      <c r="K273" s="41" t="n">
        <v>32.77</v>
      </c>
      <c r="L273" s="41" t="n">
        <v>45.27</v>
      </c>
      <c r="M273" s="41" t="n">
        <v>45.34</v>
      </c>
      <c r="N273" s="41" t="n">
        <v>45.43</v>
      </c>
      <c r="O273" s="41" t="n">
        <v>55</v>
      </c>
    </row>
    <row r="274" customFormat="false" ht="15.75" hidden="false" customHeight="false" outlineLevel="0" collapsed="false">
      <c r="C274" s="33" t="s">
        <v>86</v>
      </c>
      <c r="D274" s="10"/>
      <c r="E274" s="15"/>
      <c r="F274" s="16"/>
      <c r="G274" s="17"/>
      <c r="H274" s="18"/>
      <c r="I274" s="18"/>
      <c r="J274" s="18"/>
      <c r="K274" s="18"/>
      <c r="L274" s="18"/>
      <c r="M274" s="18"/>
      <c r="N274" s="18"/>
      <c r="O274" s="18"/>
    </row>
    <row r="275" customFormat="false" ht="14.25" hidden="false" customHeight="true" outlineLevel="0" collapsed="false">
      <c r="C275" s="33"/>
      <c r="D275" s="10"/>
      <c r="E275" s="15" t="s">
        <v>46</v>
      </c>
      <c r="F275" s="16" t="s">
        <v>87</v>
      </c>
      <c r="G275" s="18" t="s">
        <v>15</v>
      </c>
      <c r="H275" s="18" t="s">
        <v>15</v>
      </c>
      <c r="I275" s="18" t="s">
        <v>15</v>
      </c>
      <c r="J275" s="18" t="s">
        <v>15</v>
      </c>
      <c r="K275" s="18" t="s">
        <v>15</v>
      </c>
      <c r="L275" s="18" t="s">
        <v>15</v>
      </c>
      <c r="M275" s="18" t="n">
        <v>62.78</v>
      </c>
      <c r="N275" s="18" t="s">
        <v>15</v>
      </c>
      <c r="O275" s="18" t="s">
        <v>15</v>
      </c>
    </row>
    <row r="276" customFormat="false" ht="15.75" hidden="false" customHeight="false" outlineLevel="0" collapsed="false">
      <c r="C276" s="33"/>
      <c r="D276" s="10"/>
      <c r="E276" s="25" t="s">
        <v>48</v>
      </c>
      <c r="F276" s="16" t="s">
        <v>87</v>
      </c>
      <c r="G276" s="17" t="n">
        <v>51.74</v>
      </c>
      <c r="H276" s="18" t="n">
        <v>64.69</v>
      </c>
      <c r="I276" s="18" t="n">
        <v>55.53</v>
      </c>
      <c r="J276" s="18" t="n">
        <v>50.26</v>
      </c>
      <c r="K276" s="18" t="n">
        <v>56.32</v>
      </c>
      <c r="L276" s="18" t="n">
        <v>50.99</v>
      </c>
      <c r="M276" s="17" t="s">
        <v>20</v>
      </c>
      <c r="N276" s="18" t="n">
        <v>59.61</v>
      </c>
      <c r="O276" s="18" t="n">
        <v>57.73</v>
      </c>
    </row>
    <row r="277" customFormat="false" ht="46.5" hidden="false" customHeight="true" outlineLevel="0" collapsed="false">
      <c r="C277" s="33"/>
      <c r="D277" s="10"/>
      <c r="E277" s="15" t="s">
        <v>49</v>
      </c>
      <c r="F277" s="16" t="s">
        <v>87</v>
      </c>
      <c r="G277" s="17" t="n">
        <v>84.05</v>
      </c>
      <c r="H277" s="18" t="n">
        <v>94.71</v>
      </c>
      <c r="I277" s="18" t="n">
        <v>64.13</v>
      </c>
      <c r="J277" s="18" t="n">
        <v>94.06</v>
      </c>
      <c r="K277" s="18" t="n">
        <v>96.73</v>
      </c>
      <c r="L277" s="18" t="n">
        <v>67.58</v>
      </c>
      <c r="M277" s="17" t="s">
        <v>20</v>
      </c>
      <c r="N277" s="18" t="n">
        <v>89.9</v>
      </c>
      <c r="O277" s="18" t="n">
        <v>75.4</v>
      </c>
    </row>
    <row r="278" customFormat="false" ht="15.75" hidden="false" customHeight="false" outlineLevel="0" collapsed="false">
      <c r="C278" s="33"/>
      <c r="D278" s="10"/>
      <c r="E278" s="15" t="s">
        <v>50</v>
      </c>
      <c r="F278" s="16" t="s">
        <v>87</v>
      </c>
      <c r="G278" s="17" t="n">
        <v>152.29</v>
      </c>
      <c r="H278" s="18" t="n">
        <v>208.93</v>
      </c>
      <c r="I278" s="18" t="n">
        <v>101.93</v>
      </c>
      <c r="J278" s="18" t="n">
        <v>162.34</v>
      </c>
      <c r="K278" s="18" t="n">
        <v>197.57</v>
      </c>
      <c r="L278" s="18" t="n">
        <v>96.58</v>
      </c>
      <c r="M278" s="17" t="s">
        <v>20</v>
      </c>
      <c r="N278" s="18" t="n">
        <v>119.06</v>
      </c>
      <c r="O278" s="18" t="n">
        <v>98.59</v>
      </c>
    </row>
    <row r="279" customFormat="false" ht="15.75" hidden="false" customHeight="false" outlineLevel="0" collapsed="false">
      <c r="C279" s="33"/>
      <c r="D279" s="10"/>
      <c r="E279" s="15" t="s">
        <v>51</v>
      </c>
      <c r="F279" s="16" t="s">
        <v>87</v>
      </c>
      <c r="G279" s="17" t="s">
        <v>15</v>
      </c>
      <c r="H279" s="17" t="s">
        <v>15</v>
      </c>
      <c r="I279" s="17" t="s">
        <v>15</v>
      </c>
      <c r="J279" s="17" t="s">
        <v>15</v>
      </c>
      <c r="K279" s="17" t="s">
        <v>15</v>
      </c>
      <c r="L279" s="17" t="n">
        <v>127.47</v>
      </c>
      <c r="M279" s="17" t="s">
        <v>15</v>
      </c>
      <c r="N279" s="17" t="s">
        <v>15</v>
      </c>
      <c r="O279" s="17" t="s">
        <v>15</v>
      </c>
    </row>
    <row r="280" customFormat="false" ht="15.75" hidden="false" customHeight="false" outlineLevel="0" collapsed="false">
      <c r="C280" s="30"/>
      <c r="D280" s="10"/>
      <c r="E280" s="20" t="s">
        <v>19</v>
      </c>
      <c r="F280" s="16" t="s">
        <v>87</v>
      </c>
      <c r="G280" s="17" t="n">
        <v>610.13</v>
      </c>
      <c r="H280" s="18" t="n">
        <v>540</v>
      </c>
      <c r="I280" s="18" t="n">
        <v>429.98</v>
      </c>
      <c r="J280" s="18" t="n">
        <v>849.8</v>
      </c>
      <c r="K280" s="18" t="n">
        <v>410.38</v>
      </c>
      <c r="L280" s="18" t="n">
        <v>599.09</v>
      </c>
      <c r="M280" s="18" t="n">
        <v>714.84</v>
      </c>
      <c r="N280" s="18" t="n">
        <v>715.77</v>
      </c>
      <c r="O280" s="18" t="n">
        <v>313.08</v>
      </c>
    </row>
    <row r="281" customFormat="false" ht="15.75" hidden="false" customHeight="false" outlineLevel="0" collapsed="false">
      <c r="C281" s="30"/>
      <c r="D281" s="10"/>
      <c r="E281" s="20" t="s">
        <v>21</v>
      </c>
      <c r="F281" s="16" t="s">
        <v>87</v>
      </c>
      <c r="G281" s="17" t="n">
        <v>380.26</v>
      </c>
      <c r="H281" s="18" t="n">
        <v>465</v>
      </c>
      <c r="I281" s="18" t="n">
        <v>268.18</v>
      </c>
      <c r="J281" s="18" t="n">
        <v>523.27</v>
      </c>
      <c r="K281" s="18" t="n">
        <v>255.48</v>
      </c>
      <c r="L281" s="18" t="n">
        <v>373.9</v>
      </c>
      <c r="M281" s="18" t="n">
        <v>421.47</v>
      </c>
      <c r="N281" s="18" t="n">
        <v>421.5</v>
      </c>
      <c r="O281" s="18" t="n">
        <v>219.72</v>
      </c>
    </row>
    <row r="282" customFormat="false" ht="15.75" hidden="false" customHeight="false" outlineLevel="0" collapsed="false">
      <c r="C282" s="30"/>
      <c r="D282" s="10"/>
      <c r="E282" s="20" t="s">
        <v>22</v>
      </c>
      <c r="F282" s="16" t="s">
        <v>87</v>
      </c>
      <c r="G282" s="17" t="n">
        <v>134.77</v>
      </c>
      <c r="H282" s="18" t="n">
        <v>82.85</v>
      </c>
      <c r="I282" s="18" t="s">
        <v>15</v>
      </c>
      <c r="J282" s="18" t="s">
        <v>15</v>
      </c>
      <c r="K282" s="18" t="n">
        <v>92.35</v>
      </c>
      <c r="L282" s="18" t="n">
        <v>133.53</v>
      </c>
      <c r="M282" s="18" t="s">
        <v>15</v>
      </c>
      <c r="N282" s="18" t="s">
        <v>15</v>
      </c>
      <c r="O282" s="18" t="n">
        <v>96.86</v>
      </c>
    </row>
    <row r="283" customFormat="false" ht="15.75" hidden="false" customHeight="false" outlineLevel="0" collapsed="false">
      <c r="C283" s="30"/>
      <c r="D283" s="10"/>
      <c r="E283" s="20" t="s">
        <v>23</v>
      </c>
      <c r="F283" s="16" t="s">
        <v>87</v>
      </c>
      <c r="G283" s="17" t="n">
        <v>55.97</v>
      </c>
      <c r="H283" s="18" t="n">
        <v>21.69</v>
      </c>
      <c r="I283" s="18" t="s">
        <v>15</v>
      </c>
      <c r="J283" s="18" t="s">
        <v>15</v>
      </c>
      <c r="K283" s="18" t="n">
        <v>38.44</v>
      </c>
      <c r="L283" s="18" t="n">
        <v>56.25</v>
      </c>
      <c r="M283" s="18" t="s">
        <v>15</v>
      </c>
      <c r="N283" s="18" t="s">
        <v>15</v>
      </c>
      <c r="O283" s="18" t="n">
        <v>40.45</v>
      </c>
    </row>
    <row r="284" customFormat="false" ht="15.75" hidden="false" customHeight="false" outlineLevel="0" collapsed="false">
      <c r="C284" s="30"/>
      <c r="D284" s="10"/>
      <c r="E284" s="20" t="s">
        <v>24</v>
      </c>
      <c r="F284" s="16" t="s">
        <v>25</v>
      </c>
      <c r="G284" s="17" t="n">
        <v>3.5</v>
      </c>
      <c r="H284" s="17" t="n">
        <v>2.75</v>
      </c>
      <c r="I284" s="17" t="n">
        <v>3.5</v>
      </c>
      <c r="J284" s="17" t="n">
        <v>3.5</v>
      </c>
      <c r="K284" s="17" t="n">
        <v>3.5</v>
      </c>
      <c r="L284" s="17" t="n">
        <v>3.5</v>
      </c>
      <c r="M284" s="17" t="n">
        <v>3.5</v>
      </c>
      <c r="N284" s="17" t="n">
        <v>3.5</v>
      </c>
      <c r="O284" s="18" t="n">
        <v>3.5</v>
      </c>
    </row>
    <row r="285" customFormat="false" ht="15.75" hidden="false" customHeight="false" outlineLevel="0" collapsed="false">
      <c r="C285" s="30"/>
      <c r="D285" s="10"/>
      <c r="E285" s="20" t="s">
        <v>26</v>
      </c>
      <c r="F285" s="16" t="s">
        <v>25</v>
      </c>
      <c r="G285" s="17" t="s">
        <v>15</v>
      </c>
      <c r="H285" s="17" t="n">
        <v>0.42</v>
      </c>
      <c r="I285" s="17" t="s">
        <v>15</v>
      </c>
      <c r="J285" s="17" t="s">
        <v>15</v>
      </c>
      <c r="K285" s="17" t="s">
        <v>15</v>
      </c>
      <c r="L285" s="17" t="s">
        <v>15</v>
      </c>
      <c r="M285" s="17" t="s">
        <v>15</v>
      </c>
      <c r="N285" s="17" t="s">
        <v>15</v>
      </c>
      <c r="O285" s="18" t="s">
        <v>20</v>
      </c>
    </row>
    <row r="286" customFormat="false" ht="15.75" hidden="false" customHeight="false" outlineLevel="0" collapsed="false">
      <c r="C286" s="30"/>
      <c r="D286" s="10"/>
      <c r="E286" s="20" t="s">
        <v>27</v>
      </c>
      <c r="F286" s="16" t="s">
        <v>28</v>
      </c>
      <c r="G286" s="17" t="s">
        <v>15</v>
      </c>
      <c r="H286" s="17" t="n">
        <v>21.56</v>
      </c>
      <c r="I286" s="17" t="s">
        <v>15</v>
      </c>
      <c r="J286" s="17" t="n">
        <v>29.24</v>
      </c>
      <c r="K286" s="17" t="s">
        <v>15</v>
      </c>
      <c r="L286" s="17" t="s">
        <v>15</v>
      </c>
      <c r="M286" s="17" t="s">
        <v>15</v>
      </c>
      <c r="N286" s="17" t="s">
        <v>15</v>
      </c>
      <c r="O286" s="18" t="n">
        <v>19.99</v>
      </c>
    </row>
    <row r="287" customFormat="false" ht="15.75" hidden="false" customHeight="false" outlineLevel="0" collapsed="false">
      <c r="C287" s="30"/>
      <c r="D287" s="10"/>
      <c r="E287" s="20" t="s">
        <v>29</v>
      </c>
      <c r="F287" s="16" t="s">
        <v>28</v>
      </c>
      <c r="G287" s="17" t="s">
        <v>15</v>
      </c>
      <c r="H287" s="17" t="n">
        <v>3.84</v>
      </c>
      <c r="I287" s="17" t="s">
        <v>15</v>
      </c>
      <c r="J287" s="17" t="n">
        <v>3.94</v>
      </c>
      <c r="K287" s="17" t="s">
        <v>15</v>
      </c>
      <c r="L287" s="17" t="s">
        <v>15</v>
      </c>
      <c r="M287" s="17" t="s">
        <v>15</v>
      </c>
      <c r="N287" s="17" t="s">
        <v>15</v>
      </c>
      <c r="O287" s="18" t="s">
        <v>20</v>
      </c>
    </row>
    <row r="288" customFormat="false" ht="15.75" hidden="false" customHeight="false" outlineLevel="0" collapsed="false">
      <c r="C288" s="30"/>
      <c r="D288" s="10"/>
      <c r="E288" s="20" t="s">
        <v>30</v>
      </c>
      <c r="F288" s="16" t="s">
        <v>28</v>
      </c>
      <c r="G288" s="17" t="n">
        <v>27.37</v>
      </c>
      <c r="H288" s="18" t="s">
        <v>15</v>
      </c>
      <c r="I288" s="18" t="n">
        <v>18.94</v>
      </c>
      <c r="J288" s="18" t="s">
        <v>15</v>
      </c>
      <c r="K288" s="18" t="n">
        <v>18.14</v>
      </c>
      <c r="L288" s="18" t="n">
        <v>25.52</v>
      </c>
      <c r="M288" s="18" t="n">
        <v>26.94</v>
      </c>
      <c r="N288" s="18" t="n">
        <v>43.77</v>
      </c>
      <c r="O288" s="18" t="s">
        <v>15</v>
      </c>
    </row>
    <row r="289" customFormat="false" ht="15.75" hidden="false" customHeight="false" outlineLevel="0" collapsed="false">
      <c r="C289" s="30"/>
      <c r="D289" s="10"/>
      <c r="E289" s="20" t="s">
        <v>31</v>
      </c>
      <c r="F289" s="16" t="s">
        <v>28</v>
      </c>
      <c r="G289" s="17" t="n">
        <v>12.97</v>
      </c>
      <c r="H289" s="18" t="s">
        <v>15</v>
      </c>
      <c r="I289" s="18" t="n">
        <v>8.42</v>
      </c>
      <c r="J289" s="18" t="s">
        <v>15</v>
      </c>
      <c r="K289" s="18" t="n">
        <v>8.06</v>
      </c>
      <c r="L289" s="18" t="n">
        <v>11.34</v>
      </c>
      <c r="M289" s="18" t="n">
        <v>12.76</v>
      </c>
      <c r="N289" s="18" t="n">
        <v>13.55</v>
      </c>
      <c r="O289" s="18" t="s">
        <v>15</v>
      </c>
    </row>
    <row r="290" customFormat="false" ht="15.75" hidden="false" customHeight="false" outlineLevel="0" collapsed="false">
      <c r="C290" s="30"/>
      <c r="D290" s="10"/>
      <c r="E290" s="15" t="s">
        <v>52</v>
      </c>
      <c r="F290" s="16" t="s">
        <v>28</v>
      </c>
      <c r="G290" s="17" t="n">
        <v>17.77</v>
      </c>
      <c r="H290" s="18" t="s">
        <v>15</v>
      </c>
      <c r="I290" s="18" t="s">
        <v>15</v>
      </c>
      <c r="J290" s="18" t="s">
        <v>15</v>
      </c>
      <c r="K290" s="18" t="n">
        <v>11.41</v>
      </c>
      <c r="L290" s="18" t="n">
        <v>16.06</v>
      </c>
      <c r="M290" s="18" t="s">
        <v>15</v>
      </c>
      <c r="N290" s="18" t="s">
        <v>15</v>
      </c>
      <c r="O290" s="18" t="s">
        <v>15</v>
      </c>
    </row>
    <row r="291" customFormat="false" ht="49.5" hidden="false" customHeight="true" outlineLevel="0" collapsed="false">
      <c r="C291" s="30"/>
      <c r="D291" s="10"/>
      <c r="E291" s="20" t="s">
        <v>55</v>
      </c>
      <c r="F291" s="16" t="s">
        <v>56</v>
      </c>
      <c r="G291" s="17" t="n">
        <v>49.18</v>
      </c>
      <c r="H291" s="17" t="n">
        <v>36.18</v>
      </c>
      <c r="I291" s="18" t="n">
        <v>34.52</v>
      </c>
      <c r="J291" s="17" t="n">
        <v>36.18</v>
      </c>
      <c r="K291" s="18" t="n">
        <v>33.05</v>
      </c>
      <c r="L291" s="18" t="n">
        <v>48.17</v>
      </c>
      <c r="M291" s="18" t="n">
        <v>45.34</v>
      </c>
      <c r="N291" s="18" t="n">
        <v>48.47</v>
      </c>
      <c r="O291" s="18" t="n">
        <v>55</v>
      </c>
    </row>
    <row r="292" customFormat="false" ht="15.75" hidden="false" customHeight="false" outlineLevel="0" collapsed="false">
      <c r="C292" s="33" t="s">
        <v>88</v>
      </c>
      <c r="D292" s="10"/>
      <c r="E292" s="15"/>
      <c r="F292" s="16"/>
      <c r="G292" s="17"/>
      <c r="H292" s="18"/>
      <c r="I292" s="18"/>
      <c r="J292" s="18"/>
      <c r="K292" s="18"/>
      <c r="L292" s="18"/>
      <c r="M292" s="18"/>
      <c r="N292" s="18"/>
      <c r="O292" s="18"/>
    </row>
    <row r="293" customFormat="false" ht="15.75" hidden="false" customHeight="false" outlineLevel="0" collapsed="false">
      <c r="C293" s="33"/>
      <c r="D293" s="10"/>
      <c r="E293" s="15" t="s">
        <v>46</v>
      </c>
      <c r="F293" s="16" t="s">
        <v>89</v>
      </c>
      <c r="G293" s="18" t="s">
        <v>15</v>
      </c>
      <c r="H293" s="18" t="s">
        <v>15</v>
      </c>
      <c r="I293" s="18" t="s">
        <v>15</v>
      </c>
      <c r="J293" s="18" t="s">
        <v>15</v>
      </c>
      <c r="K293" s="18" t="s">
        <v>15</v>
      </c>
      <c r="L293" s="18" t="s">
        <v>15</v>
      </c>
      <c r="M293" s="18" t="n">
        <v>32.67</v>
      </c>
      <c r="N293" s="18" t="s">
        <v>15</v>
      </c>
      <c r="O293" s="18" t="n">
        <v>42.23</v>
      </c>
    </row>
    <row r="294" customFormat="false" ht="15.75" hidden="false" customHeight="false" outlineLevel="0" collapsed="false">
      <c r="C294" s="33"/>
      <c r="D294" s="10"/>
      <c r="E294" s="25" t="s">
        <v>48</v>
      </c>
      <c r="F294" s="16" t="s">
        <v>89</v>
      </c>
      <c r="G294" s="17" t="n">
        <v>27.33</v>
      </c>
      <c r="H294" s="18" t="n">
        <v>39.08</v>
      </c>
      <c r="I294" s="18" t="n">
        <v>25.75</v>
      </c>
      <c r="J294" s="18" t="n">
        <v>35.92</v>
      </c>
      <c r="K294" s="18" t="n">
        <v>27.5</v>
      </c>
      <c r="L294" s="18" t="n">
        <v>25.61</v>
      </c>
      <c r="M294" s="17" t="s">
        <v>20</v>
      </c>
      <c r="N294" s="18" t="n">
        <v>34.26</v>
      </c>
      <c r="O294" s="18" t="n">
        <v>36.45</v>
      </c>
    </row>
    <row r="295" customFormat="false" ht="15.75" hidden="false" customHeight="false" outlineLevel="0" collapsed="false">
      <c r="C295" s="33"/>
      <c r="D295" s="10"/>
      <c r="E295" s="15" t="s">
        <v>49</v>
      </c>
      <c r="F295" s="16" t="s">
        <v>89</v>
      </c>
      <c r="G295" s="17" t="n">
        <v>44.4</v>
      </c>
      <c r="H295" s="18" t="n">
        <v>57.21</v>
      </c>
      <c r="I295" s="18" t="n">
        <v>29.74</v>
      </c>
      <c r="J295" s="18" t="n">
        <v>40.32</v>
      </c>
      <c r="K295" s="18" t="n">
        <v>47.24</v>
      </c>
      <c r="L295" s="18" t="n">
        <v>33.94</v>
      </c>
      <c r="M295" s="17" t="s">
        <v>20</v>
      </c>
      <c r="N295" s="18" t="n">
        <v>51.67</v>
      </c>
      <c r="O295" s="18" t="n">
        <v>45.87</v>
      </c>
    </row>
    <row r="296" customFormat="false" ht="15.75" hidden="false" customHeight="false" outlineLevel="0" collapsed="false">
      <c r="C296" s="33"/>
      <c r="D296" s="10"/>
      <c r="E296" s="15" t="s">
        <v>50</v>
      </c>
      <c r="F296" s="16" t="s">
        <v>89</v>
      </c>
      <c r="G296" s="17" t="n">
        <v>80.45</v>
      </c>
      <c r="H296" s="18" t="n">
        <v>126.22</v>
      </c>
      <c r="I296" s="18" t="n">
        <v>47.27</v>
      </c>
      <c r="J296" s="18" t="n">
        <v>37.9</v>
      </c>
      <c r="K296" s="18" t="n">
        <v>96.48</v>
      </c>
      <c r="L296" s="18" t="n">
        <v>48.51</v>
      </c>
      <c r="M296" s="17" t="s">
        <v>20</v>
      </c>
      <c r="N296" s="18" t="n">
        <v>68.43</v>
      </c>
      <c r="O296" s="18" t="n">
        <v>65.75</v>
      </c>
    </row>
    <row r="297" customFormat="false" ht="15.75" hidden="false" customHeight="false" outlineLevel="0" collapsed="false">
      <c r="C297" s="33"/>
      <c r="D297" s="10"/>
      <c r="E297" s="15" t="s">
        <v>51</v>
      </c>
      <c r="F297" s="16" t="s">
        <v>89</v>
      </c>
      <c r="G297" s="17" t="s">
        <v>15</v>
      </c>
      <c r="H297" s="17" t="s">
        <v>15</v>
      </c>
      <c r="I297" s="17" t="s">
        <v>15</v>
      </c>
      <c r="J297" s="17" t="s">
        <v>15</v>
      </c>
      <c r="K297" s="17" t="s">
        <v>15</v>
      </c>
      <c r="L297" s="17" t="n">
        <v>64.02</v>
      </c>
      <c r="M297" s="17" t="s">
        <v>15</v>
      </c>
      <c r="N297" s="17" t="s">
        <v>15</v>
      </c>
      <c r="O297" s="17" t="s">
        <v>15</v>
      </c>
    </row>
    <row r="298" customFormat="false" ht="15.75" hidden="false" customHeight="false" outlineLevel="0" collapsed="false">
      <c r="C298" s="30"/>
      <c r="D298" s="10"/>
      <c r="E298" s="20" t="s">
        <v>19</v>
      </c>
      <c r="F298" s="16" t="s">
        <v>89</v>
      </c>
      <c r="G298" s="17" t="n">
        <v>498.05</v>
      </c>
      <c r="H298" s="18" t="n">
        <v>654.72</v>
      </c>
      <c r="I298" s="18" t="n">
        <v>348.55</v>
      </c>
      <c r="J298" s="18" t="n">
        <v>258.62</v>
      </c>
      <c r="K298" s="18" t="n">
        <v>333.28</v>
      </c>
      <c r="L298" s="18" t="n">
        <v>489</v>
      </c>
      <c r="M298" s="18" t="n">
        <v>489.04</v>
      </c>
      <c r="N298" s="18" t="n">
        <v>602.73</v>
      </c>
      <c r="O298" s="18" t="n">
        <v>643</v>
      </c>
    </row>
    <row r="299" customFormat="false" ht="15.75" hidden="false" customHeight="false" outlineLevel="0" collapsed="false">
      <c r="C299" s="30"/>
      <c r="D299" s="10"/>
      <c r="E299" s="20" t="s">
        <v>21</v>
      </c>
      <c r="F299" s="16" t="s">
        <v>89</v>
      </c>
      <c r="G299" s="17" t="n">
        <v>343.7</v>
      </c>
      <c r="H299" s="18" t="n">
        <v>428.45</v>
      </c>
      <c r="I299" s="18" t="n">
        <v>241.2</v>
      </c>
      <c r="J299" s="18" t="n">
        <v>176.11</v>
      </c>
      <c r="K299" s="18" t="n">
        <v>230.5</v>
      </c>
      <c r="L299" s="18" t="n">
        <v>337.93</v>
      </c>
      <c r="M299" s="18" t="n">
        <v>337.51</v>
      </c>
      <c r="N299" s="18" t="n">
        <v>393.5</v>
      </c>
      <c r="O299" s="18" t="n">
        <v>421.26</v>
      </c>
    </row>
    <row r="300" customFormat="false" ht="15.75" hidden="false" customHeight="false" outlineLevel="0" collapsed="false">
      <c r="C300" s="30"/>
      <c r="D300" s="10"/>
      <c r="E300" s="20" t="s">
        <v>22</v>
      </c>
      <c r="F300" s="16" t="s">
        <v>89</v>
      </c>
      <c r="G300" s="17" t="n">
        <v>129.62</v>
      </c>
      <c r="H300" s="18" t="n">
        <v>122.15</v>
      </c>
      <c r="I300" s="18" t="s">
        <v>15</v>
      </c>
      <c r="J300" s="18" t="n">
        <v>127.74</v>
      </c>
      <c r="K300" s="18" t="n">
        <v>87.99</v>
      </c>
      <c r="L300" s="18" t="n">
        <v>128.36</v>
      </c>
      <c r="M300" s="18" t="s">
        <v>15</v>
      </c>
      <c r="N300" s="18" t="n">
        <v>44.06</v>
      </c>
      <c r="O300" s="18" t="s">
        <v>15</v>
      </c>
    </row>
    <row r="301" customFormat="false" ht="15.75" hidden="false" customHeight="false" outlineLevel="0" collapsed="false">
      <c r="C301" s="30"/>
      <c r="D301" s="10"/>
      <c r="E301" s="20" t="s">
        <v>23</v>
      </c>
      <c r="F301" s="16" t="s">
        <v>89</v>
      </c>
      <c r="G301" s="17" t="n">
        <v>64.25</v>
      </c>
      <c r="H301" s="18" t="n">
        <v>27.42</v>
      </c>
      <c r="I301" s="18" t="s">
        <v>15</v>
      </c>
      <c r="J301" s="18" t="n">
        <v>27.9</v>
      </c>
      <c r="K301" s="18" t="n">
        <v>44.24</v>
      </c>
      <c r="L301" s="18" t="n">
        <v>64.35</v>
      </c>
      <c r="M301" s="18" t="s">
        <v>15</v>
      </c>
      <c r="N301" s="18" t="n">
        <v>13.55</v>
      </c>
      <c r="O301" s="18" t="s">
        <v>15</v>
      </c>
    </row>
    <row r="302" customFormat="false" ht="15.75" hidden="false" customHeight="false" outlineLevel="0" collapsed="false">
      <c r="C302" s="30"/>
      <c r="D302" s="10"/>
      <c r="E302" s="20" t="s">
        <v>24</v>
      </c>
      <c r="F302" s="16" t="s">
        <v>25</v>
      </c>
      <c r="G302" s="17" t="n">
        <v>3.5</v>
      </c>
      <c r="H302" s="17" t="n">
        <v>2.75</v>
      </c>
      <c r="I302" s="17" t="n">
        <v>3.5</v>
      </c>
      <c r="J302" s="17" t="n">
        <v>3.5</v>
      </c>
      <c r="K302" s="17" t="n">
        <v>3.5</v>
      </c>
      <c r="L302" s="17" t="n">
        <v>3.5</v>
      </c>
      <c r="M302" s="17" t="n">
        <v>3.5</v>
      </c>
      <c r="N302" s="17" t="n">
        <v>3.5</v>
      </c>
      <c r="O302" s="18" t="n">
        <v>3.5</v>
      </c>
    </row>
    <row r="303" customFormat="false" ht="15.75" hidden="false" customHeight="false" outlineLevel="0" collapsed="false">
      <c r="C303" s="30"/>
      <c r="D303" s="10"/>
      <c r="E303" s="20" t="s">
        <v>26</v>
      </c>
      <c r="F303" s="16" t="s">
        <v>25</v>
      </c>
      <c r="G303" s="17" t="s">
        <v>15</v>
      </c>
      <c r="H303" s="17" t="n">
        <v>0.42</v>
      </c>
      <c r="I303" s="17" t="s">
        <v>15</v>
      </c>
      <c r="J303" s="17" t="s">
        <v>15</v>
      </c>
      <c r="K303" s="17" t="s">
        <v>15</v>
      </c>
      <c r="L303" s="17" t="s">
        <v>15</v>
      </c>
      <c r="M303" s="17" t="s">
        <v>15</v>
      </c>
      <c r="N303" s="17" t="s">
        <v>15</v>
      </c>
      <c r="O303" s="18" t="s">
        <v>20</v>
      </c>
    </row>
    <row r="304" customFormat="false" ht="48.75" hidden="false" customHeight="true" outlineLevel="0" collapsed="false">
      <c r="C304" s="30"/>
      <c r="D304" s="10"/>
      <c r="E304" s="20" t="s">
        <v>27</v>
      </c>
      <c r="F304" s="16" t="s">
        <v>28</v>
      </c>
      <c r="G304" s="17" t="s">
        <v>15</v>
      </c>
      <c r="H304" s="17" t="n">
        <v>21.56</v>
      </c>
      <c r="I304" s="17" t="s">
        <v>15</v>
      </c>
      <c r="J304" s="17" t="n">
        <v>29.24</v>
      </c>
      <c r="K304" s="17" t="s">
        <v>15</v>
      </c>
      <c r="L304" s="17" t="s">
        <v>15</v>
      </c>
      <c r="M304" s="17" t="s">
        <v>15</v>
      </c>
      <c r="N304" s="17" t="s">
        <v>15</v>
      </c>
      <c r="O304" s="18" t="n">
        <v>19.99</v>
      </c>
    </row>
    <row r="305" customFormat="false" ht="15.75" hidden="false" customHeight="false" outlineLevel="0" collapsed="false">
      <c r="C305" s="30"/>
      <c r="D305" s="10"/>
      <c r="E305" s="20" t="s">
        <v>29</v>
      </c>
      <c r="F305" s="16" t="s">
        <v>28</v>
      </c>
      <c r="G305" s="17" t="s">
        <v>15</v>
      </c>
      <c r="H305" s="17" t="n">
        <v>3.84</v>
      </c>
      <c r="I305" s="17" t="s">
        <v>15</v>
      </c>
      <c r="J305" s="17" t="n">
        <v>3.94</v>
      </c>
      <c r="K305" s="17" t="s">
        <v>15</v>
      </c>
      <c r="L305" s="17" t="s">
        <v>15</v>
      </c>
      <c r="M305" s="17" t="s">
        <v>15</v>
      </c>
      <c r="N305" s="17" t="s">
        <v>15</v>
      </c>
      <c r="O305" s="18" t="s">
        <v>20</v>
      </c>
    </row>
    <row r="306" customFormat="false" ht="15.75" hidden="false" customHeight="false" outlineLevel="0" collapsed="false">
      <c r="C306" s="30"/>
      <c r="D306" s="10"/>
      <c r="E306" s="20" t="s">
        <v>30</v>
      </c>
      <c r="F306" s="16" t="s">
        <v>28</v>
      </c>
      <c r="G306" s="17" t="n">
        <v>27.37</v>
      </c>
      <c r="H306" s="18" t="s">
        <v>15</v>
      </c>
      <c r="I306" s="18" t="n">
        <v>18.94</v>
      </c>
      <c r="J306" s="18" t="s">
        <v>15</v>
      </c>
      <c r="K306" s="18" t="n">
        <v>18.14</v>
      </c>
      <c r="L306" s="18" t="n">
        <v>25.52</v>
      </c>
      <c r="M306" s="18" t="n">
        <v>26.94</v>
      </c>
      <c r="N306" s="18" t="s">
        <v>15</v>
      </c>
      <c r="O306" s="18" t="s">
        <v>15</v>
      </c>
    </row>
    <row r="307" customFormat="false" ht="15.75" hidden="false" customHeight="false" outlineLevel="0" collapsed="false">
      <c r="C307" s="30"/>
      <c r="D307" s="10"/>
      <c r="E307" s="20" t="s">
        <v>31</v>
      </c>
      <c r="F307" s="16" t="s">
        <v>28</v>
      </c>
      <c r="G307" s="17" t="n">
        <v>12.97</v>
      </c>
      <c r="H307" s="18" t="s">
        <v>15</v>
      </c>
      <c r="I307" s="18" t="n">
        <v>8.42</v>
      </c>
      <c r="J307" s="18" t="s">
        <v>15</v>
      </c>
      <c r="K307" s="18" t="n">
        <v>8.06</v>
      </c>
      <c r="L307" s="18" t="n">
        <v>11.34</v>
      </c>
      <c r="M307" s="18" t="n">
        <v>12.76</v>
      </c>
      <c r="N307" s="18" t="s">
        <v>15</v>
      </c>
      <c r="O307" s="18" t="s">
        <v>15</v>
      </c>
    </row>
    <row r="308" customFormat="false" ht="15.75" hidden="false" customHeight="false" outlineLevel="0" collapsed="false">
      <c r="C308" s="30"/>
      <c r="D308" s="10"/>
      <c r="E308" s="15" t="s">
        <v>52</v>
      </c>
      <c r="F308" s="21" t="s">
        <v>28</v>
      </c>
      <c r="G308" s="17" t="n">
        <v>17.77</v>
      </c>
      <c r="H308" s="18" t="s">
        <v>15</v>
      </c>
      <c r="I308" s="18" t="s">
        <v>15</v>
      </c>
      <c r="J308" s="18" t="s">
        <v>15</v>
      </c>
      <c r="K308" s="18" t="n">
        <v>11.41</v>
      </c>
      <c r="L308" s="18" t="n">
        <v>16.06</v>
      </c>
      <c r="M308" s="18" t="s">
        <v>15</v>
      </c>
      <c r="N308" s="18" t="s">
        <v>15</v>
      </c>
      <c r="O308" s="18" t="s">
        <v>15</v>
      </c>
    </row>
    <row r="309" customFormat="false" ht="15.75" hidden="false" customHeight="false" outlineLevel="0" collapsed="false">
      <c r="C309" s="30"/>
      <c r="D309" s="10"/>
      <c r="E309" s="20" t="s">
        <v>55</v>
      </c>
      <c r="F309" s="16" t="s">
        <v>56</v>
      </c>
      <c r="G309" s="17" t="n">
        <v>45.99</v>
      </c>
      <c r="H309" s="17" t="n">
        <v>36.18</v>
      </c>
      <c r="I309" s="18" t="n">
        <v>34.22</v>
      </c>
      <c r="J309" s="17" t="n">
        <v>36.18</v>
      </c>
      <c r="K309" s="18" t="n">
        <v>32.77</v>
      </c>
      <c r="L309" s="18" t="n">
        <v>45.27</v>
      </c>
      <c r="M309" s="18" t="n">
        <v>45.34</v>
      </c>
      <c r="N309" s="18" t="n">
        <v>45.43</v>
      </c>
      <c r="O309" s="18" t="n">
        <v>55</v>
      </c>
    </row>
    <row r="310" customFormat="false" ht="15.75" hidden="false" customHeight="false" outlineLevel="0" collapsed="false">
      <c r="C310" s="33" t="s">
        <v>90</v>
      </c>
      <c r="D310" s="10"/>
      <c r="E310" s="15"/>
      <c r="F310" s="16"/>
      <c r="G310" s="17"/>
      <c r="H310" s="18"/>
      <c r="I310" s="18"/>
      <c r="J310" s="18"/>
      <c r="K310" s="18"/>
      <c r="L310" s="18"/>
      <c r="M310" s="18"/>
      <c r="N310" s="18"/>
      <c r="O310" s="18"/>
    </row>
    <row r="311" customFormat="false" ht="15.75" hidden="false" customHeight="false" outlineLevel="0" collapsed="false">
      <c r="C311" s="33"/>
      <c r="D311" s="10"/>
      <c r="E311" s="15" t="s">
        <v>46</v>
      </c>
      <c r="F311" s="16" t="s">
        <v>91</v>
      </c>
      <c r="G311" s="17" t="s">
        <v>15</v>
      </c>
      <c r="H311" s="18" t="s">
        <v>15</v>
      </c>
      <c r="I311" s="18" t="s">
        <v>15</v>
      </c>
      <c r="J311" s="18" t="s">
        <v>15</v>
      </c>
      <c r="K311" s="18" t="s">
        <v>15</v>
      </c>
      <c r="L311" s="18" t="s">
        <v>15</v>
      </c>
      <c r="M311" s="18" t="n">
        <v>32.67</v>
      </c>
      <c r="N311" s="18" t="n">
        <v>41.7</v>
      </c>
      <c r="O311" s="18" t="n">
        <v>42.23</v>
      </c>
    </row>
    <row r="312" customFormat="false" ht="15.75" hidden="false" customHeight="false" outlineLevel="0" collapsed="false">
      <c r="C312" s="33"/>
      <c r="D312" s="10"/>
      <c r="E312" s="25" t="s">
        <v>48</v>
      </c>
      <c r="F312" s="16" t="s">
        <v>91</v>
      </c>
      <c r="G312" s="17" t="n">
        <v>27.33</v>
      </c>
      <c r="H312" s="18" t="n">
        <v>39.08</v>
      </c>
      <c r="I312" s="18" t="n">
        <v>25.75</v>
      </c>
      <c r="J312" s="18" t="n">
        <v>35.92</v>
      </c>
      <c r="K312" s="18" t="n">
        <v>27.5</v>
      </c>
      <c r="L312" s="18" t="n">
        <v>25.61</v>
      </c>
      <c r="M312" s="17" t="s">
        <v>20</v>
      </c>
      <c r="N312" s="18" t="n">
        <v>34.26</v>
      </c>
      <c r="O312" s="18" t="n">
        <v>36.45</v>
      </c>
    </row>
    <row r="313" customFormat="false" ht="15.75" hidden="false" customHeight="false" outlineLevel="0" collapsed="false">
      <c r="C313" s="33"/>
      <c r="D313" s="10"/>
      <c r="E313" s="15" t="s">
        <v>49</v>
      </c>
      <c r="F313" s="16" t="s">
        <v>91</v>
      </c>
      <c r="G313" s="17" t="n">
        <v>44.4</v>
      </c>
      <c r="H313" s="18" t="n">
        <v>57.21</v>
      </c>
      <c r="I313" s="18" t="n">
        <v>29.74</v>
      </c>
      <c r="J313" s="18" t="n">
        <v>40.32</v>
      </c>
      <c r="K313" s="18" t="n">
        <v>47.24</v>
      </c>
      <c r="L313" s="18" t="n">
        <v>33.94</v>
      </c>
      <c r="M313" s="17" t="s">
        <v>20</v>
      </c>
      <c r="N313" s="18" t="n">
        <v>51.67</v>
      </c>
      <c r="O313" s="18" t="n">
        <v>45.87</v>
      </c>
    </row>
    <row r="314" customFormat="false" ht="15.75" hidden="false" customHeight="false" outlineLevel="0" collapsed="false">
      <c r="C314" s="33"/>
      <c r="D314" s="10"/>
      <c r="E314" s="15" t="s">
        <v>50</v>
      </c>
      <c r="F314" s="16" t="s">
        <v>91</v>
      </c>
      <c r="G314" s="17" t="n">
        <v>80.45</v>
      </c>
      <c r="H314" s="18" t="n">
        <v>126.22</v>
      </c>
      <c r="I314" s="18" t="n">
        <v>47.27</v>
      </c>
      <c r="J314" s="18" t="n">
        <v>37.9</v>
      </c>
      <c r="K314" s="18" t="n">
        <v>96.48</v>
      </c>
      <c r="L314" s="18" t="n">
        <v>48.51</v>
      </c>
      <c r="M314" s="17" t="s">
        <v>20</v>
      </c>
      <c r="N314" s="18" t="n">
        <v>68.43</v>
      </c>
      <c r="O314" s="18" t="n">
        <v>65.75</v>
      </c>
    </row>
    <row r="315" customFormat="false" ht="15.75" hidden="false" customHeight="false" outlineLevel="0" collapsed="false">
      <c r="C315" s="33"/>
      <c r="D315" s="10"/>
      <c r="E315" s="15" t="s">
        <v>51</v>
      </c>
      <c r="F315" s="16" t="s">
        <v>91</v>
      </c>
      <c r="G315" s="17" t="s">
        <v>15</v>
      </c>
      <c r="H315" s="17" t="s">
        <v>15</v>
      </c>
      <c r="I315" s="17" t="s">
        <v>15</v>
      </c>
      <c r="J315" s="17" t="s">
        <v>15</v>
      </c>
      <c r="K315" s="17" t="s">
        <v>15</v>
      </c>
      <c r="L315" s="17" t="n">
        <v>64.02</v>
      </c>
      <c r="M315" s="17" t="s">
        <v>15</v>
      </c>
      <c r="N315" s="17" t="s">
        <v>15</v>
      </c>
      <c r="O315" s="17" t="s">
        <v>15</v>
      </c>
    </row>
    <row r="316" customFormat="false" ht="15.75" hidden="false" customHeight="false" outlineLevel="0" collapsed="false">
      <c r="C316" s="30"/>
      <c r="D316" s="10"/>
      <c r="E316" s="20" t="s">
        <v>19</v>
      </c>
      <c r="F316" s="16" t="s">
        <v>91</v>
      </c>
      <c r="G316" s="17" t="n">
        <v>498.05</v>
      </c>
      <c r="H316" s="18" t="n">
        <v>654.72</v>
      </c>
      <c r="I316" s="18" t="n">
        <v>348.55</v>
      </c>
      <c r="J316" s="18" t="n">
        <v>258.62</v>
      </c>
      <c r="K316" s="18" t="n">
        <v>333.28</v>
      </c>
      <c r="L316" s="18" t="n">
        <v>489</v>
      </c>
      <c r="M316" s="18" t="n">
        <v>489.04</v>
      </c>
      <c r="N316" s="18" t="n">
        <v>602.73</v>
      </c>
      <c r="O316" s="18" t="n">
        <v>643</v>
      </c>
    </row>
    <row r="317" customFormat="false" ht="15.75" hidden="false" customHeight="false" outlineLevel="0" collapsed="false">
      <c r="C317" s="30"/>
      <c r="D317" s="10"/>
      <c r="E317" s="20" t="s">
        <v>21</v>
      </c>
      <c r="F317" s="16" t="s">
        <v>91</v>
      </c>
      <c r="G317" s="17" t="n">
        <v>343.7</v>
      </c>
      <c r="H317" s="18" t="n">
        <v>428.45</v>
      </c>
      <c r="I317" s="18" t="n">
        <v>241.2</v>
      </c>
      <c r="J317" s="18" t="n">
        <v>176.11</v>
      </c>
      <c r="K317" s="18" t="n">
        <v>230.5</v>
      </c>
      <c r="L317" s="18" t="n">
        <v>337.93</v>
      </c>
      <c r="M317" s="18" t="n">
        <v>337.51</v>
      </c>
      <c r="N317" s="18" t="n">
        <v>393.5</v>
      </c>
      <c r="O317" s="18" t="n">
        <v>421.26</v>
      </c>
    </row>
    <row r="318" customFormat="false" ht="47.25" hidden="false" customHeight="true" outlineLevel="0" collapsed="false">
      <c r="C318" s="30"/>
      <c r="D318" s="10"/>
      <c r="E318" s="20" t="s">
        <v>22</v>
      </c>
      <c r="F318" s="16" t="s">
        <v>91</v>
      </c>
      <c r="G318" s="17" t="n">
        <v>129.62</v>
      </c>
      <c r="H318" s="18" t="n">
        <v>122.15</v>
      </c>
      <c r="I318" s="18" t="s">
        <v>15</v>
      </c>
      <c r="J318" s="18" t="n">
        <v>127.74</v>
      </c>
      <c r="K318" s="18" t="n">
        <v>87.99</v>
      </c>
      <c r="L318" s="18" t="n">
        <v>128.36</v>
      </c>
      <c r="M318" s="18" t="s">
        <v>15</v>
      </c>
      <c r="N318" s="18" t="n">
        <v>44.06</v>
      </c>
      <c r="O318" s="18" t="s">
        <v>15</v>
      </c>
    </row>
    <row r="319" customFormat="false" ht="15.75" hidden="false" customHeight="false" outlineLevel="0" collapsed="false">
      <c r="C319" s="30"/>
      <c r="D319" s="10"/>
      <c r="E319" s="20" t="s">
        <v>23</v>
      </c>
      <c r="F319" s="16" t="s">
        <v>91</v>
      </c>
      <c r="G319" s="17" t="n">
        <v>64.25</v>
      </c>
      <c r="H319" s="18" t="n">
        <v>27.42</v>
      </c>
      <c r="I319" s="18" t="s">
        <v>15</v>
      </c>
      <c r="J319" s="18" t="n">
        <v>27.9</v>
      </c>
      <c r="K319" s="18" t="n">
        <v>44.24</v>
      </c>
      <c r="L319" s="18" t="n">
        <v>64.35</v>
      </c>
      <c r="M319" s="18" t="s">
        <v>15</v>
      </c>
      <c r="N319" s="18" t="n">
        <v>13.55</v>
      </c>
      <c r="O319" s="18" t="s">
        <v>15</v>
      </c>
    </row>
    <row r="320" customFormat="false" ht="15.75" hidden="false" customHeight="false" outlineLevel="0" collapsed="false">
      <c r="C320" s="30"/>
      <c r="D320" s="10"/>
      <c r="E320" s="20" t="s">
        <v>24</v>
      </c>
      <c r="F320" s="16" t="s">
        <v>25</v>
      </c>
      <c r="G320" s="17" t="n">
        <v>3.5</v>
      </c>
      <c r="H320" s="17" t="n">
        <v>2.75</v>
      </c>
      <c r="I320" s="17" t="n">
        <v>3.5</v>
      </c>
      <c r="J320" s="17" t="n">
        <v>3.5</v>
      </c>
      <c r="K320" s="17" t="n">
        <v>3.5</v>
      </c>
      <c r="L320" s="17" t="n">
        <v>3.5</v>
      </c>
      <c r="M320" s="17" t="n">
        <v>3.5</v>
      </c>
      <c r="N320" s="17" t="n">
        <v>3.5</v>
      </c>
      <c r="O320" s="18" t="n">
        <v>3.5</v>
      </c>
    </row>
    <row r="321" customFormat="false" ht="15.75" hidden="false" customHeight="false" outlineLevel="0" collapsed="false">
      <c r="C321" s="30"/>
      <c r="D321" s="10"/>
      <c r="E321" s="20" t="s">
        <v>26</v>
      </c>
      <c r="F321" s="16" t="s">
        <v>25</v>
      </c>
      <c r="G321" s="17" t="s">
        <v>15</v>
      </c>
      <c r="H321" s="17" t="n">
        <v>0.42</v>
      </c>
      <c r="I321" s="17" t="s">
        <v>15</v>
      </c>
      <c r="J321" s="17" t="s">
        <v>15</v>
      </c>
      <c r="K321" s="17" t="s">
        <v>15</v>
      </c>
      <c r="L321" s="17" t="s">
        <v>15</v>
      </c>
      <c r="M321" s="17" t="s">
        <v>15</v>
      </c>
      <c r="N321" s="17" t="s">
        <v>15</v>
      </c>
      <c r="O321" s="17" t="s">
        <v>15</v>
      </c>
    </row>
    <row r="322" customFormat="false" ht="15.75" hidden="false" customHeight="false" outlineLevel="0" collapsed="false">
      <c r="C322" s="30"/>
      <c r="D322" s="10"/>
      <c r="E322" s="20" t="s">
        <v>27</v>
      </c>
      <c r="F322" s="16" t="s">
        <v>28</v>
      </c>
      <c r="G322" s="17" t="s">
        <v>15</v>
      </c>
      <c r="H322" s="17" t="n">
        <v>21.56</v>
      </c>
      <c r="I322" s="17" t="s">
        <v>15</v>
      </c>
      <c r="J322" s="17" t="n">
        <v>29.24</v>
      </c>
      <c r="K322" s="17" t="s">
        <v>15</v>
      </c>
      <c r="L322" s="17" t="s">
        <v>15</v>
      </c>
      <c r="M322" s="17" t="s">
        <v>15</v>
      </c>
      <c r="N322" s="17" t="s">
        <v>15</v>
      </c>
      <c r="O322" s="18" t="n">
        <v>19.99</v>
      </c>
    </row>
    <row r="323" customFormat="false" ht="15.75" hidden="false" customHeight="false" outlineLevel="0" collapsed="false">
      <c r="C323" s="30"/>
      <c r="D323" s="10"/>
      <c r="E323" s="20" t="s">
        <v>29</v>
      </c>
      <c r="F323" s="16" t="s">
        <v>28</v>
      </c>
      <c r="G323" s="17" t="s">
        <v>15</v>
      </c>
      <c r="H323" s="17" t="n">
        <v>3.84</v>
      </c>
      <c r="I323" s="17" t="s">
        <v>15</v>
      </c>
      <c r="J323" s="17" t="n">
        <v>3.94</v>
      </c>
      <c r="K323" s="17" t="s">
        <v>15</v>
      </c>
      <c r="L323" s="17" t="s">
        <v>15</v>
      </c>
      <c r="M323" s="17" t="s">
        <v>15</v>
      </c>
      <c r="N323" s="17" t="s">
        <v>15</v>
      </c>
      <c r="O323" s="17" t="s">
        <v>15</v>
      </c>
    </row>
    <row r="324" customFormat="false" ht="15.75" hidden="false" customHeight="false" outlineLevel="0" collapsed="false">
      <c r="C324" s="30"/>
      <c r="D324" s="10"/>
      <c r="E324" s="20" t="s">
        <v>30</v>
      </c>
      <c r="F324" s="16" t="s">
        <v>28</v>
      </c>
      <c r="G324" s="17" t="n">
        <v>27.37</v>
      </c>
      <c r="H324" s="18" t="s">
        <v>15</v>
      </c>
      <c r="I324" s="18" t="n">
        <v>18.94</v>
      </c>
      <c r="J324" s="18" t="s">
        <v>15</v>
      </c>
      <c r="K324" s="18" t="n">
        <v>18.14</v>
      </c>
      <c r="L324" s="18" t="n">
        <v>25.52</v>
      </c>
      <c r="M324" s="18" t="n">
        <v>26.94</v>
      </c>
      <c r="N324" s="18" t="s">
        <v>15</v>
      </c>
      <c r="O324" s="18" t="s">
        <v>15</v>
      </c>
    </row>
    <row r="325" customFormat="false" ht="15.75" hidden="false" customHeight="false" outlineLevel="0" collapsed="false">
      <c r="C325" s="30"/>
      <c r="D325" s="10"/>
      <c r="E325" s="20" t="s">
        <v>31</v>
      </c>
      <c r="F325" s="16" t="s">
        <v>28</v>
      </c>
      <c r="G325" s="17" t="n">
        <v>12.97</v>
      </c>
      <c r="H325" s="18" t="s">
        <v>15</v>
      </c>
      <c r="I325" s="18" t="n">
        <v>8.42</v>
      </c>
      <c r="J325" s="18" t="s">
        <v>15</v>
      </c>
      <c r="K325" s="18" t="n">
        <v>8.06</v>
      </c>
      <c r="L325" s="18" t="n">
        <v>11.34</v>
      </c>
      <c r="M325" s="18" t="n">
        <v>12.76</v>
      </c>
      <c r="N325" s="18" t="s">
        <v>15</v>
      </c>
      <c r="O325" s="18" t="s">
        <v>15</v>
      </c>
    </row>
    <row r="326" customFormat="false" ht="15.75" hidden="false" customHeight="false" outlineLevel="0" collapsed="false">
      <c r="C326" s="30"/>
      <c r="D326" s="10"/>
      <c r="E326" s="15" t="s">
        <v>52</v>
      </c>
      <c r="F326" s="21" t="s">
        <v>28</v>
      </c>
      <c r="G326" s="17" t="n">
        <v>17.77</v>
      </c>
      <c r="H326" s="18" t="s">
        <v>15</v>
      </c>
      <c r="I326" s="18" t="s">
        <v>15</v>
      </c>
      <c r="J326" s="18" t="s">
        <v>15</v>
      </c>
      <c r="K326" s="18" t="n">
        <v>11.41</v>
      </c>
      <c r="L326" s="18" t="n">
        <v>16.06</v>
      </c>
      <c r="M326" s="18" t="s">
        <v>15</v>
      </c>
      <c r="N326" s="18" t="s">
        <v>15</v>
      </c>
      <c r="O326" s="18" t="s">
        <v>15</v>
      </c>
    </row>
    <row r="327" customFormat="false" ht="15.75" hidden="false" customHeight="false" outlineLevel="0" collapsed="false">
      <c r="C327" s="30"/>
      <c r="D327" s="10"/>
      <c r="E327" s="20" t="s">
        <v>55</v>
      </c>
      <c r="F327" s="16" t="s">
        <v>56</v>
      </c>
      <c r="G327" s="17" t="n">
        <v>45.99</v>
      </c>
      <c r="H327" s="17" t="n">
        <v>36.18</v>
      </c>
      <c r="I327" s="18" t="n">
        <v>34.22</v>
      </c>
      <c r="J327" s="17" t="n">
        <v>36.18</v>
      </c>
      <c r="K327" s="18" t="n">
        <v>32.77</v>
      </c>
      <c r="L327" s="18" t="n">
        <v>45.27</v>
      </c>
      <c r="M327" s="18" t="n">
        <v>45.34</v>
      </c>
      <c r="N327" s="18" t="n">
        <v>45.43</v>
      </c>
      <c r="O327" s="18" t="n">
        <v>55</v>
      </c>
    </row>
    <row r="328" customFormat="false" ht="15.75" hidden="false" customHeight="true" outlineLevel="0" collapsed="false">
      <c r="C328" s="32" t="s">
        <v>92</v>
      </c>
      <c r="D328" s="32"/>
      <c r="E328" s="32"/>
      <c r="F328" s="16"/>
      <c r="G328" s="17"/>
      <c r="H328" s="18"/>
      <c r="I328" s="18"/>
      <c r="J328" s="18"/>
      <c r="K328" s="18"/>
      <c r="L328" s="18"/>
      <c r="M328" s="18"/>
      <c r="N328" s="18"/>
      <c r="O328" s="18"/>
    </row>
    <row r="329" customFormat="false" ht="15.75" hidden="false" customHeight="false" outlineLevel="0" collapsed="false">
      <c r="C329" s="30"/>
      <c r="D329" s="10"/>
      <c r="E329" s="15" t="s">
        <v>46</v>
      </c>
      <c r="F329" s="16" t="s">
        <v>93</v>
      </c>
      <c r="G329" s="17" t="n">
        <v>15.11</v>
      </c>
      <c r="H329" s="18" t="s">
        <v>15</v>
      </c>
      <c r="I329" s="18" t="n">
        <v>13.97</v>
      </c>
      <c r="J329" s="18" t="s">
        <v>15</v>
      </c>
      <c r="K329" s="18" t="s">
        <v>15</v>
      </c>
      <c r="L329" s="18" t="s">
        <v>15</v>
      </c>
      <c r="M329" s="18" t="s">
        <v>15</v>
      </c>
      <c r="N329" s="18" t="n">
        <v>20.81</v>
      </c>
      <c r="O329" s="18" t="s">
        <v>15</v>
      </c>
    </row>
    <row r="330" customFormat="false" ht="15.75" hidden="false" customHeight="false" outlineLevel="0" collapsed="false">
      <c r="C330" s="30"/>
      <c r="D330" s="10"/>
      <c r="E330" s="25" t="s">
        <v>48</v>
      </c>
      <c r="F330" s="16" t="s">
        <v>93</v>
      </c>
      <c r="G330" s="17" t="s">
        <v>20</v>
      </c>
      <c r="H330" s="18" t="n">
        <v>18.6</v>
      </c>
      <c r="I330" s="18" t="n">
        <v>19.8</v>
      </c>
      <c r="J330" s="18" t="n">
        <v>14.94</v>
      </c>
      <c r="K330" s="18" t="n">
        <v>16.34</v>
      </c>
      <c r="L330" s="18" t="n">
        <v>16.85</v>
      </c>
      <c r="M330" s="18" t="n">
        <v>12.27</v>
      </c>
      <c r="N330" s="18" t="n">
        <v>18.9</v>
      </c>
      <c r="O330" s="18" t="n">
        <v>19.85</v>
      </c>
    </row>
    <row r="331" customFormat="false" ht="15.75" hidden="false" customHeight="false" outlineLevel="0" collapsed="false">
      <c r="C331" s="30"/>
      <c r="D331" s="10"/>
      <c r="E331" s="15" t="s">
        <v>49</v>
      </c>
      <c r="F331" s="16" t="s">
        <v>93</v>
      </c>
      <c r="G331" s="17" t="s">
        <v>20</v>
      </c>
      <c r="H331" s="18" t="n">
        <v>27.23</v>
      </c>
      <c r="I331" s="18" t="n">
        <v>22.86</v>
      </c>
      <c r="J331" s="18" t="n">
        <v>15.15</v>
      </c>
      <c r="K331" s="18" t="n">
        <v>17.99</v>
      </c>
      <c r="L331" s="18" t="n">
        <v>22.34</v>
      </c>
      <c r="M331" s="17" t="n">
        <v>20.63</v>
      </c>
      <c r="N331" s="18" t="n">
        <v>28.5</v>
      </c>
      <c r="O331" s="18" t="n">
        <v>24.98</v>
      </c>
    </row>
    <row r="332" customFormat="false" ht="15.75" hidden="false" customHeight="false" outlineLevel="0" collapsed="false">
      <c r="C332" s="30"/>
      <c r="D332" s="10"/>
      <c r="E332" s="15" t="s">
        <v>50</v>
      </c>
      <c r="F332" s="16" t="s">
        <v>93</v>
      </c>
      <c r="G332" s="17" t="s">
        <v>20</v>
      </c>
      <c r="H332" s="18" t="n">
        <v>60.07</v>
      </c>
      <c r="I332" s="18" t="n">
        <v>36.34</v>
      </c>
      <c r="J332" s="18" t="n">
        <v>15.73</v>
      </c>
      <c r="K332" s="18" t="n">
        <v>18.83</v>
      </c>
      <c r="L332" s="18" t="n">
        <v>31.92</v>
      </c>
      <c r="M332" s="17" t="n">
        <v>23.88</v>
      </c>
      <c r="N332" s="18" t="n">
        <v>37.75</v>
      </c>
      <c r="O332" s="18" t="n">
        <v>35.81</v>
      </c>
    </row>
    <row r="333" customFormat="false" ht="15.75" hidden="false" customHeight="false" outlineLevel="0" collapsed="false">
      <c r="C333" s="30"/>
      <c r="D333" s="10"/>
      <c r="E333" s="15" t="s">
        <v>51</v>
      </c>
      <c r="F333" s="16" t="s">
        <v>93</v>
      </c>
      <c r="G333" s="17" t="s">
        <v>15</v>
      </c>
      <c r="H333" s="17" t="s">
        <v>15</v>
      </c>
      <c r="I333" s="17" t="s">
        <v>15</v>
      </c>
      <c r="J333" s="17" t="s">
        <v>15</v>
      </c>
      <c r="K333" s="17" t="s">
        <v>15</v>
      </c>
      <c r="L333" s="17" t="n">
        <v>42.13</v>
      </c>
      <c r="M333" s="17" t="s">
        <v>15</v>
      </c>
      <c r="N333" s="17" t="s">
        <v>15</v>
      </c>
      <c r="O333" s="17" t="s">
        <v>15</v>
      </c>
    </row>
    <row r="334" customFormat="false" ht="15.75" hidden="false" customHeight="false" outlineLevel="0" collapsed="false">
      <c r="C334" s="30"/>
      <c r="D334" s="10"/>
      <c r="E334" s="20" t="s">
        <v>19</v>
      </c>
      <c r="F334" s="16" t="s">
        <v>93</v>
      </c>
      <c r="G334" s="17" t="n">
        <v>514.21</v>
      </c>
      <c r="H334" s="18" t="n">
        <v>389.84</v>
      </c>
      <c r="I334" s="18" t="n">
        <v>395.16</v>
      </c>
      <c r="J334" s="18" t="n">
        <v>391.93</v>
      </c>
      <c r="K334" s="41" t="n">
        <v>386.13</v>
      </c>
      <c r="L334" s="18" t="n">
        <v>504.82</v>
      </c>
      <c r="M334" s="18" t="n">
        <v>450</v>
      </c>
      <c r="N334" s="18" t="n">
        <v>600.61</v>
      </c>
      <c r="O334" s="18" t="n">
        <v>270.01</v>
      </c>
    </row>
    <row r="335" customFormat="false" ht="15.75" hidden="false" customHeight="false" outlineLevel="0" collapsed="false">
      <c r="C335" s="30"/>
      <c r="D335" s="10"/>
      <c r="E335" s="20" t="s">
        <v>21</v>
      </c>
      <c r="F335" s="16" t="s">
        <v>93</v>
      </c>
      <c r="G335" s="17" t="n">
        <v>464.58</v>
      </c>
      <c r="H335" s="18" t="n">
        <v>251.26</v>
      </c>
      <c r="I335" s="18" t="n">
        <v>217.39</v>
      </c>
      <c r="J335" s="18" t="n">
        <v>251.98</v>
      </c>
      <c r="K335" s="41" t="n">
        <v>246.38</v>
      </c>
      <c r="L335" s="18" t="n">
        <v>456.24</v>
      </c>
      <c r="M335" s="18" t="n">
        <v>390</v>
      </c>
      <c r="N335" s="18" t="n">
        <v>507.33</v>
      </c>
      <c r="O335" s="18" t="n">
        <v>234.63</v>
      </c>
    </row>
    <row r="336" customFormat="false" ht="15.75" hidden="false" customHeight="false" outlineLevel="0" collapsed="false">
      <c r="C336" s="30"/>
      <c r="D336" s="10"/>
      <c r="E336" s="20" t="s">
        <v>22</v>
      </c>
      <c r="F336" s="16" t="s">
        <v>93</v>
      </c>
      <c r="G336" s="17" t="s">
        <v>20</v>
      </c>
      <c r="H336" s="18" t="n">
        <v>154.23</v>
      </c>
      <c r="I336" s="18" t="n">
        <v>142.27</v>
      </c>
      <c r="J336" s="18" t="n">
        <v>160.06</v>
      </c>
      <c r="K336" s="41" t="n">
        <v>159.29</v>
      </c>
      <c r="L336" s="18" t="n">
        <v>105.86</v>
      </c>
      <c r="M336" s="18" t="s">
        <v>15</v>
      </c>
      <c r="N336" s="18" t="s">
        <v>15</v>
      </c>
      <c r="O336" s="18" t="n">
        <v>74.54</v>
      </c>
    </row>
    <row r="337" customFormat="false" ht="15.75" hidden="false" customHeight="false" outlineLevel="0" collapsed="false">
      <c r="C337" s="30"/>
      <c r="D337" s="10"/>
      <c r="E337" s="20" t="s">
        <v>23</v>
      </c>
      <c r="F337" s="16" t="s">
        <v>93</v>
      </c>
      <c r="G337" s="17" t="s">
        <v>20</v>
      </c>
      <c r="H337" s="18" t="n">
        <v>35.23</v>
      </c>
      <c r="I337" s="18" t="n">
        <v>37.86</v>
      </c>
      <c r="J337" s="18" t="n">
        <v>36.2</v>
      </c>
      <c r="K337" s="41" t="n">
        <v>36.02</v>
      </c>
      <c r="L337" s="18" t="n">
        <v>57.25</v>
      </c>
      <c r="M337" s="18" t="s">
        <v>15</v>
      </c>
      <c r="N337" s="18" t="s">
        <v>15</v>
      </c>
      <c r="O337" s="18" t="n">
        <v>39.14</v>
      </c>
    </row>
    <row r="338" customFormat="false" ht="15.75" hidden="false" customHeight="false" outlineLevel="0" collapsed="false">
      <c r="C338" s="30"/>
      <c r="D338" s="10"/>
      <c r="E338" s="20" t="s">
        <v>24</v>
      </c>
      <c r="F338" s="16" t="s">
        <v>25</v>
      </c>
      <c r="G338" s="17" t="n">
        <v>3.5</v>
      </c>
      <c r="H338" s="17" t="n">
        <v>2.75</v>
      </c>
      <c r="I338" s="17" t="n">
        <v>3.5</v>
      </c>
      <c r="J338" s="17" t="n">
        <v>3.5</v>
      </c>
      <c r="K338" s="17" t="n">
        <v>3.5</v>
      </c>
      <c r="L338" s="17" t="n">
        <v>3.5</v>
      </c>
      <c r="M338" s="17" t="n">
        <v>3.5</v>
      </c>
      <c r="N338" s="17" t="n">
        <v>3.5</v>
      </c>
      <c r="O338" s="18" t="n">
        <v>3.5</v>
      </c>
    </row>
    <row r="339" customFormat="false" ht="15.75" hidden="false" customHeight="false" outlineLevel="0" collapsed="false">
      <c r="C339" s="30"/>
      <c r="D339" s="10"/>
      <c r="E339" s="20" t="s">
        <v>26</v>
      </c>
      <c r="F339" s="16" t="s">
        <v>25</v>
      </c>
      <c r="G339" s="17" t="s">
        <v>15</v>
      </c>
      <c r="H339" s="17" t="n">
        <v>0.42</v>
      </c>
      <c r="I339" s="17" t="s">
        <v>15</v>
      </c>
      <c r="J339" s="17" t="s">
        <v>15</v>
      </c>
      <c r="K339" s="17" t="s">
        <v>15</v>
      </c>
      <c r="L339" s="17" t="s">
        <v>15</v>
      </c>
      <c r="M339" s="17" t="s">
        <v>15</v>
      </c>
      <c r="N339" s="17" t="s">
        <v>15</v>
      </c>
      <c r="O339" s="17" t="s">
        <v>15</v>
      </c>
    </row>
    <row r="340" customFormat="false" ht="15.75" hidden="false" customHeight="false" outlineLevel="0" collapsed="false">
      <c r="C340" s="30"/>
      <c r="D340" s="10"/>
      <c r="E340" s="20" t="s">
        <v>27</v>
      </c>
      <c r="F340" s="16" t="s">
        <v>28</v>
      </c>
      <c r="G340" s="17" t="s">
        <v>15</v>
      </c>
      <c r="H340" s="17" t="n">
        <v>21.56</v>
      </c>
      <c r="I340" s="17" t="s">
        <v>15</v>
      </c>
      <c r="J340" s="17" t="n">
        <v>29.24</v>
      </c>
      <c r="K340" s="17" t="s">
        <v>15</v>
      </c>
      <c r="L340" s="17" t="s">
        <v>15</v>
      </c>
      <c r="M340" s="17" t="s">
        <v>15</v>
      </c>
      <c r="N340" s="17" t="s">
        <v>15</v>
      </c>
      <c r="O340" s="18" t="n">
        <v>19.99</v>
      </c>
    </row>
    <row r="341" customFormat="false" ht="15.75" hidden="false" customHeight="false" outlineLevel="0" collapsed="false">
      <c r="C341" s="30"/>
      <c r="D341" s="10"/>
      <c r="E341" s="20" t="s">
        <v>29</v>
      </c>
      <c r="F341" s="16" t="s">
        <v>28</v>
      </c>
      <c r="G341" s="17" t="s">
        <v>15</v>
      </c>
      <c r="H341" s="17" t="n">
        <v>3.84</v>
      </c>
      <c r="I341" s="17" t="s">
        <v>15</v>
      </c>
      <c r="J341" s="17" t="n">
        <v>3.94</v>
      </c>
      <c r="K341" s="17" t="s">
        <v>15</v>
      </c>
      <c r="L341" s="17" t="s">
        <v>15</v>
      </c>
      <c r="M341" s="17" t="s">
        <v>15</v>
      </c>
      <c r="N341" s="17" t="s">
        <v>15</v>
      </c>
      <c r="O341" s="17" t="s">
        <v>15</v>
      </c>
    </row>
    <row r="342" customFormat="false" ht="15.75" hidden="false" customHeight="false" outlineLevel="0" collapsed="false">
      <c r="C342" s="30"/>
      <c r="D342" s="10"/>
      <c r="E342" s="20" t="s">
        <v>30</v>
      </c>
      <c r="F342" s="16" t="s">
        <v>28</v>
      </c>
      <c r="G342" s="17" t="n">
        <v>47</v>
      </c>
      <c r="H342" s="18" t="s">
        <v>15</v>
      </c>
      <c r="I342" s="18" t="n">
        <v>18.94</v>
      </c>
      <c r="J342" s="18" t="s">
        <v>15</v>
      </c>
      <c r="K342" s="18" t="n">
        <v>18.14</v>
      </c>
      <c r="L342" s="18" t="n">
        <v>25.52</v>
      </c>
      <c r="M342" s="18" t="n">
        <v>26.94</v>
      </c>
      <c r="N342" s="18" t="n">
        <v>47</v>
      </c>
      <c r="O342" s="18" t="s">
        <v>15</v>
      </c>
    </row>
    <row r="343" customFormat="false" ht="15.75" hidden="false" customHeight="false" outlineLevel="0" collapsed="false">
      <c r="C343" s="30"/>
      <c r="D343" s="10"/>
      <c r="E343" s="20" t="s">
        <v>31</v>
      </c>
      <c r="F343" s="16" t="s">
        <v>28</v>
      </c>
      <c r="G343" s="17" t="n">
        <v>21</v>
      </c>
      <c r="H343" s="18" t="s">
        <v>15</v>
      </c>
      <c r="I343" s="18" t="n">
        <v>8.42</v>
      </c>
      <c r="J343" s="18" t="s">
        <v>15</v>
      </c>
      <c r="K343" s="18" t="n">
        <v>8.06</v>
      </c>
      <c r="L343" s="18" t="n">
        <v>11.34</v>
      </c>
      <c r="M343" s="18" t="n">
        <v>12.76</v>
      </c>
      <c r="N343" s="18" t="n">
        <v>25.52</v>
      </c>
      <c r="O343" s="18" t="s">
        <v>15</v>
      </c>
    </row>
    <row r="344" customFormat="false" ht="15.75" hidden="false" customHeight="false" outlineLevel="0" collapsed="false">
      <c r="C344" s="30"/>
      <c r="D344" s="10"/>
      <c r="E344" s="15" t="s">
        <v>94</v>
      </c>
      <c r="F344" s="16" t="s">
        <v>28</v>
      </c>
      <c r="G344" s="17" t="n">
        <v>17.77</v>
      </c>
      <c r="H344" s="18" t="s">
        <v>15</v>
      </c>
      <c r="I344" s="18" t="n">
        <v>142.27</v>
      </c>
      <c r="J344" s="18" t="s">
        <v>15</v>
      </c>
      <c r="K344" s="18" t="n">
        <v>11.41</v>
      </c>
      <c r="L344" s="18" t="n">
        <v>16.06</v>
      </c>
      <c r="M344" s="18" t="s">
        <v>15</v>
      </c>
      <c r="N344" s="18" t="n">
        <v>21</v>
      </c>
      <c r="O344" s="18" t="s">
        <v>15</v>
      </c>
    </row>
    <row r="345" customFormat="false" ht="15.75" hidden="false" customHeight="false" outlineLevel="0" collapsed="false">
      <c r="C345" s="30"/>
      <c r="D345" s="10"/>
      <c r="E345" s="15" t="s">
        <v>95</v>
      </c>
      <c r="F345" s="16" t="s">
        <v>28</v>
      </c>
      <c r="G345" s="17" t="n">
        <v>17.77</v>
      </c>
      <c r="H345" s="18" t="s">
        <v>15</v>
      </c>
      <c r="I345" s="18" t="n">
        <v>37.86</v>
      </c>
      <c r="J345" s="18" t="s">
        <v>15</v>
      </c>
      <c r="K345" s="18" t="n">
        <v>11.41</v>
      </c>
      <c r="L345" s="18" t="n">
        <v>16.06</v>
      </c>
      <c r="M345" s="18" t="s">
        <v>15</v>
      </c>
      <c r="N345" s="18" t="n">
        <v>21</v>
      </c>
      <c r="O345" s="18" t="s">
        <v>15</v>
      </c>
    </row>
    <row r="346" customFormat="false" ht="15.75" hidden="false" customHeight="false" outlineLevel="0" collapsed="false">
      <c r="C346" s="30"/>
      <c r="D346" s="10"/>
      <c r="E346" s="20" t="s">
        <v>96</v>
      </c>
      <c r="F346" s="16" t="s">
        <v>97</v>
      </c>
      <c r="G346" s="17" t="n">
        <v>16</v>
      </c>
      <c r="H346" s="17" t="n">
        <v>16.31</v>
      </c>
      <c r="I346" s="18" t="n">
        <v>36.46</v>
      </c>
      <c r="J346" s="18" t="n">
        <v>16.31</v>
      </c>
      <c r="K346" s="18" t="n">
        <v>32.77</v>
      </c>
      <c r="L346" s="18" t="n">
        <v>45.27</v>
      </c>
      <c r="M346" s="18" t="n">
        <v>16</v>
      </c>
      <c r="N346" s="18" t="n">
        <v>45.43</v>
      </c>
      <c r="O346" s="18" t="n">
        <v>34.29</v>
      </c>
    </row>
    <row r="347" customFormat="false" ht="15" hidden="false" customHeight="true" outlineLevel="0" collapsed="false">
      <c r="C347" s="45" t="s">
        <v>98</v>
      </c>
      <c r="D347" s="45"/>
      <c r="E347" s="45"/>
      <c r="F347" s="16"/>
      <c r="G347" s="17"/>
      <c r="H347" s="18"/>
      <c r="I347" s="18"/>
      <c r="J347" s="18"/>
      <c r="K347" s="18"/>
      <c r="L347" s="18"/>
      <c r="M347" s="18"/>
      <c r="N347" s="18"/>
      <c r="O347" s="18"/>
    </row>
    <row r="348" customFormat="false" ht="15" hidden="false" customHeight="true" outlineLevel="0" collapsed="false">
      <c r="C348" s="42" t="s">
        <v>99</v>
      </c>
      <c r="D348" s="42"/>
      <c r="E348" s="42"/>
      <c r="F348" s="16" t="s">
        <v>100</v>
      </c>
      <c r="G348" s="17" t="s">
        <v>15</v>
      </c>
      <c r="H348" s="17" t="s">
        <v>15</v>
      </c>
      <c r="I348" s="17" t="s">
        <v>15</v>
      </c>
      <c r="J348" s="18" t="s">
        <v>15</v>
      </c>
      <c r="K348" s="18" t="s">
        <v>15</v>
      </c>
      <c r="L348" s="17" t="s">
        <v>15</v>
      </c>
      <c r="M348" s="18" t="s">
        <v>15</v>
      </c>
      <c r="N348" s="18" t="n">
        <v>20.81</v>
      </c>
      <c r="O348" s="18" t="s">
        <v>15</v>
      </c>
    </row>
    <row r="349" customFormat="false" ht="15.75" hidden="false" customHeight="false" outlineLevel="0" collapsed="false">
      <c r="C349" s="30"/>
      <c r="D349" s="10"/>
      <c r="E349" s="15" t="s">
        <v>69</v>
      </c>
      <c r="F349" s="16" t="s">
        <v>100</v>
      </c>
      <c r="G349" s="17" t="s">
        <v>20</v>
      </c>
      <c r="H349" s="18" t="n">
        <v>18.6</v>
      </c>
      <c r="I349" s="41" t="n">
        <v>11.9</v>
      </c>
      <c r="J349" s="18" t="n">
        <v>14.94</v>
      </c>
      <c r="K349" s="18" t="n">
        <v>16.34</v>
      </c>
      <c r="L349" s="41" t="n">
        <v>16.85</v>
      </c>
      <c r="M349" s="18" t="n">
        <v>12.27</v>
      </c>
      <c r="N349" s="18" t="n">
        <v>18.9</v>
      </c>
      <c r="O349" s="18" t="n">
        <v>19.85</v>
      </c>
    </row>
    <row r="350" customFormat="false" ht="15.75" hidden="false" customHeight="false" outlineLevel="0" collapsed="false">
      <c r="C350" s="30"/>
      <c r="D350" s="10"/>
      <c r="E350" s="15" t="s">
        <v>70</v>
      </c>
      <c r="F350" s="16" t="s">
        <v>100</v>
      </c>
      <c r="G350" s="17" t="s">
        <v>20</v>
      </c>
      <c r="H350" s="18" t="n">
        <v>27.23</v>
      </c>
      <c r="I350" s="41" t="n">
        <v>13.74</v>
      </c>
      <c r="J350" s="18" t="n">
        <v>15.15</v>
      </c>
      <c r="K350" s="18" t="n">
        <v>17.99</v>
      </c>
      <c r="L350" s="41" t="n">
        <v>22.34</v>
      </c>
      <c r="M350" s="17" t="n">
        <v>20.63</v>
      </c>
      <c r="N350" s="18" t="n">
        <v>28.5</v>
      </c>
      <c r="O350" s="18" t="n">
        <v>24.98</v>
      </c>
    </row>
    <row r="351" customFormat="false" ht="15.75" hidden="false" customHeight="false" outlineLevel="0" collapsed="false">
      <c r="C351" s="30"/>
      <c r="D351" s="10"/>
      <c r="E351" s="15" t="s">
        <v>71</v>
      </c>
      <c r="F351" s="16" t="s">
        <v>100</v>
      </c>
      <c r="G351" s="17" t="s">
        <v>20</v>
      </c>
      <c r="H351" s="18" t="n">
        <v>60.07</v>
      </c>
      <c r="I351" s="41" t="n">
        <v>21.83</v>
      </c>
      <c r="J351" s="18" t="n">
        <v>15.73</v>
      </c>
      <c r="K351" s="18" t="n">
        <v>18.83</v>
      </c>
      <c r="L351" s="41" t="n">
        <v>31.92</v>
      </c>
      <c r="M351" s="17" t="n">
        <v>23.88</v>
      </c>
      <c r="N351" s="18" t="n">
        <v>37.75</v>
      </c>
      <c r="O351" s="18" t="n">
        <v>35.81</v>
      </c>
    </row>
    <row r="352" customFormat="false" ht="15.75" hidden="false" customHeight="false" outlineLevel="0" collapsed="false">
      <c r="C352" s="30"/>
      <c r="D352" s="10"/>
      <c r="E352" s="15" t="s">
        <v>72</v>
      </c>
      <c r="F352" s="16" t="s">
        <v>100</v>
      </c>
      <c r="G352" s="17" t="s">
        <v>15</v>
      </c>
      <c r="H352" s="17" t="s">
        <v>15</v>
      </c>
      <c r="I352" s="17" t="s">
        <v>15</v>
      </c>
      <c r="J352" s="17" t="s">
        <v>15</v>
      </c>
      <c r="K352" s="17" t="s">
        <v>15</v>
      </c>
      <c r="L352" s="41" t="n">
        <v>42.13</v>
      </c>
      <c r="M352" s="41" t="s">
        <v>15</v>
      </c>
      <c r="N352" s="17" t="s">
        <v>15</v>
      </c>
      <c r="O352" s="41" t="s">
        <v>15</v>
      </c>
    </row>
    <row r="353" customFormat="false" ht="15.75" hidden="false" customHeight="false" outlineLevel="0" collapsed="false">
      <c r="A353" s="7"/>
      <c r="B353" s="7"/>
      <c r="C353" s="30"/>
      <c r="D353" s="10"/>
      <c r="E353" s="20" t="s">
        <v>19</v>
      </c>
      <c r="F353" s="16" t="s">
        <v>100</v>
      </c>
      <c r="G353" s="17" t="n">
        <v>375.21</v>
      </c>
      <c r="H353" s="18" t="n">
        <v>257</v>
      </c>
      <c r="I353" s="41" t="n">
        <v>154.13</v>
      </c>
      <c r="J353" s="41" t="n">
        <v>259.09</v>
      </c>
      <c r="K353" s="41" t="n">
        <v>253.48</v>
      </c>
      <c r="L353" s="41" t="n">
        <v>365.82</v>
      </c>
      <c r="M353" s="41" t="n">
        <v>311</v>
      </c>
      <c r="N353" s="41" t="n">
        <v>461.61</v>
      </c>
      <c r="O353" s="41" t="n">
        <v>131.01</v>
      </c>
    </row>
    <row r="354" customFormat="false" ht="15.75" hidden="false" customHeight="false" outlineLevel="0" collapsed="false">
      <c r="A354" s="7"/>
      <c r="B354" s="7"/>
      <c r="C354" s="30"/>
      <c r="D354" s="10"/>
      <c r="E354" s="20" t="s">
        <v>21</v>
      </c>
      <c r="F354" s="16" t="s">
        <v>100</v>
      </c>
      <c r="G354" s="17" t="n">
        <v>325.58</v>
      </c>
      <c r="H354" s="18" t="n">
        <v>173.62</v>
      </c>
      <c r="I354" s="41" t="n">
        <v>139.75</v>
      </c>
      <c r="J354" s="41" t="n">
        <v>174.35</v>
      </c>
      <c r="K354" s="41" t="n">
        <v>168.86</v>
      </c>
      <c r="L354" s="41" t="n">
        <v>317.24</v>
      </c>
      <c r="M354" s="41" t="n">
        <v>251</v>
      </c>
      <c r="N354" s="41" t="n">
        <v>368.33</v>
      </c>
      <c r="O354" s="41" t="n">
        <v>95.63</v>
      </c>
    </row>
    <row r="355" customFormat="false" ht="15.75" hidden="false" customHeight="false" outlineLevel="0" collapsed="false">
      <c r="A355" s="7"/>
      <c r="B355" s="7"/>
      <c r="C355" s="30"/>
      <c r="D355" s="10"/>
      <c r="E355" s="20" t="s">
        <v>22</v>
      </c>
      <c r="F355" s="16" t="s">
        <v>100</v>
      </c>
      <c r="G355" s="17" t="s">
        <v>20</v>
      </c>
      <c r="H355" s="18" t="n">
        <v>108.29</v>
      </c>
      <c r="I355" s="41" t="n">
        <v>140.73</v>
      </c>
      <c r="J355" s="41" t="n">
        <v>112.86</v>
      </c>
      <c r="K355" s="41" t="n">
        <v>112.32</v>
      </c>
      <c r="L355" s="41" t="n">
        <v>105.86</v>
      </c>
      <c r="M355" s="41" t="s">
        <v>15</v>
      </c>
      <c r="N355" s="41" t="s">
        <v>15</v>
      </c>
      <c r="O355" s="41" t="n">
        <v>74.54</v>
      </c>
    </row>
    <row r="356" customFormat="false" ht="15.75" hidden="false" customHeight="false" outlineLevel="0" collapsed="false">
      <c r="A356" s="7"/>
      <c r="B356" s="7"/>
      <c r="C356" s="30"/>
      <c r="D356" s="10"/>
      <c r="E356" s="20" t="s">
        <v>23</v>
      </c>
      <c r="F356" s="16" t="s">
        <v>100</v>
      </c>
      <c r="G356" s="17" t="s">
        <v>20</v>
      </c>
      <c r="H356" s="18" t="n">
        <v>15.46</v>
      </c>
      <c r="I356" s="41" t="n">
        <v>37.45</v>
      </c>
      <c r="J356" s="41" t="n">
        <v>15.88</v>
      </c>
      <c r="K356" s="41" t="n">
        <v>15.81</v>
      </c>
      <c r="L356" s="41" t="n">
        <v>57.25</v>
      </c>
      <c r="M356" s="41" t="s">
        <v>15</v>
      </c>
      <c r="N356" s="41" t="s">
        <v>15</v>
      </c>
      <c r="O356" s="41" t="n">
        <v>39.14</v>
      </c>
    </row>
    <row r="357" customFormat="false" ht="15.75" hidden="false" customHeight="false" outlineLevel="0" collapsed="false">
      <c r="A357" s="7"/>
      <c r="B357" s="7"/>
      <c r="C357" s="30"/>
      <c r="D357" s="10"/>
      <c r="E357" s="20" t="s">
        <v>24</v>
      </c>
      <c r="F357" s="16" t="s">
        <v>25</v>
      </c>
      <c r="G357" s="17" t="n">
        <v>3.5</v>
      </c>
      <c r="H357" s="17" t="n">
        <v>2.75</v>
      </c>
      <c r="I357" s="17" t="n">
        <v>3.5</v>
      </c>
      <c r="J357" s="17" t="n">
        <v>3.5</v>
      </c>
      <c r="K357" s="17" t="n">
        <v>3.5</v>
      </c>
      <c r="L357" s="17" t="n">
        <v>3.5</v>
      </c>
      <c r="M357" s="17" t="n">
        <v>3.5</v>
      </c>
      <c r="N357" s="17" t="n">
        <v>3.5</v>
      </c>
      <c r="O357" s="18" t="n">
        <v>3.5</v>
      </c>
    </row>
    <row r="358" customFormat="false" ht="15.75" hidden="false" customHeight="false" outlineLevel="0" collapsed="false">
      <c r="A358" s="7"/>
      <c r="B358" s="7"/>
      <c r="C358" s="30"/>
      <c r="D358" s="10"/>
      <c r="E358" s="20" t="s">
        <v>26</v>
      </c>
      <c r="F358" s="16" t="s">
        <v>25</v>
      </c>
      <c r="G358" s="17" t="s">
        <v>15</v>
      </c>
      <c r="H358" s="17" t="n">
        <v>0.42</v>
      </c>
      <c r="I358" s="17" t="s">
        <v>15</v>
      </c>
      <c r="J358" s="17" t="s">
        <v>15</v>
      </c>
      <c r="K358" s="17" t="s">
        <v>15</v>
      </c>
      <c r="L358" s="17" t="s">
        <v>15</v>
      </c>
      <c r="M358" s="17" t="s">
        <v>15</v>
      </c>
      <c r="N358" s="17" t="s">
        <v>15</v>
      </c>
      <c r="O358" s="17" t="s">
        <v>15</v>
      </c>
    </row>
    <row r="359" customFormat="false" ht="15.75" hidden="false" customHeight="false" outlineLevel="0" collapsed="false">
      <c r="A359" s="7"/>
      <c r="B359" s="7"/>
      <c r="C359" s="30"/>
      <c r="D359" s="10"/>
      <c r="E359" s="20" t="s">
        <v>27</v>
      </c>
      <c r="F359" s="16" t="s">
        <v>28</v>
      </c>
      <c r="G359" s="17" t="s">
        <v>15</v>
      </c>
      <c r="H359" s="17" t="n">
        <v>21.56</v>
      </c>
      <c r="I359" s="17" t="s">
        <v>15</v>
      </c>
      <c r="J359" s="17" t="n">
        <v>29.24</v>
      </c>
      <c r="K359" s="17" t="s">
        <v>15</v>
      </c>
      <c r="L359" s="17" t="s">
        <v>15</v>
      </c>
      <c r="M359" s="17" t="s">
        <v>15</v>
      </c>
      <c r="N359" s="17" t="s">
        <v>15</v>
      </c>
      <c r="O359" s="18" t="n">
        <v>19.99</v>
      </c>
    </row>
    <row r="360" customFormat="false" ht="15.75" hidden="false" customHeight="false" outlineLevel="0" collapsed="false">
      <c r="A360" s="7"/>
      <c r="B360" s="7"/>
      <c r="C360" s="30"/>
      <c r="D360" s="10"/>
      <c r="E360" s="20" t="s">
        <v>29</v>
      </c>
      <c r="F360" s="16" t="s">
        <v>28</v>
      </c>
      <c r="G360" s="17" t="s">
        <v>15</v>
      </c>
      <c r="H360" s="17" t="n">
        <v>3.84</v>
      </c>
      <c r="I360" s="17" t="s">
        <v>15</v>
      </c>
      <c r="J360" s="17" t="n">
        <v>3.94</v>
      </c>
      <c r="K360" s="17" t="s">
        <v>15</v>
      </c>
      <c r="L360" s="17" t="s">
        <v>15</v>
      </c>
      <c r="M360" s="17" t="s">
        <v>15</v>
      </c>
      <c r="N360" s="17" t="s">
        <v>15</v>
      </c>
      <c r="O360" s="17" t="s">
        <v>15</v>
      </c>
    </row>
    <row r="361" customFormat="false" ht="15.75" hidden="false" customHeight="false" outlineLevel="0" collapsed="false">
      <c r="A361" s="7"/>
      <c r="B361" s="7"/>
      <c r="C361" s="30"/>
      <c r="D361" s="10"/>
      <c r="E361" s="20" t="s">
        <v>30</v>
      </c>
      <c r="F361" s="16" t="s">
        <v>28</v>
      </c>
      <c r="G361" s="17" t="n">
        <v>47</v>
      </c>
      <c r="H361" s="18" t="s">
        <v>15</v>
      </c>
      <c r="I361" s="41" t="s">
        <v>15</v>
      </c>
      <c r="J361" s="18" t="s">
        <v>15</v>
      </c>
      <c r="K361" s="41" t="n">
        <v>18.14</v>
      </c>
      <c r="L361" s="41" t="n">
        <v>25.52</v>
      </c>
      <c r="M361" s="18" t="n">
        <v>26.94</v>
      </c>
      <c r="N361" s="41" t="n">
        <v>47</v>
      </c>
      <c r="O361" s="41" t="s">
        <v>15</v>
      </c>
    </row>
    <row r="362" customFormat="false" ht="15.75" hidden="false" customHeight="false" outlineLevel="0" collapsed="false">
      <c r="A362" s="7"/>
      <c r="B362" s="7"/>
      <c r="C362" s="30"/>
      <c r="D362" s="10"/>
      <c r="E362" s="20" t="s">
        <v>31</v>
      </c>
      <c r="F362" s="16" t="s">
        <v>28</v>
      </c>
      <c r="G362" s="17" t="n">
        <v>21</v>
      </c>
      <c r="H362" s="18" t="s">
        <v>15</v>
      </c>
      <c r="I362" s="41" t="s">
        <v>15</v>
      </c>
      <c r="J362" s="18" t="s">
        <v>15</v>
      </c>
      <c r="K362" s="41" t="n">
        <v>8.06</v>
      </c>
      <c r="L362" s="41" t="n">
        <v>11.34</v>
      </c>
      <c r="M362" s="18" t="n">
        <v>12.76</v>
      </c>
      <c r="N362" s="41" t="n">
        <v>25.52</v>
      </c>
      <c r="O362" s="41" t="s">
        <v>15</v>
      </c>
    </row>
    <row r="363" customFormat="false" ht="15.75" hidden="false" customHeight="false" outlineLevel="0" collapsed="false">
      <c r="A363" s="7"/>
      <c r="B363" s="7"/>
      <c r="C363" s="30"/>
      <c r="D363" s="10"/>
      <c r="E363" s="15" t="s">
        <v>94</v>
      </c>
      <c r="F363" s="16" t="s">
        <v>28</v>
      </c>
      <c r="G363" s="17" t="n">
        <v>17.77</v>
      </c>
      <c r="H363" s="18" t="s">
        <v>15</v>
      </c>
      <c r="I363" s="41" t="s">
        <v>15</v>
      </c>
      <c r="J363" s="18" t="s">
        <v>15</v>
      </c>
      <c r="K363" s="41" t="n">
        <v>11.41</v>
      </c>
      <c r="L363" s="41" t="n">
        <v>16.06</v>
      </c>
      <c r="M363" s="41" t="s">
        <v>15</v>
      </c>
      <c r="N363" s="41" t="n">
        <v>21</v>
      </c>
      <c r="O363" s="41" t="s">
        <v>15</v>
      </c>
    </row>
    <row r="364" customFormat="false" ht="15.75" hidden="false" customHeight="false" outlineLevel="0" collapsed="false">
      <c r="A364" s="7"/>
      <c r="B364" s="7"/>
      <c r="C364" s="30"/>
      <c r="D364" s="10"/>
      <c r="E364" s="15" t="s">
        <v>95</v>
      </c>
      <c r="F364" s="16" t="s">
        <v>28</v>
      </c>
      <c r="G364" s="17" t="n">
        <v>17.77</v>
      </c>
      <c r="H364" s="18" t="s">
        <v>15</v>
      </c>
      <c r="I364" s="41" t="s">
        <v>15</v>
      </c>
      <c r="J364" s="18" t="s">
        <v>15</v>
      </c>
      <c r="K364" s="41" t="n">
        <v>11.41</v>
      </c>
      <c r="L364" s="41" t="n">
        <v>16.06</v>
      </c>
      <c r="M364" s="41" t="s">
        <v>15</v>
      </c>
      <c r="N364" s="41" t="n">
        <v>21</v>
      </c>
      <c r="O364" s="41" t="s">
        <v>15</v>
      </c>
    </row>
    <row r="365" customFormat="false" ht="15.75" hidden="false" customHeight="false" outlineLevel="0" collapsed="false">
      <c r="A365" s="7"/>
      <c r="B365" s="7"/>
      <c r="C365" s="30"/>
      <c r="D365" s="10"/>
      <c r="E365" s="20" t="s">
        <v>96</v>
      </c>
      <c r="F365" s="16" t="s">
        <v>97</v>
      </c>
      <c r="G365" s="17" t="n">
        <v>16</v>
      </c>
      <c r="H365" s="17" t="n">
        <v>16.31</v>
      </c>
      <c r="I365" s="41" t="n">
        <v>36.46</v>
      </c>
      <c r="J365" s="18" t="n">
        <v>16.31</v>
      </c>
      <c r="K365" s="41" t="n">
        <v>32.77</v>
      </c>
      <c r="L365" s="41" t="n">
        <v>45.27</v>
      </c>
      <c r="M365" s="41" t="n">
        <v>16</v>
      </c>
      <c r="N365" s="41" t="n">
        <v>45.43</v>
      </c>
      <c r="O365" s="41" t="n">
        <v>34.29</v>
      </c>
    </row>
    <row r="366" customFormat="false" ht="15.75" hidden="false" customHeight="false" outlineLevel="0" collapsed="false">
      <c r="A366" s="7"/>
      <c r="B366" s="7"/>
      <c r="C366" s="38"/>
      <c r="D366" s="39"/>
      <c r="E366" s="40"/>
      <c r="F366" s="16"/>
      <c r="G366" s="17"/>
      <c r="H366" s="17"/>
      <c r="I366" s="41"/>
      <c r="J366" s="18"/>
      <c r="K366" s="41"/>
      <c r="L366" s="41"/>
      <c r="M366" s="41"/>
      <c r="N366" s="41"/>
      <c r="O366" s="41"/>
    </row>
    <row r="367" customFormat="false" ht="15.75" hidden="false" customHeight="true" outlineLevel="0" collapsed="false">
      <c r="A367" s="7"/>
      <c r="B367" s="7"/>
      <c r="C367" s="32" t="s">
        <v>101</v>
      </c>
      <c r="D367" s="32"/>
      <c r="E367" s="32"/>
      <c r="F367" s="16"/>
      <c r="G367" s="17"/>
      <c r="H367" s="18"/>
      <c r="I367" s="18"/>
      <c r="J367" s="18"/>
      <c r="K367" s="18"/>
      <c r="L367" s="18"/>
      <c r="M367" s="29"/>
      <c r="N367" s="18"/>
      <c r="O367" s="18"/>
    </row>
    <row r="368" customFormat="false" ht="15.75" hidden="false" customHeight="false" outlineLevel="0" collapsed="false">
      <c r="A368" s="7"/>
      <c r="B368" s="7"/>
      <c r="C368" s="30"/>
      <c r="D368" s="10"/>
      <c r="E368" s="15" t="s">
        <v>46</v>
      </c>
      <c r="F368" s="16" t="s">
        <v>102</v>
      </c>
      <c r="G368" s="17" t="n">
        <v>40</v>
      </c>
      <c r="H368" s="18" t="s">
        <v>15</v>
      </c>
      <c r="I368" s="18" t="n">
        <v>41.61</v>
      </c>
      <c r="J368" s="18" t="s">
        <v>15</v>
      </c>
      <c r="K368" s="18" t="s">
        <v>15</v>
      </c>
      <c r="L368" s="18" t="s">
        <v>15</v>
      </c>
      <c r="M368" s="18" t="s">
        <v>15</v>
      </c>
      <c r="N368" s="18" t="s">
        <v>15</v>
      </c>
      <c r="O368" s="18" t="s">
        <v>15</v>
      </c>
    </row>
    <row r="369" customFormat="false" ht="15.75" hidden="false" customHeight="false" outlineLevel="0" collapsed="false">
      <c r="A369" s="7"/>
      <c r="B369" s="7"/>
      <c r="C369" s="30"/>
      <c r="D369" s="10"/>
      <c r="E369" s="25" t="s">
        <v>48</v>
      </c>
      <c r="F369" s="16" t="s">
        <v>102</v>
      </c>
      <c r="G369" s="17" t="s">
        <v>20</v>
      </c>
      <c r="H369" s="18" t="n">
        <v>48.79</v>
      </c>
      <c r="I369" s="18" t="n">
        <v>19.8</v>
      </c>
      <c r="J369" s="18" t="n">
        <v>36.19</v>
      </c>
      <c r="K369" s="18" t="n">
        <v>43.92</v>
      </c>
      <c r="L369" s="18" t="n">
        <v>16.85</v>
      </c>
      <c r="M369" s="18" t="n">
        <v>38.66</v>
      </c>
      <c r="N369" s="18" t="n">
        <v>18.9</v>
      </c>
      <c r="O369" s="18" t="n">
        <v>19.85</v>
      </c>
    </row>
    <row r="370" customFormat="false" ht="15.75" hidden="false" customHeight="false" outlineLevel="0" collapsed="false">
      <c r="A370" s="7"/>
      <c r="B370" s="7"/>
      <c r="C370" s="30"/>
      <c r="D370" s="10"/>
      <c r="E370" s="15" t="s">
        <v>49</v>
      </c>
      <c r="F370" s="16" t="s">
        <v>102</v>
      </c>
      <c r="G370" s="17" t="s">
        <v>20</v>
      </c>
      <c r="H370" s="18" t="n">
        <v>58.13</v>
      </c>
      <c r="I370" s="18" t="n">
        <v>22.86</v>
      </c>
      <c r="J370" s="18" t="n">
        <v>49.31</v>
      </c>
      <c r="K370" s="18" t="n">
        <v>59.76</v>
      </c>
      <c r="L370" s="18" t="n">
        <v>22.34</v>
      </c>
      <c r="M370" s="18" t="n">
        <v>64.03</v>
      </c>
      <c r="N370" s="18" t="n">
        <v>28.5</v>
      </c>
      <c r="O370" s="18" t="n">
        <v>24.98</v>
      </c>
    </row>
    <row r="371" customFormat="false" ht="15.75" hidden="false" customHeight="false" outlineLevel="0" collapsed="false">
      <c r="A371" s="7"/>
      <c r="B371" s="7"/>
      <c r="C371" s="30"/>
      <c r="D371" s="10"/>
      <c r="E371" s="15" t="s">
        <v>50</v>
      </c>
      <c r="F371" s="16" t="s">
        <v>102</v>
      </c>
      <c r="G371" s="17" t="s">
        <v>20</v>
      </c>
      <c r="H371" s="18" t="n">
        <v>71.17</v>
      </c>
      <c r="I371" s="18" t="n">
        <v>36.34</v>
      </c>
      <c r="J371" s="18" t="n">
        <v>80.78</v>
      </c>
      <c r="K371" s="18" t="n">
        <v>104.74</v>
      </c>
      <c r="L371" s="18" t="n">
        <v>31.92</v>
      </c>
      <c r="M371" s="18" t="n">
        <v>73.89</v>
      </c>
      <c r="N371" s="18" t="n">
        <v>37.75</v>
      </c>
      <c r="O371" s="18" t="n">
        <v>35.81</v>
      </c>
    </row>
    <row r="372" customFormat="false" ht="15.75" hidden="false" customHeight="false" outlineLevel="0" collapsed="false">
      <c r="A372" s="7"/>
      <c r="B372" s="7"/>
      <c r="C372" s="30"/>
      <c r="D372" s="10"/>
      <c r="E372" s="15" t="s">
        <v>51</v>
      </c>
      <c r="F372" s="16" t="s">
        <v>102</v>
      </c>
      <c r="G372" s="17" t="s">
        <v>15</v>
      </c>
      <c r="H372" s="17" t="s">
        <v>15</v>
      </c>
      <c r="I372" s="17" t="s">
        <v>15</v>
      </c>
      <c r="J372" s="17" t="s">
        <v>15</v>
      </c>
      <c r="K372" s="17" t="s">
        <v>15</v>
      </c>
      <c r="L372" s="17" t="n">
        <v>42.13</v>
      </c>
      <c r="M372" s="17" t="s">
        <v>15</v>
      </c>
      <c r="N372" s="17" t="s">
        <v>15</v>
      </c>
      <c r="O372" s="17" t="s">
        <v>15</v>
      </c>
    </row>
    <row r="373" customFormat="false" ht="46.5" hidden="false" customHeight="true" outlineLevel="0" collapsed="false">
      <c r="A373" s="7"/>
      <c r="B373" s="7"/>
      <c r="C373" s="30"/>
      <c r="D373" s="10"/>
      <c r="E373" s="20" t="s">
        <v>19</v>
      </c>
      <c r="F373" s="16" t="s">
        <v>102</v>
      </c>
      <c r="G373" s="17" t="n">
        <v>514.21</v>
      </c>
      <c r="H373" s="18" t="n">
        <v>331.86</v>
      </c>
      <c r="I373" s="18" t="n">
        <v>395.16</v>
      </c>
      <c r="J373" s="18" t="n">
        <v>333.21</v>
      </c>
      <c r="K373" s="18" t="n">
        <v>332.73</v>
      </c>
      <c r="L373" s="18" t="n">
        <v>504.82</v>
      </c>
      <c r="M373" s="29" t="n">
        <v>450</v>
      </c>
      <c r="N373" s="18" t="n">
        <v>600.61</v>
      </c>
      <c r="O373" s="18" t="n">
        <v>270.01</v>
      </c>
    </row>
    <row r="374" customFormat="false" ht="15.75" hidden="false" customHeight="false" outlineLevel="0" collapsed="false">
      <c r="A374" s="7"/>
      <c r="B374" s="7"/>
      <c r="C374" s="30"/>
      <c r="D374" s="10"/>
      <c r="E374" s="20" t="s">
        <v>21</v>
      </c>
      <c r="F374" s="16" t="s">
        <v>102</v>
      </c>
      <c r="G374" s="17" t="n">
        <v>464.58</v>
      </c>
      <c r="H374" s="18" t="n">
        <v>193.27</v>
      </c>
      <c r="I374" s="18" t="n">
        <v>217.39</v>
      </c>
      <c r="J374" s="18" t="n">
        <v>193.26</v>
      </c>
      <c r="K374" s="18" t="n">
        <v>192.99</v>
      </c>
      <c r="L374" s="18" t="n">
        <v>456.24</v>
      </c>
      <c r="M374" s="29" t="n">
        <v>390</v>
      </c>
      <c r="N374" s="18" t="n">
        <v>507.33</v>
      </c>
      <c r="O374" s="18" t="n">
        <v>234.63</v>
      </c>
    </row>
    <row r="375" customFormat="false" ht="15.75" hidden="false" customHeight="false" outlineLevel="0" collapsed="false">
      <c r="A375" s="7"/>
      <c r="B375" s="7"/>
      <c r="C375" s="30"/>
      <c r="D375" s="10"/>
      <c r="E375" s="20" t="s">
        <v>22</v>
      </c>
      <c r="F375" s="16" t="s">
        <v>102</v>
      </c>
      <c r="G375" s="17" t="s">
        <v>15</v>
      </c>
      <c r="H375" s="18" t="n">
        <v>154.23</v>
      </c>
      <c r="I375" s="18" t="n">
        <v>142.27</v>
      </c>
      <c r="J375" s="18" t="n">
        <v>160.06</v>
      </c>
      <c r="K375" s="18" t="n">
        <v>159.29</v>
      </c>
      <c r="L375" s="18" t="n">
        <v>105.86</v>
      </c>
      <c r="M375" s="29" t="s">
        <v>15</v>
      </c>
      <c r="N375" s="18" t="s">
        <v>15</v>
      </c>
      <c r="O375" s="18" t="n">
        <v>74.54</v>
      </c>
    </row>
    <row r="376" customFormat="false" ht="15.75" hidden="false" customHeight="false" outlineLevel="0" collapsed="false">
      <c r="A376" s="7"/>
      <c r="B376" s="7"/>
      <c r="C376" s="30"/>
      <c r="D376" s="10"/>
      <c r="E376" s="20" t="s">
        <v>23</v>
      </c>
      <c r="F376" s="16" t="s">
        <v>102</v>
      </c>
      <c r="G376" s="17" t="s">
        <v>15</v>
      </c>
      <c r="H376" s="18" t="s">
        <v>15</v>
      </c>
      <c r="I376" s="18" t="n">
        <v>37.86</v>
      </c>
      <c r="J376" s="18" t="n">
        <v>36.2</v>
      </c>
      <c r="K376" s="18" t="n">
        <v>36.02</v>
      </c>
      <c r="L376" s="18" t="n">
        <v>57.25</v>
      </c>
      <c r="M376" s="29" t="s">
        <v>15</v>
      </c>
      <c r="N376" s="18" t="s">
        <v>15</v>
      </c>
      <c r="O376" s="18" t="n">
        <v>39.14</v>
      </c>
    </row>
    <row r="377" customFormat="false" ht="15.75" hidden="false" customHeight="false" outlineLevel="0" collapsed="false">
      <c r="A377" s="7"/>
      <c r="B377" s="7"/>
      <c r="C377" s="30"/>
      <c r="D377" s="10"/>
      <c r="E377" s="20" t="s">
        <v>24</v>
      </c>
      <c r="F377" s="16" t="s">
        <v>25</v>
      </c>
      <c r="G377" s="17" t="n">
        <v>3.5</v>
      </c>
      <c r="H377" s="17" t="n">
        <v>2.75</v>
      </c>
      <c r="I377" s="17" t="n">
        <v>3.5</v>
      </c>
      <c r="J377" s="17" t="n">
        <v>3.5</v>
      </c>
      <c r="K377" s="17" t="n">
        <v>3.5</v>
      </c>
      <c r="L377" s="17" t="n">
        <v>3.5</v>
      </c>
      <c r="M377" s="17" t="n">
        <v>3.5</v>
      </c>
      <c r="N377" s="17" t="n">
        <v>3.5</v>
      </c>
      <c r="O377" s="18" t="n">
        <v>3.5</v>
      </c>
    </row>
    <row r="378" customFormat="false" ht="15.75" hidden="false" customHeight="false" outlineLevel="0" collapsed="false">
      <c r="A378" s="7"/>
      <c r="B378" s="7"/>
      <c r="C378" s="30"/>
      <c r="D378" s="10"/>
      <c r="E378" s="20" t="s">
        <v>26</v>
      </c>
      <c r="F378" s="16" t="s">
        <v>25</v>
      </c>
      <c r="G378" s="17" t="s">
        <v>15</v>
      </c>
      <c r="H378" s="17" t="n">
        <v>0.42</v>
      </c>
      <c r="I378" s="17" t="s">
        <v>15</v>
      </c>
      <c r="J378" s="17" t="s">
        <v>15</v>
      </c>
      <c r="K378" s="17" t="s">
        <v>15</v>
      </c>
      <c r="L378" s="17" t="s">
        <v>15</v>
      </c>
      <c r="M378" s="17" t="s">
        <v>15</v>
      </c>
      <c r="N378" s="17" t="s">
        <v>15</v>
      </c>
      <c r="O378" s="18" t="s">
        <v>20</v>
      </c>
    </row>
    <row r="379" customFormat="false" ht="15.75" hidden="false" customHeight="false" outlineLevel="0" collapsed="false">
      <c r="A379" s="7"/>
      <c r="B379" s="7"/>
      <c r="C379" s="30"/>
      <c r="D379" s="10"/>
      <c r="E379" s="20" t="s">
        <v>27</v>
      </c>
      <c r="F379" s="16" t="s">
        <v>28</v>
      </c>
      <c r="G379" s="17" t="s">
        <v>15</v>
      </c>
      <c r="H379" s="17" t="n">
        <v>21.56</v>
      </c>
      <c r="I379" s="17" t="s">
        <v>15</v>
      </c>
      <c r="J379" s="17" t="n">
        <v>29.24</v>
      </c>
      <c r="K379" s="17" t="s">
        <v>15</v>
      </c>
      <c r="L379" s="17" t="s">
        <v>15</v>
      </c>
      <c r="M379" s="17" t="s">
        <v>15</v>
      </c>
      <c r="N379" s="17" t="s">
        <v>15</v>
      </c>
      <c r="O379" s="18" t="n">
        <v>19.99</v>
      </c>
    </row>
    <row r="380" customFormat="false" ht="15.75" hidden="false" customHeight="false" outlineLevel="0" collapsed="false">
      <c r="A380" s="7"/>
      <c r="B380" s="7"/>
      <c r="C380" s="30"/>
      <c r="D380" s="10"/>
      <c r="E380" s="20" t="s">
        <v>29</v>
      </c>
      <c r="F380" s="16" t="s">
        <v>28</v>
      </c>
      <c r="G380" s="17" t="s">
        <v>15</v>
      </c>
      <c r="H380" s="17" t="n">
        <v>3.84</v>
      </c>
      <c r="I380" s="17" t="s">
        <v>15</v>
      </c>
      <c r="J380" s="17" t="n">
        <v>3.94</v>
      </c>
      <c r="K380" s="17" t="s">
        <v>15</v>
      </c>
      <c r="L380" s="17" t="s">
        <v>15</v>
      </c>
      <c r="M380" s="17" t="s">
        <v>15</v>
      </c>
      <c r="N380" s="17" t="s">
        <v>15</v>
      </c>
      <c r="O380" s="18" t="s">
        <v>20</v>
      </c>
    </row>
    <row r="381" customFormat="false" ht="15.75" hidden="false" customHeight="false" outlineLevel="0" collapsed="false">
      <c r="A381" s="7"/>
      <c r="B381" s="7"/>
      <c r="C381" s="30"/>
      <c r="D381" s="10"/>
      <c r="E381" s="20" t="s">
        <v>30</v>
      </c>
      <c r="F381" s="16" t="s">
        <v>28</v>
      </c>
      <c r="G381" s="17" t="n">
        <v>47</v>
      </c>
      <c r="H381" s="18" t="s">
        <v>15</v>
      </c>
      <c r="I381" s="18" t="n">
        <v>18.94</v>
      </c>
      <c r="J381" s="18" t="n">
        <v>47</v>
      </c>
      <c r="K381" s="18" t="n">
        <v>18.14</v>
      </c>
      <c r="L381" s="18" t="n">
        <v>25.52</v>
      </c>
      <c r="M381" s="18" t="n">
        <v>26.94</v>
      </c>
      <c r="N381" s="18" t="n">
        <v>47</v>
      </c>
      <c r="O381" s="18" t="s">
        <v>15</v>
      </c>
    </row>
    <row r="382" customFormat="false" ht="15.75" hidden="false" customHeight="false" outlineLevel="0" collapsed="false">
      <c r="A382" s="7"/>
      <c r="B382" s="7"/>
      <c r="C382" s="30"/>
      <c r="D382" s="10"/>
      <c r="E382" s="20" t="s">
        <v>31</v>
      </c>
      <c r="F382" s="16" t="s">
        <v>28</v>
      </c>
      <c r="G382" s="17" t="n">
        <v>21</v>
      </c>
      <c r="H382" s="18" t="s">
        <v>15</v>
      </c>
      <c r="I382" s="18" t="n">
        <v>8.42</v>
      </c>
      <c r="J382" s="18" t="s">
        <v>15</v>
      </c>
      <c r="K382" s="18" t="n">
        <v>8.06</v>
      </c>
      <c r="L382" s="18" t="n">
        <v>11.34</v>
      </c>
      <c r="M382" s="18" t="n">
        <v>12.76</v>
      </c>
      <c r="N382" s="18" t="n">
        <v>25.52</v>
      </c>
      <c r="O382" s="18" t="s">
        <v>15</v>
      </c>
    </row>
    <row r="383" customFormat="false" ht="15.75" hidden="false" customHeight="false" outlineLevel="0" collapsed="false">
      <c r="A383" s="7"/>
      <c r="B383" s="7"/>
      <c r="C383" s="30"/>
      <c r="D383" s="10"/>
      <c r="E383" s="15" t="s">
        <v>94</v>
      </c>
      <c r="F383" s="16" t="s">
        <v>28</v>
      </c>
      <c r="G383" s="17" t="n">
        <v>17.77</v>
      </c>
      <c r="H383" s="18" t="s">
        <v>15</v>
      </c>
      <c r="I383" s="18" t="n">
        <v>142.27</v>
      </c>
      <c r="J383" s="18" t="s">
        <v>15</v>
      </c>
      <c r="K383" s="18" t="n">
        <v>11.41</v>
      </c>
      <c r="L383" s="18" t="n">
        <v>16.06</v>
      </c>
      <c r="M383" s="29" t="s">
        <v>15</v>
      </c>
      <c r="N383" s="18" t="n">
        <v>21</v>
      </c>
      <c r="O383" s="18" t="s">
        <v>15</v>
      </c>
    </row>
    <row r="384" customFormat="false" ht="15.75" hidden="false" customHeight="false" outlineLevel="0" collapsed="false">
      <c r="A384" s="7"/>
      <c r="B384" s="7"/>
      <c r="C384" s="30"/>
      <c r="D384" s="10"/>
      <c r="E384" s="15" t="s">
        <v>103</v>
      </c>
      <c r="F384" s="16" t="s">
        <v>28</v>
      </c>
      <c r="G384" s="17" t="n">
        <v>17.77</v>
      </c>
      <c r="H384" s="18" t="s">
        <v>15</v>
      </c>
      <c r="I384" s="18" t="n">
        <v>37.86</v>
      </c>
      <c r="J384" s="18" t="s">
        <v>15</v>
      </c>
      <c r="K384" s="18" t="n">
        <v>11.41</v>
      </c>
      <c r="L384" s="18" t="n">
        <v>16.06</v>
      </c>
      <c r="M384" s="29" t="s">
        <v>15</v>
      </c>
      <c r="N384" s="18" t="n">
        <v>21</v>
      </c>
      <c r="O384" s="18" t="s">
        <v>15</v>
      </c>
    </row>
    <row r="385" customFormat="false" ht="15.75" hidden="false" customHeight="false" outlineLevel="0" collapsed="false">
      <c r="A385" s="7"/>
      <c r="B385" s="7"/>
      <c r="C385" s="30"/>
      <c r="D385" s="10"/>
      <c r="E385" s="20" t="s">
        <v>96</v>
      </c>
      <c r="F385" s="16" t="s">
        <v>97</v>
      </c>
      <c r="G385" s="17" t="n">
        <v>16</v>
      </c>
      <c r="H385" s="17" t="n">
        <v>16.31</v>
      </c>
      <c r="I385" s="18" t="n">
        <v>36.46</v>
      </c>
      <c r="J385" s="18" t="n">
        <v>16.31</v>
      </c>
      <c r="K385" s="18" t="n">
        <v>32.77</v>
      </c>
      <c r="L385" s="18" t="n">
        <v>45.27</v>
      </c>
      <c r="M385" s="29" t="n">
        <v>16</v>
      </c>
      <c r="N385" s="18" t="n">
        <v>45.43</v>
      </c>
      <c r="O385" s="18" t="n">
        <v>34.29</v>
      </c>
    </row>
    <row r="386" customFormat="false" ht="15.75" hidden="false" customHeight="false" outlineLevel="0" collapsed="false">
      <c r="A386" s="7"/>
      <c r="B386" s="7"/>
      <c r="C386" s="30"/>
      <c r="D386" s="10"/>
      <c r="E386" s="20"/>
      <c r="F386" s="16"/>
      <c r="G386" s="17"/>
      <c r="H386" s="18"/>
      <c r="I386" s="18"/>
      <c r="J386" s="18"/>
      <c r="K386" s="18"/>
      <c r="L386" s="18"/>
      <c r="M386" s="29"/>
      <c r="N386" s="18"/>
      <c r="O386" s="18"/>
    </row>
    <row r="387" customFormat="false" ht="15.75" hidden="false" customHeight="false" outlineLevel="0" collapsed="false">
      <c r="A387" s="7"/>
      <c r="B387" s="7"/>
      <c r="C387" s="38" t="s">
        <v>104</v>
      </c>
      <c r="D387" s="39"/>
      <c r="E387" s="40"/>
      <c r="F387" s="16"/>
      <c r="G387" s="17"/>
      <c r="H387" s="18"/>
      <c r="I387" s="18"/>
      <c r="J387" s="18"/>
      <c r="K387" s="18"/>
      <c r="L387" s="18"/>
      <c r="M387" s="29"/>
      <c r="N387" s="18"/>
      <c r="O387" s="18"/>
    </row>
    <row r="388" customFormat="false" ht="15.75" hidden="false" customHeight="true" outlineLevel="0" collapsed="false">
      <c r="A388" s="7"/>
      <c r="B388" s="7"/>
      <c r="C388" s="42" t="s">
        <v>46</v>
      </c>
      <c r="D388" s="42"/>
      <c r="E388" s="42"/>
      <c r="F388" s="16" t="s">
        <v>105</v>
      </c>
      <c r="G388" s="17" t="n">
        <v>40</v>
      </c>
      <c r="H388" s="18" t="s">
        <v>15</v>
      </c>
      <c r="I388" s="18" t="n">
        <v>37</v>
      </c>
      <c r="J388" s="18" t="s">
        <v>15</v>
      </c>
      <c r="K388" s="18" t="s">
        <v>15</v>
      </c>
      <c r="L388" s="18" t="s">
        <v>15</v>
      </c>
      <c r="M388" s="18" t="s">
        <v>15</v>
      </c>
      <c r="N388" s="18" t="s">
        <v>15</v>
      </c>
      <c r="O388" s="18" t="s">
        <v>15</v>
      </c>
    </row>
    <row r="389" customFormat="false" ht="15.75" hidden="false" customHeight="false" outlineLevel="0" collapsed="false">
      <c r="A389" s="7"/>
      <c r="B389" s="7"/>
      <c r="C389" s="30"/>
      <c r="D389" s="10"/>
      <c r="E389" s="20" t="s">
        <v>69</v>
      </c>
      <c r="F389" s="16" t="s">
        <v>105</v>
      </c>
      <c r="G389" s="17" t="s">
        <v>20</v>
      </c>
      <c r="H389" s="18" t="n">
        <v>48.79</v>
      </c>
      <c r="I389" s="46" t="s">
        <v>20</v>
      </c>
      <c r="J389" s="18" t="n">
        <v>36.19</v>
      </c>
      <c r="K389" s="18" t="n">
        <v>43.92</v>
      </c>
      <c r="L389" s="18" t="n">
        <v>16.85</v>
      </c>
      <c r="M389" s="18" t="n">
        <v>38.66</v>
      </c>
      <c r="N389" s="18" t="n">
        <v>18.9</v>
      </c>
      <c r="O389" s="18" t="n">
        <v>19.85</v>
      </c>
    </row>
    <row r="390" customFormat="false" ht="50.25" hidden="false" customHeight="true" outlineLevel="0" collapsed="false">
      <c r="A390" s="7"/>
      <c r="B390" s="7"/>
      <c r="C390" s="30"/>
      <c r="D390" s="10"/>
      <c r="E390" s="20" t="s">
        <v>70</v>
      </c>
      <c r="F390" s="16" t="s">
        <v>105</v>
      </c>
      <c r="G390" s="17" t="s">
        <v>20</v>
      </c>
      <c r="H390" s="18" t="n">
        <v>58.13</v>
      </c>
      <c r="I390" s="46" t="s">
        <v>20</v>
      </c>
      <c r="J390" s="18" t="n">
        <v>49.31</v>
      </c>
      <c r="K390" s="18" t="n">
        <v>59.76</v>
      </c>
      <c r="L390" s="18" t="n">
        <v>22.34</v>
      </c>
      <c r="M390" s="18" t="n">
        <v>64.03</v>
      </c>
      <c r="N390" s="18" t="n">
        <v>28.5</v>
      </c>
      <c r="O390" s="18" t="n">
        <v>24.98</v>
      </c>
    </row>
    <row r="391" customFormat="false" ht="15.75" hidden="false" customHeight="false" outlineLevel="0" collapsed="false">
      <c r="A391" s="7"/>
      <c r="B391" s="7"/>
      <c r="C391" s="30"/>
      <c r="D391" s="10"/>
      <c r="E391" s="20" t="s">
        <v>71</v>
      </c>
      <c r="F391" s="16" t="s">
        <v>105</v>
      </c>
      <c r="G391" s="17" t="s">
        <v>20</v>
      </c>
      <c r="H391" s="18" t="n">
        <v>71.17</v>
      </c>
      <c r="I391" s="46" t="s">
        <v>20</v>
      </c>
      <c r="J391" s="18" t="n">
        <v>80.78</v>
      </c>
      <c r="K391" s="18" t="n">
        <v>104.74</v>
      </c>
      <c r="L391" s="18" t="n">
        <v>31.92</v>
      </c>
      <c r="M391" s="18" t="n">
        <v>73.89</v>
      </c>
      <c r="N391" s="18" t="n">
        <v>37.75</v>
      </c>
      <c r="O391" s="18" t="n">
        <v>35.81</v>
      </c>
    </row>
    <row r="392" customFormat="false" ht="15.75" hidden="false" customHeight="false" outlineLevel="0" collapsed="false">
      <c r="A392" s="7"/>
      <c r="B392" s="7"/>
      <c r="C392" s="30"/>
      <c r="D392" s="10"/>
      <c r="E392" s="20" t="s">
        <v>72</v>
      </c>
      <c r="F392" s="16" t="s">
        <v>105</v>
      </c>
      <c r="G392" s="17" t="s">
        <v>15</v>
      </c>
      <c r="H392" s="17" t="s">
        <v>15</v>
      </c>
      <c r="I392" s="46" t="s">
        <v>15</v>
      </c>
      <c r="J392" s="17" t="s">
        <v>15</v>
      </c>
      <c r="K392" s="17" t="s">
        <v>15</v>
      </c>
      <c r="L392" s="17" t="n">
        <v>42.13</v>
      </c>
      <c r="M392" s="47" t="s">
        <v>15</v>
      </c>
      <c r="N392" s="47" t="s">
        <v>15</v>
      </c>
      <c r="O392" s="47" t="s">
        <v>15</v>
      </c>
    </row>
    <row r="393" customFormat="false" ht="15.75" hidden="false" customHeight="false" outlineLevel="0" collapsed="false">
      <c r="A393" s="7"/>
      <c r="B393" s="7"/>
      <c r="C393" s="30"/>
      <c r="D393" s="10"/>
      <c r="E393" s="20" t="s">
        <v>19</v>
      </c>
      <c r="F393" s="16" t="s">
        <v>105</v>
      </c>
      <c r="G393" s="17" t="n">
        <v>375.21</v>
      </c>
      <c r="H393" s="18" t="n">
        <v>199.01</v>
      </c>
      <c r="I393" s="41" t="n">
        <v>154.13</v>
      </c>
      <c r="J393" s="41" t="n">
        <v>200.37</v>
      </c>
      <c r="K393" s="41" t="n">
        <v>200.08</v>
      </c>
      <c r="L393" s="41" t="n">
        <v>365.82</v>
      </c>
      <c r="M393" s="41" t="n">
        <v>311</v>
      </c>
      <c r="N393" s="41" t="n">
        <v>461.61</v>
      </c>
      <c r="O393" s="41" t="n">
        <v>131.01</v>
      </c>
    </row>
    <row r="394" customFormat="false" ht="15.75" hidden="false" customHeight="false" outlineLevel="0" collapsed="false">
      <c r="A394" s="7"/>
      <c r="B394" s="7"/>
      <c r="C394" s="30"/>
      <c r="D394" s="10"/>
      <c r="E394" s="20" t="s">
        <v>21</v>
      </c>
      <c r="F394" s="16" t="s">
        <v>105</v>
      </c>
      <c r="G394" s="17" t="n">
        <v>325.58</v>
      </c>
      <c r="H394" s="18" t="n">
        <v>115.63</v>
      </c>
      <c r="I394" s="41" t="n">
        <v>139.75</v>
      </c>
      <c r="J394" s="41" t="n">
        <v>115.63</v>
      </c>
      <c r="K394" s="41" t="n">
        <v>115.46</v>
      </c>
      <c r="L394" s="41" t="n">
        <v>317.24</v>
      </c>
      <c r="M394" s="41" t="n">
        <v>251</v>
      </c>
      <c r="N394" s="41" t="n">
        <v>368.33</v>
      </c>
      <c r="O394" s="41" t="n">
        <v>95.63</v>
      </c>
    </row>
    <row r="395" customFormat="false" ht="15.75" hidden="false" customHeight="false" outlineLevel="0" collapsed="false">
      <c r="A395" s="7"/>
      <c r="B395" s="7"/>
      <c r="C395" s="30"/>
      <c r="D395" s="10"/>
      <c r="E395" s="20" t="s">
        <v>22</v>
      </c>
      <c r="F395" s="16" t="s">
        <v>105</v>
      </c>
      <c r="G395" s="17" t="s">
        <v>15</v>
      </c>
      <c r="H395" s="18" t="n">
        <v>108.29</v>
      </c>
      <c r="I395" s="46" t="s">
        <v>20</v>
      </c>
      <c r="J395" s="41" t="n">
        <v>112.86</v>
      </c>
      <c r="K395" s="41" t="n">
        <v>112.32</v>
      </c>
      <c r="L395" s="41" t="n">
        <v>105.86</v>
      </c>
      <c r="M395" s="47" t="s">
        <v>15</v>
      </c>
      <c r="N395" s="41" t="s">
        <v>15</v>
      </c>
      <c r="O395" s="41" t="n">
        <v>74.54</v>
      </c>
      <c r="P395" s="7"/>
    </row>
    <row r="396" customFormat="false" ht="15.75" hidden="false" customHeight="false" outlineLevel="0" collapsed="false">
      <c r="A396" s="7"/>
      <c r="B396" s="7"/>
      <c r="C396" s="30"/>
      <c r="D396" s="10"/>
      <c r="E396" s="20" t="s">
        <v>23</v>
      </c>
      <c r="F396" s="16" t="s">
        <v>105</v>
      </c>
      <c r="G396" s="17" t="s">
        <v>15</v>
      </c>
      <c r="H396" s="18" t="n">
        <v>15.46</v>
      </c>
      <c r="I396" s="46" t="s">
        <v>20</v>
      </c>
      <c r="J396" s="41" t="n">
        <v>15.88</v>
      </c>
      <c r="K396" s="41" t="n">
        <v>15.81</v>
      </c>
      <c r="L396" s="41" t="n">
        <v>57.25</v>
      </c>
      <c r="M396" s="47" t="s">
        <v>15</v>
      </c>
      <c r="N396" s="41" t="s">
        <v>15</v>
      </c>
      <c r="O396" s="41" t="n">
        <v>39.14</v>
      </c>
      <c r="P396" s="7"/>
    </row>
    <row r="397" customFormat="false" ht="15.75" hidden="false" customHeight="false" outlineLevel="0" collapsed="false">
      <c r="A397" s="7"/>
      <c r="B397" s="7"/>
      <c r="C397" s="30"/>
      <c r="D397" s="10"/>
      <c r="E397" s="20" t="s">
        <v>24</v>
      </c>
      <c r="F397" s="16" t="s">
        <v>25</v>
      </c>
      <c r="G397" s="17" t="n">
        <v>3.5</v>
      </c>
      <c r="H397" s="17" t="n">
        <v>2.75</v>
      </c>
      <c r="I397" s="17" t="n">
        <v>3.5</v>
      </c>
      <c r="J397" s="17" t="n">
        <v>3.5</v>
      </c>
      <c r="K397" s="17" t="n">
        <v>3.5</v>
      </c>
      <c r="L397" s="17" t="n">
        <v>3.5</v>
      </c>
      <c r="M397" s="17" t="n">
        <v>3.5</v>
      </c>
      <c r="N397" s="17" t="n">
        <v>3.5</v>
      </c>
      <c r="O397" s="18" t="n">
        <v>3.5</v>
      </c>
      <c r="P397" s="7"/>
    </row>
    <row r="398" customFormat="false" ht="15.75" hidden="false" customHeight="false" outlineLevel="0" collapsed="false">
      <c r="A398" s="7"/>
      <c r="B398" s="7"/>
      <c r="C398" s="30"/>
      <c r="D398" s="10"/>
      <c r="E398" s="20" t="s">
        <v>26</v>
      </c>
      <c r="F398" s="16" t="s">
        <v>25</v>
      </c>
      <c r="G398" s="17" t="s">
        <v>15</v>
      </c>
      <c r="H398" s="17" t="n">
        <v>0.42</v>
      </c>
      <c r="I398" s="17" t="s">
        <v>15</v>
      </c>
      <c r="J398" s="17" t="s">
        <v>15</v>
      </c>
      <c r="K398" s="17" t="s">
        <v>15</v>
      </c>
      <c r="L398" s="17" t="s">
        <v>15</v>
      </c>
      <c r="M398" s="17" t="s">
        <v>15</v>
      </c>
      <c r="N398" s="17" t="s">
        <v>15</v>
      </c>
      <c r="O398" s="17" t="s">
        <v>15</v>
      </c>
      <c r="P398" s="7"/>
    </row>
    <row r="399" customFormat="false" ht="15.75" hidden="false" customHeight="false" outlineLevel="0" collapsed="false">
      <c r="A399" s="7"/>
      <c r="B399" s="7"/>
      <c r="C399" s="30"/>
      <c r="D399" s="10"/>
      <c r="E399" s="20" t="s">
        <v>27</v>
      </c>
      <c r="F399" s="16" t="s">
        <v>28</v>
      </c>
      <c r="G399" s="17" t="s">
        <v>15</v>
      </c>
      <c r="H399" s="17" t="n">
        <v>21.56</v>
      </c>
      <c r="I399" s="17" t="s">
        <v>15</v>
      </c>
      <c r="J399" s="17" t="n">
        <v>29.24</v>
      </c>
      <c r="K399" s="17" t="s">
        <v>15</v>
      </c>
      <c r="L399" s="17" t="s">
        <v>15</v>
      </c>
      <c r="M399" s="17" t="s">
        <v>15</v>
      </c>
      <c r="N399" s="17" t="s">
        <v>15</v>
      </c>
      <c r="O399" s="18" t="n">
        <v>19.99</v>
      </c>
      <c r="P399" s="7"/>
    </row>
    <row r="400" customFormat="false" ht="15.75" hidden="false" customHeight="false" outlineLevel="0" collapsed="false">
      <c r="A400" s="7"/>
      <c r="B400" s="7"/>
      <c r="C400" s="30"/>
      <c r="D400" s="10"/>
      <c r="E400" s="20" t="s">
        <v>29</v>
      </c>
      <c r="F400" s="16" t="s">
        <v>28</v>
      </c>
      <c r="G400" s="17" t="s">
        <v>15</v>
      </c>
      <c r="H400" s="17" t="n">
        <v>3.84</v>
      </c>
      <c r="I400" s="17" t="s">
        <v>15</v>
      </c>
      <c r="J400" s="17" t="n">
        <v>3.94</v>
      </c>
      <c r="K400" s="17" t="s">
        <v>15</v>
      </c>
      <c r="L400" s="17" t="s">
        <v>15</v>
      </c>
      <c r="M400" s="17" t="s">
        <v>15</v>
      </c>
      <c r="N400" s="17" t="s">
        <v>15</v>
      </c>
      <c r="O400" s="17" t="s">
        <v>15</v>
      </c>
      <c r="P400" s="7"/>
    </row>
    <row r="401" customFormat="false" ht="15.75" hidden="false" customHeight="false" outlineLevel="0" collapsed="false">
      <c r="A401" s="7"/>
      <c r="B401" s="7"/>
      <c r="C401" s="30"/>
      <c r="D401" s="10"/>
      <c r="E401" s="20" t="s">
        <v>30</v>
      </c>
      <c r="F401" s="16" t="s">
        <v>28</v>
      </c>
      <c r="G401" s="17" t="n">
        <v>47</v>
      </c>
      <c r="H401" s="18" t="s">
        <v>15</v>
      </c>
      <c r="I401" s="46" t="s">
        <v>20</v>
      </c>
      <c r="J401" s="41" t="s">
        <v>15</v>
      </c>
      <c r="K401" s="41" t="n">
        <v>18.14</v>
      </c>
      <c r="L401" s="41" t="n">
        <v>25.52</v>
      </c>
      <c r="M401" s="18" t="n">
        <v>26.94</v>
      </c>
      <c r="N401" s="41" t="n">
        <v>47</v>
      </c>
      <c r="O401" s="41" t="s">
        <v>15</v>
      </c>
      <c r="P401" s="7"/>
    </row>
    <row r="402" customFormat="false" ht="15.75" hidden="false" customHeight="false" outlineLevel="0" collapsed="false">
      <c r="A402" s="7"/>
      <c r="B402" s="7"/>
      <c r="C402" s="30"/>
      <c r="D402" s="10"/>
      <c r="E402" s="20" t="s">
        <v>31</v>
      </c>
      <c r="F402" s="16" t="s">
        <v>28</v>
      </c>
      <c r="G402" s="17" t="n">
        <v>21</v>
      </c>
      <c r="H402" s="18" t="s">
        <v>15</v>
      </c>
      <c r="I402" s="46" t="s">
        <v>20</v>
      </c>
      <c r="J402" s="41" t="s">
        <v>15</v>
      </c>
      <c r="K402" s="41" t="n">
        <v>8.06</v>
      </c>
      <c r="L402" s="41" t="n">
        <v>11.34</v>
      </c>
      <c r="M402" s="18" t="n">
        <v>12.76</v>
      </c>
      <c r="N402" s="41" t="n">
        <v>25.52</v>
      </c>
      <c r="O402" s="41" t="s">
        <v>15</v>
      </c>
      <c r="P402" s="7"/>
    </row>
    <row r="403" customFormat="false" ht="15.75" hidden="false" customHeight="false" outlineLevel="0" collapsed="false">
      <c r="A403" s="7"/>
      <c r="B403" s="7"/>
      <c r="C403" s="30"/>
      <c r="D403" s="10"/>
      <c r="E403" s="15" t="s">
        <v>94</v>
      </c>
      <c r="F403" s="16" t="s">
        <v>28</v>
      </c>
      <c r="G403" s="17" t="n">
        <v>17.77</v>
      </c>
      <c r="H403" s="18" t="s">
        <v>15</v>
      </c>
      <c r="I403" s="46" t="s">
        <v>20</v>
      </c>
      <c r="J403" s="41" t="s">
        <v>15</v>
      </c>
      <c r="K403" s="41" t="n">
        <v>11.41</v>
      </c>
      <c r="L403" s="41" t="n">
        <v>16.06</v>
      </c>
      <c r="M403" s="47" t="s">
        <v>15</v>
      </c>
      <c r="N403" s="41" t="n">
        <v>21</v>
      </c>
      <c r="O403" s="41" t="s">
        <v>15</v>
      </c>
      <c r="P403" s="7"/>
    </row>
    <row r="404" customFormat="false" ht="15.75" hidden="false" customHeight="false" outlineLevel="0" collapsed="false">
      <c r="A404" s="7"/>
      <c r="B404" s="7"/>
      <c r="C404" s="30"/>
      <c r="D404" s="10"/>
      <c r="E404" s="15" t="s">
        <v>103</v>
      </c>
      <c r="F404" s="16" t="s">
        <v>28</v>
      </c>
      <c r="G404" s="17" t="n">
        <v>17.77</v>
      </c>
      <c r="H404" s="18" t="s">
        <v>15</v>
      </c>
      <c r="I404" s="46" t="s">
        <v>20</v>
      </c>
      <c r="J404" s="41" t="s">
        <v>15</v>
      </c>
      <c r="K404" s="41" t="n">
        <v>11.41</v>
      </c>
      <c r="L404" s="41" t="n">
        <v>16.06</v>
      </c>
      <c r="M404" s="47" t="s">
        <v>15</v>
      </c>
      <c r="N404" s="41" t="n">
        <v>21</v>
      </c>
      <c r="O404" s="41" t="s">
        <v>15</v>
      </c>
      <c r="P404" s="7"/>
    </row>
    <row r="405" customFormat="false" ht="40.5" hidden="false" customHeight="true" outlineLevel="0" collapsed="false">
      <c r="A405" s="7"/>
      <c r="B405" s="7"/>
      <c r="C405" s="30"/>
      <c r="D405" s="10"/>
      <c r="E405" s="20" t="s">
        <v>96</v>
      </c>
      <c r="F405" s="16" t="s">
        <v>97</v>
      </c>
      <c r="G405" s="17" t="n">
        <v>16</v>
      </c>
      <c r="H405" s="17" t="n">
        <v>16.31</v>
      </c>
      <c r="I405" s="41" t="n">
        <v>36.46</v>
      </c>
      <c r="J405" s="18" t="n">
        <v>16.31</v>
      </c>
      <c r="K405" s="41" t="n">
        <v>32.77</v>
      </c>
      <c r="L405" s="41" t="n">
        <v>45.27</v>
      </c>
      <c r="M405" s="47" t="n">
        <v>16</v>
      </c>
      <c r="N405" s="41" t="n">
        <v>45.43</v>
      </c>
      <c r="O405" s="41" t="n">
        <v>34.29</v>
      </c>
      <c r="P405" s="7"/>
    </row>
    <row r="406" customFormat="false" ht="15.75" hidden="false" customHeight="true" outlineLevel="0" collapsed="false">
      <c r="A406" s="7"/>
      <c r="B406" s="7"/>
      <c r="C406" s="32" t="s">
        <v>106</v>
      </c>
      <c r="D406" s="32"/>
      <c r="E406" s="32"/>
      <c r="F406" s="16"/>
      <c r="G406" s="17"/>
      <c r="H406" s="18"/>
      <c r="I406" s="18"/>
      <c r="J406" s="18"/>
      <c r="K406" s="18"/>
      <c r="L406" s="18"/>
      <c r="M406" s="29"/>
      <c r="N406" s="18"/>
      <c r="O406" s="18"/>
      <c r="P406" s="7"/>
    </row>
    <row r="407" customFormat="false" ht="15" hidden="false" customHeight="true" outlineLevel="0" collapsed="false">
      <c r="A407" s="7"/>
      <c r="B407" s="7"/>
      <c r="C407" s="42" t="s">
        <v>107</v>
      </c>
      <c r="D407" s="42"/>
      <c r="E407" s="42"/>
      <c r="F407" s="16" t="s">
        <v>108</v>
      </c>
      <c r="G407" s="17" t="s">
        <v>20</v>
      </c>
      <c r="H407" s="17" t="s">
        <v>15</v>
      </c>
      <c r="I407" s="17" t="n">
        <v>19.34</v>
      </c>
      <c r="J407" s="17" t="s">
        <v>15</v>
      </c>
      <c r="K407" s="17" t="s">
        <v>15</v>
      </c>
      <c r="L407" s="17" t="s">
        <v>15</v>
      </c>
      <c r="M407" s="17" t="s">
        <v>15</v>
      </c>
      <c r="N407" s="17" t="s">
        <v>15</v>
      </c>
      <c r="O407" s="17" t="s">
        <v>15</v>
      </c>
      <c r="P407" s="7"/>
    </row>
    <row r="408" customFormat="false" ht="15.75" hidden="false" customHeight="false" outlineLevel="0" collapsed="false">
      <c r="A408" s="7"/>
      <c r="B408" s="7"/>
      <c r="C408" s="30"/>
      <c r="D408" s="10"/>
      <c r="E408" s="20" t="s">
        <v>69</v>
      </c>
      <c r="F408" s="16" t="s">
        <v>108</v>
      </c>
      <c r="G408" s="17" t="s">
        <v>20</v>
      </c>
      <c r="H408" s="17" t="n">
        <v>25.56</v>
      </c>
      <c r="I408" s="17" t="n">
        <v>16.65</v>
      </c>
      <c r="J408" s="17" t="n">
        <v>25.26</v>
      </c>
      <c r="K408" s="17" t="n">
        <v>29.14</v>
      </c>
      <c r="L408" s="17" t="n">
        <v>25</v>
      </c>
      <c r="M408" s="17" t="n">
        <v>18.49</v>
      </c>
      <c r="N408" s="17" t="n">
        <v>25</v>
      </c>
      <c r="O408" s="17" t="n">
        <v>25</v>
      </c>
      <c r="P408" s="7"/>
    </row>
    <row r="409" customFormat="false" ht="15.75" hidden="false" customHeight="false" outlineLevel="0" collapsed="false">
      <c r="A409" s="7"/>
      <c r="B409" s="7"/>
      <c r="C409" s="30"/>
      <c r="D409" s="10"/>
      <c r="E409" s="20" t="s">
        <v>70</v>
      </c>
      <c r="F409" s="16" t="s">
        <v>108</v>
      </c>
      <c r="G409" s="17" t="s">
        <v>20</v>
      </c>
      <c r="H409" s="17" t="n">
        <v>30.53</v>
      </c>
      <c r="I409" s="17" t="n">
        <v>19.22</v>
      </c>
      <c r="J409" s="17" t="n">
        <v>23</v>
      </c>
      <c r="K409" s="17" t="n">
        <v>26.62</v>
      </c>
      <c r="L409" s="17" t="n">
        <v>27.5</v>
      </c>
      <c r="M409" s="17" t="n">
        <v>29.75</v>
      </c>
      <c r="N409" s="17" t="n">
        <v>27.5</v>
      </c>
      <c r="O409" s="17" t="n">
        <v>27.5</v>
      </c>
      <c r="P409" s="7"/>
    </row>
    <row r="410" customFormat="false" ht="15.75" hidden="false" customHeight="false" outlineLevel="0" collapsed="false">
      <c r="A410" s="7"/>
      <c r="B410" s="7"/>
      <c r="C410" s="30"/>
      <c r="D410" s="10"/>
      <c r="E410" s="20" t="s">
        <v>71</v>
      </c>
      <c r="F410" s="16" t="s">
        <v>108</v>
      </c>
      <c r="G410" s="17" t="s">
        <v>20</v>
      </c>
      <c r="H410" s="17" t="n">
        <v>32.24</v>
      </c>
      <c r="I410" s="17" t="n">
        <v>30.55</v>
      </c>
      <c r="J410" s="17" t="n">
        <v>19.08</v>
      </c>
      <c r="K410" s="17" t="n">
        <v>28.75</v>
      </c>
      <c r="L410" s="17" t="n">
        <v>30</v>
      </c>
      <c r="M410" s="17" t="n">
        <v>34.14</v>
      </c>
      <c r="N410" s="17" t="n">
        <v>30</v>
      </c>
      <c r="O410" s="17" t="n">
        <v>30</v>
      </c>
      <c r="P410" s="7"/>
    </row>
    <row r="411" customFormat="false" ht="15.75" hidden="false" customHeight="false" outlineLevel="0" collapsed="false">
      <c r="A411" s="7"/>
      <c r="B411" s="7"/>
      <c r="C411" s="30"/>
      <c r="D411" s="10"/>
      <c r="E411" s="20" t="s">
        <v>72</v>
      </c>
      <c r="F411" s="16" t="s">
        <v>108</v>
      </c>
      <c r="G411" s="17" t="s">
        <v>15</v>
      </c>
      <c r="H411" s="17" t="s">
        <v>15</v>
      </c>
      <c r="I411" s="17" t="s">
        <v>15</v>
      </c>
      <c r="J411" s="17" t="s">
        <v>15</v>
      </c>
      <c r="K411" s="17" t="s">
        <v>15</v>
      </c>
      <c r="L411" s="17" t="n">
        <v>35</v>
      </c>
      <c r="M411" s="17" t="s">
        <v>15</v>
      </c>
      <c r="N411" s="17" t="s">
        <v>15</v>
      </c>
      <c r="O411" s="17" t="s">
        <v>15</v>
      </c>
      <c r="P411" s="7"/>
    </row>
    <row r="412" customFormat="false" ht="15.75" hidden="false" customHeight="false" outlineLevel="0" collapsed="false">
      <c r="A412" s="7"/>
      <c r="B412" s="7"/>
      <c r="C412" s="30"/>
      <c r="D412" s="10"/>
      <c r="E412" s="20" t="s">
        <v>19</v>
      </c>
      <c r="F412" s="16" t="s">
        <v>108</v>
      </c>
      <c r="G412" s="17" t="s">
        <v>20</v>
      </c>
      <c r="H412" s="17" t="n">
        <v>438.27</v>
      </c>
      <c r="I412" s="17" t="n">
        <v>353.8</v>
      </c>
      <c r="J412" s="17" t="n">
        <v>440.35</v>
      </c>
      <c r="K412" s="17" t="n">
        <v>434.49</v>
      </c>
      <c r="L412" s="17" t="n">
        <v>400</v>
      </c>
      <c r="M412" s="17" t="n">
        <v>400</v>
      </c>
      <c r="N412" s="17" t="n">
        <v>400</v>
      </c>
      <c r="O412" s="17" t="n">
        <v>400</v>
      </c>
      <c r="P412" s="7"/>
    </row>
    <row r="413" customFormat="false" ht="15.75" hidden="false" customHeight="false" outlineLevel="0" collapsed="false">
      <c r="A413" s="7"/>
      <c r="B413" s="7"/>
      <c r="C413" s="30"/>
      <c r="D413" s="10"/>
      <c r="E413" s="20" t="s">
        <v>21</v>
      </c>
      <c r="F413" s="16" t="s">
        <v>108</v>
      </c>
      <c r="G413" s="17" t="s">
        <v>20</v>
      </c>
      <c r="H413" s="17" t="n">
        <v>299.68</v>
      </c>
      <c r="I413" s="17" t="n">
        <v>162.61</v>
      </c>
      <c r="J413" s="17" t="n">
        <v>300.41</v>
      </c>
      <c r="K413" s="17" t="n">
        <v>294.74</v>
      </c>
      <c r="L413" s="17" t="n">
        <v>300</v>
      </c>
      <c r="M413" s="17" t="n">
        <v>300</v>
      </c>
      <c r="N413" s="17" t="n">
        <v>300</v>
      </c>
      <c r="O413" s="17" t="n">
        <v>300</v>
      </c>
      <c r="P413" s="7"/>
    </row>
    <row r="414" customFormat="false" ht="15.75" hidden="false" customHeight="false" outlineLevel="0" collapsed="false">
      <c r="A414" s="7"/>
      <c r="B414" s="7"/>
      <c r="C414" s="30"/>
      <c r="D414" s="10"/>
      <c r="E414" s="20" t="s">
        <v>22</v>
      </c>
      <c r="F414" s="16" t="s">
        <v>108</v>
      </c>
      <c r="G414" s="17" t="s">
        <v>20</v>
      </c>
      <c r="H414" s="17" t="n">
        <v>161.19</v>
      </c>
      <c r="I414" s="17" t="n">
        <v>156.25</v>
      </c>
      <c r="J414" s="17" t="n">
        <v>171.58</v>
      </c>
      <c r="K414" s="17" t="n">
        <v>174.43</v>
      </c>
      <c r="L414" s="17" t="n">
        <v>150</v>
      </c>
      <c r="M414" s="17" t="n">
        <v>150</v>
      </c>
      <c r="N414" s="17" t="n">
        <v>150</v>
      </c>
      <c r="O414" s="17" t="n">
        <v>150</v>
      </c>
      <c r="P414" s="7"/>
    </row>
    <row r="415" customFormat="false" ht="15.75" hidden="false" customHeight="false" outlineLevel="0" collapsed="false">
      <c r="A415" s="7"/>
      <c r="B415" s="7"/>
      <c r="C415" s="30"/>
      <c r="D415" s="10"/>
      <c r="E415" s="20" t="s">
        <v>23</v>
      </c>
      <c r="F415" s="16" t="s">
        <v>108</v>
      </c>
      <c r="G415" s="17" t="s">
        <v>20</v>
      </c>
      <c r="H415" s="17" t="n">
        <v>39.76</v>
      </c>
      <c r="I415" s="17" t="n">
        <v>41.96</v>
      </c>
      <c r="J415" s="17" t="n">
        <v>41.9</v>
      </c>
      <c r="K415" s="17" t="n">
        <v>42.6</v>
      </c>
      <c r="L415" s="17" t="n">
        <v>40</v>
      </c>
      <c r="M415" s="17" t="n">
        <v>40</v>
      </c>
      <c r="N415" s="17" t="n">
        <v>40</v>
      </c>
      <c r="O415" s="17" t="n">
        <v>40</v>
      </c>
      <c r="P415" s="7"/>
    </row>
    <row r="416" customFormat="false" ht="15.75" hidden="false" customHeight="false" outlineLevel="0" collapsed="false">
      <c r="A416" s="7"/>
      <c r="B416" s="7"/>
      <c r="C416" s="30"/>
      <c r="D416" s="10"/>
      <c r="E416" s="20" t="s">
        <v>24</v>
      </c>
      <c r="F416" s="16" t="s">
        <v>25</v>
      </c>
      <c r="G416" s="17" t="n">
        <v>3.5</v>
      </c>
      <c r="H416" s="17" t="n">
        <v>2.75</v>
      </c>
      <c r="I416" s="17" t="n">
        <v>3.5</v>
      </c>
      <c r="J416" s="17" t="n">
        <v>3.5</v>
      </c>
      <c r="K416" s="17" t="n">
        <v>3.5</v>
      </c>
      <c r="L416" s="17" t="n">
        <v>3.5</v>
      </c>
      <c r="M416" s="17" t="n">
        <v>3.5</v>
      </c>
      <c r="N416" s="17" t="n">
        <v>3.5</v>
      </c>
      <c r="O416" s="17" t="n">
        <v>3.5</v>
      </c>
      <c r="P416" s="7"/>
    </row>
    <row r="417" customFormat="false" ht="15.75" hidden="false" customHeight="false" outlineLevel="0" collapsed="false">
      <c r="A417" s="7"/>
      <c r="B417" s="7"/>
      <c r="C417" s="30"/>
      <c r="D417" s="10"/>
      <c r="E417" s="20" t="s">
        <v>26</v>
      </c>
      <c r="F417" s="16" t="s">
        <v>25</v>
      </c>
      <c r="G417" s="17" t="s">
        <v>15</v>
      </c>
      <c r="H417" s="17" t="n">
        <v>0.42</v>
      </c>
      <c r="I417" s="17" t="s">
        <v>15</v>
      </c>
      <c r="J417" s="17" t="s">
        <v>15</v>
      </c>
      <c r="K417" s="17" t="s">
        <v>15</v>
      </c>
      <c r="L417" s="17" t="s">
        <v>15</v>
      </c>
      <c r="M417" s="17" t="s">
        <v>15</v>
      </c>
      <c r="N417" s="17" t="s">
        <v>15</v>
      </c>
      <c r="O417" s="29" t="s">
        <v>15</v>
      </c>
      <c r="P417" s="7"/>
    </row>
    <row r="418" customFormat="false" ht="15.75" hidden="false" customHeight="false" outlineLevel="0" collapsed="false">
      <c r="A418" s="7"/>
      <c r="B418" s="7"/>
      <c r="C418" s="30"/>
      <c r="D418" s="10"/>
      <c r="E418" s="20" t="s">
        <v>27</v>
      </c>
      <c r="F418" s="16" t="s">
        <v>28</v>
      </c>
      <c r="G418" s="17" t="s">
        <v>15</v>
      </c>
      <c r="H418" s="17" t="n">
        <v>21.56</v>
      </c>
      <c r="I418" s="17" t="s">
        <v>15</v>
      </c>
      <c r="J418" s="17" t="n">
        <v>29.24</v>
      </c>
      <c r="K418" s="17" t="s">
        <v>15</v>
      </c>
      <c r="L418" s="17" t="s">
        <v>15</v>
      </c>
      <c r="M418" s="17" t="s">
        <v>15</v>
      </c>
      <c r="N418" s="17" t="s">
        <v>15</v>
      </c>
      <c r="O418" s="29" t="n">
        <v>19.99</v>
      </c>
      <c r="P418" s="7"/>
    </row>
    <row r="419" customFormat="false" ht="15.75" hidden="false" customHeight="false" outlineLevel="0" collapsed="false">
      <c r="A419" s="7"/>
      <c r="B419" s="7"/>
      <c r="C419" s="30"/>
      <c r="D419" s="10"/>
      <c r="E419" s="20" t="s">
        <v>29</v>
      </c>
      <c r="F419" s="16" t="s">
        <v>28</v>
      </c>
      <c r="G419" s="17" t="s">
        <v>15</v>
      </c>
      <c r="H419" s="17" t="n">
        <v>3.84</v>
      </c>
      <c r="I419" s="17" t="s">
        <v>15</v>
      </c>
      <c r="J419" s="17" t="n">
        <v>3.94</v>
      </c>
      <c r="K419" s="17" t="s">
        <v>15</v>
      </c>
      <c r="L419" s="17" t="s">
        <v>15</v>
      </c>
      <c r="M419" s="17" t="s">
        <v>15</v>
      </c>
      <c r="N419" s="17" t="s">
        <v>15</v>
      </c>
      <c r="O419" s="17" t="s">
        <v>15</v>
      </c>
      <c r="P419" s="7"/>
    </row>
    <row r="420" customFormat="false" ht="15.75" hidden="false" customHeight="false" outlineLevel="0" collapsed="false">
      <c r="A420" s="7"/>
      <c r="B420" s="7"/>
      <c r="C420" s="30"/>
      <c r="D420" s="10"/>
      <c r="E420" s="20" t="s">
        <v>30</v>
      </c>
      <c r="F420" s="16" t="s">
        <v>28</v>
      </c>
      <c r="G420" s="17" t="s">
        <v>20</v>
      </c>
      <c r="H420" s="17" t="s">
        <v>15</v>
      </c>
      <c r="I420" s="18" t="s">
        <v>15</v>
      </c>
      <c r="J420" s="17" t="s">
        <v>15</v>
      </c>
      <c r="K420" s="41" t="n">
        <v>18.14</v>
      </c>
      <c r="L420" s="41" t="n">
        <v>25.52</v>
      </c>
      <c r="M420" s="18" t="n">
        <v>26.94</v>
      </c>
      <c r="N420" s="41" t="n">
        <v>47</v>
      </c>
      <c r="O420" s="17" t="s">
        <v>15</v>
      </c>
      <c r="P420" s="7"/>
    </row>
    <row r="421" customFormat="false" ht="46.5" hidden="false" customHeight="true" outlineLevel="0" collapsed="false">
      <c r="A421" s="7"/>
      <c r="B421" s="7"/>
      <c r="C421" s="30"/>
      <c r="D421" s="10"/>
      <c r="E421" s="20" t="s">
        <v>31</v>
      </c>
      <c r="F421" s="16" t="s">
        <v>28</v>
      </c>
      <c r="G421" s="17" t="s">
        <v>20</v>
      </c>
      <c r="H421" s="17" t="s">
        <v>15</v>
      </c>
      <c r="I421" s="18" t="s">
        <v>15</v>
      </c>
      <c r="J421" s="17" t="s">
        <v>15</v>
      </c>
      <c r="K421" s="41" t="n">
        <v>8.06</v>
      </c>
      <c r="L421" s="41" t="n">
        <v>11.34</v>
      </c>
      <c r="M421" s="18" t="n">
        <v>12.76</v>
      </c>
      <c r="N421" s="41" t="n">
        <v>25.52</v>
      </c>
      <c r="O421" s="17" t="s">
        <v>15</v>
      </c>
      <c r="P421" s="7"/>
    </row>
    <row r="422" customFormat="false" ht="15.75" hidden="false" customHeight="false" outlineLevel="0" collapsed="false">
      <c r="A422" s="7"/>
      <c r="B422" s="7"/>
      <c r="C422" s="30"/>
      <c r="D422" s="10"/>
      <c r="E422" s="15" t="s">
        <v>52</v>
      </c>
      <c r="F422" s="16" t="s">
        <v>28</v>
      </c>
      <c r="G422" s="17" t="s">
        <v>20</v>
      </c>
      <c r="H422" s="17" t="s">
        <v>15</v>
      </c>
      <c r="I422" s="18" t="s">
        <v>15</v>
      </c>
      <c r="J422" s="17" t="s">
        <v>15</v>
      </c>
      <c r="K422" s="41" t="n">
        <v>11.41</v>
      </c>
      <c r="L422" s="41" t="n">
        <v>16.06</v>
      </c>
      <c r="M422" s="47" t="s">
        <v>15</v>
      </c>
      <c r="N422" s="41" t="n">
        <v>21</v>
      </c>
      <c r="O422" s="17" t="s">
        <v>15</v>
      </c>
      <c r="P422" s="7"/>
    </row>
    <row r="423" customFormat="false" ht="15.75" hidden="false" customHeight="false" outlineLevel="0" collapsed="false">
      <c r="A423" s="7"/>
      <c r="B423" s="7"/>
      <c r="C423" s="30"/>
      <c r="D423" s="10"/>
      <c r="E423" s="15" t="s">
        <v>103</v>
      </c>
      <c r="F423" s="16" t="s">
        <v>28</v>
      </c>
      <c r="G423" s="17"/>
      <c r="H423" s="17"/>
      <c r="I423" s="18"/>
      <c r="J423" s="17" t="s">
        <v>15</v>
      </c>
      <c r="K423" s="41" t="n">
        <v>11.41</v>
      </c>
      <c r="L423" s="41" t="n">
        <v>16.06</v>
      </c>
      <c r="M423" s="47" t="s">
        <v>15</v>
      </c>
      <c r="N423" s="41" t="n">
        <v>21</v>
      </c>
      <c r="O423" s="17" t="s">
        <v>15</v>
      </c>
      <c r="P423" s="7"/>
    </row>
    <row r="424" customFormat="false" ht="15.75" hidden="false" customHeight="false" outlineLevel="0" collapsed="false">
      <c r="A424" s="7"/>
      <c r="B424" s="7"/>
      <c r="C424" s="30"/>
      <c r="D424" s="10"/>
      <c r="E424" s="20" t="s">
        <v>96</v>
      </c>
      <c r="F424" s="16" t="s">
        <v>97</v>
      </c>
      <c r="G424" s="17" t="s">
        <v>20</v>
      </c>
      <c r="H424" s="17" t="n">
        <v>16.31</v>
      </c>
      <c r="I424" s="18" t="n">
        <v>36.46</v>
      </c>
      <c r="J424" s="18" t="n">
        <v>16.31</v>
      </c>
      <c r="K424" s="41" t="n">
        <v>32.77</v>
      </c>
      <c r="L424" s="41" t="n">
        <v>45.27</v>
      </c>
      <c r="M424" s="47" t="n">
        <v>16</v>
      </c>
      <c r="N424" s="41" t="n">
        <v>45.43</v>
      </c>
      <c r="O424" s="41" t="n">
        <v>34.29</v>
      </c>
      <c r="P424" s="7"/>
    </row>
    <row r="425" customFormat="false" ht="15" hidden="false" customHeight="true" outlineLevel="0" collapsed="false">
      <c r="A425" s="7"/>
      <c r="B425" s="7"/>
      <c r="C425" s="45" t="s">
        <v>109</v>
      </c>
      <c r="D425" s="45"/>
      <c r="E425" s="45"/>
      <c r="F425" s="16"/>
      <c r="G425" s="17"/>
      <c r="H425" s="17"/>
      <c r="I425" s="18"/>
      <c r="J425" s="18"/>
      <c r="K425" s="41"/>
      <c r="L425" s="41"/>
      <c r="M425" s="47"/>
      <c r="N425" s="41"/>
      <c r="O425" s="41"/>
      <c r="P425" s="7"/>
    </row>
    <row r="426" customFormat="false" ht="15" hidden="false" customHeight="true" outlineLevel="0" collapsed="false">
      <c r="A426" s="7"/>
      <c r="B426" s="7"/>
      <c r="C426" s="42" t="s">
        <v>46</v>
      </c>
      <c r="D426" s="42"/>
      <c r="E426" s="42"/>
      <c r="F426" s="16" t="s">
        <v>110</v>
      </c>
      <c r="G426" s="17" t="s">
        <v>20</v>
      </c>
      <c r="H426" s="17" t="s">
        <v>15</v>
      </c>
      <c r="I426" s="17" t="n">
        <v>19.34</v>
      </c>
      <c r="J426" s="17" t="s">
        <v>15</v>
      </c>
      <c r="K426" s="17" t="s">
        <v>15</v>
      </c>
      <c r="L426" s="17" t="s">
        <v>15</v>
      </c>
      <c r="M426" s="17" t="s">
        <v>15</v>
      </c>
      <c r="N426" s="17" t="s">
        <v>15</v>
      </c>
      <c r="O426" s="17" t="s">
        <v>15</v>
      </c>
      <c r="P426" s="7"/>
    </row>
    <row r="427" customFormat="false" ht="15.75" hidden="false" customHeight="false" outlineLevel="0" collapsed="false">
      <c r="A427" s="7"/>
      <c r="B427" s="7"/>
      <c r="C427" s="30"/>
      <c r="D427" s="10"/>
      <c r="E427" s="20" t="s">
        <v>69</v>
      </c>
      <c r="F427" s="16" t="s">
        <v>110</v>
      </c>
      <c r="G427" s="17" t="s">
        <v>20</v>
      </c>
      <c r="H427" s="17" t="n">
        <v>25.56</v>
      </c>
      <c r="I427" s="17" t="n">
        <v>16.65</v>
      </c>
      <c r="J427" s="17" t="n">
        <v>25.26</v>
      </c>
      <c r="K427" s="17" t="n">
        <v>29.14</v>
      </c>
      <c r="L427" s="17" t="n">
        <v>25</v>
      </c>
      <c r="M427" s="17" t="n">
        <v>18.49</v>
      </c>
      <c r="N427" s="17" t="n">
        <v>25</v>
      </c>
      <c r="O427" s="17" t="n">
        <v>25</v>
      </c>
      <c r="P427" s="7"/>
    </row>
    <row r="428" customFormat="false" ht="15.75" hidden="false" customHeight="false" outlineLevel="0" collapsed="false">
      <c r="A428" s="7"/>
      <c r="B428" s="7"/>
      <c r="C428" s="30"/>
      <c r="D428" s="10"/>
      <c r="E428" s="20" t="s">
        <v>70</v>
      </c>
      <c r="F428" s="16" t="s">
        <v>110</v>
      </c>
      <c r="G428" s="17" t="s">
        <v>20</v>
      </c>
      <c r="H428" s="17" t="n">
        <v>30.53</v>
      </c>
      <c r="I428" s="17" t="n">
        <v>19.22</v>
      </c>
      <c r="J428" s="17" t="n">
        <v>23</v>
      </c>
      <c r="K428" s="17" t="n">
        <v>26.62</v>
      </c>
      <c r="L428" s="17" t="n">
        <v>27.5</v>
      </c>
      <c r="M428" s="17" t="n">
        <v>29.75</v>
      </c>
      <c r="N428" s="17" t="n">
        <v>27.5</v>
      </c>
      <c r="O428" s="17" t="n">
        <v>27.5</v>
      </c>
      <c r="P428" s="7"/>
    </row>
    <row r="429" customFormat="false" ht="15.75" hidden="false" customHeight="false" outlineLevel="0" collapsed="false">
      <c r="A429" s="7"/>
      <c r="B429" s="7"/>
      <c r="C429" s="30"/>
      <c r="D429" s="10"/>
      <c r="E429" s="20" t="s">
        <v>71</v>
      </c>
      <c r="F429" s="16" t="s">
        <v>110</v>
      </c>
      <c r="G429" s="17" t="s">
        <v>20</v>
      </c>
      <c r="H429" s="17" t="n">
        <v>32.24</v>
      </c>
      <c r="I429" s="17" t="n">
        <v>30.55</v>
      </c>
      <c r="J429" s="17" t="n">
        <v>19.08</v>
      </c>
      <c r="K429" s="17" t="n">
        <v>28.75</v>
      </c>
      <c r="L429" s="17" t="n">
        <v>30</v>
      </c>
      <c r="M429" s="17" t="n">
        <v>34.14</v>
      </c>
      <c r="N429" s="17" t="n">
        <v>30</v>
      </c>
      <c r="O429" s="17" t="n">
        <v>30</v>
      </c>
      <c r="P429" s="7"/>
    </row>
    <row r="430" customFormat="false" ht="15.75" hidden="false" customHeight="false" outlineLevel="0" collapsed="false">
      <c r="A430" s="7"/>
      <c r="B430" s="7"/>
      <c r="C430" s="30"/>
      <c r="D430" s="10"/>
      <c r="E430" s="20" t="s">
        <v>72</v>
      </c>
      <c r="F430" s="16" t="s">
        <v>110</v>
      </c>
      <c r="G430" s="17" t="s">
        <v>15</v>
      </c>
      <c r="H430" s="17" t="s">
        <v>15</v>
      </c>
      <c r="I430" s="17" t="s">
        <v>15</v>
      </c>
      <c r="J430" s="17" t="s">
        <v>15</v>
      </c>
      <c r="K430" s="17" t="s">
        <v>15</v>
      </c>
      <c r="L430" s="17" t="n">
        <v>35</v>
      </c>
      <c r="M430" s="17" t="s">
        <v>15</v>
      </c>
      <c r="N430" s="17" t="s">
        <v>15</v>
      </c>
      <c r="O430" s="17" t="s">
        <v>15</v>
      </c>
      <c r="P430" s="7"/>
    </row>
    <row r="431" customFormat="false" ht="15.75" hidden="false" customHeight="false" outlineLevel="0" collapsed="false">
      <c r="A431" s="7"/>
      <c r="B431" s="7"/>
      <c r="C431" s="30"/>
      <c r="D431" s="10"/>
      <c r="E431" s="20" t="s">
        <v>19</v>
      </c>
      <c r="F431" s="16" t="s">
        <v>110</v>
      </c>
      <c r="G431" s="17" t="s">
        <v>20</v>
      </c>
      <c r="H431" s="17" t="n">
        <v>305.43</v>
      </c>
      <c r="I431" s="17" t="n">
        <v>214.8</v>
      </c>
      <c r="J431" s="17" t="n">
        <v>307.51</v>
      </c>
      <c r="K431" s="17" t="n">
        <v>301.83</v>
      </c>
      <c r="L431" s="17" t="n">
        <v>261</v>
      </c>
      <c r="M431" s="17" t="n">
        <v>261</v>
      </c>
      <c r="N431" s="17" t="n">
        <v>261</v>
      </c>
      <c r="O431" s="17" t="n">
        <v>261</v>
      </c>
      <c r="P431" s="7"/>
    </row>
    <row r="432" customFormat="false" ht="15.75" hidden="false" customHeight="false" outlineLevel="0" collapsed="false">
      <c r="A432" s="7"/>
      <c r="B432" s="7"/>
      <c r="C432" s="30"/>
      <c r="D432" s="10"/>
      <c r="E432" s="20" t="s">
        <v>21</v>
      </c>
      <c r="F432" s="16" t="s">
        <v>110</v>
      </c>
      <c r="G432" s="17" t="s">
        <v>20</v>
      </c>
      <c r="H432" s="17" t="n">
        <v>222.05</v>
      </c>
      <c r="I432" s="17" t="n">
        <v>162.61</v>
      </c>
      <c r="J432" s="17" t="n">
        <v>222.77</v>
      </c>
      <c r="K432" s="17" t="n">
        <v>217.22</v>
      </c>
      <c r="L432" s="17" t="n">
        <v>161</v>
      </c>
      <c r="M432" s="17" t="n">
        <v>161</v>
      </c>
      <c r="N432" s="17" t="n">
        <v>161</v>
      </c>
      <c r="O432" s="17" t="n">
        <v>161</v>
      </c>
      <c r="P432" s="7"/>
    </row>
    <row r="433" customFormat="false" ht="15.75" hidden="false" customHeight="false" outlineLevel="0" collapsed="false">
      <c r="A433" s="7"/>
      <c r="B433" s="7"/>
      <c r="C433" s="30"/>
      <c r="D433" s="10"/>
      <c r="E433" s="20" t="s">
        <v>22</v>
      </c>
      <c r="F433" s="16" t="s">
        <v>110</v>
      </c>
      <c r="G433" s="17" t="s">
        <v>20</v>
      </c>
      <c r="H433" s="17" t="n">
        <v>114.3</v>
      </c>
      <c r="I433" s="17" t="n">
        <v>156.25</v>
      </c>
      <c r="J433" s="17" t="n">
        <v>122.17</v>
      </c>
      <c r="K433" s="17" t="n">
        <v>124.19</v>
      </c>
      <c r="L433" s="17" t="n">
        <v>150</v>
      </c>
      <c r="M433" s="17" t="n">
        <v>150</v>
      </c>
      <c r="N433" s="17" t="n">
        <v>150</v>
      </c>
      <c r="O433" s="17" t="n">
        <v>150</v>
      </c>
      <c r="P433" s="7"/>
    </row>
    <row r="434" customFormat="false" ht="15.75" hidden="false" customHeight="false" outlineLevel="0" collapsed="false">
      <c r="A434" s="7"/>
      <c r="B434" s="7"/>
      <c r="C434" s="30"/>
      <c r="D434" s="10"/>
      <c r="E434" s="20" t="s">
        <v>23</v>
      </c>
      <c r="F434" s="16" t="s">
        <v>110</v>
      </c>
      <c r="G434" s="17" t="s">
        <v>20</v>
      </c>
      <c r="H434" s="17" t="n">
        <v>19.58</v>
      </c>
      <c r="I434" s="17" t="n">
        <v>41.96</v>
      </c>
      <c r="J434" s="17" t="n">
        <v>20.64</v>
      </c>
      <c r="K434" s="17" t="n">
        <v>20.98</v>
      </c>
      <c r="L434" s="17" t="n">
        <v>40</v>
      </c>
      <c r="M434" s="17" t="n">
        <v>40</v>
      </c>
      <c r="N434" s="17" t="n">
        <v>40</v>
      </c>
      <c r="O434" s="17" t="n">
        <v>40</v>
      </c>
      <c r="P434" s="7"/>
    </row>
    <row r="435" customFormat="false" ht="15.75" hidden="false" customHeight="false" outlineLevel="0" collapsed="false">
      <c r="A435" s="7"/>
      <c r="B435" s="7"/>
      <c r="C435" s="30"/>
      <c r="D435" s="10"/>
      <c r="E435" s="20" t="s">
        <v>24</v>
      </c>
      <c r="F435" s="16" t="s">
        <v>25</v>
      </c>
      <c r="G435" s="17" t="n">
        <v>3.5</v>
      </c>
      <c r="H435" s="17" t="n">
        <v>2.75</v>
      </c>
      <c r="I435" s="17" t="n">
        <v>3.5</v>
      </c>
      <c r="J435" s="17" t="n">
        <v>3.5</v>
      </c>
      <c r="K435" s="17" t="n">
        <v>3.5</v>
      </c>
      <c r="L435" s="17" t="n">
        <v>3.5</v>
      </c>
      <c r="M435" s="17" t="n">
        <v>3.5</v>
      </c>
      <c r="N435" s="17" t="n">
        <v>3.5</v>
      </c>
      <c r="O435" s="17" t="n">
        <v>3.5</v>
      </c>
      <c r="P435" s="7"/>
    </row>
    <row r="436" customFormat="false" ht="15.75" hidden="false" customHeight="false" outlineLevel="0" collapsed="false">
      <c r="A436" s="7"/>
      <c r="B436" s="7"/>
      <c r="C436" s="30"/>
      <c r="D436" s="10"/>
      <c r="E436" s="20" t="s">
        <v>26</v>
      </c>
      <c r="F436" s="16" t="s">
        <v>25</v>
      </c>
      <c r="G436" s="17" t="s">
        <v>15</v>
      </c>
      <c r="H436" s="17" t="n">
        <v>0.42</v>
      </c>
      <c r="I436" s="17" t="s">
        <v>15</v>
      </c>
      <c r="J436" s="17" t="s">
        <v>15</v>
      </c>
      <c r="K436" s="17" t="s">
        <v>15</v>
      </c>
      <c r="L436" s="17" t="s">
        <v>15</v>
      </c>
      <c r="M436" s="17" t="s">
        <v>15</v>
      </c>
      <c r="N436" s="17" t="s">
        <v>15</v>
      </c>
      <c r="O436" s="29" t="s">
        <v>15</v>
      </c>
      <c r="P436" s="7"/>
    </row>
    <row r="437" customFormat="false" ht="46.5" hidden="false" customHeight="true" outlineLevel="0" collapsed="false">
      <c r="A437" s="7"/>
      <c r="B437" s="7"/>
      <c r="C437" s="30"/>
      <c r="D437" s="10"/>
      <c r="E437" s="20" t="s">
        <v>27</v>
      </c>
      <c r="F437" s="16" t="s">
        <v>28</v>
      </c>
      <c r="G437" s="17" t="s">
        <v>15</v>
      </c>
      <c r="H437" s="17" t="n">
        <v>21.56</v>
      </c>
      <c r="I437" s="17" t="s">
        <v>15</v>
      </c>
      <c r="J437" s="17" t="n">
        <v>29.24</v>
      </c>
      <c r="K437" s="17" t="s">
        <v>15</v>
      </c>
      <c r="L437" s="17" t="s">
        <v>15</v>
      </c>
      <c r="M437" s="17" t="s">
        <v>15</v>
      </c>
      <c r="N437" s="17" t="s">
        <v>15</v>
      </c>
      <c r="O437" s="29" t="n">
        <v>19.99</v>
      </c>
      <c r="P437" s="7"/>
    </row>
    <row r="438" customFormat="false" ht="15.75" hidden="false" customHeight="false" outlineLevel="0" collapsed="false">
      <c r="A438" s="7"/>
      <c r="B438" s="7"/>
      <c r="C438" s="30"/>
      <c r="D438" s="10"/>
      <c r="E438" s="20" t="s">
        <v>29</v>
      </c>
      <c r="F438" s="16" t="s">
        <v>28</v>
      </c>
      <c r="G438" s="17" t="s">
        <v>15</v>
      </c>
      <c r="H438" s="17" t="n">
        <v>3.84</v>
      </c>
      <c r="I438" s="17" t="s">
        <v>15</v>
      </c>
      <c r="J438" s="17" t="n">
        <v>3.94</v>
      </c>
      <c r="K438" s="17" t="s">
        <v>15</v>
      </c>
      <c r="L438" s="17" t="s">
        <v>15</v>
      </c>
      <c r="M438" s="17" t="s">
        <v>15</v>
      </c>
      <c r="N438" s="17" t="s">
        <v>15</v>
      </c>
      <c r="O438" s="29" t="s">
        <v>15</v>
      </c>
      <c r="P438" s="7"/>
    </row>
    <row r="439" customFormat="false" ht="15.75" hidden="false" customHeight="false" outlineLevel="0" collapsed="false">
      <c r="A439" s="7"/>
      <c r="B439" s="7"/>
      <c r="C439" s="30"/>
      <c r="D439" s="10"/>
      <c r="E439" s="20" t="s">
        <v>30</v>
      </c>
      <c r="F439" s="16" t="s">
        <v>28</v>
      </c>
      <c r="G439" s="17" t="s">
        <v>20</v>
      </c>
      <c r="H439" s="17" t="s">
        <v>15</v>
      </c>
      <c r="I439" s="41" t="s">
        <v>15</v>
      </c>
      <c r="J439" s="17" t="s">
        <v>15</v>
      </c>
      <c r="K439" s="41" t="n">
        <v>18.14</v>
      </c>
      <c r="L439" s="41" t="n">
        <v>25.52</v>
      </c>
      <c r="M439" s="18" t="n">
        <v>26.94</v>
      </c>
      <c r="N439" s="41" t="n">
        <v>47</v>
      </c>
      <c r="O439" s="17" t="s">
        <v>15</v>
      </c>
      <c r="P439" s="7"/>
    </row>
    <row r="440" customFormat="false" ht="15.75" hidden="false" customHeight="false" outlineLevel="0" collapsed="false">
      <c r="A440" s="7"/>
      <c r="B440" s="7"/>
      <c r="C440" s="30"/>
      <c r="D440" s="10"/>
      <c r="E440" s="20" t="s">
        <v>31</v>
      </c>
      <c r="F440" s="16" t="s">
        <v>28</v>
      </c>
      <c r="G440" s="17" t="s">
        <v>20</v>
      </c>
      <c r="H440" s="17" t="s">
        <v>15</v>
      </c>
      <c r="I440" s="41" t="s">
        <v>15</v>
      </c>
      <c r="J440" s="17" t="s">
        <v>15</v>
      </c>
      <c r="K440" s="41" t="n">
        <v>8.06</v>
      </c>
      <c r="L440" s="41" t="n">
        <v>11.34</v>
      </c>
      <c r="M440" s="18" t="n">
        <v>12.76</v>
      </c>
      <c r="N440" s="41" t="n">
        <v>25.52</v>
      </c>
      <c r="O440" s="17" t="s">
        <v>15</v>
      </c>
      <c r="P440" s="7"/>
    </row>
    <row r="441" customFormat="false" ht="15.75" hidden="false" customHeight="false" outlineLevel="0" collapsed="false">
      <c r="A441" s="7"/>
      <c r="B441" s="7"/>
      <c r="C441" s="30"/>
      <c r="D441" s="10"/>
      <c r="E441" s="15" t="s">
        <v>52</v>
      </c>
      <c r="F441" s="16" t="s">
        <v>28</v>
      </c>
      <c r="G441" s="17" t="s">
        <v>20</v>
      </c>
      <c r="H441" s="17" t="s">
        <v>15</v>
      </c>
      <c r="I441" s="41" t="s">
        <v>15</v>
      </c>
      <c r="J441" s="17" t="s">
        <v>15</v>
      </c>
      <c r="K441" s="41" t="n">
        <v>11.41</v>
      </c>
      <c r="L441" s="41" t="n">
        <v>16.06</v>
      </c>
      <c r="M441" s="47" t="s">
        <v>15</v>
      </c>
      <c r="N441" s="41" t="n">
        <v>21</v>
      </c>
      <c r="O441" s="17" t="s">
        <v>15</v>
      </c>
      <c r="P441" s="7"/>
    </row>
    <row r="442" customFormat="false" ht="15.75" hidden="false" customHeight="false" outlineLevel="0" collapsed="false">
      <c r="A442" s="7"/>
      <c r="B442" s="7"/>
      <c r="C442" s="30"/>
      <c r="D442" s="10"/>
      <c r="E442" s="15" t="s">
        <v>103</v>
      </c>
      <c r="F442" s="16" t="s">
        <v>28</v>
      </c>
      <c r="G442" s="17"/>
      <c r="H442" s="17" t="s">
        <v>15</v>
      </c>
      <c r="I442" s="41"/>
      <c r="J442" s="17" t="s">
        <v>15</v>
      </c>
      <c r="K442" s="41" t="n">
        <v>11.41</v>
      </c>
      <c r="L442" s="41" t="n">
        <v>16.06</v>
      </c>
      <c r="M442" s="47" t="s">
        <v>15</v>
      </c>
      <c r="N442" s="41" t="n">
        <v>21</v>
      </c>
      <c r="O442" s="17" t="s">
        <v>15</v>
      </c>
      <c r="P442" s="7"/>
    </row>
    <row r="443" customFormat="false" ht="15.75" hidden="false" customHeight="false" outlineLevel="0" collapsed="false">
      <c r="A443" s="7"/>
      <c r="B443" s="7"/>
      <c r="C443" s="30"/>
      <c r="D443" s="10"/>
      <c r="E443" s="20" t="s">
        <v>96</v>
      </c>
      <c r="F443" s="16" t="s">
        <v>97</v>
      </c>
      <c r="G443" s="17" t="s">
        <v>20</v>
      </c>
      <c r="H443" s="17" t="n">
        <v>16.31</v>
      </c>
      <c r="I443" s="41" t="n">
        <v>36.46</v>
      </c>
      <c r="J443" s="18" t="n">
        <v>16.31</v>
      </c>
      <c r="K443" s="41" t="n">
        <v>32.77</v>
      </c>
      <c r="L443" s="41" t="n">
        <v>45.27</v>
      </c>
      <c r="M443" s="17" t="n">
        <v>16</v>
      </c>
      <c r="N443" s="41" t="n">
        <v>45.43</v>
      </c>
      <c r="O443" s="41" t="n">
        <v>34.29</v>
      </c>
      <c r="P443" s="7"/>
    </row>
    <row r="444" customFormat="false" ht="15.75" hidden="false" customHeight="true" outlineLevel="0" collapsed="false">
      <c r="A444" s="7"/>
      <c r="B444" s="7"/>
      <c r="C444" s="32" t="s">
        <v>111</v>
      </c>
      <c r="D444" s="32"/>
      <c r="E444" s="32"/>
      <c r="P444" s="7"/>
    </row>
    <row r="445" customFormat="false" ht="15.75" hidden="false" customHeight="false" outlineLevel="0" collapsed="false">
      <c r="A445" s="7"/>
      <c r="B445" s="7"/>
      <c r="C445" s="48"/>
      <c r="D445" s="49"/>
      <c r="E445" s="50" t="s">
        <v>112</v>
      </c>
      <c r="F445" s="16" t="s">
        <v>113</v>
      </c>
      <c r="G445" s="17" t="s">
        <v>20</v>
      </c>
      <c r="H445" s="17" t="s">
        <v>15</v>
      </c>
      <c r="I445" s="17" t="n">
        <v>55.86</v>
      </c>
      <c r="J445" s="17" t="s">
        <v>15</v>
      </c>
      <c r="K445" s="17" t="s">
        <v>15</v>
      </c>
      <c r="L445" s="17" t="s">
        <v>15</v>
      </c>
      <c r="M445" s="17" t="s">
        <v>15</v>
      </c>
      <c r="N445" s="17" t="s">
        <v>15</v>
      </c>
      <c r="O445" s="17" t="s">
        <v>15</v>
      </c>
      <c r="P445" s="7"/>
    </row>
    <row r="446" customFormat="false" ht="15.75" hidden="false" customHeight="false" outlineLevel="0" collapsed="false">
      <c r="A446" s="7"/>
      <c r="B446" s="7"/>
      <c r="C446" s="30"/>
      <c r="D446" s="10"/>
      <c r="E446" s="20" t="s">
        <v>69</v>
      </c>
      <c r="F446" s="16" t="s">
        <v>113</v>
      </c>
      <c r="G446" s="17" t="s">
        <v>20</v>
      </c>
      <c r="H446" s="17" t="n">
        <v>82.7</v>
      </c>
      <c r="I446" s="17" t="n">
        <v>47.56</v>
      </c>
      <c r="J446" s="17" t="n">
        <v>61.02</v>
      </c>
      <c r="K446" s="17" t="n">
        <v>77.94</v>
      </c>
      <c r="L446" s="17" t="n">
        <v>50</v>
      </c>
      <c r="M446" s="17" t="n">
        <v>54.54</v>
      </c>
      <c r="N446" s="17" t="n">
        <v>50</v>
      </c>
      <c r="O446" s="17" t="n">
        <v>50</v>
      </c>
      <c r="P446" s="7"/>
    </row>
    <row r="447" customFormat="false" ht="15" hidden="false" customHeight="true" outlineLevel="0" collapsed="false">
      <c r="A447" s="7"/>
      <c r="B447" s="7"/>
      <c r="C447" s="30"/>
      <c r="D447" s="10"/>
      <c r="E447" s="20" t="s">
        <v>70</v>
      </c>
      <c r="F447" s="16" t="s">
        <v>113</v>
      </c>
      <c r="G447" s="17" t="s">
        <v>20</v>
      </c>
      <c r="H447" s="17" t="n">
        <v>119.02</v>
      </c>
      <c r="I447" s="17" t="n">
        <v>54.92</v>
      </c>
      <c r="J447" s="17" t="n">
        <v>55.74</v>
      </c>
      <c r="K447" s="17" t="n">
        <v>115.84</v>
      </c>
      <c r="L447" s="17" t="n">
        <v>60</v>
      </c>
      <c r="M447" s="17" t="n">
        <v>90.93</v>
      </c>
      <c r="N447" s="17" t="n">
        <v>60</v>
      </c>
      <c r="O447" s="17" t="n">
        <v>60</v>
      </c>
      <c r="P447" s="7"/>
    </row>
    <row r="448" customFormat="false" ht="15.75" hidden="false" customHeight="false" outlineLevel="0" collapsed="false">
      <c r="A448" s="7"/>
      <c r="B448" s="7"/>
      <c r="C448" s="30"/>
      <c r="D448" s="10"/>
      <c r="E448" s="20" t="s">
        <v>71</v>
      </c>
      <c r="F448" s="16" t="s">
        <v>113</v>
      </c>
      <c r="G448" s="17" t="s">
        <v>20</v>
      </c>
      <c r="H448" s="17" t="n">
        <v>147.54</v>
      </c>
      <c r="I448" s="17" t="n">
        <v>87.3</v>
      </c>
      <c r="J448" s="17" t="n">
        <v>88.97</v>
      </c>
      <c r="K448" s="17" t="n">
        <v>143</v>
      </c>
      <c r="L448" s="17" t="n">
        <v>90</v>
      </c>
      <c r="M448" s="17" t="n">
        <v>105.09</v>
      </c>
      <c r="N448" s="17" t="n">
        <v>90</v>
      </c>
      <c r="O448" s="17" t="n">
        <v>90</v>
      </c>
      <c r="P448" s="7"/>
    </row>
    <row r="449" customFormat="false" ht="15.75" hidden="false" customHeight="false" outlineLevel="0" collapsed="false">
      <c r="A449" s="7"/>
      <c r="B449" s="7"/>
      <c r="C449" s="30"/>
      <c r="D449" s="10"/>
      <c r="E449" s="20" t="s">
        <v>72</v>
      </c>
      <c r="F449" s="16" t="s">
        <v>113</v>
      </c>
      <c r="G449" s="17" t="s">
        <v>15</v>
      </c>
      <c r="H449" s="17" t="s">
        <v>15</v>
      </c>
      <c r="I449" s="17" t="s">
        <v>15</v>
      </c>
      <c r="J449" s="17" t="s">
        <v>15</v>
      </c>
      <c r="K449" s="17" t="s">
        <v>15</v>
      </c>
      <c r="L449" s="17" t="s">
        <v>20</v>
      </c>
      <c r="M449" s="17" t="s">
        <v>15</v>
      </c>
      <c r="N449" s="17" t="s">
        <v>15</v>
      </c>
      <c r="O449" s="17" t="s">
        <v>15</v>
      </c>
      <c r="P449" s="7"/>
    </row>
    <row r="450" customFormat="false" ht="15.75" hidden="false" customHeight="false" outlineLevel="0" collapsed="false">
      <c r="A450" s="7"/>
      <c r="B450" s="7"/>
      <c r="C450" s="30"/>
      <c r="D450" s="10"/>
      <c r="E450" s="20" t="s">
        <v>19</v>
      </c>
      <c r="F450" s="16" t="s">
        <v>113</v>
      </c>
      <c r="G450" s="17" t="s">
        <v>20</v>
      </c>
      <c r="H450" s="17" t="n">
        <v>380.29</v>
      </c>
      <c r="I450" s="17" t="n">
        <v>397.06</v>
      </c>
      <c r="J450" s="17" t="n">
        <v>381.63</v>
      </c>
      <c r="K450" s="17" t="n">
        <v>381.09</v>
      </c>
      <c r="L450" s="17" t="n">
        <v>400</v>
      </c>
      <c r="M450" s="17" t="n">
        <v>400</v>
      </c>
      <c r="N450" s="17" t="n">
        <v>400</v>
      </c>
      <c r="O450" s="17" t="n">
        <v>400</v>
      </c>
      <c r="P450" s="7"/>
    </row>
    <row r="451" customFormat="false" ht="45.75" hidden="false" customHeight="true" outlineLevel="0" collapsed="false">
      <c r="C451" s="30"/>
      <c r="D451" s="10"/>
      <c r="E451" s="20" t="s">
        <v>21</v>
      </c>
      <c r="F451" s="16" t="s">
        <v>113</v>
      </c>
      <c r="G451" s="17" t="s">
        <v>20</v>
      </c>
      <c r="H451" s="17" t="n">
        <v>241.7</v>
      </c>
      <c r="I451" s="17" t="n">
        <v>227.88</v>
      </c>
      <c r="J451" s="17" t="n">
        <v>241.69</v>
      </c>
      <c r="K451" s="17" t="n">
        <v>241.35</v>
      </c>
      <c r="L451" s="17" t="n">
        <v>300</v>
      </c>
      <c r="M451" s="17" t="n">
        <v>300</v>
      </c>
      <c r="N451" s="17" t="n">
        <v>300</v>
      </c>
      <c r="O451" s="17" t="n">
        <v>300</v>
      </c>
      <c r="P451" s="7"/>
    </row>
    <row r="452" customFormat="false" ht="15.75" hidden="false" customHeight="false" outlineLevel="0" collapsed="false">
      <c r="C452" s="30"/>
      <c r="D452" s="10"/>
      <c r="E452" s="20" t="s">
        <v>22</v>
      </c>
      <c r="F452" s="16" t="s">
        <v>113</v>
      </c>
      <c r="G452" s="17" t="s">
        <v>20</v>
      </c>
      <c r="H452" s="17" t="n">
        <v>161.19</v>
      </c>
      <c r="I452" s="17" t="n">
        <v>156.25</v>
      </c>
      <c r="J452" s="17" t="n">
        <v>171.58</v>
      </c>
      <c r="K452" s="17" t="n">
        <v>174.43</v>
      </c>
      <c r="L452" s="17" t="n">
        <v>150</v>
      </c>
      <c r="M452" s="17" t="n">
        <v>150</v>
      </c>
      <c r="N452" s="17" t="n">
        <v>150</v>
      </c>
      <c r="O452" s="17" t="n">
        <v>150</v>
      </c>
      <c r="P452" s="7"/>
    </row>
    <row r="453" customFormat="false" ht="15.75" hidden="false" customHeight="false" outlineLevel="0" collapsed="false">
      <c r="C453" s="30"/>
      <c r="D453" s="10"/>
      <c r="E453" s="20" t="s">
        <v>23</v>
      </c>
      <c r="F453" s="16" t="s">
        <v>113</v>
      </c>
      <c r="G453" s="17" t="s">
        <v>20</v>
      </c>
      <c r="H453" s="17" t="n">
        <v>39.76</v>
      </c>
      <c r="I453" s="17" t="n">
        <v>41.96</v>
      </c>
      <c r="J453" s="17" t="n">
        <v>41.9</v>
      </c>
      <c r="K453" s="17" t="n">
        <v>42.6</v>
      </c>
      <c r="L453" s="17" t="n">
        <v>40</v>
      </c>
      <c r="M453" s="17" t="n">
        <v>40</v>
      </c>
      <c r="N453" s="17" t="n">
        <v>40</v>
      </c>
      <c r="O453" s="17" t="n">
        <v>40</v>
      </c>
      <c r="P453" s="7"/>
    </row>
    <row r="454" customFormat="false" ht="15.75" hidden="false" customHeight="false" outlineLevel="0" collapsed="false">
      <c r="C454" s="30"/>
      <c r="D454" s="10"/>
      <c r="E454" s="20" t="s">
        <v>24</v>
      </c>
      <c r="F454" s="16" t="s">
        <v>25</v>
      </c>
      <c r="G454" s="17" t="n">
        <v>3.5</v>
      </c>
      <c r="H454" s="17" t="n">
        <v>2.75</v>
      </c>
      <c r="I454" s="17" t="n">
        <v>3.5</v>
      </c>
      <c r="J454" s="17" t="n">
        <v>3.5</v>
      </c>
      <c r="K454" s="17" t="n">
        <v>3.5</v>
      </c>
      <c r="L454" s="17" t="n">
        <v>3.5</v>
      </c>
      <c r="M454" s="17" t="n">
        <v>3.5</v>
      </c>
      <c r="N454" s="17" t="n">
        <v>3.5</v>
      </c>
      <c r="O454" s="17" t="n">
        <v>3.5</v>
      </c>
      <c r="P454" s="7"/>
    </row>
    <row r="455" customFormat="false" ht="15.75" hidden="false" customHeight="false" outlineLevel="0" collapsed="false">
      <c r="C455" s="30"/>
      <c r="D455" s="10"/>
      <c r="E455" s="20" t="s">
        <v>26</v>
      </c>
      <c r="F455" s="16" t="s">
        <v>25</v>
      </c>
      <c r="G455" s="17" t="s">
        <v>15</v>
      </c>
      <c r="H455" s="17" t="n">
        <v>0.42</v>
      </c>
      <c r="I455" s="17" t="s">
        <v>15</v>
      </c>
      <c r="J455" s="17" t="s">
        <v>15</v>
      </c>
      <c r="K455" s="17" t="s">
        <v>15</v>
      </c>
      <c r="L455" s="17" t="s">
        <v>15</v>
      </c>
      <c r="M455" s="17" t="s">
        <v>15</v>
      </c>
      <c r="N455" s="17" t="s">
        <v>15</v>
      </c>
      <c r="O455" s="17" t="s">
        <v>15</v>
      </c>
      <c r="P455" s="7"/>
    </row>
    <row r="456" customFormat="false" ht="15.75" hidden="false" customHeight="false" outlineLevel="0" collapsed="false">
      <c r="C456" s="30"/>
      <c r="D456" s="10"/>
      <c r="E456" s="20" t="s">
        <v>27</v>
      </c>
      <c r="F456" s="16" t="s">
        <v>28</v>
      </c>
      <c r="G456" s="17" t="s">
        <v>15</v>
      </c>
      <c r="H456" s="17" t="n">
        <v>21.56</v>
      </c>
      <c r="I456" s="17" t="s">
        <v>15</v>
      </c>
      <c r="J456" s="17" t="n">
        <v>29.24</v>
      </c>
      <c r="K456" s="17" t="s">
        <v>15</v>
      </c>
      <c r="L456" s="17" t="s">
        <v>15</v>
      </c>
      <c r="M456" s="17" t="s">
        <v>15</v>
      </c>
      <c r="N456" s="17" t="s">
        <v>15</v>
      </c>
      <c r="O456" s="17" t="n">
        <v>19.99</v>
      </c>
      <c r="P456" s="7"/>
    </row>
    <row r="457" customFormat="false" ht="15.75" hidden="false" customHeight="false" outlineLevel="0" collapsed="false">
      <c r="C457" s="30"/>
      <c r="D457" s="10"/>
      <c r="E457" s="20" t="s">
        <v>29</v>
      </c>
      <c r="F457" s="16" t="s">
        <v>28</v>
      </c>
      <c r="G457" s="17" t="s">
        <v>15</v>
      </c>
      <c r="H457" s="17" t="n">
        <v>3.84</v>
      </c>
      <c r="I457" s="17" t="s">
        <v>15</v>
      </c>
      <c r="J457" s="17" t="n">
        <v>3.94</v>
      </c>
      <c r="K457" s="17" t="s">
        <v>15</v>
      </c>
      <c r="L457" s="17" t="s">
        <v>15</v>
      </c>
      <c r="M457" s="17" t="s">
        <v>15</v>
      </c>
      <c r="N457" s="17" t="s">
        <v>15</v>
      </c>
      <c r="O457" s="17" t="s">
        <v>15</v>
      </c>
      <c r="P457" s="7"/>
    </row>
    <row r="458" customFormat="false" ht="15.75" hidden="false" customHeight="false" outlineLevel="0" collapsed="false">
      <c r="A458" s="7"/>
      <c r="B458" s="7"/>
      <c r="C458" s="30"/>
      <c r="D458" s="10"/>
      <c r="E458" s="20" t="s">
        <v>30</v>
      </c>
      <c r="F458" s="16" t="s">
        <v>28</v>
      </c>
      <c r="G458" s="17" t="s">
        <v>20</v>
      </c>
      <c r="H458" s="17" t="s">
        <v>15</v>
      </c>
      <c r="I458" s="17" t="s">
        <v>15</v>
      </c>
      <c r="J458" s="17" t="s">
        <v>15</v>
      </c>
      <c r="K458" s="41" t="n">
        <v>18.14</v>
      </c>
      <c r="L458" s="41" t="n">
        <v>25.52</v>
      </c>
      <c r="M458" s="18" t="n">
        <v>26.94</v>
      </c>
      <c r="N458" s="41" t="n">
        <v>47</v>
      </c>
      <c r="O458" s="17" t="s">
        <v>15</v>
      </c>
      <c r="P458" s="7"/>
    </row>
    <row r="459" customFormat="false" ht="15.75" hidden="false" customHeight="false" outlineLevel="0" collapsed="false">
      <c r="A459" s="7"/>
      <c r="B459" s="7"/>
      <c r="C459" s="30"/>
      <c r="D459" s="10"/>
      <c r="E459" s="20" t="s">
        <v>31</v>
      </c>
      <c r="F459" s="16" t="s">
        <v>28</v>
      </c>
      <c r="G459" s="17" t="s">
        <v>20</v>
      </c>
      <c r="H459" s="17" t="s">
        <v>15</v>
      </c>
      <c r="I459" s="17" t="s">
        <v>15</v>
      </c>
      <c r="J459" s="17" t="s">
        <v>15</v>
      </c>
      <c r="K459" s="41" t="n">
        <v>8.06</v>
      </c>
      <c r="L459" s="41" t="n">
        <v>11.34</v>
      </c>
      <c r="M459" s="18" t="n">
        <v>12.76</v>
      </c>
      <c r="N459" s="41" t="n">
        <v>25.52</v>
      </c>
      <c r="O459" s="17" t="s">
        <v>15</v>
      </c>
      <c r="P459" s="7"/>
    </row>
    <row r="460" customFormat="false" ht="15.75" hidden="false" customHeight="false" outlineLevel="0" collapsed="false">
      <c r="A460" s="7"/>
      <c r="B460" s="7"/>
      <c r="C460" s="30"/>
      <c r="D460" s="10"/>
      <c r="E460" s="15" t="s">
        <v>52</v>
      </c>
      <c r="F460" s="16" t="s">
        <v>28</v>
      </c>
      <c r="G460" s="17" t="s">
        <v>20</v>
      </c>
      <c r="H460" s="17" t="s">
        <v>15</v>
      </c>
      <c r="I460" s="17" t="s">
        <v>15</v>
      </c>
      <c r="J460" s="17" t="s">
        <v>15</v>
      </c>
      <c r="K460" s="41" t="n">
        <v>11.41</v>
      </c>
      <c r="L460" s="41" t="n">
        <v>16.06</v>
      </c>
      <c r="M460" s="47" t="s">
        <v>15</v>
      </c>
      <c r="N460" s="41" t="n">
        <v>21</v>
      </c>
      <c r="O460" s="17" t="s">
        <v>15</v>
      </c>
      <c r="P460" s="7"/>
    </row>
    <row r="461" customFormat="false" ht="15" hidden="false" customHeight="true" outlineLevel="0" collapsed="false">
      <c r="A461" s="7"/>
      <c r="B461" s="7"/>
      <c r="C461" s="30"/>
      <c r="D461" s="10"/>
      <c r="E461" s="15" t="s">
        <v>103</v>
      </c>
      <c r="F461" s="16" t="s">
        <v>28</v>
      </c>
      <c r="G461" s="17"/>
      <c r="H461" s="17" t="s">
        <v>15</v>
      </c>
      <c r="I461" s="17"/>
      <c r="J461" s="17" t="s">
        <v>15</v>
      </c>
      <c r="K461" s="41" t="n">
        <v>11.41</v>
      </c>
      <c r="L461" s="41" t="n">
        <v>16.06</v>
      </c>
      <c r="M461" s="47" t="s">
        <v>15</v>
      </c>
      <c r="N461" s="41" t="n">
        <v>21</v>
      </c>
      <c r="O461" s="17" t="s">
        <v>15</v>
      </c>
      <c r="P461" s="7"/>
    </row>
    <row r="462" customFormat="false" ht="15.75" hidden="false" customHeight="false" outlineLevel="0" collapsed="false">
      <c r="A462" s="7"/>
      <c r="B462" s="7"/>
      <c r="C462" s="30"/>
      <c r="D462" s="10"/>
      <c r="E462" s="20" t="s">
        <v>96</v>
      </c>
      <c r="F462" s="16" t="s">
        <v>97</v>
      </c>
      <c r="G462" s="17" t="s">
        <v>20</v>
      </c>
      <c r="H462" s="17" t="n">
        <v>16.31</v>
      </c>
      <c r="I462" s="17" t="n">
        <v>36.46</v>
      </c>
      <c r="J462" s="18" t="n">
        <v>16.31</v>
      </c>
      <c r="K462" s="41" t="n">
        <v>32.77</v>
      </c>
      <c r="L462" s="41" t="n">
        <v>45.27</v>
      </c>
      <c r="M462" s="17" t="n">
        <v>16</v>
      </c>
      <c r="N462" s="41" t="n">
        <v>45.43</v>
      </c>
      <c r="O462" s="17" t="n">
        <v>34.29</v>
      </c>
      <c r="P462" s="7"/>
    </row>
    <row r="463" customFormat="false" ht="15.75" hidden="false" customHeight="true" outlineLevel="0" collapsed="false">
      <c r="A463" s="7"/>
      <c r="B463" s="7"/>
      <c r="C463" s="32" t="s">
        <v>114</v>
      </c>
      <c r="D463" s="32"/>
      <c r="E463" s="32"/>
      <c r="P463" s="7"/>
    </row>
    <row r="464" customFormat="false" ht="15.75" hidden="false" customHeight="false" outlineLevel="0" collapsed="false">
      <c r="A464" s="7"/>
      <c r="B464" s="7"/>
      <c r="C464" s="48"/>
      <c r="D464" s="49"/>
      <c r="E464" s="50" t="s">
        <v>112</v>
      </c>
      <c r="F464" s="16" t="s">
        <v>115</v>
      </c>
      <c r="G464" s="17" t="s">
        <v>20</v>
      </c>
      <c r="H464" s="17" t="s">
        <v>15</v>
      </c>
      <c r="I464" s="17" t="n">
        <v>55.86</v>
      </c>
      <c r="J464" s="17" t="s">
        <v>15</v>
      </c>
      <c r="K464" s="17" t="s">
        <v>15</v>
      </c>
      <c r="L464" s="17" t="s">
        <v>15</v>
      </c>
      <c r="M464" s="17" t="s">
        <v>15</v>
      </c>
      <c r="N464" s="17" t="s">
        <v>15</v>
      </c>
      <c r="O464" s="17" t="s">
        <v>15</v>
      </c>
      <c r="P464" s="7"/>
    </row>
    <row r="465" customFormat="false" ht="40.5" hidden="false" customHeight="true" outlineLevel="0" collapsed="false">
      <c r="A465" s="7"/>
      <c r="B465" s="7"/>
      <c r="C465" s="30"/>
      <c r="D465" s="10"/>
      <c r="E465" s="20" t="s">
        <v>69</v>
      </c>
      <c r="F465" s="16" t="s">
        <v>115</v>
      </c>
      <c r="G465" s="17" t="s">
        <v>20</v>
      </c>
      <c r="H465" s="17" t="n">
        <v>82.7</v>
      </c>
      <c r="I465" s="17" t="n">
        <v>47.56</v>
      </c>
      <c r="J465" s="17" t="n">
        <v>61.02</v>
      </c>
      <c r="K465" s="17" t="n">
        <v>77.94</v>
      </c>
      <c r="L465" s="17" t="n">
        <v>50</v>
      </c>
      <c r="M465" s="17" t="n">
        <v>54.54</v>
      </c>
      <c r="N465" s="17" t="n">
        <v>50</v>
      </c>
      <c r="O465" s="17" t="n">
        <v>50</v>
      </c>
      <c r="P465" s="7"/>
    </row>
    <row r="466" customFormat="false" ht="15.75" hidden="false" customHeight="false" outlineLevel="0" collapsed="false">
      <c r="A466" s="7"/>
      <c r="B466" s="7"/>
      <c r="C466" s="30"/>
      <c r="D466" s="10"/>
      <c r="E466" s="20" t="s">
        <v>70</v>
      </c>
      <c r="F466" s="16" t="s">
        <v>115</v>
      </c>
      <c r="G466" s="17" t="s">
        <v>20</v>
      </c>
      <c r="H466" s="17" t="n">
        <v>119.02</v>
      </c>
      <c r="I466" s="17" t="n">
        <v>54.92</v>
      </c>
      <c r="J466" s="17" t="n">
        <v>55.74</v>
      </c>
      <c r="K466" s="17" t="n">
        <v>115.84</v>
      </c>
      <c r="L466" s="17" t="n">
        <v>60</v>
      </c>
      <c r="M466" s="17" t="n">
        <v>90.93</v>
      </c>
      <c r="N466" s="17" t="n">
        <v>60</v>
      </c>
      <c r="O466" s="17" t="n">
        <v>60</v>
      </c>
      <c r="P466" s="7"/>
    </row>
    <row r="467" customFormat="false" ht="15.75" hidden="false" customHeight="false" outlineLevel="0" collapsed="false">
      <c r="A467" s="7"/>
      <c r="B467" s="7"/>
      <c r="C467" s="30"/>
      <c r="D467" s="10"/>
      <c r="E467" s="20" t="s">
        <v>71</v>
      </c>
      <c r="F467" s="16" t="s">
        <v>115</v>
      </c>
      <c r="G467" s="17" t="s">
        <v>20</v>
      </c>
      <c r="H467" s="17" t="n">
        <v>147.54</v>
      </c>
      <c r="I467" s="17" t="n">
        <v>87.3</v>
      </c>
      <c r="J467" s="17" t="n">
        <v>88.97</v>
      </c>
      <c r="K467" s="17" t="n">
        <v>143</v>
      </c>
      <c r="L467" s="17" t="n">
        <v>90</v>
      </c>
      <c r="M467" s="17" t="n">
        <v>105.09</v>
      </c>
      <c r="N467" s="17" t="n">
        <v>90</v>
      </c>
      <c r="O467" s="17" t="n">
        <v>90</v>
      </c>
      <c r="P467" s="7"/>
    </row>
    <row r="468" customFormat="false" ht="15.75" hidden="false" customHeight="false" outlineLevel="0" collapsed="false">
      <c r="A468" s="7"/>
      <c r="B468" s="7"/>
      <c r="C468" s="30"/>
      <c r="D468" s="10"/>
      <c r="E468" s="20" t="s">
        <v>72</v>
      </c>
      <c r="F468" s="16" t="s">
        <v>115</v>
      </c>
      <c r="G468" s="17" t="s">
        <v>15</v>
      </c>
      <c r="H468" s="17" t="s">
        <v>15</v>
      </c>
      <c r="I468" s="17" t="s">
        <v>15</v>
      </c>
      <c r="J468" s="17" t="s">
        <v>15</v>
      </c>
      <c r="K468" s="17" t="s">
        <v>15</v>
      </c>
      <c r="L468" s="17" t="s">
        <v>20</v>
      </c>
      <c r="M468" s="17" t="s">
        <v>15</v>
      </c>
      <c r="N468" s="17" t="s">
        <v>15</v>
      </c>
      <c r="O468" s="17" t="s">
        <v>15</v>
      </c>
      <c r="P468" s="7"/>
    </row>
    <row r="469" customFormat="false" ht="15.75" hidden="false" customHeight="false" outlineLevel="0" collapsed="false">
      <c r="A469" s="7"/>
      <c r="B469" s="7"/>
      <c r="C469" s="30"/>
      <c r="D469" s="10"/>
      <c r="E469" s="20" t="s">
        <v>19</v>
      </c>
      <c r="F469" s="16" t="s">
        <v>115</v>
      </c>
      <c r="G469" s="17" t="s">
        <v>20</v>
      </c>
      <c r="H469" s="17" t="n">
        <v>247.44</v>
      </c>
      <c r="I469" s="17" t="n">
        <v>397.06</v>
      </c>
      <c r="J469" s="17" t="n">
        <v>248.79</v>
      </c>
      <c r="K469" s="17" t="n">
        <v>248.44</v>
      </c>
      <c r="L469" s="17" t="n">
        <v>261</v>
      </c>
      <c r="M469" s="17" t="n">
        <v>261</v>
      </c>
      <c r="N469" s="17" t="n">
        <v>261</v>
      </c>
      <c r="O469" s="17" t="n">
        <v>261</v>
      </c>
      <c r="P469" s="7"/>
    </row>
    <row r="470" customFormat="false" ht="15.75" hidden="false" customHeight="false" outlineLevel="0" collapsed="false">
      <c r="A470" s="7"/>
      <c r="B470" s="7"/>
      <c r="C470" s="30"/>
      <c r="D470" s="10"/>
      <c r="E470" s="20" t="s">
        <v>21</v>
      </c>
      <c r="F470" s="16" t="s">
        <v>115</v>
      </c>
      <c r="G470" s="17" t="s">
        <v>20</v>
      </c>
      <c r="H470" s="17" t="n">
        <v>164.06</v>
      </c>
      <c r="I470" s="17" t="n">
        <v>227.88</v>
      </c>
      <c r="J470" s="17" t="n">
        <v>164.05</v>
      </c>
      <c r="K470" s="17" t="n">
        <v>163.82</v>
      </c>
      <c r="L470" s="17" t="n">
        <v>161</v>
      </c>
      <c r="M470" s="17" t="n">
        <v>161</v>
      </c>
      <c r="N470" s="17" t="n">
        <v>161</v>
      </c>
      <c r="O470" s="17" t="n">
        <v>161</v>
      </c>
      <c r="P470" s="7"/>
    </row>
    <row r="471" customFormat="false" ht="15.75" hidden="false" customHeight="false" outlineLevel="0" collapsed="false">
      <c r="A471" s="7"/>
      <c r="B471" s="7"/>
      <c r="C471" s="30"/>
      <c r="D471" s="10"/>
      <c r="E471" s="20" t="s">
        <v>22</v>
      </c>
      <c r="F471" s="16" t="s">
        <v>115</v>
      </c>
      <c r="G471" s="17" t="s">
        <v>20</v>
      </c>
      <c r="H471" s="17" t="n">
        <v>114.3</v>
      </c>
      <c r="I471" s="17" t="n">
        <v>156.25</v>
      </c>
      <c r="J471" s="17" t="n">
        <v>122.17</v>
      </c>
      <c r="K471" s="17" t="n">
        <v>124.19</v>
      </c>
      <c r="L471" s="17" t="n">
        <v>150</v>
      </c>
      <c r="M471" s="17" t="n">
        <v>150</v>
      </c>
      <c r="N471" s="17" t="n">
        <v>150</v>
      </c>
      <c r="O471" s="17" t="n">
        <v>150</v>
      </c>
    </row>
    <row r="472" customFormat="false" ht="15.75" hidden="false" customHeight="false" outlineLevel="0" collapsed="false">
      <c r="A472" s="7"/>
      <c r="B472" s="7"/>
      <c r="C472" s="30"/>
      <c r="D472" s="10"/>
      <c r="E472" s="20" t="s">
        <v>23</v>
      </c>
      <c r="F472" s="16" t="s">
        <v>115</v>
      </c>
      <c r="G472" s="17" t="s">
        <v>20</v>
      </c>
      <c r="H472" s="17" t="n">
        <v>19.58</v>
      </c>
      <c r="I472" s="17" t="n">
        <v>41.96</v>
      </c>
      <c r="J472" s="17" t="n">
        <v>20.64</v>
      </c>
      <c r="K472" s="17" t="n">
        <v>20.98</v>
      </c>
      <c r="L472" s="17" t="n">
        <v>40</v>
      </c>
      <c r="M472" s="17" t="n">
        <v>40</v>
      </c>
      <c r="N472" s="17" t="n">
        <v>40</v>
      </c>
      <c r="O472" s="17" t="n">
        <v>40</v>
      </c>
    </row>
    <row r="473" customFormat="false" ht="15.75" hidden="false" customHeight="false" outlineLevel="0" collapsed="false">
      <c r="A473" s="7"/>
      <c r="B473" s="7"/>
      <c r="C473" s="30"/>
      <c r="D473" s="10"/>
      <c r="E473" s="20" t="s">
        <v>24</v>
      </c>
      <c r="F473" s="16" t="s">
        <v>25</v>
      </c>
      <c r="G473" s="17" t="n">
        <v>3.5</v>
      </c>
      <c r="H473" s="17" t="n">
        <v>2.75</v>
      </c>
      <c r="I473" s="17" t="n">
        <v>3.5</v>
      </c>
      <c r="J473" s="17" t="n">
        <v>3.5</v>
      </c>
      <c r="K473" s="17" t="n">
        <v>3.5</v>
      </c>
      <c r="L473" s="17" t="n">
        <v>3.5</v>
      </c>
      <c r="M473" s="17" t="n">
        <v>3.5</v>
      </c>
      <c r="N473" s="17" t="n">
        <v>3.5</v>
      </c>
      <c r="O473" s="17" t="n">
        <v>4.5</v>
      </c>
    </row>
    <row r="474" customFormat="false" ht="15.75" hidden="false" customHeight="false" outlineLevel="0" collapsed="false">
      <c r="A474" s="7"/>
      <c r="B474" s="7"/>
      <c r="C474" s="30"/>
      <c r="D474" s="10"/>
      <c r="E474" s="20" t="s">
        <v>26</v>
      </c>
      <c r="F474" s="16" t="s">
        <v>25</v>
      </c>
      <c r="G474" s="17" t="s">
        <v>15</v>
      </c>
      <c r="H474" s="17" t="n">
        <v>0.42</v>
      </c>
      <c r="I474" s="17" t="s">
        <v>15</v>
      </c>
      <c r="J474" s="17" t="s">
        <v>15</v>
      </c>
      <c r="K474" s="17" t="s">
        <v>15</v>
      </c>
      <c r="L474" s="17" t="s">
        <v>15</v>
      </c>
      <c r="M474" s="17" t="s">
        <v>15</v>
      </c>
      <c r="N474" s="17" t="s">
        <v>15</v>
      </c>
      <c r="O474" s="17" t="s">
        <v>15</v>
      </c>
      <c r="P474" s="7"/>
    </row>
    <row r="475" customFormat="false" ht="15.75" hidden="false" customHeight="false" outlineLevel="0" collapsed="false">
      <c r="A475" s="7"/>
      <c r="B475" s="7"/>
      <c r="C475" s="30"/>
      <c r="D475" s="10"/>
      <c r="E475" s="20" t="s">
        <v>27</v>
      </c>
      <c r="F475" s="16" t="s">
        <v>28</v>
      </c>
      <c r="G475" s="17" t="s">
        <v>15</v>
      </c>
      <c r="H475" s="17" t="n">
        <v>21.56</v>
      </c>
      <c r="I475" s="17" t="s">
        <v>15</v>
      </c>
      <c r="J475" s="17" t="n">
        <v>29.24</v>
      </c>
      <c r="K475" s="17" t="s">
        <v>15</v>
      </c>
      <c r="L475" s="17" t="s">
        <v>15</v>
      </c>
      <c r="M475" s="17" t="s">
        <v>15</v>
      </c>
      <c r="N475" s="17" t="s">
        <v>15</v>
      </c>
      <c r="O475" s="17" t="n">
        <v>19.99</v>
      </c>
      <c r="P475" s="7"/>
    </row>
    <row r="476" customFormat="false" ht="15.75" hidden="false" customHeight="false" outlineLevel="0" collapsed="false">
      <c r="A476" s="7"/>
      <c r="B476" s="7"/>
      <c r="C476" s="30"/>
      <c r="D476" s="10"/>
      <c r="E476" s="20" t="s">
        <v>29</v>
      </c>
      <c r="F476" s="16" t="s">
        <v>28</v>
      </c>
      <c r="G476" s="17" t="s">
        <v>15</v>
      </c>
      <c r="H476" s="17" t="n">
        <v>3.84</v>
      </c>
      <c r="I476" s="17" t="s">
        <v>15</v>
      </c>
      <c r="J476" s="17" t="n">
        <v>3.94</v>
      </c>
      <c r="K476" s="17" t="s">
        <v>15</v>
      </c>
      <c r="L476" s="17" t="s">
        <v>15</v>
      </c>
      <c r="M476" s="17" t="s">
        <v>15</v>
      </c>
      <c r="N476" s="17" t="s">
        <v>15</v>
      </c>
      <c r="O476" s="17" t="s">
        <v>15</v>
      </c>
      <c r="P476" s="7"/>
    </row>
    <row r="477" customFormat="false" ht="15.75" hidden="false" customHeight="false" outlineLevel="0" collapsed="false">
      <c r="A477" s="7"/>
      <c r="B477" s="7"/>
      <c r="C477" s="30"/>
      <c r="D477" s="10"/>
      <c r="E477" s="20" t="s">
        <v>30</v>
      </c>
      <c r="F477" s="16" t="s">
        <v>28</v>
      </c>
      <c r="G477" s="17" t="s">
        <v>20</v>
      </c>
      <c r="H477" s="17" t="s">
        <v>15</v>
      </c>
      <c r="I477" s="17" t="s">
        <v>15</v>
      </c>
      <c r="J477" s="17" t="s">
        <v>15</v>
      </c>
      <c r="K477" s="41" t="n">
        <v>18.14</v>
      </c>
      <c r="L477" s="41" t="n">
        <v>25.52</v>
      </c>
      <c r="M477" s="18" t="n">
        <v>26.94</v>
      </c>
      <c r="N477" s="41" t="n">
        <v>47</v>
      </c>
      <c r="O477" s="17" t="s">
        <v>15</v>
      </c>
      <c r="P477" s="7"/>
    </row>
    <row r="478" customFormat="false" ht="38.25" hidden="false" customHeight="true" outlineLevel="0" collapsed="false">
      <c r="A478" s="7"/>
      <c r="B478" s="7"/>
      <c r="C478" s="30"/>
      <c r="D478" s="10"/>
      <c r="E478" s="20" t="s">
        <v>31</v>
      </c>
      <c r="F478" s="16" t="s">
        <v>28</v>
      </c>
      <c r="G478" s="17" t="s">
        <v>20</v>
      </c>
      <c r="H478" s="17" t="s">
        <v>15</v>
      </c>
      <c r="I478" s="17" t="s">
        <v>15</v>
      </c>
      <c r="J478" s="17" t="s">
        <v>15</v>
      </c>
      <c r="K478" s="41" t="n">
        <v>8.06</v>
      </c>
      <c r="L478" s="41" t="n">
        <v>11.34</v>
      </c>
      <c r="M478" s="18" t="n">
        <v>12.76</v>
      </c>
      <c r="N478" s="41" t="n">
        <v>25.52</v>
      </c>
      <c r="O478" s="17" t="s">
        <v>15</v>
      </c>
      <c r="P478" s="7"/>
    </row>
    <row r="479" customFormat="false" ht="15.75" hidden="false" customHeight="false" outlineLevel="0" collapsed="false">
      <c r="A479" s="7"/>
      <c r="B479" s="7"/>
      <c r="C479" s="30"/>
      <c r="D479" s="10"/>
      <c r="E479" s="15" t="s">
        <v>52</v>
      </c>
      <c r="F479" s="16" t="s">
        <v>28</v>
      </c>
      <c r="G479" s="17" t="s">
        <v>20</v>
      </c>
      <c r="H479" s="17" t="s">
        <v>15</v>
      </c>
      <c r="I479" s="17" t="s">
        <v>15</v>
      </c>
      <c r="J479" s="17" t="s">
        <v>15</v>
      </c>
      <c r="K479" s="41" t="n">
        <v>11.41</v>
      </c>
      <c r="L479" s="41" t="n">
        <v>16.06</v>
      </c>
      <c r="M479" s="17" t="s">
        <v>15</v>
      </c>
      <c r="N479" s="41" t="n">
        <v>21</v>
      </c>
      <c r="O479" s="17" t="s">
        <v>15</v>
      </c>
      <c r="P479" s="7"/>
    </row>
    <row r="480" customFormat="false" ht="15.75" hidden="false" customHeight="false" outlineLevel="0" collapsed="false">
      <c r="A480" s="7"/>
      <c r="B480" s="7"/>
      <c r="C480" s="30"/>
      <c r="D480" s="10"/>
      <c r="E480" s="15" t="s">
        <v>103</v>
      </c>
      <c r="F480" s="16" t="s">
        <v>28</v>
      </c>
      <c r="G480" s="17"/>
      <c r="H480" s="17" t="s">
        <v>15</v>
      </c>
      <c r="I480" s="17" t="s">
        <v>15</v>
      </c>
      <c r="J480" s="17" t="s">
        <v>15</v>
      </c>
      <c r="K480" s="41" t="n">
        <v>11.41</v>
      </c>
      <c r="L480" s="41" t="n">
        <v>16.06</v>
      </c>
      <c r="M480" s="17" t="s">
        <v>15</v>
      </c>
      <c r="N480" s="41" t="n">
        <v>21</v>
      </c>
      <c r="O480" s="17" t="s">
        <v>15</v>
      </c>
      <c r="P480" s="7"/>
    </row>
    <row r="481" customFormat="false" ht="15.75" hidden="false" customHeight="false" outlineLevel="0" collapsed="false">
      <c r="A481" s="7"/>
      <c r="B481" s="7"/>
      <c r="C481" s="30"/>
      <c r="D481" s="10"/>
      <c r="E481" s="20" t="s">
        <v>96</v>
      </c>
      <c r="F481" s="16" t="s">
        <v>97</v>
      </c>
      <c r="G481" s="17" t="s">
        <v>20</v>
      </c>
      <c r="H481" s="17" t="n">
        <v>16.31</v>
      </c>
      <c r="I481" s="17" t="n">
        <v>36.46</v>
      </c>
      <c r="J481" s="18" t="n">
        <v>16.31</v>
      </c>
      <c r="K481" s="41" t="n">
        <v>32.77</v>
      </c>
      <c r="L481" s="41" t="n">
        <v>45.27</v>
      </c>
      <c r="M481" s="17" t="n">
        <v>16</v>
      </c>
      <c r="N481" s="41" t="n">
        <v>45.43</v>
      </c>
      <c r="O481" s="17" t="n">
        <v>34.29</v>
      </c>
      <c r="P481" s="7"/>
    </row>
    <row r="482" customFormat="false" ht="15.75" hidden="false" customHeight="false" outlineLevel="0" collapsed="false">
      <c r="A482" s="7"/>
      <c r="B482" s="7"/>
      <c r="C482" s="51" t="s">
        <v>116</v>
      </c>
      <c r="D482" s="10"/>
      <c r="E482" s="10"/>
      <c r="F482" s="16"/>
      <c r="G482" s="10"/>
      <c r="H482" s="10"/>
      <c r="I482" s="10"/>
      <c r="J482" s="10"/>
      <c r="K482" s="10"/>
      <c r="L482" s="10"/>
      <c r="M482" s="10"/>
      <c r="N482" s="10"/>
      <c r="O482" s="10"/>
      <c r="P482" s="7"/>
    </row>
    <row r="483" customFormat="false" ht="15.75" hidden="false" customHeight="false" outlineLevel="0" collapsed="false">
      <c r="A483" s="7"/>
      <c r="B483" s="7"/>
      <c r="C483" s="30"/>
      <c r="D483" s="10"/>
      <c r="E483" s="10" t="s">
        <v>117</v>
      </c>
      <c r="F483" s="16" t="s">
        <v>118</v>
      </c>
      <c r="G483" s="52" t="n">
        <v>10.85</v>
      </c>
      <c r="H483" s="52" t="n">
        <v>11.77</v>
      </c>
      <c r="I483" s="52" t="n">
        <v>8.9</v>
      </c>
      <c r="J483" s="52" t="s">
        <v>119</v>
      </c>
      <c r="K483" s="52" t="n">
        <v>11.26</v>
      </c>
      <c r="L483" s="52" t="s">
        <v>120</v>
      </c>
      <c r="M483" s="52" t="n">
        <v>32.53</v>
      </c>
      <c r="N483" s="52" t="n">
        <v>15.53</v>
      </c>
      <c r="O483" s="52" t="s">
        <v>121</v>
      </c>
      <c r="P483" s="7"/>
    </row>
    <row r="484" customFormat="false" ht="15.75" hidden="false" customHeight="false" outlineLevel="0" collapsed="false">
      <c r="A484" s="7"/>
      <c r="B484" s="7"/>
      <c r="C484" s="30"/>
      <c r="D484" s="10"/>
      <c r="E484" s="10" t="s">
        <v>122</v>
      </c>
      <c r="F484" s="16" t="s">
        <v>123</v>
      </c>
      <c r="G484" s="52" t="n">
        <v>419.65</v>
      </c>
      <c r="H484" s="52" t="n">
        <v>404.58</v>
      </c>
      <c r="I484" s="52" t="n">
        <v>390.34</v>
      </c>
      <c r="J484" s="52" t="s">
        <v>124</v>
      </c>
      <c r="K484" s="52" t="n">
        <v>439.59</v>
      </c>
      <c r="L484" s="52" t="s">
        <v>125</v>
      </c>
      <c r="M484" s="52" t="n">
        <v>387.01</v>
      </c>
      <c r="N484" s="52" t="n">
        <v>421.6</v>
      </c>
      <c r="O484" s="52" t="s">
        <v>126</v>
      </c>
      <c r="P484" s="7"/>
    </row>
    <row r="485" customFormat="false" ht="15.75" hidden="false" customHeight="false" outlineLevel="0" collapsed="false">
      <c r="A485" s="7"/>
      <c r="B485" s="7"/>
      <c r="C485" s="30"/>
      <c r="D485" s="10"/>
      <c r="E485" s="25" t="s">
        <v>127</v>
      </c>
      <c r="F485" s="16" t="s">
        <v>123</v>
      </c>
      <c r="G485" s="52" t="n">
        <v>640.54</v>
      </c>
      <c r="H485" s="52" t="n">
        <v>903.37</v>
      </c>
      <c r="I485" s="52" t="n">
        <v>639.5</v>
      </c>
      <c r="J485" s="52" t="n">
        <v>1091</v>
      </c>
      <c r="K485" s="52" t="n">
        <v>594.7</v>
      </c>
      <c r="L485" s="52" t="n">
        <v>975.22</v>
      </c>
      <c r="M485" s="52" t="n">
        <v>964.04</v>
      </c>
      <c r="N485" s="52" t="n">
        <v>735.42</v>
      </c>
      <c r="O485" s="52" t="n">
        <v>726.16</v>
      </c>
      <c r="P485" s="7"/>
    </row>
    <row r="486" customFormat="false" ht="15.75" hidden="false" customHeight="false" outlineLevel="0" collapsed="false">
      <c r="A486" s="7"/>
      <c r="B486" s="7"/>
      <c r="C486" s="30"/>
      <c r="D486" s="10"/>
      <c r="E486" s="25" t="s">
        <v>128</v>
      </c>
      <c r="F486" s="16" t="s">
        <v>123</v>
      </c>
      <c r="G486" s="52" t="n">
        <v>426.82</v>
      </c>
      <c r="H486" s="52" t="n">
        <v>528.05</v>
      </c>
      <c r="I486" s="52" t="n">
        <v>426.4</v>
      </c>
      <c r="J486" s="52" t="n">
        <v>661.23</v>
      </c>
      <c r="K486" s="52" t="n">
        <v>396.54</v>
      </c>
      <c r="L486" s="52" t="n">
        <v>549.17</v>
      </c>
      <c r="M486" s="52" t="n">
        <v>542.73</v>
      </c>
      <c r="N486" s="52" t="n">
        <v>519.31</v>
      </c>
      <c r="O486" s="52" t="n">
        <v>411.64</v>
      </c>
      <c r="P486" s="7"/>
    </row>
    <row r="487" customFormat="false" ht="15.75" hidden="false" customHeight="false" outlineLevel="0" collapsed="false">
      <c r="A487" s="7"/>
      <c r="B487" s="7"/>
      <c r="C487" s="30"/>
      <c r="D487" s="10"/>
      <c r="E487" s="25" t="s">
        <v>129</v>
      </c>
      <c r="F487" s="16" t="s">
        <v>123</v>
      </c>
      <c r="G487" s="52" t="n">
        <v>121.72</v>
      </c>
      <c r="H487" s="52" t="n">
        <v>221.46</v>
      </c>
      <c r="I487" s="52" t="n">
        <v>122.31</v>
      </c>
      <c r="J487" s="52" t="s">
        <v>15</v>
      </c>
      <c r="K487" s="52" t="s">
        <v>130</v>
      </c>
      <c r="L487" s="52" t="s">
        <v>131</v>
      </c>
      <c r="M487" s="52" t="s">
        <v>15</v>
      </c>
      <c r="N487" s="52" t="s">
        <v>15</v>
      </c>
      <c r="O487" s="52" t="s">
        <v>132</v>
      </c>
      <c r="P487" s="7"/>
    </row>
    <row r="488" customFormat="false" ht="15.75" hidden="false" customHeight="false" outlineLevel="0" collapsed="false">
      <c r="A488" s="7"/>
      <c r="B488" s="7"/>
      <c r="C488" s="30"/>
      <c r="D488" s="10"/>
      <c r="E488" s="25" t="s">
        <v>133</v>
      </c>
      <c r="F488" s="16" t="s">
        <v>123</v>
      </c>
      <c r="G488" s="52" t="n">
        <v>118.54</v>
      </c>
      <c r="H488" s="52" t="n">
        <v>154.9</v>
      </c>
      <c r="I488" s="52" t="n">
        <v>119.14</v>
      </c>
      <c r="J488" s="52" t="s">
        <v>15</v>
      </c>
      <c r="K488" s="52" t="s">
        <v>134</v>
      </c>
      <c r="L488" s="52" t="s">
        <v>135</v>
      </c>
      <c r="M488" s="52" t="s">
        <v>15</v>
      </c>
      <c r="N488" s="52" t="s">
        <v>15</v>
      </c>
      <c r="O488" s="52" t="s">
        <v>136</v>
      </c>
      <c r="P488" s="7"/>
    </row>
    <row r="489" customFormat="false" ht="15.75" hidden="false" customHeight="false" outlineLevel="0" collapsed="false">
      <c r="A489" s="7"/>
      <c r="B489" s="7"/>
      <c r="C489" s="30"/>
      <c r="D489" s="10"/>
      <c r="E489" s="25" t="s">
        <v>137</v>
      </c>
      <c r="F489" s="16" t="s">
        <v>28</v>
      </c>
      <c r="G489" s="52" t="s">
        <v>15</v>
      </c>
      <c r="H489" s="52" t="n">
        <v>21.56</v>
      </c>
      <c r="I489" s="52" t="s">
        <v>15</v>
      </c>
      <c r="J489" s="52" t="n">
        <v>19.99</v>
      </c>
      <c r="K489" s="52" t="s">
        <v>15</v>
      </c>
      <c r="L489" s="52" t="s">
        <v>15</v>
      </c>
      <c r="M489" s="52" t="s">
        <v>15</v>
      </c>
      <c r="N489" s="52" t="s">
        <v>15</v>
      </c>
      <c r="O489" s="52" t="n">
        <v>19.99</v>
      </c>
      <c r="P489" s="7"/>
    </row>
    <row r="490" customFormat="false" ht="15.75" hidden="false" customHeight="false" outlineLevel="0" collapsed="false">
      <c r="A490" s="7"/>
      <c r="B490" s="7"/>
      <c r="C490" s="30"/>
      <c r="D490" s="10"/>
      <c r="E490" s="25" t="s">
        <v>138</v>
      </c>
      <c r="F490" s="16" t="s">
        <v>28</v>
      </c>
      <c r="G490" s="52" t="s">
        <v>15</v>
      </c>
      <c r="H490" s="52" t="n">
        <v>3.84</v>
      </c>
      <c r="I490" s="52" t="s">
        <v>15</v>
      </c>
      <c r="J490" s="52" t="s">
        <v>15</v>
      </c>
      <c r="K490" s="52" t="s">
        <v>15</v>
      </c>
      <c r="L490" s="52" t="s">
        <v>15</v>
      </c>
      <c r="M490" s="52" t="s">
        <v>15</v>
      </c>
      <c r="N490" s="52" t="s">
        <v>15</v>
      </c>
      <c r="O490" s="52" t="s">
        <v>15</v>
      </c>
      <c r="P490" s="7"/>
    </row>
    <row r="491" customFormat="false" ht="15.75" hidden="false" customHeight="false" outlineLevel="0" collapsed="false">
      <c r="A491" s="7"/>
      <c r="B491" s="7"/>
      <c r="C491" s="30"/>
      <c r="D491" s="10"/>
      <c r="E491" s="25" t="s">
        <v>139</v>
      </c>
      <c r="F491" s="16" t="s">
        <v>25</v>
      </c>
      <c r="G491" s="52" t="n">
        <v>3.5</v>
      </c>
      <c r="H491" s="52" t="n">
        <v>2.75</v>
      </c>
      <c r="I491" s="52" t="n">
        <v>3.5</v>
      </c>
      <c r="J491" s="52" t="n">
        <v>3.5</v>
      </c>
      <c r="K491" s="52" t="n">
        <v>3.5</v>
      </c>
      <c r="L491" s="52" t="n">
        <v>3.5</v>
      </c>
      <c r="M491" s="52" t="n">
        <v>3.5</v>
      </c>
      <c r="N491" s="52" t="n">
        <v>3.5</v>
      </c>
      <c r="O491" s="52" t="n">
        <v>3.5</v>
      </c>
      <c r="P491" s="7"/>
    </row>
    <row r="492" customFormat="false" ht="15.75" hidden="false" customHeight="false" outlineLevel="0" collapsed="false">
      <c r="A492" s="7"/>
      <c r="B492" s="7"/>
      <c r="C492" s="30"/>
      <c r="D492" s="10"/>
      <c r="E492" s="25" t="s">
        <v>140</v>
      </c>
      <c r="F492" s="16" t="s">
        <v>25</v>
      </c>
      <c r="G492" s="52" t="s">
        <v>15</v>
      </c>
      <c r="H492" s="52" t="n">
        <v>0.42</v>
      </c>
      <c r="I492" s="52" t="s">
        <v>15</v>
      </c>
      <c r="J492" s="52" t="s">
        <v>15</v>
      </c>
      <c r="K492" s="52" t="s">
        <v>15</v>
      </c>
      <c r="L492" s="52" t="s">
        <v>15</v>
      </c>
      <c r="M492" s="52" t="s">
        <v>15</v>
      </c>
      <c r="N492" s="52" t="s">
        <v>15</v>
      </c>
      <c r="O492" s="52" t="s">
        <v>15</v>
      </c>
      <c r="P492" s="7"/>
    </row>
    <row r="493" customFormat="false" ht="15.75" hidden="false" customHeight="false" outlineLevel="0" collapsed="false">
      <c r="A493" s="7"/>
      <c r="B493" s="7"/>
      <c r="C493" s="30"/>
      <c r="D493" s="10"/>
      <c r="E493" s="25" t="s">
        <v>141</v>
      </c>
      <c r="F493" s="16" t="s">
        <v>28</v>
      </c>
      <c r="G493" s="52" t="n">
        <v>38.48</v>
      </c>
      <c r="H493" s="52" t="s">
        <v>15</v>
      </c>
      <c r="I493" s="52" t="n">
        <v>37.55</v>
      </c>
      <c r="J493" s="52" t="n">
        <v>50.25</v>
      </c>
      <c r="K493" s="52" t="n">
        <v>34.92</v>
      </c>
      <c r="L493" s="52" t="s">
        <v>142</v>
      </c>
      <c r="M493" s="52" t="n">
        <v>29.76</v>
      </c>
      <c r="N493" s="52" t="n">
        <v>54.26</v>
      </c>
      <c r="O493" s="52" t="s">
        <v>15</v>
      </c>
      <c r="P493" s="7"/>
    </row>
    <row r="494" customFormat="false" ht="15.75" hidden="false" customHeight="false" outlineLevel="0" collapsed="false">
      <c r="A494" s="7"/>
      <c r="B494" s="7"/>
      <c r="C494" s="30"/>
      <c r="D494" s="10"/>
      <c r="E494" s="25" t="s">
        <v>143</v>
      </c>
      <c r="F494" s="16" t="s">
        <v>28</v>
      </c>
      <c r="G494" s="52" t="n">
        <v>38.48</v>
      </c>
      <c r="H494" s="52" t="s">
        <v>15</v>
      </c>
      <c r="I494" s="52" t="n">
        <v>37.55</v>
      </c>
      <c r="J494" s="52" t="n">
        <v>50.25</v>
      </c>
      <c r="K494" s="52" t="n">
        <v>34.92</v>
      </c>
      <c r="L494" s="52" t="s">
        <v>142</v>
      </c>
      <c r="M494" s="52" t="n">
        <v>29.76</v>
      </c>
      <c r="N494" s="52" t="n">
        <v>54.26</v>
      </c>
      <c r="O494" s="52" t="s">
        <v>15</v>
      </c>
      <c r="P494" s="7"/>
    </row>
    <row r="495" customFormat="false" ht="15.75" hidden="false" customHeight="false" outlineLevel="0" collapsed="false">
      <c r="A495" s="7"/>
      <c r="B495" s="7"/>
      <c r="C495" s="30"/>
      <c r="D495" s="10"/>
      <c r="E495" s="25" t="s">
        <v>144</v>
      </c>
      <c r="F495" s="16" t="s">
        <v>28</v>
      </c>
      <c r="G495" s="52" t="n">
        <v>19.03</v>
      </c>
      <c r="H495" s="52" t="s">
        <v>15</v>
      </c>
      <c r="I495" s="52" t="n">
        <v>18.03</v>
      </c>
      <c r="J495" s="52" t="n">
        <v>20.94</v>
      </c>
      <c r="K495" s="52" t="s">
        <v>145</v>
      </c>
      <c r="L495" s="52" t="s">
        <v>146</v>
      </c>
      <c r="M495" s="52" t="s">
        <v>15</v>
      </c>
      <c r="N495" s="52" t="s">
        <v>15</v>
      </c>
      <c r="O495" s="52" t="s">
        <v>15</v>
      </c>
      <c r="P495" s="7"/>
    </row>
    <row r="496" customFormat="false" ht="15.75" hidden="false" customHeight="false" outlineLevel="0" collapsed="false">
      <c r="A496" s="7"/>
      <c r="B496" s="7"/>
      <c r="C496" s="30"/>
      <c r="D496" s="10"/>
      <c r="E496" s="25" t="s">
        <v>147</v>
      </c>
      <c r="F496" s="16" t="s">
        <v>28</v>
      </c>
      <c r="G496" s="52" t="n">
        <v>19.03</v>
      </c>
      <c r="H496" s="52" t="s">
        <v>15</v>
      </c>
      <c r="I496" s="52" t="n">
        <v>18.03</v>
      </c>
      <c r="J496" s="52" t="n">
        <v>20.94</v>
      </c>
      <c r="K496" s="52" t="s">
        <v>145</v>
      </c>
      <c r="L496" s="52" t="s">
        <v>146</v>
      </c>
      <c r="M496" s="52" t="s">
        <v>15</v>
      </c>
      <c r="N496" s="52" t="s">
        <v>15</v>
      </c>
      <c r="O496" s="52" t="s">
        <v>15</v>
      </c>
      <c r="P496" s="7"/>
    </row>
    <row r="497" customFormat="false" ht="15.75" hidden="false" customHeight="false" outlineLevel="0" collapsed="false">
      <c r="A497" s="7"/>
      <c r="B497" s="7"/>
      <c r="C497" s="51" t="s">
        <v>148</v>
      </c>
      <c r="D497" s="10"/>
      <c r="E497" s="10"/>
      <c r="F497" s="16"/>
      <c r="G497" s="52"/>
      <c r="H497" s="52"/>
      <c r="I497" s="52"/>
      <c r="J497" s="52"/>
      <c r="K497" s="52"/>
      <c r="L497" s="52"/>
      <c r="M497" s="52"/>
      <c r="N497" s="52"/>
      <c r="O497" s="52"/>
      <c r="P497" s="7"/>
    </row>
    <row r="498" customFormat="false" ht="15.75" hidden="false" customHeight="false" outlineLevel="0" collapsed="false">
      <c r="A498" s="7"/>
      <c r="B498" s="7"/>
      <c r="C498" s="30"/>
      <c r="D498" s="10"/>
      <c r="E498" s="10" t="s">
        <v>149</v>
      </c>
      <c r="F498" s="16" t="s">
        <v>118</v>
      </c>
      <c r="G498" s="52" t="n">
        <v>10.85</v>
      </c>
      <c r="H498" s="52" t="n">
        <v>11.77</v>
      </c>
      <c r="I498" s="52" t="n">
        <v>8.9</v>
      </c>
      <c r="J498" s="52" t="s">
        <v>119</v>
      </c>
      <c r="K498" s="52" t="n">
        <v>38.98</v>
      </c>
      <c r="L498" s="52" t="s">
        <v>120</v>
      </c>
      <c r="M498" s="52" t="n">
        <v>32.53</v>
      </c>
      <c r="N498" s="52" t="n">
        <v>15.53</v>
      </c>
      <c r="O498" s="52" t="s">
        <v>121</v>
      </c>
      <c r="P498" s="7"/>
    </row>
    <row r="499" customFormat="false" ht="15.75" hidden="false" customHeight="false" outlineLevel="0" collapsed="false">
      <c r="A499" s="7"/>
      <c r="B499" s="7"/>
      <c r="C499" s="30"/>
      <c r="D499" s="10"/>
      <c r="E499" s="10" t="s">
        <v>150</v>
      </c>
      <c r="F499" s="16" t="s">
        <v>151</v>
      </c>
      <c r="G499" s="52" t="n">
        <v>419.65</v>
      </c>
      <c r="H499" s="52" t="n">
        <v>446.09</v>
      </c>
      <c r="I499" s="52" t="n">
        <v>421.59</v>
      </c>
      <c r="J499" s="52" t="s">
        <v>124</v>
      </c>
      <c r="K499" s="52" t="n">
        <v>497.08</v>
      </c>
      <c r="L499" s="52" t="s">
        <v>125</v>
      </c>
      <c r="M499" s="52" t="n">
        <v>387.01</v>
      </c>
      <c r="N499" s="52" t="n">
        <v>431.32</v>
      </c>
      <c r="O499" s="52" t="s">
        <v>126</v>
      </c>
      <c r="P499" s="7"/>
    </row>
    <row r="500" customFormat="false" ht="15.75" hidden="false" customHeight="false" outlineLevel="0" collapsed="false">
      <c r="A500" s="7"/>
      <c r="B500" s="7"/>
      <c r="C500" s="30"/>
      <c r="D500" s="10"/>
      <c r="E500" s="10" t="s">
        <v>152</v>
      </c>
      <c r="F500" s="16" t="s">
        <v>151</v>
      </c>
      <c r="G500" s="52" t="n">
        <v>640.54</v>
      </c>
      <c r="H500" s="52" t="n">
        <v>903.37</v>
      </c>
      <c r="I500" s="52" t="n">
        <v>639.5</v>
      </c>
      <c r="J500" s="52" t="s">
        <v>153</v>
      </c>
      <c r="K500" s="52" t="n">
        <v>709.14</v>
      </c>
      <c r="L500" s="52" t="s">
        <v>154</v>
      </c>
      <c r="M500" s="52" t="n">
        <v>964.04</v>
      </c>
      <c r="N500" s="52" t="n">
        <v>735.42</v>
      </c>
      <c r="O500" s="52" t="s">
        <v>155</v>
      </c>
      <c r="P500" s="7"/>
    </row>
    <row r="501" customFormat="false" ht="15.75" hidden="false" customHeight="false" outlineLevel="0" collapsed="false">
      <c r="A501" s="7"/>
      <c r="B501" s="7"/>
      <c r="C501" s="30"/>
      <c r="D501" s="10"/>
      <c r="E501" s="10" t="s">
        <v>156</v>
      </c>
      <c r="F501" s="16" t="s">
        <v>151</v>
      </c>
      <c r="G501" s="52" t="n">
        <v>426.82</v>
      </c>
      <c r="H501" s="52" t="n">
        <v>528.05</v>
      </c>
      <c r="I501" s="52" t="n">
        <v>426.4</v>
      </c>
      <c r="J501" s="52" t="s">
        <v>157</v>
      </c>
      <c r="K501" s="52" t="n">
        <v>402.63</v>
      </c>
      <c r="L501" s="52" t="s">
        <v>158</v>
      </c>
      <c r="M501" s="52" t="n">
        <v>542.73</v>
      </c>
      <c r="N501" s="52" t="n">
        <v>519.31</v>
      </c>
      <c r="O501" s="52" t="s">
        <v>159</v>
      </c>
      <c r="P501" s="7"/>
    </row>
    <row r="502" customFormat="false" ht="15.75" hidden="false" customHeight="false" outlineLevel="0" collapsed="false">
      <c r="A502" s="7"/>
      <c r="B502" s="7"/>
      <c r="C502" s="30"/>
      <c r="D502" s="10"/>
      <c r="E502" s="10" t="s">
        <v>160</v>
      </c>
      <c r="F502" s="16" t="s">
        <v>151</v>
      </c>
      <c r="G502" s="52" t="n">
        <v>121.72</v>
      </c>
      <c r="H502" s="52" t="n">
        <v>221.46</v>
      </c>
      <c r="I502" s="52" t="n">
        <v>122.31</v>
      </c>
      <c r="J502" s="52" t="s">
        <v>15</v>
      </c>
      <c r="K502" s="52" t="n">
        <v>102.16</v>
      </c>
      <c r="L502" s="52" t="s">
        <v>131</v>
      </c>
      <c r="M502" s="52" t="s">
        <v>15</v>
      </c>
      <c r="N502" s="52" t="s">
        <v>15</v>
      </c>
      <c r="O502" s="52" t="s">
        <v>132</v>
      </c>
      <c r="P502" s="7"/>
    </row>
    <row r="503" customFormat="false" ht="15.75" hidden="false" customHeight="false" outlineLevel="0" collapsed="false">
      <c r="A503" s="7"/>
      <c r="B503" s="7"/>
      <c r="C503" s="30"/>
      <c r="D503" s="10"/>
      <c r="E503" s="10" t="s">
        <v>161</v>
      </c>
      <c r="F503" s="16" t="s">
        <v>151</v>
      </c>
      <c r="G503" s="52" t="n">
        <v>118.54</v>
      </c>
      <c r="H503" s="52" t="n">
        <v>154.9</v>
      </c>
      <c r="I503" s="52" t="n">
        <v>119.14</v>
      </c>
      <c r="J503" s="52" t="s">
        <v>15</v>
      </c>
      <c r="K503" s="52" t="n">
        <v>99.46</v>
      </c>
      <c r="L503" s="52" t="s">
        <v>135</v>
      </c>
      <c r="M503" s="52" t="s">
        <v>15</v>
      </c>
      <c r="N503" s="52" t="s">
        <v>15</v>
      </c>
      <c r="O503" s="52" t="s">
        <v>136</v>
      </c>
      <c r="P503" s="7"/>
    </row>
    <row r="504" customFormat="false" ht="15.75" hidden="false" customHeight="false" outlineLevel="0" collapsed="false">
      <c r="A504" s="7"/>
      <c r="B504" s="7"/>
      <c r="C504" s="30"/>
      <c r="D504" s="10"/>
      <c r="E504" s="10" t="s">
        <v>137</v>
      </c>
      <c r="F504" s="16" t="s">
        <v>28</v>
      </c>
      <c r="G504" s="52" t="s">
        <v>15</v>
      </c>
      <c r="H504" s="52" t="n">
        <v>21.56</v>
      </c>
      <c r="I504" s="52" t="s">
        <v>15</v>
      </c>
      <c r="J504" s="52" t="n">
        <v>19.99</v>
      </c>
      <c r="K504" s="52" t="s">
        <v>15</v>
      </c>
      <c r="L504" s="52" t="s">
        <v>15</v>
      </c>
      <c r="M504" s="52" t="s">
        <v>15</v>
      </c>
      <c r="N504" s="52" t="s">
        <v>15</v>
      </c>
      <c r="O504" s="52" t="n">
        <v>19.99</v>
      </c>
      <c r="P504" s="7"/>
    </row>
    <row r="505" customFormat="false" ht="15.75" hidden="false" customHeight="false" outlineLevel="0" collapsed="false">
      <c r="A505" s="7"/>
      <c r="B505" s="7"/>
      <c r="C505" s="30"/>
      <c r="D505" s="10"/>
      <c r="E505" s="10" t="s">
        <v>138</v>
      </c>
      <c r="F505" s="16" t="s">
        <v>28</v>
      </c>
      <c r="G505" s="52" t="s">
        <v>15</v>
      </c>
      <c r="H505" s="52" t="n">
        <v>3.84</v>
      </c>
      <c r="I505" s="52" t="s">
        <v>15</v>
      </c>
      <c r="J505" s="52" t="s">
        <v>15</v>
      </c>
      <c r="K505" s="52" t="s">
        <v>15</v>
      </c>
      <c r="L505" s="52" t="s">
        <v>15</v>
      </c>
      <c r="M505" s="52" t="s">
        <v>15</v>
      </c>
      <c r="N505" s="52" t="s">
        <v>15</v>
      </c>
      <c r="O505" s="52" t="s">
        <v>15</v>
      </c>
      <c r="P505" s="7"/>
    </row>
    <row r="506" customFormat="false" ht="15.75" hidden="false" customHeight="false" outlineLevel="0" collapsed="false">
      <c r="A506" s="7"/>
      <c r="B506" s="7"/>
      <c r="C506" s="30"/>
      <c r="D506" s="10"/>
      <c r="E506" s="10" t="s">
        <v>139</v>
      </c>
      <c r="F506" s="16" t="s">
        <v>25</v>
      </c>
      <c r="G506" s="52" t="n">
        <v>3.5</v>
      </c>
      <c r="H506" s="52" t="n">
        <v>2.75</v>
      </c>
      <c r="I506" s="52" t="n">
        <v>3.5</v>
      </c>
      <c r="J506" s="52" t="n">
        <v>3.5</v>
      </c>
      <c r="K506" s="52" t="n">
        <v>3.5</v>
      </c>
      <c r="L506" s="52" t="n">
        <v>3.5</v>
      </c>
      <c r="M506" s="52" t="n">
        <v>3.5</v>
      </c>
      <c r="N506" s="52" t="n">
        <v>3.5</v>
      </c>
      <c r="O506" s="52" t="n">
        <v>3.5</v>
      </c>
      <c r="P506" s="7"/>
    </row>
    <row r="507" customFormat="false" ht="15.75" hidden="false" customHeight="false" outlineLevel="0" collapsed="false">
      <c r="A507" s="7"/>
      <c r="B507" s="7"/>
      <c r="C507" s="30"/>
      <c r="D507" s="10"/>
      <c r="E507" s="10" t="s">
        <v>140</v>
      </c>
      <c r="F507" s="16" t="s">
        <v>25</v>
      </c>
      <c r="G507" s="52" t="s">
        <v>15</v>
      </c>
      <c r="H507" s="52" t="n">
        <v>0.42</v>
      </c>
      <c r="I507" s="52" t="s">
        <v>15</v>
      </c>
      <c r="J507" s="52" t="s">
        <v>15</v>
      </c>
      <c r="K507" s="52" t="s">
        <v>15</v>
      </c>
      <c r="L507" s="52" t="s">
        <v>15</v>
      </c>
      <c r="M507" s="52" t="s">
        <v>15</v>
      </c>
      <c r="N507" s="52" t="s">
        <v>15</v>
      </c>
      <c r="O507" s="52" t="s">
        <v>15</v>
      </c>
      <c r="P507" s="7"/>
    </row>
    <row r="508" customFormat="false" ht="15.75" hidden="false" customHeight="false" outlineLevel="0" collapsed="false">
      <c r="A508" s="7"/>
      <c r="B508" s="7"/>
      <c r="C508" s="30"/>
      <c r="D508" s="10"/>
      <c r="E508" s="10" t="s">
        <v>162</v>
      </c>
      <c r="F508" s="16" t="s">
        <v>28</v>
      </c>
      <c r="G508" s="52" t="n">
        <v>38.48</v>
      </c>
      <c r="H508" s="52" t="s">
        <v>15</v>
      </c>
      <c r="I508" s="52" t="n">
        <v>37.55</v>
      </c>
      <c r="J508" s="52" t="n">
        <v>93.12</v>
      </c>
      <c r="K508" s="52" t="n">
        <v>50.25</v>
      </c>
      <c r="L508" s="52" t="s">
        <v>142</v>
      </c>
      <c r="M508" s="52" t="n">
        <v>29.76</v>
      </c>
      <c r="N508" s="52" t="n">
        <v>54.26</v>
      </c>
      <c r="O508" s="52" t="s">
        <v>15</v>
      </c>
      <c r="P508" s="7"/>
    </row>
    <row r="509" customFormat="false" ht="15.75" hidden="false" customHeight="false" outlineLevel="0" collapsed="false">
      <c r="A509" s="7"/>
      <c r="B509" s="7"/>
      <c r="C509" s="30"/>
      <c r="D509" s="10"/>
      <c r="E509" s="10" t="s">
        <v>163</v>
      </c>
      <c r="F509" s="16" t="s">
        <v>28</v>
      </c>
      <c r="G509" s="52" t="n">
        <v>38.48</v>
      </c>
      <c r="H509" s="52" t="s">
        <v>15</v>
      </c>
      <c r="I509" s="52" t="n">
        <v>37.55</v>
      </c>
      <c r="J509" s="52" t="n">
        <v>93.12</v>
      </c>
      <c r="K509" s="52" t="n">
        <v>50.25</v>
      </c>
      <c r="L509" s="52" t="s">
        <v>142</v>
      </c>
      <c r="M509" s="52" t="n">
        <v>29.76</v>
      </c>
      <c r="N509" s="52" t="n">
        <v>54.26</v>
      </c>
      <c r="O509" s="52" t="s">
        <v>15</v>
      </c>
      <c r="P509" s="7"/>
    </row>
    <row r="510" customFormat="false" ht="15.75" hidden="false" customHeight="false" outlineLevel="0" collapsed="false">
      <c r="A510" s="7"/>
      <c r="B510" s="7"/>
      <c r="C510" s="30"/>
      <c r="D510" s="10"/>
      <c r="E510" s="10" t="s">
        <v>164</v>
      </c>
      <c r="F510" s="16" t="s">
        <v>28</v>
      </c>
      <c r="G510" s="52" t="n">
        <v>19.03</v>
      </c>
      <c r="H510" s="52" t="s">
        <v>15</v>
      </c>
      <c r="I510" s="52" t="n">
        <v>18.03</v>
      </c>
      <c r="J510" s="52" t="s">
        <v>15</v>
      </c>
      <c r="K510" s="52" t="n">
        <v>20.94</v>
      </c>
      <c r="L510" s="52" t="s">
        <v>146</v>
      </c>
      <c r="M510" s="52" t="s">
        <v>15</v>
      </c>
      <c r="N510" s="52" t="s">
        <v>15</v>
      </c>
      <c r="O510" s="52" t="s">
        <v>15</v>
      </c>
      <c r="P510" s="7"/>
    </row>
    <row r="511" customFormat="false" ht="15.75" hidden="false" customHeight="false" outlineLevel="0" collapsed="false">
      <c r="A511" s="7"/>
      <c r="B511" s="7"/>
      <c r="C511" s="30"/>
      <c r="D511" s="10"/>
      <c r="E511" s="10" t="s">
        <v>165</v>
      </c>
      <c r="F511" s="16" t="s">
        <v>28</v>
      </c>
      <c r="G511" s="52" t="n">
        <v>19.03</v>
      </c>
      <c r="H511" s="52" t="s">
        <v>15</v>
      </c>
      <c r="I511" s="52" t="n">
        <v>18.03</v>
      </c>
      <c r="J511" s="52" t="s">
        <v>15</v>
      </c>
      <c r="K511" s="52" t="n">
        <v>20.94</v>
      </c>
      <c r="L511" s="52" t="s">
        <v>146</v>
      </c>
      <c r="M511" s="52" t="s">
        <v>15</v>
      </c>
      <c r="N511" s="52" t="s">
        <v>15</v>
      </c>
      <c r="O511" s="52" t="s">
        <v>15</v>
      </c>
      <c r="P511" s="7"/>
    </row>
    <row r="512" customFormat="false" ht="15.75" hidden="false" customHeight="false" outlineLevel="0" collapsed="false">
      <c r="A512" s="7"/>
      <c r="B512" s="7"/>
      <c r="C512" s="30" t="s">
        <v>166</v>
      </c>
      <c r="D512" s="10"/>
      <c r="E512" s="51"/>
      <c r="F512" s="16"/>
      <c r="G512" s="52"/>
      <c r="H512" s="52"/>
      <c r="I512" s="52"/>
      <c r="J512" s="52"/>
      <c r="K512" s="52"/>
      <c r="L512" s="52"/>
      <c r="M512" s="52"/>
      <c r="N512" s="52"/>
      <c r="O512" s="52"/>
      <c r="P512" s="7"/>
    </row>
    <row r="513" customFormat="false" ht="15.75" hidden="false" customHeight="false" outlineLevel="0" collapsed="false">
      <c r="A513" s="7"/>
      <c r="B513" s="7"/>
      <c r="C513" s="30"/>
      <c r="D513" s="10"/>
      <c r="E513" s="10" t="s">
        <v>167</v>
      </c>
      <c r="F513" s="16" t="s">
        <v>118</v>
      </c>
      <c r="G513" s="52" t="s">
        <v>168</v>
      </c>
      <c r="H513" s="52" t="n">
        <v>8.93</v>
      </c>
      <c r="I513" s="52" t="n">
        <v>6.75</v>
      </c>
      <c r="J513" s="52" t="s">
        <v>169</v>
      </c>
      <c r="K513" s="52" t="s">
        <v>170</v>
      </c>
      <c r="L513" s="52" t="s">
        <v>171</v>
      </c>
      <c r="M513" s="52" t="s">
        <v>172</v>
      </c>
      <c r="N513" s="52" t="s">
        <v>173</v>
      </c>
      <c r="O513" s="52" t="s">
        <v>174</v>
      </c>
      <c r="P513" s="7"/>
    </row>
    <row r="514" customFormat="false" ht="15.75" hidden="false" customHeight="false" outlineLevel="0" collapsed="false">
      <c r="A514" s="7"/>
      <c r="B514" s="7"/>
      <c r="C514" s="30"/>
      <c r="D514" s="10"/>
      <c r="E514" s="10" t="s">
        <v>175</v>
      </c>
      <c r="F514" s="16"/>
      <c r="G514" s="52" t="s">
        <v>176</v>
      </c>
      <c r="H514" s="52" t="n">
        <v>648.6</v>
      </c>
      <c r="I514" s="52" t="n">
        <v>630.21</v>
      </c>
      <c r="J514" s="52" t="s">
        <v>177</v>
      </c>
      <c r="K514" s="52" t="s">
        <v>178</v>
      </c>
      <c r="L514" s="52" t="s">
        <v>179</v>
      </c>
      <c r="M514" s="52" t="s">
        <v>180</v>
      </c>
      <c r="N514" s="52" t="s">
        <v>181</v>
      </c>
      <c r="O514" s="52" t="s">
        <v>182</v>
      </c>
      <c r="P514" s="7"/>
    </row>
    <row r="515" customFormat="false" ht="15.75" hidden="false" customHeight="false" outlineLevel="0" collapsed="false">
      <c r="A515" s="7"/>
      <c r="B515" s="7"/>
      <c r="C515" s="30"/>
      <c r="D515" s="10"/>
      <c r="E515" s="10" t="s">
        <v>183</v>
      </c>
      <c r="F515" s="16"/>
      <c r="G515" s="52" t="s">
        <v>184</v>
      </c>
      <c r="H515" s="52" t="n">
        <v>966.45</v>
      </c>
      <c r="I515" s="52" t="n">
        <v>947.69</v>
      </c>
      <c r="J515" s="52" t="s">
        <v>185</v>
      </c>
      <c r="K515" s="52" t="s">
        <v>186</v>
      </c>
      <c r="L515" s="52" t="s">
        <v>187</v>
      </c>
      <c r="M515" s="52" t="s">
        <v>188</v>
      </c>
      <c r="N515" s="52" t="s">
        <v>189</v>
      </c>
      <c r="O515" s="52" t="s">
        <v>190</v>
      </c>
      <c r="P515" s="7"/>
    </row>
    <row r="516" customFormat="false" ht="15.75" hidden="false" customHeight="false" outlineLevel="0" collapsed="false">
      <c r="A516" s="7"/>
      <c r="B516" s="7"/>
      <c r="C516" s="30"/>
      <c r="D516" s="10"/>
      <c r="E516" s="10" t="s">
        <v>191</v>
      </c>
      <c r="F516" s="16"/>
      <c r="G516" s="52" t="s">
        <v>192</v>
      </c>
      <c r="H516" s="52" t="n">
        <v>408.85</v>
      </c>
      <c r="I516" s="52" t="n">
        <v>413</v>
      </c>
      <c r="J516" s="52" t="s">
        <v>157</v>
      </c>
      <c r="K516" s="52" t="s">
        <v>193</v>
      </c>
      <c r="L516" s="52" t="s">
        <v>158</v>
      </c>
      <c r="M516" s="52" t="s">
        <v>194</v>
      </c>
      <c r="N516" s="52" t="s">
        <v>195</v>
      </c>
      <c r="O516" s="52" t="s">
        <v>159</v>
      </c>
      <c r="P516" s="7"/>
    </row>
    <row r="517" customFormat="false" ht="15.75" hidden="false" customHeight="false" outlineLevel="0" collapsed="false">
      <c r="A517" s="7"/>
      <c r="B517" s="7"/>
      <c r="C517" s="30"/>
      <c r="D517" s="10"/>
      <c r="E517" s="10" t="s">
        <v>196</v>
      </c>
      <c r="F517" s="16"/>
      <c r="G517" s="52" t="s">
        <v>197</v>
      </c>
      <c r="H517" s="52" t="n">
        <v>11.56</v>
      </c>
      <c r="I517" s="52" t="n">
        <v>122.31</v>
      </c>
      <c r="J517" s="52" t="s">
        <v>15</v>
      </c>
      <c r="K517" s="52" t="s">
        <v>130</v>
      </c>
      <c r="L517" s="52" t="s">
        <v>131</v>
      </c>
      <c r="M517" s="52" t="s">
        <v>198</v>
      </c>
      <c r="N517" s="52" t="s">
        <v>15</v>
      </c>
      <c r="O517" s="52" t="s">
        <v>132</v>
      </c>
      <c r="P517" s="7"/>
    </row>
    <row r="518" customFormat="false" ht="15.75" hidden="false" customHeight="false" outlineLevel="0" collapsed="false">
      <c r="A518" s="7"/>
      <c r="B518" s="7"/>
      <c r="C518" s="30"/>
      <c r="D518" s="10"/>
      <c r="E518" s="10" t="s">
        <v>199</v>
      </c>
      <c r="F518" s="16"/>
      <c r="G518" s="52" t="s">
        <v>200</v>
      </c>
      <c r="H518" s="52" t="n">
        <v>108.34</v>
      </c>
      <c r="I518" s="52" t="n">
        <v>119.14</v>
      </c>
      <c r="J518" s="52" t="s">
        <v>15</v>
      </c>
      <c r="K518" s="52" t="s">
        <v>134</v>
      </c>
      <c r="L518" s="52" t="s">
        <v>135</v>
      </c>
      <c r="M518" s="52" t="s">
        <v>201</v>
      </c>
      <c r="N518" s="52" t="s">
        <v>15</v>
      </c>
      <c r="O518" s="52" t="s">
        <v>136</v>
      </c>
      <c r="P518" s="7"/>
    </row>
    <row r="519" customFormat="false" ht="15.75" hidden="false" customHeight="false" outlineLevel="0" collapsed="false">
      <c r="A519" s="7"/>
      <c r="B519" s="7"/>
      <c r="C519" s="30"/>
      <c r="D519" s="10"/>
      <c r="E519" s="10" t="s">
        <v>137</v>
      </c>
      <c r="F519" s="16" t="s">
        <v>28</v>
      </c>
      <c r="G519" s="52" t="s">
        <v>15</v>
      </c>
      <c r="H519" s="52" t="n">
        <v>21.56</v>
      </c>
      <c r="I519" s="52" t="s">
        <v>15</v>
      </c>
      <c r="J519" s="52" t="n">
        <v>19.99</v>
      </c>
      <c r="K519" s="52" t="s">
        <v>15</v>
      </c>
      <c r="L519" s="52" t="s">
        <v>15</v>
      </c>
      <c r="M519" s="52" t="s">
        <v>15</v>
      </c>
      <c r="N519" s="52" t="s">
        <v>15</v>
      </c>
      <c r="O519" s="52" t="n">
        <v>19.99</v>
      </c>
      <c r="P519" s="7"/>
    </row>
    <row r="520" customFormat="false" ht="15.75" hidden="false" customHeight="false" outlineLevel="0" collapsed="false">
      <c r="A520" s="7"/>
      <c r="B520" s="7"/>
      <c r="C520" s="30"/>
      <c r="D520" s="10"/>
      <c r="E520" s="10" t="s">
        <v>138</v>
      </c>
      <c r="F520" s="16" t="s">
        <v>28</v>
      </c>
      <c r="G520" s="52" t="s">
        <v>15</v>
      </c>
      <c r="H520" s="52" t="n">
        <v>3.84</v>
      </c>
      <c r="I520" s="52" t="s">
        <v>15</v>
      </c>
      <c r="J520" s="52" t="s">
        <v>15</v>
      </c>
      <c r="K520" s="52" t="s">
        <v>15</v>
      </c>
      <c r="L520" s="52" t="s">
        <v>15</v>
      </c>
      <c r="M520" s="52" t="s">
        <v>15</v>
      </c>
      <c r="N520" s="52" t="s">
        <v>15</v>
      </c>
      <c r="O520" s="52" t="s">
        <v>15</v>
      </c>
      <c r="P520" s="7"/>
    </row>
    <row r="521" customFormat="false" ht="15.75" hidden="false" customHeight="false" outlineLevel="0" collapsed="false">
      <c r="A521" s="7"/>
      <c r="B521" s="7"/>
      <c r="C521" s="30"/>
      <c r="D521" s="10"/>
      <c r="E521" s="10" t="s">
        <v>139</v>
      </c>
      <c r="F521" s="16" t="s">
        <v>25</v>
      </c>
      <c r="G521" s="52" t="n">
        <v>3.5</v>
      </c>
      <c r="H521" s="52" t="n">
        <v>2.75</v>
      </c>
      <c r="I521" s="52" t="n">
        <v>3.5</v>
      </c>
      <c r="J521" s="52" t="n">
        <v>3.5</v>
      </c>
      <c r="K521" s="52" t="n">
        <v>3.5</v>
      </c>
      <c r="L521" s="52" t="n">
        <v>3.5</v>
      </c>
      <c r="M521" s="52" t="n">
        <v>3.5</v>
      </c>
      <c r="N521" s="52" t="n">
        <v>3.5</v>
      </c>
      <c r="O521" s="52" t="n">
        <v>3.5</v>
      </c>
      <c r="P521" s="7"/>
    </row>
    <row r="522" customFormat="false" ht="15.75" hidden="false" customHeight="false" outlineLevel="0" collapsed="false">
      <c r="A522" s="7"/>
      <c r="B522" s="7"/>
      <c r="C522" s="30"/>
      <c r="D522" s="10"/>
      <c r="E522" s="10" t="s">
        <v>140</v>
      </c>
      <c r="F522" s="16" t="s">
        <v>25</v>
      </c>
      <c r="G522" s="52" t="s">
        <v>15</v>
      </c>
      <c r="H522" s="52" t="n">
        <v>0.42</v>
      </c>
      <c r="I522" s="52" t="s">
        <v>15</v>
      </c>
      <c r="J522" s="52" t="s">
        <v>15</v>
      </c>
      <c r="K522" s="52" t="s">
        <v>15</v>
      </c>
      <c r="L522" s="52" t="s">
        <v>15</v>
      </c>
      <c r="M522" s="52" t="s">
        <v>15</v>
      </c>
      <c r="N522" s="52" t="s">
        <v>15</v>
      </c>
      <c r="O522" s="52" t="s">
        <v>15</v>
      </c>
      <c r="P522" s="7"/>
    </row>
    <row r="523" customFormat="false" ht="15.75" hidden="false" customHeight="false" outlineLevel="0" collapsed="false">
      <c r="A523" s="7"/>
      <c r="B523" s="7"/>
      <c r="C523" s="30"/>
      <c r="D523" s="10"/>
      <c r="E523" s="10" t="s">
        <v>202</v>
      </c>
      <c r="F523" s="16" t="s">
        <v>28</v>
      </c>
      <c r="G523" s="52" t="s">
        <v>203</v>
      </c>
      <c r="H523" s="52" t="s">
        <v>15</v>
      </c>
      <c r="I523" s="52" t="n">
        <v>37.55</v>
      </c>
      <c r="J523" s="52" t="s">
        <v>204</v>
      </c>
      <c r="K523" s="52" t="s">
        <v>205</v>
      </c>
      <c r="L523" s="52" t="s">
        <v>142</v>
      </c>
      <c r="M523" s="52" t="s">
        <v>206</v>
      </c>
      <c r="N523" s="52" t="s">
        <v>207</v>
      </c>
      <c r="O523" s="52" t="s">
        <v>15</v>
      </c>
      <c r="P523" s="7"/>
    </row>
    <row r="524" customFormat="false" ht="15.75" hidden="false" customHeight="false" outlineLevel="0" collapsed="false">
      <c r="A524" s="7"/>
      <c r="B524" s="7"/>
      <c r="C524" s="30"/>
      <c r="D524" s="10"/>
      <c r="E524" s="10" t="s">
        <v>208</v>
      </c>
      <c r="F524" s="16" t="s">
        <v>28</v>
      </c>
      <c r="G524" s="52" t="s">
        <v>203</v>
      </c>
      <c r="H524" s="52" t="s">
        <v>15</v>
      </c>
      <c r="I524" s="52" t="n">
        <v>37.55</v>
      </c>
      <c r="J524" s="52" t="s">
        <v>204</v>
      </c>
      <c r="K524" s="52" t="s">
        <v>205</v>
      </c>
      <c r="L524" s="52" t="s">
        <v>142</v>
      </c>
      <c r="M524" s="52" t="s">
        <v>206</v>
      </c>
      <c r="N524" s="52" t="s">
        <v>207</v>
      </c>
      <c r="O524" s="52" t="s">
        <v>15</v>
      </c>
      <c r="P524" s="7"/>
    </row>
    <row r="525" customFormat="false" ht="15.75" hidden="false" customHeight="false" outlineLevel="0" collapsed="false">
      <c r="A525" s="7"/>
      <c r="B525" s="7"/>
      <c r="C525" s="30"/>
      <c r="D525" s="10"/>
      <c r="E525" s="10" t="s">
        <v>209</v>
      </c>
      <c r="F525" s="16" t="s">
        <v>28</v>
      </c>
      <c r="G525" s="52" t="s">
        <v>210</v>
      </c>
      <c r="H525" s="52" t="s">
        <v>15</v>
      </c>
      <c r="I525" s="52" t="n">
        <v>18.03</v>
      </c>
      <c r="J525" s="52" t="s">
        <v>15</v>
      </c>
      <c r="K525" s="52" t="s">
        <v>145</v>
      </c>
      <c r="L525" s="52" t="s">
        <v>146</v>
      </c>
      <c r="M525" s="52" t="s">
        <v>211</v>
      </c>
      <c r="N525" s="52" t="s">
        <v>15</v>
      </c>
      <c r="O525" s="52" t="s">
        <v>15</v>
      </c>
      <c r="P525" s="7"/>
    </row>
    <row r="526" customFormat="false" ht="15.75" hidden="false" customHeight="false" outlineLevel="0" collapsed="false">
      <c r="A526" s="7"/>
      <c r="B526" s="7"/>
      <c r="C526" s="30"/>
      <c r="D526" s="10"/>
      <c r="E526" s="10" t="s">
        <v>212</v>
      </c>
      <c r="F526" s="16" t="s">
        <v>28</v>
      </c>
      <c r="G526" s="52" t="s">
        <v>210</v>
      </c>
      <c r="H526" s="52" t="s">
        <v>15</v>
      </c>
      <c r="I526" s="52" t="n">
        <v>18.03</v>
      </c>
      <c r="J526" s="52" t="s">
        <v>15</v>
      </c>
      <c r="K526" s="52" t="s">
        <v>145</v>
      </c>
      <c r="L526" s="52" t="s">
        <v>146</v>
      </c>
      <c r="M526" s="52" t="s">
        <v>211</v>
      </c>
      <c r="N526" s="52" t="s">
        <v>15</v>
      </c>
      <c r="O526" s="52" t="s">
        <v>15</v>
      </c>
      <c r="P526" s="7"/>
    </row>
    <row r="527" customFormat="false" ht="15.75" hidden="false" customHeight="false" outlineLevel="0" collapsed="false">
      <c r="A527" s="7"/>
      <c r="B527" s="7"/>
      <c r="C527" s="30" t="s">
        <v>213</v>
      </c>
      <c r="D527" s="10"/>
      <c r="E527" s="51"/>
      <c r="F527" s="16"/>
      <c r="G527" s="52"/>
      <c r="H527" s="52"/>
      <c r="I527" s="52"/>
      <c r="J527" s="52"/>
      <c r="K527" s="52"/>
      <c r="L527" s="52"/>
      <c r="M527" s="52"/>
      <c r="N527" s="52"/>
      <c r="O527" s="52"/>
      <c r="P527" s="7"/>
    </row>
    <row r="528" customFormat="false" ht="15.75" hidden="false" customHeight="false" outlineLevel="0" collapsed="false">
      <c r="A528" s="7"/>
      <c r="B528" s="7"/>
      <c r="C528" s="30"/>
      <c r="D528" s="10"/>
      <c r="E528" s="10" t="s">
        <v>214</v>
      </c>
      <c r="F528" s="16" t="s">
        <v>118</v>
      </c>
      <c r="G528" s="52" t="s">
        <v>215</v>
      </c>
      <c r="H528" s="52" t="n">
        <v>10.99</v>
      </c>
      <c r="I528" s="52" t="n">
        <v>8.31</v>
      </c>
      <c r="J528" s="52" t="s">
        <v>216</v>
      </c>
      <c r="K528" s="52" t="s">
        <v>217</v>
      </c>
      <c r="L528" s="52" t="s">
        <v>218</v>
      </c>
      <c r="M528" s="52" t="s">
        <v>219</v>
      </c>
      <c r="N528" s="52" t="s">
        <v>220</v>
      </c>
      <c r="O528" s="52" t="s">
        <v>221</v>
      </c>
      <c r="P528" s="7"/>
    </row>
    <row r="529" customFormat="false" ht="15.75" hidden="false" customHeight="false" outlineLevel="0" collapsed="false">
      <c r="A529" s="7"/>
      <c r="B529" s="7"/>
      <c r="C529" s="30"/>
      <c r="D529" s="10"/>
      <c r="E529" s="10" t="s">
        <v>222</v>
      </c>
      <c r="F529" s="16"/>
      <c r="G529" s="52" t="s">
        <v>223</v>
      </c>
      <c r="H529" s="52" t="n">
        <v>2053.06</v>
      </c>
      <c r="I529" s="52" t="n">
        <v>2109</v>
      </c>
      <c r="J529" s="52" t="s">
        <v>224</v>
      </c>
      <c r="K529" s="52" t="s">
        <v>225</v>
      </c>
      <c r="L529" s="52" t="s">
        <v>226</v>
      </c>
      <c r="M529" s="52" t="s">
        <v>227</v>
      </c>
      <c r="N529" s="52" t="s">
        <v>228</v>
      </c>
      <c r="O529" s="52" t="s">
        <v>229</v>
      </c>
      <c r="P529" s="7"/>
    </row>
    <row r="530" customFormat="false" ht="15.75" hidden="false" customHeight="false" outlineLevel="0" collapsed="false">
      <c r="A530" s="7"/>
      <c r="B530" s="7"/>
      <c r="C530" s="30"/>
      <c r="D530" s="10"/>
      <c r="E530" s="10" t="s">
        <v>230</v>
      </c>
      <c r="F530" s="16"/>
      <c r="G530" s="52" t="s">
        <v>231</v>
      </c>
      <c r="H530" s="52" t="n">
        <v>1183.46</v>
      </c>
      <c r="I530" s="52" t="n">
        <v>1162</v>
      </c>
      <c r="J530" s="52" t="s">
        <v>232</v>
      </c>
      <c r="K530" s="52" t="s">
        <v>233</v>
      </c>
      <c r="L530" s="52" t="s">
        <v>234</v>
      </c>
      <c r="M530" s="52" t="s">
        <v>235</v>
      </c>
      <c r="N530" s="52" t="s">
        <v>236</v>
      </c>
      <c r="O530" s="52" t="s">
        <v>237</v>
      </c>
      <c r="P530" s="7"/>
    </row>
    <row r="531" customFormat="false" ht="15.75" hidden="false" customHeight="false" outlineLevel="0" collapsed="false">
      <c r="A531" s="7"/>
      <c r="B531" s="7"/>
      <c r="C531" s="30"/>
      <c r="D531" s="10"/>
      <c r="E531" s="10" t="s">
        <v>238</v>
      </c>
      <c r="F531" s="16"/>
      <c r="G531" s="52" t="s">
        <v>192</v>
      </c>
      <c r="H531" s="52" t="n">
        <v>408.85</v>
      </c>
      <c r="I531" s="52" t="n">
        <v>413</v>
      </c>
      <c r="J531" s="52" t="s">
        <v>157</v>
      </c>
      <c r="K531" s="52" t="s">
        <v>193</v>
      </c>
      <c r="L531" s="52" t="s">
        <v>158</v>
      </c>
      <c r="M531" s="52" t="s">
        <v>194</v>
      </c>
      <c r="N531" s="52" t="s">
        <v>195</v>
      </c>
      <c r="O531" s="52" t="s">
        <v>159</v>
      </c>
      <c r="P531" s="7"/>
    </row>
    <row r="532" customFormat="false" ht="15.75" hidden="false" customHeight="false" outlineLevel="0" collapsed="false">
      <c r="A532" s="7"/>
      <c r="B532" s="7"/>
      <c r="C532" s="30"/>
      <c r="D532" s="10"/>
      <c r="E532" s="10" t="s">
        <v>239</v>
      </c>
      <c r="F532" s="16"/>
      <c r="G532" s="52" t="s">
        <v>197</v>
      </c>
      <c r="H532" s="52" t="n">
        <v>111.56</v>
      </c>
      <c r="I532" s="52" t="n">
        <v>122.31</v>
      </c>
      <c r="J532" s="52" t="s">
        <v>15</v>
      </c>
      <c r="K532" s="52" t="s">
        <v>130</v>
      </c>
      <c r="L532" s="52" t="s">
        <v>131</v>
      </c>
      <c r="M532" s="52" t="s">
        <v>198</v>
      </c>
      <c r="N532" s="52" t="s">
        <v>15</v>
      </c>
      <c r="O532" s="52" t="s">
        <v>132</v>
      </c>
      <c r="P532" s="7"/>
    </row>
    <row r="533" customFormat="false" ht="15.75" hidden="false" customHeight="false" outlineLevel="0" collapsed="false">
      <c r="A533" s="7"/>
      <c r="B533" s="7"/>
      <c r="C533" s="30"/>
      <c r="D533" s="10"/>
      <c r="E533" s="10" t="s">
        <v>240</v>
      </c>
      <c r="F533" s="16"/>
      <c r="G533" s="52" t="s">
        <v>200</v>
      </c>
      <c r="H533" s="52" t="n">
        <v>108.34</v>
      </c>
      <c r="I533" s="52" t="n">
        <v>119.14</v>
      </c>
      <c r="J533" s="52" t="s">
        <v>15</v>
      </c>
      <c r="K533" s="52" t="s">
        <v>134</v>
      </c>
      <c r="L533" s="52" t="s">
        <v>135</v>
      </c>
      <c r="M533" s="52" t="s">
        <v>201</v>
      </c>
      <c r="N533" s="52" t="s">
        <v>15</v>
      </c>
      <c r="O533" s="52" t="s">
        <v>136</v>
      </c>
      <c r="P533" s="7"/>
    </row>
    <row r="534" customFormat="false" ht="15.75" hidden="false" customHeight="false" outlineLevel="0" collapsed="false">
      <c r="A534" s="7"/>
      <c r="B534" s="7"/>
      <c r="C534" s="30"/>
      <c r="D534" s="10"/>
      <c r="E534" s="10" t="s">
        <v>137</v>
      </c>
      <c r="F534" s="16" t="s">
        <v>28</v>
      </c>
      <c r="G534" s="52" t="s">
        <v>15</v>
      </c>
      <c r="H534" s="52" t="n">
        <v>21.56</v>
      </c>
      <c r="I534" s="52" t="s">
        <v>15</v>
      </c>
      <c r="J534" s="52" t="n">
        <v>19.99</v>
      </c>
      <c r="K534" s="52" t="s">
        <v>15</v>
      </c>
      <c r="L534" s="52" t="s">
        <v>15</v>
      </c>
      <c r="M534" s="52" t="s">
        <v>15</v>
      </c>
      <c r="N534" s="52" t="s">
        <v>15</v>
      </c>
      <c r="O534" s="52" t="n">
        <v>19.99</v>
      </c>
      <c r="P534" s="7"/>
    </row>
    <row r="535" customFormat="false" ht="15.75" hidden="false" customHeight="false" outlineLevel="0" collapsed="false">
      <c r="A535" s="7"/>
      <c r="B535" s="7"/>
      <c r="C535" s="30"/>
      <c r="D535" s="10"/>
      <c r="E535" s="10" t="s">
        <v>138</v>
      </c>
      <c r="F535" s="16" t="s">
        <v>28</v>
      </c>
      <c r="G535" s="52" t="s">
        <v>15</v>
      </c>
      <c r="H535" s="52" t="n">
        <v>3.84</v>
      </c>
      <c r="I535" s="52" t="s">
        <v>15</v>
      </c>
      <c r="J535" s="52" t="s">
        <v>15</v>
      </c>
      <c r="K535" s="52" t="s">
        <v>15</v>
      </c>
      <c r="L535" s="52" t="s">
        <v>15</v>
      </c>
      <c r="M535" s="52" t="s">
        <v>15</v>
      </c>
      <c r="N535" s="52" t="s">
        <v>15</v>
      </c>
      <c r="O535" s="52" t="s">
        <v>15</v>
      </c>
      <c r="P535" s="7"/>
    </row>
    <row r="536" customFormat="false" ht="15.75" hidden="false" customHeight="false" outlineLevel="0" collapsed="false">
      <c r="A536" s="7"/>
      <c r="B536" s="7"/>
      <c r="C536" s="30"/>
      <c r="D536" s="10"/>
      <c r="E536" s="10" t="s">
        <v>139</v>
      </c>
      <c r="F536" s="16" t="s">
        <v>25</v>
      </c>
      <c r="G536" s="52" t="n">
        <v>3.5</v>
      </c>
      <c r="H536" s="52" t="n">
        <v>2.75</v>
      </c>
      <c r="I536" s="52" t="n">
        <v>3.5</v>
      </c>
      <c r="J536" s="52" t="n">
        <v>3.5</v>
      </c>
      <c r="K536" s="52" t="n">
        <v>3.5</v>
      </c>
      <c r="L536" s="52" t="n">
        <v>3.5</v>
      </c>
      <c r="M536" s="52" t="n">
        <v>3.5</v>
      </c>
      <c r="N536" s="52" t="n">
        <v>3.5</v>
      </c>
      <c r="O536" s="52" t="n">
        <v>3.5</v>
      </c>
      <c r="P536" s="7"/>
    </row>
    <row r="537" customFormat="false" ht="15.75" hidden="false" customHeight="false" outlineLevel="0" collapsed="false">
      <c r="A537" s="7"/>
      <c r="B537" s="7"/>
      <c r="C537" s="30"/>
      <c r="D537" s="10"/>
      <c r="E537" s="10" t="s">
        <v>140</v>
      </c>
      <c r="F537" s="16" t="s">
        <v>25</v>
      </c>
      <c r="G537" s="52" t="s">
        <v>15</v>
      </c>
      <c r="H537" s="52" t="n">
        <v>0.42</v>
      </c>
      <c r="I537" s="52" t="s">
        <v>15</v>
      </c>
      <c r="J537" s="52" t="s">
        <v>15</v>
      </c>
      <c r="K537" s="52" t="s">
        <v>15</v>
      </c>
      <c r="L537" s="52" t="s">
        <v>15</v>
      </c>
      <c r="M537" s="52" t="s">
        <v>15</v>
      </c>
      <c r="N537" s="52" t="s">
        <v>15</v>
      </c>
      <c r="O537" s="52" t="s">
        <v>15</v>
      </c>
      <c r="P537" s="7"/>
    </row>
    <row r="538" customFormat="false" ht="15.75" hidden="false" customHeight="false" outlineLevel="0" collapsed="false">
      <c r="A538" s="7"/>
      <c r="B538" s="7"/>
      <c r="C538" s="30"/>
      <c r="D538" s="10"/>
      <c r="E538" s="10" t="s">
        <v>241</v>
      </c>
      <c r="F538" s="16" t="s">
        <v>28</v>
      </c>
      <c r="G538" s="52" t="s">
        <v>203</v>
      </c>
      <c r="H538" s="52" t="s">
        <v>15</v>
      </c>
      <c r="I538" s="52" t="n">
        <v>37.55</v>
      </c>
      <c r="J538" s="52" t="s">
        <v>204</v>
      </c>
      <c r="K538" s="52" t="s">
        <v>205</v>
      </c>
      <c r="L538" s="52" t="s">
        <v>142</v>
      </c>
      <c r="M538" s="52" t="n">
        <v>68.62</v>
      </c>
      <c r="N538" s="52" t="s">
        <v>207</v>
      </c>
      <c r="O538" s="52" t="s">
        <v>15</v>
      </c>
      <c r="P538" s="7"/>
    </row>
    <row r="539" customFormat="false" ht="15.75" hidden="false" customHeight="false" outlineLevel="0" collapsed="false">
      <c r="A539" s="7"/>
      <c r="B539" s="7"/>
      <c r="C539" s="30"/>
      <c r="D539" s="10"/>
      <c r="E539" s="10" t="s">
        <v>242</v>
      </c>
      <c r="F539" s="16" t="s">
        <v>28</v>
      </c>
      <c r="G539" s="52" t="s">
        <v>203</v>
      </c>
      <c r="H539" s="52" t="s">
        <v>15</v>
      </c>
      <c r="I539" s="52" t="n">
        <v>37.55</v>
      </c>
      <c r="J539" s="52" t="s">
        <v>204</v>
      </c>
      <c r="K539" s="52" t="s">
        <v>205</v>
      </c>
      <c r="L539" s="52" t="s">
        <v>142</v>
      </c>
      <c r="M539" s="52" t="n">
        <v>68.62</v>
      </c>
      <c r="N539" s="52" t="s">
        <v>207</v>
      </c>
      <c r="O539" s="52" t="s">
        <v>15</v>
      </c>
      <c r="P539" s="7"/>
    </row>
    <row r="540" customFormat="false" ht="15.75" hidden="false" customHeight="false" outlineLevel="0" collapsed="false">
      <c r="A540" s="7"/>
      <c r="B540" s="7"/>
      <c r="C540" s="30"/>
      <c r="D540" s="10"/>
      <c r="E540" s="10" t="s">
        <v>243</v>
      </c>
      <c r="F540" s="16" t="s">
        <v>28</v>
      </c>
      <c r="G540" s="52" t="s">
        <v>210</v>
      </c>
      <c r="H540" s="52" t="s">
        <v>15</v>
      </c>
      <c r="I540" s="52" t="n">
        <v>18.03</v>
      </c>
      <c r="J540" s="52" t="s">
        <v>15</v>
      </c>
      <c r="K540" s="52" t="s">
        <v>145</v>
      </c>
      <c r="L540" s="52" t="s">
        <v>146</v>
      </c>
      <c r="M540" s="52" t="n">
        <v>28.59</v>
      </c>
      <c r="N540" s="52" t="s">
        <v>15</v>
      </c>
      <c r="O540" s="52" t="s">
        <v>15</v>
      </c>
      <c r="P540" s="7"/>
    </row>
    <row r="541" customFormat="false" ht="15.75" hidden="false" customHeight="false" outlineLevel="0" collapsed="false">
      <c r="A541" s="7"/>
      <c r="B541" s="7"/>
      <c r="C541" s="30"/>
      <c r="D541" s="10"/>
      <c r="E541" s="10" t="s">
        <v>244</v>
      </c>
      <c r="F541" s="16" t="s">
        <v>28</v>
      </c>
      <c r="G541" s="52" t="s">
        <v>210</v>
      </c>
      <c r="H541" s="52" t="s">
        <v>15</v>
      </c>
      <c r="I541" s="52" t="n">
        <v>18.03</v>
      </c>
      <c r="J541" s="52" t="s">
        <v>15</v>
      </c>
      <c r="K541" s="52" t="s">
        <v>145</v>
      </c>
      <c r="L541" s="52" t="s">
        <v>146</v>
      </c>
      <c r="M541" s="52" t="n">
        <v>28.59</v>
      </c>
      <c r="N541" s="52" t="s">
        <v>15</v>
      </c>
      <c r="O541" s="52" t="s">
        <v>15</v>
      </c>
      <c r="P541" s="7"/>
    </row>
    <row r="542" customFormat="false" ht="15.75" hidden="false" customHeight="false" outlineLevel="0" collapsed="false">
      <c r="A542" s="7"/>
      <c r="B542" s="7"/>
      <c r="C542" s="30" t="s">
        <v>245</v>
      </c>
      <c r="D542" s="10"/>
      <c r="E542" s="51"/>
      <c r="F542" s="16"/>
      <c r="G542" s="52"/>
      <c r="H542" s="52"/>
      <c r="I542" s="52"/>
      <c r="J542" s="52"/>
      <c r="K542" s="52"/>
      <c r="L542" s="52"/>
      <c r="M542" s="52"/>
      <c r="N542" s="52"/>
      <c r="O542" s="52"/>
      <c r="P542" s="7"/>
    </row>
    <row r="543" customFormat="false" ht="15.75" hidden="false" customHeight="false" outlineLevel="0" collapsed="false">
      <c r="A543" s="7"/>
      <c r="B543" s="7"/>
      <c r="C543" s="30"/>
      <c r="D543" s="10"/>
      <c r="E543" s="10" t="s">
        <v>246</v>
      </c>
      <c r="F543" s="16" t="s">
        <v>118</v>
      </c>
      <c r="G543" s="52" t="s">
        <v>247</v>
      </c>
      <c r="H543" s="52" t="n">
        <v>36.04</v>
      </c>
      <c r="I543" s="52" t="n">
        <v>27.25</v>
      </c>
      <c r="J543" s="52" t="s">
        <v>248</v>
      </c>
      <c r="K543" s="52" t="s">
        <v>249</v>
      </c>
      <c r="L543" s="52" t="s">
        <v>250</v>
      </c>
      <c r="M543" s="52" t="s">
        <v>251</v>
      </c>
      <c r="N543" s="52" t="s">
        <v>252</v>
      </c>
      <c r="O543" s="52" t="s">
        <v>253</v>
      </c>
      <c r="P543" s="7"/>
    </row>
    <row r="544" customFormat="false" ht="15.75" hidden="false" customHeight="false" outlineLevel="0" collapsed="false">
      <c r="A544" s="7"/>
      <c r="B544" s="7"/>
      <c r="C544" s="30"/>
      <c r="D544" s="10"/>
      <c r="E544" s="10" t="s">
        <v>254</v>
      </c>
      <c r="F544" s="16"/>
      <c r="G544" s="52" t="s">
        <v>255</v>
      </c>
      <c r="H544" s="52" t="n">
        <v>1685.97</v>
      </c>
      <c r="I544" s="52" t="n">
        <v>1598</v>
      </c>
      <c r="J544" s="52" t="s">
        <v>256</v>
      </c>
      <c r="K544" s="52" t="s">
        <v>257</v>
      </c>
      <c r="L544" s="52" t="s">
        <v>258</v>
      </c>
      <c r="M544" s="52" t="s">
        <v>259</v>
      </c>
      <c r="N544" s="52" t="s">
        <v>260</v>
      </c>
      <c r="O544" s="52" t="s">
        <v>261</v>
      </c>
      <c r="P544" s="7"/>
    </row>
    <row r="545" customFormat="false" ht="15.75" hidden="false" customHeight="false" outlineLevel="0" collapsed="false">
      <c r="A545" s="7"/>
      <c r="B545" s="7"/>
      <c r="C545" s="30"/>
      <c r="D545" s="10"/>
      <c r="E545" s="10" t="s">
        <v>262</v>
      </c>
      <c r="F545" s="16"/>
      <c r="G545" s="52" t="s">
        <v>263</v>
      </c>
      <c r="H545" s="52" t="n">
        <v>587.71</v>
      </c>
      <c r="I545" s="52" t="n">
        <v>594.8</v>
      </c>
      <c r="J545" s="52" t="s">
        <v>264</v>
      </c>
      <c r="K545" s="52" t="s">
        <v>265</v>
      </c>
      <c r="L545" s="52" t="s">
        <v>266</v>
      </c>
      <c r="M545" s="52" t="s">
        <v>267</v>
      </c>
      <c r="N545" s="52" t="s">
        <v>268</v>
      </c>
      <c r="O545" s="52" t="s">
        <v>269</v>
      </c>
      <c r="P545" s="7"/>
    </row>
    <row r="546" customFormat="false" ht="15.75" hidden="false" customHeight="false" outlineLevel="0" collapsed="false">
      <c r="A546" s="7"/>
      <c r="B546" s="7"/>
      <c r="C546" s="30"/>
      <c r="D546" s="10"/>
      <c r="E546" s="10" t="s">
        <v>270</v>
      </c>
      <c r="F546" s="16"/>
      <c r="G546" s="52" t="s">
        <v>231</v>
      </c>
      <c r="H546" s="52" t="n">
        <v>1183.46</v>
      </c>
      <c r="I546" s="52" t="n">
        <v>1162</v>
      </c>
      <c r="J546" s="52" t="s">
        <v>232</v>
      </c>
      <c r="K546" s="52" t="s">
        <v>233</v>
      </c>
      <c r="L546" s="52" t="s">
        <v>234</v>
      </c>
      <c r="M546" s="52" t="s">
        <v>235</v>
      </c>
      <c r="N546" s="52" t="s">
        <v>236</v>
      </c>
      <c r="O546" s="52" t="s">
        <v>237</v>
      </c>
      <c r="P546" s="7"/>
    </row>
    <row r="547" customFormat="false" ht="15.75" hidden="false" customHeight="false" outlineLevel="0" collapsed="false">
      <c r="A547" s="7"/>
      <c r="B547" s="7"/>
      <c r="C547" s="30"/>
      <c r="D547" s="10"/>
      <c r="E547" s="10" t="s">
        <v>271</v>
      </c>
      <c r="F547" s="16"/>
      <c r="G547" s="52" t="s">
        <v>192</v>
      </c>
      <c r="H547" s="52" t="n">
        <v>408.85</v>
      </c>
      <c r="I547" s="52" t="n">
        <v>413</v>
      </c>
      <c r="J547" s="52" t="s">
        <v>157</v>
      </c>
      <c r="K547" s="52" t="s">
        <v>193</v>
      </c>
      <c r="L547" s="52" t="s">
        <v>158</v>
      </c>
      <c r="M547" s="52" t="s">
        <v>194</v>
      </c>
      <c r="N547" s="52" t="s">
        <v>195</v>
      </c>
      <c r="O547" s="52" t="s">
        <v>159</v>
      </c>
      <c r="P547" s="7"/>
    </row>
    <row r="548" customFormat="false" ht="15.75" hidden="false" customHeight="false" outlineLevel="0" collapsed="false">
      <c r="A548" s="7"/>
      <c r="B548" s="7"/>
      <c r="C548" s="30"/>
      <c r="D548" s="10"/>
      <c r="E548" s="10" t="s">
        <v>272</v>
      </c>
      <c r="F548" s="16"/>
      <c r="G548" s="52" t="s">
        <v>197</v>
      </c>
      <c r="H548" s="52" t="n">
        <v>543.72</v>
      </c>
      <c r="I548" s="52" t="n">
        <v>539.36</v>
      </c>
      <c r="J548" s="52" t="s">
        <v>273</v>
      </c>
      <c r="K548" s="52" t="s">
        <v>274</v>
      </c>
      <c r="L548" s="52" t="s">
        <v>275</v>
      </c>
      <c r="M548" s="52" t="s">
        <v>276</v>
      </c>
      <c r="N548" s="52" t="s">
        <v>277</v>
      </c>
      <c r="O548" s="52" t="s">
        <v>278</v>
      </c>
      <c r="P548" s="7"/>
    </row>
    <row r="549" customFormat="false" ht="15.75" hidden="false" customHeight="false" outlineLevel="0" collapsed="false">
      <c r="A549" s="7"/>
      <c r="B549" s="7"/>
      <c r="C549" s="30"/>
      <c r="D549" s="10"/>
      <c r="E549" s="10" t="s">
        <v>279</v>
      </c>
      <c r="F549" s="16"/>
      <c r="G549" s="52" t="s">
        <v>200</v>
      </c>
      <c r="H549" s="52" t="n">
        <v>312.05</v>
      </c>
      <c r="I549" s="52" t="n">
        <v>317.38</v>
      </c>
      <c r="J549" s="52" t="s">
        <v>280</v>
      </c>
      <c r="K549" s="52" t="s">
        <v>281</v>
      </c>
      <c r="L549" s="52" t="s">
        <v>282</v>
      </c>
      <c r="M549" s="52" t="s">
        <v>283</v>
      </c>
      <c r="N549" s="52" t="s">
        <v>284</v>
      </c>
      <c r="O549" s="52" t="s">
        <v>285</v>
      </c>
      <c r="P549" s="7"/>
    </row>
    <row r="550" customFormat="false" ht="15.75" hidden="false" customHeight="false" outlineLevel="0" collapsed="false">
      <c r="A550" s="7"/>
      <c r="B550" s="7"/>
      <c r="C550" s="30"/>
      <c r="D550" s="10"/>
      <c r="E550" s="10" t="s">
        <v>286</v>
      </c>
      <c r="F550" s="16"/>
      <c r="G550" s="52" t="s">
        <v>197</v>
      </c>
      <c r="H550" s="52" t="n">
        <v>111.56</v>
      </c>
      <c r="I550" s="52" t="n">
        <v>122.31</v>
      </c>
      <c r="J550" s="52" t="s">
        <v>15</v>
      </c>
      <c r="K550" s="52" t="s">
        <v>130</v>
      </c>
      <c r="L550" s="52" t="s">
        <v>131</v>
      </c>
      <c r="M550" s="52" t="s">
        <v>198</v>
      </c>
      <c r="N550" s="52" t="s">
        <v>15</v>
      </c>
      <c r="O550" s="52" t="s">
        <v>132</v>
      </c>
      <c r="P550" s="7"/>
    </row>
    <row r="551" customFormat="false" ht="15.75" hidden="false" customHeight="false" outlineLevel="0" collapsed="false">
      <c r="A551" s="7"/>
      <c r="B551" s="7"/>
      <c r="C551" s="30"/>
      <c r="D551" s="10"/>
      <c r="E551" s="10" t="s">
        <v>287</v>
      </c>
      <c r="F551" s="16"/>
      <c r="G551" s="52" t="s">
        <v>200</v>
      </c>
      <c r="H551" s="52" t="n">
        <v>108.34</v>
      </c>
      <c r="I551" s="52" t="n">
        <v>119.14</v>
      </c>
      <c r="J551" s="52" t="s">
        <v>15</v>
      </c>
      <c r="K551" s="52" t="s">
        <v>134</v>
      </c>
      <c r="L551" s="52" t="s">
        <v>135</v>
      </c>
      <c r="M551" s="52" t="s">
        <v>201</v>
      </c>
      <c r="N551" s="52" t="s">
        <v>15</v>
      </c>
      <c r="O551" s="52" t="s">
        <v>136</v>
      </c>
      <c r="P551" s="7"/>
    </row>
    <row r="552" customFormat="false" ht="15.75" hidden="false" customHeight="false" outlineLevel="0" collapsed="false">
      <c r="A552" s="7"/>
      <c r="B552" s="7"/>
      <c r="C552" s="30"/>
      <c r="D552" s="10"/>
      <c r="E552" s="10" t="s">
        <v>288</v>
      </c>
      <c r="F552" s="16"/>
      <c r="G552" s="52" t="s">
        <v>197</v>
      </c>
      <c r="H552" s="52" t="n">
        <v>111.56</v>
      </c>
      <c r="I552" s="52" t="n">
        <v>122.31</v>
      </c>
      <c r="J552" s="52" t="s">
        <v>15</v>
      </c>
      <c r="K552" s="52" t="s">
        <v>130</v>
      </c>
      <c r="L552" s="52" t="s">
        <v>131</v>
      </c>
      <c r="M552" s="52" t="s">
        <v>198</v>
      </c>
      <c r="N552" s="52" t="s">
        <v>15</v>
      </c>
      <c r="O552" s="52" t="s">
        <v>132</v>
      </c>
      <c r="P552" s="7"/>
    </row>
    <row r="553" customFormat="false" ht="15.75" hidden="false" customHeight="false" outlineLevel="0" collapsed="false">
      <c r="A553" s="7"/>
      <c r="B553" s="7"/>
      <c r="C553" s="30"/>
      <c r="D553" s="10"/>
      <c r="E553" s="10" t="s">
        <v>289</v>
      </c>
      <c r="F553" s="16"/>
      <c r="G553" s="52" t="s">
        <v>200</v>
      </c>
      <c r="H553" s="52" t="n">
        <v>108.34</v>
      </c>
      <c r="I553" s="52" t="n">
        <v>119.14</v>
      </c>
      <c r="J553" s="52" t="s">
        <v>15</v>
      </c>
      <c r="K553" s="52" t="s">
        <v>134</v>
      </c>
      <c r="L553" s="52" t="s">
        <v>135</v>
      </c>
      <c r="M553" s="52" t="s">
        <v>201</v>
      </c>
      <c r="N553" s="52" t="s">
        <v>15</v>
      </c>
      <c r="O553" s="52" t="s">
        <v>136</v>
      </c>
      <c r="P553" s="7"/>
    </row>
    <row r="554" customFormat="false" ht="15.75" hidden="false" customHeight="false" outlineLevel="0" collapsed="false">
      <c r="A554" s="7"/>
      <c r="B554" s="7"/>
      <c r="C554" s="30"/>
      <c r="D554" s="10"/>
      <c r="E554" s="10" t="s">
        <v>137</v>
      </c>
      <c r="F554" s="16" t="s">
        <v>28</v>
      </c>
      <c r="G554" s="52" t="s">
        <v>15</v>
      </c>
      <c r="H554" s="52" t="n">
        <v>21.56</v>
      </c>
      <c r="I554" s="52" t="s">
        <v>15</v>
      </c>
      <c r="J554" s="52" t="n">
        <v>19.99</v>
      </c>
      <c r="K554" s="52" t="s">
        <v>15</v>
      </c>
      <c r="L554" s="52" t="s">
        <v>15</v>
      </c>
      <c r="M554" s="52" t="s">
        <v>15</v>
      </c>
      <c r="N554" s="52" t="s">
        <v>15</v>
      </c>
      <c r="O554" s="52" t="n">
        <v>19.99</v>
      </c>
      <c r="P554" s="7"/>
    </row>
    <row r="555" customFormat="false" ht="15.75" hidden="false" customHeight="false" outlineLevel="0" collapsed="false">
      <c r="A555" s="7"/>
      <c r="B555" s="7"/>
      <c r="C555" s="30"/>
      <c r="D555" s="10"/>
      <c r="E555" s="10" t="s">
        <v>138</v>
      </c>
      <c r="F555" s="16" t="s">
        <v>28</v>
      </c>
      <c r="G555" s="52" t="s">
        <v>15</v>
      </c>
      <c r="H555" s="52" t="n">
        <v>3.84</v>
      </c>
      <c r="I555" s="52" t="s">
        <v>15</v>
      </c>
      <c r="J555" s="52" t="s">
        <v>15</v>
      </c>
      <c r="K555" s="52" t="s">
        <v>15</v>
      </c>
      <c r="L555" s="52" t="s">
        <v>15</v>
      </c>
      <c r="M555" s="52" t="s">
        <v>15</v>
      </c>
      <c r="N555" s="52" t="s">
        <v>15</v>
      </c>
      <c r="O555" s="52" t="s">
        <v>15</v>
      </c>
      <c r="P555" s="7"/>
    </row>
    <row r="556" customFormat="false" ht="15.75" hidden="false" customHeight="false" outlineLevel="0" collapsed="false">
      <c r="A556" s="7"/>
      <c r="B556" s="7"/>
      <c r="C556" s="30"/>
      <c r="D556" s="10"/>
      <c r="E556" s="10" t="s">
        <v>139</v>
      </c>
      <c r="F556" s="16" t="s">
        <v>25</v>
      </c>
      <c r="G556" s="52" t="n">
        <v>3.5</v>
      </c>
      <c r="H556" s="52" t="n">
        <v>2.75</v>
      </c>
      <c r="I556" s="52" t="n">
        <v>3.5</v>
      </c>
      <c r="J556" s="52" t="n">
        <v>3.5</v>
      </c>
      <c r="K556" s="52" t="n">
        <v>3.5</v>
      </c>
      <c r="L556" s="52" t="n">
        <v>3.5</v>
      </c>
      <c r="M556" s="52" t="n">
        <v>3.5</v>
      </c>
      <c r="N556" s="52" t="n">
        <v>3.5</v>
      </c>
      <c r="O556" s="52" t="n">
        <v>3.5</v>
      </c>
      <c r="P556" s="7"/>
    </row>
    <row r="557" customFormat="false" ht="15.75" hidden="false" customHeight="false" outlineLevel="0" collapsed="false">
      <c r="A557" s="7"/>
      <c r="B557" s="7"/>
      <c r="C557" s="30"/>
      <c r="D557" s="10"/>
      <c r="E557" s="10" t="s">
        <v>140</v>
      </c>
      <c r="F557" s="16" t="s">
        <v>25</v>
      </c>
      <c r="G557" s="52" t="s">
        <v>15</v>
      </c>
      <c r="H557" s="52" t="n">
        <v>0.42</v>
      </c>
      <c r="I557" s="52" t="s">
        <v>15</v>
      </c>
      <c r="J557" s="52" t="s">
        <v>15</v>
      </c>
      <c r="K557" s="52" t="s">
        <v>15</v>
      </c>
      <c r="L557" s="52" t="s">
        <v>15</v>
      </c>
      <c r="M557" s="52" t="s">
        <v>15</v>
      </c>
      <c r="N557" s="52" t="s">
        <v>15</v>
      </c>
      <c r="O557" s="52" t="s">
        <v>15</v>
      </c>
      <c r="P557" s="7"/>
    </row>
    <row r="558" customFormat="false" ht="15.75" hidden="false" customHeight="false" outlineLevel="0" collapsed="false">
      <c r="A558" s="7"/>
      <c r="B558" s="7"/>
      <c r="C558" s="30"/>
      <c r="D558" s="10"/>
      <c r="E558" s="10" t="s">
        <v>290</v>
      </c>
      <c r="F558" s="16" t="s">
        <v>28</v>
      </c>
      <c r="G558" s="52" t="s">
        <v>210</v>
      </c>
      <c r="H558" s="52" t="s">
        <v>15</v>
      </c>
      <c r="I558" s="52" t="n">
        <v>18.03</v>
      </c>
      <c r="J558" s="52" t="s">
        <v>204</v>
      </c>
      <c r="K558" s="52" t="s">
        <v>145</v>
      </c>
      <c r="L558" s="52" t="s">
        <v>146</v>
      </c>
      <c r="M558" s="52" t="s">
        <v>15</v>
      </c>
      <c r="N558" s="52" t="s">
        <v>15</v>
      </c>
      <c r="O558" s="52" t="s">
        <v>15</v>
      </c>
      <c r="P558" s="7"/>
    </row>
    <row r="559" customFormat="false" ht="15.75" hidden="false" customHeight="false" outlineLevel="0" collapsed="false">
      <c r="A559" s="7"/>
      <c r="B559" s="7"/>
      <c r="C559" s="30"/>
      <c r="D559" s="10"/>
      <c r="E559" s="10" t="s">
        <v>291</v>
      </c>
      <c r="F559" s="16" t="s">
        <v>28</v>
      </c>
      <c r="G559" s="52" t="s">
        <v>210</v>
      </c>
      <c r="H559" s="52" t="s">
        <v>15</v>
      </c>
      <c r="I559" s="52" t="n">
        <v>18.03</v>
      </c>
      <c r="J559" s="52" t="s">
        <v>204</v>
      </c>
      <c r="K559" s="52" t="s">
        <v>145</v>
      </c>
      <c r="L559" s="52" t="s">
        <v>146</v>
      </c>
      <c r="M559" s="52" t="s">
        <v>15</v>
      </c>
      <c r="N559" s="52" t="s">
        <v>15</v>
      </c>
      <c r="O559" s="52" t="s">
        <v>15</v>
      </c>
      <c r="P559" s="7"/>
    </row>
    <row r="560" customFormat="false" ht="15.75" hidden="false" customHeight="false" outlineLevel="0" collapsed="false">
      <c r="A560" s="7"/>
      <c r="B560" s="7"/>
      <c r="C560" s="30"/>
      <c r="D560" s="10"/>
      <c r="E560" s="10" t="s">
        <v>292</v>
      </c>
      <c r="F560" s="16" t="s">
        <v>28</v>
      </c>
      <c r="G560" s="52" t="s">
        <v>210</v>
      </c>
      <c r="H560" s="52" t="s">
        <v>15</v>
      </c>
      <c r="I560" s="52" t="n">
        <v>18.03</v>
      </c>
      <c r="J560" s="52" t="s">
        <v>15</v>
      </c>
      <c r="K560" s="52" t="s">
        <v>145</v>
      </c>
      <c r="L560" s="52" t="s">
        <v>146</v>
      </c>
      <c r="M560" s="52" t="s">
        <v>15</v>
      </c>
      <c r="N560" s="52" t="s">
        <v>15</v>
      </c>
      <c r="O560" s="52" t="s">
        <v>15</v>
      </c>
      <c r="P560" s="7"/>
    </row>
    <row r="561" customFormat="false" ht="15.75" hidden="false" customHeight="false" outlineLevel="0" collapsed="false">
      <c r="A561" s="7"/>
      <c r="B561" s="7"/>
      <c r="C561" s="30"/>
      <c r="D561" s="10"/>
      <c r="E561" s="10" t="s">
        <v>293</v>
      </c>
      <c r="F561" s="16" t="s">
        <v>28</v>
      </c>
      <c r="G561" s="52" t="s">
        <v>210</v>
      </c>
      <c r="H561" s="52" t="s">
        <v>15</v>
      </c>
      <c r="I561" s="52" t="n">
        <v>18.03</v>
      </c>
      <c r="J561" s="52" t="s">
        <v>15</v>
      </c>
      <c r="K561" s="52" t="s">
        <v>145</v>
      </c>
      <c r="L561" s="52" t="s">
        <v>146</v>
      </c>
      <c r="M561" s="52" t="s">
        <v>15</v>
      </c>
      <c r="N561" s="52" t="s">
        <v>15</v>
      </c>
      <c r="O561" s="52" t="s">
        <v>15</v>
      </c>
      <c r="P561" s="7"/>
    </row>
    <row r="562" customFormat="false" ht="15.75" hidden="false" customHeight="false" outlineLevel="0" collapsed="false">
      <c r="A562" s="7"/>
      <c r="B562" s="7"/>
      <c r="C562" s="30"/>
      <c r="D562" s="10"/>
      <c r="E562" s="10" t="s">
        <v>294</v>
      </c>
      <c r="F562" s="16" t="s">
        <v>28</v>
      </c>
      <c r="G562" s="52" t="s">
        <v>203</v>
      </c>
      <c r="H562" s="52" t="s">
        <v>15</v>
      </c>
      <c r="I562" s="52" t="n">
        <v>37.55</v>
      </c>
      <c r="J562" s="52" t="s">
        <v>204</v>
      </c>
      <c r="K562" s="52" t="s">
        <v>205</v>
      </c>
      <c r="L562" s="52" t="s">
        <v>142</v>
      </c>
      <c r="M562" s="52" t="s">
        <v>206</v>
      </c>
      <c r="N562" s="52" t="s">
        <v>207</v>
      </c>
      <c r="O562" s="52" t="s">
        <v>15</v>
      </c>
      <c r="P562" s="7"/>
    </row>
    <row r="563" customFormat="false" ht="15.75" hidden="false" customHeight="false" outlineLevel="0" collapsed="false">
      <c r="A563" s="7"/>
      <c r="B563" s="7"/>
      <c r="C563" s="30"/>
      <c r="D563" s="10"/>
      <c r="E563" s="10" t="s">
        <v>295</v>
      </c>
      <c r="F563" s="16" t="s">
        <v>28</v>
      </c>
      <c r="G563" s="52" t="s">
        <v>203</v>
      </c>
      <c r="H563" s="52" t="s">
        <v>15</v>
      </c>
      <c r="I563" s="52" t="n">
        <v>37.55</v>
      </c>
      <c r="J563" s="52" t="s">
        <v>204</v>
      </c>
      <c r="K563" s="52" t="s">
        <v>205</v>
      </c>
      <c r="L563" s="52" t="s">
        <v>142</v>
      </c>
      <c r="M563" s="52" t="s">
        <v>206</v>
      </c>
      <c r="N563" s="52" t="s">
        <v>207</v>
      </c>
      <c r="O563" s="52" t="s">
        <v>15</v>
      </c>
      <c r="P563" s="7"/>
    </row>
    <row r="564" customFormat="false" ht="15.75" hidden="false" customHeight="false" outlineLevel="0" collapsed="false">
      <c r="A564" s="7"/>
      <c r="B564" s="7"/>
      <c r="C564" s="30"/>
      <c r="D564" s="10"/>
      <c r="E564" s="10" t="s">
        <v>296</v>
      </c>
      <c r="F564" s="16" t="s">
        <v>28</v>
      </c>
      <c r="G564" s="52" t="s">
        <v>203</v>
      </c>
      <c r="H564" s="52" t="s">
        <v>15</v>
      </c>
      <c r="I564" s="52" t="n">
        <v>37.55</v>
      </c>
      <c r="J564" s="52" t="s">
        <v>15</v>
      </c>
      <c r="K564" s="52" t="s">
        <v>205</v>
      </c>
      <c r="L564" s="52" t="s">
        <v>142</v>
      </c>
      <c r="M564" s="52" t="s">
        <v>206</v>
      </c>
      <c r="N564" s="52" t="s">
        <v>15</v>
      </c>
      <c r="O564" s="52" t="s">
        <v>15</v>
      </c>
      <c r="P564" s="7"/>
    </row>
    <row r="565" customFormat="false" ht="15.75" hidden="false" customHeight="false" outlineLevel="0" collapsed="false">
      <c r="A565" s="7"/>
      <c r="B565" s="7"/>
      <c r="C565" s="30"/>
      <c r="D565" s="10"/>
      <c r="E565" s="10" t="s">
        <v>297</v>
      </c>
      <c r="F565" s="16" t="s">
        <v>28</v>
      </c>
      <c r="G565" s="52" t="s">
        <v>203</v>
      </c>
      <c r="H565" s="52" t="s">
        <v>15</v>
      </c>
      <c r="I565" s="52" t="n">
        <v>37.55</v>
      </c>
      <c r="J565" s="52" t="s">
        <v>15</v>
      </c>
      <c r="K565" s="52" t="s">
        <v>205</v>
      </c>
      <c r="L565" s="52" t="s">
        <v>142</v>
      </c>
      <c r="M565" s="52" t="s">
        <v>206</v>
      </c>
      <c r="N565" s="52" t="s">
        <v>15</v>
      </c>
      <c r="O565" s="52" t="s">
        <v>15</v>
      </c>
      <c r="P565" s="7"/>
    </row>
    <row r="566" customFormat="false" ht="15.75" hidden="false" customHeight="false" outlineLevel="0" collapsed="false">
      <c r="C566" s="33"/>
      <c r="D566" s="10"/>
      <c r="E566" s="15"/>
      <c r="F566" s="16"/>
      <c r="G566" s="17"/>
      <c r="H566" s="18"/>
      <c r="I566" s="18"/>
      <c r="J566" s="18"/>
      <c r="K566" s="18"/>
      <c r="L566" s="18"/>
      <c r="M566" s="29"/>
      <c r="N566" s="18"/>
      <c r="O566" s="18"/>
    </row>
    <row r="567" customFormat="false" ht="15.75" hidden="false" customHeight="false" outlineLevel="0" collapsed="false">
      <c r="C567" s="33" t="s">
        <v>298</v>
      </c>
      <c r="D567" s="10"/>
      <c r="E567" s="15"/>
      <c r="F567" s="16"/>
      <c r="G567" s="17"/>
      <c r="H567" s="18"/>
      <c r="I567" s="18"/>
      <c r="J567" s="18"/>
      <c r="K567" s="18"/>
      <c r="L567" s="18"/>
      <c r="M567" s="29"/>
      <c r="N567" s="18"/>
      <c r="O567" s="18"/>
    </row>
    <row r="568" customFormat="false" ht="30.75" hidden="false" customHeight="false" outlineLevel="0" collapsed="false">
      <c r="C568" s="33"/>
      <c r="D568" s="10"/>
      <c r="E568" s="15" t="s">
        <v>299</v>
      </c>
      <c r="F568" s="16" t="s">
        <v>300</v>
      </c>
      <c r="G568" s="17" t="n">
        <v>65.23</v>
      </c>
      <c r="H568" s="17" t="n">
        <v>65.4</v>
      </c>
      <c r="I568" s="17" t="n">
        <v>69.28</v>
      </c>
      <c r="J568" s="17" t="n">
        <v>65.4</v>
      </c>
      <c r="K568" s="17" t="n">
        <v>65.3</v>
      </c>
      <c r="L568" s="17" t="n">
        <v>80.55</v>
      </c>
      <c r="M568" s="17" t="n">
        <v>65.49</v>
      </c>
      <c r="N568" s="17" t="n">
        <v>65.2</v>
      </c>
      <c r="O568" s="17" t="n">
        <v>65.4</v>
      </c>
    </row>
    <row r="569" customFormat="false" ht="30.75" hidden="false" customHeight="false" outlineLevel="0" collapsed="false">
      <c r="C569" s="33"/>
      <c r="D569" s="10"/>
      <c r="E569" s="15" t="s">
        <v>301</v>
      </c>
      <c r="F569" s="16" t="s">
        <v>302</v>
      </c>
      <c r="G569" s="17" t="n">
        <v>716.7</v>
      </c>
      <c r="H569" s="17" t="n">
        <v>710.71</v>
      </c>
      <c r="I569" s="17" t="n">
        <v>757.04</v>
      </c>
      <c r="J569" s="17" t="n">
        <v>710.73</v>
      </c>
      <c r="K569" s="17" t="n">
        <v>709.71</v>
      </c>
      <c r="L569" s="17" t="n">
        <v>880</v>
      </c>
      <c r="M569" s="17" t="n">
        <v>719.55</v>
      </c>
      <c r="N569" s="17" t="n">
        <v>716.32</v>
      </c>
      <c r="O569" s="17" t="n">
        <v>710.71</v>
      </c>
      <c r="P569" s="6"/>
    </row>
    <row r="570" customFormat="false" ht="30.75" hidden="false" customHeight="false" outlineLevel="0" collapsed="false">
      <c r="C570" s="33"/>
      <c r="D570" s="10"/>
      <c r="E570" s="15" t="s">
        <v>303</v>
      </c>
      <c r="F570" s="16" t="s">
        <v>302</v>
      </c>
      <c r="G570" s="17" t="n">
        <v>23.55</v>
      </c>
      <c r="H570" s="17" t="n">
        <v>23.77</v>
      </c>
      <c r="I570" s="17" t="n">
        <v>23.49</v>
      </c>
      <c r="J570" s="17" t="n">
        <v>23.77</v>
      </c>
      <c r="K570" s="17" t="n">
        <v>23.74</v>
      </c>
      <c r="L570" s="17" t="n">
        <v>27.3</v>
      </c>
      <c r="M570" s="17" t="n">
        <v>23.65</v>
      </c>
      <c r="N570" s="17" t="n">
        <v>23.54</v>
      </c>
      <c r="O570" s="17" t="n">
        <v>23.77</v>
      </c>
    </row>
    <row r="571" customFormat="false" ht="30.75" hidden="false" customHeight="false" outlineLevel="0" collapsed="false">
      <c r="C571" s="33"/>
      <c r="D571" s="10"/>
      <c r="E571" s="15" t="s">
        <v>304</v>
      </c>
      <c r="F571" s="16" t="s">
        <v>305</v>
      </c>
      <c r="G571" s="17" t="n">
        <v>65.23</v>
      </c>
      <c r="H571" s="17" t="n">
        <v>65.4</v>
      </c>
      <c r="I571" s="17" t="n">
        <v>69.28</v>
      </c>
      <c r="J571" s="17" t="n">
        <v>65.4</v>
      </c>
      <c r="K571" s="17" t="n">
        <v>65.3</v>
      </c>
      <c r="L571" s="17" t="n">
        <v>80.55</v>
      </c>
      <c r="M571" s="17" t="n">
        <v>65.49</v>
      </c>
      <c r="N571" s="17" t="n">
        <v>65.2</v>
      </c>
      <c r="O571" s="17" t="n">
        <v>65.4</v>
      </c>
    </row>
    <row r="572" customFormat="false" ht="30.75" hidden="false" customHeight="false" outlineLevel="0" collapsed="false">
      <c r="C572" s="33"/>
      <c r="D572" s="10"/>
      <c r="E572" s="15" t="s">
        <v>306</v>
      </c>
      <c r="F572" s="16" t="s">
        <v>307</v>
      </c>
      <c r="G572" s="17" t="n">
        <v>716.7</v>
      </c>
      <c r="H572" s="17" t="n">
        <v>710.71</v>
      </c>
      <c r="I572" s="17" t="n">
        <v>757.04</v>
      </c>
      <c r="J572" s="17" t="n">
        <v>710.73</v>
      </c>
      <c r="K572" s="17" t="n">
        <v>709.71</v>
      </c>
      <c r="L572" s="17" t="n">
        <v>880</v>
      </c>
      <c r="M572" s="17" t="n">
        <v>719.55</v>
      </c>
      <c r="N572" s="17" t="n">
        <v>716.32</v>
      </c>
      <c r="O572" s="17" t="n">
        <v>710.71</v>
      </c>
    </row>
    <row r="573" customFormat="false" ht="30.75" hidden="false" customHeight="false" outlineLevel="0" collapsed="false">
      <c r="C573" s="33"/>
      <c r="D573" s="10"/>
      <c r="E573" s="15" t="s">
        <v>308</v>
      </c>
      <c r="F573" s="16" t="s">
        <v>307</v>
      </c>
      <c r="G573" s="17" t="n">
        <v>23.55</v>
      </c>
      <c r="H573" s="17" t="n">
        <v>23.77</v>
      </c>
      <c r="I573" s="17" t="n">
        <v>23.49</v>
      </c>
      <c r="J573" s="17" t="n">
        <v>23.77</v>
      </c>
      <c r="K573" s="17" t="n">
        <v>23.74</v>
      </c>
      <c r="L573" s="17" t="n">
        <v>27.3</v>
      </c>
      <c r="M573" s="17" t="n">
        <v>23.65</v>
      </c>
      <c r="N573" s="17" t="n">
        <v>23.54</v>
      </c>
      <c r="O573" s="17" t="n">
        <v>23.77</v>
      </c>
    </row>
    <row r="574" customFormat="false" ht="15.75" hidden="false" customHeight="false" outlineLevel="0" collapsed="false">
      <c r="C574" s="33"/>
      <c r="D574" s="10"/>
      <c r="E574" s="15" t="s">
        <v>309</v>
      </c>
      <c r="F574" s="16" t="s">
        <v>310</v>
      </c>
      <c r="G574" s="17" t="n">
        <v>65.28</v>
      </c>
      <c r="H574" s="17" t="n">
        <v>65.44</v>
      </c>
      <c r="I574" s="17" t="n">
        <v>79.99</v>
      </c>
      <c r="J574" s="17" t="n">
        <v>65.44</v>
      </c>
      <c r="K574" s="17" t="n">
        <v>65.35</v>
      </c>
      <c r="L574" s="17" t="n">
        <v>121.14</v>
      </c>
      <c r="M574" s="17" t="n">
        <v>65.64</v>
      </c>
      <c r="N574" s="17" t="n">
        <v>65.24</v>
      </c>
      <c r="O574" s="17" t="n">
        <v>65.44</v>
      </c>
    </row>
    <row r="575" customFormat="false" ht="15.75" hidden="false" customHeight="false" outlineLevel="0" collapsed="false">
      <c r="C575" s="33"/>
      <c r="D575" s="10"/>
      <c r="E575" s="15"/>
      <c r="F575" s="16"/>
      <c r="G575" s="53"/>
      <c r="H575" s="53"/>
      <c r="I575" s="53"/>
      <c r="J575" s="53"/>
      <c r="K575" s="53"/>
      <c r="L575" s="53"/>
      <c r="M575" s="53"/>
      <c r="N575" s="53"/>
      <c r="O575" s="53"/>
    </row>
    <row r="576" customFormat="false" ht="15.75" hidden="false" customHeight="false" outlineLevel="0" collapsed="false">
      <c r="C576" s="33" t="s">
        <v>311</v>
      </c>
      <c r="D576" s="10"/>
      <c r="E576" s="15"/>
      <c r="F576" s="16"/>
      <c r="G576" s="17"/>
      <c r="H576" s="18"/>
      <c r="I576" s="18"/>
      <c r="J576" s="18"/>
      <c r="K576" s="18"/>
      <c r="L576" s="18"/>
      <c r="M576" s="18"/>
      <c r="N576" s="18"/>
      <c r="O576" s="18"/>
    </row>
    <row r="577" customFormat="false" ht="15.75" hidden="false" customHeight="false" outlineLevel="0" collapsed="false">
      <c r="C577" s="51" t="s">
        <v>312</v>
      </c>
      <c r="D577" s="10"/>
      <c r="E577" s="15"/>
      <c r="F577" s="16"/>
      <c r="G577" s="17"/>
      <c r="H577" s="18"/>
      <c r="I577" s="18"/>
      <c r="J577" s="18"/>
      <c r="K577" s="18"/>
      <c r="L577" s="18"/>
      <c r="M577" s="18"/>
      <c r="N577" s="18"/>
      <c r="O577" s="18"/>
    </row>
    <row r="578" customFormat="false" ht="15.75" hidden="false" customHeight="false" outlineLevel="0" collapsed="false">
      <c r="C578" s="33"/>
      <c r="D578" s="51" t="s">
        <v>313</v>
      </c>
      <c r="E578" s="15"/>
      <c r="F578" s="16"/>
      <c r="G578" s="17"/>
      <c r="H578" s="18"/>
      <c r="I578" s="18"/>
      <c r="J578" s="18"/>
      <c r="K578" s="18"/>
      <c r="L578" s="18"/>
      <c r="M578" s="18"/>
      <c r="N578" s="18"/>
      <c r="O578" s="18"/>
    </row>
    <row r="579" customFormat="false" ht="30.75" hidden="false" customHeight="false" outlineLevel="0" collapsed="false">
      <c r="C579" s="33"/>
      <c r="D579" s="10"/>
      <c r="E579" s="20" t="s">
        <v>314</v>
      </c>
      <c r="F579" s="16" t="s">
        <v>315</v>
      </c>
      <c r="G579" s="17" t="n">
        <v>517.43</v>
      </c>
      <c r="H579" s="17" t="n">
        <v>711.78</v>
      </c>
      <c r="I579" s="18" t="n">
        <v>421.08</v>
      </c>
      <c r="J579" s="18" t="n">
        <v>627.16</v>
      </c>
      <c r="K579" s="18" t="n">
        <v>639.68</v>
      </c>
      <c r="L579" s="18" t="s">
        <v>20</v>
      </c>
      <c r="M579" s="18" t="n">
        <v>498.09</v>
      </c>
      <c r="N579" s="18" t="n">
        <v>510.15</v>
      </c>
      <c r="O579" s="18" t="s">
        <v>20</v>
      </c>
    </row>
    <row r="580" customFormat="false" ht="15.75" hidden="false" customHeight="false" outlineLevel="0" collapsed="false">
      <c r="C580" s="33"/>
      <c r="D580" s="10"/>
      <c r="E580" s="20" t="s">
        <v>316</v>
      </c>
      <c r="F580" s="16" t="s">
        <v>317</v>
      </c>
      <c r="G580" s="17" t="n">
        <v>44.87</v>
      </c>
      <c r="H580" s="17" t="n">
        <v>45.28</v>
      </c>
      <c r="I580" s="18" t="n">
        <v>67.1</v>
      </c>
      <c r="J580" s="18" t="n">
        <v>45.28</v>
      </c>
      <c r="K580" s="18" t="n">
        <v>45.22</v>
      </c>
      <c r="L580" s="18" t="s">
        <v>20</v>
      </c>
      <c r="M580" s="18" t="n">
        <v>45.04</v>
      </c>
      <c r="N580" s="18" t="n">
        <v>44.84</v>
      </c>
      <c r="O580" s="18" t="s">
        <v>20</v>
      </c>
    </row>
    <row r="581" customFormat="false" ht="30.75" hidden="false" customHeight="false" outlineLevel="0" collapsed="false">
      <c r="C581" s="33"/>
      <c r="D581" s="10"/>
      <c r="E581" s="20" t="s">
        <v>318</v>
      </c>
      <c r="F581" s="16" t="s">
        <v>319</v>
      </c>
      <c r="G581" s="17" t="n">
        <v>311.77</v>
      </c>
      <c r="H581" s="17" t="n">
        <v>333.44</v>
      </c>
      <c r="I581" s="18" t="n">
        <v>394.74</v>
      </c>
      <c r="J581" s="18" t="n">
        <v>407.02</v>
      </c>
      <c r="K581" s="18" t="n">
        <v>289.9</v>
      </c>
      <c r="L581" s="18" t="s">
        <v>20</v>
      </c>
      <c r="M581" s="18" t="n">
        <v>313.01</v>
      </c>
      <c r="N581" s="18" t="n">
        <v>311.6</v>
      </c>
      <c r="O581" s="18" t="n">
        <v>314.09</v>
      </c>
    </row>
    <row r="582" customFormat="false" ht="15.75" hidden="false" customHeight="false" outlineLevel="0" collapsed="false">
      <c r="C582" s="33"/>
      <c r="D582" s="10"/>
      <c r="E582" s="20" t="s">
        <v>320</v>
      </c>
      <c r="F582" s="16" t="s">
        <v>321</v>
      </c>
      <c r="G582" s="17" t="n">
        <v>107.63</v>
      </c>
      <c r="H582" s="17" t="n">
        <v>109.85</v>
      </c>
      <c r="I582" s="18" t="n">
        <v>154.57</v>
      </c>
      <c r="J582" s="18" t="n">
        <v>111.55</v>
      </c>
      <c r="K582" s="18" t="n">
        <v>104.26</v>
      </c>
      <c r="L582" s="18" t="s">
        <v>20</v>
      </c>
      <c r="M582" s="18" t="n">
        <v>108.06</v>
      </c>
      <c r="N582" s="18" t="n">
        <v>108.17</v>
      </c>
      <c r="O582" s="18" t="n">
        <v>119.07</v>
      </c>
    </row>
    <row r="583" customFormat="false" ht="15.75" hidden="false" customHeight="false" outlineLevel="0" collapsed="false">
      <c r="C583" s="54" t="s">
        <v>322</v>
      </c>
      <c r="D583" s="10"/>
      <c r="E583" s="15"/>
      <c r="F583" s="16" t="s">
        <v>323</v>
      </c>
      <c r="G583" s="17" t="n">
        <v>9.05</v>
      </c>
      <c r="H583" s="17" t="s">
        <v>15</v>
      </c>
      <c r="I583" s="18" t="n">
        <v>9.12</v>
      </c>
      <c r="J583" s="18" t="s">
        <v>15</v>
      </c>
      <c r="K583" s="18" t="s">
        <v>15</v>
      </c>
      <c r="L583" s="18" t="s">
        <v>20</v>
      </c>
      <c r="M583" s="18" t="s">
        <v>15</v>
      </c>
      <c r="N583" s="18" t="n">
        <v>8.34</v>
      </c>
      <c r="O583" s="18" t="s">
        <v>20</v>
      </c>
    </row>
    <row r="584" customFormat="false" ht="15.75" hidden="false" customHeight="false" outlineLevel="0" collapsed="false">
      <c r="C584" s="54"/>
      <c r="D584" s="10"/>
      <c r="E584" s="20" t="s">
        <v>69</v>
      </c>
      <c r="F584" s="16" t="s">
        <v>323</v>
      </c>
      <c r="G584" s="17" t="s">
        <v>20</v>
      </c>
      <c r="H584" s="17" t="n">
        <v>9.36</v>
      </c>
      <c r="I584" s="18" t="s">
        <v>20</v>
      </c>
      <c r="J584" s="18" t="n">
        <v>9.03</v>
      </c>
      <c r="K584" s="18" t="n">
        <v>10.33</v>
      </c>
      <c r="L584" s="18" t="s">
        <v>20</v>
      </c>
      <c r="M584" s="18" t="n">
        <v>7.99</v>
      </c>
      <c r="N584" s="18" t="s">
        <v>15</v>
      </c>
      <c r="O584" s="18" t="s">
        <v>20</v>
      </c>
    </row>
    <row r="585" customFormat="false" ht="15.75" hidden="false" customHeight="false" outlineLevel="0" collapsed="false">
      <c r="C585" s="54"/>
      <c r="D585" s="10"/>
      <c r="E585" s="20" t="s">
        <v>70</v>
      </c>
      <c r="F585" s="16" t="s">
        <v>323</v>
      </c>
      <c r="G585" s="17" t="s">
        <v>20</v>
      </c>
      <c r="H585" s="17" t="n">
        <v>12.49</v>
      </c>
      <c r="I585" s="18" t="s">
        <v>20</v>
      </c>
      <c r="J585" s="18" t="n">
        <v>12.25</v>
      </c>
      <c r="K585" s="18" t="n">
        <v>14.43</v>
      </c>
      <c r="L585" s="18" t="s">
        <v>20</v>
      </c>
      <c r="M585" s="18" t="n">
        <v>12.63</v>
      </c>
      <c r="N585" s="18" t="s">
        <v>15</v>
      </c>
      <c r="O585" s="18" t="s">
        <v>20</v>
      </c>
    </row>
    <row r="586" customFormat="false" ht="15.75" hidden="false" customHeight="false" outlineLevel="0" collapsed="false">
      <c r="C586" s="54"/>
      <c r="D586" s="10"/>
      <c r="E586" s="20" t="s">
        <v>71</v>
      </c>
      <c r="F586" s="16" t="s">
        <v>323</v>
      </c>
      <c r="G586" s="17" t="s">
        <v>20</v>
      </c>
      <c r="H586" s="17" t="n">
        <v>16.13</v>
      </c>
      <c r="I586" s="18" t="s">
        <v>20</v>
      </c>
      <c r="J586" s="18" t="n">
        <v>16.71</v>
      </c>
      <c r="K586" s="18" t="n">
        <v>21.11</v>
      </c>
      <c r="L586" s="18" t="s">
        <v>20</v>
      </c>
      <c r="M586" s="18" t="n">
        <v>14.43</v>
      </c>
      <c r="N586" s="18" t="s">
        <v>15</v>
      </c>
      <c r="O586" s="18" t="s">
        <v>20</v>
      </c>
    </row>
    <row r="587" customFormat="false" ht="15.75" hidden="false" customHeight="false" outlineLevel="0" collapsed="false">
      <c r="C587" s="54"/>
      <c r="D587" s="10"/>
      <c r="E587" s="20" t="s">
        <v>72</v>
      </c>
      <c r="F587" s="16" t="s">
        <v>323</v>
      </c>
      <c r="G587" s="17" t="s">
        <v>15</v>
      </c>
      <c r="H587" s="17" t="s">
        <v>15</v>
      </c>
      <c r="I587" s="18" t="s">
        <v>15</v>
      </c>
      <c r="J587" s="18" t="s">
        <v>15</v>
      </c>
      <c r="K587" s="18" t="s">
        <v>15</v>
      </c>
      <c r="L587" s="18" t="s">
        <v>20</v>
      </c>
      <c r="M587" s="18" t="s">
        <v>15</v>
      </c>
      <c r="N587" s="18" t="s">
        <v>15</v>
      </c>
      <c r="O587" s="18" t="s">
        <v>15</v>
      </c>
    </row>
    <row r="588" customFormat="false" ht="15.75" hidden="false" customHeight="false" outlineLevel="0" collapsed="false">
      <c r="C588" s="30"/>
      <c r="D588" s="10"/>
      <c r="E588" s="20" t="s">
        <v>19</v>
      </c>
      <c r="F588" s="16" t="s">
        <v>323</v>
      </c>
      <c r="G588" s="17" t="n">
        <v>125.53</v>
      </c>
      <c r="H588" s="17" t="n">
        <v>139.2</v>
      </c>
      <c r="I588" s="18" t="n">
        <v>207.01</v>
      </c>
      <c r="J588" s="18" t="n">
        <v>139.19</v>
      </c>
      <c r="K588" s="18" t="n">
        <v>138.99</v>
      </c>
      <c r="L588" s="18" t="s">
        <v>20</v>
      </c>
      <c r="M588" s="18" t="n">
        <v>126.03</v>
      </c>
      <c r="N588" s="18" t="n">
        <v>195.98</v>
      </c>
      <c r="O588" s="18" t="s">
        <v>20</v>
      </c>
    </row>
    <row r="589" customFormat="false" ht="15.75" hidden="false" customHeight="false" outlineLevel="0" collapsed="false">
      <c r="C589" s="30"/>
      <c r="D589" s="10"/>
      <c r="E589" s="20" t="s">
        <v>21</v>
      </c>
      <c r="F589" s="16" t="s">
        <v>323</v>
      </c>
      <c r="G589" s="17" t="n">
        <v>54.32</v>
      </c>
      <c r="H589" s="17" t="n">
        <v>61.94</v>
      </c>
      <c r="I589" s="18" t="n">
        <v>171.32</v>
      </c>
      <c r="J589" s="18" t="n">
        <v>61.93</v>
      </c>
      <c r="K589" s="18" t="n">
        <v>61.84</v>
      </c>
      <c r="L589" s="18" t="s">
        <v>20</v>
      </c>
      <c r="M589" s="18" t="n">
        <v>54.54</v>
      </c>
      <c r="N589" s="18" t="n">
        <v>63.7</v>
      </c>
      <c r="O589" s="18" t="s">
        <v>20</v>
      </c>
    </row>
    <row r="590" customFormat="false" ht="15.75" hidden="false" customHeight="false" outlineLevel="0" collapsed="false">
      <c r="C590" s="30"/>
      <c r="D590" s="10"/>
      <c r="E590" s="20" t="s">
        <v>22</v>
      </c>
      <c r="F590" s="16" t="s">
        <v>323</v>
      </c>
      <c r="G590" s="17" t="n">
        <v>92.45</v>
      </c>
      <c r="H590" s="17" t="n">
        <v>98.49</v>
      </c>
      <c r="I590" s="17" t="s">
        <v>20</v>
      </c>
      <c r="J590" s="18" t="n">
        <v>101.18</v>
      </c>
      <c r="K590" s="18" t="n">
        <v>100.7</v>
      </c>
      <c r="L590" s="18" t="s">
        <v>20</v>
      </c>
      <c r="M590" s="18" t="n">
        <v>71.13</v>
      </c>
      <c r="N590" s="18" t="s">
        <v>15</v>
      </c>
      <c r="O590" s="18" t="s">
        <v>20</v>
      </c>
    </row>
    <row r="591" customFormat="false" ht="15.75" hidden="false" customHeight="false" outlineLevel="0" collapsed="false">
      <c r="C591" s="30"/>
      <c r="D591" s="10"/>
      <c r="E591" s="20" t="s">
        <v>23</v>
      </c>
      <c r="F591" s="16" t="s">
        <v>323</v>
      </c>
      <c r="G591" s="17" t="n">
        <v>13.21</v>
      </c>
      <c r="H591" s="17" t="n">
        <v>13.08</v>
      </c>
      <c r="I591" s="17" t="s">
        <v>20</v>
      </c>
      <c r="J591" s="18" t="n">
        <v>13.44</v>
      </c>
      <c r="K591" s="18" t="n">
        <v>13.37</v>
      </c>
      <c r="L591" s="18" t="s">
        <v>20</v>
      </c>
      <c r="M591" s="18" t="n">
        <v>10.16</v>
      </c>
      <c r="N591" s="18" t="s">
        <v>15</v>
      </c>
      <c r="O591" s="18" t="s">
        <v>20</v>
      </c>
    </row>
    <row r="592" customFormat="false" ht="15.75" hidden="false" customHeight="false" outlineLevel="0" collapsed="false">
      <c r="C592" s="30"/>
      <c r="D592" s="10"/>
      <c r="E592" s="20" t="s">
        <v>24</v>
      </c>
      <c r="F592" s="16" t="s">
        <v>25</v>
      </c>
      <c r="G592" s="17" t="n">
        <v>3.5</v>
      </c>
      <c r="H592" s="17" t="n">
        <v>2.75</v>
      </c>
      <c r="I592" s="17" t="n">
        <v>3.5</v>
      </c>
      <c r="J592" s="17" t="n">
        <v>3.5</v>
      </c>
      <c r="K592" s="17" t="n">
        <v>3.5</v>
      </c>
      <c r="L592" s="18" t="s">
        <v>20</v>
      </c>
      <c r="M592" s="18" t="n">
        <v>3.5</v>
      </c>
      <c r="N592" s="18" t="n">
        <v>3.5</v>
      </c>
      <c r="O592" s="29" t="s">
        <v>20</v>
      </c>
    </row>
    <row r="593" customFormat="false" ht="15.75" hidden="false" customHeight="false" outlineLevel="0" collapsed="false">
      <c r="C593" s="30"/>
      <c r="D593" s="10"/>
      <c r="E593" s="20" t="s">
        <v>26</v>
      </c>
      <c r="F593" s="16" t="s">
        <v>25</v>
      </c>
      <c r="G593" s="17" t="s">
        <v>15</v>
      </c>
      <c r="H593" s="17" t="n">
        <v>0.42</v>
      </c>
      <c r="I593" s="17" t="s">
        <v>15</v>
      </c>
      <c r="J593" s="17" t="s">
        <v>15</v>
      </c>
      <c r="K593" s="17" t="s">
        <v>15</v>
      </c>
      <c r="L593" s="18" t="s">
        <v>20</v>
      </c>
      <c r="M593" s="18" t="s">
        <v>15</v>
      </c>
      <c r="N593" s="18" t="s">
        <v>15</v>
      </c>
      <c r="O593" s="29" t="s">
        <v>20</v>
      </c>
    </row>
    <row r="594" customFormat="false" ht="15.75" hidden="false" customHeight="false" outlineLevel="0" collapsed="false">
      <c r="C594" s="30"/>
      <c r="D594" s="10"/>
      <c r="E594" s="20" t="s">
        <v>27</v>
      </c>
      <c r="F594" s="16" t="s">
        <v>28</v>
      </c>
      <c r="G594" s="17" t="s">
        <v>15</v>
      </c>
      <c r="H594" s="17" t="n">
        <v>21.56</v>
      </c>
      <c r="I594" s="17" t="s">
        <v>15</v>
      </c>
      <c r="J594" s="17" t="n">
        <v>29.24</v>
      </c>
      <c r="K594" s="17" t="s">
        <v>15</v>
      </c>
      <c r="L594" s="18" t="s">
        <v>20</v>
      </c>
      <c r="M594" s="18" t="s">
        <v>15</v>
      </c>
      <c r="N594" s="18" t="s">
        <v>15</v>
      </c>
      <c r="O594" s="29" t="s">
        <v>20</v>
      </c>
    </row>
    <row r="595" customFormat="false" ht="15.75" hidden="false" customHeight="false" outlineLevel="0" collapsed="false">
      <c r="C595" s="30"/>
      <c r="D595" s="10"/>
      <c r="E595" s="20" t="s">
        <v>29</v>
      </c>
      <c r="F595" s="16" t="s">
        <v>28</v>
      </c>
      <c r="G595" s="17" t="s">
        <v>15</v>
      </c>
      <c r="H595" s="17" t="n">
        <v>3.84</v>
      </c>
      <c r="I595" s="17" t="s">
        <v>15</v>
      </c>
      <c r="J595" s="17" t="n">
        <v>3.94</v>
      </c>
      <c r="K595" s="17" t="s">
        <v>15</v>
      </c>
      <c r="L595" s="18" t="s">
        <v>20</v>
      </c>
      <c r="M595" s="18" t="s">
        <v>15</v>
      </c>
      <c r="N595" s="18" t="s">
        <v>15</v>
      </c>
      <c r="O595" s="29" t="s">
        <v>20</v>
      </c>
    </row>
    <row r="596" customFormat="false" ht="15.75" hidden="false" customHeight="false" outlineLevel="0" collapsed="false">
      <c r="C596" s="30"/>
      <c r="D596" s="10"/>
      <c r="E596" s="20" t="s">
        <v>30</v>
      </c>
      <c r="F596" s="16" t="s">
        <v>28</v>
      </c>
      <c r="G596" s="17" t="s">
        <v>20</v>
      </c>
      <c r="H596" s="17" t="s">
        <v>15</v>
      </c>
      <c r="I596" s="18" t="n">
        <v>18.94</v>
      </c>
      <c r="J596" s="18" t="s">
        <v>15</v>
      </c>
      <c r="K596" s="18" t="n">
        <f aca="false">215.9-197.76</f>
        <v>18.14</v>
      </c>
      <c r="L596" s="18" t="s">
        <v>20</v>
      </c>
      <c r="M596" s="18" t="n">
        <f aca="false">152.97-126.03</f>
        <v>26.94</v>
      </c>
      <c r="N596" s="18" t="s">
        <v>15</v>
      </c>
      <c r="O596" s="18" t="s">
        <v>20</v>
      </c>
    </row>
    <row r="597" customFormat="false" ht="15.75" hidden="false" customHeight="false" outlineLevel="0" collapsed="false">
      <c r="C597" s="30"/>
      <c r="D597" s="10"/>
      <c r="E597" s="20" t="s">
        <v>31</v>
      </c>
      <c r="F597" s="16" t="s">
        <v>28</v>
      </c>
      <c r="G597" s="17" t="s">
        <v>20</v>
      </c>
      <c r="H597" s="17" t="s">
        <v>15</v>
      </c>
      <c r="I597" s="18" t="n">
        <v>8.42</v>
      </c>
      <c r="J597" s="18" t="s">
        <v>15</v>
      </c>
      <c r="K597" s="18" t="n">
        <f aca="false">171.66-163.6</f>
        <v>8.06</v>
      </c>
      <c r="L597" s="18" t="s">
        <v>20</v>
      </c>
      <c r="M597" s="18" t="n">
        <f aca="false">67.3-54.54</f>
        <v>12.76</v>
      </c>
      <c r="N597" s="18" t="s">
        <v>15</v>
      </c>
      <c r="O597" s="18" t="s">
        <v>20</v>
      </c>
    </row>
    <row r="598" customFormat="false" ht="15.75" hidden="false" customHeight="false" outlineLevel="0" collapsed="false">
      <c r="C598" s="30"/>
      <c r="D598" s="10"/>
      <c r="E598" s="20" t="s">
        <v>52</v>
      </c>
      <c r="F598" s="16" t="s">
        <v>28</v>
      </c>
      <c r="G598" s="17" t="s">
        <v>20</v>
      </c>
      <c r="H598" s="17" t="s">
        <v>15</v>
      </c>
      <c r="I598" s="17" t="s">
        <v>20</v>
      </c>
      <c r="J598" s="18" t="s">
        <v>15</v>
      </c>
      <c r="K598" s="18" t="n">
        <f aca="false">82.61-71.2</f>
        <v>11.41</v>
      </c>
      <c r="L598" s="18" t="s">
        <v>20</v>
      </c>
      <c r="M598" s="18" t="n">
        <f aca="false">86.25-71.13</f>
        <v>15.12</v>
      </c>
      <c r="N598" s="18" t="s">
        <v>15</v>
      </c>
      <c r="O598" s="18" t="s">
        <v>20</v>
      </c>
    </row>
    <row r="599" customFormat="false" ht="15.75" hidden="false" customHeight="false" outlineLevel="0" collapsed="false">
      <c r="C599" s="30"/>
      <c r="D599" s="10"/>
      <c r="E599" s="20" t="s">
        <v>96</v>
      </c>
      <c r="F599" s="16" t="s">
        <v>324</v>
      </c>
      <c r="G599" s="17" t="n">
        <v>51.29</v>
      </c>
      <c r="H599" s="17" t="n">
        <v>16.31</v>
      </c>
      <c r="I599" s="18" t="n">
        <v>34.22</v>
      </c>
      <c r="J599" s="18" t="n">
        <v>16.31</v>
      </c>
      <c r="K599" s="18" t="n">
        <v>16.29</v>
      </c>
      <c r="L599" s="18" t="s">
        <v>20</v>
      </c>
      <c r="M599" s="18" t="n">
        <v>45.34</v>
      </c>
      <c r="N599" s="18" t="n">
        <v>45.43</v>
      </c>
      <c r="O599" s="18" t="s">
        <v>20</v>
      </c>
    </row>
    <row r="600" customFormat="false" ht="15.75" hidden="false" customHeight="false" outlineLevel="0" collapsed="false">
      <c r="C600" s="33" t="s">
        <v>325</v>
      </c>
      <c r="D600" s="10"/>
      <c r="E600" s="55"/>
      <c r="F600" s="16" t="s">
        <v>326</v>
      </c>
      <c r="G600" s="17" t="n">
        <v>10.56</v>
      </c>
      <c r="H600" s="17" t="s">
        <v>15</v>
      </c>
      <c r="I600" s="18" t="n">
        <v>8.32</v>
      </c>
      <c r="J600" s="18" t="s">
        <v>15</v>
      </c>
      <c r="K600" s="18" t="s">
        <v>15</v>
      </c>
      <c r="L600" s="18" t="s">
        <v>20</v>
      </c>
      <c r="M600" s="18" t="s">
        <v>15</v>
      </c>
      <c r="N600" s="18" t="n">
        <v>10.22</v>
      </c>
      <c r="O600" s="18" t="s">
        <v>15</v>
      </c>
    </row>
    <row r="601" customFormat="false" ht="15.75" hidden="false" customHeight="false" outlineLevel="0" collapsed="false">
      <c r="C601" s="33"/>
      <c r="D601" s="10"/>
      <c r="E601" s="20" t="s">
        <v>69</v>
      </c>
      <c r="F601" s="16" t="s">
        <v>326</v>
      </c>
      <c r="G601" s="17" t="s">
        <v>20</v>
      </c>
      <c r="H601" s="17" t="n">
        <v>10.12</v>
      </c>
      <c r="I601" s="18" t="s">
        <v>20</v>
      </c>
      <c r="J601" s="18" t="n">
        <v>10.18</v>
      </c>
      <c r="K601" s="18" t="n">
        <v>15.67</v>
      </c>
      <c r="L601" s="18" t="s">
        <v>20</v>
      </c>
      <c r="M601" s="18" t="n">
        <v>9.23</v>
      </c>
      <c r="N601" s="18" t="s">
        <v>15</v>
      </c>
      <c r="O601" s="18" t="s">
        <v>20</v>
      </c>
    </row>
    <row r="602" customFormat="false" ht="15.75" hidden="false" customHeight="false" outlineLevel="0" collapsed="false">
      <c r="C602" s="33"/>
      <c r="D602" s="10"/>
      <c r="E602" s="20" t="s">
        <v>70</v>
      </c>
      <c r="F602" s="16" t="s">
        <v>326</v>
      </c>
      <c r="G602" s="17" t="s">
        <v>20</v>
      </c>
      <c r="H602" s="17" t="n">
        <v>18.29</v>
      </c>
      <c r="I602" s="18" t="s">
        <v>20</v>
      </c>
      <c r="J602" s="18" t="n">
        <v>9.44</v>
      </c>
      <c r="K602" s="18" t="n">
        <v>20.35</v>
      </c>
      <c r="L602" s="18" t="s">
        <v>20</v>
      </c>
      <c r="M602" s="18" t="n">
        <v>14.63</v>
      </c>
      <c r="N602" s="18" t="s">
        <v>15</v>
      </c>
      <c r="O602" s="18" t="s">
        <v>20</v>
      </c>
    </row>
    <row r="603" customFormat="false" ht="15.75" hidden="false" customHeight="false" outlineLevel="0" collapsed="false">
      <c r="C603" s="33"/>
      <c r="D603" s="10"/>
      <c r="E603" s="20" t="s">
        <v>71</v>
      </c>
      <c r="F603" s="16" t="s">
        <v>326</v>
      </c>
      <c r="G603" s="17" t="s">
        <v>20</v>
      </c>
      <c r="H603" s="17" t="n">
        <v>26.09</v>
      </c>
      <c r="I603" s="18" t="s">
        <v>20</v>
      </c>
      <c r="J603" s="18" t="n">
        <v>13.38</v>
      </c>
      <c r="K603" s="18" t="n">
        <v>24.93</v>
      </c>
      <c r="L603" s="18" t="s">
        <v>20</v>
      </c>
      <c r="M603" s="18" t="n">
        <v>16.73</v>
      </c>
      <c r="N603" s="18" t="s">
        <v>15</v>
      </c>
      <c r="O603" s="18" t="s">
        <v>20</v>
      </c>
    </row>
    <row r="604" customFormat="false" ht="15.75" hidden="false" customHeight="false" outlineLevel="0" collapsed="false">
      <c r="C604" s="33"/>
      <c r="D604" s="10"/>
      <c r="E604" s="20" t="s">
        <v>72</v>
      </c>
      <c r="F604" s="16" t="s">
        <v>326</v>
      </c>
      <c r="G604" s="17" t="s">
        <v>15</v>
      </c>
      <c r="H604" s="17" t="s">
        <v>15</v>
      </c>
      <c r="I604" s="18" t="s">
        <v>15</v>
      </c>
      <c r="J604" s="18" t="s">
        <v>15</v>
      </c>
      <c r="K604" s="18" t="s">
        <v>15</v>
      </c>
      <c r="L604" s="18" t="s">
        <v>20</v>
      </c>
      <c r="M604" s="18" t="s">
        <v>15</v>
      </c>
      <c r="N604" s="18" t="s">
        <v>15</v>
      </c>
      <c r="O604" s="18" t="s">
        <v>20</v>
      </c>
    </row>
    <row r="605" customFormat="false" ht="15.75" hidden="false" customHeight="false" outlineLevel="0" collapsed="false">
      <c r="C605" s="30"/>
      <c r="D605" s="10"/>
      <c r="E605" s="15" t="s">
        <v>19</v>
      </c>
      <c r="F605" s="16" t="s">
        <v>326</v>
      </c>
      <c r="G605" s="17" t="n">
        <v>155.9</v>
      </c>
      <c r="H605" s="17" t="n">
        <v>165.68</v>
      </c>
      <c r="I605" s="18" t="n">
        <v>219.35</v>
      </c>
      <c r="J605" s="18" t="n">
        <v>165.67</v>
      </c>
      <c r="K605" s="18" t="n">
        <v>165.43</v>
      </c>
      <c r="L605" s="18" t="s">
        <v>20</v>
      </c>
      <c r="M605" s="18" t="n">
        <v>156.52</v>
      </c>
      <c r="N605" s="18" t="n">
        <v>232.76</v>
      </c>
      <c r="O605" s="18" t="s">
        <v>20</v>
      </c>
    </row>
    <row r="606" customFormat="false" ht="15.75" hidden="false" customHeight="false" outlineLevel="0" collapsed="false">
      <c r="C606" s="30"/>
      <c r="D606" s="10"/>
      <c r="E606" s="15" t="s">
        <v>21</v>
      </c>
      <c r="F606" s="16" t="s">
        <v>326</v>
      </c>
      <c r="G606" s="17" t="n">
        <v>79.35</v>
      </c>
      <c r="H606" s="17" t="n">
        <v>88.42</v>
      </c>
      <c r="I606" s="18" t="n">
        <v>72.99</v>
      </c>
      <c r="J606" s="18" t="n">
        <v>88.41</v>
      </c>
      <c r="K606" s="18" t="n">
        <v>88.29</v>
      </c>
      <c r="L606" s="18" t="s">
        <v>20</v>
      </c>
      <c r="M606" s="18" t="n">
        <v>79.66</v>
      </c>
      <c r="N606" s="18" t="n">
        <v>91.92</v>
      </c>
      <c r="O606" s="18" t="s">
        <v>20</v>
      </c>
    </row>
    <row r="607" customFormat="false" ht="15.75" hidden="false" customHeight="false" outlineLevel="0" collapsed="false">
      <c r="C607" s="30"/>
      <c r="D607" s="10"/>
      <c r="E607" s="20" t="s">
        <v>22</v>
      </c>
      <c r="F607" s="16" t="s">
        <v>326</v>
      </c>
      <c r="G607" s="17" t="n">
        <v>107.24</v>
      </c>
      <c r="H607" s="17" t="n">
        <v>104.31</v>
      </c>
      <c r="I607" s="17" t="n">
        <v>123.72</v>
      </c>
      <c r="J607" s="18" t="n">
        <v>109.94</v>
      </c>
      <c r="K607" s="18" t="n">
        <v>111.76</v>
      </c>
      <c r="L607" s="18" t="s">
        <v>20</v>
      </c>
      <c r="M607" s="18" t="n">
        <v>78.56</v>
      </c>
      <c r="N607" s="18" t="s">
        <v>15</v>
      </c>
      <c r="O607" s="18" t="s">
        <v>20</v>
      </c>
    </row>
    <row r="608" customFormat="false" ht="15.75" hidden="false" customHeight="false" outlineLevel="0" collapsed="false">
      <c r="C608" s="30"/>
      <c r="D608" s="10"/>
      <c r="E608" s="20" t="s">
        <v>23</v>
      </c>
      <c r="F608" s="16" t="s">
        <v>326</v>
      </c>
      <c r="G608" s="17" t="n">
        <v>18.46</v>
      </c>
      <c r="H608" s="17" t="n">
        <v>17.15</v>
      </c>
      <c r="I608" s="17" t="n">
        <v>28.77</v>
      </c>
      <c r="J608" s="18" t="n">
        <v>18.08</v>
      </c>
      <c r="K608" s="18" t="n">
        <v>18.38</v>
      </c>
      <c r="L608" s="18" t="s">
        <v>20</v>
      </c>
      <c r="M608" s="18" t="n">
        <v>13.53</v>
      </c>
      <c r="N608" s="18" t="s">
        <v>15</v>
      </c>
      <c r="O608" s="18" t="s">
        <v>20</v>
      </c>
    </row>
    <row r="609" customFormat="false" ht="15.75" hidden="false" customHeight="false" outlineLevel="0" collapsed="false">
      <c r="C609" s="30"/>
      <c r="D609" s="10"/>
      <c r="E609" s="20" t="s">
        <v>24</v>
      </c>
      <c r="F609" s="16" t="s">
        <v>25</v>
      </c>
      <c r="G609" s="17" t="n">
        <v>3.5</v>
      </c>
      <c r="H609" s="17" t="n">
        <v>2.75</v>
      </c>
      <c r="I609" s="17" t="n">
        <v>3.5</v>
      </c>
      <c r="J609" s="17" t="n">
        <v>3.5</v>
      </c>
      <c r="K609" s="17" t="n">
        <v>3.5</v>
      </c>
      <c r="L609" s="18" t="s">
        <v>20</v>
      </c>
      <c r="M609" s="18" t="n">
        <v>3.5</v>
      </c>
      <c r="N609" s="18" t="n">
        <v>3.5</v>
      </c>
      <c r="O609" s="18"/>
    </row>
    <row r="610" customFormat="false" ht="15.75" hidden="false" customHeight="false" outlineLevel="0" collapsed="false">
      <c r="C610" s="30"/>
      <c r="D610" s="10"/>
      <c r="E610" s="20" t="s">
        <v>26</v>
      </c>
      <c r="F610" s="16" t="s">
        <v>25</v>
      </c>
      <c r="G610" s="17" t="s">
        <v>15</v>
      </c>
      <c r="H610" s="17" t="n">
        <v>0.42</v>
      </c>
      <c r="I610" s="17" t="s">
        <v>15</v>
      </c>
      <c r="J610" s="17" t="s">
        <v>15</v>
      </c>
      <c r="K610" s="17" t="s">
        <v>15</v>
      </c>
      <c r="L610" s="18" t="s">
        <v>20</v>
      </c>
      <c r="M610" s="18" t="s">
        <v>15</v>
      </c>
      <c r="N610" s="18" t="s">
        <v>15</v>
      </c>
      <c r="O610" s="18"/>
    </row>
    <row r="611" customFormat="false" ht="15.75" hidden="false" customHeight="false" outlineLevel="0" collapsed="false">
      <c r="C611" s="30"/>
      <c r="D611" s="10"/>
      <c r="E611" s="20" t="s">
        <v>27</v>
      </c>
      <c r="F611" s="16" t="s">
        <v>28</v>
      </c>
      <c r="G611" s="17" t="s">
        <v>15</v>
      </c>
      <c r="H611" s="17" t="n">
        <v>21.56</v>
      </c>
      <c r="I611" s="17" t="s">
        <v>15</v>
      </c>
      <c r="J611" s="17" t="n">
        <v>29.24</v>
      </c>
      <c r="K611" s="17" t="s">
        <v>15</v>
      </c>
      <c r="L611" s="18" t="s">
        <v>20</v>
      </c>
      <c r="M611" s="18" t="s">
        <v>15</v>
      </c>
      <c r="N611" s="18" t="s">
        <v>15</v>
      </c>
      <c r="O611" s="18"/>
    </row>
    <row r="612" customFormat="false" ht="15.75" hidden="false" customHeight="false" outlineLevel="0" collapsed="false">
      <c r="C612" s="30"/>
      <c r="D612" s="10"/>
      <c r="E612" s="20" t="s">
        <v>29</v>
      </c>
      <c r="F612" s="16" t="s">
        <v>28</v>
      </c>
      <c r="G612" s="17" t="s">
        <v>15</v>
      </c>
      <c r="H612" s="17" t="n">
        <v>3.84</v>
      </c>
      <c r="I612" s="17" t="s">
        <v>15</v>
      </c>
      <c r="J612" s="17" t="n">
        <v>3.94</v>
      </c>
      <c r="K612" s="17" t="s">
        <v>15</v>
      </c>
      <c r="L612" s="18" t="s">
        <v>20</v>
      </c>
      <c r="M612" s="18" t="s">
        <v>15</v>
      </c>
      <c r="N612" s="18" t="s">
        <v>15</v>
      </c>
      <c r="O612" s="18"/>
    </row>
    <row r="613" customFormat="false" ht="15.75" hidden="false" customHeight="false" outlineLevel="0" collapsed="false">
      <c r="C613" s="30"/>
      <c r="D613" s="10"/>
      <c r="E613" s="20" t="s">
        <v>30</v>
      </c>
      <c r="F613" s="16" t="s">
        <v>28</v>
      </c>
      <c r="G613" s="17" t="s">
        <v>20</v>
      </c>
      <c r="H613" s="17" t="s">
        <v>15</v>
      </c>
      <c r="I613" s="17" t="s">
        <v>15</v>
      </c>
      <c r="J613" s="18" t="s">
        <v>15</v>
      </c>
      <c r="K613" s="18" t="n">
        <f aca="false">215.9-197.76</f>
        <v>18.14</v>
      </c>
      <c r="L613" s="18" t="s">
        <v>20</v>
      </c>
      <c r="M613" s="18" t="s">
        <v>15</v>
      </c>
      <c r="N613" s="18" t="s">
        <v>15</v>
      </c>
      <c r="O613" s="18" t="s">
        <v>20</v>
      </c>
    </row>
    <row r="614" customFormat="false" ht="15.75" hidden="false" customHeight="false" outlineLevel="0" collapsed="false">
      <c r="C614" s="30"/>
      <c r="D614" s="10"/>
      <c r="E614" s="20" t="s">
        <v>31</v>
      </c>
      <c r="F614" s="16" t="s">
        <v>28</v>
      </c>
      <c r="G614" s="17" t="s">
        <v>20</v>
      </c>
      <c r="H614" s="17" t="s">
        <v>15</v>
      </c>
      <c r="I614" s="17" t="s">
        <v>15</v>
      </c>
      <c r="J614" s="18" t="s">
        <v>15</v>
      </c>
      <c r="K614" s="18" t="n">
        <f aca="false">171.66-163.6</f>
        <v>8.06</v>
      </c>
      <c r="L614" s="18" t="s">
        <v>20</v>
      </c>
      <c r="M614" s="18" t="s">
        <v>15</v>
      </c>
      <c r="N614" s="18" t="s">
        <v>15</v>
      </c>
      <c r="O614" s="18" t="s">
        <v>20</v>
      </c>
    </row>
    <row r="615" customFormat="false" ht="15.75" hidden="false" customHeight="false" outlineLevel="0" collapsed="false">
      <c r="C615" s="30"/>
      <c r="D615" s="10"/>
      <c r="E615" s="20" t="s">
        <v>52</v>
      </c>
      <c r="F615" s="16" t="s">
        <v>28</v>
      </c>
      <c r="G615" s="17" t="s">
        <v>20</v>
      </c>
      <c r="H615" s="17" t="s">
        <v>15</v>
      </c>
      <c r="I615" s="17" t="s">
        <v>15</v>
      </c>
      <c r="J615" s="18" t="s">
        <v>15</v>
      </c>
      <c r="K615" s="18" t="n">
        <f aca="false">82.61-71.2</f>
        <v>11.41</v>
      </c>
      <c r="L615" s="18" t="s">
        <v>20</v>
      </c>
      <c r="M615" s="18" t="s">
        <v>15</v>
      </c>
      <c r="N615" s="18" t="s">
        <v>20</v>
      </c>
      <c r="O615" s="18" t="s">
        <v>20</v>
      </c>
    </row>
    <row r="616" customFormat="false" ht="15.75" hidden="false" customHeight="false" outlineLevel="0" collapsed="false">
      <c r="C616" s="30"/>
      <c r="D616" s="10"/>
      <c r="E616" s="20" t="s">
        <v>96</v>
      </c>
      <c r="F616" s="16" t="s">
        <v>324</v>
      </c>
      <c r="G616" s="17" t="n">
        <v>51.29</v>
      </c>
      <c r="H616" s="17" t="n">
        <v>16.31</v>
      </c>
      <c r="I616" s="17" t="n">
        <v>34.22</v>
      </c>
      <c r="J616" s="18" t="n">
        <v>16.31</v>
      </c>
      <c r="K616" s="18" t="n">
        <v>16.29</v>
      </c>
      <c r="L616" s="18" t="s">
        <v>20</v>
      </c>
      <c r="M616" s="18" t="n">
        <v>45.34</v>
      </c>
      <c r="N616" s="18" t="n">
        <v>45.43</v>
      </c>
      <c r="O616" s="18" t="s">
        <v>20</v>
      </c>
    </row>
    <row r="617" customFormat="false" ht="15.75" hidden="false" customHeight="false" outlineLevel="0" collapsed="false">
      <c r="C617" s="30" t="s">
        <v>327</v>
      </c>
      <c r="D617" s="10"/>
      <c r="E617" s="20"/>
      <c r="F617" s="16" t="s">
        <v>328</v>
      </c>
      <c r="G617" s="17" t="n">
        <v>6.55</v>
      </c>
      <c r="H617" s="17" t="s">
        <v>15</v>
      </c>
      <c r="I617" s="18" t="s">
        <v>20</v>
      </c>
      <c r="J617" s="18" t="s">
        <v>15</v>
      </c>
      <c r="K617" s="18" t="s">
        <v>15</v>
      </c>
      <c r="L617" s="18" t="s">
        <v>20</v>
      </c>
      <c r="M617" s="18" t="s">
        <v>15</v>
      </c>
      <c r="N617" s="18" t="n">
        <v>6.82</v>
      </c>
      <c r="O617" s="18" t="s">
        <v>15</v>
      </c>
    </row>
    <row r="618" customFormat="false" ht="15.75" hidden="false" customHeight="false" outlineLevel="0" collapsed="false">
      <c r="C618" s="30"/>
      <c r="D618" s="10"/>
      <c r="E618" s="20" t="s">
        <v>69</v>
      </c>
      <c r="F618" s="16" t="s">
        <v>328</v>
      </c>
      <c r="G618" s="17" t="s">
        <v>20</v>
      </c>
      <c r="H618" s="17" t="n">
        <v>7.91</v>
      </c>
      <c r="I618" s="18" t="s">
        <v>20</v>
      </c>
      <c r="J618" s="18" t="n">
        <v>8.01</v>
      </c>
      <c r="K618" s="18" t="n">
        <v>8.72</v>
      </c>
      <c r="L618" s="18" t="s">
        <v>20</v>
      </c>
      <c r="M618" s="18" t="n">
        <v>7.33</v>
      </c>
      <c r="N618" s="18" t="s">
        <v>15</v>
      </c>
      <c r="O618" s="18" t="s">
        <v>20</v>
      </c>
    </row>
    <row r="619" customFormat="false" ht="15.75" hidden="false" customHeight="false" outlineLevel="0" collapsed="false">
      <c r="C619" s="30"/>
      <c r="D619" s="10"/>
      <c r="E619" s="20" t="s">
        <v>70</v>
      </c>
      <c r="F619" s="16" t="s">
        <v>328</v>
      </c>
      <c r="G619" s="17" t="s">
        <v>20</v>
      </c>
      <c r="H619" s="17" t="n">
        <v>10.37</v>
      </c>
      <c r="I619" s="18" t="s">
        <v>20</v>
      </c>
      <c r="J619" s="18" t="n">
        <v>9.18</v>
      </c>
      <c r="K619" s="18" t="n">
        <v>11.43</v>
      </c>
      <c r="L619" s="18" t="s">
        <v>20</v>
      </c>
      <c r="M619" s="18" t="n">
        <v>10.95</v>
      </c>
      <c r="N619" s="18" t="s">
        <v>15</v>
      </c>
      <c r="O619" s="18" t="s">
        <v>20</v>
      </c>
    </row>
    <row r="620" customFormat="false" ht="15.75" hidden="false" customHeight="false" outlineLevel="0" collapsed="false">
      <c r="C620" s="30"/>
      <c r="D620" s="10"/>
      <c r="E620" s="20" t="s">
        <v>71</v>
      </c>
      <c r="F620" s="16" t="s">
        <v>328</v>
      </c>
      <c r="G620" s="17" t="s">
        <v>20</v>
      </c>
      <c r="H620" s="17" t="n">
        <v>12.76</v>
      </c>
      <c r="I620" s="18" t="s">
        <v>20</v>
      </c>
      <c r="J620" s="18" t="n">
        <v>11.02</v>
      </c>
      <c r="K620" s="18" t="n">
        <v>14.08</v>
      </c>
      <c r="L620" s="18" t="s">
        <v>20</v>
      </c>
      <c r="M620" s="18" t="n">
        <v>12.36</v>
      </c>
      <c r="N620" s="18" t="s">
        <v>15</v>
      </c>
      <c r="O620" s="18" t="s">
        <v>20</v>
      </c>
    </row>
    <row r="621" customFormat="false" ht="15.75" hidden="false" customHeight="false" outlineLevel="0" collapsed="false">
      <c r="C621" s="30"/>
      <c r="D621" s="10"/>
      <c r="E621" s="20" t="s">
        <v>72</v>
      </c>
      <c r="F621" s="16" t="s">
        <v>328</v>
      </c>
      <c r="G621" s="17" t="s">
        <v>15</v>
      </c>
      <c r="H621" s="17" t="s">
        <v>15</v>
      </c>
      <c r="I621" s="17" t="s">
        <v>15</v>
      </c>
      <c r="J621" s="18" t="s">
        <v>15</v>
      </c>
      <c r="K621" s="18" t="s">
        <v>15</v>
      </c>
      <c r="L621" s="18" t="s">
        <v>20</v>
      </c>
      <c r="M621" s="18" t="s">
        <v>15</v>
      </c>
      <c r="N621" s="18" t="s">
        <v>15</v>
      </c>
      <c r="O621" s="18" t="s">
        <v>20</v>
      </c>
    </row>
    <row r="622" customFormat="false" ht="15.75" hidden="false" customHeight="false" outlineLevel="0" collapsed="false">
      <c r="C622" s="30"/>
      <c r="D622" s="10"/>
      <c r="E622" s="20" t="s">
        <v>19</v>
      </c>
      <c r="F622" s="16" t="s">
        <v>328</v>
      </c>
      <c r="G622" s="17" t="n">
        <v>136.55</v>
      </c>
      <c r="H622" s="17" t="n">
        <v>139.2</v>
      </c>
      <c r="I622" s="18" t="s">
        <v>20</v>
      </c>
      <c r="J622" s="18" t="n">
        <v>139.19</v>
      </c>
      <c r="K622" s="18" t="n">
        <v>138.99</v>
      </c>
      <c r="L622" s="18" t="s">
        <v>20</v>
      </c>
      <c r="M622" s="18" t="n">
        <v>137.1</v>
      </c>
      <c r="N622" s="18" t="n">
        <v>212.46</v>
      </c>
      <c r="O622" s="18" t="s">
        <v>20</v>
      </c>
    </row>
    <row r="623" customFormat="false" ht="15.75" hidden="false" customHeight="false" outlineLevel="0" collapsed="false">
      <c r="C623" s="30"/>
      <c r="D623" s="10"/>
      <c r="E623" s="20" t="s">
        <v>21</v>
      </c>
      <c r="F623" s="16" t="s">
        <v>328</v>
      </c>
      <c r="G623" s="17" t="n">
        <v>60</v>
      </c>
      <c r="H623" s="17" t="n">
        <v>61.94</v>
      </c>
      <c r="I623" s="18" t="s">
        <v>20</v>
      </c>
      <c r="J623" s="18" t="n">
        <v>61.93</v>
      </c>
      <c r="K623" s="18" t="n">
        <v>61.84</v>
      </c>
      <c r="L623" s="18" t="s">
        <v>20</v>
      </c>
      <c r="M623" s="18" t="n">
        <v>60.24</v>
      </c>
      <c r="N623" s="18" t="n">
        <v>70.03</v>
      </c>
      <c r="O623" s="18" t="s">
        <v>20</v>
      </c>
    </row>
    <row r="624" customFormat="false" ht="15.75" hidden="false" customHeight="false" outlineLevel="0" collapsed="false">
      <c r="C624" s="30"/>
      <c r="D624" s="10"/>
      <c r="E624" s="20" t="s">
        <v>22</v>
      </c>
      <c r="F624" s="16" t="s">
        <v>328</v>
      </c>
      <c r="G624" s="17" t="n">
        <v>99.54</v>
      </c>
      <c r="H624" s="17" t="n">
        <v>98.49</v>
      </c>
      <c r="I624" s="18" t="s">
        <v>20</v>
      </c>
      <c r="J624" s="18" t="n">
        <v>101.18</v>
      </c>
      <c r="K624" s="18" t="n">
        <v>100.7</v>
      </c>
      <c r="L624" s="18" t="s">
        <v>20</v>
      </c>
      <c r="M624" s="18" t="n">
        <v>76.58</v>
      </c>
      <c r="N624" s="18" t="s">
        <v>15</v>
      </c>
      <c r="O624" s="18" t="s">
        <v>20</v>
      </c>
    </row>
    <row r="625" customFormat="false" ht="15.75" hidden="false" customHeight="false" outlineLevel="0" collapsed="false">
      <c r="C625" s="30"/>
      <c r="D625" s="10"/>
      <c r="E625" s="20" t="s">
        <v>23</v>
      </c>
      <c r="F625" s="16" t="s">
        <v>328</v>
      </c>
      <c r="G625" s="17" t="n">
        <v>14.05</v>
      </c>
      <c r="H625" s="17" t="n">
        <v>13.08</v>
      </c>
      <c r="I625" s="18" t="s">
        <v>20</v>
      </c>
      <c r="J625" s="18" t="n">
        <v>13.44</v>
      </c>
      <c r="K625" s="18" t="n">
        <v>13.37</v>
      </c>
      <c r="L625" s="18" t="s">
        <v>20</v>
      </c>
      <c r="M625" s="18" t="n">
        <v>10.81</v>
      </c>
      <c r="N625" s="18" t="s">
        <v>15</v>
      </c>
      <c r="O625" s="18" t="s">
        <v>20</v>
      </c>
    </row>
    <row r="626" customFormat="false" ht="15.75" hidden="false" customHeight="false" outlineLevel="0" collapsed="false">
      <c r="C626" s="30"/>
      <c r="D626" s="10"/>
      <c r="E626" s="20" t="s">
        <v>24</v>
      </c>
      <c r="F626" s="16" t="s">
        <v>25</v>
      </c>
      <c r="G626" s="17" t="n">
        <v>3.5</v>
      </c>
      <c r="H626" s="17" t="n">
        <v>2.75</v>
      </c>
      <c r="I626" s="17" t="n">
        <v>3.5</v>
      </c>
      <c r="J626" s="17" t="n">
        <v>3.5</v>
      </c>
      <c r="K626" s="17" t="n">
        <v>3.5</v>
      </c>
      <c r="L626" s="18" t="s">
        <v>20</v>
      </c>
      <c r="M626" s="18" t="n">
        <v>3.5</v>
      </c>
      <c r="N626" s="18" t="n">
        <v>3.5</v>
      </c>
      <c r="O626" s="29" t="s">
        <v>20</v>
      </c>
    </row>
    <row r="627" customFormat="false" ht="15.75" hidden="false" customHeight="false" outlineLevel="0" collapsed="false">
      <c r="C627" s="30"/>
      <c r="D627" s="10"/>
      <c r="E627" s="20" t="s">
        <v>26</v>
      </c>
      <c r="F627" s="16" t="s">
        <v>25</v>
      </c>
      <c r="G627" s="17" t="s">
        <v>15</v>
      </c>
      <c r="H627" s="17" t="n">
        <v>0.42</v>
      </c>
      <c r="I627" s="17" t="s">
        <v>15</v>
      </c>
      <c r="J627" s="17" t="s">
        <v>15</v>
      </c>
      <c r="K627" s="17" t="s">
        <v>15</v>
      </c>
      <c r="L627" s="18" t="s">
        <v>20</v>
      </c>
      <c r="M627" s="18" t="s">
        <v>15</v>
      </c>
      <c r="N627" s="18" t="s">
        <v>15</v>
      </c>
      <c r="O627" s="29" t="s">
        <v>20</v>
      </c>
    </row>
    <row r="628" customFormat="false" ht="15.75" hidden="false" customHeight="false" outlineLevel="0" collapsed="false">
      <c r="C628" s="30"/>
      <c r="D628" s="10"/>
      <c r="E628" s="20" t="s">
        <v>27</v>
      </c>
      <c r="F628" s="16" t="s">
        <v>28</v>
      </c>
      <c r="G628" s="17" t="s">
        <v>15</v>
      </c>
      <c r="H628" s="17" t="n">
        <v>21.56</v>
      </c>
      <c r="I628" s="17" t="s">
        <v>15</v>
      </c>
      <c r="J628" s="17" t="n">
        <v>29.24</v>
      </c>
      <c r="K628" s="17" t="s">
        <v>15</v>
      </c>
      <c r="L628" s="18" t="s">
        <v>20</v>
      </c>
      <c r="M628" s="18" t="s">
        <v>15</v>
      </c>
      <c r="N628" s="18" t="s">
        <v>15</v>
      </c>
      <c r="O628" s="29" t="s">
        <v>20</v>
      </c>
    </row>
    <row r="629" customFormat="false" ht="15.75" hidden="false" customHeight="false" outlineLevel="0" collapsed="false">
      <c r="C629" s="30"/>
      <c r="D629" s="10"/>
      <c r="E629" s="20" t="s">
        <v>29</v>
      </c>
      <c r="F629" s="16" t="s">
        <v>28</v>
      </c>
      <c r="G629" s="17" t="s">
        <v>15</v>
      </c>
      <c r="H629" s="17" t="n">
        <v>3.84</v>
      </c>
      <c r="I629" s="17" t="s">
        <v>15</v>
      </c>
      <c r="J629" s="17" t="n">
        <v>3.94</v>
      </c>
      <c r="K629" s="17" t="s">
        <v>15</v>
      </c>
      <c r="L629" s="18" t="s">
        <v>20</v>
      </c>
      <c r="M629" s="18" t="s">
        <v>15</v>
      </c>
      <c r="N629" s="18" t="s">
        <v>15</v>
      </c>
      <c r="O629" s="29" t="s">
        <v>20</v>
      </c>
    </row>
    <row r="630" customFormat="false" ht="15.75" hidden="false" customHeight="false" outlineLevel="0" collapsed="false">
      <c r="C630" s="30"/>
      <c r="D630" s="10"/>
      <c r="E630" s="20" t="s">
        <v>30</v>
      </c>
      <c r="F630" s="16" t="s">
        <v>28</v>
      </c>
      <c r="G630" s="17" t="s">
        <v>20</v>
      </c>
      <c r="H630" s="17" t="s">
        <v>15</v>
      </c>
      <c r="I630" s="18" t="s">
        <v>20</v>
      </c>
      <c r="J630" s="18" t="s">
        <v>15</v>
      </c>
      <c r="K630" s="18" t="n">
        <f aca="false">215.9-197.76</f>
        <v>18.14</v>
      </c>
      <c r="L630" s="18" t="s">
        <v>20</v>
      </c>
      <c r="M630" s="18" t="s">
        <v>15</v>
      </c>
      <c r="N630" s="18" t="s">
        <v>15</v>
      </c>
      <c r="O630" s="18" t="s">
        <v>20</v>
      </c>
    </row>
    <row r="631" customFormat="false" ht="15.75" hidden="false" customHeight="false" outlineLevel="0" collapsed="false">
      <c r="C631" s="30"/>
      <c r="D631" s="10"/>
      <c r="E631" s="20" t="s">
        <v>31</v>
      </c>
      <c r="F631" s="16" t="s">
        <v>28</v>
      </c>
      <c r="G631" s="17" t="s">
        <v>20</v>
      </c>
      <c r="H631" s="17" t="s">
        <v>15</v>
      </c>
      <c r="I631" s="18" t="s">
        <v>20</v>
      </c>
      <c r="J631" s="18" t="s">
        <v>15</v>
      </c>
      <c r="K631" s="18" t="n">
        <f aca="false">171.66-163.6</f>
        <v>8.06</v>
      </c>
      <c r="L631" s="18" t="s">
        <v>20</v>
      </c>
      <c r="M631" s="18" t="s">
        <v>15</v>
      </c>
      <c r="N631" s="18" t="s">
        <v>15</v>
      </c>
      <c r="O631" s="18" t="s">
        <v>20</v>
      </c>
    </row>
    <row r="632" customFormat="false" ht="15.75" hidden="false" customHeight="false" outlineLevel="0" collapsed="false">
      <c r="C632" s="30"/>
      <c r="D632" s="10"/>
      <c r="E632" s="20" t="s">
        <v>52</v>
      </c>
      <c r="F632" s="16" t="s">
        <v>28</v>
      </c>
      <c r="G632" s="17" t="s">
        <v>20</v>
      </c>
      <c r="H632" s="17" t="s">
        <v>15</v>
      </c>
      <c r="I632" s="18" t="s">
        <v>20</v>
      </c>
      <c r="J632" s="18" t="s">
        <v>15</v>
      </c>
      <c r="K632" s="18" t="n">
        <f aca="false">82.61-71.2</f>
        <v>11.41</v>
      </c>
      <c r="L632" s="18" t="s">
        <v>20</v>
      </c>
      <c r="M632" s="18" t="s">
        <v>15</v>
      </c>
      <c r="N632" s="18" t="s">
        <v>15</v>
      </c>
      <c r="O632" s="18" t="s">
        <v>20</v>
      </c>
    </row>
    <row r="633" customFormat="false" ht="15.75" hidden="false" customHeight="false" outlineLevel="0" collapsed="false">
      <c r="C633" s="30"/>
      <c r="D633" s="10"/>
      <c r="E633" s="20" t="s">
        <v>96</v>
      </c>
      <c r="F633" s="16" t="s">
        <v>324</v>
      </c>
      <c r="G633" s="17" t="n">
        <v>51.29</v>
      </c>
      <c r="H633" s="17" t="n">
        <v>16.31</v>
      </c>
      <c r="I633" s="18" t="s">
        <v>20</v>
      </c>
      <c r="J633" s="18" t="n">
        <v>16.31</v>
      </c>
      <c r="K633" s="18" t="n">
        <v>16.29</v>
      </c>
      <c r="L633" s="18" t="s">
        <v>20</v>
      </c>
      <c r="M633" s="18" t="n">
        <v>45.34</v>
      </c>
      <c r="N633" s="18" t="n">
        <v>45.43</v>
      </c>
      <c r="O633" s="18" t="s">
        <v>20</v>
      </c>
    </row>
    <row r="634" customFormat="false" ht="15.75" hidden="false" customHeight="false" outlineLevel="0" collapsed="false">
      <c r="C634" s="30" t="s">
        <v>329</v>
      </c>
      <c r="D634" s="10"/>
      <c r="E634" s="20"/>
      <c r="F634" s="16" t="s">
        <v>330</v>
      </c>
      <c r="G634" s="17" t="n">
        <v>8.06</v>
      </c>
      <c r="H634" s="17" t="s">
        <v>15</v>
      </c>
      <c r="I634" s="18" t="s">
        <v>20</v>
      </c>
      <c r="J634" s="18" t="s">
        <v>15</v>
      </c>
      <c r="K634" s="18" t="s">
        <v>15</v>
      </c>
      <c r="L634" s="18" t="s">
        <v>20</v>
      </c>
      <c r="M634" s="18" t="s">
        <v>15</v>
      </c>
      <c r="N634" s="18" t="n">
        <v>8.86</v>
      </c>
      <c r="O634" s="18" t="s">
        <v>15</v>
      </c>
    </row>
    <row r="635" customFormat="false" ht="15.75" hidden="false" customHeight="false" outlineLevel="0" collapsed="false">
      <c r="C635" s="30"/>
      <c r="D635" s="10"/>
      <c r="E635" s="20" t="s">
        <v>69</v>
      </c>
      <c r="F635" s="16" t="s">
        <v>330</v>
      </c>
      <c r="G635" s="17" t="s">
        <v>20</v>
      </c>
      <c r="H635" s="17" t="n">
        <v>7.11</v>
      </c>
      <c r="I635" s="18" t="s">
        <v>20</v>
      </c>
      <c r="J635" s="18" t="n">
        <v>10.65</v>
      </c>
      <c r="K635" s="18" t="n">
        <v>10.48</v>
      </c>
      <c r="L635" s="18" t="s">
        <v>20</v>
      </c>
      <c r="M635" s="18" t="n">
        <v>7.14</v>
      </c>
      <c r="N635" s="18" t="s">
        <v>15</v>
      </c>
      <c r="O635" s="18" t="s">
        <v>20</v>
      </c>
    </row>
    <row r="636" customFormat="false" ht="15.75" hidden="false" customHeight="false" outlineLevel="0" collapsed="false">
      <c r="C636" s="30"/>
      <c r="D636" s="10"/>
      <c r="E636" s="20" t="s">
        <v>70</v>
      </c>
      <c r="F636" s="16" t="s">
        <v>330</v>
      </c>
      <c r="G636" s="17" t="s">
        <v>20</v>
      </c>
      <c r="H636" s="17" t="n">
        <v>11.26</v>
      </c>
      <c r="I636" s="18" t="s">
        <v>20</v>
      </c>
      <c r="J636" s="18" t="n">
        <v>9.71</v>
      </c>
      <c r="K636" s="18" t="n">
        <v>13.52</v>
      </c>
      <c r="L636" s="18" t="s">
        <v>20</v>
      </c>
      <c r="M636" s="18" t="n">
        <v>11.09</v>
      </c>
      <c r="N636" s="18" t="s">
        <v>15</v>
      </c>
      <c r="O636" s="18" t="s">
        <v>20</v>
      </c>
    </row>
    <row r="637" customFormat="false" ht="15.75" hidden="false" customHeight="false" outlineLevel="0" collapsed="false">
      <c r="C637" s="30"/>
      <c r="D637" s="10"/>
      <c r="E637" s="20" t="s">
        <v>71</v>
      </c>
      <c r="F637" s="16" t="s">
        <v>330</v>
      </c>
      <c r="G637" s="17" t="s">
        <v>20</v>
      </c>
      <c r="H637" s="17" t="n">
        <v>16.92</v>
      </c>
      <c r="I637" s="18" t="s">
        <v>20</v>
      </c>
      <c r="J637" s="18" t="n">
        <v>8.45</v>
      </c>
      <c r="K637" s="18" t="n">
        <v>17.66</v>
      </c>
      <c r="L637" s="18" t="s">
        <v>20</v>
      </c>
      <c r="M637" s="18" t="n">
        <v>12.63</v>
      </c>
      <c r="N637" s="18" t="s">
        <v>15</v>
      </c>
      <c r="O637" s="18" t="s">
        <v>20</v>
      </c>
    </row>
    <row r="638" customFormat="false" ht="15.75" hidden="false" customHeight="false" outlineLevel="0" collapsed="false">
      <c r="C638" s="30"/>
      <c r="D638" s="10"/>
      <c r="E638" s="20" t="s">
        <v>72</v>
      </c>
      <c r="F638" s="16" t="s">
        <v>330</v>
      </c>
      <c r="G638" s="17" t="s">
        <v>15</v>
      </c>
      <c r="H638" s="17" t="s">
        <v>15</v>
      </c>
      <c r="I638" s="18" t="s">
        <v>15</v>
      </c>
      <c r="J638" s="18" t="s">
        <v>15</v>
      </c>
      <c r="K638" s="18" t="s">
        <v>15</v>
      </c>
      <c r="L638" s="18" t="s">
        <v>20</v>
      </c>
      <c r="M638" s="18" t="s">
        <v>15</v>
      </c>
      <c r="N638" s="18" t="s">
        <v>15</v>
      </c>
      <c r="O638" s="18" t="s">
        <v>20</v>
      </c>
    </row>
    <row r="639" customFormat="false" ht="15.75" hidden="false" customHeight="false" outlineLevel="0" collapsed="false">
      <c r="C639" s="30"/>
      <c r="D639" s="10"/>
      <c r="E639" s="20" t="s">
        <v>19</v>
      </c>
      <c r="F639" s="16" t="s">
        <v>330</v>
      </c>
      <c r="G639" s="17" t="n">
        <v>161.59</v>
      </c>
      <c r="H639" s="17" t="n">
        <v>165.68</v>
      </c>
      <c r="I639" s="18" t="s">
        <v>20</v>
      </c>
      <c r="J639" s="18" t="n">
        <v>165.67</v>
      </c>
      <c r="K639" s="18" t="n">
        <v>165.43</v>
      </c>
      <c r="L639" s="18" t="s">
        <v>20</v>
      </c>
      <c r="M639" s="18" t="n">
        <v>162.24</v>
      </c>
      <c r="N639" s="18" t="n">
        <v>238.46</v>
      </c>
      <c r="O639" s="18" t="s">
        <v>20</v>
      </c>
    </row>
    <row r="640" customFormat="false" ht="15.75" hidden="false" customHeight="false" outlineLevel="0" collapsed="false">
      <c r="C640" s="30"/>
      <c r="D640" s="10"/>
      <c r="E640" s="20" t="s">
        <v>21</v>
      </c>
      <c r="F640" s="16" t="s">
        <v>330</v>
      </c>
      <c r="G640" s="17" t="n">
        <v>85.04</v>
      </c>
      <c r="H640" s="17" t="n">
        <v>88.42</v>
      </c>
      <c r="I640" s="18" t="s">
        <v>20</v>
      </c>
      <c r="J640" s="18" t="n">
        <v>88.41</v>
      </c>
      <c r="K640" s="18" t="n">
        <v>88.29</v>
      </c>
      <c r="L640" s="18" t="s">
        <v>20</v>
      </c>
      <c r="M640" s="18" t="n">
        <v>85.38</v>
      </c>
      <c r="N640" s="18" t="n">
        <v>97.61</v>
      </c>
      <c r="O640" s="18" t="s">
        <v>20</v>
      </c>
    </row>
    <row r="641" customFormat="false" ht="15.75" hidden="false" customHeight="false" outlineLevel="0" collapsed="false">
      <c r="C641" s="30"/>
      <c r="D641" s="10"/>
      <c r="E641" s="20" t="s">
        <v>22</v>
      </c>
      <c r="F641" s="16" t="s">
        <v>330</v>
      </c>
      <c r="G641" s="17" t="n">
        <v>107.24</v>
      </c>
      <c r="H641" s="17" t="n">
        <v>104.31</v>
      </c>
      <c r="I641" s="18" t="s">
        <v>20</v>
      </c>
      <c r="J641" s="18" t="n">
        <v>109.94</v>
      </c>
      <c r="K641" s="18" t="n">
        <v>111.76</v>
      </c>
      <c r="L641" s="18" t="s">
        <v>20</v>
      </c>
      <c r="M641" s="18" t="n">
        <v>78.56</v>
      </c>
      <c r="N641" s="18" t="s">
        <v>15</v>
      </c>
      <c r="O641" s="18" t="s">
        <v>20</v>
      </c>
    </row>
    <row r="642" customFormat="false" ht="15.75" hidden="false" customHeight="false" outlineLevel="0" collapsed="false">
      <c r="C642" s="30"/>
      <c r="D642" s="10"/>
      <c r="E642" s="20" t="s">
        <v>23</v>
      </c>
      <c r="F642" s="16" t="s">
        <v>330</v>
      </c>
      <c r="G642" s="17" t="n">
        <v>18.46</v>
      </c>
      <c r="H642" s="17" t="n">
        <v>17.15</v>
      </c>
      <c r="I642" s="18" t="s">
        <v>20</v>
      </c>
      <c r="J642" s="18" t="n">
        <v>18.08</v>
      </c>
      <c r="K642" s="18" t="n">
        <v>18.38</v>
      </c>
      <c r="L642" s="18" t="s">
        <v>20</v>
      </c>
      <c r="M642" s="18" t="n">
        <v>13.53</v>
      </c>
      <c r="N642" s="18" t="s">
        <v>15</v>
      </c>
      <c r="O642" s="18" t="s">
        <v>20</v>
      </c>
    </row>
    <row r="643" customFormat="false" ht="15.75" hidden="false" customHeight="false" outlineLevel="0" collapsed="false">
      <c r="C643" s="30"/>
      <c r="D643" s="10"/>
      <c r="E643" s="20" t="s">
        <v>24</v>
      </c>
      <c r="F643" s="16" t="s">
        <v>25</v>
      </c>
      <c r="G643" s="17" t="n">
        <v>3.5</v>
      </c>
      <c r="H643" s="17" t="n">
        <v>2.75</v>
      </c>
      <c r="I643" s="17" t="n">
        <v>3.5</v>
      </c>
      <c r="J643" s="17" t="n">
        <v>3.5</v>
      </c>
      <c r="K643" s="17" t="n">
        <v>3.5</v>
      </c>
      <c r="L643" s="18" t="s">
        <v>20</v>
      </c>
      <c r="M643" s="18" t="n">
        <v>3.5</v>
      </c>
      <c r="N643" s="18" t="n">
        <v>3.5</v>
      </c>
      <c r="O643" s="29" t="s">
        <v>20</v>
      </c>
    </row>
    <row r="644" customFormat="false" ht="15.75" hidden="false" customHeight="false" outlineLevel="0" collapsed="false">
      <c r="C644" s="30"/>
      <c r="D644" s="10"/>
      <c r="E644" s="20" t="s">
        <v>26</v>
      </c>
      <c r="F644" s="16" t="s">
        <v>25</v>
      </c>
      <c r="G644" s="17" t="s">
        <v>15</v>
      </c>
      <c r="H644" s="17" t="n">
        <v>0.42</v>
      </c>
      <c r="I644" s="17" t="s">
        <v>15</v>
      </c>
      <c r="J644" s="17" t="s">
        <v>15</v>
      </c>
      <c r="K644" s="17" t="s">
        <v>15</v>
      </c>
      <c r="L644" s="18" t="s">
        <v>20</v>
      </c>
      <c r="M644" s="18" t="s">
        <v>15</v>
      </c>
      <c r="N644" s="18" t="s">
        <v>15</v>
      </c>
      <c r="O644" s="29" t="s">
        <v>20</v>
      </c>
    </row>
    <row r="645" customFormat="false" ht="15.75" hidden="false" customHeight="false" outlineLevel="0" collapsed="false">
      <c r="C645" s="30"/>
      <c r="D645" s="10"/>
      <c r="E645" s="20" t="s">
        <v>27</v>
      </c>
      <c r="F645" s="16" t="s">
        <v>28</v>
      </c>
      <c r="G645" s="17" t="s">
        <v>15</v>
      </c>
      <c r="H645" s="17" t="n">
        <v>21.56</v>
      </c>
      <c r="I645" s="17" t="s">
        <v>15</v>
      </c>
      <c r="J645" s="17" t="n">
        <v>29.24</v>
      </c>
      <c r="K645" s="17" t="s">
        <v>15</v>
      </c>
      <c r="L645" s="18" t="s">
        <v>20</v>
      </c>
      <c r="M645" s="18" t="s">
        <v>15</v>
      </c>
      <c r="N645" s="18" t="s">
        <v>15</v>
      </c>
      <c r="O645" s="29" t="s">
        <v>20</v>
      </c>
    </row>
    <row r="646" customFormat="false" ht="15.75" hidden="false" customHeight="false" outlineLevel="0" collapsed="false">
      <c r="C646" s="30"/>
      <c r="D646" s="10"/>
      <c r="E646" s="20" t="s">
        <v>29</v>
      </c>
      <c r="F646" s="16" t="s">
        <v>28</v>
      </c>
      <c r="G646" s="17" t="s">
        <v>15</v>
      </c>
      <c r="H646" s="17" t="n">
        <v>3.84</v>
      </c>
      <c r="I646" s="17" t="s">
        <v>15</v>
      </c>
      <c r="J646" s="17" t="n">
        <v>3.94</v>
      </c>
      <c r="K646" s="17" t="s">
        <v>15</v>
      </c>
      <c r="L646" s="18" t="s">
        <v>20</v>
      </c>
      <c r="M646" s="18" t="s">
        <v>15</v>
      </c>
      <c r="N646" s="18" t="s">
        <v>15</v>
      </c>
      <c r="O646" s="29" t="s">
        <v>20</v>
      </c>
    </row>
    <row r="647" customFormat="false" ht="15.75" hidden="false" customHeight="false" outlineLevel="0" collapsed="false">
      <c r="C647" s="30"/>
      <c r="D647" s="10"/>
      <c r="E647" s="20" t="s">
        <v>30</v>
      </c>
      <c r="F647" s="16" t="s">
        <v>28</v>
      </c>
      <c r="G647" s="17" t="s">
        <v>20</v>
      </c>
      <c r="H647" s="17" t="s">
        <v>15</v>
      </c>
      <c r="I647" s="18" t="s">
        <v>20</v>
      </c>
      <c r="J647" s="18" t="s">
        <v>15</v>
      </c>
      <c r="K647" s="18" t="n">
        <f aca="false">215.9-197.76</f>
        <v>18.14</v>
      </c>
      <c r="L647" s="18" t="s">
        <v>20</v>
      </c>
      <c r="M647" s="18" t="s">
        <v>15</v>
      </c>
      <c r="N647" s="18" t="s">
        <v>15</v>
      </c>
      <c r="O647" s="18" t="s">
        <v>20</v>
      </c>
    </row>
    <row r="648" customFormat="false" ht="15.75" hidden="false" customHeight="false" outlineLevel="0" collapsed="false">
      <c r="C648" s="30"/>
      <c r="D648" s="10"/>
      <c r="E648" s="20" t="s">
        <v>31</v>
      </c>
      <c r="F648" s="16" t="s">
        <v>28</v>
      </c>
      <c r="G648" s="17" t="s">
        <v>20</v>
      </c>
      <c r="H648" s="17" t="s">
        <v>15</v>
      </c>
      <c r="I648" s="18" t="s">
        <v>20</v>
      </c>
      <c r="J648" s="18" t="s">
        <v>15</v>
      </c>
      <c r="K648" s="18" t="n">
        <f aca="false">171.66-163.6</f>
        <v>8.06</v>
      </c>
      <c r="L648" s="18" t="s">
        <v>20</v>
      </c>
      <c r="M648" s="18" t="s">
        <v>15</v>
      </c>
      <c r="N648" s="18" t="s">
        <v>15</v>
      </c>
      <c r="O648" s="18" t="s">
        <v>20</v>
      </c>
    </row>
    <row r="649" customFormat="false" ht="15.75" hidden="false" customHeight="false" outlineLevel="0" collapsed="false">
      <c r="C649" s="30"/>
      <c r="D649" s="10"/>
      <c r="E649" s="20" t="s">
        <v>52</v>
      </c>
      <c r="F649" s="16" t="s">
        <v>28</v>
      </c>
      <c r="G649" s="17" t="s">
        <v>20</v>
      </c>
      <c r="H649" s="17" t="s">
        <v>15</v>
      </c>
      <c r="I649" s="18" t="s">
        <v>20</v>
      </c>
      <c r="J649" s="18" t="s">
        <v>15</v>
      </c>
      <c r="K649" s="18" t="n">
        <f aca="false">82.61-71.2</f>
        <v>11.41</v>
      </c>
      <c r="L649" s="18" t="s">
        <v>20</v>
      </c>
      <c r="M649" s="18" t="s">
        <v>15</v>
      </c>
      <c r="N649" s="18" t="s">
        <v>15</v>
      </c>
      <c r="O649" s="18" t="s">
        <v>20</v>
      </c>
    </row>
    <row r="650" customFormat="false" ht="15.75" hidden="false" customHeight="false" outlineLevel="0" collapsed="false">
      <c r="C650" s="30"/>
      <c r="D650" s="10"/>
      <c r="E650" s="20" t="s">
        <v>96</v>
      </c>
      <c r="F650" s="16" t="s">
        <v>324</v>
      </c>
      <c r="G650" s="17" t="n">
        <v>51.29</v>
      </c>
      <c r="H650" s="17" t="n">
        <v>16.31</v>
      </c>
      <c r="I650" s="18" t="s">
        <v>20</v>
      </c>
      <c r="J650" s="18" t="n">
        <v>16.31</v>
      </c>
      <c r="K650" s="18" t="n">
        <v>16.29</v>
      </c>
      <c r="L650" s="18" t="s">
        <v>20</v>
      </c>
      <c r="M650" s="18" t="n">
        <v>45.34</v>
      </c>
      <c r="N650" s="18" t="n">
        <v>45.43</v>
      </c>
      <c r="O650" s="18" t="s">
        <v>20</v>
      </c>
    </row>
    <row r="651" customFormat="false" ht="15.75" hidden="false" customHeight="true" outlineLevel="0" collapsed="false">
      <c r="C651" s="56" t="s">
        <v>331</v>
      </c>
      <c r="D651" s="56"/>
      <c r="E651" s="56"/>
      <c r="F651" s="16" t="s">
        <v>332</v>
      </c>
      <c r="G651" s="17" t="n">
        <v>1.33</v>
      </c>
      <c r="H651" s="17" t="n">
        <v>3.87</v>
      </c>
      <c r="I651" s="17" t="n">
        <v>1.61</v>
      </c>
      <c r="J651" s="18" t="n">
        <v>3.23</v>
      </c>
      <c r="K651" s="18" t="n">
        <v>1.59</v>
      </c>
      <c r="L651" s="18" t="s">
        <v>20</v>
      </c>
      <c r="M651" s="18" t="n">
        <v>3.5</v>
      </c>
      <c r="N651" s="18" t="n">
        <v>1.6</v>
      </c>
      <c r="O651" s="18" t="n">
        <v>1.47</v>
      </c>
    </row>
    <row r="652" customFormat="false" ht="15.75" hidden="false" customHeight="false" outlineLevel="0" collapsed="false">
      <c r="C652" s="30"/>
      <c r="D652" s="10"/>
      <c r="E652" s="20" t="s">
        <v>19</v>
      </c>
      <c r="F652" s="16" t="s">
        <v>332</v>
      </c>
      <c r="G652" s="17" t="n">
        <v>113.6</v>
      </c>
      <c r="H652" s="17" t="n">
        <v>113.62</v>
      </c>
      <c r="I652" s="17" t="n">
        <v>137.03</v>
      </c>
      <c r="J652" s="18" t="n">
        <v>113.61</v>
      </c>
      <c r="K652" s="18" t="n">
        <v>106.11</v>
      </c>
      <c r="L652" s="18" t="s">
        <v>20</v>
      </c>
      <c r="M652" s="18" t="n">
        <v>114.05</v>
      </c>
      <c r="N652" s="18" t="n">
        <v>189.52</v>
      </c>
      <c r="O652" s="18" t="n">
        <f aca="false">108.74+41.61</f>
        <v>150.35</v>
      </c>
    </row>
    <row r="653" customFormat="false" ht="15.75" hidden="false" customHeight="false" outlineLevel="0" collapsed="false">
      <c r="C653" s="30"/>
      <c r="D653" s="10"/>
      <c r="E653" s="20" t="s">
        <v>21</v>
      </c>
      <c r="F653" s="16" t="s">
        <v>332</v>
      </c>
      <c r="G653" s="17" t="n">
        <v>50.44</v>
      </c>
      <c r="H653" s="17" t="n">
        <v>36.36</v>
      </c>
      <c r="I653" s="17" t="n">
        <v>41.59</v>
      </c>
      <c r="J653" s="18" t="n">
        <v>36.35</v>
      </c>
      <c r="K653" s="18" t="n">
        <v>35.12</v>
      </c>
      <c r="L653" s="18" t="s">
        <v>20</v>
      </c>
      <c r="M653" s="18" t="n">
        <v>37.2</v>
      </c>
      <c r="N653" s="18" t="n">
        <v>47.09</v>
      </c>
      <c r="O653" s="18" t="n">
        <f aca="false">33.76+11.87</f>
        <v>45.63</v>
      </c>
    </row>
    <row r="654" customFormat="false" ht="15.75" hidden="false" customHeight="false" outlineLevel="0" collapsed="false">
      <c r="C654" s="30"/>
      <c r="D654" s="10"/>
      <c r="E654" s="20" t="s">
        <v>22</v>
      </c>
      <c r="F654" s="16" t="s">
        <v>332</v>
      </c>
      <c r="G654" s="17" t="n">
        <v>99.54</v>
      </c>
      <c r="H654" s="17" t="n">
        <v>98.49</v>
      </c>
      <c r="I654" s="17" t="n">
        <v>115.85</v>
      </c>
      <c r="J654" s="18" t="n">
        <v>101.18</v>
      </c>
      <c r="K654" s="18" t="n">
        <v>93.19</v>
      </c>
      <c r="L654" s="18" t="s">
        <v>20</v>
      </c>
      <c r="M654" s="18" t="n">
        <v>76.58</v>
      </c>
      <c r="N654" s="18" t="s">
        <v>15</v>
      </c>
      <c r="O654" s="18" t="n">
        <v>128.85</v>
      </c>
    </row>
    <row r="655" customFormat="false" ht="15.75" hidden="false" customHeight="false" outlineLevel="0" collapsed="false">
      <c r="C655" s="30"/>
      <c r="D655" s="10"/>
      <c r="E655" s="20" t="s">
        <v>23</v>
      </c>
      <c r="F655" s="16" t="s">
        <v>332</v>
      </c>
      <c r="G655" s="17" t="n">
        <v>14.05</v>
      </c>
      <c r="H655" s="17" t="n">
        <v>13.08</v>
      </c>
      <c r="I655" s="17" t="n">
        <v>19.17</v>
      </c>
      <c r="J655" s="18" t="n">
        <v>13.44</v>
      </c>
      <c r="K655" s="18" t="n">
        <v>13.92</v>
      </c>
      <c r="L655" s="18" t="s">
        <v>20</v>
      </c>
      <c r="M655" s="18" t="n">
        <v>10.81</v>
      </c>
      <c r="N655" s="18" t="s">
        <v>15</v>
      </c>
      <c r="O655" s="18" t="n">
        <v>21.32</v>
      </c>
    </row>
    <row r="656" customFormat="false" ht="15.75" hidden="false" customHeight="false" outlineLevel="0" collapsed="false">
      <c r="C656" s="30"/>
      <c r="D656" s="10"/>
      <c r="E656" s="20" t="s">
        <v>24</v>
      </c>
      <c r="F656" s="16" t="s">
        <v>25</v>
      </c>
      <c r="G656" s="17" t="n">
        <v>3.5</v>
      </c>
      <c r="H656" s="17" t="n">
        <v>2.75</v>
      </c>
      <c r="I656" s="17" t="n">
        <v>3.5</v>
      </c>
      <c r="J656" s="17" t="n">
        <v>3.5</v>
      </c>
      <c r="K656" s="17" t="n">
        <v>3.5</v>
      </c>
      <c r="L656" s="18" t="s">
        <v>20</v>
      </c>
      <c r="M656" s="18" t="n">
        <v>3.5</v>
      </c>
      <c r="N656" s="18" t="n">
        <v>3.5</v>
      </c>
      <c r="O656" s="18" t="n">
        <v>3.5</v>
      </c>
    </row>
    <row r="657" customFormat="false" ht="15.75" hidden="false" customHeight="false" outlineLevel="0" collapsed="false">
      <c r="C657" s="30"/>
      <c r="D657" s="10"/>
      <c r="E657" s="20" t="s">
        <v>26</v>
      </c>
      <c r="F657" s="16" t="s">
        <v>25</v>
      </c>
      <c r="G657" s="17" t="s">
        <v>15</v>
      </c>
      <c r="H657" s="17" t="n">
        <v>0.42</v>
      </c>
      <c r="I657" s="17" t="s">
        <v>15</v>
      </c>
      <c r="J657" s="17" t="s">
        <v>15</v>
      </c>
      <c r="K657" s="17" t="s">
        <v>15</v>
      </c>
      <c r="L657" s="18" t="s">
        <v>20</v>
      </c>
      <c r="M657" s="18" t="s">
        <v>15</v>
      </c>
      <c r="N657" s="18" t="s">
        <v>15</v>
      </c>
      <c r="O657" s="18" t="s">
        <v>20</v>
      </c>
    </row>
    <row r="658" customFormat="false" ht="15.75" hidden="false" customHeight="false" outlineLevel="0" collapsed="false">
      <c r="C658" s="30"/>
      <c r="D658" s="10"/>
      <c r="E658" s="20" t="s">
        <v>27</v>
      </c>
      <c r="F658" s="16" t="s">
        <v>28</v>
      </c>
      <c r="G658" s="17" t="s">
        <v>15</v>
      </c>
      <c r="H658" s="17" t="n">
        <v>21.56</v>
      </c>
      <c r="I658" s="17" t="s">
        <v>15</v>
      </c>
      <c r="J658" s="17" t="n">
        <v>29.24</v>
      </c>
      <c r="K658" s="17" t="s">
        <v>15</v>
      </c>
      <c r="L658" s="18" t="s">
        <v>20</v>
      </c>
      <c r="M658" s="18" t="s">
        <v>15</v>
      </c>
      <c r="N658" s="18" t="s">
        <v>15</v>
      </c>
      <c r="O658" s="18" t="n">
        <v>19.99</v>
      </c>
    </row>
    <row r="659" customFormat="false" ht="15.75" hidden="false" customHeight="false" outlineLevel="0" collapsed="false">
      <c r="C659" s="30"/>
      <c r="D659" s="10"/>
      <c r="E659" s="20" t="s">
        <v>29</v>
      </c>
      <c r="F659" s="16" t="s">
        <v>28</v>
      </c>
      <c r="G659" s="17" t="s">
        <v>15</v>
      </c>
      <c r="H659" s="17" t="n">
        <v>3.84</v>
      </c>
      <c r="I659" s="17" t="s">
        <v>15</v>
      </c>
      <c r="J659" s="17" t="n">
        <v>3.94</v>
      </c>
      <c r="K659" s="17" t="s">
        <v>15</v>
      </c>
      <c r="L659" s="18" t="s">
        <v>20</v>
      </c>
      <c r="M659" s="18" t="s">
        <v>15</v>
      </c>
      <c r="N659" s="18" t="s">
        <v>15</v>
      </c>
      <c r="O659" s="18" t="s">
        <v>20</v>
      </c>
    </row>
    <row r="660" customFormat="false" ht="15.75" hidden="false" customHeight="false" outlineLevel="0" collapsed="false">
      <c r="C660" s="30"/>
      <c r="D660" s="10"/>
      <c r="E660" s="20" t="s">
        <v>30</v>
      </c>
      <c r="F660" s="16" t="s">
        <v>28</v>
      </c>
      <c r="G660" s="17" t="s">
        <v>20</v>
      </c>
      <c r="H660" s="17" t="s">
        <v>15</v>
      </c>
      <c r="I660" s="18" t="s">
        <v>15</v>
      </c>
      <c r="J660" s="18" t="s">
        <v>15</v>
      </c>
      <c r="K660" s="18" t="n">
        <f aca="false">215.9-197.76</f>
        <v>18.14</v>
      </c>
      <c r="L660" s="18" t="s">
        <v>20</v>
      </c>
      <c r="M660" s="18" t="s">
        <v>15</v>
      </c>
      <c r="N660" s="18" t="s">
        <v>15</v>
      </c>
      <c r="O660" s="18" t="s">
        <v>15</v>
      </c>
    </row>
    <row r="661" customFormat="false" ht="15.75" hidden="false" customHeight="false" outlineLevel="0" collapsed="false">
      <c r="C661" s="30"/>
      <c r="D661" s="10"/>
      <c r="E661" s="20" t="s">
        <v>31</v>
      </c>
      <c r="F661" s="16" t="s">
        <v>28</v>
      </c>
      <c r="G661" s="17" t="s">
        <v>20</v>
      </c>
      <c r="H661" s="17" t="s">
        <v>15</v>
      </c>
      <c r="I661" s="18" t="s">
        <v>15</v>
      </c>
      <c r="J661" s="18" t="s">
        <v>15</v>
      </c>
      <c r="K661" s="18" t="n">
        <f aca="false">171.66-163.6</f>
        <v>8.06</v>
      </c>
      <c r="L661" s="18" t="s">
        <v>20</v>
      </c>
      <c r="M661" s="18" t="s">
        <v>15</v>
      </c>
      <c r="N661" s="18" t="s">
        <v>15</v>
      </c>
      <c r="O661" s="18" t="s">
        <v>15</v>
      </c>
    </row>
    <row r="662" customFormat="false" ht="15.75" hidden="false" customHeight="false" outlineLevel="0" collapsed="false">
      <c r="C662" s="30"/>
      <c r="D662" s="10"/>
      <c r="E662" s="20" t="s">
        <v>52</v>
      </c>
      <c r="F662" s="16" t="s">
        <v>28</v>
      </c>
      <c r="G662" s="17" t="s">
        <v>20</v>
      </c>
      <c r="H662" s="17" t="s">
        <v>15</v>
      </c>
      <c r="I662" s="17" t="s">
        <v>15</v>
      </c>
      <c r="J662" s="18" t="s">
        <v>15</v>
      </c>
      <c r="K662" s="18" t="n">
        <f aca="false">82.61-71.2</f>
        <v>11.41</v>
      </c>
      <c r="L662" s="18" t="s">
        <v>20</v>
      </c>
      <c r="M662" s="18" t="s">
        <v>15</v>
      </c>
      <c r="N662" s="18" t="s">
        <v>15</v>
      </c>
      <c r="O662" s="18" t="s">
        <v>15</v>
      </c>
    </row>
    <row r="663" customFormat="false" ht="15.75" hidden="false" customHeight="false" outlineLevel="0" collapsed="false">
      <c r="C663" s="30"/>
      <c r="D663" s="10"/>
      <c r="E663" s="20" t="s">
        <v>96</v>
      </c>
      <c r="F663" s="16" t="s">
        <v>324</v>
      </c>
      <c r="G663" s="17" t="n">
        <v>51.29</v>
      </c>
      <c r="H663" s="17" t="n">
        <v>16.31</v>
      </c>
      <c r="I663" s="18" t="n">
        <v>34.22</v>
      </c>
      <c r="J663" s="18" t="n">
        <v>16.31</v>
      </c>
      <c r="K663" s="18" t="n">
        <v>16.29</v>
      </c>
      <c r="L663" s="18" t="s">
        <v>20</v>
      </c>
      <c r="M663" s="18" t="n">
        <v>45.34</v>
      </c>
      <c r="N663" s="18" t="n">
        <v>45.43</v>
      </c>
      <c r="O663" s="18" t="n">
        <v>55</v>
      </c>
    </row>
    <row r="664" customFormat="false" ht="15.75" hidden="false" customHeight="true" outlineLevel="0" collapsed="false">
      <c r="C664" s="56" t="s">
        <v>333</v>
      </c>
      <c r="D664" s="56"/>
      <c r="E664" s="56"/>
      <c r="F664" s="16" t="s">
        <v>334</v>
      </c>
      <c r="G664" s="17" t="n">
        <v>2.17</v>
      </c>
      <c r="H664" s="17" t="n">
        <v>7.2</v>
      </c>
      <c r="I664" s="17" t="n">
        <v>2.96</v>
      </c>
      <c r="J664" s="18" t="n">
        <v>6.29</v>
      </c>
      <c r="K664" s="18" t="n">
        <v>2.83</v>
      </c>
      <c r="L664" s="18" t="s">
        <v>20</v>
      </c>
      <c r="M664" s="18" t="n">
        <v>3.75</v>
      </c>
      <c r="N664" s="18" t="n">
        <v>2.78</v>
      </c>
      <c r="O664" s="18" t="n">
        <v>2.55</v>
      </c>
    </row>
    <row r="665" customFormat="false" ht="15.75" hidden="false" customHeight="false" outlineLevel="0" collapsed="false">
      <c r="C665" s="30"/>
      <c r="D665" s="10"/>
      <c r="E665" s="20" t="s">
        <v>19</v>
      </c>
      <c r="F665" s="16" t="s">
        <v>334</v>
      </c>
      <c r="G665" s="17" t="n">
        <v>127.17</v>
      </c>
      <c r="H665" s="17" t="n">
        <v>126.1</v>
      </c>
      <c r="I665" s="17" t="n">
        <v>176.46</v>
      </c>
      <c r="J665" s="18" t="n">
        <v>126.1</v>
      </c>
      <c r="K665" s="18" t="n">
        <v>118.69</v>
      </c>
      <c r="L665" s="18" t="s">
        <v>20</v>
      </c>
      <c r="M665" s="18" t="n">
        <v>127.67</v>
      </c>
      <c r="N665" s="18" t="n">
        <v>204.2</v>
      </c>
      <c r="O665" s="18" t="n">
        <f aca="false">133.56+60.06</f>
        <v>193.62</v>
      </c>
    </row>
    <row r="666" customFormat="false" ht="15.75" hidden="false" customHeight="false" outlineLevel="0" collapsed="false">
      <c r="C666" s="30"/>
      <c r="D666" s="10"/>
      <c r="E666" s="20" t="s">
        <v>21</v>
      </c>
      <c r="F666" s="16" t="s">
        <v>334</v>
      </c>
      <c r="G666" s="17" t="n">
        <v>50.62</v>
      </c>
      <c r="H666" s="17" t="n">
        <v>48.84</v>
      </c>
      <c r="I666" s="17" t="n">
        <v>55.11</v>
      </c>
      <c r="J666" s="18" t="n">
        <v>48.84</v>
      </c>
      <c r="K666" s="18" t="n">
        <v>47.7</v>
      </c>
      <c r="L666" s="18" t="s">
        <v>20</v>
      </c>
      <c r="M666" s="18" t="n">
        <v>50.82</v>
      </c>
      <c r="N666" s="18" t="n">
        <v>60.4</v>
      </c>
      <c r="O666" s="18" t="n">
        <f aca="false">42.66+17.81</f>
        <v>60.47</v>
      </c>
    </row>
    <row r="667" customFormat="false" ht="15.75" hidden="false" customHeight="false" outlineLevel="0" collapsed="false">
      <c r="C667" s="30"/>
      <c r="D667" s="10"/>
      <c r="E667" s="20" t="s">
        <v>22</v>
      </c>
      <c r="F667" s="16" t="s">
        <v>334</v>
      </c>
      <c r="G667" s="17" t="n">
        <v>107.45</v>
      </c>
      <c r="H667" s="17" t="n">
        <v>104.31</v>
      </c>
      <c r="I667" s="17" t="n">
        <v>122.17</v>
      </c>
      <c r="J667" s="18" t="n">
        <v>109.94</v>
      </c>
      <c r="K667" s="18" t="n">
        <v>101.65</v>
      </c>
      <c r="L667" s="18" t="s">
        <v>20</v>
      </c>
      <c r="M667" s="18" t="n">
        <v>78.71</v>
      </c>
      <c r="N667" s="18" t="s">
        <v>15</v>
      </c>
      <c r="O667" s="18" t="n">
        <v>135.88</v>
      </c>
    </row>
    <row r="668" customFormat="false" ht="15.75" hidden="false" customHeight="false" outlineLevel="0" collapsed="false">
      <c r="C668" s="30"/>
      <c r="D668" s="10"/>
      <c r="E668" s="20" t="s">
        <v>23</v>
      </c>
      <c r="F668" s="16" t="s">
        <v>334</v>
      </c>
      <c r="G668" s="17" t="n">
        <v>14.59</v>
      </c>
      <c r="H668" s="17" t="n">
        <v>17.15</v>
      </c>
      <c r="I668" s="17" t="n">
        <v>19.57</v>
      </c>
      <c r="J668" s="18" t="n">
        <v>18.08</v>
      </c>
      <c r="K668" s="18" t="n">
        <v>14.61</v>
      </c>
      <c r="L668" s="18" t="s">
        <v>20</v>
      </c>
      <c r="M668" s="18" t="n">
        <v>10.69</v>
      </c>
      <c r="N668" s="18" t="s">
        <v>15</v>
      </c>
      <c r="O668" s="18" t="n">
        <v>21.76</v>
      </c>
    </row>
    <row r="669" customFormat="false" ht="15.75" hidden="false" customHeight="false" outlineLevel="0" collapsed="false">
      <c r="C669" s="30"/>
      <c r="D669" s="10"/>
      <c r="E669" s="20" t="s">
        <v>24</v>
      </c>
      <c r="F669" s="16" t="s">
        <v>25</v>
      </c>
      <c r="G669" s="17" t="n">
        <v>3.5</v>
      </c>
      <c r="H669" s="17" t="n">
        <v>2.75</v>
      </c>
      <c r="I669" s="17" t="n">
        <v>3.5</v>
      </c>
      <c r="J669" s="17" t="n">
        <v>3.5</v>
      </c>
      <c r="K669" s="17" t="n">
        <v>3.5</v>
      </c>
      <c r="L669" s="18" t="s">
        <v>20</v>
      </c>
      <c r="M669" s="18" t="n">
        <v>3.5</v>
      </c>
      <c r="N669" s="18" t="n">
        <v>3.5</v>
      </c>
      <c r="O669" s="18" t="n">
        <v>3.5</v>
      </c>
    </row>
    <row r="670" customFormat="false" ht="15.75" hidden="false" customHeight="false" outlineLevel="0" collapsed="false">
      <c r="C670" s="30"/>
      <c r="D670" s="10"/>
      <c r="E670" s="20" t="s">
        <v>26</v>
      </c>
      <c r="F670" s="16" t="s">
        <v>25</v>
      </c>
      <c r="G670" s="17" t="s">
        <v>15</v>
      </c>
      <c r="H670" s="17" t="n">
        <v>0.42</v>
      </c>
      <c r="I670" s="17" t="s">
        <v>15</v>
      </c>
      <c r="J670" s="17" t="s">
        <v>15</v>
      </c>
      <c r="K670" s="17" t="s">
        <v>15</v>
      </c>
      <c r="L670" s="18" t="s">
        <v>20</v>
      </c>
      <c r="M670" s="18" t="s">
        <v>15</v>
      </c>
      <c r="N670" s="18" t="s">
        <v>15</v>
      </c>
      <c r="O670" s="18" t="s">
        <v>20</v>
      </c>
    </row>
    <row r="671" customFormat="false" ht="15.75" hidden="false" customHeight="false" outlineLevel="0" collapsed="false">
      <c r="C671" s="30"/>
      <c r="D671" s="10"/>
      <c r="E671" s="20" t="s">
        <v>27</v>
      </c>
      <c r="F671" s="16" t="s">
        <v>28</v>
      </c>
      <c r="G671" s="17" t="s">
        <v>15</v>
      </c>
      <c r="H671" s="17" t="n">
        <v>21.56</v>
      </c>
      <c r="I671" s="17" t="s">
        <v>15</v>
      </c>
      <c r="J671" s="17" t="n">
        <v>29.24</v>
      </c>
      <c r="K671" s="17" t="s">
        <v>15</v>
      </c>
      <c r="L671" s="18" t="s">
        <v>20</v>
      </c>
      <c r="M671" s="18" t="s">
        <v>15</v>
      </c>
      <c r="N671" s="18" t="s">
        <v>15</v>
      </c>
      <c r="O671" s="18" t="n">
        <v>19.99</v>
      </c>
    </row>
    <row r="672" customFormat="false" ht="15.75" hidden="false" customHeight="false" outlineLevel="0" collapsed="false">
      <c r="C672" s="30"/>
      <c r="D672" s="10"/>
      <c r="E672" s="20" t="s">
        <v>29</v>
      </c>
      <c r="F672" s="16" t="s">
        <v>28</v>
      </c>
      <c r="G672" s="17" t="s">
        <v>15</v>
      </c>
      <c r="H672" s="17" t="n">
        <v>3.84</v>
      </c>
      <c r="I672" s="17" t="s">
        <v>15</v>
      </c>
      <c r="J672" s="17" t="n">
        <v>3.94</v>
      </c>
      <c r="K672" s="17" t="s">
        <v>15</v>
      </c>
      <c r="L672" s="18" t="s">
        <v>20</v>
      </c>
      <c r="M672" s="18" t="s">
        <v>15</v>
      </c>
      <c r="N672" s="18" t="s">
        <v>15</v>
      </c>
      <c r="O672" s="18" t="s">
        <v>20</v>
      </c>
    </row>
    <row r="673" customFormat="false" ht="15.75" hidden="false" customHeight="false" outlineLevel="0" collapsed="false">
      <c r="C673" s="30"/>
      <c r="D673" s="10"/>
      <c r="E673" s="20" t="s">
        <v>30</v>
      </c>
      <c r="F673" s="16" t="s">
        <v>28</v>
      </c>
      <c r="G673" s="17" t="s">
        <v>20</v>
      </c>
      <c r="H673" s="17" t="s">
        <v>15</v>
      </c>
      <c r="I673" s="18" t="s">
        <v>15</v>
      </c>
      <c r="J673" s="18" t="s">
        <v>15</v>
      </c>
      <c r="K673" s="18" t="n">
        <f aca="false">215.9-197.76</f>
        <v>18.14</v>
      </c>
      <c r="L673" s="18" t="s">
        <v>20</v>
      </c>
      <c r="M673" s="18" t="s">
        <v>15</v>
      </c>
      <c r="N673" s="18" t="s">
        <v>15</v>
      </c>
      <c r="O673" s="18" t="s">
        <v>15</v>
      </c>
    </row>
    <row r="674" customFormat="false" ht="15.75" hidden="false" customHeight="false" outlineLevel="0" collapsed="false">
      <c r="C674" s="30"/>
      <c r="D674" s="10"/>
      <c r="E674" s="20" t="s">
        <v>31</v>
      </c>
      <c r="F674" s="16" t="s">
        <v>28</v>
      </c>
      <c r="G674" s="17" t="s">
        <v>20</v>
      </c>
      <c r="H674" s="17" t="s">
        <v>15</v>
      </c>
      <c r="I674" s="18" t="s">
        <v>15</v>
      </c>
      <c r="J674" s="18" t="s">
        <v>15</v>
      </c>
      <c r="K674" s="18" t="n">
        <f aca="false">171.66-163.6</f>
        <v>8.06</v>
      </c>
      <c r="L674" s="18" t="s">
        <v>20</v>
      </c>
      <c r="M674" s="18" t="s">
        <v>15</v>
      </c>
      <c r="N674" s="18" t="s">
        <v>15</v>
      </c>
      <c r="O674" s="18" t="s">
        <v>15</v>
      </c>
    </row>
    <row r="675" customFormat="false" ht="15.75" hidden="false" customHeight="false" outlineLevel="0" collapsed="false">
      <c r="C675" s="30"/>
      <c r="D675" s="10"/>
      <c r="E675" s="20" t="s">
        <v>52</v>
      </c>
      <c r="F675" s="16" t="s">
        <v>28</v>
      </c>
      <c r="G675" s="17" t="s">
        <v>20</v>
      </c>
      <c r="H675" s="17" t="s">
        <v>15</v>
      </c>
      <c r="I675" s="17" t="s">
        <v>15</v>
      </c>
      <c r="J675" s="18" t="s">
        <v>15</v>
      </c>
      <c r="K675" s="18" t="n">
        <f aca="false">82.61-71.2</f>
        <v>11.41</v>
      </c>
      <c r="L675" s="18" t="s">
        <v>20</v>
      </c>
      <c r="M675" s="18" t="s">
        <v>15</v>
      </c>
      <c r="N675" s="18" t="s">
        <v>15</v>
      </c>
      <c r="O675" s="18" t="s">
        <v>15</v>
      </c>
    </row>
    <row r="676" customFormat="false" ht="15.75" hidden="false" customHeight="false" outlineLevel="0" collapsed="false">
      <c r="C676" s="30"/>
      <c r="D676" s="10"/>
      <c r="E676" s="20" t="s">
        <v>96</v>
      </c>
      <c r="F676" s="16" t="s">
        <v>324</v>
      </c>
      <c r="G676" s="17" t="n">
        <v>51.29</v>
      </c>
      <c r="H676" s="17" t="n">
        <v>16.31</v>
      </c>
      <c r="I676" s="18" t="n">
        <v>34.22</v>
      </c>
      <c r="J676" s="18" t="n">
        <v>16.31</v>
      </c>
      <c r="K676" s="18" t="n">
        <v>16.29</v>
      </c>
      <c r="L676" s="18" t="s">
        <v>20</v>
      </c>
      <c r="M676" s="18" t="n">
        <v>45.34</v>
      </c>
      <c r="N676" s="18" t="n">
        <v>45.43</v>
      </c>
      <c r="O676" s="18" t="n">
        <v>55</v>
      </c>
    </row>
    <row r="677" customFormat="false" ht="15.75" hidden="false" customHeight="false" outlineLevel="0" collapsed="false">
      <c r="C677" s="30"/>
      <c r="D677" s="10"/>
      <c r="E677" s="15"/>
      <c r="F677" s="16"/>
      <c r="G677" s="29"/>
      <c r="H677" s="29"/>
      <c r="I677" s="29"/>
      <c r="J677" s="29"/>
      <c r="K677" s="29"/>
      <c r="L677" s="29"/>
      <c r="M677" s="29"/>
      <c r="N677" s="29"/>
      <c r="O677" s="29"/>
    </row>
    <row r="678" customFormat="false" ht="15.75" hidden="false" customHeight="false" outlineLevel="0" collapsed="false">
      <c r="C678" s="30" t="s">
        <v>335</v>
      </c>
      <c r="D678" s="10"/>
      <c r="E678" s="15"/>
      <c r="F678" s="16"/>
      <c r="G678" s="29"/>
      <c r="H678" s="29"/>
      <c r="I678" s="29"/>
      <c r="J678" s="29"/>
      <c r="K678" s="29"/>
      <c r="L678" s="29"/>
      <c r="M678" s="29"/>
      <c r="N678" s="29"/>
      <c r="O678" s="29"/>
    </row>
    <row r="679" customFormat="false" ht="15.75" hidden="false" customHeight="false" outlineLevel="0" collapsed="false">
      <c r="C679" s="30"/>
      <c r="D679" s="51" t="s">
        <v>313</v>
      </c>
      <c r="E679" s="15"/>
      <c r="F679" s="16"/>
      <c r="G679" s="29"/>
      <c r="H679" s="29"/>
      <c r="I679" s="29"/>
      <c r="J679" s="29"/>
      <c r="K679" s="29"/>
      <c r="L679" s="29"/>
      <c r="M679" s="29"/>
      <c r="N679" s="29"/>
      <c r="O679" s="29"/>
    </row>
    <row r="680" customFormat="false" ht="30.75" hidden="false" customHeight="false" outlineLevel="0" collapsed="false">
      <c r="C680" s="30"/>
      <c r="D680" s="10"/>
      <c r="E680" s="20" t="s">
        <v>336</v>
      </c>
      <c r="F680" s="16" t="s">
        <v>337</v>
      </c>
      <c r="G680" s="16" t="n">
        <v>517.43</v>
      </c>
      <c r="H680" s="16" t="n">
        <v>711.78</v>
      </c>
      <c r="I680" s="18" t="n">
        <v>421.08</v>
      </c>
      <c r="J680" s="16" t="n">
        <v>627.16</v>
      </c>
      <c r="K680" s="18" t="n">
        <v>639.68</v>
      </c>
      <c r="L680" s="16" t="s">
        <v>20</v>
      </c>
      <c r="M680" s="16" t="n">
        <v>498.09</v>
      </c>
      <c r="N680" s="16" t="n">
        <v>510.15</v>
      </c>
      <c r="O680" s="16" t="s">
        <v>20</v>
      </c>
    </row>
    <row r="681" customFormat="false" ht="15.75" hidden="false" customHeight="false" outlineLevel="0" collapsed="false">
      <c r="C681" s="30"/>
      <c r="D681" s="10"/>
      <c r="E681" s="20" t="s">
        <v>338</v>
      </c>
      <c r="F681" s="16" t="s">
        <v>339</v>
      </c>
      <c r="G681" s="16" t="n">
        <v>44.87</v>
      </c>
      <c r="H681" s="16" t="n">
        <v>45.28</v>
      </c>
      <c r="I681" s="18" t="n">
        <v>67.1</v>
      </c>
      <c r="J681" s="16" t="n">
        <v>45.28</v>
      </c>
      <c r="K681" s="18" t="n">
        <v>45.22</v>
      </c>
      <c r="L681" s="16" t="s">
        <v>20</v>
      </c>
      <c r="M681" s="16" t="n">
        <v>45.04</v>
      </c>
      <c r="N681" s="16" t="n">
        <v>44.84</v>
      </c>
      <c r="O681" s="16" t="s">
        <v>20</v>
      </c>
    </row>
    <row r="682" customFormat="false" ht="30.75" hidden="false" customHeight="false" outlineLevel="0" collapsed="false">
      <c r="C682" s="30"/>
      <c r="D682" s="10"/>
      <c r="E682" s="20" t="s">
        <v>340</v>
      </c>
      <c r="F682" s="16" t="s">
        <v>341</v>
      </c>
      <c r="G682" s="16" t="n">
        <v>517.43</v>
      </c>
      <c r="H682" s="16" t="n">
        <v>711.78</v>
      </c>
      <c r="I682" s="18" t="n">
        <v>421.08</v>
      </c>
      <c r="J682" s="16" t="n">
        <v>627.16</v>
      </c>
      <c r="K682" s="18" t="n">
        <v>639.68</v>
      </c>
      <c r="L682" s="16" t="s">
        <v>20</v>
      </c>
      <c r="M682" s="16" t="n">
        <v>498.09</v>
      </c>
      <c r="N682" s="16" t="n">
        <v>510.15</v>
      </c>
      <c r="O682" s="16" t="s">
        <v>20</v>
      </c>
    </row>
    <row r="683" customFormat="false" ht="15.75" hidden="false" customHeight="false" outlineLevel="0" collapsed="false">
      <c r="C683" s="30"/>
      <c r="D683" s="10"/>
      <c r="E683" s="20" t="s">
        <v>342</v>
      </c>
      <c r="F683" s="16" t="s">
        <v>343</v>
      </c>
      <c r="G683" s="16" t="n">
        <v>44.87</v>
      </c>
      <c r="H683" s="16" t="n">
        <v>45.28</v>
      </c>
      <c r="I683" s="18" t="n">
        <v>67.1</v>
      </c>
      <c r="J683" s="16" t="n">
        <v>45.28</v>
      </c>
      <c r="K683" s="18" t="n">
        <v>45.22</v>
      </c>
      <c r="L683" s="16" t="s">
        <v>20</v>
      </c>
      <c r="M683" s="16" t="n">
        <v>45.04</v>
      </c>
      <c r="N683" s="16" t="n">
        <v>44.84</v>
      </c>
      <c r="O683" s="16" t="s">
        <v>20</v>
      </c>
    </row>
    <row r="684" customFormat="false" ht="15.75" hidden="false" customHeight="false" outlineLevel="0" collapsed="false">
      <c r="C684" s="30"/>
      <c r="D684" s="10"/>
      <c r="E684" s="15"/>
      <c r="F684" s="16"/>
      <c r="G684" s="29"/>
      <c r="H684" s="29"/>
      <c r="I684" s="29"/>
      <c r="J684" s="29"/>
      <c r="K684" s="29"/>
      <c r="L684" s="29"/>
      <c r="M684" s="29"/>
      <c r="N684" s="29"/>
      <c r="O684" s="29"/>
    </row>
    <row r="685" customFormat="false" ht="15.75" hidden="false" customHeight="false" outlineLevel="0" collapsed="false">
      <c r="C685" s="57" t="s">
        <v>344</v>
      </c>
      <c r="D685" s="57"/>
      <c r="E685" s="57"/>
      <c r="F685" s="16" t="s">
        <v>345</v>
      </c>
      <c r="G685" s="29" t="n">
        <v>13.68</v>
      </c>
      <c r="H685" s="29" t="s">
        <v>15</v>
      </c>
      <c r="I685" s="29" t="n">
        <v>8.58</v>
      </c>
      <c r="J685" s="29" t="s">
        <v>15</v>
      </c>
      <c r="K685" s="29" t="s">
        <v>15</v>
      </c>
      <c r="L685" s="29" t="s">
        <v>20</v>
      </c>
      <c r="M685" s="29" t="s">
        <v>15</v>
      </c>
      <c r="N685" s="29" t="n">
        <v>10.06</v>
      </c>
      <c r="O685" s="29" t="s">
        <v>15</v>
      </c>
    </row>
    <row r="686" customFormat="false" ht="15.75" hidden="false" customHeight="false" outlineLevel="0" collapsed="false">
      <c r="C686" s="58"/>
      <c r="D686" s="59"/>
      <c r="E686" s="20" t="s">
        <v>69</v>
      </c>
      <c r="F686" s="16" t="s">
        <v>345</v>
      </c>
      <c r="G686" s="17" t="s">
        <v>20</v>
      </c>
      <c r="H686" s="29" t="n">
        <v>10.75</v>
      </c>
      <c r="I686" s="29" t="s">
        <v>20</v>
      </c>
      <c r="J686" s="29" t="n">
        <v>10.36</v>
      </c>
      <c r="K686" s="29" t="n">
        <v>11.01</v>
      </c>
      <c r="L686" s="29" t="s">
        <v>20</v>
      </c>
      <c r="M686" s="29" t="n">
        <v>8.92</v>
      </c>
      <c r="N686" s="29" t="s">
        <v>15</v>
      </c>
      <c r="O686" s="29" t="s">
        <v>20</v>
      </c>
    </row>
    <row r="687" customFormat="false" ht="15.75" hidden="false" customHeight="false" outlineLevel="0" collapsed="false">
      <c r="C687" s="58"/>
      <c r="D687" s="59"/>
      <c r="E687" s="20" t="s">
        <v>70</v>
      </c>
      <c r="F687" s="16" t="s">
        <v>345</v>
      </c>
      <c r="G687" s="17" t="s">
        <v>20</v>
      </c>
      <c r="H687" s="29" t="n">
        <v>11.57</v>
      </c>
      <c r="I687" s="29" t="s">
        <v>20</v>
      </c>
      <c r="J687" s="29" t="n">
        <v>13.62</v>
      </c>
      <c r="K687" s="29" t="n">
        <v>13.36</v>
      </c>
      <c r="L687" s="29" t="s">
        <v>20</v>
      </c>
      <c r="M687" s="29" t="n">
        <v>14.1</v>
      </c>
      <c r="N687" s="29" t="s">
        <v>15</v>
      </c>
      <c r="O687" s="29" t="s">
        <v>20</v>
      </c>
    </row>
    <row r="688" customFormat="false" ht="15.75" hidden="false" customHeight="false" outlineLevel="0" collapsed="false">
      <c r="C688" s="58"/>
      <c r="D688" s="59"/>
      <c r="E688" s="20" t="s">
        <v>71</v>
      </c>
      <c r="F688" s="16" t="s">
        <v>345</v>
      </c>
      <c r="G688" s="17" t="s">
        <v>20</v>
      </c>
      <c r="H688" s="29" t="n">
        <v>13.51</v>
      </c>
      <c r="I688" s="29" t="s">
        <v>20</v>
      </c>
      <c r="J688" s="29" t="n">
        <v>19.69</v>
      </c>
      <c r="K688" s="29" t="n">
        <v>21.56</v>
      </c>
      <c r="L688" s="29" t="s">
        <v>20</v>
      </c>
      <c r="M688" s="29" t="n">
        <v>16.11</v>
      </c>
      <c r="N688" s="29" t="s">
        <v>15</v>
      </c>
      <c r="O688" s="29" t="s">
        <v>20</v>
      </c>
    </row>
    <row r="689" customFormat="false" ht="15.75" hidden="false" customHeight="false" outlineLevel="0" collapsed="false">
      <c r="C689" s="58"/>
      <c r="D689" s="59"/>
      <c r="E689" s="20" t="s">
        <v>72</v>
      </c>
      <c r="F689" s="16" t="s">
        <v>345</v>
      </c>
      <c r="G689" s="17" t="s">
        <v>15</v>
      </c>
      <c r="H689" s="29" t="s">
        <v>15</v>
      </c>
      <c r="I689" s="29" t="s">
        <v>15</v>
      </c>
      <c r="J689" s="29" t="s">
        <v>15</v>
      </c>
      <c r="K689" s="29" t="s">
        <v>15</v>
      </c>
      <c r="L689" s="29" t="s">
        <v>15</v>
      </c>
      <c r="M689" s="29" t="s">
        <v>15</v>
      </c>
      <c r="N689" s="29" t="s">
        <v>15</v>
      </c>
      <c r="O689" s="29" t="s">
        <v>20</v>
      </c>
    </row>
    <row r="690" customFormat="false" ht="15.75" hidden="false" customHeight="false" outlineLevel="0" collapsed="false">
      <c r="C690" s="30"/>
      <c r="D690" s="10"/>
      <c r="E690" s="20" t="s">
        <v>19</v>
      </c>
      <c r="F690" s="16" t="s">
        <v>345</v>
      </c>
      <c r="G690" s="29" t="n">
        <v>198.42</v>
      </c>
      <c r="H690" s="29" t="n">
        <v>193.62</v>
      </c>
      <c r="I690" s="29" t="n">
        <v>206.44</v>
      </c>
      <c r="J690" s="29" t="n">
        <v>192.57</v>
      </c>
      <c r="K690" s="29" t="n">
        <v>192.3</v>
      </c>
      <c r="L690" s="29" t="s">
        <v>20</v>
      </c>
      <c r="M690" s="29" t="n">
        <v>122.52</v>
      </c>
      <c r="N690" s="29" t="n">
        <v>199.27</v>
      </c>
      <c r="O690" s="29" t="s">
        <v>20</v>
      </c>
    </row>
    <row r="691" customFormat="false" ht="15.75" hidden="false" customHeight="false" outlineLevel="0" collapsed="false">
      <c r="C691" s="30"/>
      <c r="D691" s="10"/>
      <c r="E691" s="20" t="s">
        <v>21</v>
      </c>
      <c r="F691" s="16" t="s">
        <v>345</v>
      </c>
      <c r="G691" s="29" t="n">
        <v>116.66</v>
      </c>
      <c r="H691" s="29" t="n">
        <v>113</v>
      </c>
      <c r="I691" s="29" t="n">
        <v>170.05</v>
      </c>
      <c r="J691" s="29" t="n">
        <v>111.96</v>
      </c>
      <c r="K691" s="29" t="n">
        <v>111.8</v>
      </c>
      <c r="L691" s="29" t="s">
        <v>20</v>
      </c>
      <c r="M691" s="29" t="n">
        <v>46.61</v>
      </c>
      <c r="N691" s="29" t="n">
        <v>60.33</v>
      </c>
      <c r="O691" s="29" t="s">
        <v>20</v>
      </c>
    </row>
    <row r="692" customFormat="false" ht="15.75" hidden="false" customHeight="false" outlineLevel="0" collapsed="false">
      <c r="C692" s="30"/>
      <c r="D692" s="10"/>
      <c r="E692" s="20" t="s">
        <v>22</v>
      </c>
      <c r="F692" s="16" t="s">
        <v>345</v>
      </c>
      <c r="G692" s="29" t="n">
        <v>119.95</v>
      </c>
      <c r="H692" s="29" t="n">
        <v>116.59</v>
      </c>
      <c r="I692" s="29" t="s">
        <v>20</v>
      </c>
      <c r="J692" s="29" t="n">
        <v>119.14</v>
      </c>
      <c r="K692" s="29" t="n">
        <v>118.57</v>
      </c>
      <c r="L692" s="29" t="s">
        <v>20</v>
      </c>
      <c r="M692" s="29" t="n">
        <v>77.9</v>
      </c>
      <c r="N692" s="29" t="s">
        <v>15</v>
      </c>
      <c r="O692" s="29" t="s">
        <v>20</v>
      </c>
    </row>
    <row r="693" customFormat="false" ht="15.75" hidden="false" customHeight="false" outlineLevel="0" collapsed="false">
      <c r="C693" s="30"/>
      <c r="D693" s="10"/>
      <c r="E693" s="20" t="s">
        <v>23</v>
      </c>
      <c r="F693" s="16" t="s">
        <v>345</v>
      </c>
      <c r="G693" s="29" t="n">
        <v>27.04</v>
      </c>
      <c r="H693" s="29" t="n">
        <v>26.7</v>
      </c>
      <c r="I693" s="29" t="s">
        <v>20</v>
      </c>
      <c r="J693" s="29" t="n">
        <v>26.79</v>
      </c>
      <c r="K693" s="29" t="n">
        <v>26.66</v>
      </c>
      <c r="L693" s="29" t="s">
        <v>20</v>
      </c>
      <c r="M693" s="29" t="n">
        <v>14.68</v>
      </c>
      <c r="N693" s="29" t="s">
        <v>15</v>
      </c>
      <c r="O693" s="29" t="s">
        <v>20</v>
      </c>
    </row>
    <row r="694" customFormat="false" ht="15.75" hidden="false" customHeight="false" outlineLevel="0" collapsed="false">
      <c r="C694" s="30"/>
      <c r="D694" s="10"/>
      <c r="E694" s="20" t="s">
        <v>24</v>
      </c>
      <c r="F694" s="16" t="s">
        <v>25</v>
      </c>
      <c r="G694" s="17" t="n">
        <v>3.5</v>
      </c>
      <c r="H694" s="17" t="n">
        <v>2.75</v>
      </c>
      <c r="I694" s="17" t="n">
        <v>3.5</v>
      </c>
      <c r="J694" s="17" t="n">
        <v>3.5</v>
      </c>
      <c r="K694" s="17" t="n">
        <v>3.5</v>
      </c>
      <c r="L694" s="18" t="s">
        <v>20</v>
      </c>
      <c r="M694" s="18" t="n">
        <v>3.5</v>
      </c>
      <c r="N694" s="18" t="n">
        <v>3.5</v>
      </c>
      <c r="O694" s="29" t="s">
        <v>20</v>
      </c>
    </row>
    <row r="695" customFormat="false" ht="15.75" hidden="false" customHeight="false" outlineLevel="0" collapsed="false">
      <c r="C695" s="30"/>
      <c r="D695" s="10"/>
      <c r="E695" s="20" t="s">
        <v>26</v>
      </c>
      <c r="F695" s="16" t="s">
        <v>25</v>
      </c>
      <c r="G695" s="17" t="s">
        <v>15</v>
      </c>
      <c r="H695" s="17" t="n">
        <v>0.42</v>
      </c>
      <c r="I695" s="17" t="s">
        <v>15</v>
      </c>
      <c r="J695" s="17" t="s">
        <v>15</v>
      </c>
      <c r="K695" s="17" t="s">
        <v>15</v>
      </c>
      <c r="L695" s="18" t="s">
        <v>20</v>
      </c>
      <c r="M695" s="18" t="s">
        <v>15</v>
      </c>
      <c r="N695" s="18" t="s">
        <v>15</v>
      </c>
      <c r="O695" s="29" t="s">
        <v>20</v>
      </c>
    </row>
    <row r="696" customFormat="false" ht="15.75" hidden="false" customHeight="false" outlineLevel="0" collapsed="false">
      <c r="C696" s="30"/>
      <c r="D696" s="10"/>
      <c r="E696" s="20" t="s">
        <v>27</v>
      </c>
      <c r="F696" s="16" t="s">
        <v>28</v>
      </c>
      <c r="G696" s="17" t="s">
        <v>15</v>
      </c>
      <c r="H696" s="17" t="n">
        <v>21.56</v>
      </c>
      <c r="I696" s="17" t="s">
        <v>15</v>
      </c>
      <c r="J696" s="17" t="n">
        <v>29.24</v>
      </c>
      <c r="K696" s="17" t="s">
        <v>15</v>
      </c>
      <c r="L696" s="18" t="s">
        <v>20</v>
      </c>
      <c r="M696" s="18" t="s">
        <v>15</v>
      </c>
      <c r="N696" s="18" t="s">
        <v>15</v>
      </c>
      <c r="O696" s="29" t="s">
        <v>20</v>
      </c>
    </row>
    <row r="697" customFormat="false" ht="15.75" hidden="false" customHeight="false" outlineLevel="0" collapsed="false">
      <c r="C697" s="30"/>
      <c r="D697" s="10"/>
      <c r="E697" s="20" t="s">
        <v>29</v>
      </c>
      <c r="F697" s="16" t="s">
        <v>28</v>
      </c>
      <c r="G697" s="17" t="s">
        <v>15</v>
      </c>
      <c r="H697" s="17" t="n">
        <v>3.84</v>
      </c>
      <c r="I697" s="17" t="s">
        <v>15</v>
      </c>
      <c r="J697" s="17" t="n">
        <v>3.94</v>
      </c>
      <c r="K697" s="17" t="s">
        <v>15</v>
      </c>
      <c r="L697" s="18" t="s">
        <v>20</v>
      </c>
      <c r="M697" s="18" t="s">
        <v>15</v>
      </c>
      <c r="N697" s="18" t="s">
        <v>15</v>
      </c>
      <c r="O697" s="29" t="s">
        <v>20</v>
      </c>
    </row>
    <row r="698" customFormat="false" ht="15.75" hidden="false" customHeight="false" outlineLevel="0" collapsed="false">
      <c r="C698" s="30"/>
      <c r="D698" s="10"/>
      <c r="E698" s="20" t="s">
        <v>30</v>
      </c>
      <c r="F698" s="16" t="s">
        <v>28</v>
      </c>
      <c r="G698" s="29" t="s">
        <v>20</v>
      </c>
      <c r="H698" s="29" t="s">
        <v>15</v>
      </c>
      <c r="I698" s="29" t="n">
        <v>18.94</v>
      </c>
      <c r="J698" s="29" t="s">
        <v>15</v>
      </c>
      <c r="K698" s="18" t="n">
        <f aca="false">215.9-197.76</f>
        <v>18.14</v>
      </c>
      <c r="L698" s="29" t="s">
        <v>20</v>
      </c>
      <c r="M698" s="29" t="n">
        <f aca="false">149.46-122.52</f>
        <v>26.94</v>
      </c>
      <c r="N698" s="29" t="s">
        <v>15</v>
      </c>
      <c r="O698" s="29" t="s">
        <v>20</v>
      </c>
    </row>
    <row r="699" customFormat="false" ht="15.75" hidden="false" customHeight="false" outlineLevel="0" collapsed="false">
      <c r="C699" s="30"/>
      <c r="D699" s="10"/>
      <c r="E699" s="20" t="s">
        <v>31</v>
      </c>
      <c r="F699" s="16" t="s">
        <v>28</v>
      </c>
      <c r="G699" s="29" t="s">
        <v>20</v>
      </c>
      <c r="H699" s="29" t="s">
        <v>15</v>
      </c>
      <c r="I699" s="29" t="n">
        <v>8.42</v>
      </c>
      <c r="J699" s="29" t="s">
        <v>15</v>
      </c>
      <c r="K699" s="18" t="n">
        <f aca="false">171.66-163.6</f>
        <v>8.06</v>
      </c>
      <c r="L699" s="29" t="s">
        <v>20</v>
      </c>
      <c r="M699" s="29" t="n">
        <f aca="false">59.37-46.61</f>
        <v>12.76</v>
      </c>
      <c r="N699" s="29" t="s">
        <v>15</v>
      </c>
      <c r="O699" s="29" t="s">
        <v>20</v>
      </c>
    </row>
    <row r="700" customFormat="false" ht="15.75" hidden="false" customHeight="false" outlineLevel="0" collapsed="false">
      <c r="C700" s="30"/>
      <c r="D700" s="10"/>
      <c r="E700" s="20" t="s">
        <v>52</v>
      </c>
      <c r="F700" s="16" t="s">
        <v>28</v>
      </c>
      <c r="G700" s="29" t="s">
        <v>20</v>
      </c>
      <c r="H700" s="29" t="s">
        <v>15</v>
      </c>
      <c r="I700" s="29" t="s">
        <v>20</v>
      </c>
      <c r="J700" s="29" t="s">
        <v>15</v>
      </c>
      <c r="K700" s="18" t="n">
        <f aca="false">82.61-71.2</f>
        <v>11.41</v>
      </c>
      <c r="L700" s="29" t="s">
        <v>20</v>
      </c>
      <c r="M700" s="29" t="n">
        <f aca="false">93.02-77.9</f>
        <v>15.12</v>
      </c>
      <c r="N700" s="29" t="s">
        <v>15</v>
      </c>
      <c r="O700" s="29" t="s">
        <v>20</v>
      </c>
    </row>
    <row r="701" customFormat="false" ht="15.75" hidden="false" customHeight="false" outlineLevel="0" collapsed="false">
      <c r="C701" s="30"/>
      <c r="D701" s="10"/>
      <c r="E701" s="20"/>
      <c r="F701" s="16"/>
      <c r="G701" s="29"/>
      <c r="H701" s="29"/>
      <c r="I701" s="29"/>
      <c r="J701" s="29"/>
      <c r="K701" s="29"/>
      <c r="L701" s="29"/>
      <c r="M701" s="29"/>
      <c r="N701" s="29"/>
      <c r="O701" s="29"/>
    </row>
    <row r="702" customFormat="false" ht="15.75" hidden="false" customHeight="false" outlineLevel="0" collapsed="false">
      <c r="C702" s="54" t="s">
        <v>346</v>
      </c>
      <c r="D702" s="10"/>
      <c r="E702" s="15"/>
      <c r="F702" s="16" t="s">
        <v>347</v>
      </c>
      <c r="G702" s="29" t="n">
        <v>13.68</v>
      </c>
      <c r="H702" s="29" t="s">
        <v>15</v>
      </c>
      <c r="I702" s="29" t="n">
        <v>8.58</v>
      </c>
      <c r="J702" s="29" t="s">
        <v>15</v>
      </c>
      <c r="K702" s="29" t="s">
        <v>15</v>
      </c>
      <c r="L702" s="29" t="s">
        <v>20</v>
      </c>
      <c r="M702" s="29" t="s">
        <v>15</v>
      </c>
      <c r="N702" s="29" t="n">
        <v>10.06</v>
      </c>
      <c r="O702" s="29" t="s">
        <v>15</v>
      </c>
    </row>
    <row r="703" customFormat="false" ht="15.75" hidden="false" customHeight="false" outlineLevel="0" collapsed="false">
      <c r="C703" s="54"/>
      <c r="D703" s="10"/>
      <c r="E703" s="20" t="s">
        <v>69</v>
      </c>
      <c r="F703" s="16" t="s">
        <v>347</v>
      </c>
      <c r="G703" s="17" t="s">
        <v>20</v>
      </c>
      <c r="H703" s="29" t="n">
        <v>10.75</v>
      </c>
      <c r="I703" s="29" t="s">
        <v>20</v>
      </c>
      <c r="J703" s="29" t="n">
        <v>10.36</v>
      </c>
      <c r="K703" s="29" t="n">
        <v>11.01</v>
      </c>
      <c r="L703" s="29" t="s">
        <v>20</v>
      </c>
      <c r="M703" s="29" t="n">
        <v>8.92</v>
      </c>
      <c r="N703" s="29" t="s">
        <v>15</v>
      </c>
      <c r="O703" s="29" t="s">
        <v>20</v>
      </c>
    </row>
    <row r="704" customFormat="false" ht="15.75" hidden="false" customHeight="false" outlineLevel="0" collapsed="false">
      <c r="C704" s="54"/>
      <c r="D704" s="10"/>
      <c r="E704" s="20" t="s">
        <v>70</v>
      </c>
      <c r="F704" s="16" t="s">
        <v>347</v>
      </c>
      <c r="G704" s="17" t="s">
        <v>20</v>
      </c>
      <c r="H704" s="29" t="n">
        <v>11.57</v>
      </c>
      <c r="I704" s="29" t="s">
        <v>20</v>
      </c>
      <c r="J704" s="29" t="n">
        <v>13.62</v>
      </c>
      <c r="K704" s="29" t="n">
        <v>13.36</v>
      </c>
      <c r="L704" s="29" t="s">
        <v>20</v>
      </c>
      <c r="M704" s="29" t="n">
        <v>14.1</v>
      </c>
      <c r="N704" s="29" t="s">
        <v>15</v>
      </c>
      <c r="O704" s="29" t="s">
        <v>20</v>
      </c>
    </row>
    <row r="705" customFormat="false" ht="15.75" hidden="false" customHeight="false" outlineLevel="0" collapsed="false">
      <c r="C705" s="54"/>
      <c r="D705" s="10"/>
      <c r="E705" s="20" t="s">
        <v>71</v>
      </c>
      <c r="F705" s="16" t="s">
        <v>347</v>
      </c>
      <c r="G705" s="17" t="s">
        <v>20</v>
      </c>
      <c r="H705" s="29" t="n">
        <v>13.51</v>
      </c>
      <c r="I705" s="29" t="s">
        <v>20</v>
      </c>
      <c r="J705" s="29" t="n">
        <v>19.69</v>
      </c>
      <c r="K705" s="29" t="n">
        <v>21.56</v>
      </c>
      <c r="L705" s="29" t="s">
        <v>20</v>
      </c>
      <c r="M705" s="29" t="n">
        <v>16.11</v>
      </c>
      <c r="N705" s="29" t="s">
        <v>15</v>
      </c>
      <c r="O705" s="29" t="s">
        <v>20</v>
      </c>
    </row>
    <row r="706" customFormat="false" ht="15.75" hidden="false" customHeight="false" outlineLevel="0" collapsed="false">
      <c r="C706" s="54"/>
      <c r="D706" s="10"/>
      <c r="E706" s="20" t="s">
        <v>72</v>
      </c>
      <c r="F706" s="16" t="s">
        <v>347</v>
      </c>
      <c r="G706" s="17" t="s">
        <v>15</v>
      </c>
      <c r="H706" s="29" t="s">
        <v>15</v>
      </c>
      <c r="I706" s="29" t="s">
        <v>15</v>
      </c>
      <c r="J706" s="29" t="s">
        <v>15</v>
      </c>
      <c r="K706" s="29" t="s">
        <v>15</v>
      </c>
      <c r="L706" s="29" t="s">
        <v>20</v>
      </c>
      <c r="M706" s="29" t="s">
        <v>15</v>
      </c>
      <c r="N706" s="29" t="s">
        <v>15</v>
      </c>
      <c r="O706" s="29" t="s">
        <v>20</v>
      </c>
    </row>
    <row r="707" customFormat="false" ht="15.75" hidden="false" customHeight="false" outlineLevel="0" collapsed="false">
      <c r="C707" s="30"/>
      <c r="D707" s="10"/>
      <c r="E707" s="20" t="s">
        <v>19</v>
      </c>
      <c r="F707" s="16" t="s">
        <v>347</v>
      </c>
      <c r="G707" s="29" t="n">
        <v>198.42</v>
      </c>
      <c r="H707" s="29" t="n">
        <v>193.62</v>
      </c>
      <c r="I707" s="29" t="n">
        <v>206.44</v>
      </c>
      <c r="J707" s="29" t="n">
        <v>192.57</v>
      </c>
      <c r="K707" s="29" t="n">
        <v>192.3</v>
      </c>
      <c r="L707" s="29" t="s">
        <v>20</v>
      </c>
      <c r="M707" s="29" t="n">
        <v>122.52</v>
      </c>
      <c r="N707" s="29" t="n">
        <v>199.27</v>
      </c>
      <c r="O707" s="29" t="s">
        <v>20</v>
      </c>
    </row>
    <row r="708" customFormat="false" ht="15.75" hidden="false" customHeight="false" outlineLevel="0" collapsed="false">
      <c r="C708" s="30"/>
      <c r="D708" s="10"/>
      <c r="E708" s="20" t="s">
        <v>21</v>
      </c>
      <c r="F708" s="16" t="s">
        <v>347</v>
      </c>
      <c r="G708" s="29" t="n">
        <v>116.66</v>
      </c>
      <c r="H708" s="29" t="n">
        <v>113</v>
      </c>
      <c r="I708" s="29" t="n">
        <v>170.05</v>
      </c>
      <c r="J708" s="29" t="n">
        <v>111.96</v>
      </c>
      <c r="K708" s="29" t="n">
        <v>111.8</v>
      </c>
      <c r="L708" s="29" t="s">
        <v>20</v>
      </c>
      <c r="M708" s="29" t="n">
        <v>46.61</v>
      </c>
      <c r="N708" s="29" t="n">
        <v>60.33</v>
      </c>
      <c r="O708" s="29" t="s">
        <v>20</v>
      </c>
    </row>
    <row r="709" customFormat="false" ht="15.75" hidden="false" customHeight="false" outlineLevel="0" collapsed="false">
      <c r="C709" s="30"/>
      <c r="D709" s="10"/>
      <c r="E709" s="20" t="s">
        <v>22</v>
      </c>
      <c r="F709" s="16" t="s">
        <v>347</v>
      </c>
      <c r="G709" s="29" t="n">
        <v>119.95</v>
      </c>
      <c r="H709" s="29" t="n">
        <v>116.59</v>
      </c>
      <c r="I709" s="29" t="s">
        <v>20</v>
      </c>
      <c r="J709" s="29" t="n">
        <v>119.14</v>
      </c>
      <c r="K709" s="29" t="n">
        <v>118.57</v>
      </c>
      <c r="L709" s="29" t="s">
        <v>20</v>
      </c>
      <c r="M709" s="29" t="n">
        <v>77.9</v>
      </c>
      <c r="N709" s="29" t="s">
        <v>15</v>
      </c>
      <c r="O709" s="29" t="s">
        <v>20</v>
      </c>
    </row>
    <row r="710" customFormat="false" ht="15.75" hidden="false" customHeight="false" outlineLevel="0" collapsed="false">
      <c r="C710" s="30"/>
      <c r="D710" s="10"/>
      <c r="E710" s="20" t="s">
        <v>23</v>
      </c>
      <c r="F710" s="16" t="s">
        <v>347</v>
      </c>
      <c r="G710" s="29" t="n">
        <v>27.04</v>
      </c>
      <c r="H710" s="29" t="n">
        <v>26.7</v>
      </c>
      <c r="I710" s="29" t="s">
        <v>20</v>
      </c>
      <c r="J710" s="29" t="n">
        <v>26.79</v>
      </c>
      <c r="K710" s="29" t="n">
        <v>26.66</v>
      </c>
      <c r="L710" s="29" t="s">
        <v>20</v>
      </c>
      <c r="M710" s="29" t="n">
        <v>14.68</v>
      </c>
      <c r="N710" s="29" t="s">
        <v>15</v>
      </c>
      <c r="O710" s="29" t="s">
        <v>20</v>
      </c>
    </row>
    <row r="711" customFormat="false" ht="15.75" hidden="false" customHeight="false" outlineLevel="0" collapsed="false">
      <c r="C711" s="30"/>
      <c r="D711" s="10"/>
      <c r="E711" s="20" t="s">
        <v>24</v>
      </c>
      <c r="F711" s="16" t="s">
        <v>25</v>
      </c>
      <c r="G711" s="17" t="n">
        <v>3.5</v>
      </c>
      <c r="H711" s="17" t="n">
        <v>2.75</v>
      </c>
      <c r="I711" s="17" t="n">
        <v>3.5</v>
      </c>
      <c r="J711" s="17" t="n">
        <v>3.5</v>
      </c>
      <c r="K711" s="17" t="n">
        <v>3.5</v>
      </c>
      <c r="L711" s="18" t="s">
        <v>20</v>
      </c>
      <c r="M711" s="18" t="n">
        <v>3.5</v>
      </c>
      <c r="N711" s="18" t="n">
        <v>3.5</v>
      </c>
      <c r="O711" s="29" t="s">
        <v>20</v>
      </c>
    </row>
    <row r="712" customFormat="false" ht="15.75" hidden="false" customHeight="false" outlineLevel="0" collapsed="false">
      <c r="C712" s="30"/>
      <c r="D712" s="10"/>
      <c r="E712" s="20" t="s">
        <v>26</v>
      </c>
      <c r="F712" s="16" t="s">
        <v>25</v>
      </c>
      <c r="G712" s="17" t="s">
        <v>15</v>
      </c>
      <c r="H712" s="17" t="n">
        <v>0.42</v>
      </c>
      <c r="I712" s="17" t="s">
        <v>15</v>
      </c>
      <c r="J712" s="17" t="s">
        <v>15</v>
      </c>
      <c r="K712" s="17" t="s">
        <v>15</v>
      </c>
      <c r="L712" s="18" t="s">
        <v>20</v>
      </c>
      <c r="M712" s="18" t="s">
        <v>15</v>
      </c>
      <c r="N712" s="18" t="s">
        <v>15</v>
      </c>
      <c r="O712" s="29" t="s">
        <v>20</v>
      </c>
    </row>
    <row r="713" customFormat="false" ht="15.75" hidden="false" customHeight="false" outlineLevel="0" collapsed="false">
      <c r="C713" s="30"/>
      <c r="D713" s="10"/>
      <c r="E713" s="20" t="s">
        <v>27</v>
      </c>
      <c r="F713" s="16" t="s">
        <v>28</v>
      </c>
      <c r="G713" s="17" t="s">
        <v>15</v>
      </c>
      <c r="H713" s="17" t="n">
        <v>21.56</v>
      </c>
      <c r="I713" s="17" t="s">
        <v>15</v>
      </c>
      <c r="J713" s="17" t="n">
        <v>29.24</v>
      </c>
      <c r="K713" s="17" t="s">
        <v>15</v>
      </c>
      <c r="L713" s="18" t="s">
        <v>20</v>
      </c>
      <c r="M713" s="18" t="s">
        <v>15</v>
      </c>
      <c r="N713" s="18" t="s">
        <v>15</v>
      </c>
      <c r="O713" s="29" t="s">
        <v>20</v>
      </c>
    </row>
    <row r="714" customFormat="false" ht="15.75" hidden="false" customHeight="false" outlineLevel="0" collapsed="false">
      <c r="C714" s="30"/>
      <c r="D714" s="10"/>
      <c r="E714" s="20" t="s">
        <v>29</v>
      </c>
      <c r="F714" s="16" t="s">
        <v>28</v>
      </c>
      <c r="G714" s="17" t="s">
        <v>15</v>
      </c>
      <c r="H714" s="17" t="n">
        <v>3.84</v>
      </c>
      <c r="I714" s="17" t="s">
        <v>15</v>
      </c>
      <c r="J714" s="17" t="n">
        <v>3.94</v>
      </c>
      <c r="K714" s="17" t="s">
        <v>15</v>
      </c>
      <c r="L714" s="18" t="s">
        <v>20</v>
      </c>
      <c r="M714" s="18" t="s">
        <v>15</v>
      </c>
      <c r="N714" s="18" t="s">
        <v>15</v>
      </c>
      <c r="O714" s="29" t="s">
        <v>20</v>
      </c>
    </row>
    <row r="715" customFormat="false" ht="15.75" hidden="false" customHeight="false" outlineLevel="0" collapsed="false">
      <c r="C715" s="30"/>
      <c r="D715" s="10"/>
      <c r="E715" s="20" t="s">
        <v>30</v>
      </c>
      <c r="F715" s="16" t="s">
        <v>28</v>
      </c>
      <c r="G715" s="29" t="s">
        <v>20</v>
      </c>
      <c r="H715" s="29" t="s">
        <v>15</v>
      </c>
      <c r="I715" s="29" t="n">
        <v>18.94</v>
      </c>
      <c r="J715" s="29" t="s">
        <v>15</v>
      </c>
      <c r="K715" s="18" t="n">
        <f aca="false">215.9-197.76</f>
        <v>18.14</v>
      </c>
      <c r="L715" s="29" t="s">
        <v>20</v>
      </c>
      <c r="M715" s="29" t="n">
        <f aca="false">149.46-122.52</f>
        <v>26.94</v>
      </c>
      <c r="N715" s="29" t="s">
        <v>15</v>
      </c>
      <c r="O715" s="29" t="s">
        <v>20</v>
      </c>
    </row>
    <row r="716" customFormat="false" ht="15.75" hidden="false" customHeight="false" outlineLevel="0" collapsed="false">
      <c r="C716" s="30"/>
      <c r="D716" s="10"/>
      <c r="E716" s="20" t="s">
        <v>31</v>
      </c>
      <c r="F716" s="16" t="s">
        <v>28</v>
      </c>
      <c r="G716" s="29" t="s">
        <v>20</v>
      </c>
      <c r="H716" s="29" t="s">
        <v>15</v>
      </c>
      <c r="I716" s="29" t="n">
        <v>8.42</v>
      </c>
      <c r="J716" s="29" t="s">
        <v>15</v>
      </c>
      <c r="K716" s="18" t="n">
        <f aca="false">171.66-163.6</f>
        <v>8.06</v>
      </c>
      <c r="L716" s="29" t="s">
        <v>20</v>
      </c>
      <c r="M716" s="29" t="n">
        <f aca="false">59.37-46.61</f>
        <v>12.76</v>
      </c>
      <c r="N716" s="29" t="s">
        <v>15</v>
      </c>
      <c r="O716" s="29" t="s">
        <v>20</v>
      </c>
    </row>
    <row r="717" customFormat="false" ht="15.75" hidden="false" customHeight="false" outlineLevel="0" collapsed="false">
      <c r="C717" s="30"/>
      <c r="D717" s="10"/>
      <c r="E717" s="20" t="s">
        <v>52</v>
      </c>
      <c r="F717" s="16" t="s">
        <v>28</v>
      </c>
      <c r="G717" s="29" t="s">
        <v>20</v>
      </c>
      <c r="H717" s="29" t="s">
        <v>15</v>
      </c>
      <c r="I717" s="29" t="s">
        <v>20</v>
      </c>
      <c r="J717" s="29" t="s">
        <v>15</v>
      </c>
      <c r="K717" s="18" t="n">
        <f aca="false">82.61-71.2</f>
        <v>11.41</v>
      </c>
      <c r="L717" s="29" t="s">
        <v>20</v>
      </c>
      <c r="M717" s="29" t="n">
        <f aca="false">93.02-77.9</f>
        <v>15.12</v>
      </c>
      <c r="N717" s="29" t="s">
        <v>15</v>
      </c>
      <c r="O717" s="29" t="s">
        <v>20</v>
      </c>
    </row>
    <row r="718" customFormat="false" ht="15.75" hidden="false" customHeight="false" outlineLevel="0" collapsed="false">
      <c r="C718" s="30"/>
      <c r="D718" s="10"/>
      <c r="E718" s="20"/>
      <c r="F718" s="16"/>
      <c r="G718" s="29"/>
      <c r="H718" s="29"/>
      <c r="I718" s="29"/>
      <c r="J718" s="29"/>
      <c r="K718" s="29"/>
      <c r="L718" s="29"/>
      <c r="M718" s="29"/>
      <c r="N718" s="29"/>
      <c r="O718" s="29"/>
    </row>
    <row r="719" customFormat="false" ht="15.75" hidden="false" customHeight="false" outlineLevel="0" collapsed="false">
      <c r="C719" s="54" t="s">
        <v>348</v>
      </c>
      <c r="D719" s="10"/>
      <c r="E719" s="15"/>
      <c r="F719" s="16" t="s">
        <v>349</v>
      </c>
      <c r="G719" s="29" t="n">
        <v>13.68</v>
      </c>
      <c r="H719" s="29" t="s">
        <v>15</v>
      </c>
      <c r="I719" s="29" t="n">
        <v>8.58</v>
      </c>
      <c r="J719" s="29" t="s">
        <v>15</v>
      </c>
      <c r="K719" s="29" t="s">
        <v>15</v>
      </c>
      <c r="L719" s="29" t="s">
        <v>20</v>
      </c>
      <c r="M719" s="29" t="s">
        <v>15</v>
      </c>
      <c r="N719" s="29" t="n">
        <v>10.06</v>
      </c>
      <c r="O719" s="29" t="s">
        <v>15</v>
      </c>
    </row>
    <row r="720" customFormat="false" ht="15.75" hidden="false" customHeight="false" outlineLevel="0" collapsed="false">
      <c r="C720" s="54"/>
      <c r="D720" s="10"/>
      <c r="E720" s="20" t="s">
        <v>69</v>
      </c>
      <c r="F720" s="16" t="s">
        <v>349</v>
      </c>
      <c r="G720" s="17" t="s">
        <v>20</v>
      </c>
      <c r="H720" s="29" t="n">
        <v>10.75</v>
      </c>
      <c r="I720" s="29" t="s">
        <v>20</v>
      </c>
      <c r="J720" s="29" t="n">
        <v>10.36</v>
      </c>
      <c r="K720" s="29" t="n">
        <v>11.01</v>
      </c>
      <c r="L720" s="29" t="s">
        <v>20</v>
      </c>
      <c r="M720" s="29" t="n">
        <v>8.92</v>
      </c>
      <c r="N720" s="29" t="s">
        <v>15</v>
      </c>
      <c r="O720" s="29" t="s">
        <v>20</v>
      </c>
    </row>
    <row r="721" customFormat="false" ht="15.75" hidden="false" customHeight="false" outlineLevel="0" collapsed="false">
      <c r="C721" s="54"/>
      <c r="D721" s="10"/>
      <c r="E721" s="20" t="s">
        <v>70</v>
      </c>
      <c r="F721" s="16" t="s">
        <v>349</v>
      </c>
      <c r="G721" s="17" t="s">
        <v>20</v>
      </c>
      <c r="H721" s="29" t="n">
        <v>11.57</v>
      </c>
      <c r="I721" s="29" t="s">
        <v>20</v>
      </c>
      <c r="J721" s="29" t="n">
        <v>13.62</v>
      </c>
      <c r="K721" s="29" t="n">
        <v>13.36</v>
      </c>
      <c r="L721" s="29" t="s">
        <v>20</v>
      </c>
      <c r="M721" s="29" t="n">
        <v>14.1</v>
      </c>
      <c r="N721" s="29" t="s">
        <v>15</v>
      </c>
      <c r="O721" s="29" t="s">
        <v>20</v>
      </c>
    </row>
    <row r="722" customFormat="false" ht="15.75" hidden="false" customHeight="false" outlineLevel="0" collapsed="false">
      <c r="C722" s="54"/>
      <c r="D722" s="10"/>
      <c r="E722" s="20" t="s">
        <v>71</v>
      </c>
      <c r="F722" s="16" t="s">
        <v>349</v>
      </c>
      <c r="G722" s="17" t="s">
        <v>20</v>
      </c>
      <c r="H722" s="29" t="n">
        <v>13.51</v>
      </c>
      <c r="I722" s="29" t="s">
        <v>20</v>
      </c>
      <c r="J722" s="29" t="n">
        <v>19.69</v>
      </c>
      <c r="K722" s="29" t="n">
        <v>21.56</v>
      </c>
      <c r="L722" s="29" t="s">
        <v>20</v>
      </c>
      <c r="M722" s="29" t="n">
        <v>16.11</v>
      </c>
      <c r="N722" s="29" t="s">
        <v>15</v>
      </c>
      <c r="O722" s="29" t="s">
        <v>20</v>
      </c>
    </row>
    <row r="723" customFormat="false" ht="15.75" hidden="false" customHeight="false" outlineLevel="0" collapsed="false">
      <c r="C723" s="54"/>
      <c r="D723" s="10"/>
      <c r="E723" s="20" t="s">
        <v>72</v>
      </c>
      <c r="F723" s="16" t="s">
        <v>349</v>
      </c>
      <c r="G723" s="17" t="s">
        <v>15</v>
      </c>
      <c r="H723" s="29" t="s">
        <v>15</v>
      </c>
      <c r="I723" s="29" t="s">
        <v>15</v>
      </c>
      <c r="J723" s="29" t="s">
        <v>15</v>
      </c>
      <c r="K723" s="29" t="s">
        <v>15</v>
      </c>
      <c r="L723" s="29" t="s">
        <v>20</v>
      </c>
      <c r="M723" s="29" t="s">
        <v>15</v>
      </c>
      <c r="N723" s="29" t="s">
        <v>15</v>
      </c>
      <c r="O723" s="29" t="s">
        <v>15</v>
      </c>
    </row>
    <row r="724" customFormat="false" ht="15.75" hidden="false" customHeight="false" outlineLevel="0" collapsed="false">
      <c r="C724" s="30"/>
      <c r="D724" s="10"/>
      <c r="E724" s="20" t="s">
        <v>19</v>
      </c>
      <c r="F724" s="16" t="s">
        <v>349</v>
      </c>
      <c r="G724" s="29" t="n">
        <v>198.42</v>
      </c>
      <c r="H724" s="29" t="n">
        <v>193.62</v>
      </c>
      <c r="I724" s="29" t="n">
        <v>206.44</v>
      </c>
      <c r="J724" s="29" t="n">
        <v>192.57</v>
      </c>
      <c r="K724" s="29" t="n">
        <v>192.3</v>
      </c>
      <c r="L724" s="29" t="s">
        <v>20</v>
      </c>
      <c r="M724" s="29" t="n">
        <v>122.52</v>
      </c>
      <c r="N724" s="29" t="n">
        <v>199.27</v>
      </c>
      <c r="O724" s="29" t="s">
        <v>20</v>
      </c>
    </row>
    <row r="725" customFormat="false" ht="15.75" hidden="false" customHeight="false" outlineLevel="0" collapsed="false">
      <c r="C725" s="30"/>
      <c r="D725" s="10"/>
      <c r="E725" s="20" t="s">
        <v>21</v>
      </c>
      <c r="F725" s="16" t="s">
        <v>349</v>
      </c>
      <c r="G725" s="29" t="n">
        <v>116.66</v>
      </c>
      <c r="H725" s="29" t="n">
        <v>113</v>
      </c>
      <c r="I725" s="29" t="n">
        <v>170.05</v>
      </c>
      <c r="J725" s="29" t="n">
        <v>111.96</v>
      </c>
      <c r="K725" s="29" t="n">
        <v>111.8</v>
      </c>
      <c r="L725" s="29" t="s">
        <v>20</v>
      </c>
      <c r="M725" s="29" t="n">
        <v>46.61</v>
      </c>
      <c r="N725" s="29" t="n">
        <v>60.33</v>
      </c>
      <c r="O725" s="29" t="s">
        <v>20</v>
      </c>
    </row>
    <row r="726" customFormat="false" ht="15.75" hidden="false" customHeight="false" outlineLevel="0" collapsed="false">
      <c r="C726" s="30"/>
      <c r="D726" s="10"/>
      <c r="E726" s="20" t="s">
        <v>22</v>
      </c>
      <c r="F726" s="16" t="s">
        <v>349</v>
      </c>
      <c r="G726" s="29" t="n">
        <v>119.95</v>
      </c>
      <c r="H726" s="29" t="n">
        <v>116.59</v>
      </c>
      <c r="I726" s="29" t="s">
        <v>20</v>
      </c>
      <c r="J726" s="29" t="n">
        <v>119.14</v>
      </c>
      <c r="K726" s="29" t="n">
        <v>118.57</v>
      </c>
      <c r="L726" s="29" t="s">
        <v>20</v>
      </c>
      <c r="M726" s="29" t="n">
        <v>77.9</v>
      </c>
      <c r="N726" s="29" t="s">
        <v>15</v>
      </c>
      <c r="O726" s="29" t="s">
        <v>20</v>
      </c>
    </row>
    <row r="727" customFormat="false" ht="15.75" hidden="false" customHeight="false" outlineLevel="0" collapsed="false">
      <c r="C727" s="30"/>
      <c r="D727" s="10"/>
      <c r="E727" s="20" t="s">
        <v>23</v>
      </c>
      <c r="F727" s="16" t="s">
        <v>349</v>
      </c>
      <c r="G727" s="29" t="n">
        <v>27.04</v>
      </c>
      <c r="H727" s="29" t="n">
        <v>26.7</v>
      </c>
      <c r="I727" s="29" t="s">
        <v>20</v>
      </c>
      <c r="J727" s="29" t="n">
        <v>26.79</v>
      </c>
      <c r="K727" s="29" t="n">
        <v>26.66</v>
      </c>
      <c r="L727" s="29" t="s">
        <v>20</v>
      </c>
      <c r="M727" s="29" t="n">
        <v>14.68</v>
      </c>
      <c r="N727" s="29" t="s">
        <v>15</v>
      </c>
      <c r="O727" s="29" t="s">
        <v>20</v>
      </c>
    </row>
    <row r="728" customFormat="false" ht="15.75" hidden="false" customHeight="false" outlineLevel="0" collapsed="false">
      <c r="C728" s="30"/>
      <c r="D728" s="10"/>
      <c r="E728" s="20" t="s">
        <v>24</v>
      </c>
      <c r="F728" s="16" t="s">
        <v>25</v>
      </c>
      <c r="G728" s="17" t="n">
        <v>3.5</v>
      </c>
      <c r="H728" s="17" t="n">
        <v>2.75</v>
      </c>
      <c r="I728" s="17" t="n">
        <v>3.5</v>
      </c>
      <c r="J728" s="17" t="n">
        <v>3.5</v>
      </c>
      <c r="K728" s="17" t="n">
        <v>3.5</v>
      </c>
      <c r="L728" s="18" t="s">
        <v>20</v>
      </c>
      <c r="M728" s="18" t="n">
        <v>3.5</v>
      </c>
      <c r="N728" s="18" t="n">
        <v>3.5</v>
      </c>
      <c r="O728" s="29" t="s">
        <v>20</v>
      </c>
    </row>
    <row r="729" customFormat="false" ht="15.75" hidden="false" customHeight="false" outlineLevel="0" collapsed="false">
      <c r="C729" s="30"/>
      <c r="D729" s="10"/>
      <c r="E729" s="20" t="s">
        <v>26</v>
      </c>
      <c r="F729" s="16" t="s">
        <v>25</v>
      </c>
      <c r="G729" s="17" t="s">
        <v>15</v>
      </c>
      <c r="H729" s="17" t="n">
        <v>0.42</v>
      </c>
      <c r="I729" s="17" t="s">
        <v>15</v>
      </c>
      <c r="J729" s="17" t="s">
        <v>15</v>
      </c>
      <c r="K729" s="17" t="s">
        <v>15</v>
      </c>
      <c r="L729" s="18" t="s">
        <v>20</v>
      </c>
      <c r="M729" s="18" t="s">
        <v>15</v>
      </c>
      <c r="N729" s="18" t="s">
        <v>15</v>
      </c>
      <c r="O729" s="29" t="s">
        <v>20</v>
      </c>
    </row>
    <row r="730" customFormat="false" ht="15.75" hidden="false" customHeight="false" outlineLevel="0" collapsed="false">
      <c r="C730" s="30"/>
      <c r="D730" s="10"/>
      <c r="E730" s="20" t="s">
        <v>27</v>
      </c>
      <c r="F730" s="16" t="s">
        <v>28</v>
      </c>
      <c r="G730" s="17" t="s">
        <v>15</v>
      </c>
      <c r="H730" s="17" t="n">
        <v>21.56</v>
      </c>
      <c r="I730" s="17" t="s">
        <v>15</v>
      </c>
      <c r="J730" s="17" t="n">
        <v>29.24</v>
      </c>
      <c r="K730" s="17" t="s">
        <v>15</v>
      </c>
      <c r="L730" s="18" t="s">
        <v>20</v>
      </c>
      <c r="M730" s="18" t="s">
        <v>15</v>
      </c>
      <c r="N730" s="18" t="s">
        <v>15</v>
      </c>
      <c r="O730" s="29" t="s">
        <v>20</v>
      </c>
    </row>
    <row r="731" customFormat="false" ht="15.75" hidden="false" customHeight="false" outlineLevel="0" collapsed="false">
      <c r="C731" s="30"/>
      <c r="D731" s="10"/>
      <c r="E731" s="20" t="s">
        <v>29</v>
      </c>
      <c r="F731" s="16" t="s">
        <v>28</v>
      </c>
      <c r="G731" s="17" t="s">
        <v>15</v>
      </c>
      <c r="H731" s="17" t="n">
        <v>3.84</v>
      </c>
      <c r="I731" s="17" t="s">
        <v>15</v>
      </c>
      <c r="J731" s="17" t="n">
        <v>3.94</v>
      </c>
      <c r="K731" s="17" t="s">
        <v>15</v>
      </c>
      <c r="L731" s="18" t="s">
        <v>20</v>
      </c>
      <c r="M731" s="18" t="s">
        <v>15</v>
      </c>
      <c r="N731" s="18" t="s">
        <v>15</v>
      </c>
      <c r="O731" s="29" t="s">
        <v>20</v>
      </c>
    </row>
    <row r="732" customFormat="false" ht="15.75" hidden="false" customHeight="false" outlineLevel="0" collapsed="false">
      <c r="C732" s="30"/>
      <c r="D732" s="10"/>
      <c r="E732" s="20" t="s">
        <v>30</v>
      </c>
      <c r="F732" s="16" t="s">
        <v>28</v>
      </c>
      <c r="G732" s="29" t="s">
        <v>20</v>
      </c>
      <c r="H732" s="29" t="s">
        <v>15</v>
      </c>
      <c r="I732" s="29" t="n">
        <v>18.94</v>
      </c>
      <c r="J732" s="29" t="s">
        <v>15</v>
      </c>
      <c r="K732" s="18" t="n">
        <f aca="false">215.9-197.76</f>
        <v>18.14</v>
      </c>
      <c r="L732" s="29" t="s">
        <v>20</v>
      </c>
      <c r="M732" s="29" t="n">
        <f aca="false">149.46-122.52</f>
        <v>26.94</v>
      </c>
      <c r="N732" s="29" t="s">
        <v>15</v>
      </c>
      <c r="O732" s="29" t="s">
        <v>20</v>
      </c>
    </row>
    <row r="733" customFormat="false" ht="15.75" hidden="false" customHeight="false" outlineLevel="0" collapsed="false">
      <c r="C733" s="30"/>
      <c r="D733" s="10"/>
      <c r="E733" s="20" t="s">
        <v>31</v>
      </c>
      <c r="F733" s="16" t="s">
        <v>28</v>
      </c>
      <c r="G733" s="29" t="s">
        <v>20</v>
      </c>
      <c r="H733" s="29" t="s">
        <v>15</v>
      </c>
      <c r="I733" s="29" t="n">
        <v>8.42</v>
      </c>
      <c r="J733" s="29" t="s">
        <v>15</v>
      </c>
      <c r="K733" s="18" t="n">
        <f aca="false">171.66-163.6</f>
        <v>8.06</v>
      </c>
      <c r="L733" s="29" t="s">
        <v>20</v>
      </c>
      <c r="M733" s="29" t="n">
        <f aca="false">59.37-46.61</f>
        <v>12.76</v>
      </c>
      <c r="N733" s="29" t="s">
        <v>15</v>
      </c>
      <c r="O733" s="29" t="s">
        <v>20</v>
      </c>
    </row>
    <row r="734" customFormat="false" ht="15.75" hidden="false" customHeight="false" outlineLevel="0" collapsed="false">
      <c r="C734" s="30"/>
      <c r="D734" s="10"/>
      <c r="E734" s="20" t="s">
        <v>52</v>
      </c>
      <c r="F734" s="16" t="s">
        <v>28</v>
      </c>
      <c r="G734" s="29" t="s">
        <v>20</v>
      </c>
      <c r="H734" s="29" t="s">
        <v>15</v>
      </c>
      <c r="I734" s="29" t="s">
        <v>20</v>
      </c>
      <c r="J734" s="29" t="s">
        <v>15</v>
      </c>
      <c r="K734" s="18" t="n">
        <f aca="false">82.61-71.2</f>
        <v>11.41</v>
      </c>
      <c r="L734" s="29" t="s">
        <v>20</v>
      </c>
      <c r="M734" s="29" t="n">
        <f aca="false">93.02-77.9</f>
        <v>15.12</v>
      </c>
      <c r="N734" s="29" t="s">
        <v>15</v>
      </c>
      <c r="O734" s="29" t="s">
        <v>20</v>
      </c>
    </row>
    <row r="735" customFormat="false" ht="15.75" hidden="false" customHeight="false" outlineLevel="0" collapsed="false">
      <c r="C735" s="30"/>
      <c r="D735" s="10"/>
      <c r="E735" s="15"/>
      <c r="F735" s="16"/>
      <c r="G735" s="29"/>
      <c r="H735" s="29"/>
      <c r="I735" s="29"/>
      <c r="J735" s="29"/>
      <c r="K735" s="29"/>
      <c r="L735" s="29"/>
      <c r="M735" s="29"/>
      <c r="N735" s="29"/>
      <c r="O735" s="29"/>
    </row>
    <row r="736" customFormat="false" ht="15.75" hidden="false" customHeight="false" outlineLevel="0" collapsed="false">
      <c r="C736" s="54" t="s">
        <v>350</v>
      </c>
      <c r="D736" s="10"/>
      <c r="E736" s="15"/>
      <c r="F736" s="16" t="s">
        <v>351</v>
      </c>
      <c r="G736" s="29" t="n">
        <v>24.94</v>
      </c>
      <c r="H736" s="29" t="s">
        <v>15</v>
      </c>
      <c r="I736" s="29" t="n">
        <v>19.91</v>
      </c>
      <c r="J736" s="29" t="s">
        <v>15</v>
      </c>
      <c r="K736" s="29" t="s">
        <v>15</v>
      </c>
      <c r="L736" s="29" t="s">
        <v>15</v>
      </c>
      <c r="M736" s="29" t="s">
        <v>15</v>
      </c>
      <c r="N736" s="29" t="n">
        <v>10.22</v>
      </c>
      <c r="O736" s="29" t="s">
        <v>15</v>
      </c>
    </row>
    <row r="737" customFormat="false" ht="15.75" hidden="false" customHeight="false" outlineLevel="0" collapsed="false">
      <c r="C737" s="54"/>
      <c r="D737" s="10"/>
      <c r="E737" s="20" t="s">
        <v>69</v>
      </c>
      <c r="F737" s="16" t="s">
        <v>351</v>
      </c>
      <c r="G737" s="17" t="s">
        <v>20</v>
      </c>
      <c r="H737" s="29" t="n">
        <v>23.35</v>
      </c>
      <c r="I737" s="17" t="s">
        <v>20</v>
      </c>
      <c r="J737" s="29" t="n">
        <v>30.69</v>
      </c>
      <c r="K737" s="29" t="n">
        <v>25.9</v>
      </c>
      <c r="L737" s="29" t="s">
        <v>20</v>
      </c>
      <c r="M737" s="29" t="n">
        <v>21.91</v>
      </c>
      <c r="N737" s="29" t="s">
        <v>15</v>
      </c>
      <c r="O737" s="29" t="s">
        <v>20</v>
      </c>
    </row>
    <row r="738" customFormat="false" ht="15.75" hidden="false" customHeight="false" outlineLevel="0" collapsed="false">
      <c r="C738" s="54"/>
      <c r="D738" s="10"/>
      <c r="E738" s="20" t="s">
        <v>70</v>
      </c>
      <c r="F738" s="16" t="s">
        <v>351</v>
      </c>
      <c r="G738" s="17" t="s">
        <v>20</v>
      </c>
      <c r="H738" s="29" t="n">
        <v>27.94</v>
      </c>
      <c r="I738" s="17" t="s">
        <v>20</v>
      </c>
      <c r="J738" s="29" t="n">
        <v>36.12</v>
      </c>
      <c r="K738" s="29" t="n">
        <v>27</v>
      </c>
      <c r="L738" s="29" t="s">
        <v>20</v>
      </c>
      <c r="M738" s="29" t="n">
        <v>35.92</v>
      </c>
      <c r="N738" s="29" t="s">
        <v>15</v>
      </c>
      <c r="O738" s="29" t="s">
        <v>20</v>
      </c>
    </row>
    <row r="739" customFormat="false" ht="15.75" hidden="false" customHeight="false" outlineLevel="0" collapsed="false">
      <c r="C739" s="54"/>
      <c r="D739" s="10"/>
      <c r="E739" s="20" t="s">
        <v>71</v>
      </c>
      <c r="F739" s="16" t="s">
        <v>351</v>
      </c>
      <c r="G739" s="17" t="s">
        <v>20</v>
      </c>
      <c r="H739" s="29" t="n">
        <v>40.51</v>
      </c>
      <c r="I739" s="17" t="s">
        <v>20</v>
      </c>
      <c r="J739" s="29" t="n">
        <v>22.9</v>
      </c>
      <c r="K739" s="29" t="n">
        <v>25.61</v>
      </c>
      <c r="L739" s="29" t="s">
        <v>20</v>
      </c>
      <c r="M739" s="29" t="n">
        <v>41.37</v>
      </c>
      <c r="N739" s="29" t="s">
        <v>15</v>
      </c>
      <c r="O739" s="29" t="s">
        <v>20</v>
      </c>
    </row>
    <row r="740" customFormat="false" ht="15.75" hidden="false" customHeight="false" outlineLevel="0" collapsed="false">
      <c r="C740" s="54"/>
      <c r="D740" s="10"/>
      <c r="E740" s="20" t="s">
        <v>72</v>
      </c>
      <c r="F740" s="16" t="s">
        <v>351</v>
      </c>
      <c r="G740" s="17" t="s">
        <v>15</v>
      </c>
      <c r="H740" s="29" t="s">
        <v>15</v>
      </c>
      <c r="I740" s="17" t="s">
        <v>15</v>
      </c>
      <c r="J740" s="29" t="s">
        <v>15</v>
      </c>
      <c r="K740" s="29" t="s">
        <v>15</v>
      </c>
      <c r="L740" s="29" t="s">
        <v>20</v>
      </c>
      <c r="M740" s="29" t="s">
        <v>15</v>
      </c>
      <c r="N740" s="29" t="s">
        <v>15</v>
      </c>
      <c r="O740" s="29" t="s">
        <v>15</v>
      </c>
    </row>
    <row r="741" customFormat="false" ht="15.75" hidden="false" customHeight="false" outlineLevel="0" collapsed="false">
      <c r="C741" s="30"/>
      <c r="D741" s="10"/>
      <c r="E741" s="20" t="s">
        <v>19</v>
      </c>
      <c r="F741" s="16" t="s">
        <v>351</v>
      </c>
      <c r="G741" s="29" t="n">
        <v>224.21</v>
      </c>
      <c r="H741" s="29" t="n">
        <v>222.74</v>
      </c>
      <c r="I741" s="29" t="n">
        <v>243.41</v>
      </c>
      <c r="J741" s="29" t="n">
        <v>221.19</v>
      </c>
      <c r="K741" s="29" t="n">
        <v>220.87</v>
      </c>
      <c r="L741" s="29" t="s">
        <v>20</v>
      </c>
      <c r="M741" s="29" t="n">
        <v>226.36</v>
      </c>
      <c r="N741" s="29" t="n">
        <v>232.76</v>
      </c>
      <c r="O741" s="29" t="s">
        <v>20</v>
      </c>
    </row>
    <row r="742" customFormat="false" ht="15.75" hidden="false" customHeight="false" outlineLevel="0" collapsed="false">
      <c r="C742" s="30"/>
      <c r="D742" s="10"/>
      <c r="E742" s="20" t="s">
        <v>21</v>
      </c>
      <c r="F742" s="16" t="s">
        <v>351</v>
      </c>
      <c r="G742" s="29" t="n">
        <v>142.45</v>
      </c>
      <c r="H742" s="29" t="n">
        <v>140.22</v>
      </c>
      <c r="I742" s="29" t="n">
        <v>81.32</v>
      </c>
      <c r="J742" s="29" t="n">
        <v>138.67</v>
      </c>
      <c r="K742" s="29" t="n">
        <v>138.47</v>
      </c>
      <c r="L742" s="29" t="s">
        <v>20</v>
      </c>
      <c r="M742" s="29" t="n">
        <v>144.28</v>
      </c>
      <c r="N742" s="29" t="n">
        <v>91.92</v>
      </c>
      <c r="O742" s="29" t="s">
        <v>20</v>
      </c>
    </row>
    <row r="743" customFormat="false" ht="15.75" hidden="false" customHeight="false" outlineLevel="0" collapsed="false">
      <c r="C743" s="30"/>
      <c r="D743" s="10"/>
      <c r="E743" s="20" t="s">
        <v>22</v>
      </c>
      <c r="F743" s="16" t="s">
        <v>351</v>
      </c>
      <c r="G743" s="29" t="n">
        <v>131.15</v>
      </c>
      <c r="H743" s="29" t="n">
        <v>127.64</v>
      </c>
      <c r="I743" s="29" t="n">
        <v>134.77</v>
      </c>
      <c r="J743" s="29" t="n">
        <v>133.53</v>
      </c>
      <c r="K743" s="29" t="n">
        <v>135.74</v>
      </c>
      <c r="L743" s="29" t="s">
        <v>20</v>
      </c>
      <c r="M743" s="29" t="n">
        <v>96.5</v>
      </c>
      <c r="N743" s="29" t="s">
        <v>15</v>
      </c>
      <c r="O743" s="29" t="s">
        <v>20</v>
      </c>
    </row>
    <row r="744" customFormat="false" ht="15.75" hidden="false" customHeight="false" outlineLevel="0" collapsed="false">
      <c r="C744" s="30"/>
      <c r="D744" s="10"/>
      <c r="E744" s="20" t="s">
        <v>23</v>
      </c>
      <c r="F744" s="16" t="s">
        <v>351</v>
      </c>
      <c r="G744" s="29" t="n">
        <v>34.66</v>
      </c>
      <c r="H744" s="29" t="n">
        <v>32.91</v>
      </c>
      <c r="I744" s="29" t="n">
        <v>33.93</v>
      </c>
      <c r="J744" s="29" t="n">
        <v>33.69</v>
      </c>
      <c r="K744" s="29" t="n">
        <v>34.25</v>
      </c>
      <c r="L744" s="29" t="s">
        <v>20</v>
      </c>
      <c r="M744" s="29" t="n">
        <v>25.82</v>
      </c>
      <c r="N744" s="29" t="s">
        <v>15</v>
      </c>
      <c r="O744" s="29" t="s">
        <v>20</v>
      </c>
    </row>
    <row r="745" customFormat="false" ht="15.75" hidden="false" customHeight="false" outlineLevel="0" collapsed="false">
      <c r="C745" s="30"/>
      <c r="D745" s="10"/>
      <c r="E745" s="20" t="s">
        <v>24</v>
      </c>
      <c r="F745" s="16" t="s">
        <v>25</v>
      </c>
      <c r="G745" s="17" t="n">
        <v>3.5</v>
      </c>
      <c r="H745" s="17" t="n">
        <v>2.75</v>
      </c>
      <c r="I745" s="17" t="n">
        <v>3.5</v>
      </c>
      <c r="J745" s="17" t="n">
        <v>3.5</v>
      </c>
      <c r="K745" s="17" t="n">
        <v>3.5</v>
      </c>
      <c r="L745" s="18" t="s">
        <v>20</v>
      </c>
      <c r="M745" s="18" t="n">
        <v>3.5</v>
      </c>
      <c r="N745" s="18" t="n">
        <v>3.5</v>
      </c>
      <c r="O745" s="29" t="s">
        <v>20</v>
      </c>
    </row>
    <row r="746" customFormat="false" ht="15.75" hidden="false" customHeight="false" outlineLevel="0" collapsed="false">
      <c r="C746" s="30"/>
      <c r="D746" s="10"/>
      <c r="E746" s="20" t="s">
        <v>26</v>
      </c>
      <c r="F746" s="16" t="s">
        <v>25</v>
      </c>
      <c r="G746" s="17" t="s">
        <v>15</v>
      </c>
      <c r="H746" s="17" t="n">
        <v>0.42</v>
      </c>
      <c r="I746" s="17" t="s">
        <v>15</v>
      </c>
      <c r="J746" s="17" t="s">
        <v>15</v>
      </c>
      <c r="K746" s="17" t="s">
        <v>15</v>
      </c>
      <c r="L746" s="18" t="s">
        <v>20</v>
      </c>
      <c r="M746" s="18" t="s">
        <v>15</v>
      </c>
      <c r="N746" s="18" t="s">
        <v>15</v>
      </c>
      <c r="O746" s="29" t="s">
        <v>20</v>
      </c>
    </row>
    <row r="747" customFormat="false" ht="15.75" hidden="false" customHeight="false" outlineLevel="0" collapsed="false">
      <c r="C747" s="30"/>
      <c r="D747" s="10"/>
      <c r="E747" s="20" t="s">
        <v>27</v>
      </c>
      <c r="F747" s="16" t="s">
        <v>28</v>
      </c>
      <c r="G747" s="17" t="s">
        <v>15</v>
      </c>
      <c r="H747" s="17" t="n">
        <v>21.56</v>
      </c>
      <c r="I747" s="17" t="s">
        <v>15</v>
      </c>
      <c r="J747" s="17" t="n">
        <v>29.24</v>
      </c>
      <c r="K747" s="17" t="s">
        <v>15</v>
      </c>
      <c r="L747" s="18" t="s">
        <v>20</v>
      </c>
      <c r="M747" s="18" t="s">
        <v>15</v>
      </c>
      <c r="N747" s="18" t="s">
        <v>15</v>
      </c>
      <c r="O747" s="29" t="s">
        <v>20</v>
      </c>
    </row>
    <row r="748" customFormat="false" ht="15.75" hidden="false" customHeight="false" outlineLevel="0" collapsed="false">
      <c r="C748" s="30"/>
      <c r="D748" s="10"/>
      <c r="E748" s="20" t="s">
        <v>29</v>
      </c>
      <c r="F748" s="16" t="s">
        <v>28</v>
      </c>
      <c r="G748" s="17" t="s">
        <v>15</v>
      </c>
      <c r="H748" s="17" t="n">
        <v>3.84</v>
      </c>
      <c r="I748" s="17" t="s">
        <v>15</v>
      </c>
      <c r="J748" s="17" t="n">
        <v>3.94</v>
      </c>
      <c r="K748" s="17" t="s">
        <v>15</v>
      </c>
      <c r="L748" s="18" t="s">
        <v>20</v>
      </c>
      <c r="M748" s="18" t="s">
        <v>15</v>
      </c>
      <c r="N748" s="18" t="s">
        <v>15</v>
      </c>
      <c r="O748" s="29" t="s">
        <v>20</v>
      </c>
    </row>
    <row r="749" customFormat="false" ht="15.75" hidden="false" customHeight="false" outlineLevel="0" collapsed="false">
      <c r="C749" s="30"/>
      <c r="D749" s="10"/>
      <c r="E749" s="20" t="s">
        <v>30</v>
      </c>
      <c r="F749" s="16" t="s">
        <v>28</v>
      </c>
      <c r="G749" s="29" t="s">
        <v>20</v>
      </c>
      <c r="H749" s="29" t="s">
        <v>15</v>
      </c>
      <c r="I749" s="29" t="s">
        <v>15</v>
      </c>
      <c r="J749" s="29" t="s">
        <v>15</v>
      </c>
      <c r="K749" s="18" t="n">
        <f aca="false">215.9-197.76</f>
        <v>18.14</v>
      </c>
      <c r="L749" s="29" t="s">
        <v>20</v>
      </c>
      <c r="M749" s="29" t="s">
        <v>15</v>
      </c>
      <c r="N749" s="29" t="s">
        <v>15</v>
      </c>
      <c r="O749" s="29" t="s">
        <v>20</v>
      </c>
    </row>
    <row r="750" customFormat="false" ht="15.75" hidden="false" customHeight="false" outlineLevel="0" collapsed="false">
      <c r="C750" s="30"/>
      <c r="D750" s="10"/>
      <c r="E750" s="20" t="s">
        <v>31</v>
      </c>
      <c r="F750" s="16" t="s">
        <v>28</v>
      </c>
      <c r="G750" s="29" t="s">
        <v>20</v>
      </c>
      <c r="H750" s="29" t="s">
        <v>15</v>
      </c>
      <c r="I750" s="29" t="s">
        <v>15</v>
      </c>
      <c r="J750" s="29" t="s">
        <v>15</v>
      </c>
      <c r="K750" s="18" t="n">
        <f aca="false">171.66-163.6</f>
        <v>8.06</v>
      </c>
      <c r="L750" s="29" t="s">
        <v>20</v>
      </c>
      <c r="M750" s="29" t="s">
        <v>15</v>
      </c>
      <c r="N750" s="29" t="s">
        <v>15</v>
      </c>
      <c r="O750" s="29" t="s">
        <v>20</v>
      </c>
    </row>
    <row r="751" customFormat="false" ht="15.75" hidden="false" customHeight="false" outlineLevel="0" collapsed="false">
      <c r="C751" s="30"/>
      <c r="D751" s="10"/>
      <c r="E751" s="20" t="s">
        <v>52</v>
      </c>
      <c r="F751" s="16" t="s">
        <v>28</v>
      </c>
      <c r="G751" s="29" t="s">
        <v>20</v>
      </c>
      <c r="H751" s="29" t="s">
        <v>15</v>
      </c>
      <c r="I751" s="29" t="s">
        <v>15</v>
      </c>
      <c r="J751" s="29" t="s">
        <v>15</v>
      </c>
      <c r="K751" s="18" t="n">
        <f aca="false">82.61-71.2</f>
        <v>11.41</v>
      </c>
      <c r="L751" s="29" t="s">
        <v>20</v>
      </c>
      <c r="M751" s="29" t="s">
        <v>15</v>
      </c>
      <c r="N751" s="29" t="s">
        <v>15</v>
      </c>
      <c r="O751" s="29" t="s">
        <v>20</v>
      </c>
    </row>
    <row r="752" customFormat="false" ht="15.75" hidden="false" customHeight="false" outlineLevel="0" collapsed="false">
      <c r="C752" s="30"/>
      <c r="D752" s="10"/>
      <c r="E752" s="15"/>
      <c r="F752" s="16"/>
      <c r="G752" s="29"/>
      <c r="H752" s="29"/>
      <c r="I752" s="29"/>
      <c r="J752" s="29"/>
      <c r="K752" s="29"/>
      <c r="L752" s="29"/>
      <c r="M752" s="29"/>
      <c r="N752" s="29"/>
      <c r="O752" s="29"/>
    </row>
    <row r="753" customFormat="false" ht="15.75" hidden="false" customHeight="false" outlineLevel="0" collapsed="false">
      <c r="C753" s="54" t="s">
        <v>352</v>
      </c>
      <c r="D753" s="10"/>
      <c r="E753" s="15"/>
      <c r="F753" s="16" t="s">
        <v>353</v>
      </c>
      <c r="G753" s="29" t="n">
        <v>24.94</v>
      </c>
      <c r="H753" s="29" t="s">
        <v>15</v>
      </c>
      <c r="I753" s="29" t="n">
        <v>19.91</v>
      </c>
      <c r="J753" s="29" t="s">
        <v>15</v>
      </c>
      <c r="K753" s="29" t="s">
        <v>15</v>
      </c>
      <c r="L753" s="29" t="s">
        <v>20</v>
      </c>
      <c r="M753" s="29" t="s">
        <v>15</v>
      </c>
      <c r="N753" s="29" t="n">
        <v>10.22</v>
      </c>
      <c r="O753" s="29" t="s">
        <v>15</v>
      </c>
    </row>
    <row r="754" customFormat="false" ht="15.75" hidden="false" customHeight="false" outlineLevel="0" collapsed="false">
      <c r="C754" s="54"/>
      <c r="D754" s="10"/>
      <c r="E754" s="20" t="s">
        <v>69</v>
      </c>
      <c r="F754" s="16" t="s">
        <v>353</v>
      </c>
      <c r="G754" s="17" t="s">
        <v>20</v>
      </c>
      <c r="H754" s="29" t="n">
        <v>23.35</v>
      </c>
      <c r="I754" s="17" t="s">
        <v>20</v>
      </c>
      <c r="J754" s="29" t="n">
        <v>30.69</v>
      </c>
      <c r="K754" s="29" t="n">
        <v>25.9</v>
      </c>
      <c r="L754" s="29" t="s">
        <v>20</v>
      </c>
      <c r="M754" s="29" t="n">
        <v>21.91</v>
      </c>
      <c r="N754" s="29" t="s">
        <v>15</v>
      </c>
      <c r="O754" s="29" t="s">
        <v>20</v>
      </c>
    </row>
    <row r="755" customFormat="false" ht="15.75" hidden="false" customHeight="false" outlineLevel="0" collapsed="false">
      <c r="C755" s="54"/>
      <c r="D755" s="10"/>
      <c r="E755" s="20" t="s">
        <v>70</v>
      </c>
      <c r="F755" s="16" t="s">
        <v>353</v>
      </c>
      <c r="G755" s="17" t="s">
        <v>20</v>
      </c>
      <c r="H755" s="29" t="n">
        <v>27.94</v>
      </c>
      <c r="I755" s="17" t="s">
        <v>20</v>
      </c>
      <c r="J755" s="29" t="n">
        <v>36.12</v>
      </c>
      <c r="K755" s="29" t="n">
        <v>27</v>
      </c>
      <c r="L755" s="29" t="s">
        <v>20</v>
      </c>
      <c r="M755" s="29" t="n">
        <v>35.92</v>
      </c>
      <c r="N755" s="29" t="s">
        <v>15</v>
      </c>
      <c r="O755" s="29" t="s">
        <v>20</v>
      </c>
    </row>
    <row r="756" customFormat="false" ht="15.75" hidden="false" customHeight="false" outlineLevel="0" collapsed="false">
      <c r="C756" s="54"/>
      <c r="D756" s="10"/>
      <c r="E756" s="20" t="s">
        <v>71</v>
      </c>
      <c r="F756" s="16" t="s">
        <v>353</v>
      </c>
      <c r="G756" s="17" t="s">
        <v>20</v>
      </c>
      <c r="H756" s="29" t="n">
        <v>40.51</v>
      </c>
      <c r="I756" s="17" t="s">
        <v>20</v>
      </c>
      <c r="J756" s="29" t="n">
        <v>22.9</v>
      </c>
      <c r="K756" s="29" t="n">
        <v>25.61</v>
      </c>
      <c r="L756" s="29" t="s">
        <v>20</v>
      </c>
      <c r="M756" s="29" t="n">
        <v>41.37</v>
      </c>
      <c r="N756" s="29" t="s">
        <v>15</v>
      </c>
      <c r="O756" s="29" t="s">
        <v>20</v>
      </c>
    </row>
    <row r="757" customFormat="false" ht="15.75" hidden="false" customHeight="false" outlineLevel="0" collapsed="false">
      <c r="C757" s="54"/>
      <c r="D757" s="10"/>
      <c r="E757" s="20" t="s">
        <v>72</v>
      </c>
      <c r="F757" s="16" t="s">
        <v>353</v>
      </c>
      <c r="G757" s="17" t="s">
        <v>15</v>
      </c>
      <c r="H757" s="29" t="s">
        <v>15</v>
      </c>
      <c r="I757" s="17" t="s">
        <v>15</v>
      </c>
      <c r="J757" s="29" t="s">
        <v>15</v>
      </c>
      <c r="K757" s="29" t="s">
        <v>15</v>
      </c>
      <c r="L757" s="29" t="s">
        <v>20</v>
      </c>
      <c r="M757" s="29" t="s">
        <v>15</v>
      </c>
      <c r="N757" s="29" t="s">
        <v>15</v>
      </c>
      <c r="O757" s="29" t="s">
        <v>15</v>
      </c>
    </row>
    <row r="758" customFormat="false" ht="15.75" hidden="false" customHeight="false" outlineLevel="0" collapsed="false">
      <c r="C758" s="30"/>
      <c r="D758" s="10"/>
      <c r="E758" s="20" t="s">
        <v>19</v>
      </c>
      <c r="F758" s="16" t="s">
        <v>353</v>
      </c>
      <c r="G758" s="29" t="n">
        <v>224.21</v>
      </c>
      <c r="H758" s="29" t="n">
        <v>222.74</v>
      </c>
      <c r="I758" s="29" t="n">
        <v>243.41</v>
      </c>
      <c r="J758" s="29" t="n">
        <v>221.19</v>
      </c>
      <c r="K758" s="29" t="n">
        <v>220.87</v>
      </c>
      <c r="L758" s="29" t="s">
        <v>20</v>
      </c>
      <c r="M758" s="29" t="n">
        <v>226.36</v>
      </c>
      <c r="N758" s="29" t="n">
        <v>232.76</v>
      </c>
      <c r="O758" s="29" t="s">
        <v>20</v>
      </c>
    </row>
    <row r="759" customFormat="false" ht="15.75" hidden="false" customHeight="false" outlineLevel="0" collapsed="false">
      <c r="C759" s="30"/>
      <c r="D759" s="10"/>
      <c r="E759" s="20" t="s">
        <v>21</v>
      </c>
      <c r="F759" s="16" t="s">
        <v>353</v>
      </c>
      <c r="G759" s="29" t="n">
        <v>142.45</v>
      </c>
      <c r="H759" s="29" t="n">
        <v>140.22</v>
      </c>
      <c r="I759" s="29" t="n">
        <v>81.32</v>
      </c>
      <c r="J759" s="29" t="n">
        <v>138.67</v>
      </c>
      <c r="K759" s="29" t="n">
        <v>138.47</v>
      </c>
      <c r="L759" s="29" t="s">
        <v>20</v>
      </c>
      <c r="M759" s="29" t="n">
        <v>144.28</v>
      </c>
      <c r="N759" s="29" t="n">
        <v>91.92</v>
      </c>
      <c r="O759" s="29" t="s">
        <v>20</v>
      </c>
    </row>
    <row r="760" customFormat="false" ht="15.75" hidden="false" customHeight="false" outlineLevel="0" collapsed="false">
      <c r="C760" s="30"/>
      <c r="D760" s="10"/>
      <c r="E760" s="20" t="s">
        <v>22</v>
      </c>
      <c r="F760" s="16" t="s">
        <v>353</v>
      </c>
      <c r="G760" s="29" t="n">
        <v>131.15</v>
      </c>
      <c r="H760" s="29" t="n">
        <v>127.64</v>
      </c>
      <c r="I760" s="29" t="n">
        <v>134.77</v>
      </c>
      <c r="J760" s="29" t="n">
        <v>133.53</v>
      </c>
      <c r="K760" s="29" t="n">
        <v>135.74</v>
      </c>
      <c r="L760" s="29" t="s">
        <v>20</v>
      </c>
      <c r="M760" s="29" t="n">
        <v>96.5</v>
      </c>
      <c r="N760" s="29" t="s">
        <v>15</v>
      </c>
      <c r="O760" s="29" t="s">
        <v>20</v>
      </c>
    </row>
    <row r="761" customFormat="false" ht="15.75" hidden="false" customHeight="false" outlineLevel="0" collapsed="false">
      <c r="C761" s="30"/>
      <c r="D761" s="10"/>
      <c r="E761" s="20" t="s">
        <v>23</v>
      </c>
      <c r="F761" s="16" t="s">
        <v>353</v>
      </c>
      <c r="G761" s="29" t="n">
        <v>34.66</v>
      </c>
      <c r="H761" s="29" t="n">
        <v>32.91</v>
      </c>
      <c r="I761" s="29" t="n">
        <v>33.93</v>
      </c>
      <c r="J761" s="29" t="n">
        <v>33.69</v>
      </c>
      <c r="K761" s="29" t="n">
        <v>34.25</v>
      </c>
      <c r="L761" s="29" t="s">
        <v>20</v>
      </c>
      <c r="M761" s="29" t="n">
        <v>25.82</v>
      </c>
      <c r="N761" s="29" t="s">
        <v>15</v>
      </c>
      <c r="O761" s="29" t="s">
        <v>20</v>
      </c>
    </row>
    <row r="762" customFormat="false" ht="15.75" hidden="false" customHeight="false" outlineLevel="0" collapsed="false">
      <c r="C762" s="30"/>
      <c r="D762" s="10"/>
      <c r="E762" s="20" t="s">
        <v>24</v>
      </c>
      <c r="F762" s="16" t="s">
        <v>25</v>
      </c>
      <c r="G762" s="17" t="n">
        <v>3.5</v>
      </c>
      <c r="H762" s="17" t="n">
        <v>2.75</v>
      </c>
      <c r="I762" s="17" t="n">
        <v>3.5</v>
      </c>
      <c r="J762" s="17" t="n">
        <v>3.5</v>
      </c>
      <c r="K762" s="17" t="n">
        <v>3.5</v>
      </c>
      <c r="L762" s="18" t="s">
        <v>20</v>
      </c>
      <c r="M762" s="18" t="n">
        <v>3.5</v>
      </c>
      <c r="N762" s="18" t="n">
        <v>3.5</v>
      </c>
      <c r="O762" s="29" t="s">
        <v>20</v>
      </c>
    </row>
    <row r="763" customFormat="false" ht="15.75" hidden="false" customHeight="false" outlineLevel="0" collapsed="false">
      <c r="C763" s="30"/>
      <c r="D763" s="10"/>
      <c r="E763" s="20" t="s">
        <v>26</v>
      </c>
      <c r="F763" s="16" t="s">
        <v>25</v>
      </c>
      <c r="G763" s="17" t="s">
        <v>15</v>
      </c>
      <c r="H763" s="17" t="n">
        <v>0.42</v>
      </c>
      <c r="I763" s="17" t="s">
        <v>15</v>
      </c>
      <c r="J763" s="17" t="s">
        <v>15</v>
      </c>
      <c r="K763" s="17" t="s">
        <v>15</v>
      </c>
      <c r="L763" s="18" t="s">
        <v>20</v>
      </c>
      <c r="M763" s="18" t="s">
        <v>15</v>
      </c>
      <c r="N763" s="18" t="s">
        <v>15</v>
      </c>
      <c r="O763" s="29" t="s">
        <v>20</v>
      </c>
    </row>
    <row r="764" customFormat="false" ht="15.75" hidden="false" customHeight="false" outlineLevel="0" collapsed="false">
      <c r="C764" s="30"/>
      <c r="D764" s="10"/>
      <c r="E764" s="20" t="s">
        <v>27</v>
      </c>
      <c r="F764" s="16" t="s">
        <v>28</v>
      </c>
      <c r="G764" s="17" t="s">
        <v>15</v>
      </c>
      <c r="H764" s="17" t="n">
        <v>21.56</v>
      </c>
      <c r="I764" s="17" t="s">
        <v>15</v>
      </c>
      <c r="J764" s="17" t="n">
        <v>29.24</v>
      </c>
      <c r="K764" s="17" t="s">
        <v>15</v>
      </c>
      <c r="L764" s="18" t="s">
        <v>20</v>
      </c>
      <c r="M764" s="18" t="s">
        <v>15</v>
      </c>
      <c r="N764" s="18" t="s">
        <v>15</v>
      </c>
      <c r="O764" s="29" t="s">
        <v>20</v>
      </c>
    </row>
    <row r="765" customFormat="false" ht="15.75" hidden="false" customHeight="false" outlineLevel="0" collapsed="false">
      <c r="C765" s="30"/>
      <c r="D765" s="10"/>
      <c r="E765" s="20" t="s">
        <v>29</v>
      </c>
      <c r="F765" s="16" t="s">
        <v>28</v>
      </c>
      <c r="G765" s="17" t="s">
        <v>15</v>
      </c>
      <c r="H765" s="17" t="n">
        <v>3.84</v>
      </c>
      <c r="I765" s="17" t="s">
        <v>15</v>
      </c>
      <c r="J765" s="17" t="n">
        <v>3.94</v>
      </c>
      <c r="K765" s="17" t="s">
        <v>15</v>
      </c>
      <c r="L765" s="18" t="s">
        <v>20</v>
      </c>
      <c r="M765" s="18" t="s">
        <v>15</v>
      </c>
      <c r="N765" s="18" t="s">
        <v>15</v>
      </c>
      <c r="O765" s="29" t="s">
        <v>20</v>
      </c>
    </row>
    <row r="766" customFormat="false" ht="15.75" hidden="false" customHeight="false" outlineLevel="0" collapsed="false">
      <c r="C766" s="30"/>
      <c r="D766" s="10"/>
      <c r="E766" s="20" t="s">
        <v>30</v>
      </c>
      <c r="F766" s="16" t="s">
        <v>28</v>
      </c>
      <c r="G766" s="29" t="s">
        <v>20</v>
      </c>
      <c r="H766" s="29" t="s">
        <v>15</v>
      </c>
      <c r="I766" s="29" t="s">
        <v>15</v>
      </c>
      <c r="J766" s="29" t="s">
        <v>15</v>
      </c>
      <c r="K766" s="18" t="n">
        <f aca="false">215.9-197.76</f>
        <v>18.14</v>
      </c>
      <c r="L766" s="29" t="s">
        <v>20</v>
      </c>
      <c r="M766" s="29" t="s">
        <v>15</v>
      </c>
      <c r="N766" s="29" t="s">
        <v>15</v>
      </c>
      <c r="O766" s="29" t="s">
        <v>20</v>
      </c>
    </row>
    <row r="767" customFormat="false" ht="15.75" hidden="false" customHeight="false" outlineLevel="0" collapsed="false">
      <c r="C767" s="30"/>
      <c r="D767" s="10"/>
      <c r="E767" s="20" t="s">
        <v>31</v>
      </c>
      <c r="F767" s="16" t="s">
        <v>28</v>
      </c>
      <c r="G767" s="29" t="s">
        <v>20</v>
      </c>
      <c r="H767" s="29" t="s">
        <v>15</v>
      </c>
      <c r="I767" s="29" t="s">
        <v>15</v>
      </c>
      <c r="J767" s="29" t="s">
        <v>15</v>
      </c>
      <c r="K767" s="18" t="n">
        <f aca="false">171.66-163.6</f>
        <v>8.06</v>
      </c>
      <c r="L767" s="29" t="s">
        <v>20</v>
      </c>
      <c r="M767" s="29" t="s">
        <v>15</v>
      </c>
      <c r="N767" s="29" t="s">
        <v>15</v>
      </c>
      <c r="O767" s="29" t="s">
        <v>20</v>
      </c>
    </row>
    <row r="768" customFormat="false" ht="15.75" hidden="false" customHeight="false" outlineLevel="0" collapsed="false">
      <c r="C768" s="30"/>
      <c r="D768" s="10"/>
      <c r="E768" s="20" t="s">
        <v>52</v>
      </c>
      <c r="F768" s="16" t="s">
        <v>28</v>
      </c>
      <c r="G768" s="29" t="s">
        <v>20</v>
      </c>
      <c r="H768" s="29" t="s">
        <v>15</v>
      </c>
      <c r="I768" s="29" t="s">
        <v>15</v>
      </c>
      <c r="J768" s="29" t="s">
        <v>15</v>
      </c>
      <c r="K768" s="18" t="n">
        <f aca="false">82.61-71.2</f>
        <v>11.41</v>
      </c>
      <c r="L768" s="29" t="s">
        <v>20</v>
      </c>
      <c r="M768" s="29" t="s">
        <v>15</v>
      </c>
      <c r="N768" s="29" t="s">
        <v>15</v>
      </c>
      <c r="O768" s="29" t="s">
        <v>20</v>
      </c>
    </row>
    <row r="769" customFormat="false" ht="15.75" hidden="false" customHeight="false" outlineLevel="0" collapsed="false">
      <c r="C769" s="30"/>
      <c r="D769" s="10"/>
      <c r="E769" s="20"/>
      <c r="F769" s="16"/>
      <c r="G769" s="29"/>
      <c r="H769" s="29"/>
      <c r="I769" s="29"/>
      <c r="J769" s="29"/>
      <c r="K769" s="29"/>
      <c r="L769" s="29"/>
      <c r="M769" s="29"/>
      <c r="N769" s="29"/>
      <c r="O769" s="29"/>
    </row>
    <row r="770" customFormat="false" ht="15.75" hidden="false" customHeight="false" outlineLevel="0" collapsed="false">
      <c r="C770" s="54" t="s">
        <v>354</v>
      </c>
      <c r="D770" s="10"/>
      <c r="E770" s="15"/>
      <c r="F770" s="16" t="s">
        <v>355</v>
      </c>
      <c r="G770" s="29" t="n">
        <v>23.66</v>
      </c>
      <c r="H770" s="29" t="s">
        <v>15</v>
      </c>
      <c r="I770" s="29" t="n">
        <v>17.73</v>
      </c>
      <c r="J770" s="29" t="s">
        <v>15</v>
      </c>
      <c r="K770" s="29" t="s">
        <v>15</v>
      </c>
      <c r="L770" s="29" t="s">
        <v>15</v>
      </c>
      <c r="M770" s="29" t="s">
        <v>15</v>
      </c>
      <c r="N770" s="29" t="n">
        <v>24.33</v>
      </c>
      <c r="O770" s="29" t="s">
        <v>15</v>
      </c>
    </row>
    <row r="771" customFormat="false" ht="15.75" hidden="false" customHeight="false" outlineLevel="0" collapsed="false">
      <c r="C771" s="54"/>
      <c r="D771" s="10"/>
      <c r="E771" s="20" t="s">
        <v>69</v>
      </c>
      <c r="F771" s="16" t="s">
        <v>355</v>
      </c>
      <c r="G771" s="17" t="s">
        <v>20</v>
      </c>
      <c r="H771" s="29" t="n">
        <v>22.39</v>
      </c>
      <c r="I771" s="17" t="s">
        <v>20</v>
      </c>
      <c r="J771" s="29" t="n">
        <v>17.75</v>
      </c>
      <c r="K771" s="29" t="n">
        <v>19.34</v>
      </c>
      <c r="L771" s="29" t="s">
        <v>20</v>
      </c>
      <c r="M771" s="29" t="n">
        <v>19.63</v>
      </c>
      <c r="N771" s="29" t="s">
        <v>15</v>
      </c>
      <c r="O771" s="29" t="s">
        <v>20</v>
      </c>
    </row>
    <row r="772" customFormat="false" ht="15.75" hidden="false" customHeight="false" outlineLevel="0" collapsed="false">
      <c r="C772" s="54"/>
      <c r="D772" s="10"/>
      <c r="E772" s="20" t="s">
        <v>70</v>
      </c>
      <c r="F772" s="16" t="s">
        <v>355</v>
      </c>
      <c r="G772" s="17" t="s">
        <v>20</v>
      </c>
      <c r="H772" s="29" t="n">
        <v>25.85</v>
      </c>
      <c r="I772" s="17" t="s">
        <v>20</v>
      </c>
      <c r="J772" s="29" t="n">
        <v>23.67</v>
      </c>
      <c r="K772" s="29" t="n">
        <v>24.09</v>
      </c>
      <c r="L772" s="29" t="s">
        <v>20</v>
      </c>
      <c r="M772" s="29" t="n">
        <v>31.61</v>
      </c>
      <c r="N772" s="29" t="s">
        <v>15</v>
      </c>
      <c r="O772" s="29" t="s">
        <v>20</v>
      </c>
    </row>
    <row r="773" customFormat="false" ht="15.75" hidden="false" customHeight="false" outlineLevel="0" collapsed="false">
      <c r="C773" s="54"/>
      <c r="D773" s="10"/>
      <c r="E773" s="20" t="s">
        <v>71</v>
      </c>
      <c r="F773" s="16" t="s">
        <v>355</v>
      </c>
      <c r="G773" s="17" t="s">
        <v>20</v>
      </c>
      <c r="H773" s="29" t="n">
        <v>26.12</v>
      </c>
      <c r="I773" s="17" t="s">
        <v>20</v>
      </c>
      <c r="J773" s="29" t="n">
        <v>29.9</v>
      </c>
      <c r="K773" s="29" t="n">
        <v>32.27</v>
      </c>
      <c r="L773" s="29" t="s">
        <v>20</v>
      </c>
      <c r="M773" s="29" t="s">
        <v>356</v>
      </c>
      <c r="N773" s="29" t="s">
        <v>15</v>
      </c>
      <c r="O773" s="29" t="s">
        <v>20</v>
      </c>
    </row>
    <row r="774" customFormat="false" ht="15.75" hidden="false" customHeight="false" outlineLevel="0" collapsed="false">
      <c r="C774" s="54"/>
      <c r="D774" s="10"/>
      <c r="E774" s="20" t="s">
        <v>72</v>
      </c>
      <c r="F774" s="16" t="s">
        <v>355</v>
      </c>
      <c r="G774" s="17" t="s">
        <v>15</v>
      </c>
      <c r="H774" s="10" t="s">
        <v>15</v>
      </c>
      <c r="I774" s="17" t="s">
        <v>15</v>
      </c>
      <c r="J774" s="29" t="s">
        <v>15</v>
      </c>
      <c r="K774" s="29" t="s">
        <v>15</v>
      </c>
      <c r="L774" s="29" t="s">
        <v>20</v>
      </c>
      <c r="M774" s="29" t="s">
        <v>15</v>
      </c>
      <c r="N774" s="29" t="s">
        <v>15</v>
      </c>
      <c r="O774" s="29" t="s">
        <v>15</v>
      </c>
    </row>
    <row r="775" customFormat="false" ht="15.75" hidden="false" customHeight="false" outlineLevel="0" collapsed="false">
      <c r="C775" s="30"/>
      <c r="D775" s="10"/>
      <c r="E775" s="20" t="s">
        <v>19</v>
      </c>
      <c r="F775" s="16" t="s">
        <v>355</v>
      </c>
      <c r="G775" s="29" t="n">
        <v>200.26</v>
      </c>
      <c r="H775" s="29" t="n">
        <v>222.74</v>
      </c>
      <c r="I775" s="29" t="n">
        <v>208.5</v>
      </c>
      <c r="J775" s="29" t="n">
        <v>218.9</v>
      </c>
      <c r="K775" s="29" t="n">
        <v>218.59</v>
      </c>
      <c r="L775" s="29" t="s">
        <v>20</v>
      </c>
      <c r="M775" s="29" t="n">
        <v>202.01</v>
      </c>
      <c r="N775" s="29" t="n">
        <v>293.73</v>
      </c>
      <c r="O775" s="29" t="s">
        <v>20</v>
      </c>
    </row>
    <row r="776" customFormat="false" ht="15.75" hidden="false" customHeight="false" outlineLevel="0" collapsed="false">
      <c r="C776" s="30"/>
      <c r="D776" s="10"/>
      <c r="E776" s="20" t="s">
        <v>21</v>
      </c>
      <c r="F776" s="16" t="s">
        <v>355</v>
      </c>
      <c r="G776" s="29" t="n">
        <v>104.51</v>
      </c>
      <c r="H776" s="29" t="n">
        <v>140.22</v>
      </c>
      <c r="I776" s="29" t="n">
        <v>62.31</v>
      </c>
      <c r="J776" s="29" t="n">
        <v>136.39</v>
      </c>
      <c r="K776" s="29" t="n">
        <v>136.19</v>
      </c>
      <c r="L776" s="29" t="s">
        <v>20</v>
      </c>
      <c r="M776" s="29" t="n">
        <v>105.88</v>
      </c>
      <c r="N776" s="29" t="n">
        <v>126.38</v>
      </c>
      <c r="O776" s="29" t="s">
        <v>20</v>
      </c>
    </row>
    <row r="777" customFormat="false" ht="15.75" hidden="false" customHeight="false" outlineLevel="0" collapsed="false">
      <c r="C777" s="30"/>
      <c r="D777" s="10"/>
      <c r="E777" s="20" t="s">
        <v>22</v>
      </c>
      <c r="F777" s="16" t="s">
        <v>355</v>
      </c>
      <c r="G777" s="29" t="n">
        <v>119.95</v>
      </c>
      <c r="H777" s="29" t="n">
        <v>127.64</v>
      </c>
      <c r="I777" s="29" t="n">
        <v>119.68</v>
      </c>
      <c r="J777" s="29" t="n">
        <v>121.4</v>
      </c>
      <c r="K777" s="29" t="n">
        <v>120.82</v>
      </c>
      <c r="L777" s="29" t="s">
        <v>20</v>
      </c>
      <c r="M777" s="29" t="n">
        <v>92.57</v>
      </c>
      <c r="N777" s="29" t="s">
        <v>15</v>
      </c>
      <c r="O777" s="29" t="s">
        <v>20</v>
      </c>
    </row>
    <row r="778" customFormat="false" ht="15.75" hidden="false" customHeight="false" outlineLevel="0" collapsed="false">
      <c r="C778" s="30"/>
      <c r="D778" s="10"/>
      <c r="E778" s="20" t="s">
        <v>23</v>
      </c>
      <c r="F778" s="16" t="s">
        <v>355</v>
      </c>
      <c r="G778" s="29" t="n">
        <v>27.04</v>
      </c>
      <c r="H778" s="29" t="n">
        <v>32.91</v>
      </c>
      <c r="I778" s="29" t="n">
        <v>29.58</v>
      </c>
      <c r="J778" s="29" t="n">
        <v>26.04</v>
      </c>
      <c r="K778" s="29" t="n">
        <v>25.91</v>
      </c>
      <c r="L778" s="29" t="s">
        <v>20</v>
      </c>
      <c r="M778" s="29" t="n">
        <v>21.09</v>
      </c>
      <c r="N778" s="29" t="s">
        <v>15</v>
      </c>
      <c r="O778" s="29" t="s">
        <v>20</v>
      </c>
    </row>
    <row r="779" customFormat="false" ht="15.75" hidden="false" customHeight="false" outlineLevel="0" collapsed="false">
      <c r="C779" s="30"/>
      <c r="D779" s="10"/>
      <c r="E779" s="20" t="s">
        <v>24</v>
      </c>
      <c r="F779" s="16" t="s">
        <v>25</v>
      </c>
      <c r="G779" s="17" t="n">
        <v>3.5</v>
      </c>
      <c r="H779" s="17" t="n">
        <v>2.75</v>
      </c>
      <c r="I779" s="17" t="n">
        <v>3.5</v>
      </c>
      <c r="J779" s="17" t="n">
        <v>3.5</v>
      </c>
      <c r="K779" s="17" t="n">
        <v>3.5</v>
      </c>
      <c r="L779" s="18" t="s">
        <v>20</v>
      </c>
      <c r="M779" s="18" t="n">
        <v>3.5</v>
      </c>
      <c r="N779" s="18" t="n">
        <v>3.5</v>
      </c>
      <c r="O779" s="29" t="s">
        <v>20</v>
      </c>
    </row>
    <row r="780" customFormat="false" ht="15.75" hidden="false" customHeight="false" outlineLevel="0" collapsed="false">
      <c r="C780" s="30"/>
      <c r="D780" s="10"/>
      <c r="E780" s="20" t="s">
        <v>26</v>
      </c>
      <c r="F780" s="16" t="s">
        <v>25</v>
      </c>
      <c r="G780" s="17" t="s">
        <v>15</v>
      </c>
      <c r="H780" s="17" t="n">
        <v>0.42</v>
      </c>
      <c r="I780" s="17" t="s">
        <v>15</v>
      </c>
      <c r="J780" s="17" t="s">
        <v>15</v>
      </c>
      <c r="K780" s="17" t="s">
        <v>15</v>
      </c>
      <c r="L780" s="18" t="s">
        <v>20</v>
      </c>
      <c r="M780" s="18" t="s">
        <v>15</v>
      </c>
      <c r="N780" s="18" t="s">
        <v>15</v>
      </c>
      <c r="O780" s="29" t="s">
        <v>20</v>
      </c>
    </row>
    <row r="781" customFormat="false" ht="15.75" hidden="false" customHeight="false" outlineLevel="0" collapsed="false">
      <c r="C781" s="30"/>
      <c r="D781" s="10"/>
      <c r="E781" s="20" t="s">
        <v>27</v>
      </c>
      <c r="F781" s="16" t="s">
        <v>28</v>
      </c>
      <c r="G781" s="17" t="s">
        <v>15</v>
      </c>
      <c r="H781" s="17" t="n">
        <v>21.56</v>
      </c>
      <c r="I781" s="17" t="s">
        <v>15</v>
      </c>
      <c r="J781" s="17" t="n">
        <v>29.24</v>
      </c>
      <c r="K781" s="17" t="s">
        <v>15</v>
      </c>
      <c r="L781" s="18" t="s">
        <v>20</v>
      </c>
      <c r="M781" s="18" t="s">
        <v>15</v>
      </c>
      <c r="N781" s="18" t="s">
        <v>15</v>
      </c>
      <c r="O781" s="29" t="s">
        <v>20</v>
      </c>
    </row>
    <row r="782" customFormat="false" ht="15.75" hidden="false" customHeight="false" outlineLevel="0" collapsed="false">
      <c r="C782" s="30"/>
      <c r="D782" s="10"/>
      <c r="E782" s="20" t="s">
        <v>29</v>
      </c>
      <c r="F782" s="16" t="s">
        <v>28</v>
      </c>
      <c r="G782" s="17" t="s">
        <v>15</v>
      </c>
      <c r="H782" s="17" t="n">
        <v>3.84</v>
      </c>
      <c r="I782" s="17" t="s">
        <v>15</v>
      </c>
      <c r="J782" s="17" t="n">
        <v>3.94</v>
      </c>
      <c r="K782" s="17" t="s">
        <v>15</v>
      </c>
      <c r="L782" s="18" t="s">
        <v>20</v>
      </c>
      <c r="M782" s="18" t="s">
        <v>15</v>
      </c>
      <c r="N782" s="18" t="s">
        <v>15</v>
      </c>
      <c r="O782" s="29" t="s">
        <v>20</v>
      </c>
    </row>
    <row r="783" customFormat="false" ht="15.75" hidden="false" customHeight="false" outlineLevel="0" collapsed="false">
      <c r="C783" s="30"/>
      <c r="D783" s="10"/>
      <c r="E783" s="20" t="s">
        <v>30</v>
      </c>
      <c r="F783" s="16" t="s">
        <v>28</v>
      </c>
      <c r="G783" s="29" t="s">
        <v>20</v>
      </c>
      <c r="H783" s="29" t="s">
        <v>15</v>
      </c>
      <c r="I783" s="29" t="s">
        <v>15</v>
      </c>
      <c r="J783" s="29" t="s">
        <v>15</v>
      </c>
      <c r="K783" s="18" t="n">
        <f aca="false">215.9-197.76</f>
        <v>18.14</v>
      </c>
      <c r="L783" s="29" t="s">
        <v>20</v>
      </c>
      <c r="M783" s="29" t="s">
        <v>15</v>
      </c>
      <c r="N783" s="29" t="s">
        <v>15</v>
      </c>
      <c r="O783" s="29" t="s">
        <v>20</v>
      </c>
    </row>
    <row r="784" customFormat="false" ht="15.75" hidden="false" customHeight="false" outlineLevel="0" collapsed="false">
      <c r="C784" s="30"/>
      <c r="D784" s="10"/>
      <c r="E784" s="20" t="s">
        <v>31</v>
      </c>
      <c r="F784" s="16" t="s">
        <v>28</v>
      </c>
      <c r="G784" s="29" t="s">
        <v>20</v>
      </c>
      <c r="H784" s="29" t="s">
        <v>15</v>
      </c>
      <c r="I784" s="29" t="s">
        <v>15</v>
      </c>
      <c r="J784" s="29" t="s">
        <v>15</v>
      </c>
      <c r="K784" s="18" t="n">
        <f aca="false">171.66-163.6</f>
        <v>8.06</v>
      </c>
      <c r="L784" s="29" t="s">
        <v>20</v>
      </c>
      <c r="M784" s="29" t="s">
        <v>15</v>
      </c>
      <c r="N784" s="29" t="s">
        <v>15</v>
      </c>
      <c r="O784" s="29" t="s">
        <v>20</v>
      </c>
    </row>
    <row r="785" customFormat="false" ht="15.75" hidden="false" customHeight="false" outlineLevel="0" collapsed="false">
      <c r="C785" s="30"/>
      <c r="D785" s="10"/>
      <c r="E785" s="20" t="s">
        <v>52</v>
      </c>
      <c r="F785" s="16" t="s">
        <v>28</v>
      </c>
      <c r="G785" s="29" t="s">
        <v>20</v>
      </c>
      <c r="H785" s="29" t="s">
        <v>15</v>
      </c>
      <c r="I785" s="29" t="s">
        <v>15</v>
      </c>
      <c r="J785" s="29" t="s">
        <v>15</v>
      </c>
      <c r="K785" s="18" t="n">
        <f aca="false">82.61-71.2</f>
        <v>11.41</v>
      </c>
      <c r="L785" s="29" t="s">
        <v>20</v>
      </c>
      <c r="M785" s="29" t="s">
        <v>15</v>
      </c>
      <c r="N785" s="29" t="s">
        <v>15</v>
      </c>
      <c r="O785" s="29" t="s">
        <v>20</v>
      </c>
    </row>
    <row r="786" customFormat="false" ht="15.75" hidden="false" customHeight="false" outlineLevel="0" collapsed="false">
      <c r="C786" s="30"/>
      <c r="D786" s="10"/>
      <c r="E786" s="15"/>
      <c r="F786" s="16"/>
      <c r="G786" s="29"/>
      <c r="H786" s="29"/>
      <c r="I786" s="29"/>
      <c r="J786" s="29"/>
      <c r="K786" s="29"/>
      <c r="L786" s="29"/>
      <c r="M786" s="29"/>
      <c r="N786" s="29"/>
      <c r="O786" s="29"/>
    </row>
    <row r="787" customFormat="false" ht="15.75" hidden="false" customHeight="false" outlineLevel="0" collapsed="false">
      <c r="C787" s="54" t="s">
        <v>357</v>
      </c>
      <c r="D787" s="10"/>
      <c r="E787" s="15"/>
      <c r="F787" s="16" t="s">
        <v>358</v>
      </c>
      <c r="G787" s="29" t="n">
        <v>49.54</v>
      </c>
      <c r="H787" s="29" t="s">
        <v>15</v>
      </c>
      <c r="I787" s="29" t="s">
        <v>20</v>
      </c>
      <c r="J787" s="29" t="s">
        <v>15</v>
      </c>
      <c r="K787" s="29" t="s">
        <v>15</v>
      </c>
      <c r="L787" s="29" t="s">
        <v>15</v>
      </c>
      <c r="M787" s="29" t="s">
        <v>15</v>
      </c>
      <c r="N787" s="29" t="s">
        <v>15</v>
      </c>
      <c r="O787" s="29" t="s">
        <v>15</v>
      </c>
    </row>
    <row r="788" customFormat="false" ht="15.75" hidden="false" customHeight="false" outlineLevel="0" collapsed="false">
      <c r="C788" s="54"/>
      <c r="D788" s="10"/>
      <c r="E788" s="20" t="s">
        <v>69</v>
      </c>
      <c r="F788" s="16" t="s">
        <v>358</v>
      </c>
      <c r="G788" s="17" t="s">
        <v>20</v>
      </c>
      <c r="H788" s="29" t="n">
        <v>56</v>
      </c>
      <c r="I788" s="17" t="s">
        <v>20</v>
      </c>
      <c r="J788" s="29" t="n">
        <v>74.6</v>
      </c>
      <c r="K788" s="18" t="n">
        <v>64.67</v>
      </c>
      <c r="L788" s="29" t="s">
        <v>20</v>
      </c>
      <c r="M788" s="29" t="n">
        <v>39.69</v>
      </c>
      <c r="N788" s="29" t="s">
        <v>20</v>
      </c>
      <c r="O788" s="29" t="s">
        <v>20</v>
      </c>
    </row>
    <row r="789" customFormat="false" ht="15.75" hidden="false" customHeight="false" outlineLevel="0" collapsed="false">
      <c r="C789" s="54"/>
      <c r="D789" s="10"/>
      <c r="E789" s="20" t="s">
        <v>70</v>
      </c>
      <c r="F789" s="16" t="s">
        <v>358</v>
      </c>
      <c r="G789" s="17" t="s">
        <v>20</v>
      </c>
      <c r="H789" s="29" t="n">
        <v>80.13</v>
      </c>
      <c r="I789" s="17" t="s">
        <v>20</v>
      </c>
      <c r="J789" s="29" t="n">
        <v>104.09</v>
      </c>
      <c r="K789" s="18" t="n">
        <v>92.67</v>
      </c>
      <c r="L789" s="29" t="s">
        <v>20</v>
      </c>
      <c r="M789" s="29" t="n">
        <v>67.36</v>
      </c>
      <c r="N789" s="29" t="s">
        <v>20</v>
      </c>
      <c r="O789" s="29" t="s">
        <v>20</v>
      </c>
    </row>
    <row r="790" customFormat="false" ht="15.75" hidden="false" customHeight="false" outlineLevel="0" collapsed="false">
      <c r="C790" s="54"/>
      <c r="D790" s="10"/>
      <c r="E790" s="20" t="s">
        <v>71</v>
      </c>
      <c r="F790" s="16" t="s">
        <v>358</v>
      </c>
      <c r="G790" s="17" t="s">
        <v>20</v>
      </c>
      <c r="H790" s="29" t="n">
        <v>156.12</v>
      </c>
      <c r="I790" s="17" t="s">
        <v>20</v>
      </c>
      <c r="J790" s="29" t="n">
        <v>151.77</v>
      </c>
      <c r="K790" s="29" t="n">
        <v>309.79</v>
      </c>
      <c r="L790" s="29" t="s">
        <v>20</v>
      </c>
      <c r="M790" s="29" t="n">
        <v>78.12</v>
      </c>
      <c r="N790" s="29" t="s">
        <v>20</v>
      </c>
      <c r="O790" s="29" t="s">
        <v>20</v>
      </c>
    </row>
    <row r="791" customFormat="false" ht="15.75" hidden="false" customHeight="false" outlineLevel="0" collapsed="false">
      <c r="C791" s="54"/>
      <c r="D791" s="10"/>
      <c r="E791" s="20" t="s">
        <v>72</v>
      </c>
      <c r="F791" s="16" t="s">
        <v>358</v>
      </c>
      <c r="G791" s="17" t="s">
        <v>15</v>
      </c>
      <c r="H791" s="29" t="s">
        <v>15</v>
      </c>
      <c r="I791" s="17" t="s">
        <v>15</v>
      </c>
      <c r="J791" s="29" t="s">
        <v>15</v>
      </c>
      <c r="K791" s="29" t="s">
        <v>15</v>
      </c>
      <c r="L791" s="29" t="s">
        <v>20</v>
      </c>
      <c r="M791" s="29" t="s">
        <v>15</v>
      </c>
      <c r="N791" s="29" t="s">
        <v>15</v>
      </c>
      <c r="O791" s="29" t="s">
        <v>15</v>
      </c>
    </row>
    <row r="792" customFormat="false" ht="15.75" hidden="false" customHeight="false" outlineLevel="0" collapsed="false">
      <c r="C792" s="30"/>
      <c r="D792" s="10"/>
      <c r="E792" s="20" t="s">
        <v>19</v>
      </c>
      <c r="F792" s="16" t="s">
        <v>358</v>
      </c>
      <c r="G792" s="29" t="n">
        <v>272.55</v>
      </c>
      <c r="H792" s="29" t="n">
        <v>211.55</v>
      </c>
      <c r="I792" s="29" t="s">
        <v>20</v>
      </c>
      <c r="J792" s="29" t="n">
        <v>209.62</v>
      </c>
      <c r="K792" s="29" t="n">
        <v>209.47</v>
      </c>
      <c r="L792" s="29" t="s">
        <v>20</v>
      </c>
      <c r="M792" s="29" t="n">
        <v>393.01</v>
      </c>
      <c r="N792" s="29" t="s">
        <v>20</v>
      </c>
      <c r="O792" s="29" t="s">
        <v>20</v>
      </c>
    </row>
    <row r="793" customFormat="false" ht="15.75" hidden="false" customHeight="false" outlineLevel="0" collapsed="false">
      <c r="C793" s="30"/>
      <c r="D793" s="10"/>
      <c r="E793" s="20" t="s">
        <v>21</v>
      </c>
      <c r="F793" s="16" t="s">
        <v>358</v>
      </c>
      <c r="G793" s="29" t="n">
        <v>133.92</v>
      </c>
      <c r="H793" s="29" t="n">
        <v>129.04</v>
      </c>
      <c r="I793" s="29" t="s">
        <v>20</v>
      </c>
      <c r="J793" s="29" t="n">
        <v>127.11</v>
      </c>
      <c r="K793" s="29" t="n">
        <v>127.07</v>
      </c>
      <c r="L793" s="29" t="s">
        <v>20</v>
      </c>
      <c r="M793" s="29" t="n">
        <v>153.37</v>
      </c>
      <c r="N793" s="29" t="s">
        <v>20</v>
      </c>
      <c r="O793" s="29" t="s">
        <v>20</v>
      </c>
    </row>
    <row r="794" customFormat="false" ht="15.75" hidden="false" customHeight="false" outlineLevel="0" collapsed="false">
      <c r="C794" s="30"/>
      <c r="D794" s="10"/>
      <c r="E794" s="20" t="s">
        <v>22</v>
      </c>
      <c r="F794" s="16" t="s">
        <v>358</v>
      </c>
      <c r="G794" s="29" t="n">
        <v>155.15</v>
      </c>
      <c r="H794" s="29" t="n">
        <v>127.78</v>
      </c>
      <c r="I794" s="29" t="s">
        <v>20</v>
      </c>
      <c r="J794" s="29" t="n">
        <v>133.43</v>
      </c>
      <c r="K794" s="29" t="n">
        <v>135.74</v>
      </c>
      <c r="L794" s="29" t="s">
        <v>20</v>
      </c>
      <c r="M794" s="29" t="s">
        <v>15</v>
      </c>
      <c r="N794" s="29" t="s">
        <v>20</v>
      </c>
      <c r="O794" s="29" t="s">
        <v>20</v>
      </c>
    </row>
    <row r="795" customFormat="false" ht="15.75" hidden="false" customHeight="false" outlineLevel="0" collapsed="false">
      <c r="C795" s="30"/>
      <c r="D795" s="10"/>
      <c r="E795" s="20" t="s">
        <v>23</v>
      </c>
      <c r="F795" s="16" t="s">
        <v>358</v>
      </c>
      <c r="G795" s="29" t="n">
        <v>24.59</v>
      </c>
      <c r="H795" s="29" t="n">
        <v>33.06</v>
      </c>
      <c r="I795" s="29" t="s">
        <v>20</v>
      </c>
      <c r="J795" s="29" t="n">
        <v>33.59</v>
      </c>
      <c r="K795" s="29" t="n">
        <v>34.25</v>
      </c>
      <c r="L795" s="29" t="s">
        <v>20</v>
      </c>
      <c r="M795" s="29" t="s">
        <v>15</v>
      </c>
      <c r="N795" s="29" t="s">
        <v>20</v>
      </c>
      <c r="O795" s="29" t="s">
        <v>20</v>
      </c>
    </row>
    <row r="796" customFormat="false" ht="15.75" hidden="false" customHeight="false" outlineLevel="0" collapsed="false">
      <c r="C796" s="30"/>
      <c r="D796" s="10"/>
      <c r="E796" s="20" t="s">
        <v>24</v>
      </c>
      <c r="F796" s="16" t="s">
        <v>25</v>
      </c>
      <c r="G796" s="17" t="n">
        <v>3.5</v>
      </c>
      <c r="H796" s="17" t="n">
        <v>2.75</v>
      </c>
      <c r="I796" s="17" t="n">
        <v>3.5</v>
      </c>
      <c r="J796" s="17" t="n">
        <v>3.5</v>
      </c>
      <c r="K796" s="17" t="n">
        <v>3.5</v>
      </c>
      <c r="L796" s="18" t="s">
        <v>20</v>
      </c>
      <c r="M796" s="18" t="n">
        <v>3.5</v>
      </c>
      <c r="N796" s="18" t="n">
        <v>3.5</v>
      </c>
      <c r="O796" s="29" t="s">
        <v>20</v>
      </c>
    </row>
    <row r="797" customFormat="false" ht="15.75" hidden="false" customHeight="false" outlineLevel="0" collapsed="false">
      <c r="C797" s="30"/>
      <c r="D797" s="10"/>
      <c r="E797" s="20" t="s">
        <v>26</v>
      </c>
      <c r="F797" s="16" t="s">
        <v>25</v>
      </c>
      <c r="G797" s="17" t="s">
        <v>15</v>
      </c>
      <c r="H797" s="17" t="n">
        <v>0.42</v>
      </c>
      <c r="I797" s="17" t="s">
        <v>15</v>
      </c>
      <c r="J797" s="17" t="s">
        <v>15</v>
      </c>
      <c r="K797" s="17" t="s">
        <v>15</v>
      </c>
      <c r="L797" s="18" t="s">
        <v>20</v>
      </c>
      <c r="M797" s="18" t="s">
        <v>15</v>
      </c>
      <c r="N797" s="18" t="s">
        <v>15</v>
      </c>
      <c r="O797" s="29" t="s">
        <v>20</v>
      </c>
    </row>
    <row r="798" customFormat="false" ht="15.75" hidden="false" customHeight="false" outlineLevel="0" collapsed="false">
      <c r="C798" s="30"/>
      <c r="D798" s="10"/>
      <c r="E798" s="20" t="s">
        <v>27</v>
      </c>
      <c r="F798" s="16" t="s">
        <v>28</v>
      </c>
      <c r="G798" s="17" t="s">
        <v>15</v>
      </c>
      <c r="H798" s="17" t="n">
        <v>21.56</v>
      </c>
      <c r="I798" s="17" t="s">
        <v>15</v>
      </c>
      <c r="J798" s="17" t="n">
        <v>29.24</v>
      </c>
      <c r="K798" s="17" t="s">
        <v>15</v>
      </c>
      <c r="L798" s="18" t="s">
        <v>20</v>
      </c>
      <c r="M798" s="18" t="s">
        <v>15</v>
      </c>
      <c r="N798" s="18" t="s">
        <v>15</v>
      </c>
      <c r="O798" s="29" t="s">
        <v>20</v>
      </c>
    </row>
    <row r="799" customFormat="false" ht="15.75" hidden="false" customHeight="false" outlineLevel="0" collapsed="false">
      <c r="C799" s="30"/>
      <c r="D799" s="10"/>
      <c r="E799" s="20" t="s">
        <v>29</v>
      </c>
      <c r="F799" s="16" t="s">
        <v>28</v>
      </c>
      <c r="G799" s="17" t="s">
        <v>15</v>
      </c>
      <c r="H799" s="17" t="n">
        <v>3.84</v>
      </c>
      <c r="I799" s="17" t="s">
        <v>15</v>
      </c>
      <c r="J799" s="17" t="n">
        <v>3.94</v>
      </c>
      <c r="K799" s="17" t="s">
        <v>15</v>
      </c>
      <c r="L799" s="18" t="s">
        <v>20</v>
      </c>
      <c r="M799" s="18" t="s">
        <v>15</v>
      </c>
      <c r="N799" s="18" t="s">
        <v>15</v>
      </c>
      <c r="O799" s="29" t="s">
        <v>20</v>
      </c>
    </row>
    <row r="800" customFormat="false" ht="15.75" hidden="false" customHeight="false" outlineLevel="0" collapsed="false">
      <c r="C800" s="30"/>
      <c r="D800" s="10"/>
      <c r="E800" s="20" t="s">
        <v>30</v>
      </c>
      <c r="F800" s="16" t="s">
        <v>28</v>
      </c>
      <c r="G800" s="29" t="s">
        <v>20</v>
      </c>
      <c r="H800" s="29" t="s">
        <v>15</v>
      </c>
      <c r="I800" s="29" t="s">
        <v>20</v>
      </c>
      <c r="J800" s="29" t="s">
        <v>15</v>
      </c>
      <c r="K800" s="18" t="n">
        <f aca="false">215.9-197.76</f>
        <v>18.14</v>
      </c>
      <c r="L800" s="29" t="s">
        <v>20</v>
      </c>
      <c r="M800" s="29" t="n">
        <f aca="false">435.2-393.01</f>
        <v>42.19</v>
      </c>
      <c r="N800" s="29" t="s">
        <v>20</v>
      </c>
      <c r="O800" s="29" t="s">
        <v>20</v>
      </c>
    </row>
    <row r="801" customFormat="false" ht="15.75" hidden="false" customHeight="false" outlineLevel="0" collapsed="false">
      <c r="C801" s="30"/>
      <c r="D801" s="10"/>
      <c r="E801" s="20" t="s">
        <v>31</v>
      </c>
      <c r="F801" s="16" t="s">
        <v>28</v>
      </c>
      <c r="G801" s="29" t="s">
        <v>20</v>
      </c>
      <c r="H801" s="29" t="s">
        <v>15</v>
      </c>
      <c r="I801" s="29" t="s">
        <v>20</v>
      </c>
      <c r="J801" s="29" t="s">
        <v>15</v>
      </c>
      <c r="K801" s="18" t="n">
        <f aca="false">171.66-163.6</f>
        <v>8.06</v>
      </c>
      <c r="L801" s="29" t="s">
        <v>20</v>
      </c>
      <c r="M801" s="29" t="n">
        <f aca="false">166.13-153.37</f>
        <v>12.76</v>
      </c>
      <c r="N801" s="29" t="s">
        <v>20</v>
      </c>
      <c r="O801" s="29" t="s">
        <v>20</v>
      </c>
    </row>
    <row r="802" customFormat="false" ht="15.75" hidden="false" customHeight="false" outlineLevel="0" collapsed="false">
      <c r="C802" s="30"/>
      <c r="D802" s="10"/>
      <c r="E802" s="20" t="s">
        <v>52</v>
      </c>
      <c r="F802" s="16" t="s">
        <v>28</v>
      </c>
      <c r="G802" s="29" t="s">
        <v>20</v>
      </c>
      <c r="H802" s="29" t="s">
        <v>15</v>
      </c>
      <c r="I802" s="29" t="s">
        <v>20</v>
      </c>
      <c r="J802" s="29" t="s">
        <v>15</v>
      </c>
      <c r="K802" s="18" t="n">
        <f aca="false">82.61-71.2</f>
        <v>11.41</v>
      </c>
      <c r="L802" s="29" t="s">
        <v>20</v>
      </c>
      <c r="M802" s="29" t="s">
        <v>15</v>
      </c>
      <c r="N802" s="29" t="s">
        <v>20</v>
      </c>
      <c r="O802" s="29" t="s">
        <v>20</v>
      </c>
    </row>
    <row r="803" customFormat="false" ht="15.75" hidden="false" customHeight="false" outlineLevel="0" collapsed="false">
      <c r="C803" s="30"/>
      <c r="D803" s="10"/>
      <c r="E803" s="15"/>
      <c r="F803" s="16"/>
      <c r="G803" s="29"/>
      <c r="H803" s="29"/>
      <c r="I803" s="29"/>
      <c r="J803" s="29"/>
      <c r="K803" s="29"/>
      <c r="L803" s="29"/>
      <c r="M803" s="29"/>
      <c r="N803" s="29"/>
      <c r="O803" s="29"/>
    </row>
    <row r="804" customFormat="false" ht="15.75" hidden="false" customHeight="false" outlineLevel="0" collapsed="false">
      <c r="C804" s="54" t="s">
        <v>359</v>
      </c>
      <c r="D804" s="10"/>
      <c r="E804" s="15"/>
      <c r="F804" s="16" t="s">
        <v>360</v>
      </c>
      <c r="G804" s="29" t="n">
        <v>10.59</v>
      </c>
      <c r="H804" s="29" t="s">
        <v>15</v>
      </c>
      <c r="I804" s="29" t="s">
        <v>15</v>
      </c>
      <c r="J804" s="29" t="s">
        <v>15</v>
      </c>
      <c r="K804" s="29" t="s">
        <v>15</v>
      </c>
      <c r="L804" s="29" t="s">
        <v>15</v>
      </c>
      <c r="M804" s="29" t="s">
        <v>15</v>
      </c>
      <c r="N804" s="29" t="n">
        <v>10.78</v>
      </c>
      <c r="O804" s="29" t="s">
        <v>15</v>
      </c>
    </row>
    <row r="805" customFormat="false" ht="15.75" hidden="false" customHeight="false" outlineLevel="0" collapsed="false">
      <c r="C805" s="54"/>
      <c r="D805" s="10"/>
      <c r="E805" s="20" t="s">
        <v>69</v>
      </c>
      <c r="F805" s="16" t="s">
        <v>360</v>
      </c>
      <c r="G805" s="17" t="s">
        <v>20</v>
      </c>
      <c r="H805" s="29" t="n">
        <v>11.01</v>
      </c>
      <c r="I805" s="17" t="s">
        <v>20</v>
      </c>
      <c r="J805" s="29" t="n">
        <v>8.29</v>
      </c>
      <c r="K805" s="18" t="n">
        <v>8.81</v>
      </c>
      <c r="L805" s="29" t="s">
        <v>20</v>
      </c>
      <c r="M805" s="29" t="n">
        <v>10.66</v>
      </c>
      <c r="N805" s="29" t="s">
        <v>15</v>
      </c>
      <c r="O805" s="29" t="s">
        <v>20</v>
      </c>
    </row>
    <row r="806" customFormat="false" ht="15.75" hidden="false" customHeight="false" outlineLevel="0" collapsed="false">
      <c r="C806" s="54"/>
      <c r="D806" s="10"/>
      <c r="E806" s="20" t="s">
        <v>70</v>
      </c>
      <c r="F806" s="16" t="s">
        <v>360</v>
      </c>
      <c r="G806" s="17" t="s">
        <v>20</v>
      </c>
      <c r="H806" s="29" t="n">
        <v>9.78</v>
      </c>
      <c r="I806" s="17" t="s">
        <v>20</v>
      </c>
      <c r="J806" s="29" t="n">
        <v>7.3</v>
      </c>
      <c r="K806" s="18" t="n">
        <v>7.72</v>
      </c>
      <c r="L806" s="29" t="s">
        <v>20</v>
      </c>
      <c r="M806" s="29" t="n">
        <v>16.44</v>
      </c>
      <c r="N806" s="29" t="s">
        <v>15</v>
      </c>
      <c r="O806" s="29" t="s">
        <v>20</v>
      </c>
    </row>
    <row r="807" customFormat="false" ht="15.75" hidden="false" customHeight="false" outlineLevel="0" collapsed="false">
      <c r="C807" s="54"/>
      <c r="D807" s="10"/>
      <c r="E807" s="20" t="s">
        <v>71</v>
      </c>
      <c r="F807" s="16" t="s">
        <v>360</v>
      </c>
      <c r="G807" s="17" t="s">
        <v>20</v>
      </c>
      <c r="H807" s="29" t="n">
        <v>7.83</v>
      </c>
      <c r="I807" s="17" t="s">
        <v>20</v>
      </c>
      <c r="J807" s="29" t="n">
        <v>6.03</v>
      </c>
      <c r="K807" s="29" t="n">
        <v>5.93</v>
      </c>
      <c r="L807" s="29" t="s">
        <v>20</v>
      </c>
      <c r="M807" s="29" t="n">
        <v>18.69</v>
      </c>
      <c r="N807" s="29" t="s">
        <v>15</v>
      </c>
      <c r="O807" s="29" t="s">
        <v>20</v>
      </c>
    </row>
    <row r="808" customFormat="false" ht="15.75" hidden="false" customHeight="false" outlineLevel="0" collapsed="false">
      <c r="C808" s="54"/>
      <c r="D808" s="10"/>
      <c r="E808" s="20" t="s">
        <v>72</v>
      </c>
      <c r="F808" s="16" t="s">
        <v>360</v>
      </c>
      <c r="G808" s="17" t="s">
        <v>15</v>
      </c>
      <c r="H808" s="29" t="s">
        <v>15</v>
      </c>
      <c r="I808" s="17" t="s">
        <v>15</v>
      </c>
      <c r="J808" s="29" t="s">
        <v>15</v>
      </c>
      <c r="K808" s="29" t="n">
        <v>174.93</v>
      </c>
      <c r="L808" s="29" t="s">
        <v>20</v>
      </c>
      <c r="M808" s="29" t="s">
        <v>15</v>
      </c>
      <c r="N808" s="29" t="s">
        <v>15</v>
      </c>
      <c r="O808" s="29" t="s">
        <v>15</v>
      </c>
    </row>
    <row r="809" customFormat="false" ht="15.75" hidden="false" customHeight="false" outlineLevel="0" collapsed="false">
      <c r="C809" s="30"/>
      <c r="D809" s="10"/>
      <c r="E809" s="20" t="s">
        <v>19</v>
      </c>
      <c r="F809" s="16" t="s">
        <v>360</v>
      </c>
      <c r="G809" s="29" t="n">
        <v>172.2</v>
      </c>
      <c r="H809" s="29" t="n">
        <v>175.18</v>
      </c>
      <c r="I809" s="29" t="s">
        <v>20</v>
      </c>
      <c r="J809" s="29" t="n">
        <v>175.18</v>
      </c>
      <c r="K809" s="29" t="n">
        <v>92.53</v>
      </c>
      <c r="L809" s="29" t="s">
        <v>20</v>
      </c>
      <c r="M809" s="29" t="n">
        <v>172.89</v>
      </c>
      <c r="N809" s="29" t="n">
        <v>259.8</v>
      </c>
      <c r="O809" s="29" t="s">
        <v>20</v>
      </c>
    </row>
    <row r="810" customFormat="false" ht="15.75" hidden="false" customHeight="false" outlineLevel="0" collapsed="false">
      <c r="C810" s="30"/>
      <c r="D810" s="10"/>
      <c r="E810" s="20" t="s">
        <v>21</v>
      </c>
      <c r="F810" s="16" t="s">
        <v>360</v>
      </c>
      <c r="G810" s="29" t="n">
        <v>90.45</v>
      </c>
      <c r="H810" s="29" t="n">
        <v>92.66</v>
      </c>
      <c r="I810" s="29" t="s">
        <v>20</v>
      </c>
      <c r="J810" s="29" t="n">
        <v>92.66</v>
      </c>
      <c r="K810" s="29" t="n">
        <v>116.22</v>
      </c>
      <c r="L810" s="29" t="s">
        <v>20</v>
      </c>
      <c r="M810" s="29" t="n">
        <v>90.81</v>
      </c>
      <c r="N810" s="29" t="n">
        <v>106.45</v>
      </c>
      <c r="O810" s="29" t="s">
        <v>20</v>
      </c>
    </row>
    <row r="811" customFormat="false" ht="15.75" hidden="false" customHeight="false" outlineLevel="0" collapsed="false">
      <c r="C811" s="30"/>
      <c r="D811" s="10"/>
      <c r="E811" s="20" t="s">
        <v>22</v>
      </c>
      <c r="F811" s="16" t="s">
        <v>360</v>
      </c>
      <c r="G811" s="29" t="n">
        <v>114.73</v>
      </c>
      <c r="H811" s="29" t="n">
        <v>113.67</v>
      </c>
      <c r="I811" s="29" t="s">
        <v>20</v>
      </c>
      <c r="J811" s="29" t="n">
        <v>116.78</v>
      </c>
      <c r="K811" s="29" t="n">
        <v>21.31</v>
      </c>
      <c r="L811" s="29" t="s">
        <v>20</v>
      </c>
      <c r="M811" s="29" t="n">
        <v>88.27</v>
      </c>
      <c r="N811" s="29" t="s">
        <v>15</v>
      </c>
      <c r="O811" s="29" t="s">
        <v>20</v>
      </c>
    </row>
    <row r="812" customFormat="false" ht="15.75" hidden="false" customHeight="false" outlineLevel="0" collapsed="false">
      <c r="C812" s="30"/>
      <c r="D812" s="10"/>
      <c r="E812" s="20" t="s">
        <v>23</v>
      </c>
      <c r="F812" s="16" t="s">
        <v>360</v>
      </c>
      <c r="G812" s="29" t="n">
        <v>21.82</v>
      </c>
      <c r="H812" s="29" t="n">
        <v>20.84</v>
      </c>
      <c r="I812" s="29" t="s">
        <v>20</v>
      </c>
      <c r="J812" s="29" t="n">
        <v>21.41</v>
      </c>
      <c r="K812" s="29" t="n">
        <v>21.13</v>
      </c>
      <c r="L812" s="29" t="s">
        <v>20</v>
      </c>
      <c r="M812" s="29" t="n">
        <v>16.79</v>
      </c>
      <c r="N812" s="29" t="s">
        <v>15</v>
      </c>
      <c r="O812" s="29" t="s">
        <v>20</v>
      </c>
    </row>
    <row r="813" customFormat="false" ht="15.75" hidden="false" customHeight="false" outlineLevel="0" collapsed="false">
      <c r="C813" s="30"/>
      <c r="D813" s="10"/>
      <c r="E813" s="20" t="s">
        <v>24</v>
      </c>
      <c r="F813" s="16" t="s">
        <v>25</v>
      </c>
      <c r="G813" s="17" t="n">
        <v>3.5</v>
      </c>
      <c r="H813" s="17" t="n">
        <v>2.75</v>
      </c>
      <c r="I813" s="17" t="n">
        <v>3.5</v>
      </c>
      <c r="J813" s="17" t="n">
        <v>3.5</v>
      </c>
      <c r="K813" s="17" t="n">
        <v>3.5</v>
      </c>
      <c r="L813" s="18" t="s">
        <v>20</v>
      </c>
      <c r="M813" s="18" t="n">
        <v>3.5</v>
      </c>
      <c r="N813" s="18" t="n">
        <v>3.5</v>
      </c>
      <c r="O813" s="29" t="s">
        <v>20</v>
      </c>
    </row>
    <row r="814" customFormat="false" ht="15.75" hidden="false" customHeight="false" outlineLevel="0" collapsed="false">
      <c r="C814" s="30"/>
      <c r="D814" s="10"/>
      <c r="E814" s="20" t="s">
        <v>26</v>
      </c>
      <c r="F814" s="16" t="s">
        <v>25</v>
      </c>
      <c r="G814" s="17" t="s">
        <v>15</v>
      </c>
      <c r="H814" s="17" t="n">
        <v>0.42</v>
      </c>
      <c r="I814" s="17" t="s">
        <v>15</v>
      </c>
      <c r="J814" s="17" t="s">
        <v>15</v>
      </c>
      <c r="K814" s="17" t="s">
        <v>15</v>
      </c>
      <c r="L814" s="18" t="s">
        <v>20</v>
      </c>
      <c r="M814" s="18" t="s">
        <v>15</v>
      </c>
      <c r="N814" s="18" t="s">
        <v>15</v>
      </c>
      <c r="O814" s="29" t="s">
        <v>20</v>
      </c>
    </row>
    <row r="815" customFormat="false" ht="15.75" hidden="false" customHeight="false" outlineLevel="0" collapsed="false">
      <c r="C815" s="30"/>
      <c r="D815" s="10"/>
      <c r="E815" s="20" t="s">
        <v>27</v>
      </c>
      <c r="F815" s="16" t="s">
        <v>28</v>
      </c>
      <c r="G815" s="17" t="s">
        <v>15</v>
      </c>
      <c r="H815" s="17" t="n">
        <v>21.56</v>
      </c>
      <c r="I815" s="17" t="s">
        <v>15</v>
      </c>
      <c r="J815" s="17" t="n">
        <v>29.24</v>
      </c>
      <c r="K815" s="17" t="s">
        <v>15</v>
      </c>
      <c r="L815" s="18" t="s">
        <v>20</v>
      </c>
      <c r="M815" s="18" t="s">
        <v>15</v>
      </c>
      <c r="N815" s="18" t="s">
        <v>15</v>
      </c>
      <c r="O815" s="29" t="s">
        <v>20</v>
      </c>
    </row>
    <row r="816" customFormat="false" ht="15.75" hidden="false" customHeight="false" outlineLevel="0" collapsed="false">
      <c r="C816" s="30"/>
      <c r="D816" s="10"/>
      <c r="E816" s="20" t="s">
        <v>29</v>
      </c>
      <c r="F816" s="16" t="s">
        <v>28</v>
      </c>
      <c r="G816" s="17" t="s">
        <v>15</v>
      </c>
      <c r="H816" s="17" t="n">
        <v>3.84</v>
      </c>
      <c r="I816" s="17" t="s">
        <v>15</v>
      </c>
      <c r="J816" s="17" t="n">
        <v>3.94</v>
      </c>
      <c r="K816" s="17" t="s">
        <v>15</v>
      </c>
      <c r="L816" s="18" t="s">
        <v>20</v>
      </c>
      <c r="M816" s="18" t="s">
        <v>15</v>
      </c>
      <c r="N816" s="18" t="s">
        <v>15</v>
      </c>
      <c r="O816" s="29" t="s">
        <v>20</v>
      </c>
    </row>
    <row r="817" customFormat="false" ht="15.75" hidden="false" customHeight="false" outlineLevel="0" collapsed="false">
      <c r="C817" s="30"/>
      <c r="D817" s="10"/>
      <c r="E817" s="20" t="s">
        <v>30</v>
      </c>
      <c r="F817" s="16" t="s">
        <v>28</v>
      </c>
      <c r="G817" s="29" t="s">
        <v>20</v>
      </c>
      <c r="H817" s="29" t="s">
        <v>15</v>
      </c>
      <c r="I817" s="29" t="s">
        <v>20</v>
      </c>
      <c r="J817" s="29" t="s">
        <v>15</v>
      </c>
      <c r="K817" s="18" t="n">
        <f aca="false">215.9-197.76</f>
        <v>18.14</v>
      </c>
      <c r="L817" s="29" t="s">
        <v>20</v>
      </c>
      <c r="M817" s="29" t="s">
        <v>15</v>
      </c>
      <c r="N817" s="29" t="s">
        <v>15</v>
      </c>
      <c r="O817" s="29" t="s">
        <v>20</v>
      </c>
    </row>
    <row r="818" customFormat="false" ht="15.75" hidden="false" customHeight="false" outlineLevel="0" collapsed="false">
      <c r="C818" s="30"/>
      <c r="D818" s="10"/>
      <c r="E818" s="20" t="s">
        <v>31</v>
      </c>
      <c r="F818" s="16" t="s">
        <v>28</v>
      </c>
      <c r="G818" s="29" t="s">
        <v>20</v>
      </c>
      <c r="H818" s="29" t="s">
        <v>15</v>
      </c>
      <c r="I818" s="29" t="s">
        <v>20</v>
      </c>
      <c r="J818" s="29" t="s">
        <v>15</v>
      </c>
      <c r="K818" s="18" t="n">
        <f aca="false">171.66-163.6</f>
        <v>8.06</v>
      </c>
      <c r="L818" s="29" t="s">
        <v>20</v>
      </c>
      <c r="M818" s="29" t="s">
        <v>15</v>
      </c>
      <c r="N818" s="29" t="s">
        <v>15</v>
      </c>
      <c r="O818" s="29" t="s">
        <v>20</v>
      </c>
    </row>
    <row r="819" customFormat="false" ht="15.75" hidden="false" customHeight="false" outlineLevel="0" collapsed="false">
      <c r="C819" s="30"/>
      <c r="D819" s="10"/>
      <c r="E819" s="20" t="s">
        <v>52</v>
      </c>
      <c r="F819" s="16" t="s">
        <v>28</v>
      </c>
      <c r="G819" s="29" t="s">
        <v>20</v>
      </c>
      <c r="H819" s="29" t="s">
        <v>15</v>
      </c>
      <c r="I819" s="29" t="s">
        <v>20</v>
      </c>
      <c r="J819" s="29" t="s">
        <v>15</v>
      </c>
      <c r="K819" s="18" t="n">
        <f aca="false">82.61-71.2</f>
        <v>11.41</v>
      </c>
      <c r="L819" s="29" t="s">
        <v>20</v>
      </c>
      <c r="M819" s="29" t="s">
        <v>15</v>
      </c>
      <c r="N819" s="29" t="s">
        <v>15</v>
      </c>
      <c r="O819" s="29" t="s">
        <v>20</v>
      </c>
    </row>
    <row r="820" customFormat="false" ht="15.75" hidden="false" customHeight="false" outlineLevel="0" collapsed="false">
      <c r="C820" s="30"/>
      <c r="D820" s="10"/>
      <c r="E820" s="20" t="s">
        <v>96</v>
      </c>
      <c r="F820" s="16" t="s">
        <v>324</v>
      </c>
      <c r="G820" s="29" t="n">
        <v>51.29</v>
      </c>
      <c r="H820" s="29" t="n">
        <v>16.31</v>
      </c>
      <c r="I820" s="29" t="s">
        <v>20</v>
      </c>
      <c r="J820" s="29" t="n">
        <v>16.31</v>
      </c>
      <c r="K820" s="18" t="n">
        <v>16.29</v>
      </c>
      <c r="L820" s="29" t="s">
        <v>20</v>
      </c>
      <c r="M820" s="29" t="n">
        <v>45.34</v>
      </c>
      <c r="N820" s="29" t="n">
        <v>45.53</v>
      </c>
      <c r="O820" s="29" t="s">
        <v>20</v>
      </c>
    </row>
    <row r="821" customFormat="false" ht="15.75" hidden="false" customHeight="false" outlineLevel="0" collapsed="false">
      <c r="C821" s="30"/>
      <c r="D821" s="10"/>
      <c r="E821" s="20"/>
      <c r="F821" s="16"/>
      <c r="G821" s="29"/>
      <c r="H821" s="29"/>
      <c r="I821" s="29"/>
      <c r="J821" s="29"/>
      <c r="K821" s="29"/>
      <c r="L821" s="29"/>
      <c r="M821" s="29"/>
      <c r="N821" s="29"/>
      <c r="O821" s="29"/>
    </row>
    <row r="822" customFormat="false" ht="15.75" hidden="false" customHeight="false" outlineLevel="0" collapsed="false">
      <c r="C822" s="54" t="s">
        <v>361</v>
      </c>
      <c r="D822" s="10"/>
      <c r="E822" s="15"/>
      <c r="F822" s="16" t="s">
        <v>362</v>
      </c>
      <c r="G822" s="29" t="n">
        <v>15.01</v>
      </c>
      <c r="H822" s="29" t="s">
        <v>15</v>
      </c>
      <c r="I822" s="29" t="s">
        <v>15</v>
      </c>
      <c r="J822" s="29" t="s">
        <v>15</v>
      </c>
      <c r="K822" s="29" t="s">
        <v>15</v>
      </c>
      <c r="L822" s="29" t="s">
        <v>15</v>
      </c>
      <c r="M822" s="29" t="s">
        <v>15</v>
      </c>
      <c r="N822" s="29" t="n">
        <v>15.63</v>
      </c>
      <c r="O822" s="29" t="s">
        <v>15</v>
      </c>
    </row>
    <row r="823" customFormat="false" ht="15.75" hidden="false" customHeight="false" outlineLevel="0" collapsed="false">
      <c r="C823" s="54"/>
      <c r="D823" s="10"/>
      <c r="E823" s="20" t="s">
        <v>69</v>
      </c>
      <c r="F823" s="16" t="s">
        <v>362</v>
      </c>
      <c r="G823" s="17" t="s">
        <v>20</v>
      </c>
      <c r="H823" s="29" t="n">
        <v>20.59</v>
      </c>
      <c r="I823" s="17" t="s">
        <v>20</v>
      </c>
      <c r="J823" s="29" t="n">
        <v>16.55</v>
      </c>
      <c r="K823" s="29" t="n">
        <v>20.58</v>
      </c>
      <c r="L823" s="29" t="s">
        <v>20</v>
      </c>
      <c r="M823" s="29" t="n">
        <v>14.68</v>
      </c>
      <c r="N823" s="29" t="s">
        <v>15</v>
      </c>
      <c r="O823" s="29" t="s">
        <v>20</v>
      </c>
    </row>
    <row r="824" customFormat="false" ht="15.75" hidden="false" customHeight="false" outlineLevel="0" collapsed="false">
      <c r="C824" s="54"/>
      <c r="D824" s="10"/>
      <c r="E824" s="20" t="s">
        <v>70</v>
      </c>
      <c r="F824" s="16" t="s">
        <v>362</v>
      </c>
      <c r="G824" s="17" t="s">
        <v>20</v>
      </c>
      <c r="H824" s="29" t="n">
        <v>21.48</v>
      </c>
      <c r="I824" s="17" t="s">
        <v>20</v>
      </c>
      <c r="J824" s="29" t="n">
        <v>15.35</v>
      </c>
      <c r="K824" s="29" t="n">
        <v>14.96</v>
      </c>
      <c r="L824" s="29" t="s">
        <v>20</v>
      </c>
      <c r="M824" s="29" t="n">
        <v>23.74</v>
      </c>
      <c r="N824" s="29" t="s">
        <v>15</v>
      </c>
      <c r="O824" s="29" t="s">
        <v>20</v>
      </c>
    </row>
    <row r="825" customFormat="false" ht="15.75" hidden="false" customHeight="false" outlineLevel="0" collapsed="false">
      <c r="C825" s="54"/>
      <c r="D825" s="10"/>
      <c r="E825" s="20" t="s">
        <v>71</v>
      </c>
      <c r="F825" s="16" t="s">
        <v>362</v>
      </c>
      <c r="G825" s="17" t="s">
        <v>20</v>
      </c>
      <c r="H825" s="29" t="n">
        <v>17.7</v>
      </c>
      <c r="I825" s="17" t="s">
        <v>20</v>
      </c>
      <c r="J825" s="29" t="n">
        <v>12.52</v>
      </c>
      <c r="K825" s="29" t="n">
        <v>13.15</v>
      </c>
      <c r="L825" s="29" t="s">
        <v>20</v>
      </c>
      <c r="M825" s="29" t="n">
        <v>27.26</v>
      </c>
      <c r="N825" s="29" t="s">
        <v>15</v>
      </c>
      <c r="O825" s="29" t="s">
        <v>20</v>
      </c>
    </row>
    <row r="826" customFormat="false" ht="15.75" hidden="false" customHeight="false" outlineLevel="0" collapsed="false">
      <c r="C826" s="54"/>
      <c r="D826" s="10"/>
      <c r="E826" s="20" t="s">
        <v>72</v>
      </c>
      <c r="F826" s="16" t="s">
        <v>362</v>
      </c>
      <c r="G826" s="17" t="s">
        <v>15</v>
      </c>
      <c r="H826" s="29" t="s">
        <v>15</v>
      </c>
      <c r="I826" s="17" t="s">
        <v>15</v>
      </c>
      <c r="J826" s="29" t="s">
        <v>15</v>
      </c>
      <c r="K826" s="29" t="s">
        <v>15</v>
      </c>
      <c r="L826" s="29" t="s">
        <v>20</v>
      </c>
      <c r="M826" s="29" t="s">
        <v>15</v>
      </c>
      <c r="N826" s="29" t="s">
        <v>15</v>
      </c>
      <c r="O826" s="29" t="s">
        <v>15</v>
      </c>
    </row>
    <row r="827" customFormat="false" ht="15.75" hidden="false" customHeight="false" outlineLevel="0" collapsed="false">
      <c r="C827" s="30"/>
      <c r="D827" s="10"/>
      <c r="E827" s="20" t="s">
        <v>19</v>
      </c>
      <c r="F827" s="16" t="s">
        <v>362</v>
      </c>
      <c r="G827" s="29" t="n">
        <v>206.32</v>
      </c>
      <c r="H827" s="29" t="n">
        <v>209.61</v>
      </c>
      <c r="I827" s="29" t="s">
        <v>20</v>
      </c>
      <c r="J827" s="29" t="n">
        <v>209.61</v>
      </c>
      <c r="K827" s="29" t="n">
        <v>209.31</v>
      </c>
      <c r="L827" s="29" t="s">
        <v>20</v>
      </c>
      <c r="M827" s="29" t="n">
        <v>207.14</v>
      </c>
      <c r="N827" s="29" t="n">
        <v>294.59</v>
      </c>
      <c r="O827" s="29" t="s">
        <v>20</v>
      </c>
    </row>
    <row r="828" customFormat="false" ht="15.75" hidden="false" customHeight="false" outlineLevel="0" collapsed="false">
      <c r="C828" s="30"/>
      <c r="D828" s="10"/>
      <c r="E828" s="20" t="s">
        <v>21</v>
      </c>
      <c r="F828" s="16" t="s">
        <v>362</v>
      </c>
      <c r="G828" s="29" t="n">
        <v>134.23</v>
      </c>
      <c r="H828" s="29" t="n">
        <v>127.09</v>
      </c>
      <c r="I828" s="29" t="s">
        <v>20</v>
      </c>
      <c r="J828" s="29" t="n">
        <v>127.09</v>
      </c>
      <c r="K828" s="29" t="n">
        <v>126.91</v>
      </c>
      <c r="L828" s="29" t="s">
        <v>20</v>
      </c>
      <c r="M828" s="29" t="n">
        <v>134.77</v>
      </c>
      <c r="N828" s="29" t="n">
        <v>152.62</v>
      </c>
      <c r="O828" s="29" t="s">
        <v>20</v>
      </c>
    </row>
    <row r="829" customFormat="false" ht="15.75" hidden="false" customHeight="false" outlineLevel="0" collapsed="false">
      <c r="C829" s="30"/>
      <c r="D829" s="10"/>
      <c r="E829" s="20" t="s">
        <v>22</v>
      </c>
      <c r="F829" s="16" t="s">
        <v>362</v>
      </c>
      <c r="G829" s="29" t="n">
        <v>123.01</v>
      </c>
      <c r="H829" s="29" t="n">
        <v>119.8</v>
      </c>
      <c r="I829" s="29" t="s">
        <v>20</v>
      </c>
      <c r="J829" s="29" t="n">
        <v>126.27</v>
      </c>
      <c r="K829" s="29" t="n">
        <v>128.36</v>
      </c>
      <c r="L829" s="29" t="s">
        <v>20</v>
      </c>
      <c r="M829" s="29" t="n">
        <v>90.12</v>
      </c>
      <c r="N829" s="29" t="s">
        <v>15</v>
      </c>
      <c r="O829" s="29" t="s">
        <v>20</v>
      </c>
    </row>
    <row r="830" customFormat="false" ht="15.75" hidden="false" customHeight="false" outlineLevel="0" collapsed="false">
      <c r="C830" s="30"/>
      <c r="D830" s="10"/>
      <c r="E830" s="20" t="s">
        <v>23</v>
      </c>
      <c r="F830" s="16" t="s">
        <v>362</v>
      </c>
      <c r="G830" s="29" t="n">
        <v>26.53</v>
      </c>
      <c r="H830" s="29" t="n">
        <v>25.07</v>
      </c>
      <c r="I830" s="29" t="s">
        <v>20</v>
      </c>
      <c r="J830" s="29" t="n">
        <v>26.43</v>
      </c>
      <c r="K830" s="29" t="n">
        <v>26.87</v>
      </c>
      <c r="L830" s="29" t="s">
        <v>20</v>
      </c>
      <c r="M830" s="29" t="n">
        <v>19.44</v>
      </c>
      <c r="N830" s="29" t="s">
        <v>15</v>
      </c>
      <c r="O830" s="29" t="s">
        <v>20</v>
      </c>
    </row>
    <row r="831" customFormat="false" ht="15.75" hidden="false" customHeight="false" outlineLevel="0" collapsed="false">
      <c r="C831" s="30"/>
      <c r="D831" s="10"/>
      <c r="E831" s="20" t="s">
        <v>24</v>
      </c>
      <c r="F831" s="16" t="s">
        <v>25</v>
      </c>
      <c r="G831" s="17" t="n">
        <v>3.5</v>
      </c>
      <c r="H831" s="17" t="n">
        <v>2.75</v>
      </c>
      <c r="I831" s="17" t="n">
        <v>3.5</v>
      </c>
      <c r="J831" s="17" t="n">
        <v>3.5</v>
      </c>
      <c r="K831" s="17" t="n">
        <v>3.5</v>
      </c>
      <c r="L831" s="18" t="s">
        <v>20</v>
      </c>
      <c r="M831" s="18" t="n">
        <v>3.5</v>
      </c>
      <c r="N831" s="18" t="n">
        <v>3.5</v>
      </c>
      <c r="O831" s="29" t="s">
        <v>20</v>
      </c>
    </row>
    <row r="832" customFormat="false" ht="15.75" hidden="false" customHeight="false" outlineLevel="0" collapsed="false">
      <c r="C832" s="30"/>
      <c r="D832" s="10"/>
      <c r="E832" s="20" t="s">
        <v>26</v>
      </c>
      <c r="F832" s="16" t="s">
        <v>25</v>
      </c>
      <c r="G832" s="17" t="s">
        <v>15</v>
      </c>
      <c r="H832" s="17" t="n">
        <v>0.42</v>
      </c>
      <c r="I832" s="17" t="s">
        <v>15</v>
      </c>
      <c r="J832" s="17" t="s">
        <v>15</v>
      </c>
      <c r="K832" s="17" t="s">
        <v>15</v>
      </c>
      <c r="L832" s="18" t="s">
        <v>20</v>
      </c>
      <c r="M832" s="18" t="s">
        <v>15</v>
      </c>
      <c r="N832" s="18" t="s">
        <v>15</v>
      </c>
      <c r="O832" s="29" t="s">
        <v>20</v>
      </c>
    </row>
    <row r="833" customFormat="false" ht="15.75" hidden="false" customHeight="false" outlineLevel="0" collapsed="false">
      <c r="C833" s="30"/>
      <c r="D833" s="10"/>
      <c r="E833" s="20" t="s">
        <v>27</v>
      </c>
      <c r="F833" s="16" t="s">
        <v>28</v>
      </c>
      <c r="G833" s="17" t="s">
        <v>15</v>
      </c>
      <c r="H833" s="17" t="n">
        <v>21.56</v>
      </c>
      <c r="I833" s="17" t="s">
        <v>15</v>
      </c>
      <c r="J833" s="17" t="n">
        <v>29.24</v>
      </c>
      <c r="K833" s="17" t="s">
        <v>15</v>
      </c>
      <c r="L833" s="18" t="s">
        <v>20</v>
      </c>
      <c r="M833" s="18" t="s">
        <v>15</v>
      </c>
      <c r="N833" s="18" t="s">
        <v>15</v>
      </c>
      <c r="O833" s="29" t="s">
        <v>20</v>
      </c>
    </row>
    <row r="834" customFormat="false" ht="15.75" hidden="false" customHeight="false" outlineLevel="0" collapsed="false">
      <c r="C834" s="30"/>
      <c r="D834" s="10"/>
      <c r="E834" s="20" t="s">
        <v>29</v>
      </c>
      <c r="F834" s="16" t="s">
        <v>28</v>
      </c>
      <c r="G834" s="17" t="s">
        <v>15</v>
      </c>
      <c r="H834" s="17" t="n">
        <v>3.84</v>
      </c>
      <c r="I834" s="17" t="s">
        <v>15</v>
      </c>
      <c r="J834" s="17" t="n">
        <v>3.94</v>
      </c>
      <c r="K834" s="17" t="s">
        <v>15</v>
      </c>
      <c r="L834" s="18" t="s">
        <v>20</v>
      </c>
      <c r="M834" s="18" t="s">
        <v>15</v>
      </c>
      <c r="N834" s="18" t="s">
        <v>15</v>
      </c>
      <c r="O834" s="29" t="s">
        <v>20</v>
      </c>
    </row>
    <row r="835" customFormat="false" ht="15.75" hidden="false" customHeight="false" outlineLevel="0" collapsed="false">
      <c r="C835" s="30"/>
      <c r="D835" s="10"/>
      <c r="E835" s="20" t="s">
        <v>30</v>
      </c>
      <c r="F835" s="16" t="s">
        <v>28</v>
      </c>
      <c r="G835" s="29" t="s">
        <v>20</v>
      </c>
      <c r="H835" s="29" t="s">
        <v>15</v>
      </c>
      <c r="I835" s="29" t="s">
        <v>20</v>
      </c>
      <c r="J835" s="29" t="s">
        <v>15</v>
      </c>
      <c r="K835" s="18" t="n">
        <f aca="false">215.9-197.76</f>
        <v>18.14</v>
      </c>
      <c r="L835" s="29" t="s">
        <v>20</v>
      </c>
      <c r="M835" s="29" t="s">
        <v>15</v>
      </c>
      <c r="N835" s="29" t="s">
        <v>15</v>
      </c>
      <c r="O835" s="29" t="s">
        <v>20</v>
      </c>
    </row>
    <row r="836" customFormat="false" ht="15.75" hidden="false" customHeight="false" outlineLevel="0" collapsed="false">
      <c r="C836" s="30"/>
      <c r="D836" s="10"/>
      <c r="E836" s="20" t="s">
        <v>31</v>
      </c>
      <c r="F836" s="16" t="s">
        <v>28</v>
      </c>
      <c r="G836" s="29" t="s">
        <v>20</v>
      </c>
      <c r="H836" s="29" t="s">
        <v>15</v>
      </c>
      <c r="I836" s="29" t="s">
        <v>20</v>
      </c>
      <c r="J836" s="29" t="s">
        <v>15</v>
      </c>
      <c r="K836" s="18" t="n">
        <f aca="false">171.66-163.6</f>
        <v>8.06</v>
      </c>
      <c r="L836" s="29" t="s">
        <v>20</v>
      </c>
      <c r="M836" s="29" t="s">
        <v>15</v>
      </c>
      <c r="N836" s="29" t="s">
        <v>15</v>
      </c>
      <c r="O836" s="29" t="s">
        <v>20</v>
      </c>
    </row>
    <row r="837" customFormat="false" ht="15.75" hidden="false" customHeight="false" outlineLevel="0" collapsed="false">
      <c r="C837" s="30"/>
      <c r="D837" s="10"/>
      <c r="E837" s="20" t="s">
        <v>52</v>
      </c>
      <c r="F837" s="16" t="s">
        <v>28</v>
      </c>
      <c r="G837" s="29" t="s">
        <v>20</v>
      </c>
      <c r="H837" s="29" t="s">
        <v>15</v>
      </c>
      <c r="I837" s="29" t="s">
        <v>20</v>
      </c>
      <c r="J837" s="29" t="s">
        <v>15</v>
      </c>
      <c r="K837" s="18" t="n">
        <f aca="false">82.61-71.2</f>
        <v>11.41</v>
      </c>
      <c r="L837" s="29" t="s">
        <v>20</v>
      </c>
      <c r="M837" s="29" t="s">
        <v>15</v>
      </c>
      <c r="N837" s="29" t="s">
        <v>15</v>
      </c>
      <c r="O837" s="29" t="s">
        <v>20</v>
      </c>
    </row>
    <row r="838" customFormat="false" ht="15.75" hidden="false" customHeight="false" outlineLevel="0" collapsed="false">
      <c r="C838" s="30"/>
      <c r="D838" s="10"/>
      <c r="E838" s="20" t="s">
        <v>96</v>
      </c>
      <c r="F838" s="16" t="s">
        <v>324</v>
      </c>
      <c r="G838" s="29" t="n">
        <v>51.29</v>
      </c>
      <c r="H838" s="29" t="n">
        <v>16.31</v>
      </c>
      <c r="I838" s="29" t="s">
        <v>20</v>
      </c>
      <c r="J838" s="29" t="n">
        <v>16.31</v>
      </c>
      <c r="K838" s="18" t="n">
        <v>16.29</v>
      </c>
      <c r="L838" s="29" t="s">
        <v>20</v>
      </c>
      <c r="M838" s="29" t="n">
        <v>45.34</v>
      </c>
      <c r="N838" s="29" t="n">
        <v>45.43</v>
      </c>
      <c r="O838" s="29" t="s">
        <v>20</v>
      </c>
    </row>
    <row r="839" customFormat="false" ht="15.75" hidden="false" customHeight="false" outlineLevel="0" collapsed="false">
      <c r="C839" s="30"/>
      <c r="D839" s="10"/>
      <c r="E839" s="20"/>
      <c r="F839" s="16"/>
      <c r="G839" s="29"/>
      <c r="H839" s="29"/>
      <c r="I839" s="29"/>
      <c r="J839" s="29"/>
      <c r="K839" s="29"/>
      <c r="L839" s="29"/>
      <c r="M839" s="29"/>
      <c r="N839" s="29"/>
      <c r="O839" s="29"/>
    </row>
    <row r="840" customFormat="false" ht="15.75" hidden="false" customHeight="false" outlineLevel="0" collapsed="false">
      <c r="C840" s="54" t="s">
        <v>363</v>
      </c>
      <c r="D840" s="10"/>
      <c r="E840" s="15"/>
      <c r="F840" s="16" t="s">
        <v>364</v>
      </c>
      <c r="G840" s="29" t="n">
        <v>30.97</v>
      </c>
      <c r="H840" s="29" t="s">
        <v>15</v>
      </c>
      <c r="I840" s="29" t="s">
        <v>15</v>
      </c>
      <c r="J840" s="29" t="s">
        <v>15</v>
      </c>
      <c r="K840" s="29" t="s">
        <v>15</v>
      </c>
      <c r="L840" s="29" t="s">
        <v>15</v>
      </c>
      <c r="M840" s="29" t="s">
        <v>15</v>
      </c>
      <c r="N840" s="29" t="n">
        <v>32.47</v>
      </c>
      <c r="O840" s="29" t="s">
        <v>15</v>
      </c>
    </row>
    <row r="841" customFormat="false" ht="15.75" hidden="false" customHeight="false" outlineLevel="0" collapsed="false">
      <c r="C841" s="54"/>
      <c r="D841" s="10"/>
      <c r="E841" s="20" t="s">
        <v>69</v>
      </c>
      <c r="F841" s="16" t="s">
        <v>364</v>
      </c>
      <c r="G841" s="17" t="s">
        <v>20</v>
      </c>
      <c r="H841" s="29" t="n">
        <v>24.89</v>
      </c>
      <c r="I841" s="17" t="s">
        <v>20</v>
      </c>
      <c r="J841" s="29" t="n">
        <v>27.38</v>
      </c>
      <c r="K841" s="29" t="n">
        <v>27.16</v>
      </c>
      <c r="L841" s="29" t="s">
        <v>20</v>
      </c>
      <c r="M841" s="29" t="n">
        <v>26.71</v>
      </c>
      <c r="N841" s="29" t="s">
        <v>15</v>
      </c>
      <c r="O841" s="29" t="s">
        <v>20</v>
      </c>
    </row>
    <row r="842" customFormat="false" ht="15.75" hidden="false" customHeight="false" outlineLevel="0" collapsed="false">
      <c r="C842" s="54"/>
      <c r="D842" s="10"/>
      <c r="E842" s="20" t="s">
        <v>70</v>
      </c>
      <c r="F842" s="16" t="s">
        <v>364</v>
      </c>
      <c r="G842" s="17" t="s">
        <v>20</v>
      </c>
      <c r="H842" s="29" t="n">
        <v>28.83</v>
      </c>
      <c r="I842" s="17" t="s">
        <v>20</v>
      </c>
      <c r="J842" s="29" t="n">
        <v>33.41</v>
      </c>
      <c r="K842" s="29" t="n">
        <v>24.93</v>
      </c>
      <c r="L842" s="29" t="s">
        <v>20</v>
      </c>
      <c r="M842" s="29" t="n">
        <v>44.07</v>
      </c>
      <c r="N842" s="29" t="s">
        <v>15</v>
      </c>
      <c r="O842" s="29" t="s">
        <v>20</v>
      </c>
    </row>
    <row r="843" customFormat="false" ht="15.75" hidden="false" customHeight="false" outlineLevel="0" collapsed="false">
      <c r="C843" s="54"/>
      <c r="D843" s="10"/>
      <c r="E843" s="20" t="s">
        <v>71</v>
      </c>
      <c r="F843" s="16" t="s">
        <v>364</v>
      </c>
      <c r="G843" s="17" t="s">
        <v>20</v>
      </c>
      <c r="H843" s="29" t="n">
        <v>29.16</v>
      </c>
      <c r="I843" s="17" t="s">
        <v>20</v>
      </c>
      <c r="J843" s="29" t="n">
        <v>24.47</v>
      </c>
      <c r="K843" s="29" t="n">
        <v>25.05</v>
      </c>
      <c r="L843" s="29" t="s">
        <v>20</v>
      </c>
      <c r="M843" s="29" t="n">
        <v>50.83</v>
      </c>
      <c r="N843" s="29" t="s">
        <v>15</v>
      </c>
      <c r="O843" s="29" t="s">
        <v>20</v>
      </c>
    </row>
    <row r="844" customFormat="false" ht="15.75" hidden="false" customHeight="false" outlineLevel="0" collapsed="false">
      <c r="C844" s="54"/>
      <c r="D844" s="10"/>
      <c r="E844" s="20" t="s">
        <v>72</v>
      </c>
      <c r="F844" s="16" t="s">
        <v>364</v>
      </c>
      <c r="G844" s="17" t="s">
        <v>15</v>
      </c>
      <c r="H844" s="29" t="s">
        <v>15</v>
      </c>
      <c r="I844" s="17" t="s">
        <v>15</v>
      </c>
      <c r="J844" s="29" t="s">
        <v>15</v>
      </c>
      <c r="K844" s="29" t="s">
        <v>15</v>
      </c>
      <c r="L844" s="29" t="s">
        <v>20</v>
      </c>
      <c r="M844" s="29" t="s">
        <v>15</v>
      </c>
      <c r="N844" s="29" t="s">
        <v>15</v>
      </c>
      <c r="O844" s="29" t="s">
        <v>15</v>
      </c>
    </row>
    <row r="845" customFormat="false" ht="15.75" hidden="false" customHeight="false" outlineLevel="0" collapsed="false">
      <c r="C845" s="30"/>
      <c r="D845" s="10"/>
      <c r="E845" s="20" t="s">
        <v>19</v>
      </c>
      <c r="F845" s="16" t="s">
        <v>364</v>
      </c>
      <c r="G845" s="29" t="n">
        <v>212.9</v>
      </c>
      <c r="H845" s="29" t="n">
        <v>211.32</v>
      </c>
      <c r="I845" s="29" t="s">
        <v>20</v>
      </c>
      <c r="J845" s="29" t="n">
        <v>209.77</v>
      </c>
      <c r="K845" s="29" t="n">
        <v>209.47</v>
      </c>
      <c r="L845" s="29" t="s">
        <v>20</v>
      </c>
      <c r="M845" s="29" t="n">
        <v>215</v>
      </c>
      <c r="N845" s="29" t="n">
        <v>309.57</v>
      </c>
      <c r="O845" s="29" t="s">
        <v>20</v>
      </c>
    </row>
    <row r="846" customFormat="false" ht="15.75" hidden="false" customHeight="false" outlineLevel="0" collapsed="false">
      <c r="C846" s="30"/>
      <c r="D846" s="10"/>
      <c r="E846" s="20" t="s">
        <v>21</v>
      </c>
      <c r="F846" s="16" t="s">
        <v>364</v>
      </c>
      <c r="G846" s="29" t="n">
        <v>131.14</v>
      </c>
      <c r="H846" s="29" t="n">
        <v>128.81</v>
      </c>
      <c r="I846" s="29" t="s">
        <v>20</v>
      </c>
      <c r="J846" s="29" t="n">
        <v>127.26</v>
      </c>
      <c r="K846" s="29" t="n">
        <v>127.07</v>
      </c>
      <c r="L846" s="29" t="s">
        <v>20</v>
      </c>
      <c r="M846" s="29" t="n">
        <v>132.92</v>
      </c>
      <c r="N846" s="29" t="n">
        <v>157.93</v>
      </c>
      <c r="O846" s="29" t="s">
        <v>20</v>
      </c>
    </row>
    <row r="847" customFormat="false" ht="15.75" hidden="false" customHeight="false" outlineLevel="0" collapsed="false">
      <c r="C847" s="30"/>
      <c r="D847" s="10"/>
      <c r="E847" s="20" t="s">
        <v>22</v>
      </c>
      <c r="F847" s="16" t="s">
        <v>364</v>
      </c>
      <c r="G847" s="29" t="n">
        <v>131.15</v>
      </c>
      <c r="H847" s="29" t="n">
        <v>127.64</v>
      </c>
      <c r="I847" s="29" t="s">
        <v>20</v>
      </c>
      <c r="J847" s="29" t="n">
        <v>133.53</v>
      </c>
      <c r="K847" s="29" t="n">
        <v>135.74</v>
      </c>
      <c r="L847" s="29" t="s">
        <v>20</v>
      </c>
      <c r="M847" s="29" t="n">
        <v>96.5</v>
      </c>
      <c r="N847" s="29" t="s">
        <v>15</v>
      </c>
      <c r="O847" s="29" t="s">
        <v>20</v>
      </c>
    </row>
    <row r="848" customFormat="false" ht="15.75" hidden="false" customHeight="false" outlineLevel="0" collapsed="false">
      <c r="C848" s="30"/>
      <c r="D848" s="10"/>
      <c r="E848" s="20" t="s">
        <v>23</v>
      </c>
      <c r="F848" s="16" t="s">
        <v>364</v>
      </c>
      <c r="G848" s="29" t="n">
        <v>34.66</v>
      </c>
      <c r="H848" s="29" t="n">
        <v>32.91</v>
      </c>
      <c r="I848" s="29" t="s">
        <v>20</v>
      </c>
      <c r="J848" s="29" t="n">
        <v>33.69</v>
      </c>
      <c r="K848" s="18" t="n">
        <v>34.25</v>
      </c>
      <c r="L848" s="29" t="s">
        <v>20</v>
      </c>
      <c r="M848" s="29" t="n">
        <v>25.82</v>
      </c>
      <c r="N848" s="29" t="s">
        <v>15</v>
      </c>
      <c r="O848" s="29" t="s">
        <v>20</v>
      </c>
    </row>
    <row r="849" customFormat="false" ht="15.75" hidden="false" customHeight="false" outlineLevel="0" collapsed="false">
      <c r="C849" s="30"/>
      <c r="D849" s="10"/>
      <c r="E849" s="20" t="s">
        <v>24</v>
      </c>
      <c r="F849" s="16" t="s">
        <v>25</v>
      </c>
      <c r="G849" s="17" t="n">
        <v>3.5</v>
      </c>
      <c r="H849" s="17" t="n">
        <v>2.75</v>
      </c>
      <c r="I849" s="17" t="n">
        <v>3.5</v>
      </c>
      <c r="J849" s="17" t="n">
        <v>3.5</v>
      </c>
      <c r="K849" s="17" t="n">
        <v>3.5</v>
      </c>
      <c r="L849" s="18" t="s">
        <v>20</v>
      </c>
      <c r="M849" s="18" t="n">
        <v>3.5</v>
      </c>
      <c r="N849" s="18" t="n">
        <v>3.5</v>
      </c>
      <c r="O849" s="29" t="s">
        <v>20</v>
      </c>
    </row>
    <row r="850" customFormat="false" ht="15.75" hidden="false" customHeight="false" outlineLevel="0" collapsed="false">
      <c r="C850" s="30"/>
      <c r="D850" s="10"/>
      <c r="E850" s="20" t="s">
        <v>26</v>
      </c>
      <c r="F850" s="16" t="s">
        <v>25</v>
      </c>
      <c r="G850" s="17" t="s">
        <v>15</v>
      </c>
      <c r="H850" s="17" t="n">
        <v>0.42</v>
      </c>
      <c r="I850" s="17" t="s">
        <v>15</v>
      </c>
      <c r="J850" s="17" t="s">
        <v>15</v>
      </c>
      <c r="K850" s="17" t="s">
        <v>15</v>
      </c>
      <c r="L850" s="18" t="s">
        <v>20</v>
      </c>
      <c r="M850" s="18" t="s">
        <v>15</v>
      </c>
      <c r="N850" s="18" t="s">
        <v>15</v>
      </c>
      <c r="O850" s="29" t="s">
        <v>20</v>
      </c>
    </row>
    <row r="851" customFormat="false" ht="15.75" hidden="false" customHeight="false" outlineLevel="0" collapsed="false">
      <c r="C851" s="30"/>
      <c r="D851" s="10"/>
      <c r="E851" s="20" t="s">
        <v>27</v>
      </c>
      <c r="F851" s="16" t="s">
        <v>28</v>
      </c>
      <c r="G851" s="17" t="s">
        <v>15</v>
      </c>
      <c r="H851" s="17" t="n">
        <v>21.56</v>
      </c>
      <c r="I851" s="17" t="s">
        <v>15</v>
      </c>
      <c r="J851" s="17" t="n">
        <v>29.24</v>
      </c>
      <c r="K851" s="17" t="s">
        <v>15</v>
      </c>
      <c r="L851" s="18" t="s">
        <v>20</v>
      </c>
      <c r="M851" s="18" t="s">
        <v>15</v>
      </c>
      <c r="N851" s="18" t="s">
        <v>15</v>
      </c>
      <c r="O851" s="29" t="s">
        <v>20</v>
      </c>
    </row>
    <row r="852" customFormat="false" ht="15.75" hidden="false" customHeight="false" outlineLevel="0" collapsed="false">
      <c r="C852" s="30"/>
      <c r="D852" s="10"/>
      <c r="E852" s="20" t="s">
        <v>29</v>
      </c>
      <c r="F852" s="16" t="s">
        <v>28</v>
      </c>
      <c r="G852" s="17" t="s">
        <v>15</v>
      </c>
      <c r="H852" s="17" t="n">
        <v>3.84</v>
      </c>
      <c r="I852" s="17" t="s">
        <v>15</v>
      </c>
      <c r="J852" s="17" t="n">
        <v>3.94</v>
      </c>
      <c r="K852" s="17" t="s">
        <v>15</v>
      </c>
      <c r="L852" s="18" t="s">
        <v>20</v>
      </c>
      <c r="M852" s="18" t="s">
        <v>15</v>
      </c>
      <c r="N852" s="18" t="s">
        <v>15</v>
      </c>
      <c r="O852" s="29" t="s">
        <v>20</v>
      </c>
    </row>
    <row r="853" customFormat="false" ht="15.75" hidden="false" customHeight="false" outlineLevel="0" collapsed="false">
      <c r="C853" s="30"/>
      <c r="D853" s="10"/>
      <c r="E853" s="20" t="s">
        <v>30</v>
      </c>
      <c r="F853" s="16" t="s">
        <v>28</v>
      </c>
      <c r="G853" s="29" t="s">
        <v>20</v>
      </c>
      <c r="H853" s="29" t="s">
        <v>15</v>
      </c>
      <c r="I853" s="29" t="s">
        <v>20</v>
      </c>
      <c r="J853" s="29" t="s">
        <v>15</v>
      </c>
      <c r="K853" s="18" t="n">
        <f aca="false">215.9-197.76</f>
        <v>18.14</v>
      </c>
      <c r="L853" s="29" t="s">
        <v>20</v>
      </c>
      <c r="M853" s="29" t="s">
        <v>15</v>
      </c>
      <c r="N853" s="29" t="s">
        <v>15</v>
      </c>
      <c r="O853" s="29" t="s">
        <v>20</v>
      </c>
    </row>
    <row r="854" customFormat="false" ht="15.75" hidden="false" customHeight="false" outlineLevel="0" collapsed="false">
      <c r="C854" s="30"/>
      <c r="D854" s="10"/>
      <c r="E854" s="20" t="s">
        <v>31</v>
      </c>
      <c r="F854" s="16" t="s">
        <v>28</v>
      </c>
      <c r="G854" s="29" t="s">
        <v>20</v>
      </c>
      <c r="H854" s="29" t="s">
        <v>15</v>
      </c>
      <c r="I854" s="29" t="s">
        <v>20</v>
      </c>
      <c r="J854" s="29" t="s">
        <v>15</v>
      </c>
      <c r="K854" s="18" t="n">
        <f aca="false">171.66-163.6</f>
        <v>8.06</v>
      </c>
      <c r="L854" s="29" t="s">
        <v>20</v>
      </c>
      <c r="M854" s="29" t="s">
        <v>15</v>
      </c>
      <c r="N854" s="29" t="s">
        <v>15</v>
      </c>
      <c r="O854" s="29" t="s">
        <v>20</v>
      </c>
    </row>
    <row r="855" customFormat="false" ht="15.75" hidden="false" customHeight="false" outlineLevel="0" collapsed="false">
      <c r="C855" s="30"/>
      <c r="D855" s="10"/>
      <c r="E855" s="20" t="s">
        <v>52</v>
      </c>
      <c r="F855" s="16" t="s">
        <v>28</v>
      </c>
      <c r="G855" s="29" t="s">
        <v>20</v>
      </c>
      <c r="H855" s="29" t="s">
        <v>15</v>
      </c>
      <c r="I855" s="29" t="s">
        <v>20</v>
      </c>
      <c r="J855" s="29" t="s">
        <v>15</v>
      </c>
      <c r="K855" s="18" t="n">
        <f aca="false">82.61-71.2</f>
        <v>11.41</v>
      </c>
      <c r="L855" s="29" t="s">
        <v>20</v>
      </c>
      <c r="M855" s="29" t="s">
        <v>15</v>
      </c>
      <c r="N855" s="29" t="s">
        <v>15</v>
      </c>
      <c r="O855" s="29" t="s">
        <v>20</v>
      </c>
    </row>
    <row r="856" customFormat="false" ht="15.75" hidden="false" customHeight="false" outlineLevel="0" collapsed="false">
      <c r="C856" s="30"/>
      <c r="D856" s="10"/>
      <c r="E856" s="20"/>
      <c r="F856" s="16"/>
      <c r="G856" s="29"/>
      <c r="H856" s="29"/>
      <c r="I856" s="29"/>
      <c r="J856" s="29"/>
      <c r="K856" s="29"/>
      <c r="L856" s="29"/>
      <c r="M856" s="29"/>
      <c r="N856" s="29"/>
      <c r="O856" s="29"/>
    </row>
    <row r="857" customFormat="false" ht="15.75" hidden="false" customHeight="false" outlineLevel="0" collapsed="false">
      <c r="C857" s="54" t="s">
        <v>365</v>
      </c>
      <c r="D857" s="10"/>
      <c r="E857" s="15"/>
      <c r="F857" s="16" t="s">
        <v>366</v>
      </c>
      <c r="G857" s="29" t="n">
        <v>30.97</v>
      </c>
      <c r="H857" s="29" t="s">
        <v>15</v>
      </c>
      <c r="I857" s="29" t="s">
        <v>15</v>
      </c>
      <c r="J857" s="29" t="s">
        <v>15</v>
      </c>
      <c r="K857" s="29" t="s">
        <v>15</v>
      </c>
      <c r="L857" s="29" t="s">
        <v>15</v>
      </c>
      <c r="M857" s="29" t="s">
        <v>15</v>
      </c>
      <c r="N857" s="29" t="n">
        <v>32.47</v>
      </c>
      <c r="O857" s="29" t="s">
        <v>15</v>
      </c>
    </row>
    <row r="858" customFormat="false" ht="15.75" hidden="false" customHeight="false" outlineLevel="0" collapsed="false">
      <c r="C858" s="54"/>
      <c r="D858" s="10"/>
      <c r="E858" s="20" t="s">
        <v>69</v>
      </c>
      <c r="F858" s="16" t="s">
        <v>366</v>
      </c>
      <c r="G858" s="17" t="s">
        <v>20</v>
      </c>
      <c r="H858" s="29" t="n">
        <v>24.89</v>
      </c>
      <c r="I858" s="17" t="s">
        <v>20</v>
      </c>
      <c r="J858" s="29" t="n">
        <v>27.38</v>
      </c>
      <c r="K858" s="29" t="n">
        <v>27.16</v>
      </c>
      <c r="L858" s="29" t="s">
        <v>20</v>
      </c>
      <c r="M858" s="29" t="n">
        <v>26.71</v>
      </c>
      <c r="N858" s="29" t="s">
        <v>15</v>
      </c>
      <c r="O858" s="29" t="s">
        <v>20</v>
      </c>
    </row>
    <row r="859" customFormat="false" ht="15.75" hidden="false" customHeight="false" outlineLevel="0" collapsed="false">
      <c r="C859" s="54"/>
      <c r="D859" s="10"/>
      <c r="E859" s="20" t="s">
        <v>70</v>
      </c>
      <c r="F859" s="16" t="s">
        <v>366</v>
      </c>
      <c r="G859" s="17" t="s">
        <v>20</v>
      </c>
      <c r="H859" s="29" t="n">
        <v>28.83</v>
      </c>
      <c r="I859" s="17" t="s">
        <v>20</v>
      </c>
      <c r="J859" s="29" t="n">
        <v>33.41</v>
      </c>
      <c r="K859" s="29" t="n">
        <v>24.93</v>
      </c>
      <c r="L859" s="29" t="s">
        <v>20</v>
      </c>
      <c r="M859" s="29" t="n">
        <v>44.07</v>
      </c>
      <c r="N859" s="29" t="s">
        <v>15</v>
      </c>
      <c r="O859" s="29" t="s">
        <v>20</v>
      </c>
    </row>
    <row r="860" customFormat="false" ht="15.75" hidden="false" customHeight="false" outlineLevel="0" collapsed="false">
      <c r="C860" s="54"/>
      <c r="D860" s="10"/>
      <c r="E860" s="20" t="s">
        <v>71</v>
      </c>
      <c r="F860" s="16" t="s">
        <v>366</v>
      </c>
      <c r="G860" s="17" t="s">
        <v>20</v>
      </c>
      <c r="H860" s="29" t="n">
        <v>29.16</v>
      </c>
      <c r="I860" s="17" t="s">
        <v>20</v>
      </c>
      <c r="J860" s="29" t="n">
        <v>24.47</v>
      </c>
      <c r="K860" s="29" t="n">
        <v>25.05</v>
      </c>
      <c r="L860" s="29" t="s">
        <v>20</v>
      </c>
      <c r="M860" s="29" t="n">
        <v>50.83</v>
      </c>
      <c r="N860" s="29" t="s">
        <v>15</v>
      </c>
      <c r="O860" s="29" t="s">
        <v>20</v>
      </c>
    </row>
    <row r="861" customFormat="false" ht="15.75" hidden="false" customHeight="false" outlineLevel="0" collapsed="false">
      <c r="C861" s="54"/>
      <c r="D861" s="10"/>
      <c r="E861" s="20" t="s">
        <v>72</v>
      </c>
      <c r="F861" s="16" t="s">
        <v>366</v>
      </c>
      <c r="G861" s="17" t="s">
        <v>15</v>
      </c>
      <c r="H861" s="29" t="s">
        <v>15</v>
      </c>
      <c r="I861" s="17" t="s">
        <v>15</v>
      </c>
      <c r="J861" s="29" t="s">
        <v>15</v>
      </c>
      <c r="K861" s="29" t="s">
        <v>15</v>
      </c>
      <c r="L861" s="29" t="s">
        <v>20</v>
      </c>
      <c r="M861" s="29" t="s">
        <v>15</v>
      </c>
      <c r="N861" s="29" t="s">
        <v>15</v>
      </c>
      <c r="O861" s="29" t="s">
        <v>15</v>
      </c>
    </row>
    <row r="862" customFormat="false" ht="15.75" hidden="false" customHeight="false" outlineLevel="0" collapsed="false">
      <c r="C862" s="30"/>
      <c r="D862" s="10"/>
      <c r="E862" s="20" t="s">
        <v>19</v>
      </c>
      <c r="F862" s="16" t="s">
        <v>366</v>
      </c>
      <c r="G862" s="29" t="n">
        <v>212.9</v>
      </c>
      <c r="H862" s="29" t="n">
        <v>211.32</v>
      </c>
      <c r="I862" s="29" t="s">
        <v>20</v>
      </c>
      <c r="J862" s="29" t="n">
        <v>209.77</v>
      </c>
      <c r="K862" s="29" t="n">
        <v>209.47</v>
      </c>
      <c r="L862" s="29" t="s">
        <v>20</v>
      </c>
      <c r="M862" s="29" t="n">
        <v>215</v>
      </c>
      <c r="N862" s="29" t="n">
        <v>309.57</v>
      </c>
      <c r="O862" s="29" t="s">
        <v>20</v>
      </c>
    </row>
    <row r="863" customFormat="false" ht="15.75" hidden="false" customHeight="false" outlineLevel="0" collapsed="false">
      <c r="C863" s="30"/>
      <c r="D863" s="10"/>
      <c r="E863" s="20" t="s">
        <v>21</v>
      </c>
      <c r="F863" s="16" t="s">
        <v>366</v>
      </c>
      <c r="G863" s="29" t="n">
        <v>131.14</v>
      </c>
      <c r="H863" s="29" t="n">
        <v>128.81</v>
      </c>
      <c r="I863" s="29" t="s">
        <v>20</v>
      </c>
      <c r="J863" s="29" t="n">
        <v>127.26</v>
      </c>
      <c r="K863" s="29" t="n">
        <v>127.07</v>
      </c>
      <c r="L863" s="29" t="s">
        <v>20</v>
      </c>
      <c r="M863" s="29" t="n">
        <v>132.92</v>
      </c>
      <c r="N863" s="29" t="n">
        <v>157.93</v>
      </c>
      <c r="O863" s="29" t="s">
        <v>20</v>
      </c>
    </row>
    <row r="864" customFormat="false" ht="15.75" hidden="false" customHeight="false" outlineLevel="0" collapsed="false">
      <c r="C864" s="30"/>
      <c r="D864" s="10"/>
      <c r="E864" s="20" t="s">
        <v>22</v>
      </c>
      <c r="F864" s="16" t="s">
        <v>366</v>
      </c>
      <c r="G864" s="29" t="n">
        <v>131.15</v>
      </c>
      <c r="H864" s="29" t="n">
        <v>127.64</v>
      </c>
      <c r="I864" s="29" t="s">
        <v>20</v>
      </c>
      <c r="J864" s="29" t="n">
        <v>133.53</v>
      </c>
      <c r="K864" s="29" t="n">
        <v>135.74</v>
      </c>
      <c r="L864" s="29" t="s">
        <v>20</v>
      </c>
      <c r="M864" s="29" t="n">
        <v>96.5</v>
      </c>
      <c r="N864" s="29" t="s">
        <v>15</v>
      </c>
      <c r="O864" s="29" t="s">
        <v>20</v>
      </c>
    </row>
    <row r="865" customFormat="false" ht="15.75" hidden="false" customHeight="false" outlineLevel="0" collapsed="false">
      <c r="C865" s="30"/>
      <c r="D865" s="10"/>
      <c r="E865" s="20" t="s">
        <v>23</v>
      </c>
      <c r="F865" s="16" t="s">
        <v>366</v>
      </c>
      <c r="G865" s="29" t="n">
        <v>34.66</v>
      </c>
      <c r="H865" s="29" t="n">
        <v>32.91</v>
      </c>
      <c r="I865" s="29" t="s">
        <v>20</v>
      </c>
      <c r="J865" s="29" t="n">
        <v>33.69</v>
      </c>
      <c r="K865" s="18" t="n">
        <v>34.25</v>
      </c>
      <c r="L865" s="29" t="s">
        <v>20</v>
      </c>
      <c r="M865" s="29" t="n">
        <v>25.82</v>
      </c>
      <c r="N865" s="29" t="s">
        <v>15</v>
      </c>
      <c r="O865" s="29" t="s">
        <v>20</v>
      </c>
    </row>
    <row r="866" customFormat="false" ht="15.75" hidden="false" customHeight="false" outlineLevel="0" collapsed="false">
      <c r="C866" s="30"/>
      <c r="D866" s="10"/>
      <c r="E866" s="20" t="s">
        <v>24</v>
      </c>
      <c r="F866" s="16" t="s">
        <v>25</v>
      </c>
      <c r="G866" s="17" t="n">
        <v>3.5</v>
      </c>
      <c r="H866" s="17" t="n">
        <v>2.75</v>
      </c>
      <c r="I866" s="17" t="n">
        <v>3.5</v>
      </c>
      <c r="J866" s="17" t="n">
        <v>3.5</v>
      </c>
      <c r="K866" s="17" t="n">
        <v>3.5</v>
      </c>
      <c r="L866" s="18" t="s">
        <v>20</v>
      </c>
      <c r="M866" s="18" t="n">
        <v>3.5</v>
      </c>
      <c r="N866" s="18" t="n">
        <v>3.5</v>
      </c>
      <c r="O866" s="29" t="s">
        <v>20</v>
      </c>
    </row>
    <row r="867" customFormat="false" ht="15.75" hidden="false" customHeight="false" outlineLevel="0" collapsed="false">
      <c r="C867" s="30"/>
      <c r="D867" s="10"/>
      <c r="E867" s="20" t="s">
        <v>26</v>
      </c>
      <c r="F867" s="16" t="s">
        <v>25</v>
      </c>
      <c r="G867" s="17" t="s">
        <v>15</v>
      </c>
      <c r="H867" s="17" t="n">
        <v>0.42</v>
      </c>
      <c r="I867" s="17" t="s">
        <v>15</v>
      </c>
      <c r="J867" s="17" t="s">
        <v>15</v>
      </c>
      <c r="K867" s="17" t="s">
        <v>15</v>
      </c>
      <c r="L867" s="18" t="s">
        <v>20</v>
      </c>
      <c r="M867" s="18" t="s">
        <v>15</v>
      </c>
      <c r="N867" s="18" t="s">
        <v>15</v>
      </c>
      <c r="O867" s="29" t="s">
        <v>20</v>
      </c>
    </row>
    <row r="868" customFormat="false" ht="15.75" hidden="false" customHeight="false" outlineLevel="0" collapsed="false">
      <c r="C868" s="30"/>
      <c r="D868" s="10"/>
      <c r="E868" s="20" t="s">
        <v>27</v>
      </c>
      <c r="F868" s="16" t="s">
        <v>28</v>
      </c>
      <c r="G868" s="17" t="s">
        <v>15</v>
      </c>
      <c r="H868" s="17" t="n">
        <v>21.56</v>
      </c>
      <c r="I868" s="17" t="s">
        <v>15</v>
      </c>
      <c r="J868" s="17" t="n">
        <v>29.24</v>
      </c>
      <c r="K868" s="17" t="s">
        <v>15</v>
      </c>
      <c r="L868" s="18" t="s">
        <v>20</v>
      </c>
      <c r="M868" s="18" t="s">
        <v>15</v>
      </c>
      <c r="N868" s="18" t="s">
        <v>15</v>
      </c>
      <c r="O868" s="29" t="s">
        <v>20</v>
      </c>
    </row>
    <row r="869" customFormat="false" ht="15.75" hidden="false" customHeight="false" outlineLevel="0" collapsed="false">
      <c r="C869" s="30"/>
      <c r="D869" s="10"/>
      <c r="E869" s="20" t="s">
        <v>29</v>
      </c>
      <c r="F869" s="16" t="s">
        <v>28</v>
      </c>
      <c r="G869" s="17" t="s">
        <v>15</v>
      </c>
      <c r="H869" s="17" t="n">
        <v>3.84</v>
      </c>
      <c r="I869" s="17" t="s">
        <v>15</v>
      </c>
      <c r="J869" s="17" t="n">
        <v>3.94</v>
      </c>
      <c r="K869" s="17" t="s">
        <v>15</v>
      </c>
      <c r="L869" s="18" t="s">
        <v>20</v>
      </c>
      <c r="M869" s="18" t="s">
        <v>15</v>
      </c>
      <c r="N869" s="18" t="s">
        <v>15</v>
      </c>
      <c r="O869" s="29" t="s">
        <v>20</v>
      </c>
    </row>
    <row r="870" customFormat="false" ht="15.75" hidden="false" customHeight="false" outlineLevel="0" collapsed="false">
      <c r="C870" s="30"/>
      <c r="D870" s="10"/>
      <c r="E870" s="20" t="s">
        <v>30</v>
      </c>
      <c r="F870" s="16" t="s">
        <v>28</v>
      </c>
      <c r="G870" s="29" t="s">
        <v>20</v>
      </c>
      <c r="H870" s="29" t="s">
        <v>15</v>
      </c>
      <c r="I870" s="29" t="s">
        <v>20</v>
      </c>
      <c r="J870" s="29" t="s">
        <v>15</v>
      </c>
      <c r="K870" s="18" t="n">
        <f aca="false">215.9-197.76</f>
        <v>18.14</v>
      </c>
      <c r="L870" s="29" t="s">
        <v>20</v>
      </c>
      <c r="M870" s="29" t="s">
        <v>15</v>
      </c>
      <c r="N870" s="29" t="s">
        <v>15</v>
      </c>
      <c r="O870" s="29" t="s">
        <v>20</v>
      </c>
    </row>
    <row r="871" customFormat="false" ht="15.75" hidden="false" customHeight="false" outlineLevel="0" collapsed="false">
      <c r="C871" s="30"/>
      <c r="D871" s="10"/>
      <c r="E871" s="20" t="s">
        <v>31</v>
      </c>
      <c r="F871" s="16" t="s">
        <v>28</v>
      </c>
      <c r="G871" s="29" t="s">
        <v>20</v>
      </c>
      <c r="H871" s="29" t="s">
        <v>15</v>
      </c>
      <c r="I871" s="29" t="s">
        <v>20</v>
      </c>
      <c r="J871" s="29" t="s">
        <v>15</v>
      </c>
      <c r="K871" s="18" t="n">
        <f aca="false">171.66-163.6</f>
        <v>8.06</v>
      </c>
      <c r="L871" s="29" t="s">
        <v>20</v>
      </c>
      <c r="M871" s="29" t="s">
        <v>15</v>
      </c>
      <c r="N871" s="29" t="s">
        <v>15</v>
      </c>
      <c r="O871" s="29" t="s">
        <v>20</v>
      </c>
    </row>
    <row r="872" customFormat="false" ht="15.75" hidden="false" customHeight="false" outlineLevel="0" collapsed="false">
      <c r="C872" s="30"/>
      <c r="D872" s="10"/>
      <c r="E872" s="20" t="s">
        <v>52</v>
      </c>
      <c r="F872" s="16" t="s">
        <v>28</v>
      </c>
      <c r="G872" s="29" t="s">
        <v>20</v>
      </c>
      <c r="H872" s="29" t="s">
        <v>15</v>
      </c>
      <c r="I872" s="29" t="s">
        <v>20</v>
      </c>
      <c r="J872" s="29" t="s">
        <v>15</v>
      </c>
      <c r="K872" s="18" t="n">
        <f aca="false">82.61-71.2</f>
        <v>11.41</v>
      </c>
      <c r="L872" s="29" t="s">
        <v>20</v>
      </c>
      <c r="M872" s="29" t="s">
        <v>15</v>
      </c>
      <c r="N872" s="29" t="s">
        <v>15</v>
      </c>
      <c r="O872" s="29" t="s">
        <v>20</v>
      </c>
    </row>
    <row r="873" customFormat="false" ht="15.75" hidden="false" customHeight="false" outlineLevel="0" collapsed="false">
      <c r="C873" s="30"/>
      <c r="D873" s="10"/>
      <c r="E873" s="20"/>
      <c r="F873" s="16"/>
      <c r="G873" s="29"/>
      <c r="H873" s="29"/>
      <c r="I873" s="29"/>
      <c r="J873" s="29"/>
      <c r="K873" s="29"/>
      <c r="L873" s="29"/>
      <c r="M873" s="29"/>
      <c r="N873" s="29"/>
      <c r="O873" s="29"/>
    </row>
    <row r="874" customFormat="false" ht="15.75" hidden="false" customHeight="false" outlineLevel="0" collapsed="false">
      <c r="C874" s="54" t="s">
        <v>367</v>
      </c>
      <c r="D874" s="10"/>
      <c r="E874" s="15"/>
      <c r="F874" s="16" t="s">
        <v>368</v>
      </c>
      <c r="G874" s="29" t="n">
        <v>30.97</v>
      </c>
      <c r="H874" s="29" t="s">
        <v>15</v>
      </c>
      <c r="I874" s="29" t="s">
        <v>15</v>
      </c>
      <c r="J874" s="29" t="s">
        <v>15</v>
      </c>
      <c r="K874" s="29" t="s">
        <v>15</v>
      </c>
      <c r="L874" s="29" t="s">
        <v>15</v>
      </c>
      <c r="M874" s="29" t="s">
        <v>15</v>
      </c>
      <c r="N874" s="29" t="n">
        <v>32.47</v>
      </c>
      <c r="O874" s="29" t="s">
        <v>15</v>
      </c>
    </row>
    <row r="875" customFormat="false" ht="15.75" hidden="false" customHeight="false" outlineLevel="0" collapsed="false">
      <c r="C875" s="54"/>
      <c r="D875" s="10"/>
      <c r="E875" s="20" t="s">
        <v>69</v>
      </c>
      <c r="F875" s="16" t="s">
        <v>368</v>
      </c>
      <c r="G875" s="17" t="s">
        <v>20</v>
      </c>
      <c r="H875" s="29" t="n">
        <v>24.89</v>
      </c>
      <c r="I875" s="17" t="s">
        <v>20</v>
      </c>
      <c r="J875" s="29" t="n">
        <v>27.38</v>
      </c>
      <c r="K875" s="29" t="n">
        <v>27.16</v>
      </c>
      <c r="L875" s="29" t="s">
        <v>20</v>
      </c>
      <c r="M875" s="29" t="n">
        <v>26.71</v>
      </c>
      <c r="N875" s="29" t="s">
        <v>15</v>
      </c>
      <c r="O875" s="29" t="s">
        <v>20</v>
      </c>
    </row>
    <row r="876" customFormat="false" ht="15.75" hidden="false" customHeight="false" outlineLevel="0" collapsed="false">
      <c r="C876" s="54"/>
      <c r="D876" s="10"/>
      <c r="E876" s="20" t="s">
        <v>70</v>
      </c>
      <c r="F876" s="16" t="s">
        <v>368</v>
      </c>
      <c r="G876" s="17" t="s">
        <v>20</v>
      </c>
      <c r="H876" s="29" t="n">
        <v>28.83</v>
      </c>
      <c r="I876" s="17" t="s">
        <v>20</v>
      </c>
      <c r="J876" s="29" t="n">
        <v>33.41</v>
      </c>
      <c r="K876" s="29" t="n">
        <v>24.93</v>
      </c>
      <c r="L876" s="29" t="s">
        <v>20</v>
      </c>
      <c r="M876" s="29" t="n">
        <v>44.07</v>
      </c>
      <c r="N876" s="29" t="s">
        <v>15</v>
      </c>
      <c r="O876" s="29" t="s">
        <v>20</v>
      </c>
    </row>
    <row r="877" customFormat="false" ht="15.75" hidden="false" customHeight="false" outlineLevel="0" collapsed="false">
      <c r="C877" s="54"/>
      <c r="D877" s="10"/>
      <c r="E877" s="20" t="s">
        <v>71</v>
      </c>
      <c r="F877" s="16" t="s">
        <v>368</v>
      </c>
      <c r="G877" s="17" t="s">
        <v>20</v>
      </c>
      <c r="H877" s="29" t="n">
        <v>29.16</v>
      </c>
      <c r="I877" s="17" t="s">
        <v>20</v>
      </c>
      <c r="J877" s="29" t="n">
        <v>24.47</v>
      </c>
      <c r="K877" s="29" t="n">
        <v>25.05</v>
      </c>
      <c r="L877" s="29" t="s">
        <v>20</v>
      </c>
      <c r="M877" s="29" t="n">
        <v>50.83</v>
      </c>
      <c r="N877" s="29" t="s">
        <v>15</v>
      </c>
      <c r="O877" s="29" t="s">
        <v>20</v>
      </c>
    </row>
    <row r="878" customFormat="false" ht="15.75" hidden="false" customHeight="false" outlineLevel="0" collapsed="false">
      <c r="C878" s="54"/>
      <c r="D878" s="10"/>
      <c r="E878" s="20" t="s">
        <v>72</v>
      </c>
      <c r="F878" s="16" t="s">
        <v>368</v>
      </c>
      <c r="G878" s="17" t="s">
        <v>15</v>
      </c>
      <c r="H878" s="29" t="s">
        <v>15</v>
      </c>
      <c r="I878" s="17" t="s">
        <v>15</v>
      </c>
      <c r="J878" s="29" t="s">
        <v>15</v>
      </c>
      <c r="K878" s="29" t="s">
        <v>15</v>
      </c>
      <c r="L878" s="29" t="s">
        <v>20</v>
      </c>
      <c r="M878" s="29" t="s">
        <v>15</v>
      </c>
      <c r="N878" s="29" t="s">
        <v>15</v>
      </c>
      <c r="O878" s="29" t="s">
        <v>15</v>
      </c>
    </row>
    <row r="879" customFormat="false" ht="15.75" hidden="false" customHeight="false" outlineLevel="0" collapsed="false">
      <c r="C879" s="30"/>
      <c r="D879" s="10"/>
      <c r="E879" s="20" t="s">
        <v>19</v>
      </c>
      <c r="F879" s="16" t="s">
        <v>368</v>
      </c>
      <c r="G879" s="29" t="n">
        <v>212.9</v>
      </c>
      <c r="H879" s="29" t="n">
        <v>211.32</v>
      </c>
      <c r="I879" s="29" t="s">
        <v>20</v>
      </c>
      <c r="J879" s="29" t="n">
        <v>209.77</v>
      </c>
      <c r="K879" s="29" t="n">
        <v>209.47</v>
      </c>
      <c r="L879" s="29" t="s">
        <v>20</v>
      </c>
      <c r="M879" s="29" t="n">
        <v>215</v>
      </c>
      <c r="N879" s="29" t="n">
        <v>309.57</v>
      </c>
      <c r="O879" s="29" t="s">
        <v>20</v>
      </c>
    </row>
    <row r="880" customFormat="false" ht="15.75" hidden="false" customHeight="false" outlineLevel="0" collapsed="false">
      <c r="C880" s="30"/>
      <c r="D880" s="10"/>
      <c r="E880" s="20" t="s">
        <v>21</v>
      </c>
      <c r="F880" s="16" t="s">
        <v>368</v>
      </c>
      <c r="G880" s="29" t="n">
        <v>131.14</v>
      </c>
      <c r="H880" s="29" t="n">
        <v>128.81</v>
      </c>
      <c r="I880" s="29" t="s">
        <v>20</v>
      </c>
      <c r="J880" s="29" t="n">
        <v>127.26</v>
      </c>
      <c r="K880" s="29" t="n">
        <v>127.07</v>
      </c>
      <c r="L880" s="29" t="s">
        <v>20</v>
      </c>
      <c r="M880" s="29" t="n">
        <v>132.92</v>
      </c>
      <c r="N880" s="29" t="n">
        <v>157.93</v>
      </c>
      <c r="O880" s="29" t="s">
        <v>20</v>
      </c>
    </row>
    <row r="881" customFormat="false" ht="15.75" hidden="false" customHeight="false" outlineLevel="0" collapsed="false">
      <c r="C881" s="30"/>
      <c r="D881" s="10"/>
      <c r="E881" s="20" t="s">
        <v>22</v>
      </c>
      <c r="F881" s="16" t="s">
        <v>368</v>
      </c>
      <c r="G881" s="29" t="n">
        <v>131.15</v>
      </c>
      <c r="H881" s="29" t="n">
        <v>127.64</v>
      </c>
      <c r="I881" s="29" t="s">
        <v>20</v>
      </c>
      <c r="J881" s="29" t="n">
        <v>133.53</v>
      </c>
      <c r="K881" s="29" t="n">
        <v>135.74</v>
      </c>
      <c r="L881" s="29" t="s">
        <v>20</v>
      </c>
      <c r="M881" s="29" t="n">
        <v>96.5</v>
      </c>
      <c r="N881" s="29" t="s">
        <v>15</v>
      </c>
      <c r="O881" s="29" t="s">
        <v>20</v>
      </c>
    </row>
    <row r="882" customFormat="false" ht="15.75" hidden="false" customHeight="false" outlineLevel="0" collapsed="false">
      <c r="C882" s="30"/>
      <c r="D882" s="10"/>
      <c r="E882" s="20" t="s">
        <v>23</v>
      </c>
      <c r="F882" s="16" t="s">
        <v>368</v>
      </c>
      <c r="G882" s="29" t="n">
        <v>34.66</v>
      </c>
      <c r="H882" s="29" t="n">
        <v>32.91</v>
      </c>
      <c r="I882" s="29" t="s">
        <v>20</v>
      </c>
      <c r="J882" s="29" t="n">
        <v>33.69</v>
      </c>
      <c r="K882" s="18" t="n">
        <v>34.25</v>
      </c>
      <c r="L882" s="29" t="s">
        <v>20</v>
      </c>
      <c r="M882" s="29" t="n">
        <v>25.82</v>
      </c>
      <c r="N882" s="29" t="s">
        <v>15</v>
      </c>
      <c r="O882" s="29" t="s">
        <v>20</v>
      </c>
    </row>
    <row r="883" customFormat="false" ht="15.75" hidden="false" customHeight="false" outlineLevel="0" collapsed="false">
      <c r="C883" s="30"/>
      <c r="D883" s="10"/>
      <c r="E883" s="20" t="s">
        <v>24</v>
      </c>
      <c r="F883" s="16" t="s">
        <v>25</v>
      </c>
      <c r="G883" s="17" t="n">
        <v>3.5</v>
      </c>
      <c r="H883" s="17" t="n">
        <v>2.75</v>
      </c>
      <c r="I883" s="17" t="n">
        <v>3.5</v>
      </c>
      <c r="J883" s="17" t="n">
        <v>3.5</v>
      </c>
      <c r="K883" s="17" t="n">
        <v>3.5</v>
      </c>
      <c r="L883" s="18" t="s">
        <v>20</v>
      </c>
      <c r="M883" s="18" t="n">
        <v>3.5</v>
      </c>
      <c r="N883" s="18" t="n">
        <v>3.5</v>
      </c>
      <c r="O883" s="29" t="s">
        <v>20</v>
      </c>
    </row>
    <row r="884" customFormat="false" ht="15.75" hidden="false" customHeight="false" outlineLevel="0" collapsed="false">
      <c r="C884" s="30"/>
      <c r="D884" s="10"/>
      <c r="E884" s="20" t="s">
        <v>26</v>
      </c>
      <c r="F884" s="16" t="s">
        <v>25</v>
      </c>
      <c r="G884" s="17" t="s">
        <v>15</v>
      </c>
      <c r="H884" s="17" t="n">
        <v>0.42</v>
      </c>
      <c r="I884" s="17" t="s">
        <v>15</v>
      </c>
      <c r="J884" s="17" t="s">
        <v>15</v>
      </c>
      <c r="K884" s="17" t="s">
        <v>15</v>
      </c>
      <c r="L884" s="18" t="s">
        <v>20</v>
      </c>
      <c r="M884" s="18" t="s">
        <v>15</v>
      </c>
      <c r="N884" s="18" t="s">
        <v>15</v>
      </c>
      <c r="O884" s="29" t="s">
        <v>20</v>
      </c>
    </row>
    <row r="885" customFormat="false" ht="15.75" hidden="false" customHeight="false" outlineLevel="0" collapsed="false">
      <c r="C885" s="30"/>
      <c r="D885" s="10"/>
      <c r="E885" s="20" t="s">
        <v>27</v>
      </c>
      <c r="F885" s="16" t="s">
        <v>28</v>
      </c>
      <c r="G885" s="17" t="s">
        <v>15</v>
      </c>
      <c r="H885" s="17" t="n">
        <v>21.56</v>
      </c>
      <c r="I885" s="17" t="s">
        <v>15</v>
      </c>
      <c r="J885" s="17" t="n">
        <v>29.24</v>
      </c>
      <c r="K885" s="17" t="s">
        <v>15</v>
      </c>
      <c r="L885" s="18" t="s">
        <v>20</v>
      </c>
      <c r="M885" s="18" t="s">
        <v>15</v>
      </c>
      <c r="N885" s="18" t="s">
        <v>15</v>
      </c>
      <c r="O885" s="29" t="s">
        <v>20</v>
      </c>
    </row>
    <row r="886" customFormat="false" ht="15.75" hidden="false" customHeight="false" outlineLevel="0" collapsed="false">
      <c r="C886" s="30"/>
      <c r="D886" s="10"/>
      <c r="E886" s="20" t="s">
        <v>29</v>
      </c>
      <c r="F886" s="16" t="s">
        <v>28</v>
      </c>
      <c r="G886" s="17" t="s">
        <v>15</v>
      </c>
      <c r="H886" s="17" t="n">
        <v>3.84</v>
      </c>
      <c r="I886" s="17" t="s">
        <v>15</v>
      </c>
      <c r="J886" s="17" t="n">
        <v>3.94</v>
      </c>
      <c r="K886" s="17" t="s">
        <v>15</v>
      </c>
      <c r="L886" s="18" t="s">
        <v>20</v>
      </c>
      <c r="M886" s="18" t="s">
        <v>15</v>
      </c>
      <c r="N886" s="18" t="s">
        <v>15</v>
      </c>
      <c r="O886" s="29" t="s">
        <v>20</v>
      </c>
    </row>
    <row r="887" customFormat="false" ht="15.75" hidden="false" customHeight="false" outlineLevel="0" collapsed="false">
      <c r="C887" s="30"/>
      <c r="D887" s="10"/>
      <c r="E887" s="20" t="s">
        <v>30</v>
      </c>
      <c r="F887" s="16" t="s">
        <v>28</v>
      </c>
      <c r="G887" s="29" t="s">
        <v>20</v>
      </c>
      <c r="H887" s="29" t="s">
        <v>15</v>
      </c>
      <c r="I887" s="29" t="s">
        <v>20</v>
      </c>
      <c r="J887" s="29" t="s">
        <v>15</v>
      </c>
      <c r="K887" s="18" t="n">
        <f aca="false">215.9-197.76</f>
        <v>18.14</v>
      </c>
      <c r="L887" s="29" t="s">
        <v>20</v>
      </c>
      <c r="M887" s="29" t="s">
        <v>15</v>
      </c>
      <c r="N887" s="29" t="s">
        <v>15</v>
      </c>
      <c r="O887" s="29" t="s">
        <v>20</v>
      </c>
    </row>
    <row r="888" customFormat="false" ht="15.75" hidden="false" customHeight="false" outlineLevel="0" collapsed="false">
      <c r="C888" s="30"/>
      <c r="D888" s="10"/>
      <c r="E888" s="20" t="s">
        <v>31</v>
      </c>
      <c r="F888" s="16" t="s">
        <v>28</v>
      </c>
      <c r="G888" s="29" t="s">
        <v>20</v>
      </c>
      <c r="H888" s="29" t="s">
        <v>15</v>
      </c>
      <c r="I888" s="29" t="s">
        <v>20</v>
      </c>
      <c r="J888" s="29" t="s">
        <v>15</v>
      </c>
      <c r="K888" s="18" t="n">
        <f aca="false">171.66-163.6</f>
        <v>8.06</v>
      </c>
      <c r="L888" s="29" t="s">
        <v>20</v>
      </c>
      <c r="M888" s="29" t="s">
        <v>15</v>
      </c>
      <c r="N888" s="29" t="s">
        <v>15</v>
      </c>
      <c r="O888" s="29" t="s">
        <v>20</v>
      </c>
    </row>
    <row r="889" customFormat="false" ht="15.75" hidden="false" customHeight="false" outlineLevel="0" collapsed="false">
      <c r="C889" s="30"/>
      <c r="D889" s="10"/>
      <c r="E889" s="20" t="s">
        <v>52</v>
      </c>
      <c r="F889" s="16" t="s">
        <v>28</v>
      </c>
      <c r="G889" s="29" t="s">
        <v>20</v>
      </c>
      <c r="H889" s="29" t="s">
        <v>15</v>
      </c>
      <c r="I889" s="29" t="s">
        <v>20</v>
      </c>
      <c r="J889" s="29" t="s">
        <v>15</v>
      </c>
      <c r="K889" s="18" t="n">
        <f aca="false">82.61-71.2</f>
        <v>11.41</v>
      </c>
      <c r="L889" s="29" t="s">
        <v>20</v>
      </c>
      <c r="M889" s="29" t="s">
        <v>15</v>
      </c>
      <c r="N889" s="29" t="s">
        <v>15</v>
      </c>
      <c r="O889" s="29" t="s">
        <v>20</v>
      </c>
    </row>
    <row r="890" customFormat="false" ht="15.75" hidden="false" customHeight="false" outlineLevel="0" collapsed="false">
      <c r="C890" s="30"/>
      <c r="D890" s="10"/>
      <c r="E890" s="20"/>
      <c r="F890" s="16"/>
      <c r="G890" s="29"/>
      <c r="H890" s="29"/>
      <c r="I890" s="29"/>
      <c r="J890" s="29"/>
      <c r="K890" s="29"/>
      <c r="L890" s="29"/>
      <c r="M890" s="29"/>
      <c r="N890" s="29"/>
      <c r="O890" s="29"/>
    </row>
    <row r="891" customFormat="false" ht="15.75" hidden="false" customHeight="false" outlineLevel="0" collapsed="false">
      <c r="C891" s="54" t="s">
        <v>369</v>
      </c>
      <c r="D891" s="10"/>
      <c r="E891" s="15"/>
      <c r="F891" s="16" t="s">
        <v>370</v>
      </c>
      <c r="G891" s="29" t="n">
        <v>30.97</v>
      </c>
      <c r="H891" s="29" t="s">
        <v>15</v>
      </c>
      <c r="I891" s="29" t="s">
        <v>15</v>
      </c>
      <c r="J891" s="29" t="s">
        <v>15</v>
      </c>
      <c r="K891" s="29" t="s">
        <v>15</v>
      </c>
      <c r="L891" s="29" t="s">
        <v>15</v>
      </c>
      <c r="M891" s="29" t="s">
        <v>15</v>
      </c>
      <c r="N891" s="29" t="n">
        <v>32.47</v>
      </c>
      <c r="O891" s="29" t="s">
        <v>15</v>
      </c>
    </row>
    <row r="892" customFormat="false" ht="15.75" hidden="false" customHeight="false" outlineLevel="0" collapsed="false">
      <c r="C892" s="54"/>
      <c r="D892" s="10"/>
      <c r="E892" s="20" t="s">
        <v>69</v>
      </c>
      <c r="F892" s="16" t="s">
        <v>370</v>
      </c>
      <c r="G892" s="17" t="s">
        <v>20</v>
      </c>
      <c r="H892" s="29" t="n">
        <v>24.89</v>
      </c>
      <c r="I892" s="17" t="s">
        <v>20</v>
      </c>
      <c r="J892" s="29" t="n">
        <v>27.38</v>
      </c>
      <c r="K892" s="29" t="n">
        <v>27.16</v>
      </c>
      <c r="L892" s="29" t="s">
        <v>20</v>
      </c>
      <c r="M892" s="29" t="n">
        <v>26.71</v>
      </c>
      <c r="N892" s="29" t="s">
        <v>15</v>
      </c>
      <c r="O892" s="29" t="s">
        <v>20</v>
      </c>
    </row>
    <row r="893" customFormat="false" ht="15.75" hidden="false" customHeight="false" outlineLevel="0" collapsed="false">
      <c r="C893" s="54"/>
      <c r="D893" s="10"/>
      <c r="E893" s="20" t="s">
        <v>70</v>
      </c>
      <c r="F893" s="16" t="s">
        <v>370</v>
      </c>
      <c r="G893" s="17" t="s">
        <v>20</v>
      </c>
      <c r="H893" s="29" t="n">
        <v>28.83</v>
      </c>
      <c r="I893" s="17" t="s">
        <v>20</v>
      </c>
      <c r="J893" s="29" t="n">
        <v>33.41</v>
      </c>
      <c r="K893" s="29" t="n">
        <v>24.93</v>
      </c>
      <c r="L893" s="29" t="s">
        <v>20</v>
      </c>
      <c r="M893" s="29" t="n">
        <v>44.07</v>
      </c>
      <c r="N893" s="29" t="s">
        <v>15</v>
      </c>
      <c r="O893" s="29" t="s">
        <v>20</v>
      </c>
    </row>
    <row r="894" customFormat="false" ht="15.75" hidden="false" customHeight="false" outlineLevel="0" collapsed="false">
      <c r="C894" s="54"/>
      <c r="D894" s="10"/>
      <c r="E894" s="20" t="s">
        <v>71</v>
      </c>
      <c r="F894" s="16" t="s">
        <v>370</v>
      </c>
      <c r="G894" s="17" t="s">
        <v>20</v>
      </c>
      <c r="H894" s="29" t="n">
        <v>29.16</v>
      </c>
      <c r="I894" s="17" t="s">
        <v>20</v>
      </c>
      <c r="J894" s="29" t="n">
        <v>24.47</v>
      </c>
      <c r="K894" s="29" t="n">
        <v>25.05</v>
      </c>
      <c r="L894" s="29" t="s">
        <v>20</v>
      </c>
      <c r="M894" s="29" t="n">
        <v>50.83</v>
      </c>
      <c r="N894" s="29" t="s">
        <v>15</v>
      </c>
      <c r="O894" s="29" t="s">
        <v>20</v>
      </c>
    </row>
    <row r="895" customFormat="false" ht="15.75" hidden="false" customHeight="false" outlineLevel="0" collapsed="false">
      <c r="C895" s="54"/>
      <c r="D895" s="10"/>
      <c r="E895" s="20" t="s">
        <v>72</v>
      </c>
      <c r="F895" s="16" t="s">
        <v>370</v>
      </c>
      <c r="G895" s="17" t="s">
        <v>15</v>
      </c>
      <c r="H895" s="29" t="s">
        <v>15</v>
      </c>
      <c r="I895" s="17" t="s">
        <v>15</v>
      </c>
      <c r="J895" s="29" t="s">
        <v>15</v>
      </c>
      <c r="K895" s="29" t="s">
        <v>15</v>
      </c>
      <c r="L895" s="29" t="s">
        <v>20</v>
      </c>
      <c r="M895" s="29" t="s">
        <v>15</v>
      </c>
      <c r="N895" s="29" t="s">
        <v>15</v>
      </c>
      <c r="O895" s="29" t="s">
        <v>15</v>
      </c>
    </row>
    <row r="896" customFormat="false" ht="15.75" hidden="false" customHeight="false" outlineLevel="0" collapsed="false">
      <c r="C896" s="30"/>
      <c r="D896" s="10"/>
      <c r="E896" s="20" t="s">
        <v>19</v>
      </c>
      <c r="F896" s="16" t="s">
        <v>370</v>
      </c>
      <c r="G896" s="29" t="n">
        <v>212.9</v>
      </c>
      <c r="H896" s="29" t="n">
        <v>211.32</v>
      </c>
      <c r="I896" s="29" t="s">
        <v>20</v>
      </c>
      <c r="J896" s="29" t="n">
        <v>209.77</v>
      </c>
      <c r="K896" s="29" t="n">
        <v>209.47</v>
      </c>
      <c r="L896" s="29" t="s">
        <v>20</v>
      </c>
      <c r="M896" s="29" t="n">
        <v>215</v>
      </c>
      <c r="N896" s="29" t="n">
        <v>309.57</v>
      </c>
      <c r="O896" s="29" t="s">
        <v>20</v>
      </c>
    </row>
    <row r="897" customFormat="false" ht="15.75" hidden="false" customHeight="false" outlineLevel="0" collapsed="false">
      <c r="C897" s="30"/>
      <c r="D897" s="10"/>
      <c r="E897" s="20" t="s">
        <v>21</v>
      </c>
      <c r="F897" s="16" t="s">
        <v>370</v>
      </c>
      <c r="G897" s="29" t="n">
        <v>131.14</v>
      </c>
      <c r="H897" s="29" t="n">
        <v>128.81</v>
      </c>
      <c r="I897" s="29" t="s">
        <v>20</v>
      </c>
      <c r="J897" s="29" t="n">
        <v>127.26</v>
      </c>
      <c r="K897" s="29" t="n">
        <v>127.07</v>
      </c>
      <c r="L897" s="29" t="s">
        <v>20</v>
      </c>
      <c r="M897" s="29" t="n">
        <v>132.92</v>
      </c>
      <c r="N897" s="29" t="n">
        <v>157.93</v>
      </c>
      <c r="O897" s="29" t="s">
        <v>20</v>
      </c>
    </row>
    <row r="898" customFormat="false" ht="15.75" hidden="false" customHeight="false" outlineLevel="0" collapsed="false">
      <c r="C898" s="30"/>
      <c r="D898" s="10"/>
      <c r="E898" s="20" t="s">
        <v>22</v>
      </c>
      <c r="F898" s="16" t="s">
        <v>370</v>
      </c>
      <c r="G898" s="29" t="n">
        <v>131.15</v>
      </c>
      <c r="H898" s="29" t="n">
        <v>127.64</v>
      </c>
      <c r="I898" s="29" t="s">
        <v>20</v>
      </c>
      <c r="J898" s="29" t="n">
        <v>133.53</v>
      </c>
      <c r="K898" s="29" t="n">
        <v>135.74</v>
      </c>
      <c r="L898" s="29" t="s">
        <v>20</v>
      </c>
      <c r="M898" s="29" t="n">
        <v>96.5</v>
      </c>
      <c r="N898" s="29" t="s">
        <v>15</v>
      </c>
      <c r="O898" s="29" t="s">
        <v>20</v>
      </c>
    </row>
    <row r="899" customFormat="false" ht="15.75" hidden="false" customHeight="false" outlineLevel="0" collapsed="false">
      <c r="C899" s="30"/>
      <c r="D899" s="10"/>
      <c r="E899" s="20" t="s">
        <v>23</v>
      </c>
      <c r="F899" s="16" t="s">
        <v>370</v>
      </c>
      <c r="G899" s="29" t="n">
        <v>34.66</v>
      </c>
      <c r="H899" s="29" t="n">
        <v>32.91</v>
      </c>
      <c r="I899" s="29" t="s">
        <v>20</v>
      </c>
      <c r="J899" s="29" t="n">
        <v>33.69</v>
      </c>
      <c r="K899" s="18" t="n">
        <v>34.25</v>
      </c>
      <c r="L899" s="29" t="s">
        <v>20</v>
      </c>
      <c r="M899" s="29" t="n">
        <v>25.82</v>
      </c>
      <c r="N899" s="29" t="s">
        <v>15</v>
      </c>
      <c r="O899" s="29" t="s">
        <v>20</v>
      </c>
    </row>
    <row r="900" customFormat="false" ht="15.75" hidden="false" customHeight="false" outlineLevel="0" collapsed="false">
      <c r="C900" s="30"/>
      <c r="D900" s="10"/>
      <c r="E900" s="20" t="s">
        <v>24</v>
      </c>
      <c r="F900" s="16" t="s">
        <v>25</v>
      </c>
      <c r="G900" s="17" t="n">
        <v>3.5</v>
      </c>
      <c r="H900" s="17" t="n">
        <v>2.75</v>
      </c>
      <c r="I900" s="17" t="s">
        <v>15</v>
      </c>
      <c r="J900" s="17" t="n">
        <v>3.5</v>
      </c>
      <c r="K900" s="17" t="n">
        <v>3.5</v>
      </c>
      <c r="L900" s="18" t="s">
        <v>20</v>
      </c>
      <c r="M900" s="18" t="n">
        <v>3.5</v>
      </c>
      <c r="N900" s="18" t="n">
        <v>3.5</v>
      </c>
      <c r="O900" s="29" t="s">
        <v>20</v>
      </c>
    </row>
    <row r="901" customFormat="false" ht="15.75" hidden="false" customHeight="false" outlineLevel="0" collapsed="false">
      <c r="C901" s="30"/>
      <c r="D901" s="10"/>
      <c r="E901" s="20" t="s">
        <v>26</v>
      </c>
      <c r="F901" s="16" t="s">
        <v>25</v>
      </c>
      <c r="G901" s="17" t="s">
        <v>15</v>
      </c>
      <c r="H901" s="17" t="n">
        <v>0.42</v>
      </c>
      <c r="I901" s="17" t="s">
        <v>15</v>
      </c>
      <c r="J901" s="17" t="s">
        <v>15</v>
      </c>
      <c r="K901" s="17" t="s">
        <v>15</v>
      </c>
      <c r="L901" s="18" t="s">
        <v>20</v>
      </c>
      <c r="M901" s="18" t="s">
        <v>15</v>
      </c>
      <c r="N901" s="18" t="s">
        <v>15</v>
      </c>
      <c r="O901" s="29" t="s">
        <v>20</v>
      </c>
    </row>
    <row r="902" customFormat="false" ht="15.75" hidden="false" customHeight="false" outlineLevel="0" collapsed="false">
      <c r="C902" s="30"/>
      <c r="D902" s="10"/>
      <c r="E902" s="20" t="s">
        <v>27</v>
      </c>
      <c r="F902" s="16" t="s">
        <v>28</v>
      </c>
      <c r="G902" s="17" t="s">
        <v>15</v>
      </c>
      <c r="H902" s="17" t="n">
        <v>21.56</v>
      </c>
      <c r="I902" s="17" t="s">
        <v>15</v>
      </c>
      <c r="J902" s="17" t="n">
        <v>29.24</v>
      </c>
      <c r="K902" s="17" t="s">
        <v>15</v>
      </c>
      <c r="L902" s="18" t="s">
        <v>20</v>
      </c>
      <c r="M902" s="18" t="s">
        <v>15</v>
      </c>
      <c r="N902" s="18" t="s">
        <v>15</v>
      </c>
      <c r="O902" s="29" t="s">
        <v>20</v>
      </c>
    </row>
    <row r="903" customFormat="false" ht="15.75" hidden="false" customHeight="false" outlineLevel="0" collapsed="false">
      <c r="C903" s="30"/>
      <c r="D903" s="10"/>
      <c r="E903" s="20" t="s">
        <v>29</v>
      </c>
      <c r="F903" s="16" t="s">
        <v>28</v>
      </c>
      <c r="G903" s="17" t="s">
        <v>15</v>
      </c>
      <c r="H903" s="17" t="n">
        <v>3.84</v>
      </c>
      <c r="I903" s="17" t="s">
        <v>15</v>
      </c>
      <c r="J903" s="17" t="n">
        <v>3.94</v>
      </c>
      <c r="K903" s="17" t="s">
        <v>15</v>
      </c>
      <c r="L903" s="18" t="s">
        <v>20</v>
      </c>
      <c r="M903" s="18" t="s">
        <v>15</v>
      </c>
      <c r="N903" s="18" t="s">
        <v>15</v>
      </c>
      <c r="O903" s="29" t="s">
        <v>20</v>
      </c>
    </row>
    <row r="904" customFormat="false" ht="15.75" hidden="false" customHeight="false" outlineLevel="0" collapsed="false">
      <c r="C904" s="30"/>
      <c r="D904" s="10"/>
      <c r="E904" s="20" t="s">
        <v>30</v>
      </c>
      <c r="F904" s="16" t="s">
        <v>28</v>
      </c>
      <c r="G904" s="29" t="s">
        <v>20</v>
      </c>
      <c r="H904" s="29" t="s">
        <v>15</v>
      </c>
      <c r="I904" s="29" t="s">
        <v>20</v>
      </c>
      <c r="J904" s="29" t="s">
        <v>15</v>
      </c>
      <c r="K904" s="18" t="n">
        <f aca="false">215.9-197.76</f>
        <v>18.14</v>
      </c>
      <c r="L904" s="29" t="s">
        <v>20</v>
      </c>
      <c r="M904" s="29" t="s">
        <v>15</v>
      </c>
      <c r="N904" s="29" t="s">
        <v>15</v>
      </c>
      <c r="O904" s="29" t="s">
        <v>20</v>
      </c>
    </row>
    <row r="905" customFormat="false" ht="15.75" hidden="false" customHeight="false" outlineLevel="0" collapsed="false">
      <c r="C905" s="30"/>
      <c r="D905" s="10"/>
      <c r="E905" s="20" t="s">
        <v>31</v>
      </c>
      <c r="F905" s="16" t="s">
        <v>28</v>
      </c>
      <c r="G905" s="29" t="s">
        <v>20</v>
      </c>
      <c r="H905" s="29" t="s">
        <v>15</v>
      </c>
      <c r="I905" s="29" t="s">
        <v>20</v>
      </c>
      <c r="J905" s="29" t="s">
        <v>15</v>
      </c>
      <c r="K905" s="18" t="n">
        <f aca="false">171.66-163.6</f>
        <v>8.06</v>
      </c>
      <c r="L905" s="29" t="s">
        <v>20</v>
      </c>
      <c r="M905" s="29" t="s">
        <v>15</v>
      </c>
      <c r="N905" s="29" t="s">
        <v>15</v>
      </c>
      <c r="O905" s="29" t="s">
        <v>20</v>
      </c>
    </row>
    <row r="906" customFormat="false" ht="15.75" hidden="false" customHeight="false" outlineLevel="0" collapsed="false">
      <c r="C906" s="30"/>
      <c r="D906" s="10"/>
      <c r="E906" s="20" t="s">
        <v>52</v>
      </c>
      <c r="F906" s="16" t="s">
        <v>28</v>
      </c>
      <c r="G906" s="29" t="s">
        <v>20</v>
      </c>
      <c r="H906" s="29" t="s">
        <v>15</v>
      </c>
      <c r="I906" s="29" t="s">
        <v>20</v>
      </c>
      <c r="J906" s="29" t="s">
        <v>15</v>
      </c>
      <c r="K906" s="18" t="n">
        <f aca="false">82.61-71.2</f>
        <v>11.41</v>
      </c>
      <c r="L906" s="29" t="s">
        <v>20</v>
      </c>
      <c r="M906" s="29" t="s">
        <v>15</v>
      </c>
      <c r="N906" s="29" t="s">
        <v>15</v>
      </c>
      <c r="O906" s="29" t="s">
        <v>20</v>
      </c>
    </row>
    <row r="907" customFormat="false" ht="15.75" hidden="false" customHeight="false" outlineLevel="0" collapsed="false">
      <c r="C907" s="30"/>
      <c r="D907" s="10"/>
      <c r="E907" s="20"/>
      <c r="F907" s="16"/>
      <c r="G907" s="29"/>
      <c r="H907" s="29"/>
      <c r="I907" s="29"/>
      <c r="J907" s="29"/>
      <c r="K907" s="29"/>
      <c r="L907" s="29"/>
      <c r="M907" s="29"/>
      <c r="N907" s="29"/>
      <c r="O907" s="29"/>
    </row>
    <row r="908" customFormat="false" ht="15.75" hidden="false" customHeight="false" outlineLevel="0" collapsed="false">
      <c r="C908" s="54" t="s">
        <v>371</v>
      </c>
      <c r="D908" s="10"/>
      <c r="E908" s="15"/>
      <c r="F908" s="16" t="s">
        <v>372</v>
      </c>
      <c r="G908" s="29" t="n">
        <v>30.97</v>
      </c>
      <c r="H908" s="29" t="s">
        <v>15</v>
      </c>
      <c r="I908" s="29" t="s">
        <v>15</v>
      </c>
      <c r="J908" s="29" t="s">
        <v>15</v>
      </c>
      <c r="K908" s="29" t="s">
        <v>15</v>
      </c>
      <c r="L908" s="29" t="s">
        <v>15</v>
      </c>
      <c r="M908" s="29" t="s">
        <v>15</v>
      </c>
      <c r="N908" s="29" t="n">
        <v>32.47</v>
      </c>
      <c r="O908" s="29" t="s">
        <v>15</v>
      </c>
    </row>
    <row r="909" customFormat="false" ht="15.75" hidden="false" customHeight="false" outlineLevel="0" collapsed="false">
      <c r="C909" s="54"/>
      <c r="D909" s="10"/>
      <c r="E909" s="20" t="s">
        <v>69</v>
      </c>
      <c r="F909" s="16" t="s">
        <v>372</v>
      </c>
      <c r="G909" s="17" t="s">
        <v>20</v>
      </c>
      <c r="H909" s="29" t="n">
        <v>24.89</v>
      </c>
      <c r="I909" s="17" t="s">
        <v>20</v>
      </c>
      <c r="J909" s="29" t="n">
        <v>27.38</v>
      </c>
      <c r="K909" s="29" t="n">
        <v>27.16</v>
      </c>
      <c r="L909" s="29" t="s">
        <v>20</v>
      </c>
      <c r="M909" s="29" t="n">
        <v>26.71</v>
      </c>
      <c r="N909" s="29" t="s">
        <v>15</v>
      </c>
      <c r="O909" s="29" t="s">
        <v>20</v>
      </c>
    </row>
    <row r="910" customFormat="false" ht="15.75" hidden="false" customHeight="false" outlineLevel="0" collapsed="false">
      <c r="C910" s="54"/>
      <c r="D910" s="10"/>
      <c r="E910" s="20" t="s">
        <v>70</v>
      </c>
      <c r="F910" s="16" t="s">
        <v>372</v>
      </c>
      <c r="G910" s="17" t="s">
        <v>20</v>
      </c>
      <c r="H910" s="29" t="n">
        <v>28.83</v>
      </c>
      <c r="I910" s="17" t="s">
        <v>20</v>
      </c>
      <c r="J910" s="29" t="n">
        <v>33.41</v>
      </c>
      <c r="K910" s="29" t="n">
        <v>24.93</v>
      </c>
      <c r="L910" s="29" t="s">
        <v>20</v>
      </c>
      <c r="M910" s="29" t="n">
        <v>44.07</v>
      </c>
      <c r="N910" s="29" t="s">
        <v>15</v>
      </c>
      <c r="O910" s="29" t="s">
        <v>20</v>
      </c>
    </row>
    <row r="911" customFormat="false" ht="15.75" hidden="false" customHeight="false" outlineLevel="0" collapsed="false">
      <c r="C911" s="54"/>
      <c r="D911" s="10"/>
      <c r="E911" s="20" t="s">
        <v>71</v>
      </c>
      <c r="F911" s="16" t="s">
        <v>372</v>
      </c>
      <c r="G911" s="17" t="s">
        <v>20</v>
      </c>
      <c r="H911" s="29" t="n">
        <v>29.16</v>
      </c>
      <c r="I911" s="17" t="s">
        <v>20</v>
      </c>
      <c r="J911" s="29" t="n">
        <v>24.47</v>
      </c>
      <c r="K911" s="29" t="n">
        <v>25.05</v>
      </c>
      <c r="L911" s="29" t="s">
        <v>20</v>
      </c>
      <c r="M911" s="29" t="n">
        <v>50.83</v>
      </c>
      <c r="N911" s="29" t="s">
        <v>15</v>
      </c>
      <c r="O911" s="29" t="s">
        <v>20</v>
      </c>
    </row>
    <row r="912" customFormat="false" ht="15.75" hidden="false" customHeight="false" outlineLevel="0" collapsed="false">
      <c r="C912" s="54"/>
      <c r="D912" s="10"/>
      <c r="E912" s="20" t="s">
        <v>72</v>
      </c>
      <c r="F912" s="16" t="s">
        <v>372</v>
      </c>
      <c r="G912" s="17" t="s">
        <v>15</v>
      </c>
      <c r="H912" s="29" t="s">
        <v>15</v>
      </c>
      <c r="I912" s="17" t="s">
        <v>15</v>
      </c>
      <c r="J912" s="29" t="s">
        <v>15</v>
      </c>
      <c r="K912" s="29" t="s">
        <v>15</v>
      </c>
      <c r="L912" s="29" t="s">
        <v>20</v>
      </c>
      <c r="M912" s="29" t="s">
        <v>15</v>
      </c>
      <c r="N912" s="29" t="s">
        <v>15</v>
      </c>
      <c r="O912" s="29" t="s">
        <v>15</v>
      </c>
    </row>
    <row r="913" customFormat="false" ht="15.75" hidden="false" customHeight="false" outlineLevel="0" collapsed="false">
      <c r="C913" s="30"/>
      <c r="D913" s="10"/>
      <c r="E913" s="20" t="s">
        <v>19</v>
      </c>
      <c r="F913" s="16" t="s">
        <v>372</v>
      </c>
      <c r="G913" s="29" t="n">
        <v>212.9</v>
      </c>
      <c r="H913" s="29" t="n">
        <v>211.32</v>
      </c>
      <c r="I913" s="29" t="s">
        <v>20</v>
      </c>
      <c r="J913" s="29" t="n">
        <v>209.77</v>
      </c>
      <c r="K913" s="29" t="n">
        <v>209.47</v>
      </c>
      <c r="L913" s="29" t="s">
        <v>20</v>
      </c>
      <c r="M913" s="29" t="n">
        <v>215</v>
      </c>
      <c r="N913" s="29" t="n">
        <v>309.57</v>
      </c>
      <c r="O913" s="29" t="s">
        <v>20</v>
      </c>
    </row>
    <row r="914" customFormat="false" ht="15.75" hidden="false" customHeight="false" outlineLevel="0" collapsed="false">
      <c r="C914" s="30"/>
      <c r="D914" s="10"/>
      <c r="E914" s="20" t="s">
        <v>21</v>
      </c>
      <c r="F914" s="16" t="s">
        <v>372</v>
      </c>
      <c r="G914" s="29" t="n">
        <v>131.14</v>
      </c>
      <c r="H914" s="29" t="n">
        <v>128.81</v>
      </c>
      <c r="I914" s="29" t="s">
        <v>20</v>
      </c>
      <c r="J914" s="29" t="n">
        <v>127.26</v>
      </c>
      <c r="K914" s="29" t="n">
        <v>127.07</v>
      </c>
      <c r="L914" s="29" t="s">
        <v>20</v>
      </c>
      <c r="M914" s="29" t="n">
        <v>132.92</v>
      </c>
      <c r="N914" s="29" t="n">
        <v>157.93</v>
      </c>
      <c r="O914" s="29" t="s">
        <v>20</v>
      </c>
    </row>
    <row r="915" customFormat="false" ht="15.75" hidden="false" customHeight="false" outlineLevel="0" collapsed="false">
      <c r="C915" s="30"/>
      <c r="D915" s="10"/>
      <c r="E915" s="20" t="s">
        <v>22</v>
      </c>
      <c r="F915" s="16" t="s">
        <v>372</v>
      </c>
      <c r="G915" s="29" t="n">
        <v>131.15</v>
      </c>
      <c r="H915" s="29" t="n">
        <v>127.64</v>
      </c>
      <c r="I915" s="29" t="s">
        <v>20</v>
      </c>
      <c r="J915" s="29" t="n">
        <v>133.53</v>
      </c>
      <c r="K915" s="29" t="n">
        <v>135.74</v>
      </c>
      <c r="L915" s="29" t="s">
        <v>20</v>
      </c>
      <c r="M915" s="29" t="n">
        <v>96.5</v>
      </c>
      <c r="N915" s="29" t="s">
        <v>15</v>
      </c>
      <c r="O915" s="29" t="s">
        <v>20</v>
      </c>
    </row>
    <row r="916" customFormat="false" ht="15.75" hidden="false" customHeight="false" outlineLevel="0" collapsed="false">
      <c r="C916" s="30"/>
      <c r="D916" s="10"/>
      <c r="E916" s="20" t="s">
        <v>23</v>
      </c>
      <c r="F916" s="16" t="s">
        <v>372</v>
      </c>
      <c r="G916" s="29" t="n">
        <v>34.66</v>
      </c>
      <c r="H916" s="29" t="n">
        <v>32.91</v>
      </c>
      <c r="I916" s="29" t="s">
        <v>20</v>
      </c>
      <c r="J916" s="29" t="n">
        <v>33.69</v>
      </c>
      <c r="K916" s="18" t="n">
        <v>34.25</v>
      </c>
      <c r="L916" s="29" t="s">
        <v>20</v>
      </c>
      <c r="M916" s="29" t="n">
        <v>25.82</v>
      </c>
      <c r="N916" s="29" t="s">
        <v>15</v>
      </c>
      <c r="O916" s="29" t="s">
        <v>20</v>
      </c>
    </row>
    <row r="917" customFormat="false" ht="15.75" hidden="false" customHeight="false" outlineLevel="0" collapsed="false">
      <c r="C917" s="30"/>
      <c r="D917" s="10"/>
      <c r="E917" s="20" t="s">
        <v>24</v>
      </c>
      <c r="F917" s="16" t="s">
        <v>25</v>
      </c>
      <c r="G917" s="17" t="n">
        <v>3.5</v>
      </c>
      <c r="H917" s="17" t="n">
        <v>2.75</v>
      </c>
      <c r="I917" s="17" t="s">
        <v>15</v>
      </c>
      <c r="J917" s="17" t="n">
        <v>3.5</v>
      </c>
      <c r="K917" s="17" t="n">
        <v>3.5</v>
      </c>
      <c r="L917" s="18" t="s">
        <v>20</v>
      </c>
      <c r="M917" s="18" t="n">
        <v>3.5</v>
      </c>
      <c r="N917" s="18" t="n">
        <v>3.5</v>
      </c>
      <c r="O917" s="29" t="s">
        <v>20</v>
      </c>
    </row>
    <row r="918" customFormat="false" ht="15.75" hidden="false" customHeight="false" outlineLevel="0" collapsed="false">
      <c r="C918" s="30"/>
      <c r="D918" s="10"/>
      <c r="E918" s="20" t="s">
        <v>26</v>
      </c>
      <c r="F918" s="16" t="s">
        <v>25</v>
      </c>
      <c r="G918" s="17" t="s">
        <v>15</v>
      </c>
      <c r="H918" s="17" t="n">
        <v>0.42</v>
      </c>
      <c r="I918" s="17" t="s">
        <v>15</v>
      </c>
      <c r="J918" s="17" t="s">
        <v>15</v>
      </c>
      <c r="K918" s="17" t="s">
        <v>15</v>
      </c>
      <c r="L918" s="18" t="s">
        <v>20</v>
      </c>
      <c r="M918" s="18" t="s">
        <v>15</v>
      </c>
      <c r="N918" s="18" t="s">
        <v>15</v>
      </c>
      <c r="O918" s="29" t="s">
        <v>20</v>
      </c>
    </row>
    <row r="919" customFormat="false" ht="15.75" hidden="false" customHeight="false" outlineLevel="0" collapsed="false">
      <c r="C919" s="30"/>
      <c r="D919" s="10"/>
      <c r="E919" s="20" t="s">
        <v>27</v>
      </c>
      <c r="F919" s="16" t="s">
        <v>28</v>
      </c>
      <c r="G919" s="17" t="s">
        <v>15</v>
      </c>
      <c r="H919" s="17" t="n">
        <v>21.56</v>
      </c>
      <c r="I919" s="17" t="s">
        <v>15</v>
      </c>
      <c r="J919" s="17" t="n">
        <v>29.24</v>
      </c>
      <c r="K919" s="17" t="s">
        <v>15</v>
      </c>
      <c r="L919" s="18" t="s">
        <v>20</v>
      </c>
      <c r="M919" s="18" t="s">
        <v>15</v>
      </c>
      <c r="N919" s="18" t="s">
        <v>15</v>
      </c>
      <c r="O919" s="29" t="s">
        <v>20</v>
      </c>
    </row>
    <row r="920" customFormat="false" ht="15.75" hidden="false" customHeight="false" outlineLevel="0" collapsed="false">
      <c r="C920" s="30"/>
      <c r="D920" s="10"/>
      <c r="E920" s="20" t="s">
        <v>29</v>
      </c>
      <c r="F920" s="16" t="s">
        <v>28</v>
      </c>
      <c r="G920" s="17" t="s">
        <v>15</v>
      </c>
      <c r="H920" s="17" t="n">
        <v>3.84</v>
      </c>
      <c r="I920" s="17" t="s">
        <v>15</v>
      </c>
      <c r="J920" s="17" t="n">
        <v>3.94</v>
      </c>
      <c r="K920" s="17" t="s">
        <v>15</v>
      </c>
      <c r="L920" s="18" t="s">
        <v>20</v>
      </c>
      <c r="M920" s="18" t="s">
        <v>15</v>
      </c>
      <c r="N920" s="18" t="s">
        <v>15</v>
      </c>
      <c r="O920" s="29" t="s">
        <v>20</v>
      </c>
    </row>
    <row r="921" customFormat="false" ht="15.75" hidden="false" customHeight="false" outlineLevel="0" collapsed="false">
      <c r="C921" s="30"/>
      <c r="D921" s="10"/>
      <c r="E921" s="20" t="s">
        <v>30</v>
      </c>
      <c r="F921" s="16" t="s">
        <v>28</v>
      </c>
      <c r="G921" s="29" t="s">
        <v>20</v>
      </c>
      <c r="H921" s="29" t="s">
        <v>15</v>
      </c>
      <c r="I921" s="29" t="s">
        <v>20</v>
      </c>
      <c r="J921" s="29" t="s">
        <v>15</v>
      </c>
      <c r="K921" s="18" t="n">
        <f aca="false">215.9-197.76</f>
        <v>18.14</v>
      </c>
      <c r="L921" s="29" t="s">
        <v>20</v>
      </c>
      <c r="M921" s="29" t="s">
        <v>15</v>
      </c>
      <c r="N921" s="29" t="s">
        <v>15</v>
      </c>
      <c r="O921" s="29" t="s">
        <v>20</v>
      </c>
    </row>
    <row r="922" customFormat="false" ht="15.75" hidden="false" customHeight="false" outlineLevel="0" collapsed="false">
      <c r="C922" s="30"/>
      <c r="D922" s="10"/>
      <c r="E922" s="20" t="s">
        <v>31</v>
      </c>
      <c r="F922" s="16" t="s">
        <v>28</v>
      </c>
      <c r="G922" s="29" t="s">
        <v>20</v>
      </c>
      <c r="H922" s="29" t="s">
        <v>15</v>
      </c>
      <c r="I922" s="29" t="s">
        <v>20</v>
      </c>
      <c r="J922" s="29" t="s">
        <v>15</v>
      </c>
      <c r="K922" s="18" t="n">
        <f aca="false">171.66-163.6</f>
        <v>8.06</v>
      </c>
      <c r="L922" s="29" t="s">
        <v>20</v>
      </c>
      <c r="M922" s="29" t="s">
        <v>15</v>
      </c>
      <c r="N922" s="29" t="s">
        <v>15</v>
      </c>
      <c r="O922" s="29" t="s">
        <v>20</v>
      </c>
    </row>
    <row r="923" customFormat="false" ht="15.75" hidden="false" customHeight="false" outlineLevel="0" collapsed="false">
      <c r="C923" s="30"/>
      <c r="D923" s="10"/>
      <c r="E923" s="20" t="s">
        <v>52</v>
      </c>
      <c r="F923" s="16" t="s">
        <v>28</v>
      </c>
      <c r="G923" s="29" t="s">
        <v>20</v>
      </c>
      <c r="H923" s="29" t="s">
        <v>15</v>
      </c>
      <c r="I923" s="29" t="s">
        <v>20</v>
      </c>
      <c r="J923" s="29" t="s">
        <v>15</v>
      </c>
      <c r="K923" s="18" t="n">
        <f aca="false">82.61-71.2</f>
        <v>11.41</v>
      </c>
      <c r="L923" s="29" t="s">
        <v>20</v>
      </c>
      <c r="M923" s="29" t="s">
        <v>15</v>
      </c>
      <c r="N923" s="29" t="s">
        <v>15</v>
      </c>
      <c r="O923" s="29" t="s">
        <v>20</v>
      </c>
    </row>
    <row r="924" customFormat="false" ht="15.75" hidden="false" customHeight="false" outlineLevel="0" collapsed="false">
      <c r="C924" s="30"/>
      <c r="D924" s="10"/>
      <c r="E924" s="20"/>
      <c r="F924" s="16"/>
      <c r="G924" s="29"/>
      <c r="H924" s="29"/>
      <c r="I924" s="29"/>
      <c r="J924" s="29"/>
      <c r="K924" s="29"/>
      <c r="L924" s="29"/>
      <c r="M924" s="29"/>
      <c r="N924" s="29"/>
      <c r="O924" s="29"/>
    </row>
    <row r="925" customFormat="false" ht="15.75" hidden="false" customHeight="false" outlineLevel="0" collapsed="false">
      <c r="C925" s="54" t="s">
        <v>373</v>
      </c>
      <c r="D925" s="10"/>
      <c r="E925" s="15"/>
      <c r="F925" s="16" t="s">
        <v>374</v>
      </c>
      <c r="G925" s="29" t="n">
        <v>30.97</v>
      </c>
      <c r="H925" s="29" t="s">
        <v>15</v>
      </c>
      <c r="I925" s="29" t="s">
        <v>15</v>
      </c>
      <c r="J925" s="29" t="s">
        <v>15</v>
      </c>
      <c r="K925" s="29" t="s">
        <v>15</v>
      </c>
      <c r="L925" s="29" t="s">
        <v>15</v>
      </c>
      <c r="M925" s="29" t="s">
        <v>15</v>
      </c>
      <c r="N925" s="29" t="n">
        <v>32.47</v>
      </c>
      <c r="O925" s="29" t="s">
        <v>15</v>
      </c>
    </row>
    <row r="926" customFormat="false" ht="15.75" hidden="false" customHeight="false" outlineLevel="0" collapsed="false">
      <c r="C926" s="54"/>
      <c r="D926" s="10"/>
      <c r="E926" s="20" t="s">
        <v>69</v>
      </c>
      <c r="F926" s="16" t="s">
        <v>374</v>
      </c>
      <c r="G926" s="17" t="s">
        <v>20</v>
      </c>
      <c r="H926" s="29" t="n">
        <v>24.89</v>
      </c>
      <c r="I926" s="17" t="s">
        <v>20</v>
      </c>
      <c r="J926" s="29" t="n">
        <v>27.38</v>
      </c>
      <c r="K926" s="29" t="n">
        <v>27.16</v>
      </c>
      <c r="L926" s="29" t="s">
        <v>20</v>
      </c>
      <c r="M926" s="29" t="n">
        <v>26.71</v>
      </c>
      <c r="N926" s="29" t="s">
        <v>15</v>
      </c>
      <c r="O926" s="29" t="s">
        <v>20</v>
      </c>
    </row>
    <row r="927" customFormat="false" ht="15.75" hidden="false" customHeight="false" outlineLevel="0" collapsed="false">
      <c r="C927" s="54"/>
      <c r="D927" s="10"/>
      <c r="E927" s="20" t="s">
        <v>70</v>
      </c>
      <c r="F927" s="16" t="s">
        <v>374</v>
      </c>
      <c r="G927" s="17" t="s">
        <v>20</v>
      </c>
      <c r="H927" s="29" t="n">
        <v>28.83</v>
      </c>
      <c r="I927" s="17" t="s">
        <v>20</v>
      </c>
      <c r="J927" s="29" t="n">
        <v>33.41</v>
      </c>
      <c r="K927" s="29" t="n">
        <v>24.93</v>
      </c>
      <c r="L927" s="29" t="s">
        <v>20</v>
      </c>
      <c r="M927" s="29" t="n">
        <v>44.07</v>
      </c>
      <c r="N927" s="29" t="s">
        <v>15</v>
      </c>
      <c r="O927" s="29" t="s">
        <v>20</v>
      </c>
    </row>
    <row r="928" customFormat="false" ht="15.75" hidden="false" customHeight="false" outlineLevel="0" collapsed="false">
      <c r="C928" s="54"/>
      <c r="D928" s="10"/>
      <c r="E928" s="20" t="s">
        <v>71</v>
      </c>
      <c r="F928" s="16" t="s">
        <v>374</v>
      </c>
      <c r="G928" s="17" t="s">
        <v>20</v>
      </c>
      <c r="H928" s="29" t="n">
        <v>29.16</v>
      </c>
      <c r="I928" s="17" t="s">
        <v>20</v>
      </c>
      <c r="J928" s="29" t="n">
        <v>24.47</v>
      </c>
      <c r="K928" s="29" t="n">
        <v>25.05</v>
      </c>
      <c r="L928" s="29" t="s">
        <v>20</v>
      </c>
      <c r="M928" s="29" t="n">
        <v>50.83</v>
      </c>
      <c r="N928" s="29" t="s">
        <v>15</v>
      </c>
      <c r="O928" s="29" t="s">
        <v>20</v>
      </c>
    </row>
    <row r="929" customFormat="false" ht="15.75" hidden="false" customHeight="false" outlineLevel="0" collapsed="false">
      <c r="C929" s="54"/>
      <c r="D929" s="10"/>
      <c r="E929" s="20" t="s">
        <v>72</v>
      </c>
      <c r="F929" s="16" t="s">
        <v>374</v>
      </c>
      <c r="G929" s="17" t="s">
        <v>15</v>
      </c>
      <c r="H929" s="29" t="s">
        <v>15</v>
      </c>
      <c r="I929" s="17" t="s">
        <v>15</v>
      </c>
      <c r="J929" s="29" t="s">
        <v>15</v>
      </c>
      <c r="K929" s="29" t="s">
        <v>15</v>
      </c>
      <c r="L929" s="29" t="s">
        <v>20</v>
      </c>
      <c r="M929" s="29" t="s">
        <v>15</v>
      </c>
      <c r="N929" s="29" t="s">
        <v>15</v>
      </c>
      <c r="O929" s="29" t="s">
        <v>15</v>
      </c>
    </row>
    <row r="930" customFormat="false" ht="15.75" hidden="false" customHeight="false" outlineLevel="0" collapsed="false">
      <c r="C930" s="30"/>
      <c r="D930" s="10"/>
      <c r="E930" s="20" t="s">
        <v>19</v>
      </c>
      <c r="F930" s="16" t="s">
        <v>374</v>
      </c>
      <c r="G930" s="29" t="n">
        <v>212.9</v>
      </c>
      <c r="H930" s="29" t="n">
        <v>211.32</v>
      </c>
      <c r="I930" s="29" t="s">
        <v>20</v>
      </c>
      <c r="J930" s="29" t="n">
        <v>209.77</v>
      </c>
      <c r="K930" s="29" t="n">
        <v>209.47</v>
      </c>
      <c r="L930" s="29" t="s">
        <v>20</v>
      </c>
      <c r="M930" s="29" t="n">
        <v>215</v>
      </c>
      <c r="N930" s="29" t="n">
        <v>309.57</v>
      </c>
      <c r="O930" s="29" t="s">
        <v>20</v>
      </c>
    </row>
    <row r="931" customFormat="false" ht="15.75" hidden="false" customHeight="false" outlineLevel="0" collapsed="false">
      <c r="C931" s="30"/>
      <c r="D931" s="10"/>
      <c r="E931" s="20" t="s">
        <v>21</v>
      </c>
      <c r="F931" s="16" t="s">
        <v>374</v>
      </c>
      <c r="G931" s="29" t="n">
        <v>131.14</v>
      </c>
      <c r="H931" s="29" t="n">
        <v>128.81</v>
      </c>
      <c r="I931" s="29" t="s">
        <v>20</v>
      </c>
      <c r="J931" s="29" t="n">
        <v>127.26</v>
      </c>
      <c r="K931" s="29" t="n">
        <v>127.07</v>
      </c>
      <c r="L931" s="29" t="s">
        <v>20</v>
      </c>
      <c r="M931" s="29" t="n">
        <v>132.92</v>
      </c>
      <c r="N931" s="29" t="n">
        <v>157.93</v>
      </c>
      <c r="O931" s="29" t="s">
        <v>20</v>
      </c>
    </row>
    <row r="932" customFormat="false" ht="15.75" hidden="false" customHeight="false" outlineLevel="0" collapsed="false">
      <c r="C932" s="30"/>
      <c r="D932" s="10"/>
      <c r="E932" s="20" t="s">
        <v>22</v>
      </c>
      <c r="F932" s="16" t="s">
        <v>374</v>
      </c>
      <c r="G932" s="29" t="n">
        <v>131.15</v>
      </c>
      <c r="H932" s="29" t="n">
        <v>127.64</v>
      </c>
      <c r="I932" s="29" t="s">
        <v>20</v>
      </c>
      <c r="J932" s="29" t="n">
        <v>133.53</v>
      </c>
      <c r="K932" s="29" t="n">
        <v>135.74</v>
      </c>
      <c r="L932" s="29" t="s">
        <v>20</v>
      </c>
      <c r="M932" s="29" t="n">
        <v>96.5</v>
      </c>
      <c r="N932" s="29" t="s">
        <v>15</v>
      </c>
      <c r="O932" s="29" t="s">
        <v>20</v>
      </c>
    </row>
    <row r="933" customFormat="false" ht="15.75" hidden="false" customHeight="false" outlineLevel="0" collapsed="false">
      <c r="C933" s="30"/>
      <c r="D933" s="10"/>
      <c r="E933" s="20" t="s">
        <v>23</v>
      </c>
      <c r="F933" s="16" t="s">
        <v>374</v>
      </c>
      <c r="G933" s="29" t="n">
        <v>34.66</v>
      </c>
      <c r="H933" s="29" t="n">
        <v>32.91</v>
      </c>
      <c r="I933" s="29" t="s">
        <v>20</v>
      </c>
      <c r="J933" s="29" t="n">
        <v>33.69</v>
      </c>
      <c r="K933" s="18" t="n">
        <v>34.25</v>
      </c>
      <c r="L933" s="29" t="s">
        <v>20</v>
      </c>
      <c r="M933" s="29" t="n">
        <v>25.82</v>
      </c>
      <c r="N933" s="29" t="s">
        <v>15</v>
      </c>
      <c r="O933" s="29" t="s">
        <v>20</v>
      </c>
    </row>
    <row r="934" customFormat="false" ht="15.75" hidden="false" customHeight="false" outlineLevel="0" collapsed="false">
      <c r="C934" s="30"/>
      <c r="D934" s="10"/>
      <c r="E934" s="20" t="s">
        <v>24</v>
      </c>
      <c r="F934" s="16" t="s">
        <v>25</v>
      </c>
      <c r="G934" s="17" t="n">
        <v>3.5</v>
      </c>
      <c r="H934" s="17" t="n">
        <v>2.75</v>
      </c>
      <c r="I934" s="17" t="s">
        <v>15</v>
      </c>
      <c r="J934" s="17" t="n">
        <v>3.5</v>
      </c>
      <c r="K934" s="17" t="n">
        <v>3.5</v>
      </c>
      <c r="L934" s="18" t="s">
        <v>20</v>
      </c>
      <c r="M934" s="18" t="n">
        <v>3.5</v>
      </c>
      <c r="N934" s="18" t="n">
        <v>3.5</v>
      </c>
      <c r="O934" s="29" t="s">
        <v>20</v>
      </c>
    </row>
    <row r="935" customFormat="false" ht="15.75" hidden="false" customHeight="false" outlineLevel="0" collapsed="false">
      <c r="C935" s="30"/>
      <c r="D935" s="10"/>
      <c r="E935" s="20" t="s">
        <v>26</v>
      </c>
      <c r="F935" s="16" t="s">
        <v>25</v>
      </c>
      <c r="G935" s="17" t="s">
        <v>15</v>
      </c>
      <c r="H935" s="17" t="n">
        <v>0.42</v>
      </c>
      <c r="I935" s="17" t="s">
        <v>15</v>
      </c>
      <c r="J935" s="17" t="s">
        <v>15</v>
      </c>
      <c r="K935" s="17" t="s">
        <v>15</v>
      </c>
      <c r="L935" s="18" t="s">
        <v>20</v>
      </c>
      <c r="M935" s="18" t="s">
        <v>15</v>
      </c>
      <c r="N935" s="18" t="s">
        <v>15</v>
      </c>
      <c r="O935" s="29" t="s">
        <v>20</v>
      </c>
    </row>
    <row r="936" customFormat="false" ht="15.75" hidden="false" customHeight="false" outlineLevel="0" collapsed="false">
      <c r="C936" s="30"/>
      <c r="D936" s="10"/>
      <c r="E936" s="20" t="s">
        <v>27</v>
      </c>
      <c r="F936" s="16" t="s">
        <v>28</v>
      </c>
      <c r="G936" s="17" t="s">
        <v>15</v>
      </c>
      <c r="H936" s="17" t="n">
        <v>21.56</v>
      </c>
      <c r="I936" s="17" t="s">
        <v>15</v>
      </c>
      <c r="J936" s="17" t="n">
        <v>29.24</v>
      </c>
      <c r="K936" s="17" t="n">
        <v>29.24</v>
      </c>
      <c r="L936" s="18" t="s">
        <v>20</v>
      </c>
      <c r="M936" s="18" t="s">
        <v>15</v>
      </c>
      <c r="N936" s="18" t="s">
        <v>15</v>
      </c>
      <c r="O936" s="29" t="s">
        <v>20</v>
      </c>
    </row>
    <row r="937" customFormat="false" ht="15.75" hidden="false" customHeight="false" outlineLevel="0" collapsed="false">
      <c r="C937" s="30"/>
      <c r="D937" s="10"/>
      <c r="E937" s="20" t="s">
        <v>29</v>
      </c>
      <c r="F937" s="16" t="s">
        <v>28</v>
      </c>
      <c r="G937" s="17" t="s">
        <v>15</v>
      </c>
      <c r="H937" s="17" t="n">
        <v>3.84</v>
      </c>
      <c r="I937" s="17" t="s">
        <v>15</v>
      </c>
      <c r="J937" s="17" t="n">
        <v>3.94</v>
      </c>
      <c r="K937" s="17" t="n">
        <v>3.94</v>
      </c>
      <c r="L937" s="18" t="s">
        <v>20</v>
      </c>
      <c r="M937" s="18" t="s">
        <v>15</v>
      </c>
      <c r="N937" s="18" t="s">
        <v>15</v>
      </c>
      <c r="O937" s="29" t="s">
        <v>20</v>
      </c>
    </row>
    <row r="938" customFormat="false" ht="15.75" hidden="false" customHeight="false" outlineLevel="0" collapsed="false">
      <c r="C938" s="30"/>
      <c r="D938" s="10"/>
      <c r="E938" s="20" t="s">
        <v>30</v>
      </c>
      <c r="F938" s="16" t="s">
        <v>28</v>
      </c>
      <c r="G938" s="29" t="s">
        <v>20</v>
      </c>
      <c r="H938" s="29" t="s">
        <v>15</v>
      </c>
      <c r="I938" s="29" t="s">
        <v>20</v>
      </c>
      <c r="J938" s="29" t="s">
        <v>15</v>
      </c>
      <c r="K938" s="18" t="n">
        <f aca="false">215.9-197.76</f>
        <v>18.14</v>
      </c>
      <c r="L938" s="29" t="s">
        <v>20</v>
      </c>
      <c r="M938" s="29" t="s">
        <v>15</v>
      </c>
      <c r="N938" s="29" t="s">
        <v>15</v>
      </c>
      <c r="O938" s="29" t="s">
        <v>20</v>
      </c>
    </row>
    <row r="939" customFormat="false" ht="15.75" hidden="false" customHeight="false" outlineLevel="0" collapsed="false">
      <c r="C939" s="30"/>
      <c r="D939" s="10"/>
      <c r="E939" s="20" t="s">
        <v>31</v>
      </c>
      <c r="F939" s="16" t="s">
        <v>28</v>
      </c>
      <c r="G939" s="29" t="s">
        <v>20</v>
      </c>
      <c r="H939" s="29" t="s">
        <v>15</v>
      </c>
      <c r="I939" s="29" t="s">
        <v>20</v>
      </c>
      <c r="J939" s="29" t="s">
        <v>15</v>
      </c>
      <c r="K939" s="18" t="n">
        <f aca="false">171.66-163.6</f>
        <v>8.06</v>
      </c>
      <c r="L939" s="29" t="s">
        <v>20</v>
      </c>
      <c r="M939" s="29" t="s">
        <v>15</v>
      </c>
      <c r="N939" s="29" t="s">
        <v>15</v>
      </c>
      <c r="O939" s="29" t="s">
        <v>20</v>
      </c>
    </row>
    <row r="940" customFormat="false" ht="15.75" hidden="false" customHeight="false" outlineLevel="0" collapsed="false">
      <c r="C940" s="30"/>
      <c r="D940" s="10"/>
      <c r="E940" s="20" t="s">
        <v>52</v>
      </c>
      <c r="F940" s="16" t="s">
        <v>28</v>
      </c>
      <c r="G940" s="29" t="s">
        <v>20</v>
      </c>
      <c r="H940" s="29" t="s">
        <v>15</v>
      </c>
      <c r="I940" s="29" t="s">
        <v>20</v>
      </c>
      <c r="J940" s="29" t="s">
        <v>15</v>
      </c>
      <c r="K940" s="18" t="n">
        <f aca="false">82.61-71.2</f>
        <v>11.41</v>
      </c>
      <c r="L940" s="29" t="s">
        <v>20</v>
      </c>
      <c r="M940" s="29" t="s">
        <v>15</v>
      </c>
      <c r="N940" s="29" t="s">
        <v>15</v>
      </c>
      <c r="O940" s="29" t="s">
        <v>20</v>
      </c>
    </row>
    <row r="941" customFormat="false" ht="15.75" hidden="false" customHeight="false" outlineLevel="0" collapsed="false">
      <c r="C941" s="30"/>
      <c r="D941" s="10"/>
      <c r="E941" s="20"/>
      <c r="F941" s="16"/>
      <c r="G941" s="29"/>
      <c r="H941" s="29"/>
      <c r="I941" s="29"/>
      <c r="J941" s="29"/>
      <c r="K941" s="29"/>
      <c r="L941" s="29"/>
      <c r="M941" s="29"/>
      <c r="N941" s="29"/>
      <c r="O941" s="29"/>
    </row>
    <row r="942" customFormat="false" ht="15.75" hidden="false" customHeight="false" outlineLevel="0" collapsed="false">
      <c r="C942" s="30" t="s">
        <v>375</v>
      </c>
      <c r="D942" s="10"/>
      <c r="E942" s="20"/>
      <c r="F942" s="16"/>
      <c r="G942" s="29"/>
      <c r="H942" s="29"/>
      <c r="I942" s="29"/>
      <c r="J942" s="29"/>
      <c r="K942" s="29"/>
      <c r="L942" s="29"/>
      <c r="M942" s="29"/>
      <c r="N942" s="29"/>
      <c r="O942" s="29"/>
    </row>
    <row r="943" customFormat="false" ht="15.75" hidden="false" customHeight="false" outlineLevel="0" collapsed="false">
      <c r="C943" s="30"/>
      <c r="D943" s="10"/>
      <c r="E943" s="15" t="s">
        <v>376</v>
      </c>
      <c r="F943" s="16" t="s">
        <v>377</v>
      </c>
      <c r="G943" s="29" t="n">
        <v>358.9</v>
      </c>
      <c r="H943" s="29" t="n">
        <v>357.81</v>
      </c>
      <c r="I943" s="29" t="s">
        <v>20</v>
      </c>
      <c r="J943" s="29" t="n">
        <v>357.82</v>
      </c>
      <c r="K943" s="29" t="n">
        <v>332.79</v>
      </c>
      <c r="L943" s="29" t="s">
        <v>20</v>
      </c>
      <c r="M943" s="29" t="n">
        <v>360.33</v>
      </c>
      <c r="N943" s="29" t="n">
        <v>358.71</v>
      </c>
      <c r="O943" s="29" t="s">
        <v>20</v>
      </c>
    </row>
    <row r="944" customFormat="false" ht="15.75" hidden="false" customHeight="false" outlineLevel="0" collapsed="false">
      <c r="C944" s="30"/>
      <c r="D944" s="10"/>
      <c r="E944" s="15" t="s">
        <v>378</v>
      </c>
      <c r="F944" s="16" t="s">
        <v>377</v>
      </c>
      <c r="G944" s="29" t="n">
        <v>8.08</v>
      </c>
      <c r="H944" s="29" t="n">
        <v>8.15</v>
      </c>
      <c r="I944" s="29" t="s">
        <v>20</v>
      </c>
      <c r="J944" s="29" t="n">
        <v>8.15</v>
      </c>
      <c r="K944" s="29" t="n">
        <v>7.49</v>
      </c>
      <c r="L944" s="29" t="s">
        <v>20</v>
      </c>
      <c r="M944" s="29" t="n">
        <v>8.11</v>
      </c>
      <c r="N944" s="29" t="n">
        <v>8.07</v>
      </c>
      <c r="O944" s="29" t="s">
        <v>20</v>
      </c>
    </row>
    <row r="945" customFormat="false" ht="15.75" hidden="false" customHeight="false" outlineLevel="0" collapsed="false">
      <c r="C945" s="30"/>
      <c r="D945" s="10"/>
      <c r="E945" s="15" t="s">
        <v>379</v>
      </c>
      <c r="F945" s="16" t="s">
        <v>380</v>
      </c>
      <c r="G945" s="29" t="n">
        <v>358.9</v>
      </c>
      <c r="H945" s="29" t="n">
        <v>357.81</v>
      </c>
      <c r="I945" s="29" t="s">
        <v>20</v>
      </c>
      <c r="J945" s="29" t="n">
        <v>357.82</v>
      </c>
      <c r="K945" s="29" t="n">
        <v>332.79</v>
      </c>
      <c r="L945" s="29" t="s">
        <v>20</v>
      </c>
      <c r="M945" s="29" t="n">
        <v>360.33</v>
      </c>
      <c r="N945" s="29" t="n">
        <v>358.71</v>
      </c>
      <c r="O945" s="29" t="s">
        <v>20</v>
      </c>
    </row>
    <row r="946" customFormat="false" ht="15.75" hidden="false" customHeight="false" outlineLevel="0" collapsed="false">
      <c r="C946" s="30"/>
      <c r="D946" s="10"/>
      <c r="E946" s="15" t="s">
        <v>381</v>
      </c>
      <c r="F946" s="16" t="s">
        <v>380</v>
      </c>
      <c r="G946" s="29" t="n">
        <v>8.08</v>
      </c>
      <c r="H946" s="29" t="n">
        <v>8.15</v>
      </c>
      <c r="I946" s="29" t="s">
        <v>20</v>
      </c>
      <c r="J946" s="29" t="n">
        <v>8.15</v>
      </c>
      <c r="K946" s="29" t="n">
        <v>7.49</v>
      </c>
      <c r="L946" s="29" t="s">
        <v>20</v>
      </c>
      <c r="M946" s="29" t="n">
        <v>8.11</v>
      </c>
      <c r="N946" s="29" t="n">
        <v>8.07</v>
      </c>
      <c r="O946" s="29" t="s">
        <v>20</v>
      </c>
    </row>
    <row r="947" customFormat="false" ht="15.75" hidden="false" customHeight="false" outlineLevel="0" collapsed="false">
      <c r="C947" s="30"/>
      <c r="D947" s="10"/>
      <c r="E947" s="15" t="s">
        <v>382</v>
      </c>
      <c r="F947" s="16" t="s">
        <v>310</v>
      </c>
      <c r="G947" s="29" t="n">
        <v>561.91</v>
      </c>
      <c r="H947" s="29" t="n">
        <v>562.71</v>
      </c>
      <c r="I947" s="29" t="s">
        <v>20</v>
      </c>
      <c r="J947" s="29" t="n">
        <v>562.73</v>
      </c>
      <c r="K947" s="29" t="n">
        <v>521.03</v>
      </c>
      <c r="L947" s="29" t="s">
        <v>20</v>
      </c>
      <c r="M947" s="29" t="n">
        <v>564.15</v>
      </c>
      <c r="N947" s="29" t="n">
        <v>561.62</v>
      </c>
      <c r="O947" s="29" t="s">
        <v>20</v>
      </c>
    </row>
    <row r="948" customFormat="false" ht="15.75" hidden="false" customHeight="false" outlineLevel="0" collapsed="false">
      <c r="C948" s="30"/>
      <c r="D948" s="10"/>
      <c r="E948" s="15" t="s">
        <v>383</v>
      </c>
      <c r="F948" s="16" t="s">
        <v>310</v>
      </c>
      <c r="G948" s="29" t="n">
        <v>10.09</v>
      </c>
      <c r="H948" s="29" t="n">
        <v>10.19</v>
      </c>
      <c r="I948" s="29" t="s">
        <v>20</v>
      </c>
      <c r="J948" s="29" t="n">
        <v>10.19</v>
      </c>
      <c r="K948" s="29" t="n">
        <v>9.36</v>
      </c>
      <c r="L948" s="29" t="s">
        <v>20</v>
      </c>
      <c r="M948" s="29" t="n">
        <v>10.14</v>
      </c>
      <c r="N948" s="29" t="n">
        <v>8.07</v>
      </c>
      <c r="O948" s="29" t="s">
        <v>20</v>
      </c>
    </row>
    <row r="949" customFormat="false" ht="15.75" hidden="false" customHeight="false" outlineLevel="0" collapsed="false">
      <c r="C949" s="30"/>
      <c r="D949" s="10"/>
      <c r="E949" s="15"/>
      <c r="F949" s="16"/>
      <c r="G949" s="29"/>
      <c r="H949" s="29"/>
      <c r="I949" s="29"/>
      <c r="J949" s="29"/>
      <c r="K949" s="29"/>
      <c r="L949" s="29"/>
      <c r="M949" s="29"/>
      <c r="N949" s="29"/>
      <c r="O949" s="29"/>
    </row>
    <row r="950" customFormat="false" ht="15.75" hidden="false" customHeight="false" outlineLevel="0" collapsed="false">
      <c r="C950" s="30" t="s">
        <v>384</v>
      </c>
      <c r="D950" s="10"/>
      <c r="E950" s="15"/>
      <c r="F950" s="16"/>
      <c r="G950" s="29"/>
      <c r="H950" s="29"/>
      <c r="I950" s="29"/>
      <c r="J950" s="29"/>
      <c r="K950" s="29"/>
      <c r="L950" s="29"/>
      <c r="M950" s="29"/>
      <c r="N950" s="29"/>
      <c r="O950" s="29"/>
    </row>
    <row r="951" customFormat="false" ht="30.75" hidden="false" customHeight="false" outlineLevel="0" collapsed="false">
      <c r="C951" s="30"/>
      <c r="D951" s="10"/>
      <c r="E951" s="15" t="s">
        <v>385</v>
      </c>
      <c r="F951" s="16" t="s">
        <v>386</v>
      </c>
      <c r="G951" s="29" t="n">
        <v>134</v>
      </c>
      <c r="H951" s="29" t="n">
        <v>134</v>
      </c>
      <c r="I951" s="29" t="n">
        <v>134</v>
      </c>
      <c r="J951" s="29" t="n">
        <v>134</v>
      </c>
      <c r="K951" s="29" t="n">
        <v>134</v>
      </c>
      <c r="L951" s="29" t="n">
        <v>134</v>
      </c>
      <c r="M951" s="29" t="n">
        <v>134</v>
      </c>
      <c r="N951" s="29" t="n">
        <v>134</v>
      </c>
      <c r="O951" s="29" t="n">
        <v>100</v>
      </c>
    </row>
    <row r="952" customFormat="false" ht="30.75" hidden="false" customHeight="false" outlineLevel="0" collapsed="false">
      <c r="C952" s="30"/>
      <c r="D952" s="10"/>
      <c r="E952" s="15" t="s">
        <v>387</v>
      </c>
      <c r="F952" s="16" t="s">
        <v>386</v>
      </c>
      <c r="G952" s="29" t="n">
        <v>134</v>
      </c>
      <c r="H952" s="29" t="n">
        <v>134</v>
      </c>
      <c r="I952" s="29" t="n">
        <v>134</v>
      </c>
      <c r="J952" s="29" t="n">
        <v>134</v>
      </c>
      <c r="K952" s="29" t="n">
        <v>134</v>
      </c>
      <c r="L952" s="29" t="n">
        <v>134</v>
      </c>
      <c r="M952" s="29" t="n">
        <v>134</v>
      </c>
      <c r="N952" s="29" t="n">
        <v>134</v>
      </c>
      <c r="O952" s="29" t="n">
        <v>100</v>
      </c>
    </row>
    <row r="953" customFormat="false" ht="30.75" hidden="false" customHeight="false" outlineLevel="0" collapsed="false">
      <c r="C953" s="30"/>
      <c r="D953" s="10"/>
      <c r="E953" s="15" t="s">
        <v>388</v>
      </c>
      <c r="F953" s="16" t="s">
        <v>389</v>
      </c>
      <c r="G953" s="29" t="n">
        <v>140</v>
      </c>
      <c r="H953" s="29" t="n">
        <v>140</v>
      </c>
      <c r="I953" s="29" t="n">
        <v>140</v>
      </c>
      <c r="J953" s="29" t="n">
        <v>140</v>
      </c>
      <c r="K953" s="29" t="n">
        <v>140</v>
      </c>
      <c r="L953" s="29" t="n">
        <v>140</v>
      </c>
      <c r="M953" s="29" t="n">
        <v>140</v>
      </c>
      <c r="N953" s="29" t="n">
        <v>140</v>
      </c>
      <c r="O953" s="29" t="n">
        <v>100</v>
      </c>
    </row>
    <row r="954" customFormat="false" ht="30.75" hidden="false" customHeight="false" outlineLevel="0" collapsed="false">
      <c r="C954" s="30"/>
      <c r="D954" s="10"/>
      <c r="E954" s="15" t="s">
        <v>390</v>
      </c>
      <c r="F954" s="16"/>
      <c r="G954" s="29" t="n">
        <v>1.08</v>
      </c>
      <c r="H954" s="29" t="n">
        <v>1.08</v>
      </c>
      <c r="I954" s="29" t="n">
        <v>1.08</v>
      </c>
      <c r="J954" s="29" t="n">
        <v>1.08</v>
      </c>
      <c r="K954" s="29" t="n">
        <v>1.08</v>
      </c>
      <c r="L954" s="29" t="n">
        <v>1.08</v>
      </c>
      <c r="M954" s="29" t="n">
        <v>1.08</v>
      </c>
      <c r="N954" s="29" t="n">
        <v>1.08</v>
      </c>
      <c r="O954" s="60" t="n">
        <v>0.6888</v>
      </c>
    </row>
    <row r="955" customFormat="false" ht="45.75" hidden="false" customHeight="false" outlineLevel="0" collapsed="false">
      <c r="C955" s="30"/>
      <c r="D955" s="10"/>
      <c r="E955" s="15" t="s">
        <v>391</v>
      </c>
      <c r="F955" s="16"/>
      <c r="G955" s="29" t="n">
        <v>1.08</v>
      </c>
      <c r="H955" s="29" t="n">
        <v>1.08</v>
      </c>
      <c r="I955" s="29" t="n">
        <v>1.08</v>
      </c>
      <c r="J955" s="29" t="n">
        <v>1.08</v>
      </c>
      <c r="K955" s="29" t="n">
        <v>1.08</v>
      </c>
      <c r="L955" s="29" t="n">
        <v>1.08</v>
      </c>
      <c r="M955" s="29" t="n">
        <v>1.08</v>
      </c>
      <c r="N955" s="29" t="n">
        <v>1.08</v>
      </c>
      <c r="O955" s="60" t="n">
        <v>0.6888</v>
      </c>
    </row>
    <row r="956" customFormat="false" ht="45.75" hidden="false" customHeight="false" outlineLevel="0" collapsed="false">
      <c r="C956" s="30"/>
      <c r="D956" s="10"/>
      <c r="E956" s="15" t="s">
        <v>392</v>
      </c>
      <c r="F956" s="16"/>
      <c r="G956" s="29" t="n">
        <v>1.08</v>
      </c>
      <c r="H956" s="29" t="n">
        <v>1.08</v>
      </c>
      <c r="I956" s="29" t="n">
        <v>1.08</v>
      </c>
      <c r="J956" s="29" t="n">
        <v>1.08</v>
      </c>
      <c r="K956" s="29" t="n">
        <v>1.08</v>
      </c>
      <c r="L956" s="29" t="n">
        <v>1.08</v>
      </c>
      <c r="M956" s="29" t="n">
        <v>1.08</v>
      </c>
      <c r="N956" s="29" t="n">
        <v>1.08</v>
      </c>
      <c r="O956" s="60" t="n">
        <v>0.6888</v>
      </c>
    </row>
    <row r="957" customFormat="false" ht="15.75" hidden="false" customHeight="false" outlineLevel="0" collapsed="false">
      <c r="C957" s="30"/>
      <c r="D957" s="10"/>
      <c r="E957" s="20"/>
      <c r="F957" s="16"/>
      <c r="G957" s="29"/>
      <c r="H957" s="29"/>
      <c r="I957" s="29"/>
      <c r="J957" s="29"/>
      <c r="K957" s="29"/>
      <c r="L957" s="29"/>
      <c r="M957" s="29"/>
      <c r="N957" s="29"/>
      <c r="O957" s="29"/>
    </row>
    <row r="958" customFormat="false" ht="15.75" hidden="false" customHeight="false" outlineLevel="0" collapsed="false">
      <c r="C958" s="33" t="s">
        <v>393</v>
      </c>
      <c r="D958" s="10"/>
      <c r="E958" s="55"/>
      <c r="F958" s="16" t="s">
        <v>394</v>
      </c>
      <c r="G958" s="29" t="n">
        <v>0.49</v>
      </c>
      <c r="H958" s="29" t="n">
        <v>0.46</v>
      </c>
      <c r="I958" s="29" t="n">
        <v>1.37</v>
      </c>
      <c r="J958" s="29" t="n">
        <v>0.64</v>
      </c>
      <c r="K958" s="29" t="n">
        <v>0.35</v>
      </c>
      <c r="L958" s="29" t="s">
        <v>20</v>
      </c>
      <c r="M958" s="29" t="n">
        <v>0.44</v>
      </c>
      <c r="N958" s="29" t="n">
        <v>0.46</v>
      </c>
      <c r="O958" s="29" t="s">
        <v>20</v>
      </c>
    </row>
    <row r="959" customFormat="false" ht="15.75" hidden="false" customHeight="false" outlineLevel="0" collapsed="false">
      <c r="C959" s="51"/>
      <c r="D959" s="10"/>
      <c r="E959" s="25" t="s">
        <v>395</v>
      </c>
      <c r="F959" s="16" t="s">
        <v>394</v>
      </c>
      <c r="G959" s="29" t="n">
        <v>40.02</v>
      </c>
      <c r="H959" s="29" t="n">
        <v>65.35</v>
      </c>
      <c r="I959" s="29" t="n">
        <v>2.48</v>
      </c>
      <c r="J959" s="29" t="n">
        <v>65.35</v>
      </c>
      <c r="K959" s="29" t="n">
        <v>64.77</v>
      </c>
      <c r="L959" s="29" t="s">
        <v>20</v>
      </c>
      <c r="M959" s="29" t="n">
        <v>65.82</v>
      </c>
      <c r="N959" s="29" t="n">
        <v>60.93</v>
      </c>
      <c r="O959" s="29" t="s">
        <v>20</v>
      </c>
    </row>
    <row r="960" customFormat="false" ht="15.75" hidden="false" customHeight="false" outlineLevel="0" collapsed="false">
      <c r="C960" s="51"/>
      <c r="D960" s="10"/>
      <c r="E960" s="25" t="s">
        <v>396</v>
      </c>
      <c r="F960" s="16" t="s">
        <v>394</v>
      </c>
      <c r="G960" s="29" t="n">
        <v>0.87</v>
      </c>
      <c r="H960" s="29" t="s">
        <v>15</v>
      </c>
      <c r="I960" s="29" t="n">
        <v>1.74</v>
      </c>
      <c r="J960" s="29" t="s">
        <v>15</v>
      </c>
      <c r="K960" s="29" t="s">
        <v>15</v>
      </c>
      <c r="L960" s="29" t="s">
        <v>20</v>
      </c>
      <c r="M960" s="29" t="s">
        <v>15</v>
      </c>
      <c r="N960" s="29" t="s">
        <v>15</v>
      </c>
      <c r="O960" s="29" t="s">
        <v>20</v>
      </c>
    </row>
    <row r="961" customFormat="false" ht="15.75" hidden="false" customHeight="false" outlineLevel="0" collapsed="false">
      <c r="C961" s="51"/>
      <c r="D961" s="25"/>
      <c r="E961" s="20" t="s">
        <v>24</v>
      </c>
      <c r="F961" s="16" t="s">
        <v>25</v>
      </c>
      <c r="G961" s="17" t="n">
        <v>3.5</v>
      </c>
      <c r="H961" s="17" t="n">
        <v>2.75</v>
      </c>
      <c r="I961" s="29" t="n">
        <v>3.5</v>
      </c>
      <c r="J961" s="17" t="n">
        <v>3.5</v>
      </c>
      <c r="K961" s="17" t="n">
        <v>3.5</v>
      </c>
      <c r="L961" s="29" t="s">
        <v>20</v>
      </c>
      <c r="M961" s="18" t="n">
        <v>3.5</v>
      </c>
      <c r="N961" s="18" t="n">
        <v>3.5</v>
      </c>
      <c r="O961" s="29" t="s">
        <v>20</v>
      </c>
    </row>
    <row r="962" customFormat="false" ht="15.75" hidden="false" customHeight="false" outlineLevel="0" collapsed="false">
      <c r="C962" s="51"/>
      <c r="D962" s="25"/>
      <c r="E962" s="20" t="s">
        <v>26</v>
      </c>
      <c r="F962" s="16" t="s">
        <v>25</v>
      </c>
      <c r="G962" s="17" t="s">
        <v>15</v>
      </c>
      <c r="H962" s="17" t="n">
        <v>0.42</v>
      </c>
      <c r="I962" s="29" t="s">
        <v>15</v>
      </c>
      <c r="J962" s="17" t="s">
        <v>15</v>
      </c>
      <c r="K962" s="17" t="s">
        <v>15</v>
      </c>
      <c r="L962" s="29" t="s">
        <v>20</v>
      </c>
      <c r="M962" s="18" t="s">
        <v>20</v>
      </c>
      <c r="N962" s="18" t="s">
        <v>20</v>
      </c>
      <c r="O962" s="29" t="s">
        <v>20</v>
      </c>
    </row>
    <row r="963" customFormat="false" ht="15.75" hidden="false" customHeight="false" outlineLevel="0" collapsed="false">
      <c r="C963" s="51"/>
      <c r="D963" s="25"/>
      <c r="E963" s="20" t="s">
        <v>27</v>
      </c>
      <c r="F963" s="16" t="s">
        <v>28</v>
      </c>
      <c r="G963" s="17" t="s">
        <v>15</v>
      </c>
      <c r="H963" s="17" t="n">
        <v>21.56</v>
      </c>
      <c r="I963" s="29" t="s">
        <v>15</v>
      </c>
      <c r="J963" s="17" t="n">
        <v>29.24</v>
      </c>
      <c r="K963" s="17" t="n">
        <v>29.24</v>
      </c>
      <c r="L963" s="29" t="s">
        <v>20</v>
      </c>
      <c r="M963" s="18" t="s">
        <v>20</v>
      </c>
      <c r="N963" s="18" t="s">
        <v>20</v>
      </c>
      <c r="O963" s="29" t="s">
        <v>20</v>
      </c>
    </row>
    <row r="964" customFormat="false" ht="15.75" hidden="false" customHeight="false" outlineLevel="0" collapsed="false">
      <c r="C964" s="51"/>
      <c r="D964" s="25"/>
      <c r="E964" s="20" t="s">
        <v>29</v>
      </c>
      <c r="F964" s="16" t="s">
        <v>28</v>
      </c>
      <c r="G964" s="17" t="s">
        <v>15</v>
      </c>
      <c r="H964" s="17" t="n">
        <v>3.84</v>
      </c>
      <c r="I964" s="29" t="s">
        <v>15</v>
      </c>
      <c r="J964" s="17" t="n">
        <v>3.94</v>
      </c>
      <c r="K964" s="17" t="n">
        <v>3.94</v>
      </c>
      <c r="L964" s="29" t="s">
        <v>20</v>
      </c>
      <c r="M964" s="18" t="s">
        <v>20</v>
      </c>
      <c r="N964" s="18" t="s">
        <v>20</v>
      </c>
      <c r="O964" s="29" t="s">
        <v>20</v>
      </c>
    </row>
    <row r="965" customFormat="false" ht="15.75" hidden="false" customHeight="false" outlineLevel="0" collapsed="false">
      <c r="C965" s="51"/>
      <c r="D965" s="25"/>
      <c r="E965" s="55"/>
      <c r="F965" s="16"/>
      <c r="G965" s="17"/>
      <c r="H965" s="17"/>
      <c r="I965" s="17"/>
      <c r="J965" s="17"/>
      <c r="K965" s="17"/>
      <c r="L965" s="17"/>
      <c r="M965" s="17"/>
      <c r="N965" s="17"/>
      <c r="O965" s="17"/>
    </row>
    <row r="966" customFormat="false" ht="15.75" hidden="false" customHeight="false" outlineLevel="0" collapsed="false">
      <c r="C966" s="54" t="s">
        <v>397</v>
      </c>
      <c r="D966" s="33"/>
      <c r="E966" s="10"/>
      <c r="F966" s="16"/>
      <c r="G966" s="17"/>
      <c r="H966" s="18"/>
      <c r="I966" s="18"/>
      <c r="J966" s="18"/>
      <c r="K966" s="18"/>
      <c r="L966" s="18"/>
      <c r="M966" s="18"/>
      <c r="N966" s="18"/>
      <c r="O966" s="18"/>
    </row>
    <row r="967" customFormat="false" ht="15.75" hidden="false" customHeight="false" outlineLevel="0" collapsed="false">
      <c r="C967" s="54"/>
      <c r="D967" s="33"/>
      <c r="E967" s="20" t="s">
        <v>24</v>
      </c>
      <c r="F967" s="16" t="s">
        <v>25</v>
      </c>
      <c r="G967" s="17" t="n">
        <v>3.5</v>
      </c>
      <c r="H967" s="17" t="n">
        <v>2.75</v>
      </c>
      <c r="I967" s="18" t="n">
        <v>3.5</v>
      </c>
      <c r="J967" s="17" t="n">
        <v>3.5</v>
      </c>
      <c r="K967" s="17" t="n">
        <v>3.5</v>
      </c>
      <c r="L967" s="18" t="s">
        <v>20</v>
      </c>
      <c r="M967" s="18" t="n">
        <v>3.5</v>
      </c>
      <c r="N967" s="18" t="n">
        <v>3.5</v>
      </c>
      <c r="O967" s="18" t="n">
        <v>3.5</v>
      </c>
    </row>
    <row r="968" customFormat="false" ht="15.75" hidden="false" customHeight="false" outlineLevel="0" collapsed="false">
      <c r="C968" s="54"/>
      <c r="D968" s="33"/>
      <c r="E968" s="20" t="s">
        <v>26</v>
      </c>
      <c r="F968" s="16" t="s">
        <v>25</v>
      </c>
      <c r="G968" s="17" t="s">
        <v>15</v>
      </c>
      <c r="H968" s="17" t="n">
        <v>0.42</v>
      </c>
      <c r="I968" s="18" t="s">
        <v>15</v>
      </c>
      <c r="J968" s="17" t="s">
        <v>15</v>
      </c>
      <c r="K968" s="17" t="s">
        <v>15</v>
      </c>
      <c r="L968" s="18" t="s">
        <v>20</v>
      </c>
      <c r="M968" s="18" t="s">
        <v>20</v>
      </c>
      <c r="N968" s="18" t="s">
        <v>20</v>
      </c>
      <c r="O968" s="18" t="s">
        <v>15</v>
      </c>
    </row>
    <row r="969" customFormat="false" ht="15.75" hidden="false" customHeight="false" outlineLevel="0" collapsed="false">
      <c r="C969" s="54"/>
      <c r="D969" s="33"/>
      <c r="E969" s="20" t="s">
        <v>27</v>
      </c>
      <c r="F969" s="16" t="s">
        <v>28</v>
      </c>
      <c r="G969" s="17" t="s">
        <v>15</v>
      </c>
      <c r="H969" s="17" t="n">
        <v>21.56</v>
      </c>
      <c r="I969" s="18" t="s">
        <v>15</v>
      </c>
      <c r="J969" s="17" t="n">
        <v>29.24</v>
      </c>
      <c r="K969" s="17" t="n">
        <v>29.24</v>
      </c>
      <c r="L969" s="18" t="s">
        <v>20</v>
      </c>
      <c r="M969" s="18" t="s">
        <v>20</v>
      </c>
      <c r="N969" s="18" t="s">
        <v>20</v>
      </c>
      <c r="O969" s="18" t="n">
        <v>19.99</v>
      </c>
    </row>
    <row r="970" customFormat="false" ht="15.75" hidden="false" customHeight="false" outlineLevel="0" collapsed="false">
      <c r="C970" s="54"/>
      <c r="D970" s="33"/>
      <c r="E970" s="20" t="s">
        <v>29</v>
      </c>
      <c r="F970" s="16" t="s">
        <v>28</v>
      </c>
      <c r="G970" s="17" t="s">
        <v>15</v>
      </c>
      <c r="H970" s="17" t="n">
        <v>3.84</v>
      </c>
      <c r="I970" s="18" t="s">
        <v>15</v>
      </c>
      <c r="J970" s="17" t="n">
        <v>3.94</v>
      </c>
      <c r="K970" s="17" t="n">
        <v>3.94</v>
      </c>
      <c r="L970" s="18" t="s">
        <v>20</v>
      </c>
      <c r="M970" s="18" t="s">
        <v>20</v>
      </c>
      <c r="N970" s="18" t="s">
        <v>20</v>
      </c>
      <c r="O970" s="18" t="s">
        <v>15</v>
      </c>
    </row>
    <row r="971" customFormat="false" ht="15.75" hidden="false" customHeight="false" outlineLevel="0" collapsed="false">
      <c r="C971" s="30"/>
      <c r="D971" s="10"/>
      <c r="E971" s="20" t="s">
        <v>30</v>
      </c>
      <c r="F971" s="16" t="s">
        <v>28</v>
      </c>
      <c r="G971" s="17" t="s">
        <v>20</v>
      </c>
      <c r="H971" s="18" t="s">
        <v>15</v>
      </c>
      <c r="I971" s="18" t="n">
        <v>18.94</v>
      </c>
      <c r="J971" s="18" t="s">
        <v>20</v>
      </c>
      <c r="K971" s="18" t="s">
        <v>20</v>
      </c>
      <c r="L971" s="18" t="s">
        <v>20</v>
      </c>
      <c r="M971" s="18" t="s">
        <v>15</v>
      </c>
      <c r="N971" s="18" t="s">
        <v>15</v>
      </c>
      <c r="O971" s="18" t="s">
        <v>15</v>
      </c>
    </row>
    <row r="972" customFormat="false" ht="15.75" hidden="false" customHeight="false" outlineLevel="0" collapsed="false">
      <c r="C972" s="30"/>
      <c r="D972" s="10"/>
      <c r="E972" s="20" t="s">
        <v>31</v>
      </c>
      <c r="F972" s="16" t="s">
        <v>28</v>
      </c>
      <c r="G972" s="17" t="s">
        <v>20</v>
      </c>
      <c r="H972" s="18" t="s">
        <v>15</v>
      </c>
      <c r="I972" s="18" t="n">
        <v>8.42</v>
      </c>
      <c r="J972" s="18" t="s">
        <v>20</v>
      </c>
      <c r="K972" s="18" t="s">
        <v>20</v>
      </c>
      <c r="L972" s="18" t="s">
        <v>20</v>
      </c>
      <c r="M972" s="18" t="s">
        <v>15</v>
      </c>
      <c r="N972" s="18" t="s">
        <v>15</v>
      </c>
      <c r="O972" s="18" t="s">
        <v>15</v>
      </c>
    </row>
    <row r="973" customFormat="false" ht="15.75" hidden="false" customHeight="false" outlineLevel="0" collapsed="false">
      <c r="C973" s="30"/>
      <c r="D973" s="33" t="s">
        <v>398</v>
      </c>
      <c r="E973" s="20"/>
      <c r="F973" s="16" t="s">
        <v>399</v>
      </c>
      <c r="G973" s="17" t="n">
        <v>829.76</v>
      </c>
      <c r="H973" s="18" t="n">
        <v>477.76</v>
      </c>
      <c r="I973" s="18" t="n">
        <v>724.7875</v>
      </c>
      <c r="J973" s="18" t="n">
        <v>493.89</v>
      </c>
      <c r="K973" s="18" t="n">
        <v>546.21</v>
      </c>
      <c r="L973" s="18" t="s">
        <v>20</v>
      </c>
      <c r="M973" s="18" t="n">
        <v>579.03</v>
      </c>
      <c r="N973" s="18" t="n">
        <v>571.42</v>
      </c>
      <c r="O973" s="18" t="n">
        <v>683.7785</v>
      </c>
    </row>
    <row r="974" customFormat="false" ht="15.75" hidden="false" customHeight="false" outlineLevel="0" collapsed="false">
      <c r="C974" s="30"/>
      <c r="D974" s="10"/>
      <c r="E974" s="20" t="s">
        <v>19</v>
      </c>
      <c r="F974" s="16" t="s">
        <v>399</v>
      </c>
      <c r="G974" s="17" t="n">
        <v>404.46</v>
      </c>
      <c r="H974" s="18" t="n">
        <v>408.22</v>
      </c>
      <c r="I974" s="18" t="n">
        <v>632.3625</v>
      </c>
      <c r="J974" s="18" t="n">
        <v>408.23</v>
      </c>
      <c r="K974" s="18" t="n">
        <v>407.65</v>
      </c>
      <c r="L974" s="18" t="s">
        <v>20</v>
      </c>
      <c r="M974" s="18" t="n">
        <v>587.83</v>
      </c>
      <c r="N974" s="18" t="n">
        <v>586.42</v>
      </c>
      <c r="O974" s="18" t="n">
        <v>634.305</v>
      </c>
    </row>
    <row r="975" customFormat="false" ht="15.75" hidden="false" customHeight="false" outlineLevel="0" collapsed="false">
      <c r="C975" s="30"/>
      <c r="D975" s="10"/>
      <c r="E975" s="20" t="s">
        <v>21</v>
      </c>
      <c r="F975" s="16" t="s">
        <v>399</v>
      </c>
      <c r="G975" s="17" t="n">
        <v>220.32</v>
      </c>
      <c r="H975" s="18" t="n">
        <v>222.37</v>
      </c>
      <c r="I975" s="18" t="n">
        <v>310.821</v>
      </c>
      <c r="J975" s="18" t="n">
        <v>222.37</v>
      </c>
      <c r="K975" s="18" t="n">
        <v>222.06</v>
      </c>
      <c r="L975" s="18" t="s">
        <v>20</v>
      </c>
      <c r="M975" s="18" t="n">
        <v>278.83</v>
      </c>
      <c r="N975" s="18" t="n">
        <v>277.97</v>
      </c>
      <c r="O975" s="18" t="n">
        <v>311.7765</v>
      </c>
    </row>
    <row r="976" customFormat="false" ht="15.75" hidden="false" customHeight="false" outlineLevel="0" collapsed="false">
      <c r="C976" s="30"/>
      <c r="D976" s="10"/>
      <c r="E976" s="20" t="s">
        <v>400</v>
      </c>
      <c r="F976" s="16" t="s">
        <v>399</v>
      </c>
      <c r="G976" s="17" t="n">
        <v>236.23</v>
      </c>
      <c r="H976" s="18" t="n">
        <v>236.02</v>
      </c>
      <c r="I976" s="18" t="s">
        <v>15</v>
      </c>
      <c r="J976" s="18" t="n">
        <v>253.87</v>
      </c>
      <c r="K976" s="18" t="n">
        <v>258.08</v>
      </c>
      <c r="L976" s="18" t="s">
        <v>20</v>
      </c>
      <c r="M976" s="18" t="s">
        <v>15</v>
      </c>
      <c r="N976" s="18" t="s">
        <v>15</v>
      </c>
      <c r="O976" s="18" t="s">
        <v>15</v>
      </c>
    </row>
    <row r="977" customFormat="false" ht="15.75" hidden="false" customHeight="false" outlineLevel="0" collapsed="false">
      <c r="C977" s="30"/>
      <c r="D977" s="10"/>
      <c r="E977" s="20" t="s">
        <v>401</v>
      </c>
      <c r="F977" s="16" t="s">
        <v>399</v>
      </c>
      <c r="G977" s="17" t="n">
        <v>74.9</v>
      </c>
      <c r="H977" s="18" t="n">
        <v>74.84</v>
      </c>
      <c r="I977" s="18" t="s">
        <v>15</v>
      </c>
      <c r="J977" s="18" t="n">
        <v>80.5</v>
      </c>
      <c r="K977" s="18" t="n">
        <v>81.83</v>
      </c>
      <c r="L977" s="18" t="s">
        <v>20</v>
      </c>
      <c r="M977" s="18" t="s">
        <v>15</v>
      </c>
      <c r="N977" s="18" t="s">
        <v>15</v>
      </c>
      <c r="O977" s="18" t="s">
        <v>15</v>
      </c>
    </row>
    <row r="978" customFormat="false" ht="15.75" hidden="false" customHeight="false" outlineLevel="0" collapsed="false">
      <c r="C978" s="30"/>
      <c r="D978" s="33" t="s">
        <v>402</v>
      </c>
      <c r="E978" s="20"/>
      <c r="F978" s="16" t="s">
        <v>403</v>
      </c>
      <c r="G978" s="17" t="n">
        <v>87.34</v>
      </c>
      <c r="H978" s="18" t="n">
        <v>85.12</v>
      </c>
      <c r="I978" s="18" t="n">
        <v>92.9085</v>
      </c>
      <c r="J978" s="18" t="n">
        <v>82.15</v>
      </c>
      <c r="K978" s="18" t="n">
        <v>87.89</v>
      </c>
      <c r="L978" s="18" t="s">
        <v>20</v>
      </c>
      <c r="M978" s="18" t="n">
        <v>85.59</v>
      </c>
      <c r="N978" s="18" t="n">
        <v>87.65</v>
      </c>
      <c r="O978" s="18" t="n">
        <v>102.12</v>
      </c>
    </row>
    <row r="979" customFormat="false" ht="15.75" hidden="false" customHeight="false" outlineLevel="0" collapsed="false">
      <c r="C979" s="30"/>
      <c r="D979" s="10"/>
      <c r="E979" s="20" t="s">
        <v>19</v>
      </c>
      <c r="F979" s="16" t="s">
        <v>403</v>
      </c>
      <c r="G979" s="17" t="n">
        <v>404.46</v>
      </c>
      <c r="H979" s="18" t="n">
        <v>408.22</v>
      </c>
      <c r="I979" s="18" t="n">
        <v>632.3625</v>
      </c>
      <c r="J979" s="18" t="n">
        <v>408.23</v>
      </c>
      <c r="K979" s="18" t="n">
        <v>407.65</v>
      </c>
      <c r="L979" s="18" t="s">
        <v>20</v>
      </c>
      <c r="M979" s="18" t="n">
        <v>587.83</v>
      </c>
      <c r="N979" s="18" t="n">
        <v>586.42</v>
      </c>
      <c r="O979" s="18" t="n">
        <v>634.305</v>
      </c>
    </row>
    <row r="980" customFormat="false" ht="15.75" hidden="false" customHeight="false" outlineLevel="0" collapsed="false">
      <c r="C980" s="30"/>
      <c r="D980" s="10"/>
      <c r="E980" s="20" t="s">
        <v>21</v>
      </c>
      <c r="F980" s="16" t="s">
        <v>403</v>
      </c>
      <c r="G980" s="17" t="n">
        <v>220.32</v>
      </c>
      <c r="H980" s="18" t="n">
        <v>222.37</v>
      </c>
      <c r="I980" s="18" t="n">
        <v>310.821</v>
      </c>
      <c r="J980" s="18" t="n">
        <v>222.37</v>
      </c>
      <c r="K980" s="18" t="n">
        <v>222.06</v>
      </c>
      <c r="L980" s="18" t="s">
        <v>20</v>
      </c>
      <c r="M980" s="18" t="n">
        <v>278.83</v>
      </c>
      <c r="N980" s="18" t="n">
        <v>277.97</v>
      </c>
      <c r="O980" s="18" t="n">
        <v>311.7765</v>
      </c>
    </row>
    <row r="981" customFormat="false" ht="15.75" hidden="false" customHeight="false" outlineLevel="0" collapsed="false">
      <c r="C981" s="30"/>
      <c r="D981" s="10"/>
      <c r="E981" s="20" t="s">
        <v>400</v>
      </c>
      <c r="F981" s="16" t="s">
        <v>403</v>
      </c>
      <c r="G981" s="17" t="n">
        <v>236.23</v>
      </c>
      <c r="H981" s="18" t="n">
        <v>236.02</v>
      </c>
      <c r="I981" s="18" t="s">
        <v>15</v>
      </c>
      <c r="J981" s="18" t="n">
        <v>253.87</v>
      </c>
      <c r="K981" s="18" t="n">
        <v>258.08</v>
      </c>
      <c r="L981" s="18" t="s">
        <v>20</v>
      </c>
      <c r="M981" s="18" t="s">
        <v>15</v>
      </c>
      <c r="N981" s="18" t="s">
        <v>15</v>
      </c>
      <c r="O981" s="18" t="s">
        <v>15</v>
      </c>
    </row>
    <row r="982" customFormat="false" ht="15.75" hidden="false" customHeight="false" outlineLevel="0" collapsed="false">
      <c r="C982" s="30"/>
      <c r="D982" s="10"/>
      <c r="E982" s="20" t="s">
        <v>401</v>
      </c>
      <c r="F982" s="16" t="s">
        <v>403</v>
      </c>
      <c r="G982" s="17" t="n">
        <v>74.9</v>
      </c>
      <c r="H982" s="18" t="n">
        <v>74.84</v>
      </c>
      <c r="I982" s="18" t="s">
        <v>15</v>
      </c>
      <c r="J982" s="18" t="n">
        <v>80.5</v>
      </c>
      <c r="K982" s="18" t="n">
        <v>81.83</v>
      </c>
      <c r="L982" s="18" t="s">
        <v>20</v>
      </c>
      <c r="M982" s="18" t="s">
        <v>15</v>
      </c>
      <c r="N982" s="18" t="s">
        <v>15</v>
      </c>
      <c r="O982" s="18" t="s">
        <v>15</v>
      </c>
    </row>
    <row r="983" customFormat="false" ht="15.75" hidden="false" customHeight="false" outlineLevel="0" collapsed="false">
      <c r="C983" s="30"/>
      <c r="D983" s="33" t="s">
        <v>404</v>
      </c>
      <c r="E983" s="15"/>
      <c r="F983" s="16" t="s">
        <v>405</v>
      </c>
      <c r="G983" s="17" t="n">
        <v>868.77</v>
      </c>
      <c r="H983" s="18" t="n">
        <v>512.86</v>
      </c>
      <c r="I983" s="18" t="n">
        <v>764.4165</v>
      </c>
      <c r="J983" s="18" t="n">
        <v>530.75</v>
      </c>
      <c r="K983" s="18" t="n">
        <v>584.28</v>
      </c>
      <c r="L983" s="18" t="s">
        <v>20</v>
      </c>
      <c r="M983" s="18" t="n">
        <v>615.62</v>
      </c>
      <c r="N983" s="18" t="n">
        <v>611.62</v>
      </c>
      <c r="O983" s="18" t="n">
        <v>726.869</v>
      </c>
    </row>
    <row r="984" customFormat="false" ht="15.75" hidden="false" customHeight="false" outlineLevel="0" collapsed="false">
      <c r="C984" s="30"/>
      <c r="D984" s="10"/>
      <c r="E984" s="20" t="s">
        <v>19</v>
      </c>
      <c r="F984" s="16" t="s">
        <v>405</v>
      </c>
      <c r="G984" s="17" t="n">
        <v>404.46</v>
      </c>
      <c r="H984" s="18" t="n">
        <v>408.22</v>
      </c>
      <c r="I984" s="18" t="n">
        <v>632.3625</v>
      </c>
      <c r="J984" s="18" t="n">
        <v>408.23</v>
      </c>
      <c r="K984" s="18" t="n">
        <v>407.65</v>
      </c>
      <c r="L984" s="18" t="s">
        <v>20</v>
      </c>
      <c r="M984" s="18" t="n">
        <v>587.83</v>
      </c>
      <c r="N984" s="18" t="n">
        <v>586.42</v>
      </c>
      <c r="O984" s="18" t="n">
        <v>634.305</v>
      </c>
    </row>
    <row r="985" customFormat="false" ht="15.75" hidden="false" customHeight="false" outlineLevel="0" collapsed="false">
      <c r="C985" s="30"/>
      <c r="D985" s="10"/>
      <c r="E985" s="20" t="s">
        <v>21</v>
      </c>
      <c r="F985" s="16" t="s">
        <v>405</v>
      </c>
      <c r="G985" s="17" t="n">
        <v>220.32</v>
      </c>
      <c r="H985" s="18" t="n">
        <v>222.37</v>
      </c>
      <c r="I985" s="18" t="n">
        <v>310.821</v>
      </c>
      <c r="J985" s="18" t="n">
        <v>222.37</v>
      </c>
      <c r="K985" s="18" t="n">
        <v>222.06</v>
      </c>
      <c r="L985" s="18" t="s">
        <v>20</v>
      </c>
      <c r="M985" s="18" t="n">
        <v>278.83</v>
      </c>
      <c r="N985" s="18" t="n">
        <v>277.97</v>
      </c>
      <c r="O985" s="18" t="n">
        <v>311.7765</v>
      </c>
    </row>
    <row r="986" customFormat="false" ht="15.75" hidden="false" customHeight="false" outlineLevel="0" collapsed="false">
      <c r="C986" s="30"/>
      <c r="D986" s="10"/>
      <c r="E986" s="20" t="s">
        <v>400</v>
      </c>
      <c r="F986" s="16" t="s">
        <v>405</v>
      </c>
      <c r="G986" s="17" t="n">
        <v>236.23</v>
      </c>
      <c r="H986" s="18" t="n">
        <v>236.02</v>
      </c>
      <c r="I986" s="18" t="s">
        <v>15</v>
      </c>
      <c r="J986" s="18" t="n">
        <v>253.87</v>
      </c>
      <c r="K986" s="18" t="n">
        <v>258.08</v>
      </c>
      <c r="L986" s="18" t="s">
        <v>20</v>
      </c>
      <c r="M986" s="18" t="s">
        <v>15</v>
      </c>
      <c r="N986" s="18" t="s">
        <v>15</v>
      </c>
      <c r="O986" s="18" t="s">
        <v>15</v>
      </c>
    </row>
    <row r="987" customFormat="false" ht="15.75" hidden="false" customHeight="false" outlineLevel="0" collapsed="false">
      <c r="C987" s="30"/>
      <c r="D987" s="10"/>
      <c r="E987" s="20" t="s">
        <v>401</v>
      </c>
      <c r="F987" s="16" t="s">
        <v>405</v>
      </c>
      <c r="G987" s="17" t="n">
        <v>74.9</v>
      </c>
      <c r="H987" s="18" t="n">
        <v>74.84</v>
      </c>
      <c r="I987" s="18" t="s">
        <v>15</v>
      </c>
      <c r="J987" s="18" t="n">
        <v>80.5</v>
      </c>
      <c r="K987" s="18" t="n">
        <v>81.83</v>
      </c>
      <c r="L987" s="18" t="s">
        <v>20</v>
      </c>
      <c r="M987" s="18" t="s">
        <v>15</v>
      </c>
      <c r="N987" s="18" t="s">
        <v>15</v>
      </c>
      <c r="O987" s="18" t="s">
        <v>15</v>
      </c>
    </row>
    <row r="988" customFormat="false" ht="15.75" hidden="false" customHeight="false" outlineLevel="0" collapsed="false">
      <c r="C988" s="30"/>
      <c r="D988" s="33" t="s">
        <v>406</v>
      </c>
      <c r="E988" s="15"/>
      <c r="F988" s="16" t="s">
        <v>407</v>
      </c>
      <c r="G988" s="17" t="n">
        <v>126.35</v>
      </c>
      <c r="H988" s="18" t="n">
        <v>120.21</v>
      </c>
      <c r="I988" s="18" t="n">
        <v>132.5375</v>
      </c>
      <c r="J988" s="18" t="n">
        <v>119.01</v>
      </c>
      <c r="K988" s="18" t="n">
        <v>125.95</v>
      </c>
      <c r="L988" s="18" t="s">
        <v>20</v>
      </c>
      <c r="M988" s="18" t="n">
        <v>122.18</v>
      </c>
      <c r="N988" s="18" t="n">
        <v>127.76</v>
      </c>
      <c r="O988" s="18" t="n">
        <v>145.2105</v>
      </c>
    </row>
    <row r="989" customFormat="false" ht="15.75" hidden="false" customHeight="false" outlineLevel="0" collapsed="false">
      <c r="C989" s="30"/>
      <c r="D989" s="10"/>
      <c r="E989" s="20" t="s">
        <v>19</v>
      </c>
      <c r="F989" s="16" t="s">
        <v>407</v>
      </c>
      <c r="G989" s="17" t="n">
        <v>404.46</v>
      </c>
      <c r="H989" s="18" t="n">
        <v>408.22</v>
      </c>
      <c r="I989" s="18" t="n">
        <v>632.3625</v>
      </c>
      <c r="J989" s="18" t="n">
        <v>408.23</v>
      </c>
      <c r="K989" s="18" t="n">
        <v>407.65</v>
      </c>
      <c r="L989" s="18" t="s">
        <v>20</v>
      </c>
      <c r="M989" s="18" t="n">
        <v>587.83</v>
      </c>
      <c r="N989" s="18" t="n">
        <v>586.42</v>
      </c>
      <c r="O989" s="18" t="n">
        <v>634.305</v>
      </c>
    </row>
    <row r="990" customFormat="false" ht="15.75" hidden="false" customHeight="false" outlineLevel="0" collapsed="false">
      <c r="C990" s="30"/>
      <c r="D990" s="10"/>
      <c r="E990" s="20" t="s">
        <v>21</v>
      </c>
      <c r="F990" s="16" t="s">
        <v>407</v>
      </c>
      <c r="G990" s="17" t="n">
        <v>220.32</v>
      </c>
      <c r="H990" s="18" t="n">
        <v>222.37</v>
      </c>
      <c r="I990" s="18" t="n">
        <v>310.821</v>
      </c>
      <c r="J990" s="18" t="n">
        <v>222.37</v>
      </c>
      <c r="K990" s="18" t="n">
        <v>222.06</v>
      </c>
      <c r="L990" s="18" t="s">
        <v>20</v>
      </c>
      <c r="M990" s="18" t="n">
        <v>278.83</v>
      </c>
      <c r="N990" s="18" t="n">
        <v>277.97</v>
      </c>
      <c r="O990" s="18" t="n">
        <v>311.7765</v>
      </c>
    </row>
    <row r="991" customFormat="false" ht="15.75" hidden="false" customHeight="false" outlineLevel="0" collapsed="false">
      <c r="C991" s="30"/>
      <c r="D991" s="10"/>
      <c r="E991" s="20" t="s">
        <v>400</v>
      </c>
      <c r="F991" s="16" t="s">
        <v>407</v>
      </c>
      <c r="G991" s="17" t="n">
        <v>236.23</v>
      </c>
      <c r="H991" s="18" t="n">
        <v>236.02</v>
      </c>
      <c r="I991" s="18" t="s">
        <v>15</v>
      </c>
      <c r="J991" s="18" t="n">
        <v>253.87</v>
      </c>
      <c r="K991" s="18" t="n">
        <v>258.08</v>
      </c>
      <c r="L991" s="18" t="s">
        <v>20</v>
      </c>
      <c r="M991" s="18" t="s">
        <v>15</v>
      </c>
      <c r="N991" s="18" t="s">
        <v>15</v>
      </c>
      <c r="O991" s="18" t="s">
        <v>15</v>
      </c>
    </row>
    <row r="992" customFormat="false" ht="15.75" hidden="false" customHeight="false" outlineLevel="0" collapsed="false">
      <c r="C992" s="30"/>
      <c r="D992" s="10"/>
      <c r="E992" s="20" t="s">
        <v>401</v>
      </c>
      <c r="F992" s="16" t="s">
        <v>407</v>
      </c>
      <c r="G992" s="17" t="n">
        <v>74.9</v>
      </c>
      <c r="H992" s="18" t="n">
        <v>74.84</v>
      </c>
      <c r="I992" s="18" t="s">
        <v>15</v>
      </c>
      <c r="J992" s="18" t="n">
        <v>80.5</v>
      </c>
      <c r="K992" s="18" t="n">
        <v>81.83</v>
      </c>
      <c r="L992" s="18" t="s">
        <v>20</v>
      </c>
      <c r="M992" s="18" t="s">
        <v>15</v>
      </c>
      <c r="N992" s="18" t="s">
        <v>15</v>
      </c>
      <c r="O992" s="18" t="s">
        <v>15</v>
      </c>
    </row>
    <row r="993" customFormat="false" ht="15.75" hidden="false" customHeight="false" outlineLevel="0" collapsed="false">
      <c r="C993" s="30"/>
      <c r="D993" s="51" t="s">
        <v>408</v>
      </c>
      <c r="E993" s="10"/>
      <c r="F993" s="16" t="s">
        <v>409</v>
      </c>
      <c r="G993" s="17" t="n">
        <v>67.03</v>
      </c>
      <c r="H993" s="18" t="s">
        <v>15</v>
      </c>
      <c r="I993" s="18" t="n">
        <v>72.1165</v>
      </c>
      <c r="J993" s="18" t="s">
        <v>15</v>
      </c>
      <c r="K993" s="18" t="s">
        <v>15</v>
      </c>
      <c r="L993" s="18" t="s">
        <v>20</v>
      </c>
      <c r="M993" s="18" t="n">
        <v>64.63</v>
      </c>
      <c r="N993" s="18" t="n">
        <v>69.24</v>
      </c>
      <c r="O993" s="18" t="n">
        <v>76.728</v>
      </c>
    </row>
    <row r="994" customFormat="false" ht="15.75" hidden="false" customHeight="false" outlineLevel="0" collapsed="false">
      <c r="C994" s="30"/>
      <c r="D994" s="51"/>
      <c r="E994" s="20" t="s">
        <v>69</v>
      </c>
      <c r="F994" s="16" t="s">
        <v>409</v>
      </c>
      <c r="G994" s="17" t="s">
        <v>15</v>
      </c>
      <c r="H994" s="18" t="n">
        <v>56.65</v>
      </c>
      <c r="I994" s="18" t="s">
        <v>20</v>
      </c>
      <c r="J994" s="18" t="n">
        <v>60.01</v>
      </c>
      <c r="K994" s="18" t="n">
        <v>73.29</v>
      </c>
      <c r="L994" s="18" t="s">
        <v>20</v>
      </c>
      <c r="M994" s="18" t="s">
        <v>20</v>
      </c>
      <c r="N994" s="18" t="s">
        <v>20</v>
      </c>
      <c r="O994" s="18" t="s">
        <v>20</v>
      </c>
    </row>
    <row r="995" customFormat="false" ht="15.75" hidden="false" customHeight="false" outlineLevel="0" collapsed="false">
      <c r="C995" s="30"/>
      <c r="D995" s="51"/>
      <c r="E995" s="20" t="s">
        <v>70</v>
      </c>
      <c r="F995" s="16" t="s">
        <v>409</v>
      </c>
      <c r="G995" s="17" t="s">
        <v>15</v>
      </c>
      <c r="H995" s="18" t="n">
        <v>65.86</v>
      </c>
      <c r="I995" s="18" t="s">
        <v>20</v>
      </c>
      <c r="J995" s="18" t="n">
        <v>60.04</v>
      </c>
      <c r="K995" s="18" t="n">
        <v>88.72</v>
      </c>
      <c r="L995" s="18" t="s">
        <v>20</v>
      </c>
      <c r="M995" s="18" t="s">
        <v>20</v>
      </c>
      <c r="N995" s="18" t="s">
        <v>20</v>
      </c>
      <c r="O995" s="18" t="s">
        <v>20</v>
      </c>
    </row>
    <row r="996" customFormat="false" ht="15.75" hidden="false" customHeight="false" outlineLevel="0" collapsed="false">
      <c r="C996" s="30"/>
      <c r="D996" s="51"/>
      <c r="E996" s="20" t="s">
        <v>71</v>
      </c>
      <c r="F996" s="16" t="s">
        <v>409</v>
      </c>
      <c r="G996" s="17" t="s">
        <v>15</v>
      </c>
      <c r="H996" s="18" t="n">
        <v>107.08</v>
      </c>
      <c r="I996" s="18" t="s">
        <v>20</v>
      </c>
      <c r="J996" s="18" t="n">
        <v>106.11</v>
      </c>
      <c r="K996" s="18" t="n">
        <v>187.11</v>
      </c>
      <c r="L996" s="18" t="s">
        <v>20</v>
      </c>
      <c r="M996" s="18" t="s">
        <v>20</v>
      </c>
      <c r="N996" s="18" t="s">
        <v>20</v>
      </c>
      <c r="O996" s="18" t="s">
        <v>20</v>
      </c>
    </row>
    <row r="997" customFormat="false" ht="15.75" hidden="false" customHeight="false" outlineLevel="0" collapsed="false">
      <c r="C997" s="30"/>
      <c r="D997" s="51"/>
      <c r="E997" s="20" t="s">
        <v>72</v>
      </c>
      <c r="F997" s="16" t="s">
        <v>409</v>
      </c>
      <c r="G997" s="17" t="s">
        <v>15</v>
      </c>
      <c r="H997" s="18" t="s">
        <v>15</v>
      </c>
      <c r="I997" s="18" t="s">
        <v>15</v>
      </c>
      <c r="J997" s="18" t="s">
        <v>15</v>
      </c>
      <c r="K997" s="18" t="s">
        <v>15</v>
      </c>
      <c r="L997" s="18" t="s">
        <v>20</v>
      </c>
      <c r="M997" s="18" t="s">
        <v>15</v>
      </c>
      <c r="N997" s="18" t="s">
        <v>15</v>
      </c>
      <c r="O997" s="18" t="s">
        <v>15</v>
      </c>
    </row>
    <row r="998" customFormat="false" ht="15.75" hidden="false" customHeight="false" outlineLevel="0" collapsed="false">
      <c r="C998" s="30"/>
      <c r="D998" s="10"/>
      <c r="E998" s="10" t="s">
        <v>410</v>
      </c>
      <c r="F998" s="16" t="s">
        <v>409</v>
      </c>
      <c r="G998" s="17" t="n">
        <v>192.51</v>
      </c>
      <c r="H998" s="18" t="n">
        <v>211.55</v>
      </c>
      <c r="I998" s="18" t="n">
        <v>425.7435</v>
      </c>
      <c r="J998" s="18" t="n">
        <v>209.62</v>
      </c>
      <c r="K998" s="18" t="n">
        <v>209.47</v>
      </c>
      <c r="L998" s="18" t="s">
        <v>20</v>
      </c>
      <c r="M998" s="18" t="n">
        <v>237.09</v>
      </c>
      <c r="N998" s="18" t="n">
        <v>236.32</v>
      </c>
      <c r="O998" s="18" t="n">
        <v>418.3725</v>
      </c>
    </row>
    <row r="999" customFormat="false" ht="15.75" hidden="false" customHeight="false" outlineLevel="0" collapsed="false">
      <c r="C999" s="30"/>
      <c r="D999" s="10"/>
      <c r="E999" s="10" t="s">
        <v>411</v>
      </c>
      <c r="F999" s="16" t="s">
        <v>409</v>
      </c>
      <c r="G999" s="17" t="n">
        <v>105.73</v>
      </c>
      <c r="H999" s="18" t="n">
        <v>129.04</v>
      </c>
      <c r="I999" s="18" t="n">
        <v>198.0615</v>
      </c>
      <c r="J999" s="18" t="n">
        <v>127.11</v>
      </c>
      <c r="K999" s="18" t="n">
        <v>127.07</v>
      </c>
      <c r="L999" s="18" t="s">
        <v>20</v>
      </c>
      <c r="M999" s="18" t="n">
        <v>116.01</v>
      </c>
      <c r="N999" s="18" t="n">
        <v>115.55</v>
      </c>
      <c r="O999" s="18" t="n">
        <v>198.6705</v>
      </c>
    </row>
    <row r="1000" customFormat="false" ht="15.75" hidden="false" customHeight="false" outlineLevel="0" collapsed="false">
      <c r="C1000" s="30"/>
      <c r="D1000" s="10"/>
      <c r="E1000" s="20" t="s">
        <v>400</v>
      </c>
      <c r="F1000" s="16" t="s">
        <v>409</v>
      </c>
      <c r="G1000" s="17" t="n">
        <v>56.94</v>
      </c>
      <c r="H1000" s="18" t="n">
        <v>127.78</v>
      </c>
      <c r="I1000" s="18" t="s">
        <v>15</v>
      </c>
      <c r="J1000" s="18" t="n">
        <v>133.43</v>
      </c>
      <c r="K1000" s="18" t="n">
        <v>135.74</v>
      </c>
      <c r="L1000" s="18" t="s">
        <v>20</v>
      </c>
      <c r="M1000" s="18" t="s">
        <v>15</v>
      </c>
      <c r="N1000" s="18" t="s">
        <v>15</v>
      </c>
      <c r="O1000" s="18" t="s">
        <v>15</v>
      </c>
    </row>
    <row r="1001" customFormat="false" ht="15.75" hidden="false" customHeight="false" outlineLevel="0" collapsed="false">
      <c r="C1001" s="30"/>
      <c r="D1001" s="10"/>
      <c r="E1001" s="20" t="s">
        <v>401</v>
      </c>
      <c r="F1001" s="16" t="s">
        <v>409</v>
      </c>
      <c r="G1001" s="17" t="n">
        <v>12.81</v>
      </c>
      <c r="H1001" s="18" t="n">
        <v>33.06</v>
      </c>
      <c r="I1001" s="18" t="s">
        <v>15</v>
      </c>
      <c r="J1001" s="18" t="n">
        <v>33.59</v>
      </c>
      <c r="K1001" s="18" t="n">
        <v>34.25</v>
      </c>
      <c r="L1001" s="18" t="s">
        <v>20</v>
      </c>
      <c r="M1001" s="18" t="s">
        <v>15</v>
      </c>
      <c r="N1001" s="18" t="s">
        <v>15</v>
      </c>
      <c r="O1001" s="18" t="s">
        <v>15</v>
      </c>
    </row>
    <row r="1002" customFormat="false" ht="15.75" hidden="false" customHeight="false" outlineLevel="0" collapsed="false">
      <c r="C1002" s="30"/>
      <c r="D1002" s="51" t="s">
        <v>412</v>
      </c>
      <c r="E1002" s="10"/>
      <c r="F1002" s="16" t="s">
        <v>413</v>
      </c>
      <c r="G1002" s="17" t="n">
        <v>2.38</v>
      </c>
      <c r="H1002" s="18" t="n">
        <v>2.12</v>
      </c>
      <c r="I1002" s="18" t="n">
        <v>2.3805</v>
      </c>
      <c r="J1002" s="18" t="n">
        <v>2.24</v>
      </c>
      <c r="K1002" s="18" t="n">
        <v>2.34</v>
      </c>
      <c r="L1002" s="18" t="s">
        <v>20</v>
      </c>
      <c r="M1002" s="18" t="n">
        <v>2.22</v>
      </c>
      <c r="N1002" s="18" t="n">
        <v>2.43</v>
      </c>
      <c r="O1002" s="18" t="n">
        <v>2.6105</v>
      </c>
    </row>
    <row r="1003" customFormat="false" ht="15.75" hidden="false" customHeight="false" outlineLevel="0" collapsed="false">
      <c r="C1003" s="30"/>
      <c r="D1003" s="10"/>
      <c r="E1003" s="10" t="s">
        <v>410</v>
      </c>
      <c r="F1003" s="16" t="s">
        <v>413</v>
      </c>
      <c r="G1003" s="17" t="n">
        <v>20.88</v>
      </c>
      <c r="H1003" s="18" t="n">
        <v>21.07</v>
      </c>
      <c r="I1003" s="18" t="n">
        <v>41.8215</v>
      </c>
      <c r="J1003" s="18" t="n">
        <v>21.08</v>
      </c>
      <c r="K1003" s="18" t="n">
        <v>21.05</v>
      </c>
      <c r="L1003" s="18" t="s">
        <v>20</v>
      </c>
      <c r="M1003" s="18" t="n">
        <v>28.66</v>
      </c>
      <c r="N1003" s="18" t="n">
        <v>28.58</v>
      </c>
      <c r="O1003" s="18" t="n">
        <v>41.9475</v>
      </c>
    </row>
    <row r="1004" customFormat="false" ht="15.75" hidden="false" customHeight="false" outlineLevel="0" collapsed="false">
      <c r="C1004" s="30"/>
      <c r="D1004" s="10"/>
      <c r="E1004" s="10" t="s">
        <v>411</v>
      </c>
      <c r="F1004" s="16" t="s">
        <v>413</v>
      </c>
      <c r="G1004" s="17" t="n">
        <v>20.77</v>
      </c>
      <c r="H1004" s="18" t="n">
        <v>20.96</v>
      </c>
      <c r="I1004" s="18" t="n">
        <v>41.58</v>
      </c>
      <c r="J1004" s="18" t="n">
        <v>20.96</v>
      </c>
      <c r="K1004" s="18" t="n">
        <v>20.93</v>
      </c>
      <c r="L1004" s="18" t="s">
        <v>20</v>
      </c>
      <c r="M1004" s="18" t="n">
        <v>28.5</v>
      </c>
      <c r="N1004" s="18" t="n">
        <v>28.42</v>
      </c>
      <c r="O1004" s="18" t="n">
        <v>41.706</v>
      </c>
    </row>
    <row r="1005" customFormat="false" ht="15.75" hidden="false" customHeight="false" outlineLevel="0" collapsed="false">
      <c r="C1005" s="30"/>
      <c r="D1005" s="10"/>
      <c r="E1005" s="20" t="s">
        <v>400</v>
      </c>
      <c r="F1005" s="16" t="s">
        <v>413</v>
      </c>
      <c r="G1005" s="17" t="n">
        <v>10</v>
      </c>
      <c r="H1005" s="18" t="n">
        <v>9.99</v>
      </c>
      <c r="I1005" s="18" t="s">
        <v>15</v>
      </c>
      <c r="J1005" s="18" t="n">
        <v>10.75</v>
      </c>
      <c r="K1005" s="18" t="n">
        <v>10.92</v>
      </c>
      <c r="L1005" s="18" t="s">
        <v>20</v>
      </c>
      <c r="M1005" s="18" t="s">
        <v>15</v>
      </c>
      <c r="N1005" s="18" t="s">
        <v>15</v>
      </c>
      <c r="O1005" s="18"/>
    </row>
    <row r="1006" customFormat="false" ht="15.75" hidden="false" customHeight="false" outlineLevel="0" collapsed="false">
      <c r="C1006" s="30"/>
      <c r="D1006" s="10"/>
      <c r="E1006" s="20" t="s">
        <v>401</v>
      </c>
      <c r="F1006" s="16" t="s">
        <v>413</v>
      </c>
      <c r="G1006" s="17" t="n">
        <v>9.94</v>
      </c>
      <c r="H1006" s="18" t="n">
        <v>9.93</v>
      </c>
      <c r="I1006" s="18" t="s">
        <v>15</v>
      </c>
      <c r="J1006" s="18" t="n">
        <v>10.68</v>
      </c>
      <c r="K1006" s="18" t="n">
        <v>10.86</v>
      </c>
      <c r="L1006" s="18" t="s">
        <v>20</v>
      </c>
      <c r="M1006" s="18" t="s">
        <v>15</v>
      </c>
      <c r="N1006" s="18" t="s">
        <v>15</v>
      </c>
      <c r="O1006" s="18"/>
    </row>
    <row r="1007" customFormat="false" ht="15.75" hidden="false" customHeight="false" outlineLevel="0" collapsed="false">
      <c r="C1007" s="30"/>
      <c r="D1007" s="51" t="s">
        <v>414</v>
      </c>
      <c r="E1007" s="10"/>
      <c r="F1007" s="16" t="s">
        <v>415</v>
      </c>
      <c r="G1007" s="17" t="n">
        <v>9.51</v>
      </c>
      <c r="H1007" s="18" t="n">
        <v>8.48</v>
      </c>
      <c r="I1007" s="18" t="n">
        <v>9.5335</v>
      </c>
      <c r="J1007" s="18" t="n">
        <v>8.98</v>
      </c>
      <c r="K1007" s="18" t="n">
        <v>9.34</v>
      </c>
      <c r="L1007" s="18" t="s">
        <v>20</v>
      </c>
      <c r="M1007" s="18" t="n">
        <v>8.88</v>
      </c>
      <c r="N1007" s="18" t="n">
        <v>9.72</v>
      </c>
      <c r="O1007" s="18" t="n">
        <v>10.4305</v>
      </c>
    </row>
    <row r="1008" customFormat="false" ht="15.75" hidden="false" customHeight="false" outlineLevel="0" collapsed="false">
      <c r="C1008" s="30"/>
      <c r="D1008" s="10"/>
      <c r="E1008" s="10" t="s">
        <v>410</v>
      </c>
      <c r="F1008" s="16" t="s">
        <v>415</v>
      </c>
      <c r="G1008" s="17" t="n">
        <v>20.88</v>
      </c>
      <c r="H1008" s="18" t="n">
        <v>21.07</v>
      </c>
      <c r="I1008" s="18" t="n">
        <v>41.8215</v>
      </c>
      <c r="J1008" s="18" t="n">
        <v>21.08</v>
      </c>
      <c r="K1008" s="18" t="n">
        <v>21.05</v>
      </c>
      <c r="L1008" s="18" t="s">
        <v>20</v>
      </c>
      <c r="M1008" s="18" t="n">
        <v>21.24</v>
      </c>
      <c r="N1008" s="18" t="n">
        <v>28.58</v>
      </c>
      <c r="O1008" s="18" t="n">
        <v>41.9475</v>
      </c>
    </row>
    <row r="1009" customFormat="false" ht="15.75" hidden="false" customHeight="false" outlineLevel="0" collapsed="false">
      <c r="C1009" s="30"/>
      <c r="D1009" s="10"/>
      <c r="E1009" s="10" t="s">
        <v>411</v>
      </c>
      <c r="F1009" s="16" t="s">
        <v>415</v>
      </c>
      <c r="G1009" s="17" t="n">
        <v>20.77</v>
      </c>
      <c r="H1009" s="18" t="n">
        <v>20.96</v>
      </c>
      <c r="I1009" s="18" t="n">
        <v>41.58</v>
      </c>
      <c r="J1009" s="18" t="n">
        <v>20.96</v>
      </c>
      <c r="K1009" s="18" t="n">
        <v>20.93</v>
      </c>
      <c r="L1009" s="18" t="s">
        <v>20</v>
      </c>
      <c r="M1009" s="18" t="n">
        <v>21.13</v>
      </c>
      <c r="N1009" s="18" t="n">
        <v>28.42</v>
      </c>
      <c r="O1009" s="18" t="n">
        <v>41.706</v>
      </c>
    </row>
    <row r="1010" customFormat="false" ht="15.75" hidden="false" customHeight="false" outlineLevel="0" collapsed="false">
      <c r="C1010" s="30"/>
      <c r="D1010" s="10"/>
      <c r="E1010" s="20" t="s">
        <v>400</v>
      </c>
      <c r="F1010" s="16" t="s">
        <v>415</v>
      </c>
      <c r="G1010" s="17" t="n">
        <v>10</v>
      </c>
      <c r="H1010" s="18" t="n">
        <v>9.99</v>
      </c>
      <c r="I1010" s="18" t="s">
        <v>15</v>
      </c>
      <c r="J1010" s="18" t="n">
        <v>10.75</v>
      </c>
      <c r="K1010" s="18" t="n">
        <v>10.92</v>
      </c>
      <c r="L1010" s="18" t="s">
        <v>20</v>
      </c>
      <c r="M1010" s="18" t="s">
        <v>15</v>
      </c>
      <c r="N1010" s="18" t="s">
        <v>15</v>
      </c>
      <c r="O1010" s="18" t="s">
        <v>15</v>
      </c>
    </row>
    <row r="1011" customFormat="false" ht="15.75" hidden="false" customHeight="false" outlineLevel="0" collapsed="false">
      <c r="C1011" s="30"/>
      <c r="D1011" s="10"/>
      <c r="E1011" s="20" t="s">
        <v>401</v>
      </c>
      <c r="F1011" s="16" t="s">
        <v>415</v>
      </c>
      <c r="G1011" s="17" t="n">
        <v>9.94</v>
      </c>
      <c r="H1011" s="18" t="n">
        <v>9.93</v>
      </c>
      <c r="I1011" s="18" t="s">
        <v>15</v>
      </c>
      <c r="J1011" s="18" t="n">
        <v>10.68</v>
      </c>
      <c r="K1011" s="18" t="n">
        <v>10.86</v>
      </c>
      <c r="L1011" s="18" t="s">
        <v>20</v>
      </c>
      <c r="M1011" s="18" t="s">
        <v>15</v>
      </c>
      <c r="N1011" s="18" t="s">
        <v>15</v>
      </c>
      <c r="O1011" s="18" t="s">
        <v>15</v>
      </c>
    </row>
    <row r="1012" customFormat="false" ht="15.75" hidden="false" customHeight="false" outlineLevel="0" collapsed="false">
      <c r="C1012" s="30"/>
      <c r="D1012" s="51" t="s">
        <v>416</v>
      </c>
      <c r="E1012" s="10"/>
      <c r="F1012" s="16" t="s">
        <v>417</v>
      </c>
      <c r="G1012" s="17" t="n">
        <v>14.14</v>
      </c>
      <c r="H1012" s="18" t="n">
        <v>12.61</v>
      </c>
      <c r="I1012" s="18" t="n">
        <v>14.168</v>
      </c>
      <c r="J1012" s="18" t="n">
        <v>13.35</v>
      </c>
      <c r="K1012" s="18" t="n">
        <v>13.89</v>
      </c>
      <c r="L1012" s="18" t="s">
        <v>20</v>
      </c>
      <c r="M1012" s="18" t="n">
        <v>13.2</v>
      </c>
      <c r="N1012" s="18" t="n">
        <v>14.46</v>
      </c>
      <c r="O1012" s="18" t="n">
        <v>15.5135</v>
      </c>
    </row>
    <row r="1013" customFormat="false" ht="15.75" hidden="false" customHeight="false" outlineLevel="0" collapsed="false">
      <c r="C1013" s="30"/>
      <c r="D1013" s="10" t="s">
        <v>418</v>
      </c>
      <c r="E1013" s="10" t="s">
        <v>410</v>
      </c>
      <c r="F1013" s="16" t="s">
        <v>417</v>
      </c>
      <c r="G1013" s="17" t="n">
        <v>20.88</v>
      </c>
      <c r="H1013" s="18" t="n">
        <v>21.07</v>
      </c>
      <c r="I1013" s="18" t="n">
        <v>41.8215</v>
      </c>
      <c r="J1013" s="18" t="n">
        <v>21.08</v>
      </c>
      <c r="K1013" s="18" t="n">
        <v>21.05</v>
      </c>
      <c r="L1013" s="18" t="s">
        <v>20</v>
      </c>
      <c r="M1013" s="18" t="n">
        <v>28.66</v>
      </c>
      <c r="N1013" s="18" t="n">
        <v>28.58</v>
      </c>
      <c r="O1013" s="18" t="n">
        <v>41.9475</v>
      </c>
    </row>
    <row r="1014" customFormat="false" ht="15.75" hidden="false" customHeight="false" outlineLevel="0" collapsed="false">
      <c r="C1014" s="30"/>
      <c r="D1014" s="10"/>
      <c r="E1014" s="10" t="s">
        <v>411</v>
      </c>
      <c r="F1014" s="16" t="s">
        <v>417</v>
      </c>
      <c r="G1014" s="17" t="n">
        <v>20.77</v>
      </c>
      <c r="H1014" s="18" t="n">
        <v>20.96</v>
      </c>
      <c r="I1014" s="18" t="n">
        <v>41.58</v>
      </c>
      <c r="J1014" s="18" t="n">
        <v>20.96</v>
      </c>
      <c r="K1014" s="18" t="n">
        <v>20.93</v>
      </c>
      <c r="L1014" s="18" t="s">
        <v>20</v>
      </c>
      <c r="M1014" s="18" t="n">
        <v>28.5</v>
      </c>
      <c r="N1014" s="18" t="n">
        <v>28.42</v>
      </c>
      <c r="O1014" s="18" t="n">
        <v>41.706</v>
      </c>
    </row>
    <row r="1015" customFormat="false" ht="15.75" hidden="false" customHeight="false" outlineLevel="0" collapsed="false">
      <c r="C1015" s="30"/>
      <c r="D1015" s="10"/>
      <c r="E1015" s="20" t="s">
        <v>400</v>
      </c>
      <c r="F1015" s="16" t="s">
        <v>417</v>
      </c>
      <c r="G1015" s="17" t="n">
        <v>10</v>
      </c>
      <c r="H1015" s="18" t="n">
        <v>9.99</v>
      </c>
      <c r="I1015" s="18" t="s">
        <v>15</v>
      </c>
      <c r="J1015" s="18" t="n">
        <v>10.75</v>
      </c>
      <c r="K1015" s="18" t="n">
        <v>10.92</v>
      </c>
      <c r="L1015" s="18" t="s">
        <v>20</v>
      </c>
      <c r="M1015" s="18" t="s">
        <v>15</v>
      </c>
      <c r="N1015" s="18" t="s">
        <v>15</v>
      </c>
      <c r="O1015" s="18" t="s">
        <v>15</v>
      </c>
    </row>
    <row r="1016" customFormat="false" ht="15.75" hidden="false" customHeight="false" outlineLevel="0" collapsed="false">
      <c r="C1016" s="30"/>
      <c r="D1016" s="10"/>
      <c r="E1016" s="20" t="s">
        <v>401</v>
      </c>
      <c r="F1016" s="16" t="s">
        <v>417</v>
      </c>
      <c r="G1016" s="17" t="n">
        <v>9.94</v>
      </c>
      <c r="H1016" s="18" t="n">
        <v>9.93</v>
      </c>
      <c r="I1016" s="18" t="s">
        <v>15</v>
      </c>
      <c r="J1016" s="18" t="n">
        <v>10.68</v>
      </c>
      <c r="K1016" s="18" t="n">
        <v>10.86</v>
      </c>
      <c r="L1016" s="18" t="s">
        <v>20</v>
      </c>
      <c r="M1016" s="18" t="s">
        <v>15</v>
      </c>
      <c r="N1016" s="18" t="s">
        <v>15</v>
      </c>
      <c r="O1016" s="18" t="s">
        <v>15</v>
      </c>
    </row>
    <row r="1017" customFormat="false" ht="15.75" hidden="false" customHeight="false" outlineLevel="0" collapsed="false">
      <c r="C1017" s="30"/>
      <c r="D1017" s="51" t="s">
        <v>419</v>
      </c>
      <c r="E1017" s="10"/>
      <c r="F1017" s="16" t="s">
        <v>420</v>
      </c>
      <c r="G1017" s="17" t="n">
        <v>8.43</v>
      </c>
      <c r="H1017" s="18" t="n">
        <v>7.52</v>
      </c>
      <c r="I1017" s="18" t="n">
        <v>8.4525</v>
      </c>
      <c r="J1017" s="18" t="n">
        <v>7.96</v>
      </c>
      <c r="K1017" s="18" t="n">
        <v>8.29</v>
      </c>
      <c r="L1017" s="18" t="s">
        <v>20</v>
      </c>
      <c r="M1017" s="18" t="n">
        <v>7.87</v>
      </c>
      <c r="N1017" s="18" t="n">
        <v>8.62</v>
      </c>
      <c r="O1017" s="18" t="n">
        <v>9.2575</v>
      </c>
    </row>
    <row r="1018" customFormat="false" ht="15.75" hidden="false" customHeight="false" outlineLevel="0" collapsed="false">
      <c r="C1018" s="30"/>
      <c r="D1018" s="10"/>
      <c r="E1018" s="10" t="s">
        <v>410</v>
      </c>
      <c r="F1018" s="16" t="s">
        <v>420</v>
      </c>
      <c r="G1018" s="17" t="n">
        <v>20.88</v>
      </c>
      <c r="H1018" s="18" t="n">
        <v>21.07</v>
      </c>
      <c r="I1018" s="18" t="n">
        <v>41.8215</v>
      </c>
      <c r="J1018" s="18" t="n">
        <v>21.08</v>
      </c>
      <c r="K1018" s="18" t="n">
        <v>21.05</v>
      </c>
      <c r="L1018" s="18" t="s">
        <v>20</v>
      </c>
      <c r="M1018" s="18" t="n">
        <v>28.66</v>
      </c>
      <c r="N1018" s="18" t="n">
        <v>28.58</v>
      </c>
      <c r="O1018" s="18" t="n">
        <v>41.9475</v>
      </c>
    </row>
    <row r="1019" customFormat="false" ht="15.75" hidden="false" customHeight="false" outlineLevel="0" collapsed="false">
      <c r="C1019" s="30"/>
      <c r="D1019" s="10"/>
      <c r="E1019" s="10" t="s">
        <v>411</v>
      </c>
      <c r="F1019" s="16" t="s">
        <v>420</v>
      </c>
      <c r="G1019" s="17" t="n">
        <v>20.77</v>
      </c>
      <c r="H1019" s="18" t="n">
        <v>20.96</v>
      </c>
      <c r="I1019" s="18" t="n">
        <v>41.58</v>
      </c>
      <c r="J1019" s="18" t="n">
        <v>20.96</v>
      </c>
      <c r="K1019" s="18" t="n">
        <v>20.93</v>
      </c>
      <c r="L1019" s="18" t="s">
        <v>20</v>
      </c>
      <c r="M1019" s="18" t="n">
        <v>28.5</v>
      </c>
      <c r="N1019" s="18" t="n">
        <v>28.42</v>
      </c>
      <c r="O1019" s="18" t="n">
        <v>41.706</v>
      </c>
    </row>
    <row r="1020" customFormat="false" ht="15.75" hidden="false" customHeight="false" outlineLevel="0" collapsed="false">
      <c r="C1020" s="30"/>
      <c r="D1020" s="10"/>
      <c r="E1020" s="20" t="s">
        <v>400</v>
      </c>
      <c r="F1020" s="16" t="s">
        <v>420</v>
      </c>
      <c r="G1020" s="17" t="n">
        <v>10</v>
      </c>
      <c r="H1020" s="18" t="n">
        <v>9.99</v>
      </c>
      <c r="I1020" s="18" t="s">
        <v>15</v>
      </c>
      <c r="J1020" s="18" t="n">
        <v>10.75</v>
      </c>
      <c r="K1020" s="18" t="n">
        <v>10.92</v>
      </c>
      <c r="L1020" s="18" t="s">
        <v>20</v>
      </c>
      <c r="M1020" s="18" t="s">
        <v>15</v>
      </c>
      <c r="N1020" s="18" t="s">
        <v>15</v>
      </c>
      <c r="O1020" s="18" t="s">
        <v>15</v>
      </c>
    </row>
    <row r="1021" customFormat="false" ht="15.75" hidden="false" customHeight="false" outlineLevel="0" collapsed="false">
      <c r="C1021" s="30"/>
      <c r="D1021" s="10"/>
      <c r="E1021" s="20" t="s">
        <v>401</v>
      </c>
      <c r="F1021" s="16" t="s">
        <v>420</v>
      </c>
      <c r="G1021" s="17" t="n">
        <v>9.94</v>
      </c>
      <c r="H1021" s="18" t="n">
        <v>9.93</v>
      </c>
      <c r="I1021" s="18" t="s">
        <v>15</v>
      </c>
      <c r="J1021" s="18" t="n">
        <v>10.68</v>
      </c>
      <c r="K1021" s="18" t="n">
        <v>10.86</v>
      </c>
      <c r="L1021" s="18" t="s">
        <v>20</v>
      </c>
      <c r="M1021" s="18" t="s">
        <v>15</v>
      </c>
      <c r="N1021" s="18" t="s">
        <v>15</v>
      </c>
      <c r="O1021" s="18" t="s">
        <v>15</v>
      </c>
    </row>
    <row r="1022" customFormat="false" ht="15.75" hidden="false" customHeight="false" outlineLevel="0" collapsed="false">
      <c r="C1022" s="30"/>
      <c r="D1022" s="51" t="s">
        <v>421</v>
      </c>
      <c r="E1022" s="10"/>
      <c r="F1022" s="16" t="s">
        <v>422</v>
      </c>
      <c r="G1022" s="17" t="n">
        <v>41.21</v>
      </c>
      <c r="H1022" s="18" t="n">
        <v>36.76</v>
      </c>
      <c r="I1022" s="18" t="n">
        <v>41.2965</v>
      </c>
      <c r="J1022" s="18" t="n">
        <v>38.9</v>
      </c>
      <c r="K1022" s="18" t="n">
        <v>40.49</v>
      </c>
      <c r="L1022" s="18" t="s">
        <v>20</v>
      </c>
      <c r="M1022" s="18" t="n">
        <v>38.47</v>
      </c>
      <c r="N1022" s="18" t="n">
        <v>42.14</v>
      </c>
      <c r="O1022" s="18" t="n">
        <v>45.218</v>
      </c>
    </row>
    <row r="1023" customFormat="false" ht="15.75" hidden="false" customHeight="false" outlineLevel="0" collapsed="false">
      <c r="C1023" s="30"/>
      <c r="D1023" s="10"/>
      <c r="E1023" s="10" t="s">
        <v>410</v>
      </c>
      <c r="F1023" s="16" t="s">
        <v>422</v>
      </c>
      <c r="G1023" s="17" t="n">
        <v>20.88</v>
      </c>
      <c r="H1023" s="18" t="n">
        <v>21.07</v>
      </c>
      <c r="I1023" s="18" t="n">
        <v>41.8215</v>
      </c>
      <c r="J1023" s="18" t="n">
        <v>21.08</v>
      </c>
      <c r="K1023" s="18" t="n">
        <v>21.05</v>
      </c>
      <c r="L1023" s="18" t="s">
        <v>20</v>
      </c>
      <c r="M1023" s="18" t="n">
        <v>28.66</v>
      </c>
      <c r="N1023" s="18" t="n">
        <v>28.58</v>
      </c>
      <c r="O1023" s="18" t="n">
        <v>41.9475</v>
      </c>
    </row>
    <row r="1024" customFormat="false" ht="15.75" hidden="false" customHeight="false" outlineLevel="0" collapsed="false">
      <c r="C1024" s="30"/>
      <c r="D1024" s="10"/>
      <c r="E1024" s="10" t="s">
        <v>411</v>
      </c>
      <c r="F1024" s="16" t="s">
        <v>422</v>
      </c>
      <c r="G1024" s="17" t="n">
        <v>20.77</v>
      </c>
      <c r="H1024" s="18" t="n">
        <v>20.96</v>
      </c>
      <c r="I1024" s="18" t="n">
        <v>41.58</v>
      </c>
      <c r="J1024" s="18" t="n">
        <v>20.96</v>
      </c>
      <c r="K1024" s="18" t="n">
        <v>20.93</v>
      </c>
      <c r="L1024" s="18" t="s">
        <v>20</v>
      </c>
      <c r="M1024" s="18" t="n">
        <v>28.5</v>
      </c>
      <c r="N1024" s="18" t="n">
        <v>28.42</v>
      </c>
      <c r="O1024" s="18" t="n">
        <v>41.706</v>
      </c>
    </row>
    <row r="1025" customFormat="false" ht="15.75" hidden="false" customHeight="false" outlineLevel="0" collapsed="false">
      <c r="C1025" s="30"/>
      <c r="D1025" s="10"/>
      <c r="E1025" s="20" t="s">
        <v>400</v>
      </c>
      <c r="F1025" s="16" t="s">
        <v>422</v>
      </c>
      <c r="G1025" s="17" t="n">
        <v>10</v>
      </c>
      <c r="H1025" s="18" t="n">
        <v>9.99</v>
      </c>
      <c r="I1025" s="18" t="s">
        <v>15</v>
      </c>
      <c r="J1025" s="18" t="n">
        <v>10.75</v>
      </c>
      <c r="K1025" s="18" t="n">
        <v>10.92</v>
      </c>
      <c r="L1025" s="18" t="s">
        <v>20</v>
      </c>
      <c r="M1025" s="18" t="s">
        <v>15</v>
      </c>
      <c r="N1025" s="18" t="s">
        <v>15</v>
      </c>
      <c r="O1025" s="18" t="s">
        <v>15</v>
      </c>
    </row>
    <row r="1026" customFormat="false" ht="15.75" hidden="false" customHeight="false" outlineLevel="0" collapsed="false">
      <c r="C1026" s="30"/>
      <c r="D1026" s="10"/>
      <c r="E1026" s="20" t="s">
        <v>401</v>
      </c>
      <c r="F1026" s="16" t="s">
        <v>422</v>
      </c>
      <c r="G1026" s="17" t="n">
        <v>9.94</v>
      </c>
      <c r="H1026" s="18" t="n">
        <v>9.93</v>
      </c>
      <c r="I1026" s="18" t="s">
        <v>15</v>
      </c>
      <c r="J1026" s="18" t="n">
        <v>10.68</v>
      </c>
      <c r="K1026" s="18" t="n">
        <v>10.86</v>
      </c>
      <c r="L1026" s="18" t="s">
        <v>20</v>
      </c>
      <c r="M1026" s="18" t="s">
        <v>15</v>
      </c>
      <c r="N1026" s="18" t="s">
        <v>15</v>
      </c>
      <c r="O1026" s="18" t="s">
        <v>15</v>
      </c>
    </row>
    <row r="1027" customFormat="false" ht="15.75" hidden="false" customHeight="false" outlineLevel="0" collapsed="false">
      <c r="C1027" s="30"/>
      <c r="D1027" s="51" t="s">
        <v>423</v>
      </c>
      <c r="E1027" s="10"/>
      <c r="F1027" s="16" t="s">
        <v>424</v>
      </c>
      <c r="G1027" s="17" t="n">
        <v>12.49</v>
      </c>
      <c r="H1027" s="18" t="n">
        <v>11.14</v>
      </c>
      <c r="I1027" s="18" t="n">
        <v>12.512</v>
      </c>
      <c r="J1027" s="18" t="n">
        <v>11.79</v>
      </c>
      <c r="K1027" s="18" t="n">
        <v>12.27</v>
      </c>
      <c r="L1027" s="18" t="s">
        <v>20</v>
      </c>
      <c r="M1027" s="18" t="n">
        <v>11.66</v>
      </c>
      <c r="N1027" s="18" t="n">
        <v>12.77</v>
      </c>
      <c r="O1027" s="18" t="n">
        <v>13.708</v>
      </c>
    </row>
    <row r="1028" customFormat="false" ht="15.75" hidden="false" customHeight="false" outlineLevel="0" collapsed="false">
      <c r="C1028" s="30"/>
      <c r="D1028" s="10"/>
      <c r="E1028" s="10" t="s">
        <v>410</v>
      </c>
      <c r="F1028" s="16" t="s">
        <v>424</v>
      </c>
      <c r="G1028" s="17" t="n">
        <v>20.88</v>
      </c>
      <c r="H1028" s="18" t="n">
        <v>21.07</v>
      </c>
      <c r="I1028" s="18" t="n">
        <v>41.8215</v>
      </c>
      <c r="J1028" s="18" t="n">
        <v>21.08</v>
      </c>
      <c r="K1028" s="18" t="n">
        <v>21.05</v>
      </c>
      <c r="L1028" s="18" t="s">
        <v>20</v>
      </c>
      <c r="M1028" s="18" t="n">
        <v>28.66</v>
      </c>
      <c r="N1028" s="18" t="n">
        <v>28.58</v>
      </c>
      <c r="O1028" s="18" t="n">
        <v>41.9475</v>
      </c>
    </row>
    <row r="1029" customFormat="false" ht="15.75" hidden="false" customHeight="false" outlineLevel="0" collapsed="false">
      <c r="C1029" s="30"/>
      <c r="D1029" s="10"/>
      <c r="E1029" s="10" t="s">
        <v>411</v>
      </c>
      <c r="F1029" s="16" t="s">
        <v>424</v>
      </c>
      <c r="G1029" s="17" t="n">
        <v>20.77</v>
      </c>
      <c r="H1029" s="18" t="n">
        <v>20.96</v>
      </c>
      <c r="I1029" s="18" t="n">
        <v>41.58</v>
      </c>
      <c r="J1029" s="18" t="n">
        <v>20.96</v>
      </c>
      <c r="K1029" s="18" t="n">
        <v>20.93</v>
      </c>
      <c r="L1029" s="18" t="s">
        <v>20</v>
      </c>
      <c r="M1029" s="18" t="n">
        <v>28.5</v>
      </c>
      <c r="N1029" s="18" t="n">
        <v>28.42</v>
      </c>
      <c r="O1029" s="18" t="n">
        <v>41.706</v>
      </c>
    </row>
    <row r="1030" customFormat="false" ht="15.75" hidden="false" customHeight="false" outlineLevel="0" collapsed="false">
      <c r="C1030" s="30"/>
      <c r="D1030" s="10"/>
      <c r="E1030" s="20" t="s">
        <v>400</v>
      </c>
      <c r="F1030" s="16" t="s">
        <v>424</v>
      </c>
      <c r="G1030" s="17" t="n">
        <v>10</v>
      </c>
      <c r="H1030" s="18" t="n">
        <v>9.99</v>
      </c>
      <c r="I1030" s="18" t="s">
        <v>15</v>
      </c>
      <c r="J1030" s="18" t="n">
        <v>10.75</v>
      </c>
      <c r="K1030" s="18" t="n">
        <v>10.92</v>
      </c>
      <c r="L1030" s="18" t="s">
        <v>20</v>
      </c>
      <c r="M1030" s="18" t="s">
        <v>15</v>
      </c>
      <c r="N1030" s="18" t="s">
        <v>15</v>
      </c>
      <c r="O1030" s="18" t="s">
        <v>15</v>
      </c>
    </row>
    <row r="1031" customFormat="false" ht="15.75" hidden="false" customHeight="false" outlineLevel="0" collapsed="false">
      <c r="C1031" s="30"/>
      <c r="D1031" s="10"/>
      <c r="E1031" s="20" t="s">
        <v>401</v>
      </c>
      <c r="F1031" s="16" t="s">
        <v>424</v>
      </c>
      <c r="G1031" s="17" t="n">
        <v>9.94</v>
      </c>
      <c r="H1031" s="18" t="n">
        <v>9.93</v>
      </c>
      <c r="I1031" s="18" t="s">
        <v>15</v>
      </c>
      <c r="J1031" s="18" t="n">
        <v>10.68</v>
      </c>
      <c r="K1031" s="18" t="n">
        <v>10.86</v>
      </c>
      <c r="L1031" s="18" t="s">
        <v>20</v>
      </c>
      <c r="M1031" s="18" t="s">
        <v>15</v>
      </c>
      <c r="N1031" s="18" t="s">
        <v>15</v>
      </c>
      <c r="O1031" s="18" t="s">
        <v>15</v>
      </c>
    </row>
    <row r="1032" customFormat="false" ht="15.75" hidden="false" customHeight="false" outlineLevel="0" collapsed="false">
      <c r="C1032" s="30"/>
      <c r="D1032" s="51" t="s">
        <v>425</v>
      </c>
      <c r="E1032" s="10"/>
      <c r="F1032" s="16" t="s">
        <v>426</v>
      </c>
      <c r="G1032" s="17" t="n">
        <v>12.49</v>
      </c>
      <c r="H1032" s="18" t="n">
        <v>11.14</v>
      </c>
      <c r="I1032" s="18" t="n">
        <v>12.512</v>
      </c>
      <c r="J1032" s="18" t="n">
        <v>14.076</v>
      </c>
      <c r="K1032" s="18" t="n">
        <v>12.27</v>
      </c>
      <c r="L1032" s="18" t="s">
        <v>20</v>
      </c>
      <c r="M1032" s="18" t="n">
        <v>11.66</v>
      </c>
      <c r="N1032" s="18" t="n">
        <v>12.77</v>
      </c>
      <c r="O1032" s="18" t="n">
        <v>13.708</v>
      </c>
    </row>
    <row r="1033" customFormat="false" ht="15.75" hidden="false" customHeight="false" outlineLevel="0" collapsed="false">
      <c r="C1033" s="30"/>
      <c r="D1033" s="10"/>
      <c r="E1033" s="10" t="s">
        <v>410</v>
      </c>
      <c r="F1033" s="16" t="s">
        <v>426</v>
      </c>
      <c r="G1033" s="17" t="n">
        <v>20.88</v>
      </c>
      <c r="H1033" s="18" t="n">
        <v>21.07</v>
      </c>
      <c r="I1033" s="18" t="n">
        <v>41.8215</v>
      </c>
      <c r="J1033" s="18" t="n">
        <v>21.08</v>
      </c>
      <c r="K1033" s="18" t="n">
        <v>21.05</v>
      </c>
      <c r="L1033" s="18" t="s">
        <v>20</v>
      </c>
      <c r="M1033" s="18" t="n">
        <v>28.66</v>
      </c>
      <c r="N1033" s="18" t="n">
        <v>28.58</v>
      </c>
      <c r="O1033" s="18" t="n">
        <v>41.9475</v>
      </c>
    </row>
    <row r="1034" customFormat="false" ht="15.75" hidden="false" customHeight="false" outlineLevel="0" collapsed="false">
      <c r="C1034" s="30"/>
      <c r="D1034" s="10"/>
      <c r="E1034" s="10" t="s">
        <v>411</v>
      </c>
      <c r="F1034" s="16" t="s">
        <v>426</v>
      </c>
      <c r="G1034" s="17" t="n">
        <v>20.77</v>
      </c>
      <c r="H1034" s="18" t="n">
        <v>20.96</v>
      </c>
      <c r="I1034" s="18" t="n">
        <v>41.58</v>
      </c>
      <c r="J1034" s="18" t="n">
        <v>20.96</v>
      </c>
      <c r="K1034" s="18" t="n">
        <v>20.93</v>
      </c>
      <c r="L1034" s="18" t="s">
        <v>20</v>
      </c>
      <c r="M1034" s="18" t="n">
        <v>28.5</v>
      </c>
      <c r="N1034" s="18" t="n">
        <v>28.42</v>
      </c>
      <c r="O1034" s="18" t="n">
        <v>41.706</v>
      </c>
    </row>
    <row r="1035" customFormat="false" ht="15.75" hidden="false" customHeight="false" outlineLevel="0" collapsed="false">
      <c r="C1035" s="30"/>
      <c r="D1035" s="10"/>
      <c r="E1035" s="20" t="s">
        <v>400</v>
      </c>
      <c r="F1035" s="16" t="s">
        <v>426</v>
      </c>
      <c r="G1035" s="17" t="n">
        <v>10</v>
      </c>
      <c r="H1035" s="18" t="n">
        <v>9.99</v>
      </c>
      <c r="I1035" s="18" t="s">
        <v>15</v>
      </c>
      <c r="J1035" s="18" t="n">
        <v>10.75</v>
      </c>
      <c r="K1035" s="18" t="n">
        <v>10.92</v>
      </c>
      <c r="L1035" s="18" t="s">
        <v>20</v>
      </c>
      <c r="M1035" s="18" t="s">
        <v>15</v>
      </c>
      <c r="N1035" s="18" t="s">
        <v>15</v>
      </c>
      <c r="O1035" s="18" t="s">
        <v>15</v>
      </c>
    </row>
    <row r="1036" customFormat="false" ht="15.75" hidden="false" customHeight="false" outlineLevel="0" collapsed="false">
      <c r="C1036" s="30"/>
      <c r="D1036" s="10"/>
      <c r="E1036" s="20" t="s">
        <v>401</v>
      </c>
      <c r="F1036" s="16" t="s">
        <v>426</v>
      </c>
      <c r="G1036" s="17" t="n">
        <v>9.94</v>
      </c>
      <c r="H1036" s="18" t="n">
        <v>9.93</v>
      </c>
      <c r="I1036" s="18" t="s">
        <v>15</v>
      </c>
      <c r="J1036" s="18" t="n">
        <v>10.68</v>
      </c>
      <c r="K1036" s="18" t="n">
        <v>10.86</v>
      </c>
      <c r="L1036" s="18" t="s">
        <v>20</v>
      </c>
      <c r="M1036" s="18" t="s">
        <v>15</v>
      </c>
      <c r="N1036" s="18" t="s">
        <v>15</v>
      </c>
      <c r="O1036" s="18" t="s">
        <v>15</v>
      </c>
    </row>
    <row r="1037" customFormat="false" ht="15.75" hidden="false" customHeight="false" outlineLevel="0" collapsed="false">
      <c r="C1037" s="54" t="s">
        <v>427</v>
      </c>
      <c r="D1037" s="10"/>
      <c r="E1037" s="15"/>
      <c r="F1037" s="16"/>
      <c r="G1037" s="17"/>
      <c r="H1037" s="18"/>
      <c r="I1037" s="18"/>
      <c r="J1037" s="18"/>
      <c r="K1037" s="18"/>
      <c r="L1037" s="18"/>
      <c r="M1037" s="18"/>
      <c r="N1037" s="18"/>
      <c r="O1037" s="18"/>
    </row>
    <row r="1038" customFormat="false" ht="15.75" hidden="false" customHeight="false" outlineLevel="0" collapsed="false">
      <c r="C1038" s="54"/>
      <c r="D1038" s="10"/>
      <c r="E1038" s="20" t="s">
        <v>24</v>
      </c>
      <c r="F1038" s="16" t="s">
        <v>25</v>
      </c>
      <c r="G1038" s="17" t="n">
        <v>3.5</v>
      </c>
      <c r="H1038" s="17" t="n">
        <v>2.75</v>
      </c>
      <c r="I1038" s="17" t="n">
        <v>3.5</v>
      </c>
      <c r="J1038" s="17" t="n">
        <v>3.5</v>
      </c>
      <c r="K1038" s="17" t="n">
        <v>3.5</v>
      </c>
      <c r="L1038" s="18" t="n">
        <v>3.5</v>
      </c>
      <c r="M1038" s="18" t="n">
        <v>3.5</v>
      </c>
      <c r="N1038" s="18" t="n">
        <v>3.5</v>
      </c>
      <c r="O1038" s="18" t="n">
        <v>3.5</v>
      </c>
    </row>
    <row r="1039" customFormat="false" ht="15.75" hidden="false" customHeight="false" outlineLevel="0" collapsed="false">
      <c r="C1039" s="54"/>
      <c r="D1039" s="10"/>
      <c r="E1039" s="20" t="s">
        <v>26</v>
      </c>
      <c r="F1039" s="16" t="s">
        <v>25</v>
      </c>
      <c r="G1039" s="17" t="s">
        <v>15</v>
      </c>
      <c r="H1039" s="17" t="n">
        <v>0.42</v>
      </c>
      <c r="I1039" s="17" t="s">
        <v>15</v>
      </c>
      <c r="J1039" s="17" t="s">
        <v>15</v>
      </c>
      <c r="K1039" s="17" t="s">
        <v>15</v>
      </c>
      <c r="L1039" s="17" t="s">
        <v>15</v>
      </c>
      <c r="M1039" s="17" t="s">
        <v>15</v>
      </c>
      <c r="N1039" s="17" t="s">
        <v>15</v>
      </c>
      <c r="O1039" s="17" t="s">
        <v>15</v>
      </c>
    </row>
    <row r="1040" customFormat="false" ht="15.75" hidden="false" customHeight="false" outlineLevel="0" collapsed="false">
      <c r="C1040" s="54"/>
      <c r="D1040" s="10"/>
      <c r="E1040" s="20" t="s">
        <v>27</v>
      </c>
      <c r="F1040" s="16" t="s">
        <v>28</v>
      </c>
      <c r="G1040" s="17" t="s">
        <v>15</v>
      </c>
      <c r="H1040" s="17" t="n">
        <v>21.56</v>
      </c>
      <c r="I1040" s="17" t="s">
        <v>15</v>
      </c>
      <c r="J1040" s="17" t="n">
        <v>29.24</v>
      </c>
      <c r="K1040" s="17" t="n">
        <v>29.24</v>
      </c>
      <c r="L1040" s="17" t="s">
        <v>15</v>
      </c>
      <c r="M1040" s="17" t="s">
        <v>15</v>
      </c>
      <c r="N1040" s="17" t="s">
        <v>15</v>
      </c>
      <c r="O1040" s="17" t="n">
        <v>19.99</v>
      </c>
    </row>
    <row r="1041" customFormat="false" ht="15.75" hidden="false" customHeight="false" outlineLevel="0" collapsed="false">
      <c r="C1041" s="54"/>
      <c r="D1041" s="10"/>
      <c r="E1041" s="20" t="s">
        <v>29</v>
      </c>
      <c r="F1041" s="16" t="s">
        <v>28</v>
      </c>
      <c r="G1041" s="17" t="s">
        <v>15</v>
      </c>
      <c r="H1041" s="17" t="n">
        <v>3.84</v>
      </c>
      <c r="I1041" s="17" t="s">
        <v>15</v>
      </c>
      <c r="J1041" s="17" t="n">
        <v>3.94</v>
      </c>
      <c r="K1041" s="17" t="n">
        <v>3.94</v>
      </c>
      <c r="L1041" s="17" t="s">
        <v>15</v>
      </c>
      <c r="M1041" s="17" t="s">
        <v>15</v>
      </c>
      <c r="N1041" s="17" t="s">
        <v>15</v>
      </c>
      <c r="O1041" s="17" t="s">
        <v>15</v>
      </c>
    </row>
    <row r="1042" customFormat="false" ht="15.75" hidden="false" customHeight="false" outlineLevel="0" collapsed="false">
      <c r="C1042" s="54"/>
      <c r="D1042" s="10"/>
      <c r="E1042" s="20" t="s">
        <v>30</v>
      </c>
      <c r="F1042" s="16" t="s">
        <v>28</v>
      </c>
      <c r="G1042" s="17" t="s">
        <v>20</v>
      </c>
      <c r="H1042" s="18" t="s">
        <v>15</v>
      </c>
      <c r="I1042" s="18" t="n">
        <v>18.94</v>
      </c>
      <c r="J1042" s="18" t="s">
        <v>20</v>
      </c>
      <c r="K1042" s="18" t="n">
        <v>18.14</v>
      </c>
      <c r="L1042" s="18" t="n">
        <v>25.52</v>
      </c>
      <c r="M1042" s="18" t="s">
        <v>20</v>
      </c>
      <c r="N1042" s="18" t="n">
        <v>44.06</v>
      </c>
      <c r="O1042" s="18" t="s">
        <v>20</v>
      </c>
    </row>
    <row r="1043" customFormat="false" ht="15.75" hidden="false" customHeight="false" outlineLevel="0" collapsed="false">
      <c r="C1043" s="54"/>
      <c r="D1043" s="10"/>
      <c r="E1043" s="20" t="s">
        <v>31</v>
      </c>
      <c r="F1043" s="16" t="s">
        <v>28</v>
      </c>
      <c r="G1043" s="17" t="s">
        <v>20</v>
      </c>
      <c r="H1043" s="18" t="s">
        <v>15</v>
      </c>
      <c r="I1043" s="18" t="n">
        <v>8.42</v>
      </c>
      <c r="J1043" s="18" t="s">
        <v>20</v>
      </c>
      <c r="K1043" s="18" t="n">
        <v>8.06</v>
      </c>
      <c r="L1043" s="18" t="n">
        <v>11.34</v>
      </c>
      <c r="M1043" s="18" t="s">
        <v>20</v>
      </c>
      <c r="N1043" s="18" t="n">
        <v>13.55</v>
      </c>
      <c r="O1043" s="18" t="s">
        <v>20</v>
      </c>
    </row>
    <row r="1044" customFormat="false" ht="15.75" hidden="false" customHeight="false" outlineLevel="0" collapsed="false">
      <c r="C1044" s="30"/>
      <c r="D1044" s="33" t="s">
        <v>428</v>
      </c>
      <c r="E1044" s="15"/>
      <c r="F1044" s="16" t="s">
        <v>399</v>
      </c>
      <c r="G1044" s="17" t="n">
        <v>327.4395</v>
      </c>
      <c r="H1044" s="18" t="n">
        <v>470.73</v>
      </c>
      <c r="I1044" s="18" t="n">
        <v>316.6295</v>
      </c>
      <c r="J1044" s="18" t="n">
        <v>522.17</v>
      </c>
      <c r="K1044" s="18" t="n">
        <v>432.54</v>
      </c>
      <c r="L1044" s="18" t="n">
        <v>454.7905</v>
      </c>
      <c r="M1044" s="18" t="n">
        <v>375.958</v>
      </c>
      <c r="N1044" s="18" t="n">
        <v>399.211</v>
      </c>
      <c r="O1044" s="18" t="n">
        <v>380.0635</v>
      </c>
    </row>
    <row r="1045" customFormat="false" ht="15.75" hidden="false" customHeight="false" outlineLevel="0" collapsed="false">
      <c r="C1045" s="30"/>
      <c r="D1045" s="10"/>
      <c r="E1045" s="20" t="s">
        <v>19</v>
      </c>
      <c r="F1045" s="16" t="s">
        <v>399</v>
      </c>
      <c r="G1045" s="17" t="n">
        <v>1115.1</v>
      </c>
      <c r="H1045" s="17" t="n">
        <v>651.05</v>
      </c>
      <c r="I1045" s="17" t="n">
        <v>1111.95</v>
      </c>
      <c r="J1045" s="17" t="n">
        <v>651.04</v>
      </c>
      <c r="K1045" s="17" t="n">
        <v>650.11</v>
      </c>
      <c r="L1045" s="17" t="n">
        <v>1115.1</v>
      </c>
      <c r="M1045" s="17" t="n">
        <v>1113</v>
      </c>
      <c r="N1045" s="17" t="n">
        <v>1119.3</v>
      </c>
      <c r="O1045" s="17" t="n">
        <v>1114.05</v>
      </c>
    </row>
    <row r="1046" customFormat="false" ht="15.75" hidden="false" customHeight="false" outlineLevel="0" collapsed="false">
      <c r="C1046" s="30"/>
      <c r="D1046" s="10"/>
      <c r="E1046" s="20" t="s">
        <v>21</v>
      </c>
      <c r="F1046" s="16" t="s">
        <v>399</v>
      </c>
      <c r="G1046" s="17" t="s">
        <v>15</v>
      </c>
      <c r="H1046" s="17" t="s">
        <v>15</v>
      </c>
      <c r="I1046" s="17" t="s">
        <v>15</v>
      </c>
      <c r="J1046" s="17" t="s">
        <v>15</v>
      </c>
      <c r="K1046" s="17" t="s">
        <v>15</v>
      </c>
      <c r="L1046" s="17" t="s">
        <v>15</v>
      </c>
      <c r="M1046" s="17" t="s">
        <v>15</v>
      </c>
      <c r="N1046" s="17" t="s">
        <v>15</v>
      </c>
      <c r="O1046" s="17" t="s">
        <v>15</v>
      </c>
    </row>
    <row r="1047" customFormat="false" ht="15.75" hidden="false" customHeight="false" outlineLevel="0" collapsed="false">
      <c r="C1047" s="30"/>
      <c r="D1047" s="10"/>
      <c r="E1047" s="20" t="s">
        <v>400</v>
      </c>
      <c r="F1047" s="16" t="s">
        <v>399</v>
      </c>
      <c r="G1047" s="17" t="s">
        <v>15</v>
      </c>
      <c r="H1047" s="17" t="s">
        <v>15</v>
      </c>
      <c r="I1047" s="17" t="s">
        <v>15</v>
      </c>
      <c r="J1047" s="17" t="s">
        <v>15</v>
      </c>
      <c r="K1047" s="17" t="s">
        <v>15</v>
      </c>
      <c r="L1047" s="17" t="s">
        <v>15</v>
      </c>
      <c r="M1047" s="17" t="s">
        <v>15</v>
      </c>
      <c r="N1047" s="17" t="s">
        <v>15</v>
      </c>
      <c r="O1047" s="17" t="s">
        <v>15</v>
      </c>
    </row>
    <row r="1048" customFormat="false" ht="15.75" hidden="false" customHeight="false" outlineLevel="0" collapsed="false">
      <c r="C1048" s="30"/>
      <c r="D1048" s="10"/>
      <c r="E1048" s="20" t="s">
        <v>401</v>
      </c>
      <c r="F1048" s="16" t="s">
        <v>399</v>
      </c>
      <c r="G1048" s="17" t="s">
        <v>15</v>
      </c>
      <c r="H1048" s="17" t="s">
        <v>15</v>
      </c>
      <c r="I1048" s="17" t="s">
        <v>15</v>
      </c>
      <c r="J1048" s="17" t="s">
        <v>15</v>
      </c>
      <c r="K1048" s="17" t="s">
        <v>15</v>
      </c>
      <c r="L1048" s="17" t="s">
        <v>15</v>
      </c>
      <c r="M1048" s="17" t="s">
        <v>15</v>
      </c>
      <c r="N1048" s="17" t="s">
        <v>15</v>
      </c>
      <c r="O1048" s="17" t="s">
        <v>15</v>
      </c>
    </row>
    <row r="1049" customFormat="false" ht="15.75" hidden="false" customHeight="false" outlineLevel="0" collapsed="false">
      <c r="C1049" s="30"/>
      <c r="D1049" s="33" t="s">
        <v>429</v>
      </c>
      <c r="E1049" s="20"/>
      <c r="F1049" s="16" t="s">
        <v>403</v>
      </c>
      <c r="G1049" s="17" t="n">
        <v>67.413</v>
      </c>
      <c r="H1049" s="17" t="n">
        <v>55.96</v>
      </c>
      <c r="I1049" s="17" t="n">
        <v>65.274</v>
      </c>
      <c r="J1049" s="17" t="n">
        <v>63.59</v>
      </c>
      <c r="K1049" s="17" t="n">
        <v>61.71</v>
      </c>
      <c r="L1049" s="17" t="n">
        <v>73.301</v>
      </c>
      <c r="M1049" s="17" t="n">
        <v>65.9755</v>
      </c>
      <c r="N1049" s="17" t="n">
        <v>71.9095</v>
      </c>
      <c r="O1049" s="17" t="n">
        <v>68.7125</v>
      </c>
    </row>
    <row r="1050" customFormat="false" ht="15.75" hidden="false" customHeight="false" outlineLevel="0" collapsed="false">
      <c r="C1050" s="30"/>
      <c r="D1050" s="10"/>
      <c r="E1050" s="20" t="s">
        <v>19</v>
      </c>
      <c r="F1050" s="16" t="s">
        <v>403</v>
      </c>
      <c r="G1050" s="17" t="n">
        <v>464.5725</v>
      </c>
      <c r="H1050" s="17" t="n">
        <v>271.27</v>
      </c>
      <c r="I1050" s="17" t="n">
        <v>463.365</v>
      </c>
      <c r="J1050" s="17" t="n">
        <v>271.27</v>
      </c>
      <c r="K1050" s="17" t="n">
        <v>270.88</v>
      </c>
      <c r="L1050" s="17" t="n">
        <v>464.709</v>
      </c>
      <c r="M1050" s="17" t="n">
        <v>463.743</v>
      </c>
      <c r="N1050" s="17" t="n">
        <v>466.3785</v>
      </c>
      <c r="O1050" s="17" t="n">
        <v>464.205</v>
      </c>
    </row>
    <row r="1051" customFormat="false" ht="15.75" hidden="false" customHeight="false" outlineLevel="0" collapsed="false">
      <c r="C1051" s="30"/>
      <c r="D1051" s="10"/>
      <c r="E1051" s="20" t="s">
        <v>21</v>
      </c>
      <c r="F1051" s="16" t="s">
        <v>403</v>
      </c>
      <c r="G1051" s="17" t="s">
        <v>15</v>
      </c>
      <c r="H1051" s="17" t="s">
        <v>15</v>
      </c>
      <c r="I1051" s="17" t="s">
        <v>15</v>
      </c>
      <c r="J1051" s="18" t="s">
        <v>15</v>
      </c>
      <c r="K1051" s="17" t="s">
        <v>15</v>
      </c>
      <c r="L1051" s="17" t="s">
        <v>15</v>
      </c>
      <c r="M1051" s="17" t="s">
        <v>15</v>
      </c>
      <c r="N1051" s="17" t="s">
        <v>15</v>
      </c>
      <c r="O1051" s="17" t="s">
        <v>15</v>
      </c>
    </row>
    <row r="1052" customFormat="false" ht="15.75" hidden="false" customHeight="false" outlineLevel="0" collapsed="false">
      <c r="C1052" s="30"/>
      <c r="D1052" s="10"/>
      <c r="E1052" s="20" t="s">
        <v>400</v>
      </c>
      <c r="F1052" s="16" t="s">
        <v>403</v>
      </c>
      <c r="G1052" s="17" t="s">
        <v>15</v>
      </c>
      <c r="H1052" s="17" t="s">
        <v>15</v>
      </c>
      <c r="I1052" s="17" t="s">
        <v>15</v>
      </c>
      <c r="J1052" s="17" t="s">
        <v>15</v>
      </c>
      <c r="K1052" s="17" t="s">
        <v>15</v>
      </c>
      <c r="L1052" s="17" t="s">
        <v>15</v>
      </c>
      <c r="M1052" s="17" t="s">
        <v>15</v>
      </c>
      <c r="N1052" s="17" t="s">
        <v>15</v>
      </c>
      <c r="O1052" s="17" t="s">
        <v>15</v>
      </c>
    </row>
    <row r="1053" customFormat="false" ht="15.75" hidden="false" customHeight="false" outlineLevel="0" collapsed="false">
      <c r="C1053" s="30"/>
      <c r="D1053" s="10"/>
      <c r="E1053" s="20" t="s">
        <v>401</v>
      </c>
      <c r="F1053" s="16" t="s">
        <v>403</v>
      </c>
      <c r="G1053" s="17" t="s">
        <v>15</v>
      </c>
      <c r="H1053" s="17" t="s">
        <v>15</v>
      </c>
      <c r="I1053" s="17" t="s">
        <v>15</v>
      </c>
      <c r="J1053" s="17" t="s">
        <v>15</v>
      </c>
      <c r="K1053" s="17" t="s">
        <v>15</v>
      </c>
      <c r="L1053" s="17" t="s">
        <v>15</v>
      </c>
      <c r="M1053" s="17" t="s">
        <v>15</v>
      </c>
      <c r="N1053" s="17" t="s">
        <v>15</v>
      </c>
      <c r="O1053" s="17" t="s">
        <v>15</v>
      </c>
    </row>
    <row r="1054" customFormat="false" ht="15.75" hidden="false" customHeight="false" outlineLevel="0" collapsed="false">
      <c r="C1054" s="30"/>
      <c r="D1054" s="33" t="s">
        <v>404</v>
      </c>
      <c r="E1054" s="20"/>
      <c r="F1054" s="16" t="s">
        <v>405</v>
      </c>
      <c r="G1054" s="17" t="n">
        <v>375.176</v>
      </c>
      <c r="H1054" s="17" t="n">
        <v>510.37</v>
      </c>
      <c r="I1054" s="17" t="n">
        <v>362.871</v>
      </c>
      <c r="J1054" s="17" t="n">
        <v>567.21</v>
      </c>
      <c r="K1054" s="17" t="n">
        <v>476.24</v>
      </c>
      <c r="L1054" s="17" t="n">
        <v>506.7015</v>
      </c>
      <c r="M1054" s="17" t="n">
        <v>422.6825</v>
      </c>
      <c r="N1054" s="17" t="n">
        <v>450.133</v>
      </c>
      <c r="O1054" s="17" t="n">
        <v>428.7315</v>
      </c>
    </row>
    <row r="1055" customFormat="false" ht="15.75" hidden="false" customHeight="false" outlineLevel="0" collapsed="false">
      <c r="C1055" s="30"/>
      <c r="D1055" s="10"/>
      <c r="E1055" s="20" t="s">
        <v>19</v>
      </c>
      <c r="F1055" s="16" t="s">
        <v>405</v>
      </c>
      <c r="G1055" s="17" t="n">
        <v>1115.1</v>
      </c>
      <c r="H1055" s="17" t="n">
        <v>651.05</v>
      </c>
      <c r="I1055" s="17" t="n">
        <v>1111.95</v>
      </c>
      <c r="J1055" s="17" t="n">
        <v>651.04</v>
      </c>
      <c r="K1055" s="17" t="n">
        <v>650.11</v>
      </c>
      <c r="L1055" s="17" t="n">
        <v>1115.1</v>
      </c>
      <c r="M1055" s="17" t="n">
        <v>1113</v>
      </c>
      <c r="N1055" s="17" t="n">
        <v>1119.3</v>
      </c>
      <c r="O1055" s="17" t="n">
        <v>1114.05</v>
      </c>
    </row>
    <row r="1056" customFormat="false" ht="15.75" hidden="false" customHeight="false" outlineLevel="0" collapsed="false">
      <c r="C1056" s="30"/>
      <c r="D1056" s="10"/>
      <c r="E1056" s="20" t="s">
        <v>21</v>
      </c>
      <c r="F1056" s="16" t="s">
        <v>405</v>
      </c>
      <c r="G1056" s="17" t="s">
        <v>15</v>
      </c>
      <c r="H1056" s="17" t="s">
        <v>15</v>
      </c>
      <c r="I1056" s="17" t="s">
        <v>15</v>
      </c>
      <c r="J1056" s="17" t="s">
        <v>15</v>
      </c>
      <c r="K1056" s="17" t="s">
        <v>15</v>
      </c>
      <c r="L1056" s="17" t="s">
        <v>15</v>
      </c>
      <c r="M1056" s="17" t="s">
        <v>15</v>
      </c>
      <c r="N1056" s="17" t="s">
        <v>15</v>
      </c>
      <c r="O1056" s="17" t="s">
        <v>15</v>
      </c>
    </row>
    <row r="1057" customFormat="false" ht="15.75" hidden="false" customHeight="false" outlineLevel="0" collapsed="false">
      <c r="C1057" s="30"/>
      <c r="D1057" s="10"/>
      <c r="E1057" s="20" t="s">
        <v>400</v>
      </c>
      <c r="F1057" s="16" t="s">
        <v>405</v>
      </c>
      <c r="G1057" s="17" t="s">
        <v>15</v>
      </c>
      <c r="H1057" s="17" t="s">
        <v>15</v>
      </c>
      <c r="I1057" s="17" t="s">
        <v>15</v>
      </c>
      <c r="J1057" s="17" t="s">
        <v>15</v>
      </c>
      <c r="K1057" s="17" t="s">
        <v>15</v>
      </c>
      <c r="L1057" s="17" t="s">
        <v>15</v>
      </c>
      <c r="M1057" s="17" t="s">
        <v>15</v>
      </c>
      <c r="N1057" s="17" t="s">
        <v>15</v>
      </c>
      <c r="O1057" s="17" t="s">
        <v>15</v>
      </c>
    </row>
    <row r="1058" customFormat="false" ht="15.75" hidden="false" customHeight="false" outlineLevel="0" collapsed="false">
      <c r="C1058" s="30"/>
      <c r="D1058" s="10"/>
      <c r="E1058" s="20" t="s">
        <v>401</v>
      </c>
      <c r="F1058" s="16" t="s">
        <v>405</v>
      </c>
      <c r="G1058" s="17" t="s">
        <v>15</v>
      </c>
      <c r="H1058" s="17" t="s">
        <v>15</v>
      </c>
      <c r="I1058" s="17" t="s">
        <v>15</v>
      </c>
      <c r="J1058" s="17" t="s">
        <v>15</v>
      </c>
      <c r="K1058" s="17" t="s">
        <v>15</v>
      </c>
      <c r="L1058" s="17" t="s">
        <v>15</v>
      </c>
      <c r="M1058" s="17" t="s">
        <v>15</v>
      </c>
      <c r="N1058" s="17" t="s">
        <v>15</v>
      </c>
      <c r="O1058" s="17" t="s">
        <v>15</v>
      </c>
    </row>
    <row r="1059" customFormat="false" ht="15.75" hidden="false" customHeight="false" outlineLevel="0" collapsed="false">
      <c r="C1059" s="30"/>
      <c r="D1059" s="33" t="s">
        <v>406</v>
      </c>
      <c r="E1059" s="20"/>
      <c r="F1059" s="16" t="s">
        <v>407</v>
      </c>
      <c r="G1059" s="17" t="n">
        <v>111.297</v>
      </c>
      <c r="H1059" s="17" t="n">
        <v>94.3</v>
      </c>
      <c r="I1059" s="17" t="n">
        <v>110.0205</v>
      </c>
      <c r="J1059" s="17" t="n">
        <v>107.16</v>
      </c>
      <c r="K1059" s="17" t="n">
        <v>103.99</v>
      </c>
      <c r="L1059" s="17" t="n">
        <v>123.5215</v>
      </c>
      <c r="M1059" s="17" t="n">
        <v>111.1705</v>
      </c>
      <c r="N1059" s="17" t="n">
        <v>121.164</v>
      </c>
      <c r="O1059" s="17" t="n">
        <v>115.7935</v>
      </c>
    </row>
    <row r="1060" customFormat="false" ht="15.75" hidden="false" customHeight="false" outlineLevel="0" collapsed="false">
      <c r="C1060" s="30"/>
      <c r="D1060" s="10"/>
      <c r="E1060" s="20" t="s">
        <v>19</v>
      </c>
      <c r="F1060" s="16" t="s">
        <v>407</v>
      </c>
      <c r="G1060" s="17" t="n">
        <v>464.5725</v>
      </c>
      <c r="H1060" s="17" t="n">
        <v>271.27</v>
      </c>
      <c r="I1060" s="17" t="n">
        <v>463.365</v>
      </c>
      <c r="J1060" s="17" t="n">
        <v>271.27</v>
      </c>
      <c r="K1060" s="17" t="n">
        <v>270.88</v>
      </c>
      <c r="L1060" s="17" t="n">
        <v>464.709</v>
      </c>
      <c r="M1060" s="17" t="n">
        <v>463.743</v>
      </c>
      <c r="N1060" s="17" t="n">
        <v>466.3785</v>
      </c>
      <c r="O1060" s="17" t="n">
        <v>464.205</v>
      </c>
    </row>
    <row r="1061" customFormat="false" ht="15.75" hidden="false" customHeight="false" outlineLevel="0" collapsed="false">
      <c r="C1061" s="30"/>
      <c r="D1061" s="10"/>
      <c r="E1061" s="20" t="s">
        <v>21</v>
      </c>
      <c r="F1061" s="16" t="s">
        <v>407</v>
      </c>
      <c r="G1061" s="17" t="s">
        <v>15</v>
      </c>
      <c r="H1061" s="17" t="s">
        <v>15</v>
      </c>
      <c r="I1061" s="17" t="s">
        <v>15</v>
      </c>
      <c r="J1061" s="17" t="s">
        <v>15</v>
      </c>
      <c r="K1061" s="17" t="s">
        <v>15</v>
      </c>
      <c r="L1061" s="17" t="s">
        <v>15</v>
      </c>
      <c r="M1061" s="17" t="s">
        <v>15</v>
      </c>
      <c r="N1061" s="17" t="s">
        <v>15</v>
      </c>
      <c r="O1061" s="17" t="s">
        <v>15</v>
      </c>
    </row>
    <row r="1062" customFormat="false" ht="15.75" hidden="false" customHeight="false" outlineLevel="0" collapsed="false">
      <c r="C1062" s="30"/>
      <c r="D1062" s="10"/>
      <c r="E1062" s="20" t="s">
        <v>400</v>
      </c>
      <c r="F1062" s="16" t="s">
        <v>407</v>
      </c>
      <c r="G1062" s="17" t="s">
        <v>15</v>
      </c>
      <c r="H1062" s="17" t="s">
        <v>15</v>
      </c>
      <c r="I1062" s="17" t="s">
        <v>15</v>
      </c>
      <c r="J1062" s="17" t="s">
        <v>15</v>
      </c>
      <c r="K1062" s="17" t="s">
        <v>15</v>
      </c>
      <c r="L1062" s="17" t="s">
        <v>15</v>
      </c>
      <c r="M1062" s="17" t="s">
        <v>15</v>
      </c>
      <c r="N1062" s="17" t="s">
        <v>15</v>
      </c>
      <c r="O1062" s="17" t="s">
        <v>15</v>
      </c>
    </row>
    <row r="1063" customFormat="false" ht="15.75" hidden="false" customHeight="false" outlineLevel="0" collapsed="false">
      <c r="C1063" s="30"/>
      <c r="D1063" s="10"/>
      <c r="E1063" s="20" t="s">
        <v>401</v>
      </c>
      <c r="F1063" s="16" t="s">
        <v>407</v>
      </c>
      <c r="G1063" s="17" t="s">
        <v>15</v>
      </c>
      <c r="H1063" s="17" t="s">
        <v>15</v>
      </c>
      <c r="I1063" s="17" t="s">
        <v>15</v>
      </c>
      <c r="J1063" s="17" t="s">
        <v>15</v>
      </c>
      <c r="K1063" s="17" t="s">
        <v>15</v>
      </c>
      <c r="L1063" s="17" t="s">
        <v>15</v>
      </c>
      <c r="M1063" s="17" t="s">
        <v>15</v>
      </c>
      <c r="N1063" s="17" t="s">
        <v>15</v>
      </c>
      <c r="O1063" s="17" t="s">
        <v>15</v>
      </c>
    </row>
    <row r="1064" customFormat="false" ht="15.75" hidden="false" customHeight="false" outlineLevel="0" collapsed="false">
      <c r="C1064" s="30"/>
      <c r="D1064" s="51" t="s">
        <v>430</v>
      </c>
      <c r="E1064" s="10"/>
      <c r="F1064" s="16" t="s">
        <v>431</v>
      </c>
      <c r="G1064" s="17" t="n">
        <v>6.417</v>
      </c>
      <c r="H1064" s="18" t="n">
        <v>5.28</v>
      </c>
      <c r="I1064" s="18" t="n">
        <v>6.1525</v>
      </c>
      <c r="J1064" s="18" t="n">
        <v>6.04</v>
      </c>
      <c r="K1064" s="18" t="n">
        <v>5.91</v>
      </c>
      <c r="L1064" s="18" t="n">
        <v>6.992</v>
      </c>
      <c r="M1064" s="18" t="n">
        <v>6.2675</v>
      </c>
      <c r="N1064" s="18" t="n">
        <v>6.785</v>
      </c>
      <c r="O1064" s="18" t="n">
        <v>6.486</v>
      </c>
    </row>
    <row r="1065" customFormat="false" ht="15.75" hidden="false" customHeight="false" outlineLevel="0" collapsed="false">
      <c r="C1065" s="30"/>
      <c r="D1065" s="10"/>
      <c r="E1065" s="10" t="s">
        <v>410</v>
      </c>
      <c r="F1065" s="16" t="s">
        <v>431</v>
      </c>
      <c r="G1065" s="17" t="n">
        <v>367.6995</v>
      </c>
      <c r="H1065" s="18" t="n">
        <v>126.61</v>
      </c>
      <c r="I1065" s="18" t="n">
        <v>366.723</v>
      </c>
      <c r="J1065" s="18" t="n">
        <v>126.61</v>
      </c>
      <c r="K1065" s="18" t="n">
        <v>126.43</v>
      </c>
      <c r="L1065" s="18" t="n">
        <v>367.8045</v>
      </c>
      <c r="M1065" s="18" t="n">
        <v>367.038</v>
      </c>
      <c r="N1065" s="18" t="n">
        <v>369.1275</v>
      </c>
      <c r="O1065" s="18" t="n">
        <v>367.4055</v>
      </c>
    </row>
    <row r="1066" customFormat="false" ht="15.75" hidden="false" customHeight="false" outlineLevel="0" collapsed="false">
      <c r="C1066" s="30"/>
      <c r="D1066" s="10"/>
      <c r="E1066" s="10" t="s">
        <v>411</v>
      </c>
      <c r="F1066" s="16" t="s">
        <v>431</v>
      </c>
      <c r="G1066" s="17" t="n">
        <v>132.027</v>
      </c>
      <c r="H1066" s="18" t="n">
        <v>92.17</v>
      </c>
      <c r="I1066" s="18" t="n">
        <v>130.6305</v>
      </c>
      <c r="J1066" s="18" t="n">
        <v>92.17</v>
      </c>
      <c r="K1066" s="18" t="n">
        <v>92.04</v>
      </c>
      <c r="L1066" s="18" t="n">
        <v>132.069</v>
      </c>
      <c r="M1066" s="18" t="n">
        <v>131.7855</v>
      </c>
      <c r="N1066" s="18" t="n">
        <v>132.5415</v>
      </c>
      <c r="O1066" s="18" t="n">
        <v>131.922</v>
      </c>
    </row>
    <row r="1067" customFormat="false" ht="15.75" hidden="false" customHeight="false" outlineLevel="0" collapsed="false">
      <c r="C1067" s="30"/>
      <c r="D1067" s="10"/>
      <c r="E1067" s="20" t="s">
        <v>400</v>
      </c>
      <c r="F1067" s="16" t="s">
        <v>431</v>
      </c>
      <c r="G1067" s="17" t="s">
        <v>15</v>
      </c>
      <c r="H1067" s="18" t="n">
        <v>31.11</v>
      </c>
      <c r="I1067" s="17" t="s">
        <v>15</v>
      </c>
      <c r="J1067" s="18" t="n">
        <v>33.46</v>
      </c>
      <c r="K1067" s="18" t="n">
        <v>34.02</v>
      </c>
      <c r="L1067" s="18" t="s">
        <v>15</v>
      </c>
      <c r="M1067" s="18" t="s">
        <v>15</v>
      </c>
      <c r="N1067" s="18" t="s">
        <v>15</v>
      </c>
      <c r="O1067" s="18" t="s">
        <v>15</v>
      </c>
    </row>
    <row r="1068" customFormat="false" ht="15.75" hidden="false" customHeight="false" outlineLevel="0" collapsed="false">
      <c r="C1068" s="30"/>
      <c r="D1068" s="10"/>
      <c r="E1068" s="20" t="s">
        <v>401</v>
      </c>
      <c r="F1068" s="16" t="s">
        <v>431</v>
      </c>
      <c r="G1068" s="17" t="s">
        <v>15</v>
      </c>
      <c r="H1068" s="18" t="n">
        <v>8.71</v>
      </c>
      <c r="I1068" s="17" t="s">
        <v>15</v>
      </c>
      <c r="J1068" s="18" t="n">
        <v>9.37</v>
      </c>
      <c r="K1068" s="18" t="n">
        <v>9.52</v>
      </c>
      <c r="L1068" s="18" t="s">
        <v>15</v>
      </c>
      <c r="M1068" s="18" t="s">
        <v>15</v>
      </c>
      <c r="N1068" s="18" t="s">
        <v>15</v>
      </c>
      <c r="O1068" s="18" t="s">
        <v>15</v>
      </c>
    </row>
    <row r="1069" customFormat="false" ht="15.75" hidden="false" customHeight="false" outlineLevel="0" collapsed="false">
      <c r="C1069" s="30"/>
      <c r="D1069" s="51" t="s">
        <v>432</v>
      </c>
      <c r="E1069" s="10"/>
      <c r="F1069" s="16" t="s">
        <v>413</v>
      </c>
      <c r="G1069" s="17" t="n">
        <v>2.553</v>
      </c>
      <c r="H1069" s="18" t="n">
        <v>2.1</v>
      </c>
      <c r="I1069" s="18" t="n">
        <v>2.438</v>
      </c>
      <c r="J1069" s="18" t="n">
        <v>2.4</v>
      </c>
      <c r="K1069" s="18" t="n">
        <v>2.35</v>
      </c>
      <c r="L1069" s="18" t="n">
        <v>2.7715</v>
      </c>
      <c r="M1069" s="18" t="n">
        <v>0.89</v>
      </c>
      <c r="N1069" s="18" t="n">
        <v>2.691</v>
      </c>
      <c r="O1069" s="18" t="n">
        <v>2.576</v>
      </c>
    </row>
    <row r="1070" customFormat="false" ht="15.75" hidden="false" customHeight="false" outlineLevel="0" collapsed="false">
      <c r="C1070" s="30"/>
      <c r="D1070" s="10"/>
      <c r="E1070" s="10" t="s">
        <v>410</v>
      </c>
      <c r="F1070" s="16" t="s">
        <v>413</v>
      </c>
      <c r="G1070" s="17" t="n">
        <v>35.7735</v>
      </c>
      <c r="H1070" s="18" t="n">
        <v>21.07</v>
      </c>
      <c r="I1070" s="18" t="n">
        <v>35.679</v>
      </c>
      <c r="J1070" s="18" t="n">
        <v>21.08</v>
      </c>
      <c r="K1070" s="18" t="n">
        <v>21.05</v>
      </c>
      <c r="L1070" s="18" t="n">
        <v>35.784</v>
      </c>
      <c r="M1070" s="18" t="n">
        <v>35.73</v>
      </c>
      <c r="N1070" s="18" t="n">
        <v>35.91</v>
      </c>
      <c r="O1070" s="18" t="n">
        <v>35.742</v>
      </c>
    </row>
    <row r="1071" customFormat="false" ht="15.75" hidden="false" customHeight="false" outlineLevel="0" collapsed="false">
      <c r="C1071" s="30"/>
      <c r="D1071" s="10"/>
      <c r="E1071" s="10" t="s">
        <v>411</v>
      </c>
      <c r="F1071" s="16" t="s">
        <v>413</v>
      </c>
      <c r="G1071" s="17" t="n">
        <v>35.553</v>
      </c>
      <c r="H1071" s="18" t="n">
        <v>20.96</v>
      </c>
      <c r="I1071" s="18" t="n">
        <v>35.4795</v>
      </c>
      <c r="J1071" s="18" t="n">
        <v>20.96</v>
      </c>
      <c r="K1071" s="18" t="n">
        <v>20.93</v>
      </c>
      <c r="L1071" s="18" t="n">
        <v>35.3745</v>
      </c>
      <c r="M1071" s="18" t="n">
        <v>35.49</v>
      </c>
      <c r="N1071" s="18" t="n">
        <v>35.7105</v>
      </c>
      <c r="O1071" s="18" t="n">
        <v>35.5425</v>
      </c>
    </row>
    <row r="1072" customFormat="false" ht="15.75" hidden="false" customHeight="false" outlineLevel="0" collapsed="false">
      <c r="C1072" s="30"/>
      <c r="D1072" s="10"/>
      <c r="E1072" s="20" t="s">
        <v>400</v>
      </c>
      <c r="F1072" s="16" t="s">
        <v>413</v>
      </c>
      <c r="G1072" s="17" t="s">
        <v>15</v>
      </c>
      <c r="H1072" s="18" t="n">
        <v>9.99</v>
      </c>
      <c r="I1072" s="17" t="s">
        <v>15</v>
      </c>
      <c r="J1072" s="18" t="n">
        <v>10.75</v>
      </c>
      <c r="K1072" s="18" t="n">
        <v>10.92</v>
      </c>
      <c r="L1072" s="18" t="s">
        <v>15</v>
      </c>
      <c r="M1072" s="18" t="s">
        <v>15</v>
      </c>
      <c r="N1072" s="18" t="s">
        <v>15</v>
      </c>
      <c r="O1072" s="18" t="s">
        <v>15</v>
      </c>
    </row>
    <row r="1073" customFormat="false" ht="15.75" hidden="false" customHeight="false" outlineLevel="0" collapsed="false">
      <c r="C1073" s="30"/>
      <c r="D1073" s="10"/>
      <c r="E1073" s="20" t="s">
        <v>401</v>
      </c>
      <c r="F1073" s="16" t="s">
        <v>413</v>
      </c>
      <c r="G1073" s="17" t="s">
        <v>15</v>
      </c>
      <c r="H1073" s="18" t="n">
        <v>9.93</v>
      </c>
      <c r="I1073" s="17" t="s">
        <v>15</v>
      </c>
      <c r="J1073" s="18" t="n">
        <v>10.68</v>
      </c>
      <c r="K1073" s="18" t="n">
        <v>10.86</v>
      </c>
      <c r="L1073" s="18" t="s">
        <v>15</v>
      </c>
      <c r="M1073" s="18" t="s">
        <v>15</v>
      </c>
      <c r="N1073" s="18" t="s">
        <v>15</v>
      </c>
      <c r="O1073" s="18" t="s">
        <v>15</v>
      </c>
    </row>
    <row r="1074" customFormat="false" ht="15.75" hidden="false" customHeight="false" outlineLevel="0" collapsed="false">
      <c r="C1074" s="30"/>
      <c r="D1074" s="51" t="s">
        <v>414</v>
      </c>
      <c r="E1074" s="10"/>
      <c r="F1074" s="16" t="s">
        <v>415</v>
      </c>
      <c r="G1074" s="17" t="n">
        <v>10.189</v>
      </c>
      <c r="H1074" s="18" t="n">
        <v>8.38</v>
      </c>
      <c r="I1074" s="18" t="n">
        <v>9.7635</v>
      </c>
      <c r="J1074" s="18" t="n">
        <v>9.59</v>
      </c>
      <c r="K1074" s="18" t="n">
        <v>9.39</v>
      </c>
      <c r="L1074" s="18" t="n">
        <v>11.0975</v>
      </c>
      <c r="M1074" s="18" t="n">
        <v>9.9475</v>
      </c>
      <c r="N1074" s="18" t="n">
        <v>10.764</v>
      </c>
      <c r="O1074" s="18" t="n">
        <v>10.304</v>
      </c>
    </row>
    <row r="1075" customFormat="false" ht="15.75" hidden="false" customHeight="false" outlineLevel="0" collapsed="false">
      <c r="C1075" s="30"/>
      <c r="D1075" s="10"/>
      <c r="E1075" s="10" t="s">
        <v>410</v>
      </c>
      <c r="F1075" s="16" t="s">
        <v>415</v>
      </c>
      <c r="G1075" s="17" t="n">
        <v>35.7735</v>
      </c>
      <c r="H1075" s="18" t="n">
        <v>21.07</v>
      </c>
      <c r="I1075" s="18" t="n">
        <v>35.679</v>
      </c>
      <c r="J1075" s="18" t="n">
        <v>21.08</v>
      </c>
      <c r="K1075" s="18" t="n">
        <v>21.05</v>
      </c>
      <c r="L1075" s="18" t="n">
        <v>35.784</v>
      </c>
      <c r="M1075" s="18" t="n">
        <v>35.7105</v>
      </c>
      <c r="N1075" s="18" t="n">
        <v>35.91</v>
      </c>
      <c r="O1075" s="18" t="n">
        <v>35.742</v>
      </c>
    </row>
    <row r="1076" customFormat="false" ht="15.75" hidden="false" customHeight="false" outlineLevel="0" collapsed="false">
      <c r="C1076" s="30"/>
      <c r="D1076" s="10"/>
      <c r="E1076" s="10" t="s">
        <v>411</v>
      </c>
      <c r="F1076" s="16" t="s">
        <v>415</v>
      </c>
      <c r="G1076" s="17" t="n">
        <v>35.553</v>
      </c>
      <c r="H1076" s="18" t="n">
        <v>20.96</v>
      </c>
      <c r="I1076" s="18" t="n">
        <v>35.4795</v>
      </c>
      <c r="J1076" s="18" t="n">
        <v>20.96</v>
      </c>
      <c r="K1076" s="18" t="n">
        <v>20.93</v>
      </c>
      <c r="L1076" s="18" t="n">
        <v>35.3745</v>
      </c>
      <c r="M1076" s="18" t="n">
        <v>35.511</v>
      </c>
      <c r="N1076" s="18" t="n">
        <v>35.7105</v>
      </c>
      <c r="O1076" s="18" t="n">
        <v>35.5425</v>
      </c>
    </row>
    <row r="1077" customFormat="false" ht="15.75" hidden="false" customHeight="false" outlineLevel="0" collapsed="false">
      <c r="C1077" s="30"/>
      <c r="D1077" s="10"/>
      <c r="E1077" s="20" t="s">
        <v>400</v>
      </c>
      <c r="F1077" s="16" t="s">
        <v>415</v>
      </c>
      <c r="G1077" s="17" t="s">
        <v>15</v>
      </c>
      <c r="H1077" s="18" t="n">
        <v>9.99</v>
      </c>
      <c r="I1077" s="17" t="s">
        <v>15</v>
      </c>
      <c r="J1077" s="18" t="n">
        <v>10.75</v>
      </c>
      <c r="K1077" s="18" t="n">
        <v>10.92</v>
      </c>
      <c r="L1077" s="18" t="s">
        <v>15</v>
      </c>
      <c r="M1077" s="18" t="s">
        <v>15</v>
      </c>
      <c r="N1077" s="18" t="s">
        <v>15</v>
      </c>
      <c r="O1077" s="18" t="s">
        <v>15</v>
      </c>
    </row>
    <row r="1078" customFormat="false" ht="15.75" hidden="false" customHeight="false" outlineLevel="0" collapsed="false">
      <c r="C1078" s="30"/>
      <c r="D1078" s="10"/>
      <c r="E1078" s="20" t="s">
        <v>401</v>
      </c>
      <c r="F1078" s="16" t="s">
        <v>415</v>
      </c>
      <c r="G1078" s="17" t="s">
        <v>15</v>
      </c>
      <c r="H1078" s="18" t="n">
        <v>9.93</v>
      </c>
      <c r="I1078" s="17" t="s">
        <v>15</v>
      </c>
      <c r="J1078" s="18" t="n">
        <v>10.68</v>
      </c>
      <c r="K1078" s="18" t="n">
        <v>10.86</v>
      </c>
      <c r="L1078" s="18" t="s">
        <v>15</v>
      </c>
      <c r="M1078" s="18" t="s">
        <v>15</v>
      </c>
      <c r="N1078" s="18" t="s">
        <v>15</v>
      </c>
      <c r="O1078" s="18" t="s">
        <v>15</v>
      </c>
    </row>
    <row r="1079" customFormat="false" ht="15.75" hidden="false" customHeight="false" outlineLevel="0" collapsed="false">
      <c r="C1079" s="30"/>
      <c r="D1079" s="51" t="s">
        <v>416</v>
      </c>
      <c r="E1079" s="10"/>
      <c r="F1079" s="16" t="s">
        <v>417</v>
      </c>
      <c r="G1079" s="17" t="n">
        <v>15.1455</v>
      </c>
      <c r="H1079" s="18" t="n">
        <v>12.46</v>
      </c>
      <c r="I1079" s="18" t="n">
        <v>14.513</v>
      </c>
      <c r="J1079" s="18" t="n">
        <v>14.26</v>
      </c>
      <c r="K1079" s="18" t="n">
        <v>13.95</v>
      </c>
      <c r="L1079" s="18" t="n">
        <v>16.4565</v>
      </c>
      <c r="M1079" s="18" t="n">
        <v>14.8005</v>
      </c>
      <c r="N1079" s="18" t="n">
        <v>16.008</v>
      </c>
      <c r="O1079" s="18" t="n">
        <v>15.318</v>
      </c>
    </row>
    <row r="1080" customFormat="false" ht="15.75" hidden="false" customHeight="false" outlineLevel="0" collapsed="false">
      <c r="C1080" s="30"/>
      <c r="D1080" s="10" t="s">
        <v>418</v>
      </c>
      <c r="E1080" s="10" t="s">
        <v>410</v>
      </c>
      <c r="F1080" s="16" t="s">
        <v>417</v>
      </c>
      <c r="G1080" s="17" t="n">
        <v>35.7735</v>
      </c>
      <c r="H1080" s="18" t="n">
        <v>21.07</v>
      </c>
      <c r="I1080" s="18" t="n">
        <v>35.679</v>
      </c>
      <c r="J1080" s="18" t="n">
        <v>21.08</v>
      </c>
      <c r="K1080" s="18" t="n">
        <v>21.05</v>
      </c>
      <c r="L1080" s="18" t="n">
        <v>35.784</v>
      </c>
      <c r="M1080" s="18" t="n">
        <v>35.7105</v>
      </c>
      <c r="N1080" s="18" t="n">
        <v>35.91</v>
      </c>
      <c r="O1080" s="18" t="n">
        <v>35.742</v>
      </c>
    </row>
    <row r="1081" customFormat="false" ht="15.75" hidden="false" customHeight="false" outlineLevel="0" collapsed="false">
      <c r="C1081" s="30"/>
      <c r="D1081" s="10"/>
      <c r="E1081" s="10" t="s">
        <v>411</v>
      </c>
      <c r="F1081" s="16" t="s">
        <v>417</v>
      </c>
      <c r="G1081" s="17" t="n">
        <v>35.553</v>
      </c>
      <c r="H1081" s="18" t="n">
        <v>20.96</v>
      </c>
      <c r="I1081" s="18" t="n">
        <v>35.4795</v>
      </c>
      <c r="J1081" s="18" t="n">
        <v>20.96</v>
      </c>
      <c r="K1081" s="18" t="n">
        <v>20.93</v>
      </c>
      <c r="L1081" s="18" t="n">
        <v>35.3745</v>
      </c>
      <c r="M1081" s="18" t="n">
        <v>35.511</v>
      </c>
      <c r="N1081" s="18" t="n">
        <v>35.7105</v>
      </c>
      <c r="O1081" s="18" t="n">
        <v>35.5425</v>
      </c>
    </row>
    <row r="1082" customFormat="false" ht="15.75" hidden="false" customHeight="false" outlineLevel="0" collapsed="false">
      <c r="C1082" s="30"/>
      <c r="D1082" s="10"/>
      <c r="E1082" s="20" t="s">
        <v>400</v>
      </c>
      <c r="F1082" s="16" t="s">
        <v>417</v>
      </c>
      <c r="G1082" s="17" t="s">
        <v>15</v>
      </c>
      <c r="H1082" s="18" t="n">
        <v>9.99</v>
      </c>
      <c r="I1082" s="17" t="s">
        <v>15</v>
      </c>
      <c r="J1082" s="18" t="n">
        <v>10.75</v>
      </c>
      <c r="K1082" s="18" t="n">
        <v>10.92</v>
      </c>
      <c r="L1082" s="18" t="s">
        <v>15</v>
      </c>
      <c r="M1082" s="18" t="s">
        <v>15</v>
      </c>
      <c r="N1082" s="18" t="s">
        <v>15</v>
      </c>
      <c r="O1082" s="18" t="s">
        <v>15</v>
      </c>
    </row>
    <row r="1083" customFormat="false" ht="15.75" hidden="false" customHeight="false" outlineLevel="0" collapsed="false">
      <c r="C1083" s="30"/>
      <c r="D1083" s="10"/>
      <c r="E1083" s="20" t="s">
        <v>401</v>
      </c>
      <c r="F1083" s="16" t="s">
        <v>417</v>
      </c>
      <c r="G1083" s="17" t="s">
        <v>15</v>
      </c>
      <c r="H1083" s="18" t="n">
        <v>9.93</v>
      </c>
      <c r="I1083" s="17" t="s">
        <v>15</v>
      </c>
      <c r="J1083" s="18" t="n">
        <v>10.68</v>
      </c>
      <c r="K1083" s="18" t="n">
        <v>10.86</v>
      </c>
      <c r="L1083" s="18" t="s">
        <v>15</v>
      </c>
      <c r="M1083" s="18" t="s">
        <v>15</v>
      </c>
      <c r="N1083" s="18" t="s">
        <v>15</v>
      </c>
      <c r="O1083" s="18" t="s">
        <v>15</v>
      </c>
    </row>
    <row r="1084" customFormat="false" ht="15.75" hidden="false" customHeight="false" outlineLevel="0" collapsed="false">
      <c r="C1084" s="30"/>
      <c r="D1084" s="51" t="s">
        <v>433</v>
      </c>
      <c r="E1084" s="10"/>
      <c r="F1084" s="16" t="s">
        <v>420</v>
      </c>
      <c r="G1084" s="17" t="n">
        <v>9.039</v>
      </c>
      <c r="H1084" s="18" t="n">
        <v>7.43</v>
      </c>
      <c r="I1084" s="18" t="n">
        <v>8.648</v>
      </c>
      <c r="J1084" s="18" t="n">
        <v>8.51</v>
      </c>
      <c r="K1084" s="18" t="n">
        <v>8.32</v>
      </c>
      <c r="L1084" s="18" t="n">
        <v>9.8325</v>
      </c>
      <c r="M1084" s="18" t="n">
        <v>8.8205</v>
      </c>
      <c r="N1084" s="18" t="n">
        <v>9.545</v>
      </c>
      <c r="O1084" s="18" t="n">
        <v>9.131</v>
      </c>
    </row>
    <row r="1085" customFormat="false" ht="15.75" hidden="false" customHeight="false" outlineLevel="0" collapsed="false">
      <c r="C1085" s="30"/>
      <c r="D1085" s="10"/>
      <c r="E1085" s="10" t="s">
        <v>410</v>
      </c>
      <c r="F1085" s="16" t="s">
        <v>420</v>
      </c>
      <c r="G1085" s="17" t="n">
        <v>35.7735</v>
      </c>
      <c r="H1085" s="18" t="n">
        <v>21.07</v>
      </c>
      <c r="I1085" s="18" t="n">
        <v>35.679</v>
      </c>
      <c r="J1085" s="18" t="n">
        <v>21.08</v>
      </c>
      <c r="K1085" s="18" t="n">
        <v>21.05</v>
      </c>
      <c r="L1085" s="18" t="n">
        <v>35.784</v>
      </c>
      <c r="M1085" s="18" t="n">
        <v>35.7105</v>
      </c>
      <c r="N1085" s="18" t="n">
        <v>35.91</v>
      </c>
      <c r="O1085" s="18" t="n">
        <v>35.742</v>
      </c>
    </row>
    <row r="1086" customFormat="false" ht="15.75" hidden="false" customHeight="false" outlineLevel="0" collapsed="false">
      <c r="C1086" s="30"/>
      <c r="D1086" s="10"/>
      <c r="E1086" s="10" t="s">
        <v>411</v>
      </c>
      <c r="F1086" s="16" t="s">
        <v>420</v>
      </c>
      <c r="G1086" s="17" t="n">
        <v>35.553</v>
      </c>
      <c r="H1086" s="18" t="n">
        <v>20.96</v>
      </c>
      <c r="I1086" s="18" t="n">
        <v>35.4795</v>
      </c>
      <c r="J1086" s="18" t="n">
        <v>20.96</v>
      </c>
      <c r="K1086" s="18" t="n">
        <v>20.93</v>
      </c>
      <c r="L1086" s="18" t="n">
        <v>35.3745</v>
      </c>
      <c r="M1086" s="18" t="n">
        <v>35.511</v>
      </c>
      <c r="N1086" s="18" t="n">
        <v>35.7105</v>
      </c>
      <c r="O1086" s="18" t="n">
        <v>35.5425</v>
      </c>
    </row>
    <row r="1087" customFormat="false" ht="15.75" hidden="false" customHeight="false" outlineLevel="0" collapsed="false">
      <c r="C1087" s="30"/>
      <c r="D1087" s="10"/>
      <c r="E1087" s="20" t="s">
        <v>400</v>
      </c>
      <c r="F1087" s="16" t="s">
        <v>420</v>
      </c>
      <c r="G1087" s="17" t="s">
        <v>15</v>
      </c>
      <c r="H1087" s="18" t="n">
        <v>9.99</v>
      </c>
      <c r="I1087" s="17" t="s">
        <v>15</v>
      </c>
      <c r="J1087" s="18" t="n">
        <v>10.75</v>
      </c>
      <c r="K1087" s="18" t="n">
        <v>10.92</v>
      </c>
      <c r="L1087" s="18" t="s">
        <v>15</v>
      </c>
      <c r="M1087" s="18" t="s">
        <v>15</v>
      </c>
      <c r="N1087" s="18" t="s">
        <v>15</v>
      </c>
      <c r="O1087" s="18" t="s">
        <v>15</v>
      </c>
    </row>
    <row r="1088" customFormat="false" ht="15.75" hidden="false" customHeight="false" outlineLevel="0" collapsed="false">
      <c r="C1088" s="30"/>
      <c r="D1088" s="10"/>
      <c r="E1088" s="20" t="s">
        <v>401</v>
      </c>
      <c r="F1088" s="16" t="s">
        <v>420</v>
      </c>
      <c r="G1088" s="17" t="s">
        <v>15</v>
      </c>
      <c r="H1088" s="18" t="n">
        <v>9.93</v>
      </c>
      <c r="I1088" s="17" t="s">
        <v>15</v>
      </c>
      <c r="J1088" s="18" t="n">
        <v>10.68</v>
      </c>
      <c r="K1088" s="18" t="n">
        <v>10.86</v>
      </c>
      <c r="L1088" s="18" t="s">
        <v>15</v>
      </c>
      <c r="M1088" s="18" t="s">
        <v>15</v>
      </c>
      <c r="N1088" s="18" t="s">
        <v>15</v>
      </c>
      <c r="O1088" s="18" t="s">
        <v>15</v>
      </c>
    </row>
    <row r="1089" customFormat="false" ht="15.75" hidden="false" customHeight="false" outlineLevel="0" collapsed="false">
      <c r="C1089" s="30"/>
      <c r="D1089" s="51" t="s">
        <v>421</v>
      </c>
      <c r="E1089" s="10"/>
      <c r="F1089" s="16" t="s">
        <v>422</v>
      </c>
      <c r="G1089" s="17" t="n">
        <v>44.16</v>
      </c>
      <c r="H1089" s="10" t="n">
        <v>36.31</v>
      </c>
      <c r="I1089" s="18" t="n">
        <v>42.297</v>
      </c>
      <c r="J1089" s="18" t="n">
        <v>41.58</v>
      </c>
      <c r="K1089" s="18" t="n">
        <v>40.67</v>
      </c>
      <c r="L1089" s="18" t="n">
        <v>47.8515</v>
      </c>
      <c r="M1089" s="18" t="n">
        <v>43.125</v>
      </c>
      <c r="N1089" s="18" t="n">
        <v>46.6555</v>
      </c>
      <c r="O1089" s="18" t="n">
        <v>44.6545</v>
      </c>
    </row>
    <row r="1090" customFormat="false" ht="15.75" hidden="false" customHeight="false" outlineLevel="0" collapsed="false">
      <c r="C1090" s="30"/>
      <c r="D1090" s="10"/>
      <c r="E1090" s="10" t="s">
        <v>410</v>
      </c>
      <c r="F1090" s="16" t="s">
        <v>422</v>
      </c>
      <c r="G1090" s="17" t="n">
        <v>35.7735</v>
      </c>
      <c r="H1090" s="18" t="n">
        <v>21.07</v>
      </c>
      <c r="I1090" s="18" t="n">
        <v>35.679</v>
      </c>
      <c r="J1090" s="18" t="n">
        <v>21.08</v>
      </c>
      <c r="K1090" s="18" t="n">
        <v>21.05</v>
      </c>
      <c r="L1090" s="18" t="n">
        <v>35.784</v>
      </c>
      <c r="M1090" s="18" t="n">
        <v>35.7105</v>
      </c>
      <c r="N1090" s="18" t="n">
        <v>35.91</v>
      </c>
      <c r="O1090" s="18" t="n">
        <v>35.742</v>
      </c>
    </row>
    <row r="1091" customFormat="false" ht="15.75" hidden="false" customHeight="false" outlineLevel="0" collapsed="false">
      <c r="C1091" s="30"/>
      <c r="D1091" s="10"/>
      <c r="E1091" s="10" t="s">
        <v>411</v>
      </c>
      <c r="F1091" s="16" t="s">
        <v>422</v>
      </c>
      <c r="G1091" s="17" t="n">
        <v>35.553</v>
      </c>
      <c r="H1091" s="18" t="n">
        <v>20.96</v>
      </c>
      <c r="I1091" s="18" t="n">
        <v>35.4795</v>
      </c>
      <c r="J1091" s="18" t="n">
        <v>20.96</v>
      </c>
      <c r="K1091" s="18" t="n">
        <v>20.93</v>
      </c>
      <c r="L1091" s="18" t="n">
        <v>35.3745</v>
      </c>
      <c r="M1091" s="18" t="n">
        <v>35.511</v>
      </c>
      <c r="N1091" s="18" t="n">
        <v>35.7105</v>
      </c>
      <c r="O1091" s="18" t="n">
        <v>35.5425</v>
      </c>
    </row>
    <row r="1092" customFormat="false" ht="15.75" hidden="false" customHeight="false" outlineLevel="0" collapsed="false">
      <c r="C1092" s="30"/>
      <c r="D1092" s="10"/>
      <c r="E1092" s="20" t="s">
        <v>400</v>
      </c>
      <c r="F1092" s="16" t="s">
        <v>422</v>
      </c>
      <c r="G1092" s="17" t="n">
        <v>35.553</v>
      </c>
      <c r="H1092" s="18" t="n">
        <v>9.99</v>
      </c>
      <c r="I1092" s="17" t="s">
        <v>15</v>
      </c>
      <c r="J1092" s="18" t="n">
        <v>10.75</v>
      </c>
      <c r="K1092" s="18" t="n">
        <v>10.92</v>
      </c>
      <c r="L1092" s="18" t="s">
        <v>15</v>
      </c>
      <c r="M1092" s="18" t="s">
        <v>15</v>
      </c>
      <c r="N1092" s="18" t="s">
        <v>15</v>
      </c>
      <c r="O1092" s="18" t="s">
        <v>15</v>
      </c>
    </row>
    <row r="1093" customFormat="false" ht="15.75" hidden="false" customHeight="false" outlineLevel="0" collapsed="false">
      <c r="C1093" s="30"/>
      <c r="D1093" s="10"/>
      <c r="E1093" s="20" t="s">
        <v>401</v>
      </c>
      <c r="F1093" s="16" t="s">
        <v>422</v>
      </c>
      <c r="G1093" s="17" t="n">
        <v>35.553</v>
      </c>
      <c r="H1093" s="18" t="n">
        <v>9.93</v>
      </c>
      <c r="I1093" s="17" t="s">
        <v>15</v>
      </c>
      <c r="J1093" s="18" t="n">
        <v>10.68</v>
      </c>
      <c r="K1093" s="18" t="n">
        <v>10.86</v>
      </c>
      <c r="L1093" s="18" t="s">
        <v>15</v>
      </c>
      <c r="M1093" s="18" t="s">
        <v>15</v>
      </c>
      <c r="N1093" s="18" t="s">
        <v>15</v>
      </c>
      <c r="O1093" s="18" t="s">
        <v>15</v>
      </c>
    </row>
    <row r="1094" customFormat="false" ht="15.75" hidden="false" customHeight="false" outlineLevel="0" collapsed="false">
      <c r="C1094" s="30"/>
      <c r="D1094" s="51" t="s">
        <v>423</v>
      </c>
      <c r="E1094" s="10"/>
      <c r="F1094" s="16" t="s">
        <v>424</v>
      </c>
      <c r="G1094" s="17" t="s">
        <v>20</v>
      </c>
      <c r="H1094" s="17" t="n">
        <v>11.01</v>
      </c>
      <c r="I1094" s="17" t="s">
        <v>20</v>
      </c>
      <c r="J1094" s="17" t="n">
        <v>12.6</v>
      </c>
      <c r="K1094" s="17" t="n">
        <v>12.33</v>
      </c>
      <c r="L1094" s="17" t="s">
        <v>20</v>
      </c>
      <c r="M1094" s="17" t="s">
        <v>20</v>
      </c>
      <c r="N1094" s="17" t="s">
        <v>20</v>
      </c>
      <c r="O1094" s="17" t="s">
        <v>20</v>
      </c>
    </row>
    <row r="1095" customFormat="false" ht="15.75" hidden="false" customHeight="false" outlineLevel="0" collapsed="false">
      <c r="C1095" s="30"/>
      <c r="D1095" s="10"/>
      <c r="E1095" s="10" t="s">
        <v>410</v>
      </c>
      <c r="F1095" s="16" t="s">
        <v>424</v>
      </c>
      <c r="G1095" s="17" t="s">
        <v>20</v>
      </c>
      <c r="H1095" s="18" t="n">
        <v>21.07</v>
      </c>
      <c r="I1095" s="17" t="s">
        <v>20</v>
      </c>
      <c r="J1095" s="18" t="n">
        <v>21.08</v>
      </c>
      <c r="K1095" s="18" t="n">
        <v>21.05</v>
      </c>
      <c r="L1095" s="17" t="s">
        <v>20</v>
      </c>
      <c r="M1095" s="17" t="s">
        <v>20</v>
      </c>
      <c r="N1095" s="17" t="s">
        <v>20</v>
      </c>
      <c r="O1095" s="17" t="s">
        <v>20</v>
      </c>
    </row>
    <row r="1096" customFormat="false" ht="15.75" hidden="false" customHeight="false" outlineLevel="0" collapsed="false">
      <c r="C1096" s="30"/>
      <c r="D1096" s="10"/>
      <c r="E1096" s="10" t="s">
        <v>411</v>
      </c>
      <c r="F1096" s="16" t="s">
        <v>424</v>
      </c>
      <c r="G1096" s="17" t="s">
        <v>20</v>
      </c>
      <c r="H1096" s="18" t="n">
        <v>20.96</v>
      </c>
      <c r="I1096" s="17" t="s">
        <v>20</v>
      </c>
      <c r="J1096" s="18" t="n">
        <v>20.96</v>
      </c>
      <c r="K1096" s="18" t="n">
        <v>20.93</v>
      </c>
      <c r="L1096" s="17" t="s">
        <v>20</v>
      </c>
      <c r="M1096" s="17" t="s">
        <v>20</v>
      </c>
      <c r="N1096" s="17" t="s">
        <v>20</v>
      </c>
      <c r="O1096" s="17" t="s">
        <v>20</v>
      </c>
    </row>
    <row r="1097" customFormat="false" ht="15.75" hidden="false" customHeight="false" outlineLevel="0" collapsed="false">
      <c r="C1097" s="30"/>
      <c r="D1097" s="10"/>
      <c r="E1097" s="20" t="s">
        <v>400</v>
      </c>
      <c r="F1097" s="16" t="s">
        <v>424</v>
      </c>
      <c r="G1097" s="17" t="s">
        <v>20</v>
      </c>
      <c r="H1097" s="18" t="n">
        <v>9.99</v>
      </c>
      <c r="I1097" s="17" t="s">
        <v>15</v>
      </c>
      <c r="J1097" s="18" t="n">
        <v>10.75</v>
      </c>
      <c r="K1097" s="18" t="n">
        <v>10.92</v>
      </c>
      <c r="L1097" s="17" t="s">
        <v>20</v>
      </c>
      <c r="M1097" s="17" t="s">
        <v>20</v>
      </c>
      <c r="N1097" s="17" t="s">
        <v>20</v>
      </c>
      <c r="O1097" s="17" t="s">
        <v>20</v>
      </c>
    </row>
    <row r="1098" customFormat="false" ht="15.75" hidden="false" customHeight="false" outlineLevel="0" collapsed="false">
      <c r="C1098" s="30"/>
      <c r="D1098" s="10"/>
      <c r="E1098" s="20" t="s">
        <v>401</v>
      </c>
      <c r="F1098" s="16" t="s">
        <v>424</v>
      </c>
      <c r="G1098" s="17" t="s">
        <v>20</v>
      </c>
      <c r="H1098" s="18" t="n">
        <v>9.93</v>
      </c>
      <c r="I1098" s="17" t="s">
        <v>15</v>
      </c>
      <c r="J1098" s="18" t="n">
        <v>10.68</v>
      </c>
      <c r="K1098" s="18" t="n">
        <v>10.86</v>
      </c>
      <c r="L1098" s="17" t="s">
        <v>20</v>
      </c>
      <c r="M1098" s="17" t="s">
        <v>20</v>
      </c>
      <c r="N1098" s="17" t="s">
        <v>20</v>
      </c>
      <c r="O1098" s="17" t="s">
        <v>20</v>
      </c>
    </row>
    <row r="1099" customFormat="false" ht="15.75" hidden="false" customHeight="false" outlineLevel="0" collapsed="false">
      <c r="C1099" s="30"/>
      <c r="D1099" s="51" t="s">
        <v>425</v>
      </c>
      <c r="E1099" s="10"/>
      <c r="F1099" s="16" t="s">
        <v>426</v>
      </c>
      <c r="G1099" s="17" t="s">
        <v>20</v>
      </c>
      <c r="H1099" s="17" t="n">
        <v>11.01</v>
      </c>
      <c r="I1099" s="17" t="s">
        <v>20</v>
      </c>
      <c r="J1099" s="17" t="n">
        <v>12.6</v>
      </c>
      <c r="K1099" s="17" t="n">
        <v>12.33</v>
      </c>
      <c r="L1099" s="17" t="s">
        <v>20</v>
      </c>
      <c r="M1099" s="17" t="s">
        <v>20</v>
      </c>
      <c r="N1099" s="17" t="s">
        <v>20</v>
      </c>
      <c r="O1099" s="17" t="s">
        <v>20</v>
      </c>
    </row>
    <row r="1100" customFormat="false" ht="15.75" hidden="false" customHeight="false" outlineLevel="0" collapsed="false">
      <c r="C1100" s="30"/>
      <c r="D1100" s="10"/>
      <c r="E1100" s="10" t="s">
        <v>410</v>
      </c>
      <c r="F1100" s="16" t="s">
        <v>426</v>
      </c>
      <c r="G1100" s="17" t="s">
        <v>20</v>
      </c>
      <c r="H1100" s="18" t="n">
        <v>21.07</v>
      </c>
      <c r="I1100" s="17" t="s">
        <v>20</v>
      </c>
      <c r="J1100" s="18" t="n">
        <v>21.08</v>
      </c>
      <c r="K1100" s="18" t="n">
        <v>21.05</v>
      </c>
      <c r="L1100" s="17" t="s">
        <v>20</v>
      </c>
      <c r="M1100" s="17" t="s">
        <v>20</v>
      </c>
      <c r="N1100" s="17" t="s">
        <v>20</v>
      </c>
      <c r="O1100" s="17" t="s">
        <v>20</v>
      </c>
    </row>
    <row r="1101" customFormat="false" ht="15.75" hidden="false" customHeight="false" outlineLevel="0" collapsed="false">
      <c r="C1101" s="30"/>
      <c r="D1101" s="10"/>
      <c r="E1101" s="10" t="s">
        <v>411</v>
      </c>
      <c r="F1101" s="16" t="s">
        <v>426</v>
      </c>
      <c r="G1101" s="17" t="s">
        <v>20</v>
      </c>
      <c r="H1101" s="18" t="n">
        <v>20.96</v>
      </c>
      <c r="I1101" s="17" t="s">
        <v>20</v>
      </c>
      <c r="J1101" s="18" t="n">
        <v>20.96</v>
      </c>
      <c r="K1101" s="18" t="n">
        <v>20.93</v>
      </c>
      <c r="L1101" s="17" t="s">
        <v>20</v>
      </c>
      <c r="M1101" s="17" t="s">
        <v>20</v>
      </c>
      <c r="N1101" s="17" t="s">
        <v>20</v>
      </c>
      <c r="O1101" s="17" t="s">
        <v>20</v>
      </c>
    </row>
    <row r="1102" customFormat="false" ht="15.75" hidden="false" customHeight="false" outlineLevel="0" collapsed="false">
      <c r="C1102" s="30"/>
      <c r="D1102" s="10"/>
      <c r="E1102" s="20" t="s">
        <v>400</v>
      </c>
      <c r="F1102" s="16" t="s">
        <v>426</v>
      </c>
      <c r="G1102" s="17" t="s">
        <v>20</v>
      </c>
      <c r="H1102" s="18" t="n">
        <v>9.99</v>
      </c>
      <c r="I1102" s="17" t="s">
        <v>15</v>
      </c>
      <c r="J1102" s="18" t="n">
        <v>10.75</v>
      </c>
      <c r="K1102" s="18" t="n">
        <v>10.92</v>
      </c>
      <c r="L1102" s="17" t="s">
        <v>20</v>
      </c>
      <c r="M1102" s="17" t="s">
        <v>20</v>
      </c>
      <c r="N1102" s="17" t="s">
        <v>20</v>
      </c>
      <c r="O1102" s="17" t="s">
        <v>20</v>
      </c>
    </row>
    <row r="1103" customFormat="false" ht="15.75" hidden="false" customHeight="false" outlineLevel="0" collapsed="false">
      <c r="C1103" s="30"/>
      <c r="D1103" s="10"/>
      <c r="E1103" s="20" t="s">
        <v>401</v>
      </c>
      <c r="F1103" s="16" t="s">
        <v>426</v>
      </c>
      <c r="G1103" s="17" t="s">
        <v>20</v>
      </c>
      <c r="H1103" s="18" t="n">
        <v>9.93</v>
      </c>
      <c r="I1103" s="17" t="s">
        <v>15</v>
      </c>
      <c r="J1103" s="18" t="n">
        <v>10.68</v>
      </c>
      <c r="K1103" s="18" t="n">
        <v>10.86</v>
      </c>
      <c r="L1103" s="17" t="s">
        <v>20</v>
      </c>
      <c r="M1103" s="17" t="s">
        <v>20</v>
      </c>
      <c r="N1103" s="17" t="s">
        <v>20</v>
      </c>
      <c r="O1103" s="17" t="s">
        <v>20</v>
      </c>
    </row>
    <row r="1104" customFormat="false" ht="15.75" hidden="false" customHeight="false" outlineLevel="0" collapsed="false">
      <c r="C1104" s="30"/>
      <c r="D1104" s="10"/>
      <c r="E1104" s="15"/>
      <c r="F1104" s="16"/>
      <c r="G1104" s="17"/>
      <c r="H1104" s="18"/>
      <c r="I1104" s="18"/>
      <c r="J1104" s="18"/>
      <c r="K1104" s="18"/>
      <c r="L1104" s="18"/>
      <c r="M1104" s="18"/>
      <c r="N1104" s="18"/>
      <c r="O1104" s="18"/>
    </row>
    <row r="1105" customFormat="false" ht="15.75" hidden="false" customHeight="false" outlineLevel="0" collapsed="false">
      <c r="C1105" s="30" t="s">
        <v>434</v>
      </c>
      <c r="D1105" s="10"/>
      <c r="E1105" s="15"/>
      <c r="F1105" s="16"/>
      <c r="G1105" s="17"/>
      <c r="H1105" s="18"/>
      <c r="I1105" s="18"/>
      <c r="J1105" s="18"/>
      <c r="K1105" s="18"/>
      <c r="L1105" s="18"/>
      <c r="M1105" s="18"/>
      <c r="N1105" s="18"/>
      <c r="O1105" s="18"/>
    </row>
    <row r="1106" customFormat="false" ht="15.75" hidden="false" customHeight="false" outlineLevel="0" collapsed="false">
      <c r="C1106" s="30"/>
      <c r="D1106" s="10"/>
      <c r="E1106" s="15" t="s">
        <v>435</v>
      </c>
      <c r="F1106" s="16"/>
      <c r="G1106" s="17"/>
      <c r="H1106" s="17"/>
      <c r="I1106" s="17"/>
      <c r="J1106" s="17"/>
      <c r="K1106" s="17"/>
      <c r="L1106" s="17"/>
      <c r="M1106" s="17"/>
      <c r="N1106" s="17"/>
      <c r="O1106" s="18"/>
      <c r="P1106" s="10"/>
    </row>
    <row r="1107" customFormat="false" ht="15.75" hidden="false" customHeight="false" outlineLevel="0" collapsed="false">
      <c r="C1107" s="30"/>
      <c r="D1107" s="10"/>
      <c r="E1107" s="15" t="s">
        <v>436</v>
      </c>
      <c r="F1107" s="16"/>
      <c r="G1107" s="17" t="s">
        <v>20</v>
      </c>
      <c r="H1107" s="17" t="s">
        <v>20</v>
      </c>
      <c r="I1107" s="17" t="s">
        <v>20</v>
      </c>
      <c r="J1107" s="17" t="s">
        <v>20</v>
      </c>
      <c r="K1107" s="17" t="s">
        <v>20</v>
      </c>
      <c r="L1107" s="17" t="s">
        <v>20</v>
      </c>
      <c r="M1107" s="17" t="s">
        <v>20</v>
      </c>
      <c r="N1107" s="17" t="s">
        <v>20</v>
      </c>
      <c r="O1107" s="18" t="n">
        <v>12.16</v>
      </c>
      <c r="P1107" s="10"/>
    </row>
    <row r="1108" customFormat="false" ht="15.75" hidden="false" customHeight="false" outlineLevel="0" collapsed="false">
      <c r="C1108" s="30"/>
      <c r="D1108" s="10"/>
      <c r="E1108" s="15" t="s">
        <v>437</v>
      </c>
      <c r="F1108" s="16"/>
      <c r="G1108" s="17" t="s">
        <v>20</v>
      </c>
      <c r="H1108" s="17" t="s">
        <v>20</v>
      </c>
      <c r="I1108" s="17" t="s">
        <v>20</v>
      </c>
      <c r="J1108" s="17" t="s">
        <v>20</v>
      </c>
      <c r="K1108" s="17" t="s">
        <v>20</v>
      </c>
      <c r="L1108" s="17" t="s">
        <v>20</v>
      </c>
      <c r="M1108" s="17" t="s">
        <v>20</v>
      </c>
      <c r="N1108" s="17" t="s">
        <v>20</v>
      </c>
      <c r="O1108" s="18" t="n">
        <v>31.99</v>
      </c>
      <c r="P1108" s="10"/>
    </row>
    <row r="1109" customFormat="false" ht="15.75" hidden="false" customHeight="false" outlineLevel="0" collapsed="false">
      <c r="C1109" s="30"/>
      <c r="D1109" s="10"/>
      <c r="E1109" s="15" t="s">
        <v>438</v>
      </c>
      <c r="F1109" s="16"/>
      <c r="G1109" s="17" t="s">
        <v>20</v>
      </c>
      <c r="H1109" s="17" t="s">
        <v>20</v>
      </c>
      <c r="I1109" s="17" t="s">
        <v>20</v>
      </c>
      <c r="J1109" s="17" t="s">
        <v>20</v>
      </c>
      <c r="K1109" s="17" t="s">
        <v>20</v>
      </c>
      <c r="L1109" s="17" t="s">
        <v>20</v>
      </c>
      <c r="M1109" s="17" t="s">
        <v>20</v>
      </c>
      <c r="N1109" s="17" t="s">
        <v>20</v>
      </c>
      <c r="O1109" s="18" t="n">
        <v>20.02</v>
      </c>
      <c r="P1109" s="10"/>
    </row>
    <row r="1110" customFormat="false" ht="15.75" hidden="false" customHeight="false" outlineLevel="0" collapsed="false">
      <c r="C1110" s="30"/>
      <c r="D1110" s="10"/>
      <c r="E1110" s="15"/>
      <c r="F1110" s="16"/>
      <c r="G1110" s="17"/>
      <c r="H1110" s="18"/>
      <c r="I1110" s="18"/>
      <c r="J1110" s="18"/>
      <c r="K1110" s="18"/>
      <c r="L1110" s="18"/>
      <c r="M1110" s="18"/>
      <c r="N1110" s="18"/>
      <c r="O1110" s="18"/>
      <c r="P1110" s="10"/>
    </row>
    <row r="1111" customFormat="false" ht="15.75" hidden="false" customHeight="false" outlineLevel="0" collapsed="false">
      <c r="C1111" s="30"/>
      <c r="D1111" s="10"/>
      <c r="E1111" s="15" t="s">
        <v>439</v>
      </c>
      <c r="F1111" s="16"/>
      <c r="G1111" s="17"/>
      <c r="H1111" s="18"/>
      <c r="I1111" s="18"/>
      <c r="J1111" s="18"/>
      <c r="K1111" s="18"/>
      <c r="L1111" s="18"/>
      <c r="M1111" s="18"/>
      <c r="N1111" s="18"/>
      <c r="O1111" s="18"/>
      <c r="P1111" s="10"/>
    </row>
    <row r="1112" customFormat="false" ht="15.75" hidden="false" customHeight="false" outlineLevel="0" collapsed="false">
      <c r="C1112" s="30"/>
      <c r="D1112" s="10"/>
      <c r="E1112" s="15" t="s">
        <v>440</v>
      </c>
      <c r="F1112" s="16" t="s">
        <v>441</v>
      </c>
      <c r="G1112" s="17" t="n">
        <v>100</v>
      </c>
      <c r="H1112" s="17" t="n">
        <v>100</v>
      </c>
      <c r="I1112" s="17" t="n">
        <v>100</v>
      </c>
      <c r="J1112" s="17" t="n">
        <v>100</v>
      </c>
      <c r="K1112" s="17" t="n">
        <v>100</v>
      </c>
      <c r="L1112" s="17" t="n">
        <v>100</v>
      </c>
      <c r="M1112" s="17" t="n">
        <v>100</v>
      </c>
      <c r="N1112" s="17" t="n">
        <v>100</v>
      </c>
      <c r="O1112" s="17" t="n">
        <v>100</v>
      </c>
      <c r="P1112" s="10"/>
    </row>
    <row r="1113" customFormat="false" ht="15.75" hidden="false" customHeight="false" outlineLevel="0" collapsed="false">
      <c r="C1113" s="30"/>
      <c r="D1113" s="10"/>
      <c r="E1113" s="15" t="s">
        <v>442</v>
      </c>
      <c r="F1113" s="16" t="s">
        <v>441</v>
      </c>
      <c r="G1113" s="17" t="n">
        <v>150</v>
      </c>
      <c r="H1113" s="18" t="n">
        <v>150</v>
      </c>
      <c r="I1113" s="18" t="n">
        <v>150</v>
      </c>
      <c r="J1113" s="18" t="n">
        <v>300</v>
      </c>
      <c r="K1113" s="18" t="n">
        <v>150</v>
      </c>
      <c r="L1113" s="18" t="n">
        <v>300</v>
      </c>
      <c r="M1113" s="18" t="n">
        <v>300</v>
      </c>
      <c r="N1113" s="18" t="n">
        <v>300</v>
      </c>
      <c r="O1113" s="18" t="n">
        <v>150</v>
      </c>
      <c r="P1113" s="10"/>
    </row>
    <row r="1114" customFormat="false" ht="15.75" hidden="false" customHeight="false" outlineLevel="0" collapsed="false">
      <c r="C1114" s="30"/>
      <c r="D1114" s="10"/>
      <c r="E1114" s="15" t="s">
        <v>443</v>
      </c>
      <c r="F1114" s="16" t="s">
        <v>441</v>
      </c>
      <c r="G1114" s="17" t="n">
        <v>0</v>
      </c>
      <c r="H1114" s="18" t="n">
        <v>0</v>
      </c>
      <c r="I1114" s="18" t="n">
        <v>0</v>
      </c>
      <c r="J1114" s="18" t="n">
        <v>0</v>
      </c>
      <c r="K1114" s="18" t="n">
        <v>0</v>
      </c>
      <c r="L1114" s="18" t="n">
        <v>0</v>
      </c>
      <c r="M1114" s="18" t="n">
        <v>0</v>
      </c>
      <c r="N1114" s="18" t="n">
        <v>0</v>
      </c>
      <c r="O1114" s="18" t="n">
        <v>0</v>
      </c>
      <c r="P1114" s="10"/>
    </row>
    <row r="1115" customFormat="false" ht="15.75" hidden="false" customHeight="false" outlineLevel="0" collapsed="false">
      <c r="C1115" s="30"/>
      <c r="D1115" s="10"/>
      <c r="E1115" s="15" t="s">
        <v>444</v>
      </c>
      <c r="F1115" s="16" t="s">
        <v>441</v>
      </c>
      <c r="G1115" s="17" t="n">
        <v>150</v>
      </c>
      <c r="H1115" s="18" t="n">
        <v>150</v>
      </c>
      <c r="I1115" s="18" t="n">
        <v>150</v>
      </c>
      <c r="J1115" s="18" t="s">
        <v>15</v>
      </c>
      <c r="K1115" s="18" t="n">
        <v>150</v>
      </c>
      <c r="L1115" s="18" t="s">
        <v>15</v>
      </c>
      <c r="M1115" s="18" t="s">
        <v>15</v>
      </c>
      <c r="N1115" s="18" t="s">
        <v>15</v>
      </c>
      <c r="O1115" s="18" t="n">
        <v>150</v>
      </c>
      <c r="P1115" s="10"/>
    </row>
    <row r="1116" customFormat="false" ht="15.75" hidden="false" customHeight="false" outlineLevel="0" collapsed="false">
      <c r="C1116" s="30"/>
      <c r="D1116" s="10"/>
      <c r="E1116" s="15" t="s">
        <v>445</v>
      </c>
      <c r="F1116" s="16" t="s">
        <v>441</v>
      </c>
      <c r="G1116" s="17" t="n">
        <v>0</v>
      </c>
      <c r="H1116" s="17" t="n">
        <v>0</v>
      </c>
      <c r="I1116" s="17" t="n">
        <v>0</v>
      </c>
      <c r="J1116" s="17" t="n">
        <v>0</v>
      </c>
      <c r="K1116" s="17" t="n">
        <v>0</v>
      </c>
      <c r="L1116" s="17" t="n">
        <v>0</v>
      </c>
      <c r="M1116" s="17" t="n">
        <v>0</v>
      </c>
      <c r="N1116" s="17" t="n">
        <v>0</v>
      </c>
      <c r="O1116" s="17" t="n">
        <v>0</v>
      </c>
      <c r="P1116" s="10"/>
    </row>
    <row r="1117" customFormat="false" ht="15.75" hidden="false" customHeight="false" outlineLevel="0" collapsed="false">
      <c r="C1117" s="30"/>
      <c r="D1117" s="10"/>
      <c r="E1117" s="15"/>
      <c r="F1117" s="16"/>
      <c r="G1117" s="17"/>
      <c r="H1117" s="18"/>
      <c r="I1117" s="18"/>
      <c r="J1117" s="18"/>
      <c r="K1117" s="18"/>
      <c r="L1117" s="18"/>
      <c r="M1117" s="18"/>
      <c r="N1117" s="18"/>
      <c r="O1117" s="18"/>
      <c r="P1117" s="10"/>
    </row>
    <row r="1118" customFormat="false" ht="15.75" hidden="false" customHeight="false" outlineLevel="0" collapsed="false">
      <c r="C1118" s="30"/>
      <c r="D1118" s="10"/>
      <c r="E1118" s="15" t="s">
        <v>446</v>
      </c>
      <c r="F1118" s="16"/>
      <c r="G1118" s="17"/>
      <c r="H1118" s="18"/>
      <c r="I1118" s="18"/>
      <c r="J1118" s="18"/>
      <c r="K1118" s="18"/>
      <c r="L1118" s="18"/>
      <c r="M1118" s="18"/>
      <c r="N1118" s="18"/>
      <c r="O1118" s="18"/>
      <c r="P1118" s="10"/>
    </row>
    <row r="1119" customFormat="false" ht="15.75" hidden="false" customHeight="false" outlineLevel="0" collapsed="false">
      <c r="C1119" s="30"/>
      <c r="D1119" s="10"/>
      <c r="E1119" s="15" t="s">
        <v>440</v>
      </c>
      <c r="F1119" s="16" t="s">
        <v>447</v>
      </c>
      <c r="G1119" s="17" t="n">
        <v>25</v>
      </c>
      <c r="H1119" s="17" t="n">
        <v>25</v>
      </c>
      <c r="I1119" s="17" t="n">
        <v>25</v>
      </c>
      <c r="J1119" s="17" t="n">
        <v>25</v>
      </c>
      <c r="K1119" s="17" t="n">
        <v>25</v>
      </c>
      <c r="L1119" s="17" t="n">
        <v>25</v>
      </c>
      <c r="M1119" s="17" t="n">
        <v>25</v>
      </c>
      <c r="N1119" s="17" t="n">
        <v>25</v>
      </c>
      <c r="O1119" s="17" t="n">
        <v>25</v>
      </c>
      <c r="P1119" s="10"/>
    </row>
    <row r="1120" customFormat="false" ht="15.75" hidden="false" customHeight="false" outlineLevel="0" collapsed="false">
      <c r="C1120" s="30"/>
      <c r="D1120" s="10"/>
      <c r="E1120" s="15" t="s">
        <v>442</v>
      </c>
      <c r="F1120" s="16" t="s">
        <v>447</v>
      </c>
      <c r="G1120" s="17" t="n">
        <v>150</v>
      </c>
      <c r="H1120" s="18" t="n">
        <v>150</v>
      </c>
      <c r="I1120" s="18" t="n">
        <v>150</v>
      </c>
      <c r="J1120" s="18" t="n">
        <v>300</v>
      </c>
      <c r="K1120" s="18" t="n">
        <v>150</v>
      </c>
      <c r="L1120" s="18" t="n">
        <v>300</v>
      </c>
      <c r="M1120" s="18" t="n">
        <v>300</v>
      </c>
      <c r="N1120" s="18" t="n">
        <v>300</v>
      </c>
      <c r="O1120" s="18" t="n">
        <v>150</v>
      </c>
      <c r="P1120" s="10"/>
    </row>
    <row r="1121" customFormat="false" ht="15.75" hidden="false" customHeight="false" outlineLevel="0" collapsed="false">
      <c r="C1121" s="30"/>
      <c r="D1121" s="10"/>
      <c r="E1121" s="15" t="s">
        <v>443</v>
      </c>
      <c r="F1121" s="16" t="s">
        <v>447</v>
      </c>
      <c r="G1121" s="17" t="n">
        <v>0</v>
      </c>
      <c r="H1121" s="18" t="n">
        <v>0</v>
      </c>
      <c r="I1121" s="18" t="n">
        <v>0</v>
      </c>
      <c r="J1121" s="18" t="n">
        <v>0</v>
      </c>
      <c r="K1121" s="18" t="n">
        <v>0</v>
      </c>
      <c r="L1121" s="18" t="n">
        <v>0</v>
      </c>
      <c r="M1121" s="18" t="n">
        <v>0</v>
      </c>
      <c r="N1121" s="18" t="n">
        <v>0</v>
      </c>
      <c r="O1121" s="18" t="n">
        <v>0</v>
      </c>
      <c r="P1121" s="10"/>
    </row>
    <row r="1122" customFormat="false" ht="15.75" hidden="false" customHeight="false" outlineLevel="0" collapsed="false">
      <c r="C1122" s="30"/>
      <c r="D1122" s="10"/>
      <c r="E1122" s="15" t="s">
        <v>444</v>
      </c>
      <c r="F1122" s="16" t="s">
        <v>447</v>
      </c>
      <c r="G1122" s="17" t="n">
        <v>150</v>
      </c>
      <c r="H1122" s="18" t="n">
        <v>150</v>
      </c>
      <c r="I1122" s="18" t="n">
        <v>150</v>
      </c>
      <c r="J1122" s="18" t="s">
        <v>15</v>
      </c>
      <c r="K1122" s="18" t="n">
        <v>150</v>
      </c>
      <c r="L1122" s="18" t="s">
        <v>15</v>
      </c>
      <c r="M1122" s="18" t="s">
        <v>15</v>
      </c>
      <c r="N1122" s="18" t="s">
        <v>15</v>
      </c>
      <c r="O1122" s="18" t="n">
        <v>150</v>
      </c>
      <c r="P1122" s="10"/>
    </row>
    <row r="1123" customFormat="false" ht="15.75" hidden="false" customHeight="false" outlineLevel="0" collapsed="false">
      <c r="C1123" s="30"/>
      <c r="D1123" s="10"/>
      <c r="E1123" s="15" t="s">
        <v>445</v>
      </c>
      <c r="F1123" s="16" t="s">
        <v>447</v>
      </c>
      <c r="G1123" s="17" t="n">
        <v>0</v>
      </c>
      <c r="H1123" s="17" t="n">
        <v>0</v>
      </c>
      <c r="I1123" s="17" t="n">
        <v>0</v>
      </c>
      <c r="J1123" s="17" t="n">
        <v>0</v>
      </c>
      <c r="K1123" s="17" t="n">
        <v>0</v>
      </c>
      <c r="L1123" s="17" t="n">
        <v>0</v>
      </c>
      <c r="M1123" s="17" t="n">
        <v>0</v>
      </c>
      <c r="N1123" s="17" t="n">
        <v>0</v>
      </c>
      <c r="O1123" s="17" t="n">
        <v>0</v>
      </c>
      <c r="P1123" s="10"/>
    </row>
    <row r="1124" customFormat="false" ht="15.75" hidden="false" customHeight="false" outlineLevel="0" collapsed="false">
      <c r="C1124" s="30"/>
      <c r="D1124" s="10"/>
      <c r="E1124" s="15"/>
      <c r="F1124" s="16"/>
      <c r="G1124" s="17"/>
      <c r="H1124" s="18"/>
      <c r="I1124" s="18"/>
      <c r="J1124" s="18"/>
      <c r="K1124" s="18"/>
      <c r="L1124" s="18"/>
      <c r="M1124" s="18"/>
      <c r="N1124" s="18"/>
      <c r="O1124" s="18"/>
      <c r="P1124" s="10"/>
    </row>
    <row r="1125" customFormat="false" ht="15.75" hidden="false" customHeight="false" outlineLevel="0" collapsed="false">
      <c r="C1125" s="30"/>
      <c r="D1125" s="10"/>
      <c r="E1125" s="15" t="s">
        <v>448</v>
      </c>
      <c r="F1125" s="16"/>
      <c r="G1125" s="17"/>
      <c r="H1125" s="18"/>
      <c r="I1125" s="18"/>
      <c r="J1125" s="18"/>
      <c r="K1125" s="18"/>
      <c r="L1125" s="18"/>
      <c r="M1125" s="18"/>
      <c r="N1125" s="18"/>
      <c r="O1125" s="18"/>
      <c r="P1125" s="10"/>
    </row>
    <row r="1126" customFormat="false" ht="15.75" hidden="false" customHeight="false" outlineLevel="0" collapsed="false">
      <c r="C1126" s="30"/>
      <c r="D1126" s="10"/>
      <c r="E1126" s="15" t="s">
        <v>449</v>
      </c>
      <c r="F1126" s="16" t="s">
        <v>450</v>
      </c>
      <c r="G1126" s="17" t="n">
        <v>6</v>
      </c>
      <c r="H1126" s="18" t="n">
        <v>6</v>
      </c>
      <c r="I1126" s="18" t="n">
        <v>6</v>
      </c>
      <c r="J1126" s="18" t="n">
        <v>6</v>
      </c>
      <c r="K1126" s="18" t="n">
        <v>6</v>
      </c>
      <c r="L1126" s="18" t="n">
        <v>6</v>
      </c>
      <c r="M1126" s="18" t="n">
        <v>6</v>
      </c>
      <c r="N1126" s="18" t="n">
        <v>6</v>
      </c>
      <c r="O1126" s="18" t="n">
        <v>3.48</v>
      </c>
      <c r="P1126" s="10"/>
    </row>
    <row r="1127" customFormat="false" ht="15.75" hidden="false" customHeight="false" outlineLevel="0" collapsed="false">
      <c r="C1127" s="30"/>
      <c r="D1127" s="10"/>
      <c r="E1127" s="15" t="s">
        <v>442</v>
      </c>
      <c r="F1127" s="16" t="s">
        <v>450</v>
      </c>
      <c r="G1127" s="52" t="n">
        <v>40</v>
      </c>
      <c r="H1127" s="52" t="n">
        <v>40</v>
      </c>
      <c r="I1127" s="52" t="n">
        <v>40</v>
      </c>
      <c r="J1127" s="52" t="n">
        <v>40</v>
      </c>
      <c r="K1127" s="52" t="n">
        <v>40</v>
      </c>
      <c r="L1127" s="52" t="n">
        <v>40</v>
      </c>
      <c r="M1127" s="52" t="n">
        <v>40</v>
      </c>
      <c r="N1127" s="52" t="n">
        <v>40</v>
      </c>
      <c r="O1127" s="52" t="n">
        <v>40</v>
      </c>
      <c r="P1127" s="10"/>
    </row>
    <row r="1128" customFormat="false" ht="15.75" hidden="false" customHeight="false" outlineLevel="0" collapsed="false">
      <c r="C1128" s="30"/>
      <c r="D1128" s="10"/>
      <c r="E1128" s="15" t="s">
        <v>443</v>
      </c>
      <c r="F1128" s="16" t="s">
        <v>450</v>
      </c>
      <c r="G1128" s="17" t="n">
        <v>22</v>
      </c>
      <c r="H1128" s="18" t="n">
        <v>22</v>
      </c>
      <c r="I1128" s="18" t="n">
        <v>22</v>
      </c>
      <c r="J1128" s="18" t="n">
        <v>22</v>
      </c>
      <c r="K1128" s="18" t="n">
        <v>22</v>
      </c>
      <c r="L1128" s="18" t="n">
        <v>22</v>
      </c>
      <c r="M1128" s="18" t="n">
        <v>22</v>
      </c>
      <c r="N1128" s="18" t="n">
        <v>22</v>
      </c>
      <c r="O1128" s="18" t="n">
        <v>21.39</v>
      </c>
      <c r="P1128" s="10"/>
    </row>
    <row r="1129" customFormat="false" ht="15.75" hidden="false" customHeight="false" outlineLevel="0" collapsed="false">
      <c r="C1129" s="30"/>
      <c r="D1129" s="10"/>
      <c r="E1129" s="15"/>
      <c r="F1129" s="16"/>
      <c r="G1129" s="17"/>
      <c r="H1129" s="18"/>
      <c r="I1129" s="18"/>
      <c r="J1129" s="18"/>
      <c r="K1129" s="18"/>
      <c r="L1129" s="18"/>
      <c r="M1129" s="18"/>
      <c r="N1129" s="18"/>
      <c r="O1129" s="18"/>
      <c r="P1129" s="10"/>
    </row>
    <row r="1130" customFormat="false" ht="15.75" hidden="false" customHeight="false" outlineLevel="0" collapsed="false">
      <c r="C1130" s="30"/>
      <c r="D1130" s="10"/>
      <c r="E1130" s="20" t="s">
        <v>24</v>
      </c>
      <c r="F1130" s="16" t="s">
        <v>25</v>
      </c>
      <c r="G1130" s="17" t="n">
        <v>3.5</v>
      </c>
      <c r="H1130" s="17" t="n">
        <v>2.75</v>
      </c>
      <c r="I1130" s="17" t="n">
        <v>3.5</v>
      </c>
      <c r="J1130" s="17" t="n">
        <v>3.5</v>
      </c>
      <c r="K1130" s="17" t="n">
        <v>3.5</v>
      </c>
      <c r="L1130" s="17" t="n">
        <v>3.5</v>
      </c>
      <c r="M1130" s="17" t="n">
        <v>3.5</v>
      </c>
      <c r="N1130" s="17" t="n">
        <v>3.5</v>
      </c>
      <c r="O1130" s="18" t="n">
        <v>3.5</v>
      </c>
      <c r="P1130" s="10"/>
    </row>
    <row r="1131" customFormat="false" ht="15.75" hidden="false" customHeight="false" outlineLevel="0" collapsed="false">
      <c r="C1131" s="30"/>
      <c r="D1131" s="10"/>
      <c r="E1131" s="20" t="s">
        <v>26</v>
      </c>
      <c r="F1131" s="16" t="s">
        <v>25</v>
      </c>
      <c r="G1131" s="17" t="s">
        <v>15</v>
      </c>
      <c r="H1131" s="17" t="n">
        <v>0.42</v>
      </c>
      <c r="I1131" s="17" t="s">
        <v>15</v>
      </c>
      <c r="J1131" s="17" t="s">
        <v>15</v>
      </c>
      <c r="K1131" s="17" t="s">
        <v>15</v>
      </c>
      <c r="L1131" s="17" t="s">
        <v>15</v>
      </c>
      <c r="M1131" s="17" t="s">
        <v>15</v>
      </c>
      <c r="N1131" s="17" t="s">
        <v>15</v>
      </c>
      <c r="O1131" s="18" t="s">
        <v>20</v>
      </c>
      <c r="P1131" s="10"/>
    </row>
    <row r="1132" customFormat="false" ht="15.75" hidden="false" customHeight="false" outlineLevel="0" collapsed="false">
      <c r="C1132" s="30"/>
      <c r="D1132" s="10"/>
      <c r="E1132" s="20" t="s">
        <v>27</v>
      </c>
      <c r="F1132" s="16" t="s">
        <v>28</v>
      </c>
      <c r="G1132" s="17" t="s">
        <v>15</v>
      </c>
      <c r="H1132" s="17" t="n">
        <v>21.56</v>
      </c>
      <c r="I1132" s="17" t="s">
        <v>15</v>
      </c>
      <c r="J1132" s="17" t="n">
        <v>29.24</v>
      </c>
      <c r="K1132" s="17" t="s">
        <v>15</v>
      </c>
      <c r="L1132" s="17" t="s">
        <v>15</v>
      </c>
      <c r="M1132" s="17" t="s">
        <v>15</v>
      </c>
      <c r="N1132" s="17" t="s">
        <v>15</v>
      </c>
      <c r="O1132" s="18" t="n">
        <v>19.99</v>
      </c>
      <c r="P1132" s="10"/>
    </row>
    <row r="1133" customFormat="false" ht="15.75" hidden="false" customHeight="false" outlineLevel="0" collapsed="false">
      <c r="C1133" s="30"/>
      <c r="D1133" s="10"/>
      <c r="E1133" s="20" t="s">
        <v>29</v>
      </c>
      <c r="F1133" s="16" t="s">
        <v>28</v>
      </c>
      <c r="G1133" s="17" t="s">
        <v>15</v>
      </c>
      <c r="H1133" s="17" t="n">
        <v>3.84</v>
      </c>
      <c r="I1133" s="17" t="s">
        <v>15</v>
      </c>
      <c r="J1133" s="17" t="n">
        <v>3.94</v>
      </c>
      <c r="K1133" s="17" t="s">
        <v>15</v>
      </c>
      <c r="L1133" s="17" t="s">
        <v>15</v>
      </c>
      <c r="M1133" s="17" t="s">
        <v>15</v>
      </c>
      <c r="N1133" s="17" t="s">
        <v>15</v>
      </c>
      <c r="O1133" s="18" t="s">
        <v>20</v>
      </c>
      <c r="P1133" s="10"/>
    </row>
    <row r="1134" customFormat="false" ht="15.75" hidden="false" customHeight="false" outlineLevel="0" collapsed="false">
      <c r="A1134" s="7"/>
      <c r="B1134" s="7"/>
      <c r="C1134" s="30"/>
      <c r="D1134" s="10"/>
      <c r="E1134" s="20" t="s">
        <v>30</v>
      </c>
      <c r="F1134" s="16" t="s">
        <v>28</v>
      </c>
      <c r="G1134" s="17" t="n">
        <v>27.37</v>
      </c>
      <c r="H1134" s="18" t="s">
        <v>15</v>
      </c>
      <c r="I1134" s="18" t="n">
        <v>18.94</v>
      </c>
      <c r="J1134" s="18" t="s">
        <v>15</v>
      </c>
      <c r="K1134" s="18" t="n">
        <v>18.14</v>
      </c>
      <c r="L1134" s="18" t="n">
        <v>25.52</v>
      </c>
      <c r="M1134" s="18" t="n">
        <v>26.94</v>
      </c>
      <c r="N1134" s="18" t="n">
        <v>44.22</v>
      </c>
      <c r="O1134" s="18" t="s">
        <v>15</v>
      </c>
      <c r="P1134" s="10"/>
    </row>
    <row r="1135" customFormat="false" ht="15.75" hidden="false" customHeight="false" outlineLevel="0" collapsed="false">
      <c r="A1135" s="7"/>
      <c r="B1135" s="7"/>
      <c r="C1135" s="30"/>
      <c r="D1135" s="10"/>
      <c r="E1135" s="20" t="s">
        <v>31</v>
      </c>
      <c r="F1135" s="16" t="s">
        <v>28</v>
      </c>
      <c r="G1135" s="17" t="n">
        <v>12.97</v>
      </c>
      <c r="H1135" s="18" t="s">
        <v>15</v>
      </c>
      <c r="I1135" s="18" t="n">
        <v>8.42</v>
      </c>
      <c r="J1135" s="18" t="s">
        <v>15</v>
      </c>
      <c r="K1135" s="18" t="n">
        <v>8.06</v>
      </c>
      <c r="L1135" s="18" t="n">
        <v>11.34</v>
      </c>
      <c r="M1135" s="18" t="n">
        <v>12.76</v>
      </c>
      <c r="N1135" s="18" t="n">
        <v>13.55</v>
      </c>
      <c r="O1135" s="18" t="s">
        <v>15</v>
      </c>
      <c r="P1135" s="10"/>
    </row>
    <row r="1136" customFormat="false" ht="15.75" hidden="false" customHeight="false" outlineLevel="0" collapsed="false">
      <c r="A1136" s="7"/>
      <c r="B1136" s="7"/>
      <c r="C1136" s="30"/>
      <c r="D1136" s="10"/>
      <c r="E1136" s="15" t="s">
        <v>52</v>
      </c>
      <c r="F1136" s="21" t="s">
        <v>28</v>
      </c>
      <c r="G1136" s="17" t="n">
        <v>17.77</v>
      </c>
      <c r="H1136" s="18" t="s">
        <v>15</v>
      </c>
      <c r="I1136" s="18" t="s">
        <v>15</v>
      </c>
      <c r="J1136" s="18" t="s">
        <v>15</v>
      </c>
      <c r="K1136" s="18" t="n">
        <v>11.41</v>
      </c>
      <c r="L1136" s="18" t="n">
        <v>16.06</v>
      </c>
      <c r="M1136" s="18" t="s">
        <v>15</v>
      </c>
      <c r="N1136" s="18" t="s">
        <v>15</v>
      </c>
      <c r="O1136" s="18" t="s">
        <v>15</v>
      </c>
      <c r="P1136" s="10"/>
    </row>
    <row r="1137" customFormat="false" ht="15.75" hidden="false" customHeight="false" outlineLevel="0" collapsed="false">
      <c r="A1137" s="7"/>
      <c r="B1137" s="7"/>
      <c r="C1137" s="30"/>
      <c r="D1137" s="10"/>
      <c r="E1137" s="10"/>
      <c r="F1137" s="16"/>
      <c r="G1137" s="52"/>
      <c r="H1137" s="52"/>
      <c r="I1137" s="52"/>
      <c r="J1137" s="52"/>
      <c r="K1137" s="52"/>
      <c r="L1137" s="52"/>
      <c r="M1137" s="52"/>
      <c r="N1137" s="52"/>
      <c r="O1137" s="52"/>
      <c r="P1137" s="10"/>
    </row>
    <row r="1138" customFormat="false" ht="15.75" hidden="false" customHeight="false" outlineLevel="0" collapsed="false">
      <c r="A1138" s="7"/>
      <c r="B1138" s="7"/>
      <c r="C1138" s="30"/>
      <c r="D1138" s="10"/>
      <c r="E1138" s="15" t="s">
        <v>451</v>
      </c>
      <c r="F1138" s="16"/>
      <c r="G1138" s="17"/>
      <c r="H1138" s="18"/>
      <c r="I1138" s="18"/>
      <c r="J1138" s="18"/>
      <c r="K1138" s="18"/>
      <c r="L1138" s="18"/>
      <c r="M1138" s="18"/>
      <c r="N1138" s="18"/>
      <c r="O1138" s="18"/>
      <c r="P1138" s="10"/>
    </row>
    <row r="1139" customFormat="false" ht="15.75" hidden="false" customHeight="false" outlineLevel="0" collapsed="false">
      <c r="A1139" s="7"/>
      <c r="B1139" s="7"/>
      <c r="C1139" s="30"/>
      <c r="D1139" s="10"/>
      <c r="E1139" s="15" t="s">
        <v>452</v>
      </c>
      <c r="F1139" s="16" t="s">
        <v>453</v>
      </c>
      <c r="G1139" s="17" t="n">
        <v>30</v>
      </c>
      <c r="H1139" s="18" t="n">
        <v>30</v>
      </c>
      <c r="I1139" s="18" t="n">
        <v>30</v>
      </c>
      <c r="J1139" s="18" t="n">
        <v>30</v>
      </c>
      <c r="K1139" s="18" t="n">
        <v>30</v>
      </c>
      <c r="L1139" s="18" t="n">
        <v>30</v>
      </c>
      <c r="M1139" s="18" t="n">
        <v>30</v>
      </c>
      <c r="N1139" s="18" t="n">
        <v>30</v>
      </c>
      <c r="O1139" s="18" t="n">
        <v>30</v>
      </c>
      <c r="P1139" s="10"/>
    </row>
    <row r="1140" customFormat="false" ht="15.75" hidden="false" customHeight="false" outlineLevel="0" collapsed="false">
      <c r="A1140" s="7"/>
      <c r="B1140" s="7"/>
      <c r="C1140" s="30"/>
      <c r="D1140" s="10"/>
      <c r="E1140" s="15" t="s">
        <v>443</v>
      </c>
      <c r="F1140" s="16" t="s">
        <v>453</v>
      </c>
      <c r="G1140" s="17" t="n">
        <v>15</v>
      </c>
      <c r="H1140" s="18" t="n">
        <v>15</v>
      </c>
      <c r="I1140" s="18" t="n">
        <v>15</v>
      </c>
      <c r="J1140" s="18" t="n">
        <v>15</v>
      </c>
      <c r="K1140" s="18" t="n">
        <v>15</v>
      </c>
      <c r="L1140" s="18" t="n">
        <v>15</v>
      </c>
      <c r="M1140" s="18" t="n">
        <v>15</v>
      </c>
      <c r="N1140" s="18" t="n">
        <v>15</v>
      </c>
      <c r="O1140" s="18" t="n">
        <v>15</v>
      </c>
      <c r="P1140" s="10"/>
    </row>
    <row r="1141" customFormat="false" ht="15.75" hidden="false" customHeight="false" outlineLevel="0" collapsed="false">
      <c r="A1141" s="7"/>
      <c r="B1141" s="7"/>
      <c r="C1141" s="30"/>
      <c r="D1141" s="10"/>
      <c r="E1141" s="10"/>
      <c r="F1141" s="16"/>
      <c r="G1141" s="52"/>
      <c r="H1141" s="52"/>
      <c r="I1141" s="52"/>
      <c r="J1141" s="52"/>
      <c r="K1141" s="52"/>
      <c r="L1141" s="52"/>
      <c r="M1141" s="52"/>
      <c r="N1141" s="52"/>
      <c r="O1141" s="52"/>
      <c r="P1141" s="10"/>
    </row>
    <row r="1142" customFormat="false" ht="15.75" hidden="false" customHeight="false" outlineLevel="0" collapsed="false">
      <c r="C1142" s="30"/>
      <c r="D1142" s="10"/>
      <c r="E1142" s="10" t="s">
        <v>454</v>
      </c>
      <c r="F1142" s="16"/>
      <c r="G1142" s="17"/>
      <c r="H1142" s="18"/>
      <c r="I1142" s="18"/>
      <c r="J1142" s="18"/>
      <c r="K1142" s="18"/>
      <c r="L1142" s="18"/>
      <c r="M1142" s="18"/>
      <c r="N1142" s="18"/>
      <c r="O1142" s="18"/>
      <c r="P1142" s="10"/>
    </row>
    <row r="1143" customFormat="false" ht="15.75" hidden="false" customHeight="false" outlineLevel="0" collapsed="false">
      <c r="C1143" s="30"/>
      <c r="D1143" s="10"/>
      <c r="E1143" s="61" t="s">
        <v>455</v>
      </c>
      <c r="F1143" s="16"/>
      <c r="G1143" s="17"/>
      <c r="H1143" s="18"/>
      <c r="I1143" s="18"/>
      <c r="J1143" s="18"/>
      <c r="K1143" s="18"/>
      <c r="L1143" s="18"/>
      <c r="M1143" s="18"/>
      <c r="N1143" s="18"/>
      <c r="O1143" s="18"/>
      <c r="P1143" s="10"/>
    </row>
    <row r="1144" customFormat="false" ht="15.75" hidden="false" customHeight="false" outlineLevel="0" collapsed="false">
      <c r="C1144" s="19" t="s">
        <v>456</v>
      </c>
      <c r="D1144" s="4"/>
      <c r="E1144" s="62"/>
      <c r="F1144" s="16"/>
      <c r="G1144" s="17"/>
      <c r="H1144" s="18"/>
      <c r="I1144" s="18"/>
      <c r="J1144" s="18"/>
      <c r="K1144" s="18"/>
      <c r="L1144" s="18"/>
      <c r="M1144" s="18"/>
      <c r="N1144" s="18"/>
      <c r="O1144" s="18"/>
      <c r="P1144" s="7"/>
    </row>
    <row r="1145" customFormat="false" ht="45" hidden="false" customHeight="false" outlineLevel="0" collapsed="false">
      <c r="C1145" s="19"/>
      <c r="D1145" s="63" t="n">
        <v>1</v>
      </c>
      <c r="E1145" s="64" t="s">
        <v>457</v>
      </c>
      <c r="F1145" s="16"/>
      <c r="G1145" s="17"/>
      <c r="H1145" s="18"/>
      <c r="I1145" s="18"/>
      <c r="J1145" s="18"/>
      <c r="K1145" s="18"/>
      <c r="L1145" s="18"/>
      <c r="M1145" s="18"/>
      <c r="N1145" s="18"/>
      <c r="O1145" s="18"/>
      <c r="P1145" s="7"/>
    </row>
    <row r="1146" customFormat="false" ht="225" hidden="false" customHeight="false" outlineLevel="0" collapsed="false">
      <c r="C1146" s="19"/>
      <c r="D1146" s="63" t="n">
        <v>2</v>
      </c>
      <c r="E1146" s="65" t="s">
        <v>458</v>
      </c>
      <c r="F1146" s="16"/>
      <c r="G1146" s="17"/>
      <c r="H1146" s="18"/>
      <c r="I1146" s="18"/>
      <c r="J1146" s="18"/>
      <c r="K1146" s="18"/>
      <c r="L1146" s="18"/>
      <c r="M1146" s="18"/>
      <c r="N1146" s="18"/>
      <c r="O1146" s="18"/>
      <c r="P1146" s="7"/>
    </row>
    <row r="1147" customFormat="false" ht="90" hidden="false" customHeight="false" outlineLevel="0" collapsed="false">
      <c r="C1147" s="19"/>
      <c r="D1147" s="63" t="n">
        <v>3</v>
      </c>
      <c r="E1147" s="66" t="s">
        <v>459</v>
      </c>
      <c r="F1147" s="16"/>
      <c r="G1147" s="17"/>
      <c r="H1147" s="18"/>
      <c r="I1147" s="18"/>
      <c r="J1147" s="18"/>
      <c r="K1147" s="18"/>
      <c r="L1147" s="18"/>
      <c r="M1147" s="18"/>
      <c r="N1147" s="18"/>
      <c r="O1147" s="18"/>
    </row>
    <row r="1148" customFormat="false" ht="15.75" hidden="false" customHeight="false" outlineLevel="0" collapsed="false">
      <c r="C1148" s="19"/>
      <c r="D1148" s="4"/>
      <c r="E1148" s="62"/>
      <c r="F1148" s="16"/>
      <c r="G1148" s="17"/>
      <c r="H1148" s="18"/>
      <c r="I1148" s="18"/>
      <c r="J1148" s="18"/>
      <c r="K1148" s="18"/>
      <c r="L1148" s="18"/>
      <c r="M1148" s="18"/>
      <c r="N1148" s="18"/>
      <c r="O1148" s="18"/>
    </row>
    <row r="1149" customFormat="false" ht="15.75" hidden="false" customHeight="false" outlineLevel="0" collapsed="false">
      <c r="C1149" s="19"/>
      <c r="D1149" s="63"/>
      <c r="E1149" s="64"/>
      <c r="F1149" s="16"/>
      <c r="G1149" s="17"/>
      <c r="H1149" s="18"/>
      <c r="I1149" s="18"/>
      <c r="J1149" s="18"/>
      <c r="K1149" s="18"/>
      <c r="L1149" s="18"/>
      <c r="M1149" s="18"/>
      <c r="N1149" s="18"/>
      <c r="O1149" s="18"/>
    </row>
    <row r="1150" customFormat="false" ht="15.75" hidden="false" customHeight="false" outlineLevel="0" collapsed="false">
      <c r="C1150" s="19"/>
      <c r="D1150" s="63"/>
      <c r="E1150" s="65"/>
      <c r="F1150" s="16"/>
      <c r="G1150" s="17"/>
      <c r="H1150" s="18"/>
      <c r="I1150" s="18"/>
      <c r="J1150" s="18"/>
      <c r="K1150" s="18"/>
      <c r="L1150" s="18"/>
      <c r="M1150" s="18"/>
      <c r="N1150" s="18"/>
      <c r="O1150" s="18"/>
    </row>
  </sheetData>
  <mergeCells count="22">
    <mergeCell ref="G1:O1"/>
    <mergeCell ref="C165:E165"/>
    <mergeCell ref="C185:E185"/>
    <mergeCell ref="C202:E202"/>
    <mergeCell ref="C221:E221"/>
    <mergeCell ref="C238:E238"/>
    <mergeCell ref="C256:E256"/>
    <mergeCell ref="C257:E257"/>
    <mergeCell ref="C328:E328"/>
    <mergeCell ref="C347:E347"/>
    <mergeCell ref="C348:E348"/>
    <mergeCell ref="C367:E367"/>
    <mergeCell ref="C388:E388"/>
    <mergeCell ref="C406:E406"/>
    <mergeCell ref="C407:E407"/>
    <mergeCell ref="C425:E425"/>
    <mergeCell ref="C426:E426"/>
    <mergeCell ref="C444:E444"/>
    <mergeCell ref="C463:E463"/>
    <mergeCell ref="C651:E651"/>
    <mergeCell ref="C664:E664"/>
    <mergeCell ref="C685:E685"/>
  </mergeCells>
  <printOptions headings="false" gridLines="false" gridLinesSet="true" horizontalCentered="false" verticalCentered="false"/>
  <pageMargins left="0.490277777777778" right="0.329861111111111" top="1.19027777777778" bottom="0.75" header="0.7" footer="0.5"/>
  <pageSetup paperSize="1" scale="55"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1"/>
  <sheetViews>
    <sheetView showFormulas="false" showGridLines="true" showRowColHeaders="true" showZeros="true" rightToLeft="false" tabSelected="false" showOutlineSymbols="true" defaultGridColor="true" view="pageBreakPreview" topLeftCell="A130" colorId="64" zoomScale="100"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7" width="1.85"/>
    <col collapsed="false" customWidth="true" hidden="false" outlineLevel="0" max="2" min="2" style="67" width="2.99"/>
    <col collapsed="false" customWidth="true" hidden="false" outlineLevel="0" max="3" min="3" style="67" width="3.28"/>
    <col collapsed="false" customWidth="true" hidden="false" outlineLevel="0" max="4" min="4" style="67" width="78.13"/>
    <col collapsed="false" customWidth="true" hidden="false" outlineLevel="0" max="5" min="5" style="67" width="18.41"/>
    <col collapsed="false" customWidth="true" hidden="false" outlineLevel="0" max="14" min="6" style="67" width="13.28"/>
    <col collapsed="false" customWidth="false" hidden="true" outlineLevel="0" max="15" min="15" style="67" width="9.14"/>
    <col collapsed="false" customWidth="true" hidden="true" outlineLevel="0" max="16" min="16" style="67" width="2.13"/>
    <col collapsed="false" customWidth="false" hidden="false" outlineLevel="0" max="257" min="17" style="67" width="9.14"/>
  </cols>
  <sheetData>
    <row r="1" s="11" customFormat="true" ht="15.75" hidden="false" customHeight="false" outlineLevel="0" collapsed="false">
      <c r="A1" s="68"/>
      <c r="B1" s="69" t="s">
        <v>1</v>
      </c>
      <c r="C1" s="4"/>
      <c r="D1" s="62"/>
      <c r="E1" s="12" t="s">
        <v>2</v>
      </c>
      <c r="F1" s="70" t="s">
        <v>3</v>
      </c>
      <c r="G1" s="9" t="s">
        <v>4</v>
      </c>
      <c r="H1" s="9" t="s">
        <v>5</v>
      </c>
      <c r="I1" s="9" t="s">
        <v>6</v>
      </c>
      <c r="J1" s="9" t="s">
        <v>7</v>
      </c>
      <c r="K1" s="9" t="s">
        <v>8</v>
      </c>
      <c r="L1" s="9" t="s">
        <v>9</v>
      </c>
      <c r="M1" s="9" t="s">
        <v>10</v>
      </c>
      <c r="N1" s="9" t="s">
        <v>11</v>
      </c>
    </row>
    <row r="2" s="78" customFormat="true" ht="15.75" hidden="false" customHeight="false" outlineLevel="0" collapsed="false">
      <c r="A2" s="71" t="s">
        <v>460</v>
      </c>
      <c r="B2" s="72"/>
      <c r="C2" s="73"/>
      <c r="D2" s="74"/>
      <c r="E2" s="75"/>
      <c r="F2" s="76"/>
      <c r="G2" s="77"/>
      <c r="H2" s="77"/>
      <c r="I2" s="77"/>
      <c r="J2" s="6"/>
      <c r="K2" s="6"/>
      <c r="L2" s="6"/>
      <c r="M2" s="6"/>
      <c r="N2" s="6"/>
    </row>
    <row r="3" s="78" customFormat="true" ht="15.75" hidden="false" customHeight="false" outlineLevel="0" collapsed="false">
      <c r="B3" s="19" t="s">
        <v>461</v>
      </c>
      <c r="C3" s="4"/>
      <c r="D3" s="62"/>
      <c r="E3" s="79"/>
      <c r="F3" s="80"/>
      <c r="G3" s="6"/>
      <c r="H3" s="6"/>
      <c r="I3" s="6"/>
      <c r="J3" s="6"/>
      <c r="K3" s="6"/>
      <c r="L3" s="6"/>
      <c r="M3" s="6"/>
      <c r="N3" s="6"/>
    </row>
    <row r="4" s="78" customFormat="true" ht="15.75" hidden="false" customHeight="false" outlineLevel="0" collapsed="false">
      <c r="B4" s="19"/>
      <c r="C4" s="4"/>
      <c r="D4" s="81" t="s">
        <v>462</v>
      </c>
      <c r="E4" s="79"/>
      <c r="F4" s="80"/>
      <c r="G4" s="6"/>
      <c r="H4" s="6"/>
      <c r="I4" s="6"/>
      <c r="J4" s="6"/>
      <c r="K4" s="6"/>
      <c r="L4" s="6"/>
      <c r="M4" s="6"/>
      <c r="N4" s="6"/>
    </row>
    <row r="5" s="78" customFormat="true" ht="15.75" hidden="false" customHeight="false" outlineLevel="0" collapsed="false">
      <c r="B5" s="33"/>
      <c r="C5" s="16"/>
      <c r="D5" s="82" t="s">
        <v>463</v>
      </c>
      <c r="E5" s="83" t="s">
        <v>464</v>
      </c>
      <c r="F5" s="84" t="n">
        <v>2.07</v>
      </c>
      <c r="G5" s="18" t="n">
        <v>1.62</v>
      </c>
      <c r="H5" s="18" t="s">
        <v>465</v>
      </c>
      <c r="I5" s="18" t="s">
        <v>466</v>
      </c>
      <c r="J5" s="18" t="n">
        <v>2.2</v>
      </c>
      <c r="K5" s="18" t="n">
        <v>2.11</v>
      </c>
      <c r="L5" s="18" t="n">
        <v>2.19</v>
      </c>
      <c r="M5" s="18" t="n">
        <v>2.35</v>
      </c>
      <c r="N5" s="18" t="s">
        <v>467</v>
      </c>
    </row>
    <row r="6" s="78" customFormat="true" ht="15.75" hidden="false" customHeight="false" outlineLevel="0" collapsed="false">
      <c r="B6" s="33"/>
      <c r="C6" s="16"/>
      <c r="D6" s="82" t="s">
        <v>468</v>
      </c>
      <c r="E6" s="83" t="s">
        <v>469</v>
      </c>
      <c r="F6" s="84" t="n">
        <v>2.07</v>
      </c>
      <c r="G6" s="18" t="n">
        <v>1.62</v>
      </c>
      <c r="H6" s="18" t="n">
        <v>1.85</v>
      </c>
      <c r="I6" s="18" t="n">
        <v>2.61</v>
      </c>
      <c r="J6" s="18" t="n">
        <v>2.2</v>
      </c>
      <c r="K6" s="18" t="n">
        <v>2.11</v>
      </c>
      <c r="L6" s="18" t="n">
        <v>2</v>
      </c>
      <c r="M6" s="18" t="n">
        <v>2.35</v>
      </c>
      <c r="N6" s="18" t="n">
        <v>4.73</v>
      </c>
    </row>
    <row r="7" s="78" customFormat="true" ht="15.75" hidden="false" customHeight="false" outlineLevel="0" collapsed="false">
      <c r="B7" s="33"/>
      <c r="C7" s="16"/>
      <c r="D7" s="82" t="s">
        <v>470</v>
      </c>
      <c r="E7" s="83" t="s">
        <v>471</v>
      </c>
      <c r="F7" s="84" t="n">
        <v>2.07</v>
      </c>
      <c r="G7" s="18" t="n">
        <v>1.62</v>
      </c>
      <c r="H7" s="18" t="n">
        <v>1.85</v>
      </c>
      <c r="I7" s="18" t="n">
        <v>2.61</v>
      </c>
      <c r="J7" s="18" t="n">
        <v>2.2</v>
      </c>
      <c r="K7" s="18" t="n">
        <v>2.11</v>
      </c>
      <c r="L7" s="18" t="n">
        <v>2</v>
      </c>
      <c r="M7" s="18" t="n">
        <v>2.35</v>
      </c>
      <c r="N7" s="18" t="n">
        <v>4.73</v>
      </c>
    </row>
    <row r="8" s="78" customFormat="true" ht="30.75" hidden="false" customHeight="false" outlineLevel="0" collapsed="false">
      <c r="B8" s="33"/>
      <c r="C8" s="16"/>
      <c r="D8" s="82" t="s">
        <v>472</v>
      </c>
      <c r="E8" s="83" t="s">
        <v>473</v>
      </c>
      <c r="F8" s="84" t="n">
        <v>2.07</v>
      </c>
      <c r="G8" s="84" t="s">
        <v>15</v>
      </c>
      <c r="H8" s="84" t="s">
        <v>15</v>
      </c>
      <c r="I8" s="84" t="s">
        <v>15</v>
      </c>
      <c r="J8" s="84" t="s">
        <v>15</v>
      </c>
      <c r="K8" s="84" t="s">
        <v>15</v>
      </c>
      <c r="L8" s="84" t="s">
        <v>15</v>
      </c>
      <c r="M8" s="84" t="s">
        <v>15</v>
      </c>
      <c r="N8" s="84" t="s">
        <v>15</v>
      </c>
    </row>
    <row r="9" s="78" customFormat="true" ht="30.75" hidden="false" customHeight="false" outlineLevel="0" collapsed="false">
      <c r="B9" s="33"/>
      <c r="C9" s="16"/>
      <c r="D9" s="82" t="s">
        <v>474</v>
      </c>
      <c r="E9" s="83" t="s">
        <v>475</v>
      </c>
      <c r="F9" s="84" t="s">
        <v>15</v>
      </c>
      <c r="G9" s="84" t="s">
        <v>15</v>
      </c>
      <c r="H9" s="84" t="s">
        <v>15</v>
      </c>
      <c r="I9" s="18" t="n">
        <v>2.61</v>
      </c>
      <c r="J9" s="84" t="s">
        <v>15</v>
      </c>
      <c r="K9" s="84" t="s">
        <v>15</v>
      </c>
      <c r="L9" s="84" t="s">
        <v>15</v>
      </c>
      <c r="M9" s="84" t="s">
        <v>15</v>
      </c>
      <c r="N9" s="84" t="s">
        <v>15</v>
      </c>
    </row>
    <row r="10" s="78" customFormat="true" ht="30.75" hidden="false" customHeight="false" outlineLevel="0" collapsed="false">
      <c r="B10" s="33"/>
      <c r="C10" s="16"/>
      <c r="D10" s="82" t="s">
        <v>476</v>
      </c>
      <c r="E10" s="83" t="s">
        <v>477</v>
      </c>
      <c r="F10" s="84" t="s">
        <v>15</v>
      </c>
      <c r="G10" s="84" t="s">
        <v>15</v>
      </c>
      <c r="H10" s="84" t="s">
        <v>15</v>
      </c>
      <c r="I10" s="84" t="s">
        <v>15</v>
      </c>
      <c r="J10" s="18" t="n">
        <v>2.2</v>
      </c>
      <c r="K10" s="84" t="s">
        <v>15</v>
      </c>
      <c r="L10" s="84" t="s">
        <v>15</v>
      </c>
      <c r="M10" s="84" t="s">
        <v>15</v>
      </c>
      <c r="N10" s="84" t="s">
        <v>15</v>
      </c>
    </row>
    <row r="11" s="78" customFormat="true" ht="30.75" hidden="false" customHeight="false" outlineLevel="0" collapsed="false">
      <c r="B11" s="33"/>
      <c r="C11" s="16"/>
      <c r="D11" s="82" t="s">
        <v>478</v>
      </c>
      <c r="E11" s="83" t="s">
        <v>479</v>
      </c>
      <c r="F11" s="84" t="s">
        <v>15</v>
      </c>
      <c r="G11" s="84" t="s">
        <v>15</v>
      </c>
      <c r="H11" s="84" t="s">
        <v>15</v>
      </c>
      <c r="I11" s="84" t="s">
        <v>15</v>
      </c>
      <c r="J11" s="84" t="s">
        <v>15</v>
      </c>
      <c r="K11" s="18" t="n">
        <v>2.11</v>
      </c>
      <c r="L11" s="84" t="s">
        <v>15</v>
      </c>
      <c r="M11" s="84" t="s">
        <v>15</v>
      </c>
      <c r="N11" s="84" t="s">
        <v>15</v>
      </c>
    </row>
    <row r="12" s="78" customFormat="true" ht="30.75" hidden="false" customHeight="false" outlineLevel="0" collapsed="false">
      <c r="B12" s="33"/>
      <c r="C12" s="16"/>
      <c r="D12" s="82" t="s">
        <v>480</v>
      </c>
      <c r="E12" s="83" t="s">
        <v>481</v>
      </c>
      <c r="F12" s="84" t="s">
        <v>15</v>
      </c>
      <c r="G12" s="84" t="s">
        <v>15</v>
      </c>
      <c r="H12" s="84" t="s">
        <v>15</v>
      </c>
      <c r="I12" s="84" t="s">
        <v>15</v>
      </c>
      <c r="J12" s="84" t="s">
        <v>15</v>
      </c>
      <c r="K12" s="84" t="s">
        <v>15</v>
      </c>
      <c r="L12" s="84" t="s">
        <v>15</v>
      </c>
      <c r="M12" s="18" t="n">
        <v>2.35</v>
      </c>
      <c r="N12" s="84" t="s">
        <v>15</v>
      </c>
    </row>
    <row r="13" s="78" customFormat="true" ht="30.75" hidden="false" customHeight="false" outlineLevel="0" collapsed="false">
      <c r="B13" s="33"/>
      <c r="C13" s="16"/>
      <c r="D13" s="82" t="s">
        <v>482</v>
      </c>
      <c r="E13" s="83" t="s">
        <v>483</v>
      </c>
      <c r="F13" s="84" t="s">
        <v>15</v>
      </c>
      <c r="G13" s="84" t="s">
        <v>15</v>
      </c>
      <c r="H13" s="84" t="s">
        <v>15</v>
      </c>
      <c r="I13" s="84" t="s">
        <v>15</v>
      </c>
      <c r="J13" s="84" t="s">
        <v>15</v>
      </c>
      <c r="K13" s="84" t="s">
        <v>15</v>
      </c>
      <c r="L13" s="84" t="s">
        <v>15</v>
      </c>
      <c r="M13" s="84" t="s">
        <v>15</v>
      </c>
      <c r="N13" s="18" t="n">
        <v>4.73</v>
      </c>
    </row>
    <row r="14" s="78" customFormat="true" ht="15.75" hidden="false" customHeight="false" outlineLevel="0" collapsed="false">
      <c r="B14" s="33"/>
      <c r="C14" s="16"/>
      <c r="D14" s="82" t="s">
        <v>484</v>
      </c>
      <c r="E14" s="83" t="s">
        <v>485</v>
      </c>
      <c r="F14" s="84" t="s">
        <v>15</v>
      </c>
      <c r="G14" s="18" t="n">
        <v>1.62</v>
      </c>
      <c r="H14" s="84" t="s">
        <v>15</v>
      </c>
      <c r="I14" s="84" t="s">
        <v>15</v>
      </c>
      <c r="J14" s="84" t="s">
        <v>15</v>
      </c>
      <c r="K14" s="84" t="s">
        <v>15</v>
      </c>
      <c r="L14" s="84" t="s">
        <v>15</v>
      </c>
      <c r="M14" s="84" t="s">
        <v>15</v>
      </c>
      <c r="N14" s="84" t="s">
        <v>15</v>
      </c>
    </row>
    <row r="15" s="78" customFormat="true" ht="15.75" hidden="false" customHeight="false" outlineLevel="0" collapsed="false">
      <c r="B15" s="33"/>
      <c r="C15" s="16"/>
      <c r="D15" s="82" t="s">
        <v>486</v>
      </c>
      <c r="E15" s="83" t="s">
        <v>487</v>
      </c>
      <c r="F15" s="84" t="s">
        <v>15</v>
      </c>
      <c r="G15" s="84" t="s">
        <v>15</v>
      </c>
      <c r="H15" s="84" t="s">
        <v>15</v>
      </c>
      <c r="I15" s="84" t="s">
        <v>15</v>
      </c>
      <c r="J15" s="18" t="n">
        <v>2.2</v>
      </c>
      <c r="K15" s="84" t="s">
        <v>15</v>
      </c>
      <c r="L15" s="84" t="s">
        <v>15</v>
      </c>
      <c r="M15" s="84" t="s">
        <v>15</v>
      </c>
      <c r="N15" s="84" t="s">
        <v>15</v>
      </c>
    </row>
    <row r="16" s="78" customFormat="true" ht="15.75" hidden="false" customHeight="false" outlineLevel="0" collapsed="false">
      <c r="B16" s="33"/>
      <c r="C16" s="16"/>
      <c r="D16" s="82" t="s">
        <v>488</v>
      </c>
      <c r="E16" s="83" t="s">
        <v>489</v>
      </c>
      <c r="F16" s="84" t="s">
        <v>15</v>
      </c>
      <c r="G16" s="84" t="s">
        <v>15</v>
      </c>
      <c r="H16" s="84" t="s">
        <v>15</v>
      </c>
      <c r="I16" s="84" t="s">
        <v>15</v>
      </c>
      <c r="J16" s="18" t="n">
        <v>2.2</v>
      </c>
      <c r="K16" s="84" t="s">
        <v>15</v>
      </c>
      <c r="L16" s="84" t="s">
        <v>15</v>
      </c>
      <c r="M16" s="84" t="s">
        <v>15</v>
      </c>
      <c r="N16" s="84" t="s">
        <v>15</v>
      </c>
    </row>
    <row r="17" s="78" customFormat="true" ht="30.75" hidden="false" customHeight="false" outlineLevel="0" collapsed="false">
      <c r="B17" s="33"/>
      <c r="C17" s="16"/>
      <c r="D17" s="82" t="s">
        <v>490</v>
      </c>
      <c r="E17" s="83" t="s">
        <v>491</v>
      </c>
      <c r="F17" s="84" t="s">
        <v>15</v>
      </c>
      <c r="G17" s="84" t="s">
        <v>15</v>
      </c>
      <c r="H17" s="84" t="s">
        <v>15</v>
      </c>
      <c r="I17" s="84" t="s">
        <v>15</v>
      </c>
      <c r="J17" s="84" t="s">
        <v>15</v>
      </c>
      <c r="K17" s="84" t="s">
        <v>15</v>
      </c>
      <c r="L17" s="84" t="s">
        <v>15</v>
      </c>
      <c r="M17" s="18" t="n">
        <v>2.35</v>
      </c>
      <c r="N17" s="84" t="s">
        <v>15</v>
      </c>
    </row>
    <row r="18" s="78" customFormat="true" ht="30.75" hidden="false" customHeight="false" outlineLevel="0" collapsed="false">
      <c r="B18" s="33"/>
      <c r="C18" s="16"/>
      <c r="D18" s="82" t="s">
        <v>492</v>
      </c>
      <c r="E18" s="83" t="s">
        <v>493</v>
      </c>
      <c r="F18" s="84" t="s">
        <v>15</v>
      </c>
      <c r="G18" s="84" t="s">
        <v>15</v>
      </c>
      <c r="H18" s="84" t="s">
        <v>15</v>
      </c>
      <c r="I18" s="84" t="s">
        <v>15</v>
      </c>
      <c r="J18" s="84" t="s">
        <v>15</v>
      </c>
      <c r="K18" s="84" t="s">
        <v>15</v>
      </c>
      <c r="L18" s="84" t="s">
        <v>15</v>
      </c>
      <c r="M18" s="84" t="s">
        <v>15</v>
      </c>
      <c r="N18" s="18" t="n">
        <v>4.73</v>
      </c>
    </row>
    <row r="19" s="78" customFormat="true" ht="30.75" hidden="false" customHeight="false" outlineLevel="0" collapsed="false">
      <c r="B19" s="33"/>
      <c r="C19" s="16"/>
      <c r="D19" s="82" t="s">
        <v>494</v>
      </c>
      <c r="E19" s="83" t="s">
        <v>495</v>
      </c>
      <c r="F19" s="84" t="s">
        <v>15</v>
      </c>
      <c r="G19" s="84" t="s">
        <v>15</v>
      </c>
      <c r="H19" s="84" t="s">
        <v>15</v>
      </c>
      <c r="I19" s="84" t="s">
        <v>15</v>
      </c>
      <c r="J19" s="84" t="s">
        <v>15</v>
      </c>
      <c r="K19" s="84" t="s">
        <v>15</v>
      </c>
      <c r="L19" s="84" t="s">
        <v>15</v>
      </c>
      <c r="M19" s="84" t="s">
        <v>15</v>
      </c>
      <c r="N19" s="18" t="n">
        <v>4.73</v>
      </c>
    </row>
    <row r="20" s="78" customFormat="true" ht="30.75" hidden="false" customHeight="false" outlineLevel="0" collapsed="false">
      <c r="B20" s="33"/>
      <c r="C20" s="16"/>
      <c r="D20" s="82" t="s">
        <v>496</v>
      </c>
      <c r="E20" s="83" t="s">
        <v>497</v>
      </c>
      <c r="F20" s="84" t="s">
        <v>15</v>
      </c>
      <c r="G20" s="84" t="s">
        <v>15</v>
      </c>
      <c r="H20" s="84" t="s">
        <v>15</v>
      </c>
      <c r="I20" s="84" t="s">
        <v>15</v>
      </c>
      <c r="J20" s="84" t="s">
        <v>15</v>
      </c>
      <c r="K20" s="84" t="s">
        <v>15</v>
      </c>
      <c r="L20" s="84" t="s">
        <v>15</v>
      </c>
      <c r="M20" s="84" t="s">
        <v>15</v>
      </c>
      <c r="N20" s="18" t="n">
        <v>4.73</v>
      </c>
    </row>
    <row r="21" s="78" customFormat="true" ht="30.75" hidden="false" customHeight="false" outlineLevel="0" collapsed="false">
      <c r="B21" s="33"/>
      <c r="C21" s="16"/>
      <c r="D21" s="82" t="s">
        <v>498</v>
      </c>
      <c r="E21" s="83" t="s">
        <v>499</v>
      </c>
      <c r="F21" s="84" t="s">
        <v>15</v>
      </c>
      <c r="G21" s="84" t="s">
        <v>15</v>
      </c>
      <c r="H21" s="84" t="s">
        <v>15</v>
      </c>
      <c r="I21" s="84" t="s">
        <v>15</v>
      </c>
      <c r="J21" s="84" t="s">
        <v>15</v>
      </c>
      <c r="K21" s="84" t="s">
        <v>15</v>
      </c>
      <c r="L21" s="84" t="s">
        <v>15</v>
      </c>
      <c r="M21" s="84" t="s">
        <v>15</v>
      </c>
      <c r="N21" s="18" t="n">
        <v>4.73</v>
      </c>
    </row>
    <row r="22" s="78" customFormat="true" ht="30.75" hidden="false" customHeight="false" outlineLevel="0" collapsed="false">
      <c r="B22" s="33"/>
      <c r="C22" s="16"/>
      <c r="D22" s="82" t="s">
        <v>500</v>
      </c>
      <c r="E22" s="83" t="s">
        <v>501</v>
      </c>
      <c r="F22" s="84" t="s">
        <v>15</v>
      </c>
      <c r="G22" s="84" t="s">
        <v>15</v>
      </c>
      <c r="H22" s="84" t="s">
        <v>15</v>
      </c>
      <c r="I22" s="84" t="s">
        <v>15</v>
      </c>
      <c r="J22" s="84" t="s">
        <v>15</v>
      </c>
      <c r="K22" s="84" t="s">
        <v>15</v>
      </c>
      <c r="L22" s="84" t="s">
        <v>15</v>
      </c>
      <c r="M22" s="84" t="s">
        <v>15</v>
      </c>
      <c r="N22" s="18" t="n">
        <v>4.73</v>
      </c>
    </row>
    <row r="23" s="78" customFormat="true" ht="15.75" hidden="false" customHeight="false" outlineLevel="0" collapsed="false">
      <c r="B23" s="33"/>
      <c r="C23" s="16"/>
      <c r="D23" s="82" t="s">
        <v>502</v>
      </c>
      <c r="E23" s="83" t="s">
        <v>503</v>
      </c>
      <c r="F23" s="84" t="n">
        <v>2.07</v>
      </c>
      <c r="G23" s="18" t="n">
        <v>1.62</v>
      </c>
      <c r="H23" s="18" t="n">
        <v>1.85</v>
      </c>
      <c r="I23" s="18" t="n">
        <v>2.61</v>
      </c>
      <c r="J23" s="18" t="n">
        <v>2.2</v>
      </c>
      <c r="K23" s="18" t="n">
        <v>2.11</v>
      </c>
      <c r="L23" s="18" t="n">
        <v>2</v>
      </c>
      <c r="M23" s="18" t="n">
        <v>2.35</v>
      </c>
      <c r="N23" s="18" t="n">
        <v>4.73</v>
      </c>
    </row>
    <row r="24" s="78" customFormat="true" ht="15.75" hidden="false" customHeight="false" outlineLevel="0" collapsed="false">
      <c r="B24" s="33"/>
      <c r="C24" s="16"/>
      <c r="D24" s="82"/>
      <c r="E24" s="16"/>
      <c r="F24" s="84"/>
      <c r="G24" s="18"/>
      <c r="H24" s="18"/>
      <c r="I24" s="18"/>
      <c r="J24" s="18"/>
      <c r="K24" s="18"/>
      <c r="L24" s="18"/>
      <c r="M24" s="18"/>
      <c r="N24" s="18"/>
    </row>
    <row r="25" s="78" customFormat="true" ht="15.75" hidden="false" customHeight="false" outlineLevel="0" collapsed="false">
      <c r="B25" s="33"/>
      <c r="C25" s="16"/>
      <c r="D25" s="82" t="s">
        <v>504</v>
      </c>
      <c r="E25" s="83" t="s">
        <v>505</v>
      </c>
      <c r="F25" s="84"/>
      <c r="G25" s="18"/>
      <c r="H25" s="18"/>
      <c r="I25" s="18"/>
      <c r="J25" s="18"/>
      <c r="K25" s="18"/>
      <c r="L25" s="18"/>
      <c r="M25" s="18"/>
      <c r="N25" s="18"/>
    </row>
    <row r="26" s="78" customFormat="true" ht="15.75" hidden="false" customHeight="false" outlineLevel="0" collapsed="false">
      <c r="B26" s="33"/>
      <c r="C26" s="16"/>
      <c r="D26" s="82"/>
      <c r="E26" s="83"/>
      <c r="F26" s="84"/>
      <c r="G26" s="18"/>
      <c r="H26" s="18"/>
      <c r="I26" s="18"/>
      <c r="J26" s="18"/>
      <c r="K26" s="18"/>
      <c r="L26" s="18"/>
      <c r="M26" s="18"/>
      <c r="N26" s="18"/>
    </row>
    <row r="27" s="78" customFormat="true" ht="15.75" hidden="false" customHeight="false" outlineLevel="0" collapsed="false">
      <c r="B27" s="33"/>
      <c r="C27" s="16"/>
      <c r="D27" s="85" t="s">
        <v>506</v>
      </c>
      <c r="E27" s="16"/>
      <c r="F27" s="84"/>
      <c r="G27" s="18"/>
      <c r="H27" s="18"/>
      <c r="I27" s="18"/>
      <c r="J27" s="18"/>
      <c r="K27" s="18"/>
      <c r="L27" s="18"/>
      <c r="M27" s="18"/>
      <c r="N27" s="18"/>
    </row>
    <row r="28" s="78" customFormat="true" ht="15.75" hidden="false" customHeight="false" outlineLevel="0" collapsed="false">
      <c r="B28" s="33"/>
      <c r="C28" s="16"/>
      <c r="D28" s="82" t="s">
        <v>507</v>
      </c>
      <c r="E28" s="83" t="s">
        <v>508</v>
      </c>
      <c r="F28" s="84" t="n">
        <v>2.07</v>
      </c>
      <c r="G28" s="18" t="n">
        <v>1.62</v>
      </c>
      <c r="H28" s="18" t="n">
        <v>1.85</v>
      </c>
      <c r="I28" s="18" t="n">
        <v>2.61</v>
      </c>
      <c r="J28" s="18" t="n">
        <v>2.2</v>
      </c>
      <c r="K28" s="18" t="n">
        <v>2.11</v>
      </c>
      <c r="L28" s="18" t="n">
        <v>2</v>
      </c>
      <c r="M28" s="18" t="n">
        <v>2.35</v>
      </c>
      <c r="N28" s="18" t="n">
        <v>4.73</v>
      </c>
    </row>
    <row r="29" s="78" customFormat="true" ht="15.75" hidden="false" customHeight="false" outlineLevel="0" collapsed="false">
      <c r="B29" s="33"/>
      <c r="C29" s="16"/>
      <c r="D29" s="82" t="s">
        <v>509</v>
      </c>
      <c r="E29" s="83" t="s">
        <v>510</v>
      </c>
      <c r="F29" s="84" t="n">
        <v>2.07</v>
      </c>
      <c r="G29" s="18" t="n">
        <v>1.62</v>
      </c>
      <c r="H29" s="18" t="n">
        <v>1.85</v>
      </c>
      <c r="I29" s="18" t="n">
        <v>2.61</v>
      </c>
      <c r="J29" s="18" t="n">
        <v>2.2</v>
      </c>
      <c r="K29" s="18" t="n">
        <v>2.11</v>
      </c>
      <c r="L29" s="18" t="n">
        <v>2</v>
      </c>
      <c r="M29" s="18" t="n">
        <v>2.35</v>
      </c>
      <c r="N29" s="18" t="n">
        <v>4.73</v>
      </c>
    </row>
    <row r="30" s="78" customFormat="true" ht="15.75" hidden="false" customHeight="false" outlineLevel="0" collapsed="false">
      <c r="B30" s="33"/>
      <c r="C30" s="16"/>
      <c r="D30" s="82" t="s">
        <v>511</v>
      </c>
      <c r="E30" s="83" t="s">
        <v>512</v>
      </c>
      <c r="F30" s="84" t="n">
        <v>2.07</v>
      </c>
      <c r="G30" s="18" t="n">
        <v>1.62</v>
      </c>
      <c r="H30" s="18" t="n">
        <v>1.85</v>
      </c>
      <c r="I30" s="18" t="n">
        <v>2.61</v>
      </c>
      <c r="J30" s="18" t="n">
        <v>2.2</v>
      </c>
      <c r="K30" s="18" t="n">
        <v>2.11</v>
      </c>
      <c r="L30" s="18" t="n">
        <v>2</v>
      </c>
      <c r="M30" s="18" t="n">
        <v>2.35</v>
      </c>
      <c r="N30" s="18" t="n">
        <v>4.73</v>
      </c>
    </row>
    <row r="31" s="78" customFormat="true" ht="30.75" hidden="false" customHeight="false" outlineLevel="0" collapsed="false">
      <c r="B31" s="33"/>
      <c r="C31" s="16"/>
      <c r="D31" s="82" t="s">
        <v>472</v>
      </c>
      <c r="E31" s="83" t="s">
        <v>513</v>
      </c>
      <c r="F31" s="84" t="n">
        <v>2.07</v>
      </c>
      <c r="G31" s="84" t="s">
        <v>15</v>
      </c>
      <c r="H31" s="84" t="s">
        <v>15</v>
      </c>
      <c r="I31" s="84" t="s">
        <v>15</v>
      </c>
      <c r="J31" s="84" t="s">
        <v>15</v>
      </c>
      <c r="K31" s="84" t="s">
        <v>15</v>
      </c>
      <c r="L31" s="84" t="s">
        <v>15</v>
      </c>
      <c r="M31" s="84" t="s">
        <v>15</v>
      </c>
      <c r="N31" s="84" t="s">
        <v>15</v>
      </c>
    </row>
    <row r="32" s="78" customFormat="true" ht="30.75" hidden="false" customHeight="false" outlineLevel="0" collapsed="false">
      <c r="B32" s="33"/>
      <c r="C32" s="16"/>
      <c r="D32" s="82" t="s">
        <v>474</v>
      </c>
      <c r="E32" s="83" t="s">
        <v>514</v>
      </c>
      <c r="F32" s="84" t="s">
        <v>15</v>
      </c>
      <c r="G32" s="84" t="s">
        <v>15</v>
      </c>
      <c r="H32" s="84" t="s">
        <v>15</v>
      </c>
      <c r="I32" s="18" t="n">
        <v>2.61</v>
      </c>
      <c r="J32" s="84" t="s">
        <v>15</v>
      </c>
      <c r="K32" s="84" t="s">
        <v>15</v>
      </c>
      <c r="L32" s="84" t="s">
        <v>15</v>
      </c>
      <c r="M32" s="84" t="s">
        <v>15</v>
      </c>
      <c r="N32" s="84" t="s">
        <v>15</v>
      </c>
    </row>
    <row r="33" s="78" customFormat="true" ht="30.75" hidden="false" customHeight="false" outlineLevel="0" collapsed="false">
      <c r="B33" s="33"/>
      <c r="C33" s="16"/>
      <c r="D33" s="82" t="s">
        <v>476</v>
      </c>
      <c r="E33" s="83" t="s">
        <v>515</v>
      </c>
      <c r="F33" s="84" t="s">
        <v>15</v>
      </c>
      <c r="G33" s="84" t="s">
        <v>15</v>
      </c>
      <c r="H33" s="84" t="s">
        <v>15</v>
      </c>
      <c r="I33" s="84" t="s">
        <v>15</v>
      </c>
      <c r="J33" s="18" t="n">
        <v>2.2</v>
      </c>
      <c r="K33" s="84" t="s">
        <v>15</v>
      </c>
      <c r="L33" s="84" t="s">
        <v>15</v>
      </c>
      <c r="M33" s="84" t="s">
        <v>15</v>
      </c>
      <c r="N33" s="84" t="s">
        <v>15</v>
      </c>
    </row>
    <row r="34" s="78" customFormat="true" ht="30.75" hidden="false" customHeight="false" outlineLevel="0" collapsed="false">
      <c r="B34" s="33"/>
      <c r="C34" s="16"/>
      <c r="D34" s="82" t="s">
        <v>478</v>
      </c>
      <c r="E34" s="83" t="s">
        <v>516</v>
      </c>
      <c r="F34" s="84" t="s">
        <v>15</v>
      </c>
      <c r="G34" s="84" t="s">
        <v>15</v>
      </c>
      <c r="H34" s="84" t="s">
        <v>15</v>
      </c>
      <c r="I34" s="84" t="s">
        <v>15</v>
      </c>
      <c r="J34" s="84" t="s">
        <v>15</v>
      </c>
      <c r="K34" s="18" t="n">
        <v>2.11</v>
      </c>
      <c r="L34" s="84" t="s">
        <v>15</v>
      </c>
      <c r="M34" s="84" t="s">
        <v>15</v>
      </c>
      <c r="N34" s="84" t="s">
        <v>15</v>
      </c>
    </row>
    <row r="35" s="78" customFormat="true" ht="30.75" hidden="false" customHeight="false" outlineLevel="0" collapsed="false">
      <c r="B35" s="33"/>
      <c r="C35" s="16"/>
      <c r="D35" s="82" t="s">
        <v>480</v>
      </c>
      <c r="E35" s="83" t="s">
        <v>517</v>
      </c>
      <c r="F35" s="84" t="s">
        <v>15</v>
      </c>
      <c r="G35" s="84" t="s">
        <v>15</v>
      </c>
      <c r="H35" s="84" t="s">
        <v>15</v>
      </c>
      <c r="I35" s="84" t="s">
        <v>15</v>
      </c>
      <c r="J35" s="84" t="s">
        <v>15</v>
      </c>
      <c r="K35" s="84" t="s">
        <v>15</v>
      </c>
      <c r="L35" s="84" t="s">
        <v>15</v>
      </c>
      <c r="M35" s="18" t="n">
        <v>2.35</v>
      </c>
      <c r="N35" s="84" t="s">
        <v>15</v>
      </c>
    </row>
    <row r="36" s="78" customFormat="true" ht="30.75" hidden="false" customHeight="false" outlineLevel="0" collapsed="false">
      <c r="B36" s="33"/>
      <c r="C36" s="16"/>
      <c r="D36" s="82" t="s">
        <v>482</v>
      </c>
      <c r="E36" s="83" t="s">
        <v>518</v>
      </c>
      <c r="F36" s="84" t="s">
        <v>15</v>
      </c>
      <c r="G36" s="84" t="s">
        <v>15</v>
      </c>
      <c r="H36" s="84" t="s">
        <v>15</v>
      </c>
      <c r="I36" s="84" t="s">
        <v>15</v>
      </c>
      <c r="J36" s="84" t="s">
        <v>15</v>
      </c>
      <c r="K36" s="84" t="s">
        <v>15</v>
      </c>
      <c r="L36" s="84" t="s">
        <v>15</v>
      </c>
      <c r="M36" s="84" t="s">
        <v>15</v>
      </c>
      <c r="N36" s="18" t="n">
        <v>4.73</v>
      </c>
    </row>
    <row r="37" s="78" customFormat="true" ht="15.75" hidden="false" customHeight="false" outlineLevel="0" collapsed="false">
      <c r="B37" s="33"/>
      <c r="C37" s="16"/>
      <c r="D37" s="82" t="s">
        <v>519</v>
      </c>
      <c r="E37" s="83" t="s">
        <v>520</v>
      </c>
      <c r="F37" s="84" t="n">
        <v>2.07</v>
      </c>
      <c r="G37" s="18" t="n">
        <v>1.62</v>
      </c>
      <c r="H37" s="18" t="n">
        <v>1.85</v>
      </c>
      <c r="I37" s="18" t="n">
        <v>2.61</v>
      </c>
      <c r="J37" s="18" t="n">
        <v>2.2</v>
      </c>
      <c r="K37" s="18" t="n">
        <v>2.11</v>
      </c>
      <c r="L37" s="18" t="n">
        <v>2</v>
      </c>
      <c r="M37" s="18" t="n">
        <v>2.35</v>
      </c>
      <c r="N37" s="18" t="n">
        <v>4.73</v>
      </c>
    </row>
    <row r="38" s="78" customFormat="true" ht="15.75" hidden="false" customHeight="false" outlineLevel="0" collapsed="false">
      <c r="B38" s="33"/>
      <c r="C38" s="16"/>
      <c r="D38" s="82" t="s">
        <v>521</v>
      </c>
      <c r="E38" s="83" t="s">
        <v>522</v>
      </c>
      <c r="F38" s="84" t="s">
        <v>15</v>
      </c>
      <c r="G38" s="84" t="s">
        <v>15</v>
      </c>
      <c r="H38" s="84" t="s">
        <v>15</v>
      </c>
      <c r="I38" s="84" t="s">
        <v>15</v>
      </c>
      <c r="J38" s="18" t="n">
        <v>2.2</v>
      </c>
      <c r="K38" s="84" t="s">
        <v>15</v>
      </c>
      <c r="L38" s="84" t="s">
        <v>15</v>
      </c>
      <c r="M38" s="84" t="s">
        <v>15</v>
      </c>
      <c r="N38" s="84" t="s">
        <v>15</v>
      </c>
    </row>
    <row r="39" s="78" customFormat="true" ht="15.75" hidden="false" customHeight="false" outlineLevel="0" collapsed="false">
      <c r="B39" s="33"/>
      <c r="C39" s="16"/>
      <c r="D39" s="82" t="s">
        <v>523</v>
      </c>
      <c r="E39" s="83" t="s">
        <v>524</v>
      </c>
      <c r="F39" s="84" t="s">
        <v>15</v>
      </c>
      <c r="G39" s="84" t="s">
        <v>15</v>
      </c>
      <c r="H39" s="84" t="s">
        <v>15</v>
      </c>
      <c r="I39" s="84" t="s">
        <v>15</v>
      </c>
      <c r="J39" s="84" t="s">
        <v>15</v>
      </c>
      <c r="K39" s="84" t="s">
        <v>15</v>
      </c>
      <c r="L39" s="84" t="s">
        <v>15</v>
      </c>
      <c r="M39" s="18" t="n">
        <v>2.35</v>
      </c>
      <c r="N39" s="84" t="s">
        <v>15</v>
      </c>
    </row>
    <row r="40" s="78" customFormat="true" ht="30.75" hidden="false" customHeight="false" outlineLevel="0" collapsed="false">
      <c r="B40" s="33"/>
      <c r="C40" s="16"/>
      <c r="D40" s="82" t="s">
        <v>525</v>
      </c>
      <c r="E40" s="83" t="s">
        <v>526</v>
      </c>
      <c r="F40" s="84" t="s">
        <v>15</v>
      </c>
      <c r="G40" s="84" t="s">
        <v>15</v>
      </c>
      <c r="H40" s="84" t="s">
        <v>15</v>
      </c>
      <c r="I40" s="84" t="s">
        <v>15</v>
      </c>
      <c r="J40" s="84" t="s">
        <v>15</v>
      </c>
      <c r="K40" s="84" t="s">
        <v>15</v>
      </c>
      <c r="L40" s="84" t="s">
        <v>15</v>
      </c>
      <c r="M40" s="84" t="s">
        <v>15</v>
      </c>
      <c r="N40" s="18" t="n">
        <v>4.73</v>
      </c>
    </row>
    <row r="41" s="78" customFormat="true" ht="30.75" hidden="false" customHeight="false" outlineLevel="0" collapsed="false">
      <c r="B41" s="33"/>
      <c r="C41" s="16"/>
      <c r="D41" s="82" t="s">
        <v>527</v>
      </c>
      <c r="E41" s="83" t="s">
        <v>528</v>
      </c>
      <c r="F41" s="84" t="s">
        <v>15</v>
      </c>
      <c r="G41" s="84" t="s">
        <v>15</v>
      </c>
      <c r="H41" s="84" t="s">
        <v>15</v>
      </c>
      <c r="I41" s="84" t="s">
        <v>15</v>
      </c>
      <c r="J41" s="84" t="s">
        <v>15</v>
      </c>
      <c r="K41" s="84" t="s">
        <v>15</v>
      </c>
      <c r="L41" s="84" t="s">
        <v>15</v>
      </c>
      <c r="M41" s="84" t="s">
        <v>15</v>
      </c>
      <c r="N41" s="18" t="n">
        <v>4.73</v>
      </c>
    </row>
    <row r="42" s="78" customFormat="true" ht="30.75" hidden="false" customHeight="false" outlineLevel="0" collapsed="false">
      <c r="B42" s="33"/>
      <c r="C42" s="16"/>
      <c r="D42" s="82" t="s">
        <v>529</v>
      </c>
      <c r="E42" s="83" t="s">
        <v>530</v>
      </c>
      <c r="F42" s="84" t="s">
        <v>15</v>
      </c>
      <c r="G42" s="84" t="s">
        <v>15</v>
      </c>
      <c r="H42" s="84" t="s">
        <v>15</v>
      </c>
      <c r="I42" s="84" t="s">
        <v>15</v>
      </c>
      <c r="J42" s="84" t="s">
        <v>15</v>
      </c>
      <c r="K42" s="84" t="s">
        <v>15</v>
      </c>
      <c r="L42" s="84" t="s">
        <v>15</v>
      </c>
      <c r="M42" s="84" t="s">
        <v>15</v>
      </c>
      <c r="N42" s="18" t="n">
        <v>4.73</v>
      </c>
    </row>
    <row r="43" s="78" customFormat="true" ht="15.75" hidden="false" customHeight="false" outlineLevel="0" collapsed="false">
      <c r="B43" s="33"/>
      <c r="C43" s="16"/>
      <c r="D43" s="82"/>
      <c r="E43" s="16"/>
      <c r="F43" s="84"/>
      <c r="G43" s="18"/>
      <c r="H43" s="18"/>
      <c r="I43" s="18"/>
      <c r="J43" s="18"/>
      <c r="K43" s="18"/>
      <c r="L43" s="18"/>
      <c r="M43" s="18"/>
      <c r="N43" s="18"/>
    </row>
    <row r="44" s="78" customFormat="true" ht="15.75" hidden="false" customHeight="false" outlineLevel="0" collapsed="false">
      <c r="B44" s="33"/>
      <c r="C44" s="16"/>
      <c r="D44" s="82" t="s">
        <v>504</v>
      </c>
      <c r="E44" s="83" t="s">
        <v>505</v>
      </c>
      <c r="F44" s="84"/>
      <c r="G44" s="18"/>
      <c r="H44" s="18"/>
      <c r="I44" s="18"/>
      <c r="J44" s="18"/>
      <c r="K44" s="18"/>
      <c r="L44" s="18"/>
      <c r="M44" s="18"/>
      <c r="N44" s="18"/>
    </row>
    <row r="45" s="78" customFormat="true" ht="15.75" hidden="false" customHeight="false" outlineLevel="0" collapsed="false">
      <c r="B45" s="33"/>
      <c r="C45" s="16"/>
      <c r="D45" s="82"/>
      <c r="E45" s="16"/>
      <c r="F45" s="84"/>
      <c r="G45" s="18"/>
      <c r="H45" s="18"/>
      <c r="I45" s="18"/>
      <c r="J45" s="18"/>
      <c r="K45" s="18"/>
      <c r="L45" s="18"/>
      <c r="M45" s="18"/>
      <c r="N45" s="18"/>
    </row>
    <row r="46" s="78" customFormat="true" ht="15.75" hidden="false" customHeight="false" outlineLevel="0" collapsed="false">
      <c r="B46" s="30"/>
      <c r="C46" s="16"/>
      <c r="D46" s="86" t="s">
        <v>531</v>
      </c>
      <c r="E46" s="16"/>
      <c r="F46" s="84"/>
      <c r="G46" s="18"/>
      <c r="H46" s="18"/>
      <c r="I46" s="18"/>
      <c r="J46" s="18"/>
      <c r="K46" s="18"/>
      <c r="L46" s="18"/>
      <c r="M46" s="18"/>
      <c r="N46" s="29"/>
    </row>
    <row r="47" s="78" customFormat="true" ht="15.75" hidden="false" customHeight="false" outlineLevel="0" collapsed="false">
      <c r="B47" s="30"/>
      <c r="C47" s="16"/>
      <c r="D47" s="82" t="s">
        <v>463</v>
      </c>
      <c r="E47" s="83" t="s">
        <v>464</v>
      </c>
      <c r="F47" s="84" t="n">
        <v>21.93</v>
      </c>
      <c r="G47" s="18" t="n">
        <v>4.76</v>
      </c>
      <c r="H47" s="18" t="n">
        <v>17.16</v>
      </c>
      <c r="I47" s="18" t="n">
        <v>37.78</v>
      </c>
      <c r="J47" s="18" t="n">
        <v>16.43</v>
      </c>
      <c r="K47" s="18" t="n">
        <v>22.98</v>
      </c>
      <c r="L47" s="18" t="n">
        <v>21.6</v>
      </c>
      <c r="M47" s="18" t="n">
        <v>24.98</v>
      </c>
      <c r="N47" s="29" t="n">
        <v>9.93</v>
      </c>
    </row>
    <row r="48" s="1" customFormat="true" ht="15.75" hidden="false" customHeight="false" outlineLevel="0" collapsed="false">
      <c r="B48" s="30"/>
      <c r="C48" s="16"/>
      <c r="D48" s="82" t="s">
        <v>468</v>
      </c>
      <c r="E48" s="83" t="s">
        <v>469</v>
      </c>
      <c r="F48" s="84" t="n">
        <v>21.93</v>
      </c>
      <c r="G48" s="18" t="n">
        <v>4.76</v>
      </c>
      <c r="H48" s="18" t="n">
        <v>17.16</v>
      </c>
      <c r="I48" s="18" t="n">
        <v>37.78</v>
      </c>
      <c r="J48" s="18" t="n">
        <v>16.43</v>
      </c>
      <c r="K48" s="18" t="n">
        <v>22.98</v>
      </c>
      <c r="L48" s="18" t="n">
        <v>24.04</v>
      </c>
      <c r="M48" s="18" t="n">
        <v>24.98</v>
      </c>
      <c r="N48" s="29" t="n">
        <v>9.93</v>
      </c>
    </row>
    <row r="49" s="1" customFormat="true" ht="15.75" hidden="false" customHeight="false" outlineLevel="0" collapsed="false">
      <c r="B49" s="30"/>
      <c r="C49" s="16"/>
      <c r="D49" s="82" t="s">
        <v>470</v>
      </c>
      <c r="E49" s="83" t="s">
        <v>471</v>
      </c>
      <c r="F49" s="84" t="n">
        <v>21.93</v>
      </c>
      <c r="G49" s="18" t="n">
        <v>4.76</v>
      </c>
      <c r="H49" s="18" t="n">
        <v>17.16</v>
      </c>
      <c r="I49" s="18" t="n">
        <v>37.78</v>
      </c>
      <c r="J49" s="18" t="n">
        <v>16.43</v>
      </c>
      <c r="K49" s="18" t="n">
        <v>22.98</v>
      </c>
      <c r="L49" s="18" t="n">
        <v>24.04</v>
      </c>
      <c r="M49" s="18" t="n">
        <v>24.98</v>
      </c>
      <c r="N49" s="29" t="n">
        <v>9.93</v>
      </c>
    </row>
    <row r="50" s="1" customFormat="true" ht="30.75" hidden="false" customHeight="false" outlineLevel="0" collapsed="false">
      <c r="B50" s="30"/>
      <c r="C50" s="16"/>
      <c r="D50" s="82" t="s">
        <v>472</v>
      </c>
      <c r="E50" s="83" t="s">
        <v>473</v>
      </c>
      <c r="F50" s="84" t="n">
        <v>21.93</v>
      </c>
      <c r="G50" s="84" t="s">
        <v>15</v>
      </c>
      <c r="H50" s="84" t="s">
        <v>15</v>
      </c>
      <c r="I50" s="84" t="s">
        <v>15</v>
      </c>
      <c r="J50" s="84" t="s">
        <v>15</v>
      </c>
      <c r="K50" s="84" t="s">
        <v>15</v>
      </c>
      <c r="L50" s="84" t="s">
        <v>15</v>
      </c>
      <c r="M50" s="84" t="s">
        <v>15</v>
      </c>
      <c r="N50" s="84" t="s">
        <v>15</v>
      </c>
    </row>
    <row r="51" s="1" customFormat="true" ht="30.75" hidden="false" customHeight="false" outlineLevel="0" collapsed="false">
      <c r="B51" s="30"/>
      <c r="C51" s="16"/>
      <c r="D51" s="82" t="s">
        <v>474</v>
      </c>
      <c r="E51" s="83" t="s">
        <v>475</v>
      </c>
      <c r="F51" s="84" t="s">
        <v>15</v>
      </c>
      <c r="G51" s="84" t="s">
        <v>15</v>
      </c>
      <c r="H51" s="84" t="s">
        <v>15</v>
      </c>
      <c r="I51" s="18" t="n">
        <v>37.78</v>
      </c>
      <c r="J51" s="84" t="s">
        <v>15</v>
      </c>
      <c r="K51" s="84" t="s">
        <v>15</v>
      </c>
      <c r="L51" s="84" t="s">
        <v>15</v>
      </c>
      <c r="M51" s="84" t="s">
        <v>15</v>
      </c>
      <c r="N51" s="84" t="s">
        <v>15</v>
      </c>
    </row>
    <row r="52" s="1" customFormat="true" ht="30.75" hidden="false" customHeight="false" outlineLevel="0" collapsed="false">
      <c r="B52" s="30"/>
      <c r="C52" s="16"/>
      <c r="D52" s="82" t="s">
        <v>476</v>
      </c>
      <c r="E52" s="83" t="s">
        <v>477</v>
      </c>
      <c r="F52" s="84" t="s">
        <v>15</v>
      </c>
      <c r="G52" s="84" t="s">
        <v>15</v>
      </c>
      <c r="H52" s="84" t="s">
        <v>15</v>
      </c>
      <c r="I52" s="84" t="s">
        <v>15</v>
      </c>
      <c r="J52" s="18" t="n">
        <v>16.43</v>
      </c>
      <c r="K52" s="84" t="s">
        <v>15</v>
      </c>
      <c r="L52" s="84" t="s">
        <v>15</v>
      </c>
      <c r="M52" s="84" t="s">
        <v>15</v>
      </c>
      <c r="N52" s="84" t="s">
        <v>15</v>
      </c>
    </row>
    <row r="53" s="1" customFormat="true" ht="30.75" hidden="false" customHeight="false" outlineLevel="0" collapsed="false">
      <c r="B53" s="30"/>
      <c r="C53" s="16"/>
      <c r="D53" s="82" t="s">
        <v>478</v>
      </c>
      <c r="E53" s="83" t="s">
        <v>479</v>
      </c>
      <c r="F53" s="84" t="s">
        <v>15</v>
      </c>
      <c r="G53" s="84" t="s">
        <v>15</v>
      </c>
      <c r="H53" s="84" t="s">
        <v>15</v>
      </c>
      <c r="I53" s="84" t="s">
        <v>15</v>
      </c>
      <c r="J53" s="84" t="s">
        <v>15</v>
      </c>
      <c r="K53" s="18" t="n">
        <v>22.98</v>
      </c>
      <c r="L53" s="84" t="s">
        <v>15</v>
      </c>
      <c r="M53" s="84" t="s">
        <v>15</v>
      </c>
      <c r="N53" s="84" t="s">
        <v>15</v>
      </c>
    </row>
    <row r="54" s="1" customFormat="true" ht="30.75" hidden="false" customHeight="false" outlineLevel="0" collapsed="false">
      <c r="B54" s="30"/>
      <c r="C54" s="16"/>
      <c r="D54" s="82" t="s">
        <v>480</v>
      </c>
      <c r="E54" s="83" t="s">
        <v>481</v>
      </c>
      <c r="F54" s="84" t="s">
        <v>15</v>
      </c>
      <c r="G54" s="84" t="s">
        <v>15</v>
      </c>
      <c r="H54" s="84" t="s">
        <v>15</v>
      </c>
      <c r="I54" s="84" t="s">
        <v>15</v>
      </c>
      <c r="J54" s="84" t="s">
        <v>15</v>
      </c>
      <c r="K54" s="84" t="s">
        <v>15</v>
      </c>
      <c r="L54" s="84" t="s">
        <v>15</v>
      </c>
      <c r="M54" s="18" t="n">
        <v>24.98</v>
      </c>
      <c r="N54" s="84" t="s">
        <v>15</v>
      </c>
    </row>
    <row r="55" s="1" customFormat="true" ht="30.75" hidden="false" customHeight="false" outlineLevel="0" collapsed="false">
      <c r="B55" s="30"/>
      <c r="C55" s="16"/>
      <c r="D55" s="82" t="s">
        <v>482</v>
      </c>
      <c r="E55" s="83" t="s">
        <v>483</v>
      </c>
      <c r="F55" s="84" t="s">
        <v>15</v>
      </c>
      <c r="G55" s="84" t="s">
        <v>15</v>
      </c>
      <c r="H55" s="84" t="s">
        <v>15</v>
      </c>
      <c r="I55" s="84" t="s">
        <v>15</v>
      </c>
      <c r="J55" s="84" t="s">
        <v>15</v>
      </c>
      <c r="K55" s="84" t="s">
        <v>15</v>
      </c>
      <c r="L55" s="84" t="s">
        <v>15</v>
      </c>
      <c r="M55" s="84" t="s">
        <v>15</v>
      </c>
      <c r="N55" s="29" t="n">
        <v>9.93</v>
      </c>
    </row>
    <row r="56" s="1" customFormat="true" ht="15.75" hidden="false" customHeight="false" outlineLevel="0" collapsed="false">
      <c r="B56" s="30"/>
      <c r="C56" s="16"/>
      <c r="D56" s="82" t="s">
        <v>484</v>
      </c>
      <c r="E56" s="83" t="s">
        <v>485</v>
      </c>
      <c r="F56" s="84" t="s">
        <v>15</v>
      </c>
      <c r="G56" s="18" t="n">
        <v>4.76</v>
      </c>
      <c r="H56" s="84" t="s">
        <v>15</v>
      </c>
      <c r="I56" s="84" t="s">
        <v>15</v>
      </c>
      <c r="J56" s="84" t="s">
        <v>15</v>
      </c>
      <c r="K56" s="84" t="s">
        <v>15</v>
      </c>
      <c r="L56" s="84" t="s">
        <v>15</v>
      </c>
      <c r="M56" s="84" t="s">
        <v>15</v>
      </c>
      <c r="N56" s="84" t="s">
        <v>15</v>
      </c>
    </row>
    <row r="57" s="1" customFormat="true" ht="15.75" hidden="false" customHeight="false" outlineLevel="0" collapsed="false">
      <c r="B57" s="30"/>
      <c r="C57" s="16"/>
      <c r="D57" s="82" t="s">
        <v>486</v>
      </c>
      <c r="E57" s="83" t="s">
        <v>487</v>
      </c>
      <c r="F57" s="84" t="s">
        <v>15</v>
      </c>
      <c r="G57" s="84" t="s">
        <v>15</v>
      </c>
      <c r="H57" s="84" t="s">
        <v>15</v>
      </c>
      <c r="I57" s="84" t="s">
        <v>15</v>
      </c>
      <c r="J57" s="18" t="n">
        <v>16.43</v>
      </c>
      <c r="K57" s="84" t="s">
        <v>15</v>
      </c>
      <c r="L57" s="84" t="s">
        <v>15</v>
      </c>
      <c r="M57" s="84" t="s">
        <v>15</v>
      </c>
      <c r="N57" s="84" t="s">
        <v>15</v>
      </c>
    </row>
    <row r="58" s="1" customFormat="true" ht="15.75" hidden="false" customHeight="false" outlineLevel="0" collapsed="false">
      <c r="B58" s="30"/>
      <c r="C58" s="16"/>
      <c r="D58" s="82" t="s">
        <v>488</v>
      </c>
      <c r="E58" s="83" t="s">
        <v>489</v>
      </c>
      <c r="F58" s="84" t="s">
        <v>15</v>
      </c>
      <c r="G58" s="84" t="s">
        <v>15</v>
      </c>
      <c r="H58" s="84" t="s">
        <v>15</v>
      </c>
      <c r="I58" s="84" t="s">
        <v>15</v>
      </c>
      <c r="J58" s="18" t="n">
        <v>16.43</v>
      </c>
      <c r="K58" s="84" t="s">
        <v>15</v>
      </c>
      <c r="L58" s="84" t="s">
        <v>15</v>
      </c>
      <c r="M58" s="84" t="s">
        <v>15</v>
      </c>
      <c r="N58" s="84" t="s">
        <v>15</v>
      </c>
    </row>
    <row r="59" s="1" customFormat="true" ht="30.75" hidden="false" customHeight="false" outlineLevel="0" collapsed="false">
      <c r="B59" s="30"/>
      <c r="C59" s="16"/>
      <c r="D59" s="82" t="s">
        <v>490</v>
      </c>
      <c r="E59" s="83" t="s">
        <v>491</v>
      </c>
      <c r="F59" s="84" t="s">
        <v>15</v>
      </c>
      <c r="G59" s="84" t="s">
        <v>15</v>
      </c>
      <c r="H59" s="84" t="s">
        <v>15</v>
      </c>
      <c r="I59" s="84" t="s">
        <v>15</v>
      </c>
      <c r="J59" s="18" t="n">
        <v>16.43</v>
      </c>
      <c r="K59" s="84" t="s">
        <v>15</v>
      </c>
      <c r="L59" s="84" t="s">
        <v>15</v>
      </c>
      <c r="M59" s="84" t="s">
        <v>15</v>
      </c>
      <c r="N59" s="84" t="s">
        <v>15</v>
      </c>
    </row>
    <row r="60" s="1" customFormat="true" ht="30.75" hidden="false" customHeight="false" outlineLevel="0" collapsed="false">
      <c r="B60" s="30"/>
      <c r="C60" s="16"/>
      <c r="D60" s="82" t="s">
        <v>492</v>
      </c>
      <c r="E60" s="83" t="s">
        <v>493</v>
      </c>
      <c r="F60" s="84" t="s">
        <v>15</v>
      </c>
      <c r="G60" s="84" t="s">
        <v>15</v>
      </c>
      <c r="H60" s="84" t="s">
        <v>15</v>
      </c>
      <c r="I60" s="84" t="s">
        <v>15</v>
      </c>
      <c r="J60" s="84" t="s">
        <v>15</v>
      </c>
      <c r="K60" s="84" t="s">
        <v>15</v>
      </c>
      <c r="L60" s="84" t="s">
        <v>15</v>
      </c>
      <c r="M60" s="18" t="n">
        <v>24.98</v>
      </c>
      <c r="N60" s="84" t="s">
        <v>15</v>
      </c>
    </row>
    <row r="61" s="1" customFormat="true" ht="30.75" hidden="false" customHeight="false" outlineLevel="0" collapsed="false">
      <c r="B61" s="30"/>
      <c r="C61" s="16"/>
      <c r="D61" s="82" t="s">
        <v>494</v>
      </c>
      <c r="E61" s="83" t="s">
        <v>495</v>
      </c>
      <c r="F61" s="84" t="s">
        <v>15</v>
      </c>
      <c r="G61" s="84" t="s">
        <v>15</v>
      </c>
      <c r="H61" s="84" t="s">
        <v>15</v>
      </c>
      <c r="I61" s="84" t="s">
        <v>15</v>
      </c>
      <c r="J61" s="84" t="s">
        <v>15</v>
      </c>
      <c r="K61" s="84" t="s">
        <v>15</v>
      </c>
      <c r="L61" s="84" t="s">
        <v>15</v>
      </c>
      <c r="M61" s="84" t="s">
        <v>15</v>
      </c>
      <c r="N61" s="29" t="n">
        <v>9.93</v>
      </c>
    </row>
    <row r="62" s="1" customFormat="true" ht="30.75" hidden="false" customHeight="false" outlineLevel="0" collapsed="false">
      <c r="B62" s="30"/>
      <c r="C62" s="16"/>
      <c r="D62" s="82" t="s">
        <v>496</v>
      </c>
      <c r="E62" s="83" t="s">
        <v>497</v>
      </c>
      <c r="F62" s="84" t="s">
        <v>15</v>
      </c>
      <c r="G62" s="84" t="s">
        <v>15</v>
      </c>
      <c r="H62" s="84" t="s">
        <v>15</v>
      </c>
      <c r="I62" s="84" t="s">
        <v>15</v>
      </c>
      <c r="J62" s="84" t="s">
        <v>15</v>
      </c>
      <c r="K62" s="84" t="s">
        <v>15</v>
      </c>
      <c r="L62" s="84" t="s">
        <v>15</v>
      </c>
      <c r="M62" s="84" t="s">
        <v>15</v>
      </c>
      <c r="N62" s="29" t="n">
        <v>9.93</v>
      </c>
    </row>
    <row r="63" s="1" customFormat="true" ht="30.75" hidden="false" customHeight="false" outlineLevel="0" collapsed="false">
      <c r="B63" s="30"/>
      <c r="C63" s="16"/>
      <c r="D63" s="82" t="s">
        <v>498</v>
      </c>
      <c r="E63" s="83" t="s">
        <v>499</v>
      </c>
      <c r="F63" s="84" t="s">
        <v>15</v>
      </c>
      <c r="G63" s="84" t="s">
        <v>15</v>
      </c>
      <c r="H63" s="84" t="s">
        <v>15</v>
      </c>
      <c r="I63" s="84" t="s">
        <v>15</v>
      </c>
      <c r="J63" s="84" t="s">
        <v>15</v>
      </c>
      <c r="K63" s="84" t="s">
        <v>15</v>
      </c>
      <c r="L63" s="84" t="s">
        <v>15</v>
      </c>
      <c r="M63" s="84" t="s">
        <v>15</v>
      </c>
      <c r="N63" s="29" t="n">
        <v>9.93</v>
      </c>
    </row>
    <row r="64" s="1" customFormat="true" ht="30.75" hidden="false" customHeight="false" outlineLevel="0" collapsed="false">
      <c r="B64" s="30"/>
      <c r="C64" s="16"/>
      <c r="D64" s="82" t="s">
        <v>500</v>
      </c>
      <c r="E64" s="83" t="s">
        <v>501</v>
      </c>
      <c r="F64" s="84" t="s">
        <v>15</v>
      </c>
      <c r="G64" s="84" t="s">
        <v>15</v>
      </c>
      <c r="H64" s="84" t="s">
        <v>15</v>
      </c>
      <c r="I64" s="84" t="s">
        <v>15</v>
      </c>
      <c r="J64" s="84" t="s">
        <v>15</v>
      </c>
      <c r="K64" s="84" t="s">
        <v>15</v>
      </c>
      <c r="L64" s="84" t="s">
        <v>15</v>
      </c>
      <c r="M64" s="84" t="s">
        <v>15</v>
      </c>
      <c r="N64" s="29" t="n">
        <v>9.93</v>
      </c>
    </row>
    <row r="65" s="1" customFormat="true" ht="30.75" hidden="false" customHeight="false" outlineLevel="0" collapsed="false">
      <c r="B65" s="30"/>
      <c r="C65" s="16"/>
      <c r="D65" s="82" t="s">
        <v>532</v>
      </c>
      <c r="E65" s="83" t="s">
        <v>503</v>
      </c>
      <c r="F65" s="84" t="s">
        <v>15</v>
      </c>
      <c r="G65" s="84" t="s">
        <v>15</v>
      </c>
      <c r="H65" s="84" t="s">
        <v>15</v>
      </c>
      <c r="I65" s="84" t="s">
        <v>15</v>
      </c>
      <c r="J65" s="84" t="s">
        <v>15</v>
      </c>
      <c r="K65" s="84" t="s">
        <v>15</v>
      </c>
      <c r="L65" s="84" t="s">
        <v>15</v>
      </c>
      <c r="M65" s="84" t="s">
        <v>15</v>
      </c>
      <c r="N65" s="29" t="n">
        <v>9.93</v>
      </c>
    </row>
    <row r="66" s="1" customFormat="true" ht="15.75" hidden="false" customHeight="false" outlineLevel="0" collapsed="false">
      <c r="B66" s="30"/>
      <c r="C66" s="16"/>
      <c r="D66" s="87"/>
      <c r="E66" s="83"/>
      <c r="F66" s="84"/>
      <c r="G66" s="18"/>
      <c r="H66" s="18"/>
      <c r="I66" s="18"/>
      <c r="J66" s="18"/>
      <c r="K66" s="18"/>
      <c r="L66" s="18"/>
      <c r="M66" s="18"/>
      <c r="N66" s="29"/>
    </row>
    <row r="67" s="1" customFormat="true" ht="15.75" hidden="false" customHeight="false" outlineLevel="0" collapsed="false">
      <c r="B67" s="30"/>
      <c r="C67" s="16"/>
      <c r="D67" s="86" t="s">
        <v>533</v>
      </c>
      <c r="E67" s="16"/>
      <c r="F67" s="84"/>
      <c r="G67" s="18"/>
      <c r="H67" s="18"/>
      <c r="I67" s="18"/>
      <c r="J67" s="18"/>
      <c r="K67" s="18"/>
      <c r="L67" s="18"/>
      <c r="M67" s="18"/>
      <c r="N67" s="29"/>
    </row>
    <row r="68" s="1" customFormat="true" ht="15.75" hidden="false" customHeight="false" outlineLevel="0" collapsed="false">
      <c r="B68" s="30"/>
      <c r="C68" s="16"/>
      <c r="D68" s="82" t="s">
        <v>463</v>
      </c>
      <c r="E68" s="83" t="s">
        <v>464</v>
      </c>
      <c r="F68" s="84" t="n">
        <v>21.93</v>
      </c>
      <c r="G68" s="18" t="n">
        <v>4.54</v>
      </c>
      <c r="H68" s="18" t="n">
        <v>17.16</v>
      </c>
      <c r="I68" s="18" t="n">
        <v>37.78</v>
      </c>
      <c r="J68" s="18" t="n">
        <v>16.43</v>
      </c>
      <c r="K68" s="18" t="n">
        <v>22.98</v>
      </c>
      <c r="L68" s="18" t="n">
        <v>21.6</v>
      </c>
      <c r="M68" s="18" t="n">
        <v>24.98</v>
      </c>
      <c r="N68" s="29" t="n">
        <v>9.19</v>
      </c>
    </row>
    <row r="69" s="1" customFormat="true" ht="15.75" hidden="false" customHeight="false" outlineLevel="0" collapsed="false">
      <c r="B69" s="30"/>
      <c r="C69" s="16"/>
      <c r="D69" s="82" t="s">
        <v>468</v>
      </c>
      <c r="E69" s="83" t="s">
        <v>469</v>
      </c>
      <c r="F69" s="84" t="n">
        <v>21.93</v>
      </c>
      <c r="G69" s="18" t="n">
        <v>4.54</v>
      </c>
      <c r="H69" s="18" t="n">
        <v>17.16</v>
      </c>
      <c r="I69" s="18" t="n">
        <v>37.78</v>
      </c>
      <c r="J69" s="18" t="n">
        <v>16.43</v>
      </c>
      <c r="K69" s="18" t="n">
        <v>22.98</v>
      </c>
      <c r="L69" s="18" t="n">
        <v>9.08</v>
      </c>
      <c r="M69" s="18" t="n">
        <v>24.98</v>
      </c>
      <c r="N69" s="29" t="n">
        <v>9.19</v>
      </c>
    </row>
    <row r="70" s="1" customFormat="true" ht="15.75" hidden="false" customHeight="false" outlineLevel="0" collapsed="false">
      <c r="B70" s="30"/>
      <c r="C70" s="16"/>
      <c r="D70" s="82" t="s">
        <v>470</v>
      </c>
      <c r="E70" s="83" t="s">
        <v>471</v>
      </c>
      <c r="F70" s="84" t="n">
        <v>21.93</v>
      </c>
      <c r="G70" s="18" t="n">
        <v>4.54</v>
      </c>
      <c r="H70" s="18" t="n">
        <v>17.16</v>
      </c>
      <c r="I70" s="18" t="n">
        <v>37.78</v>
      </c>
      <c r="J70" s="18" t="n">
        <v>16.43</v>
      </c>
      <c r="K70" s="18" t="n">
        <v>22.98</v>
      </c>
      <c r="L70" s="18" t="n">
        <v>9.08</v>
      </c>
      <c r="M70" s="18" t="n">
        <v>24.98</v>
      </c>
      <c r="N70" s="29" t="n">
        <v>9.19</v>
      </c>
    </row>
    <row r="71" s="1" customFormat="true" ht="30.75" hidden="false" customHeight="false" outlineLevel="0" collapsed="false">
      <c r="B71" s="30"/>
      <c r="C71" s="16"/>
      <c r="D71" s="82" t="s">
        <v>472</v>
      </c>
      <c r="E71" s="83" t="s">
        <v>473</v>
      </c>
      <c r="F71" s="84" t="n">
        <v>21.93</v>
      </c>
      <c r="G71" s="84" t="s">
        <v>15</v>
      </c>
      <c r="H71" s="84" t="s">
        <v>15</v>
      </c>
      <c r="I71" s="84" t="s">
        <v>15</v>
      </c>
      <c r="J71" s="84" t="s">
        <v>15</v>
      </c>
      <c r="K71" s="84" t="s">
        <v>15</v>
      </c>
      <c r="L71" s="84" t="s">
        <v>15</v>
      </c>
      <c r="M71" s="84" t="s">
        <v>15</v>
      </c>
      <c r="N71" s="84" t="s">
        <v>15</v>
      </c>
    </row>
    <row r="72" s="1" customFormat="true" ht="30.75" hidden="false" customHeight="false" outlineLevel="0" collapsed="false">
      <c r="B72" s="30"/>
      <c r="C72" s="16"/>
      <c r="D72" s="82" t="s">
        <v>474</v>
      </c>
      <c r="E72" s="83" t="s">
        <v>475</v>
      </c>
      <c r="F72" s="84" t="s">
        <v>15</v>
      </c>
      <c r="G72" s="84" t="s">
        <v>15</v>
      </c>
      <c r="H72" s="84" t="s">
        <v>15</v>
      </c>
      <c r="I72" s="18" t="n">
        <v>37.78</v>
      </c>
      <c r="J72" s="84" t="s">
        <v>15</v>
      </c>
      <c r="K72" s="84" t="s">
        <v>15</v>
      </c>
      <c r="L72" s="84" t="s">
        <v>15</v>
      </c>
      <c r="M72" s="84" t="s">
        <v>15</v>
      </c>
      <c r="N72" s="84" t="s">
        <v>15</v>
      </c>
    </row>
    <row r="73" s="1" customFormat="true" ht="30.75" hidden="false" customHeight="false" outlineLevel="0" collapsed="false">
      <c r="B73" s="30"/>
      <c r="C73" s="16"/>
      <c r="D73" s="82" t="s">
        <v>476</v>
      </c>
      <c r="E73" s="83" t="s">
        <v>477</v>
      </c>
      <c r="F73" s="84" t="s">
        <v>15</v>
      </c>
      <c r="G73" s="84" t="s">
        <v>15</v>
      </c>
      <c r="H73" s="84" t="s">
        <v>15</v>
      </c>
      <c r="I73" s="84" t="s">
        <v>15</v>
      </c>
      <c r="J73" s="18" t="n">
        <v>16.43</v>
      </c>
      <c r="K73" s="84" t="s">
        <v>15</v>
      </c>
      <c r="L73" s="84" t="s">
        <v>15</v>
      </c>
      <c r="M73" s="84" t="s">
        <v>15</v>
      </c>
      <c r="N73" s="84" t="s">
        <v>15</v>
      </c>
    </row>
    <row r="74" s="1" customFormat="true" ht="30.75" hidden="false" customHeight="false" outlineLevel="0" collapsed="false">
      <c r="B74" s="30"/>
      <c r="C74" s="16"/>
      <c r="D74" s="82" t="s">
        <v>478</v>
      </c>
      <c r="E74" s="83" t="s">
        <v>479</v>
      </c>
      <c r="F74" s="84" t="s">
        <v>15</v>
      </c>
      <c r="G74" s="84" t="s">
        <v>15</v>
      </c>
      <c r="H74" s="84" t="s">
        <v>15</v>
      </c>
      <c r="I74" s="84" t="s">
        <v>15</v>
      </c>
      <c r="J74" s="84" t="s">
        <v>15</v>
      </c>
      <c r="K74" s="18" t="n">
        <v>22.98</v>
      </c>
      <c r="L74" s="84" t="s">
        <v>15</v>
      </c>
      <c r="M74" s="84" t="s">
        <v>15</v>
      </c>
      <c r="N74" s="84" t="s">
        <v>15</v>
      </c>
    </row>
    <row r="75" s="1" customFormat="true" ht="30.75" hidden="false" customHeight="false" outlineLevel="0" collapsed="false">
      <c r="B75" s="30"/>
      <c r="C75" s="16"/>
      <c r="D75" s="82" t="s">
        <v>480</v>
      </c>
      <c r="E75" s="83" t="s">
        <v>481</v>
      </c>
      <c r="F75" s="84" t="s">
        <v>15</v>
      </c>
      <c r="G75" s="84" t="s">
        <v>15</v>
      </c>
      <c r="H75" s="84" t="s">
        <v>15</v>
      </c>
      <c r="I75" s="84" t="s">
        <v>15</v>
      </c>
      <c r="J75" s="84" t="s">
        <v>15</v>
      </c>
      <c r="K75" s="84" t="s">
        <v>15</v>
      </c>
      <c r="L75" s="84" t="s">
        <v>15</v>
      </c>
      <c r="M75" s="18" t="n">
        <v>24.98</v>
      </c>
      <c r="N75" s="84" t="s">
        <v>15</v>
      </c>
    </row>
    <row r="76" s="1" customFormat="true" ht="30.75" hidden="false" customHeight="false" outlineLevel="0" collapsed="false">
      <c r="B76" s="30"/>
      <c r="C76" s="16"/>
      <c r="D76" s="82" t="s">
        <v>482</v>
      </c>
      <c r="E76" s="83" t="s">
        <v>483</v>
      </c>
      <c r="F76" s="84" t="s">
        <v>15</v>
      </c>
      <c r="G76" s="84" t="s">
        <v>15</v>
      </c>
      <c r="H76" s="84" t="s">
        <v>15</v>
      </c>
      <c r="I76" s="84" t="s">
        <v>15</v>
      </c>
      <c r="J76" s="84" t="s">
        <v>15</v>
      </c>
      <c r="K76" s="84" t="s">
        <v>15</v>
      </c>
      <c r="L76" s="84" t="s">
        <v>15</v>
      </c>
      <c r="M76" s="84" t="s">
        <v>15</v>
      </c>
      <c r="N76" s="29" t="n">
        <v>9.19</v>
      </c>
    </row>
    <row r="77" s="1" customFormat="true" ht="15.75" hidden="false" customHeight="false" outlineLevel="0" collapsed="false">
      <c r="B77" s="30"/>
      <c r="C77" s="16"/>
      <c r="D77" s="82" t="s">
        <v>484</v>
      </c>
      <c r="E77" s="83" t="s">
        <v>485</v>
      </c>
      <c r="F77" s="84" t="s">
        <v>15</v>
      </c>
      <c r="G77" s="18" t="n">
        <v>4.54</v>
      </c>
      <c r="H77" s="84" t="s">
        <v>15</v>
      </c>
      <c r="I77" s="84" t="s">
        <v>15</v>
      </c>
      <c r="J77" s="84" t="s">
        <v>15</v>
      </c>
      <c r="K77" s="84" t="s">
        <v>15</v>
      </c>
      <c r="L77" s="84" t="s">
        <v>15</v>
      </c>
      <c r="M77" s="84" t="s">
        <v>15</v>
      </c>
      <c r="N77" s="84" t="s">
        <v>15</v>
      </c>
    </row>
    <row r="78" s="1" customFormat="true" ht="15.75" hidden="false" customHeight="false" outlineLevel="0" collapsed="false">
      <c r="B78" s="30"/>
      <c r="C78" s="16"/>
      <c r="D78" s="82" t="s">
        <v>486</v>
      </c>
      <c r="E78" s="83" t="s">
        <v>487</v>
      </c>
      <c r="F78" s="84" t="s">
        <v>15</v>
      </c>
      <c r="G78" s="84" t="s">
        <v>15</v>
      </c>
      <c r="H78" s="84" t="s">
        <v>15</v>
      </c>
      <c r="I78" s="84" t="s">
        <v>15</v>
      </c>
      <c r="J78" s="18" t="n">
        <v>16.43</v>
      </c>
      <c r="K78" s="84" t="s">
        <v>15</v>
      </c>
      <c r="L78" s="84" t="s">
        <v>15</v>
      </c>
      <c r="M78" s="84" t="s">
        <v>15</v>
      </c>
      <c r="N78" s="84" t="s">
        <v>15</v>
      </c>
    </row>
    <row r="79" s="1" customFormat="true" ht="15.75" hidden="false" customHeight="false" outlineLevel="0" collapsed="false">
      <c r="B79" s="30"/>
      <c r="C79" s="16"/>
      <c r="D79" s="82" t="s">
        <v>488</v>
      </c>
      <c r="E79" s="83" t="s">
        <v>489</v>
      </c>
      <c r="F79" s="84" t="s">
        <v>15</v>
      </c>
      <c r="G79" s="84" t="s">
        <v>15</v>
      </c>
      <c r="H79" s="84" t="s">
        <v>15</v>
      </c>
      <c r="I79" s="84" t="s">
        <v>15</v>
      </c>
      <c r="J79" s="18" t="n">
        <v>16.43</v>
      </c>
      <c r="K79" s="84" t="s">
        <v>15</v>
      </c>
      <c r="L79" s="84" t="s">
        <v>15</v>
      </c>
      <c r="M79" s="84" t="s">
        <v>15</v>
      </c>
      <c r="N79" s="84" t="s">
        <v>15</v>
      </c>
    </row>
    <row r="80" s="1" customFormat="true" ht="30.75" hidden="false" customHeight="false" outlineLevel="0" collapsed="false">
      <c r="B80" s="30"/>
      <c r="C80" s="16"/>
      <c r="D80" s="82" t="s">
        <v>490</v>
      </c>
      <c r="E80" s="83" t="s">
        <v>491</v>
      </c>
      <c r="F80" s="84" t="s">
        <v>15</v>
      </c>
      <c r="G80" s="84" t="s">
        <v>15</v>
      </c>
      <c r="H80" s="84" t="s">
        <v>15</v>
      </c>
      <c r="I80" s="84" t="s">
        <v>15</v>
      </c>
      <c r="J80" s="84" t="s">
        <v>15</v>
      </c>
      <c r="K80" s="84" t="s">
        <v>15</v>
      </c>
      <c r="L80" s="84" t="s">
        <v>15</v>
      </c>
      <c r="M80" s="18" t="n">
        <v>24.98</v>
      </c>
      <c r="N80" s="84" t="s">
        <v>15</v>
      </c>
    </row>
    <row r="81" s="1" customFormat="true" ht="30.75" hidden="false" customHeight="false" outlineLevel="0" collapsed="false">
      <c r="B81" s="30"/>
      <c r="C81" s="16"/>
      <c r="D81" s="82" t="s">
        <v>492</v>
      </c>
      <c r="E81" s="83" t="s">
        <v>493</v>
      </c>
      <c r="F81" s="84" t="s">
        <v>15</v>
      </c>
      <c r="G81" s="84" t="s">
        <v>15</v>
      </c>
      <c r="H81" s="84" t="s">
        <v>15</v>
      </c>
      <c r="I81" s="84" t="s">
        <v>15</v>
      </c>
      <c r="J81" s="84" t="s">
        <v>15</v>
      </c>
      <c r="K81" s="84" t="s">
        <v>15</v>
      </c>
      <c r="L81" s="84" t="s">
        <v>15</v>
      </c>
      <c r="M81" s="84" t="s">
        <v>15</v>
      </c>
      <c r="N81" s="29" t="n">
        <v>9.19</v>
      </c>
    </row>
    <row r="82" s="1" customFormat="true" ht="30.75" hidden="false" customHeight="false" outlineLevel="0" collapsed="false">
      <c r="B82" s="30"/>
      <c r="C82" s="16"/>
      <c r="D82" s="82" t="s">
        <v>494</v>
      </c>
      <c r="E82" s="83" t="s">
        <v>495</v>
      </c>
      <c r="F82" s="84" t="s">
        <v>15</v>
      </c>
      <c r="G82" s="84" t="s">
        <v>15</v>
      </c>
      <c r="H82" s="84" t="s">
        <v>15</v>
      </c>
      <c r="I82" s="84" t="s">
        <v>15</v>
      </c>
      <c r="J82" s="84" t="s">
        <v>15</v>
      </c>
      <c r="K82" s="84" t="s">
        <v>15</v>
      </c>
      <c r="L82" s="84" t="s">
        <v>15</v>
      </c>
      <c r="M82" s="84" t="s">
        <v>15</v>
      </c>
      <c r="N82" s="29" t="n">
        <v>9.19</v>
      </c>
    </row>
    <row r="83" s="1" customFormat="true" ht="30.75" hidden="false" customHeight="false" outlineLevel="0" collapsed="false">
      <c r="B83" s="30"/>
      <c r="C83" s="16"/>
      <c r="D83" s="82" t="s">
        <v>496</v>
      </c>
      <c r="E83" s="83" t="s">
        <v>497</v>
      </c>
      <c r="F83" s="84" t="s">
        <v>15</v>
      </c>
      <c r="G83" s="84" t="s">
        <v>15</v>
      </c>
      <c r="H83" s="84" t="s">
        <v>15</v>
      </c>
      <c r="I83" s="84" t="s">
        <v>15</v>
      </c>
      <c r="J83" s="84" t="s">
        <v>15</v>
      </c>
      <c r="K83" s="84" t="s">
        <v>15</v>
      </c>
      <c r="L83" s="84" t="s">
        <v>15</v>
      </c>
      <c r="M83" s="84" t="s">
        <v>15</v>
      </c>
      <c r="N83" s="29" t="n">
        <v>9.19</v>
      </c>
    </row>
    <row r="84" s="1" customFormat="true" ht="30.75" hidden="false" customHeight="false" outlineLevel="0" collapsed="false">
      <c r="B84" s="30"/>
      <c r="C84" s="16"/>
      <c r="D84" s="82" t="s">
        <v>498</v>
      </c>
      <c r="E84" s="83" t="s">
        <v>499</v>
      </c>
      <c r="F84" s="84" t="s">
        <v>15</v>
      </c>
      <c r="G84" s="84" t="s">
        <v>15</v>
      </c>
      <c r="H84" s="84" t="s">
        <v>15</v>
      </c>
      <c r="I84" s="84" t="s">
        <v>15</v>
      </c>
      <c r="J84" s="84" t="s">
        <v>15</v>
      </c>
      <c r="K84" s="84" t="s">
        <v>15</v>
      </c>
      <c r="L84" s="84" t="s">
        <v>15</v>
      </c>
      <c r="M84" s="84" t="s">
        <v>15</v>
      </c>
      <c r="N84" s="29" t="n">
        <v>9.19</v>
      </c>
    </row>
    <row r="85" s="1" customFormat="true" ht="30.75" hidden="false" customHeight="false" outlineLevel="0" collapsed="false">
      <c r="B85" s="30"/>
      <c r="C85" s="16"/>
      <c r="D85" s="82" t="s">
        <v>500</v>
      </c>
      <c r="E85" s="83" t="s">
        <v>501</v>
      </c>
      <c r="F85" s="84" t="s">
        <v>15</v>
      </c>
      <c r="G85" s="84" t="s">
        <v>15</v>
      </c>
      <c r="H85" s="84" t="s">
        <v>15</v>
      </c>
      <c r="I85" s="84" t="s">
        <v>15</v>
      </c>
      <c r="J85" s="84" t="s">
        <v>15</v>
      </c>
      <c r="K85" s="84" t="s">
        <v>15</v>
      </c>
      <c r="L85" s="84" t="s">
        <v>15</v>
      </c>
      <c r="M85" s="84" t="s">
        <v>15</v>
      </c>
      <c r="N85" s="29" t="n">
        <v>9.19</v>
      </c>
    </row>
    <row r="86" s="1" customFormat="true" ht="15.75" hidden="false" customHeight="false" outlineLevel="0" collapsed="false">
      <c r="B86" s="30"/>
      <c r="C86" s="16"/>
      <c r="D86" s="82" t="s">
        <v>534</v>
      </c>
      <c r="E86" s="83" t="s">
        <v>503</v>
      </c>
      <c r="F86" s="84" t="n">
        <v>21.93</v>
      </c>
      <c r="G86" s="18" t="n">
        <v>4.54</v>
      </c>
      <c r="H86" s="18" t="n">
        <v>17.16</v>
      </c>
      <c r="I86" s="18" t="n">
        <v>37.78</v>
      </c>
      <c r="J86" s="18" t="n">
        <v>16.43</v>
      </c>
      <c r="K86" s="18" t="n">
        <v>22.98</v>
      </c>
      <c r="L86" s="18" t="n">
        <v>9.08</v>
      </c>
      <c r="M86" s="18" t="n">
        <v>24.98</v>
      </c>
      <c r="N86" s="29" t="n">
        <v>9.19</v>
      </c>
    </row>
    <row r="87" s="1" customFormat="true" ht="15.75" hidden="false" customHeight="false" outlineLevel="0" collapsed="false">
      <c r="B87" s="30"/>
      <c r="C87" s="16"/>
      <c r="D87" s="82"/>
      <c r="E87" s="83"/>
      <c r="F87" s="84"/>
      <c r="G87" s="18"/>
      <c r="H87" s="18"/>
      <c r="I87" s="18"/>
      <c r="J87" s="18"/>
      <c r="K87" s="18"/>
      <c r="L87" s="18"/>
      <c r="M87" s="18"/>
      <c r="N87" s="29"/>
    </row>
    <row r="88" s="1" customFormat="true" ht="15.75" hidden="false" customHeight="false" outlineLevel="0" collapsed="false">
      <c r="B88" s="30"/>
      <c r="C88" s="16"/>
      <c r="D88" s="55" t="s">
        <v>535</v>
      </c>
      <c r="E88" s="16" t="s">
        <v>536</v>
      </c>
      <c r="F88" s="18" t="n">
        <v>10</v>
      </c>
      <c r="G88" s="18" t="n">
        <v>10</v>
      </c>
      <c r="H88" s="18" t="n">
        <v>10</v>
      </c>
      <c r="I88" s="18" t="n">
        <v>10</v>
      </c>
      <c r="J88" s="18" t="n">
        <v>10</v>
      </c>
      <c r="K88" s="18" t="n">
        <v>10</v>
      </c>
      <c r="L88" s="18" t="n">
        <v>10</v>
      </c>
      <c r="M88" s="18" t="n">
        <v>10</v>
      </c>
      <c r="N88" s="18" t="n">
        <v>10</v>
      </c>
    </row>
    <row r="89" s="1" customFormat="true" ht="15.75" hidden="false" customHeight="false" outlineLevel="0" collapsed="false">
      <c r="B89" s="30"/>
      <c r="C89" s="16"/>
      <c r="D89" s="87"/>
      <c r="E89" s="16"/>
      <c r="F89" s="84"/>
      <c r="G89" s="18"/>
      <c r="H89" s="18"/>
      <c r="I89" s="18"/>
      <c r="J89" s="18"/>
      <c r="K89" s="18"/>
      <c r="L89" s="18"/>
      <c r="M89" s="18"/>
      <c r="N89" s="29"/>
    </row>
    <row r="90" s="1" customFormat="true" ht="15.75" hidden="false" customHeight="false" outlineLevel="0" collapsed="false">
      <c r="B90" s="30"/>
      <c r="C90" s="16"/>
      <c r="D90" s="86" t="s">
        <v>537</v>
      </c>
      <c r="E90" s="16"/>
      <c r="F90" s="84"/>
      <c r="G90" s="18"/>
      <c r="H90" s="18"/>
      <c r="I90" s="18"/>
      <c r="J90" s="18"/>
      <c r="K90" s="18"/>
      <c r="L90" s="18"/>
      <c r="M90" s="18"/>
      <c r="N90" s="29"/>
    </row>
    <row r="91" s="1" customFormat="true" ht="15.75" hidden="false" customHeight="false" outlineLevel="0" collapsed="false">
      <c r="B91" s="30"/>
      <c r="C91" s="16"/>
      <c r="D91" s="82" t="s">
        <v>538</v>
      </c>
      <c r="E91" s="83" t="s">
        <v>508</v>
      </c>
      <c r="F91" s="84" t="n">
        <v>21.93</v>
      </c>
      <c r="G91" s="18" t="n">
        <v>4.76</v>
      </c>
      <c r="H91" s="18" t="n">
        <v>17.16</v>
      </c>
      <c r="I91" s="18" t="n">
        <v>37.55</v>
      </c>
      <c r="J91" s="18" t="n">
        <v>16.43</v>
      </c>
      <c r="K91" s="18" t="n">
        <v>22.98</v>
      </c>
      <c r="L91" s="18" t="n">
        <v>21.6</v>
      </c>
      <c r="M91" s="18" t="n">
        <v>24.98</v>
      </c>
      <c r="N91" s="29" t="n">
        <v>9.93</v>
      </c>
    </row>
    <row r="92" s="1" customFormat="true" ht="15.75" hidden="false" customHeight="false" outlineLevel="0" collapsed="false">
      <c r="B92" s="30"/>
      <c r="C92" s="16"/>
      <c r="D92" s="82" t="s">
        <v>539</v>
      </c>
      <c r="E92" s="83" t="s">
        <v>510</v>
      </c>
      <c r="F92" s="84" t="n">
        <v>21.93</v>
      </c>
      <c r="G92" s="18" t="n">
        <v>4.76</v>
      </c>
      <c r="H92" s="18" t="n">
        <v>17.16</v>
      </c>
      <c r="I92" s="18" t="n">
        <v>37.55</v>
      </c>
      <c r="J92" s="18" t="n">
        <v>16.43</v>
      </c>
      <c r="K92" s="18" t="n">
        <v>22.98</v>
      </c>
      <c r="L92" s="18" t="n">
        <v>24.04</v>
      </c>
      <c r="M92" s="18" t="n">
        <v>24.98</v>
      </c>
      <c r="N92" s="29" t="n">
        <v>9.93</v>
      </c>
    </row>
    <row r="93" s="1" customFormat="true" ht="15.75" hidden="false" customHeight="false" outlineLevel="0" collapsed="false">
      <c r="B93" s="30"/>
      <c r="C93" s="16"/>
      <c r="D93" s="82" t="s">
        <v>511</v>
      </c>
      <c r="E93" s="83" t="s">
        <v>512</v>
      </c>
      <c r="F93" s="84" t="n">
        <v>21.93</v>
      </c>
      <c r="G93" s="18" t="n">
        <v>4.76</v>
      </c>
      <c r="H93" s="18" t="n">
        <v>17.16</v>
      </c>
      <c r="I93" s="18" t="n">
        <v>37.55</v>
      </c>
      <c r="J93" s="18" t="n">
        <v>16.43</v>
      </c>
      <c r="K93" s="18" t="n">
        <v>22.98</v>
      </c>
      <c r="L93" s="18" t="n">
        <v>24.04</v>
      </c>
      <c r="M93" s="18" t="n">
        <v>24.98</v>
      </c>
      <c r="N93" s="29" t="n">
        <v>9.93</v>
      </c>
    </row>
    <row r="94" s="1" customFormat="true" ht="30.75" hidden="false" customHeight="false" outlineLevel="0" collapsed="false">
      <c r="B94" s="30"/>
      <c r="C94" s="16"/>
      <c r="D94" s="82" t="s">
        <v>472</v>
      </c>
      <c r="E94" s="83" t="s">
        <v>513</v>
      </c>
      <c r="F94" s="84" t="n">
        <v>21.93</v>
      </c>
      <c r="G94" s="84" t="s">
        <v>15</v>
      </c>
      <c r="H94" s="84" t="s">
        <v>15</v>
      </c>
      <c r="I94" s="84" t="s">
        <v>15</v>
      </c>
      <c r="J94" s="84" t="s">
        <v>15</v>
      </c>
      <c r="K94" s="84" t="s">
        <v>15</v>
      </c>
      <c r="L94" s="84" t="s">
        <v>15</v>
      </c>
      <c r="M94" s="84" t="s">
        <v>15</v>
      </c>
      <c r="N94" s="84" t="s">
        <v>15</v>
      </c>
    </row>
    <row r="95" s="1" customFormat="true" ht="30.75" hidden="false" customHeight="false" outlineLevel="0" collapsed="false">
      <c r="B95" s="30"/>
      <c r="C95" s="16"/>
      <c r="D95" s="82" t="s">
        <v>474</v>
      </c>
      <c r="E95" s="83" t="s">
        <v>514</v>
      </c>
      <c r="F95" s="84" t="s">
        <v>15</v>
      </c>
      <c r="G95" s="84" t="s">
        <v>15</v>
      </c>
      <c r="H95" s="84" t="s">
        <v>15</v>
      </c>
      <c r="I95" s="18" t="n">
        <v>37.78</v>
      </c>
      <c r="J95" s="84" t="s">
        <v>15</v>
      </c>
      <c r="K95" s="84" t="s">
        <v>15</v>
      </c>
      <c r="L95" s="84" t="s">
        <v>15</v>
      </c>
      <c r="M95" s="84" t="s">
        <v>15</v>
      </c>
      <c r="N95" s="84" t="s">
        <v>15</v>
      </c>
    </row>
    <row r="96" s="1" customFormat="true" ht="30.75" hidden="false" customHeight="false" outlineLevel="0" collapsed="false">
      <c r="B96" s="30"/>
      <c r="C96" s="16"/>
      <c r="D96" s="82" t="s">
        <v>476</v>
      </c>
      <c r="E96" s="83" t="s">
        <v>515</v>
      </c>
      <c r="F96" s="84" t="s">
        <v>15</v>
      </c>
      <c r="G96" s="84" t="s">
        <v>15</v>
      </c>
      <c r="H96" s="84" t="s">
        <v>15</v>
      </c>
      <c r="I96" s="84" t="s">
        <v>15</v>
      </c>
      <c r="J96" s="18" t="n">
        <v>16.43</v>
      </c>
      <c r="K96" s="84" t="s">
        <v>15</v>
      </c>
      <c r="L96" s="84" t="s">
        <v>15</v>
      </c>
      <c r="M96" s="84" t="s">
        <v>15</v>
      </c>
      <c r="N96" s="84" t="s">
        <v>15</v>
      </c>
    </row>
    <row r="97" s="1" customFormat="true" ht="30.75" hidden="false" customHeight="false" outlineLevel="0" collapsed="false">
      <c r="B97" s="30"/>
      <c r="C97" s="16"/>
      <c r="D97" s="82" t="s">
        <v>478</v>
      </c>
      <c r="E97" s="83" t="s">
        <v>516</v>
      </c>
      <c r="F97" s="84" t="s">
        <v>15</v>
      </c>
      <c r="G97" s="84" t="s">
        <v>15</v>
      </c>
      <c r="H97" s="84" t="s">
        <v>15</v>
      </c>
      <c r="I97" s="84" t="s">
        <v>15</v>
      </c>
      <c r="J97" s="84" t="s">
        <v>15</v>
      </c>
      <c r="K97" s="18" t="n">
        <v>22.98</v>
      </c>
      <c r="L97" s="84" t="s">
        <v>15</v>
      </c>
      <c r="M97" s="84" t="s">
        <v>15</v>
      </c>
      <c r="N97" s="84" t="s">
        <v>15</v>
      </c>
    </row>
    <row r="98" s="1" customFormat="true" ht="30.75" hidden="false" customHeight="false" outlineLevel="0" collapsed="false">
      <c r="B98" s="30"/>
      <c r="C98" s="16"/>
      <c r="D98" s="82" t="s">
        <v>480</v>
      </c>
      <c r="E98" s="83" t="s">
        <v>517</v>
      </c>
      <c r="F98" s="84" t="s">
        <v>15</v>
      </c>
      <c r="G98" s="84" t="s">
        <v>15</v>
      </c>
      <c r="H98" s="84" t="s">
        <v>15</v>
      </c>
      <c r="I98" s="84" t="s">
        <v>15</v>
      </c>
      <c r="J98" s="84" t="s">
        <v>15</v>
      </c>
      <c r="K98" s="84" t="s">
        <v>15</v>
      </c>
      <c r="L98" s="84" t="s">
        <v>15</v>
      </c>
      <c r="M98" s="18" t="n">
        <v>24.98</v>
      </c>
      <c r="N98" s="84" t="s">
        <v>15</v>
      </c>
    </row>
    <row r="99" s="1" customFormat="true" ht="30.75" hidden="false" customHeight="false" outlineLevel="0" collapsed="false">
      <c r="B99" s="30"/>
      <c r="C99" s="16"/>
      <c r="D99" s="82" t="s">
        <v>482</v>
      </c>
      <c r="E99" s="83" t="s">
        <v>518</v>
      </c>
      <c r="F99" s="84" t="s">
        <v>15</v>
      </c>
      <c r="G99" s="84" t="s">
        <v>15</v>
      </c>
      <c r="H99" s="84" t="s">
        <v>15</v>
      </c>
      <c r="I99" s="84" t="s">
        <v>15</v>
      </c>
      <c r="J99" s="84" t="s">
        <v>15</v>
      </c>
      <c r="K99" s="84" t="s">
        <v>15</v>
      </c>
      <c r="L99" s="84" t="s">
        <v>15</v>
      </c>
      <c r="M99" s="84" t="s">
        <v>15</v>
      </c>
      <c r="N99" s="29" t="n">
        <v>9.93</v>
      </c>
    </row>
    <row r="100" s="1" customFormat="true" ht="15.75" hidden="false" customHeight="false" outlineLevel="0" collapsed="false">
      <c r="B100" s="30"/>
      <c r="C100" s="16"/>
      <c r="D100" s="82" t="s">
        <v>540</v>
      </c>
      <c r="E100" s="83" t="s">
        <v>520</v>
      </c>
      <c r="F100" s="84" t="n">
        <v>21.93</v>
      </c>
      <c r="G100" s="18" t="n">
        <v>4.76</v>
      </c>
      <c r="H100" s="18" t="n">
        <v>17.16</v>
      </c>
      <c r="I100" s="18" t="n">
        <v>37.55</v>
      </c>
      <c r="J100" s="18" t="n">
        <v>16.43</v>
      </c>
      <c r="K100" s="18" t="n">
        <v>22.98</v>
      </c>
      <c r="L100" s="18" t="n">
        <v>24.04</v>
      </c>
      <c r="M100" s="18" t="n">
        <v>24.98</v>
      </c>
      <c r="N100" s="29" t="n">
        <v>9.93</v>
      </c>
    </row>
    <row r="101" s="1" customFormat="true" ht="15.75" hidden="false" customHeight="false" outlineLevel="0" collapsed="false">
      <c r="B101" s="30"/>
      <c r="C101" s="16"/>
      <c r="D101" s="82" t="s">
        <v>541</v>
      </c>
      <c r="E101" s="83" t="s">
        <v>522</v>
      </c>
      <c r="F101" s="84" t="s">
        <v>15</v>
      </c>
      <c r="G101" s="84" t="s">
        <v>15</v>
      </c>
      <c r="H101" s="84" t="s">
        <v>15</v>
      </c>
      <c r="I101" s="84" t="s">
        <v>15</v>
      </c>
      <c r="J101" s="18" t="n">
        <v>16.43</v>
      </c>
      <c r="K101" s="84" t="s">
        <v>15</v>
      </c>
      <c r="L101" s="84" t="s">
        <v>15</v>
      </c>
      <c r="M101" s="84" t="s">
        <v>15</v>
      </c>
      <c r="N101" s="84" t="s">
        <v>15</v>
      </c>
    </row>
    <row r="102" s="1" customFormat="true" ht="30.75" hidden="false" customHeight="false" outlineLevel="0" collapsed="false">
      <c r="B102" s="30"/>
      <c r="C102" s="16"/>
      <c r="D102" s="82" t="s">
        <v>542</v>
      </c>
      <c r="E102" s="83" t="s">
        <v>524</v>
      </c>
      <c r="F102" s="84" t="s">
        <v>15</v>
      </c>
      <c r="G102" s="84" t="s">
        <v>15</v>
      </c>
      <c r="H102" s="84" t="s">
        <v>15</v>
      </c>
      <c r="I102" s="84" t="s">
        <v>15</v>
      </c>
      <c r="J102" s="84" t="s">
        <v>15</v>
      </c>
      <c r="K102" s="84" t="s">
        <v>15</v>
      </c>
      <c r="L102" s="84" t="s">
        <v>15</v>
      </c>
      <c r="M102" s="18" t="n">
        <v>24.98</v>
      </c>
      <c r="N102" s="84" t="s">
        <v>15</v>
      </c>
    </row>
    <row r="103" s="1" customFormat="true" ht="30.75" hidden="false" customHeight="false" outlineLevel="0" collapsed="false">
      <c r="B103" s="30"/>
      <c r="C103" s="16"/>
      <c r="D103" s="82" t="s">
        <v>543</v>
      </c>
      <c r="E103" s="83" t="s">
        <v>526</v>
      </c>
      <c r="F103" s="84" t="s">
        <v>15</v>
      </c>
      <c r="G103" s="84" t="s">
        <v>15</v>
      </c>
      <c r="H103" s="84" t="s">
        <v>15</v>
      </c>
      <c r="I103" s="84" t="s">
        <v>15</v>
      </c>
      <c r="J103" s="84" t="s">
        <v>15</v>
      </c>
      <c r="K103" s="84" t="s">
        <v>15</v>
      </c>
      <c r="L103" s="84" t="s">
        <v>15</v>
      </c>
      <c r="M103" s="84" t="s">
        <v>15</v>
      </c>
      <c r="N103" s="29" t="n">
        <v>9.93</v>
      </c>
    </row>
    <row r="104" s="1" customFormat="true" ht="30.75" hidden="false" customHeight="false" outlineLevel="0" collapsed="false">
      <c r="B104" s="30"/>
      <c r="C104" s="16"/>
      <c r="D104" s="82" t="s">
        <v>544</v>
      </c>
      <c r="E104" s="83" t="s">
        <v>528</v>
      </c>
      <c r="F104" s="84" t="s">
        <v>15</v>
      </c>
      <c r="G104" s="84" t="s">
        <v>15</v>
      </c>
      <c r="H104" s="84" t="s">
        <v>15</v>
      </c>
      <c r="I104" s="84" t="s">
        <v>15</v>
      </c>
      <c r="J104" s="84" t="s">
        <v>15</v>
      </c>
      <c r="K104" s="84" t="s">
        <v>15</v>
      </c>
      <c r="L104" s="84" t="s">
        <v>15</v>
      </c>
      <c r="M104" s="84" t="s">
        <v>15</v>
      </c>
      <c r="N104" s="29" t="n">
        <v>9.93</v>
      </c>
    </row>
    <row r="105" s="1" customFormat="true" ht="30.75" hidden="false" customHeight="false" outlineLevel="0" collapsed="false">
      <c r="B105" s="30"/>
      <c r="C105" s="16"/>
      <c r="D105" s="82" t="s">
        <v>545</v>
      </c>
      <c r="E105" s="83" t="s">
        <v>530</v>
      </c>
      <c r="F105" s="84" t="s">
        <v>15</v>
      </c>
      <c r="G105" s="84" t="s">
        <v>15</v>
      </c>
      <c r="H105" s="84" t="s">
        <v>15</v>
      </c>
      <c r="I105" s="84" t="s">
        <v>15</v>
      </c>
      <c r="J105" s="84" t="s">
        <v>15</v>
      </c>
      <c r="K105" s="84" t="s">
        <v>15</v>
      </c>
      <c r="L105" s="84" t="s">
        <v>15</v>
      </c>
      <c r="M105" s="84" t="s">
        <v>15</v>
      </c>
      <c r="N105" s="29" t="n">
        <v>9.93</v>
      </c>
    </row>
    <row r="106" s="1" customFormat="true" ht="15.75" hidden="false" customHeight="false" outlineLevel="0" collapsed="false">
      <c r="B106" s="30"/>
      <c r="C106" s="16"/>
      <c r="D106" s="82"/>
      <c r="E106" s="83"/>
      <c r="F106" s="84"/>
      <c r="G106" s="18"/>
      <c r="H106" s="18"/>
      <c r="I106" s="18"/>
      <c r="J106" s="18"/>
      <c r="K106" s="18"/>
      <c r="L106" s="18"/>
      <c r="M106" s="18"/>
      <c r="N106" s="29"/>
    </row>
    <row r="107" s="1" customFormat="true" ht="15.75" hidden="false" customHeight="false" outlineLevel="0" collapsed="false">
      <c r="B107" s="30"/>
      <c r="C107" s="16"/>
      <c r="D107" s="86" t="s">
        <v>546</v>
      </c>
      <c r="E107" s="16"/>
      <c r="F107" s="84"/>
      <c r="G107" s="18"/>
      <c r="H107" s="18"/>
      <c r="I107" s="18"/>
      <c r="J107" s="18"/>
      <c r="K107" s="18"/>
      <c r="L107" s="18"/>
      <c r="M107" s="18"/>
      <c r="N107" s="29"/>
    </row>
    <row r="108" s="1" customFormat="true" ht="15.75" hidden="false" customHeight="false" outlineLevel="0" collapsed="false">
      <c r="B108" s="30"/>
      <c r="C108" s="16"/>
      <c r="D108" s="82" t="s">
        <v>507</v>
      </c>
      <c r="E108" s="83" t="s">
        <v>508</v>
      </c>
      <c r="F108" s="84" t="n">
        <v>21.93</v>
      </c>
      <c r="G108" s="18" t="n">
        <v>4.54</v>
      </c>
      <c r="H108" s="18" t="n">
        <v>17.16</v>
      </c>
      <c r="I108" s="18" t="n">
        <v>37.55</v>
      </c>
      <c r="J108" s="18" t="n">
        <v>16.43</v>
      </c>
      <c r="K108" s="18" t="n">
        <v>22.98</v>
      </c>
      <c r="L108" s="18" t="n">
        <v>21.6</v>
      </c>
      <c r="M108" s="18" t="n">
        <v>24.98</v>
      </c>
      <c r="N108" s="29" t="n">
        <v>9.19</v>
      </c>
    </row>
    <row r="109" s="1" customFormat="true" ht="15.75" hidden="false" customHeight="false" outlineLevel="0" collapsed="false">
      <c r="B109" s="30"/>
      <c r="C109" s="16"/>
      <c r="D109" s="82" t="s">
        <v>539</v>
      </c>
      <c r="E109" s="83" t="s">
        <v>510</v>
      </c>
      <c r="F109" s="84" t="n">
        <v>21.93</v>
      </c>
      <c r="G109" s="18" t="n">
        <v>4.54</v>
      </c>
      <c r="H109" s="18" t="n">
        <v>17.16</v>
      </c>
      <c r="I109" s="18" t="n">
        <v>37.55</v>
      </c>
      <c r="J109" s="18" t="n">
        <v>16.43</v>
      </c>
      <c r="K109" s="18" t="n">
        <v>22.98</v>
      </c>
      <c r="L109" s="18" t="n">
        <v>9.08</v>
      </c>
      <c r="M109" s="18" t="n">
        <v>24.98</v>
      </c>
      <c r="N109" s="29" t="n">
        <v>9.19</v>
      </c>
    </row>
    <row r="110" s="1" customFormat="true" ht="15.75" hidden="false" customHeight="false" outlineLevel="0" collapsed="false">
      <c r="B110" s="30"/>
      <c r="C110" s="16"/>
      <c r="D110" s="82" t="s">
        <v>511</v>
      </c>
      <c r="E110" s="83" t="s">
        <v>512</v>
      </c>
      <c r="F110" s="84" t="n">
        <v>21.93</v>
      </c>
      <c r="G110" s="18" t="n">
        <v>4.54</v>
      </c>
      <c r="H110" s="18" t="n">
        <v>17.16</v>
      </c>
      <c r="I110" s="18" t="n">
        <v>37.55</v>
      </c>
      <c r="J110" s="18" t="n">
        <v>16.43</v>
      </c>
      <c r="K110" s="18" t="n">
        <v>22.98</v>
      </c>
      <c r="L110" s="18" t="n">
        <v>9.08</v>
      </c>
      <c r="M110" s="18" t="n">
        <v>24.98</v>
      </c>
      <c r="N110" s="29" t="n">
        <v>9.19</v>
      </c>
    </row>
    <row r="111" s="1" customFormat="true" ht="30.75" hidden="false" customHeight="false" outlineLevel="0" collapsed="false">
      <c r="B111" s="30"/>
      <c r="C111" s="16"/>
      <c r="D111" s="82" t="s">
        <v>472</v>
      </c>
      <c r="E111" s="83" t="s">
        <v>513</v>
      </c>
      <c r="F111" s="84" t="n">
        <v>21.93</v>
      </c>
      <c r="G111" s="84" t="s">
        <v>15</v>
      </c>
      <c r="H111" s="84" t="s">
        <v>15</v>
      </c>
      <c r="I111" s="84" t="s">
        <v>15</v>
      </c>
      <c r="J111" s="84" t="s">
        <v>15</v>
      </c>
      <c r="K111" s="84" t="s">
        <v>15</v>
      </c>
      <c r="L111" s="84" t="s">
        <v>15</v>
      </c>
      <c r="M111" s="84" t="s">
        <v>15</v>
      </c>
      <c r="N111" s="84" t="s">
        <v>15</v>
      </c>
    </row>
    <row r="112" s="1" customFormat="true" ht="30.75" hidden="false" customHeight="false" outlineLevel="0" collapsed="false">
      <c r="B112" s="30"/>
      <c r="C112" s="16"/>
      <c r="D112" s="82" t="s">
        <v>474</v>
      </c>
      <c r="E112" s="83" t="s">
        <v>514</v>
      </c>
      <c r="F112" s="84" t="s">
        <v>15</v>
      </c>
      <c r="G112" s="84" t="s">
        <v>15</v>
      </c>
      <c r="H112" s="84" t="s">
        <v>15</v>
      </c>
      <c r="I112" s="18" t="n">
        <v>37.78</v>
      </c>
      <c r="J112" s="84" t="s">
        <v>15</v>
      </c>
      <c r="K112" s="84" t="s">
        <v>15</v>
      </c>
      <c r="L112" s="84" t="s">
        <v>15</v>
      </c>
      <c r="M112" s="84" t="s">
        <v>15</v>
      </c>
      <c r="N112" s="84" t="s">
        <v>15</v>
      </c>
    </row>
    <row r="113" s="1" customFormat="true" ht="30.75" hidden="false" customHeight="false" outlineLevel="0" collapsed="false">
      <c r="B113" s="30"/>
      <c r="C113" s="16"/>
      <c r="D113" s="82" t="s">
        <v>476</v>
      </c>
      <c r="E113" s="83" t="s">
        <v>515</v>
      </c>
      <c r="F113" s="84" t="s">
        <v>15</v>
      </c>
      <c r="G113" s="84" t="s">
        <v>15</v>
      </c>
      <c r="H113" s="84" t="s">
        <v>15</v>
      </c>
      <c r="I113" s="84" t="s">
        <v>15</v>
      </c>
      <c r="J113" s="18" t="n">
        <v>16.43</v>
      </c>
      <c r="K113" s="84" t="s">
        <v>15</v>
      </c>
      <c r="L113" s="84" t="s">
        <v>15</v>
      </c>
      <c r="M113" s="84" t="s">
        <v>15</v>
      </c>
      <c r="N113" s="84" t="s">
        <v>15</v>
      </c>
    </row>
    <row r="114" s="1" customFormat="true" ht="30.75" hidden="false" customHeight="false" outlineLevel="0" collapsed="false">
      <c r="B114" s="30"/>
      <c r="C114" s="16"/>
      <c r="D114" s="82" t="s">
        <v>478</v>
      </c>
      <c r="E114" s="83" t="s">
        <v>516</v>
      </c>
      <c r="F114" s="84" t="s">
        <v>15</v>
      </c>
      <c r="G114" s="84" t="s">
        <v>15</v>
      </c>
      <c r="H114" s="84" t="s">
        <v>15</v>
      </c>
      <c r="I114" s="84" t="s">
        <v>15</v>
      </c>
      <c r="J114" s="84" t="s">
        <v>15</v>
      </c>
      <c r="K114" s="18" t="n">
        <v>22.98</v>
      </c>
      <c r="L114" s="84" t="s">
        <v>15</v>
      </c>
      <c r="M114" s="84" t="s">
        <v>15</v>
      </c>
      <c r="N114" s="84" t="s">
        <v>15</v>
      </c>
    </row>
    <row r="115" s="1" customFormat="true" ht="30.75" hidden="false" customHeight="false" outlineLevel="0" collapsed="false">
      <c r="B115" s="30"/>
      <c r="C115" s="16"/>
      <c r="D115" s="82" t="s">
        <v>480</v>
      </c>
      <c r="E115" s="83" t="s">
        <v>517</v>
      </c>
      <c r="F115" s="84" t="s">
        <v>15</v>
      </c>
      <c r="G115" s="84" t="s">
        <v>15</v>
      </c>
      <c r="H115" s="84" t="s">
        <v>15</v>
      </c>
      <c r="I115" s="84" t="s">
        <v>15</v>
      </c>
      <c r="J115" s="84" t="s">
        <v>15</v>
      </c>
      <c r="K115" s="84" t="s">
        <v>15</v>
      </c>
      <c r="L115" s="84" t="s">
        <v>15</v>
      </c>
      <c r="M115" s="18" t="n">
        <v>24.98</v>
      </c>
      <c r="N115" s="84" t="s">
        <v>15</v>
      </c>
    </row>
    <row r="116" s="1" customFormat="true" ht="30.75" hidden="false" customHeight="false" outlineLevel="0" collapsed="false">
      <c r="B116" s="30"/>
      <c r="C116" s="16"/>
      <c r="D116" s="82" t="s">
        <v>482</v>
      </c>
      <c r="E116" s="83" t="s">
        <v>518</v>
      </c>
      <c r="F116" s="84" t="s">
        <v>15</v>
      </c>
      <c r="G116" s="84" t="s">
        <v>15</v>
      </c>
      <c r="H116" s="84" t="s">
        <v>15</v>
      </c>
      <c r="I116" s="84" t="s">
        <v>15</v>
      </c>
      <c r="J116" s="84" t="s">
        <v>15</v>
      </c>
      <c r="K116" s="84" t="s">
        <v>15</v>
      </c>
      <c r="L116" s="84" t="s">
        <v>15</v>
      </c>
      <c r="M116" s="84" t="s">
        <v>15</v>
      </c>
      <c r="N116" s="29" t="n">
        <v>9.19</v>
      </c>
    </row>
    <row r="117" s="1" customFormat="true" ht="15.75" hidden="false" customHeight="false" outlineLevel="0" collapsed="false">
      <c r="B117" s="30"/>
      <c r="C117" s="16"/>
      <c r="D117" s="82" t="s">
        <v>519</v>
      </c>
      <c r="E117" s="83" t="s">
        <v>520</v>
      </c>
      <c r="F117" s="84" t="n">
        <v>21.93</v>
      </c>
      <c r="G117" s="18" t="n">
        <v>4.54</v>
      </c>
      <c r="H117" s="18" t="n">
        <v>17.16</v>
      </c>
      <c r="I117" s="18" t="n">
        <v>37.55</v>
      </c>
      <c r="J117" s="18" t="n">
        <v>16.43</v>
      </c>
      <c r="K117" s="18" t="n">
        <v>22.98</v>
      </c>
      <c r="L117" s="18" t="n">
        <v>9.08</v>
      </c>
      <c r="M117" s="18" t="n">
        <v>24.98</v>
      </c>
      <c r="N117" s="29" t="n">
        <v>9.19</v>
      </c>
    </row>
    <row r="118" s="1" customFormat="true" ht="15.75" hidden="false" customHeight="false" outlineLevel="0" collapsed="false">
      <c r="B118" s="30"/>
      <c r="C118" s="16"/>
      <c r="D118" s="82" t="s">
        <v>521</v>
      </c>
      <c r="E118" s="83" t="s">
        <v>522</v>
      </c>
      <c r="F118" s="84" t="s">
        <v>15</v>
      </c>
      <c r="G118" s="84" t="s">
        <v>15</v>
      </c>
      <c r="H118" s="84" t="s">
        <v>15</v>
      </c>
      <c r="I118" s="84" t="s">
        <v>15</v>
      </c>
      <c r="J118" s="18" t="n">
        <v>16.43</v>
      </c>
      <c r="K118" s="84" t="s">
        <v>15</v>
      </c>
      <c r="L118" s="84" t="s">
        <v>15</v>
      </c>
      <c r="M118" s="84" t="s">
        <v>15</v>
      </c>
      <c r="N118" s="84" t="s">
        <v>15</v>
      </c>
    </row>
    <row r="119" s="1" customFormat="true" ht="15.75" hidden="false" customHeight="false" outlineLevel="0" collapsed="false">
      <c r="B119" s="30"/>
      <c r="C119" s="16"/>
      <c r="D119" s="82" t="s">
        <v>523</v>
      </c>
      <c r="E119" s="83" t="s">
        <v>524</v>
      </c>
      <c r="F119" s="84" t="s">
        <v>15</v>
      </c>
      <c r="G119" s="84" t="s">
        <v>15</v>
      </c>
      <c r="H119" s="84" t="s">
        <v>15</v>
      </c>
      <c r="I119" s="84" t="s">
        <v>15</v>
      </c>
      <c r="J119" s="84" t="s">
        <v>15</v>
      </c>
      <c r="K119" s="84" t="s">
        <v>15</v>
      </c>
      <c r="L119" s="84" t="s">
        <v>15</v>
      </c>
      <c r="M119" s="18" t="n">
        <v>24.98</v>
      </c>
      <c r="N119" s="84" t="s">
        <v>15</v>
      </c>
    </row>
    <row r="120" s="1" customFormat="true" ht="30.75" hidden="false" customHeight="false" outlineLevel="0" collapsed="false">
      <c r="B120" s="30"/>
      <c r="C120" s="16"/>
      <c r="D120" s="82" t="s">
        <v>543</v>
      </c>
      <c r="E120" s="83" t="s">
        <v>526</v>
      </c>
      <c r="F120" s="84" t="s">
        <v>15</v>
      </c>
      <c r="G120" s="84" t="s">
        <v>15</v>
      </c>
      <c r="H120" s="84" t="s">
        <v>15</v>
      </c>
      <c r="I120" s="84" t="s">
        <v>15</v>
      </c>
      <c r="J120" s="84" t="s">
        <v>15</v>
      </c>
      <c r="K120" s="84" t="s">
        <v>15</v>
      </c>
      <c r="L120" s="84" t="s">
        <v>15</v>
      </c>
      <c r="M120" s="84" t="s">
        <v>15</v>
      </c>
      <c r="N120" s="29" t="n">
        <v>9.19</v>
      </c>
    </row>
    <row r="121" s="1" customFormat="true" ht="30.75" hidden="false" customHeight="false" outlineLevel="0" collapsed="false">
      <c r="B121" s="30"/>
      <c r="C121" s="16"/>
      <c r="D121" s="82" t="s">
        <v>544</v>
      </c>
      <c r="E121" s="83" t="s">
        <v>528</v>
      </c>
      <c r="F121" s="84" t="s">
        <v>15</v>
      </c>
      <c r="G121" s="84" t="s">
        <v>15</v>
      </c>
      <c r="H121" s="84" t="s">
        <v>15</v>
      </c>
      <c r="I121" s="84" t="s">
        <v>15</v>
      </c>
      <c r="J121" s="84" t="s">
        <v>15</v>
      </c>
      <c r="K121" s="84" t="s">
        <v>15</v>
      </c>
      <c r="L121" s="84" t="s">
        <v>15</v>
      </c>
      <c r="M121" s="84" t="s">
        <v>15</v>
      </c>
      <c r="N121" s="29" t="n">
        <v>9.19</v>
      </c>
    </row>
    <row r="122" s="1" customFormat="true" ht="30.75" hidden="false" customHeight="false" outlineLevel="0" collapsed="false">
      <c r="B122" s="30"/>
      <c r="C122" s="16"/>
      <c r="D122" s="82" t="s">
        <v>547</v>
      </c>
      <c r="E122" s="83" t="s">
        <v>530</v>
      </c>
      <c r="F122" s="84" t="s">
        <v>15</v>
      </c>
      <c r="G122" s="84" t="s">
        <v>15</v>
      </c>
      <c r="H122" s="84" t="s">
        <v>15</v>
      </c>
      <c r="I122" s="84" t="s">
        <v>15</v>
      </c>
      <c r="J122" s="84" t="s">
        <v>15</v>
      </c>
      <c r="K122" s="84" t="s">
        <v>15</v>
      </c>
      <c r="L122" s="84" t="s">
        <v>15</v>
      </c>
      <c r="M122" s="84" t="s">
        <v>15</v>
      </c>
      <c r="N122" s="29" t="n">
        <v>9.19</v>
      </c>
    </row>
    <row r="123" s="1" customFormat="true" ht="15.75" hidden="false" customHeight="false" outlineLevel="0" collapsed="false">
      <c r="B123" s="30"/>
      <c r="C123" s="16"/>
      <c r="D123" s="82"/>
      <c r="E123" s="83"/>
      <c r="F123" s="84"/>
      <c r="G123" s="84"/>
      <c r="H123" s="84"/>
      <c r="I123" s="84"/>
      <c r="J123" s="84"/>
      <c r="K123" s="84"/>
      <c r="L123" s="84"/>
      <c r="M123" s="84"/>
      <c r="N123" s="29"/>
    </row>
    <row r="124" s="1" customFormat="true" ht="15.75" hidden="false" customHeight="false" outlineLevel="0" collapsed="false">
      <c r="B124" s="30"/>
      <c r="C124" s="16"/>
      <c r="D124" s="55" t="s">
        <v>535</v>
      </c>
      <c r="E124" s="16" t="s">
        <v>536</v>
      </c>
      <c r="F124" s="18" t="n">
        <v>10</v>
      </c>
      <c r="G124" s="18" t="n">
        <v>10</v>
      </c>
      <c r="H124" s="18" t="n">
        <v>10</v>
      </c>
      <c r="I124" s="18" t="n">
        <v>10</v>
      </c>
      <c r="J124" s="18" t="n">
        <v>10</v>
      </c>
      <c r="K124" s="18" t="n">
        <v>10</v>
      </c>
      <c r="L124" s="18" t="n">
        <v>10</v>
      </c>
      <c r="M124" s="18" t="n">
        <v>10</v>
      </c>
      <c r="N124" s="18" t="n">
        <v>10</v>
      </c>
    </row>
    <row r="125" s="1" customFormat="true" ht="15.75" hidden="false" customHeight="false" outlineLevel="0" collapsed="false">
      <c r="B125" s="30"/>
      <c r="C125" s="16"/>
      <c r="D125" s="82"/>
      <c r="E125" s="83"/>
      <c r="F125" s="84"/>
      <c r="G125" s="18"/>
      <c r="H125" s="18"/>
      <c r="I125" s="18"/>
      <c r="J125" s="18"/>
      <c r="K125" s="18"/>
      <c r="L125" s="18"/>
      <c r="M125" s="18"/>
      <c r="N125" s="29"/>
    </row>
    <row r="126" s="1" customFormat="true" ht="15.75" hidden="false" customHeight="false" outlineLevel="0" collapsed="false">
      <c r="B126" s="30"/>
      <c r="C126" s="16"/>
      <c r="D126" s="86" t="s">
        <v>22</v>
      </c>
      <c r="E126" s="16"/>
      <c r="F126" s="84"/>
      <c r="G126" s="18"/>
      <c r="H126" s="18"/>
      <c r="I126" s="18"/>
      <c r="J126" s="18"/>
      <c r="K126" s="18"/>
      <c r="L126" s="18"/>
      <c r="M126" s="18"/>
      <c r="N126" s="18"/>
    </row>
    <row r="127" s="1" customFormat="true" ht="15.75" hidden="false" customHeight="false" outlineLevel="0" collapsed="false">
      <c r="B127" s="30"/>
      <c r="C127" s="16"/>
      <c r="D127" s="82" t="s">
        <v>463</v>
      </c>
      <c r="E127" s="83" t="s">
        <v>464</v>
      </c>
      <c r="F127" s="84" t="n">
        <v>6.21</v>
      </c>
      <c r="G127" s="18" t="n">
        <v>2.76</v>
      </c>
      <c r="H127" s="18" t="s">
        <v>15</v>
      </c>
      <c r="I127" s="18" t="s">
        <v>15</v>
      </c>
      <c r="J127" s="18" t="n">
        <v>4.38</v>
      </c>
      <c r="K127" s="18" t="n">
        <v>6.56</v>
      </c>
      <c r="L127" s="18" t="s">
        <v>15</v>
      </c>
      <c r="M127" s="18" t="s">
        <v>15</v>
      </c>
      <c r="N127" s="18" t="n">
        <v>3.66</v>
      </c>
    </row>
    <row r="128" s="1" customFormat="true" ht="15.75" hidden="false" customHeight="false" outlineLevel="0" collapsed="false">
      <c r="B128" s="30"/>
      <c r="C128" s="16"/>
      <c r="D128" s="82" t="s">
        <v>468</v>
      </c>
      <c r="E128" s="83" t="s">
        <v>469</v>
      </c>
      <c r="F128" s="84" t="n">
        <v>6.21</v>
      </c>
      <c r="G128" s="18" t="n">
        <v>2.76</v>
      </c>
      <c r="H128" s="18" t="s">
        <v>15</v>
      </c>
      <c r="I128" s="18" t="s">
        <v>15</v>
      </c>
      <c r="J128" s="18" t="n">
        <v>4.38</v>
      </c>
      <c r="K128" s="18" t="n">
        <v>6.56</v>
      </c>
      <c r="L128" s="18" t="s">
        <v>15</v>
      </c>
      <c r="M128" s="18" t="s">
        <v>15</v>
      </c>
      <c r="N128" s="18" t="n">
        <v>3.66</v>
      </c>
    </row>
    <row r="129" s="1" customFormat="true" ht="15.75" hidden="false" customHeight="false" outlineLevel="0" collapsed="false">
      <c r="B129" s="30"/>
      <c r="C129" s="16"/>
      <c r="D129" s="82" t="s">
        <v>470</v>
      </c>
      <c r="E129" s="83" t="s">
        <v>471</v>
      </c>
      <c r="F129" s="84" t="n">
        <v>6.21</v>
      </c>
      <c r="G129" s="18" t="n">
        <v>2.76</v>
      </c>
      <c r="H129" s="18" t="s">
        <v>15</v>
      </c>
      <c r="I129" s="18" t="s">
        <v>15</v>
      </c>
      <c r="J129" s="18" t="n">
        <v>4.38</v>
      </c>
      <c r="K129" s="18" t="n">
        <v>6.56</v>
      </c>
      <c r="L129" s="18" t="s">
        <v>15</v>
      </c>
      <c r="M129" s="18" t="s">
        <v>15</v>
      </c>
      <c r="N129" s="18" t="n">
        <v>3.66</v>
      </c>
    </row>
    <row r="130" s="1" customFormat="true" ht="30.75" hidden="false" customHeight="false" outlineLevel="0" collapsed="false">
      <c r="B130" s="30"/>
      <c r="C130" s="16"/>
      <c r="D130" s="82" t="s">
        <v>472</v>
      </c>
      <c r="E130" s="83" t="s">
        <v>473</v>
      </c>
      <c r="F130" s="84" t="n">
        <v>6.21</v>
      </c>
      <c r="G130" s="84" t="s">
        <v>15</v>
      </c>
      <c r="H130" s="84" t="s">
        <v>15</v>
      </c>
      <c r="I130" s="84" t="s">
        <v>15</v>
      </c>
      <c r="J130" s="84" t="s">
        <v>15</v>
      </c>
      <c r="K130" s="84" t="s">
        <v>15</v>
      </c>
      <c r="L130" s="84" t="s">
        <v>15</v>
      </c>
      <c r="M130" s="84" t="s">
        <v>15</v>
      </c>
      <c r="N130" s="84" t="s">
        <v>15</v>
      </c>
    </row>
    <row r="131" s="1" customFormat="true" ht="30.75" hidden="false" customHeight="false" outlineLevel="0" collapsed="false">
      <c r="B131" s="30"/>
      <c r="C131" s="16"/>
      <c r="D131" s="82" t="s">
        <v>474</v>
      </c>
      <c r="E131" s="83" t="s">
        <v>475</v>
      </c>
      <c r="F131" s="84" t="s">
        <v>15</v>
      </c>
      <c r="G131" s="84" t="s">
        <v>15</v>
      </c>
      <c r="H131" s="84" t="s">
        <v>15</v>
      </c>
      <c r="I131" s="84" t="s">
        <v>15</v>
      </c>
      <c r="J131" s="84" t="s">
        <v>15</v>
      </c>
      <c r="K131" s="84" t="s">
        <v>15</v>
      </c>
      <c r="L131" s="84" t="s">
        <v>15</v>
      </c>
      <c r="M131" s="84" t="s">
        <v>15</v>
      </c>
      <c r="N131" s="84" t="s">
        <v>15</v>
      </c>
    </row>
    <row r="132" s="1" customFormat="true" ht="30.75" hidden="false" customHeight="false" outlineLevel="0" collapsed="false">
      <c r="B132" s="30"/>
      <c r="C132" s="16"/>
      <c r="D132" s="82" t="s">
        <v>476</v>
      </c>
      <c r="E132" s="83" t="s">
        <v>477</v>
      </c>
      <c r="F132" s="84" t="s">
        <v>15</v>
      </c>
      <c r="G132" s="18" t="s">
        <v>15</v>
      </c>
      <c r="H132" s="18" t="s">
        <v>15</v>
      </c>
      <c r="I132" s="18" t="s">
        <v>15</v>
      </c>
      <c r="J132" s="18" t="n">
        <v>4.38</v>
      </c>
      <c r="K132" s="18" t="s">
        <v>15</v>
      </c>
      <c r="L132" s="18" t="s">
        <v>15</v>
      </c>
      <c r="M132" s="18" t="s">
        <v>15</v>
      </c>
      <c r="N132" s="18" t="s">
        <v>15</v>
      </c>
    </row>
    <row r="133" s="1" customFormat="true" ht="30.75" hidden="false" customHeight="false" outlineLevel="0" collapsed="false">
      <c r="B133" s="30"/>
      <c r="C133" s="16"/>
      <c r="D133" s="82" t="s">
        <v>478</v>
      </c>
      <c r="E133" s="83" t="s">
        <v>479</v>
      </c>
      <c r="F133" s="18" t="s">
        <v>15</v>
      </c>
      <c r="G133" s="18" t="s">
        <v>15</v>
      </c>
      <c r="H133" s="18" t="s">
        <v>15</v>
      </c>
      <c r="I133" s="18" t="s">
        <v>15</v>
      </c>
      <c r="J133" s="18" t="s">
        <v>15</v>
      </c>
      <c r="K133" s="18" t="n">
        <v>6.56</v>
      </c>
      <c r="L133" s="18" t="s">
        <v>15</v>
      </c>
      <c r="M133" s="18" t="s">
        <v>15</v>
      </c>
      <c r="N133" s="18" t="s">
        <v>15</v>
      </c>
    </row>
    <row r="134" s="1" customFormat="true" ht="30.75" hidden="false" customHeight="false" outlineLevel="0" collapsed="false">
      <c r="B134" s="30"/>
      <c r="C134" s="16"/>
      <c r="D134" s="82" t="s">
        <v>480</v>
      </c>
      <c r="E134" s="83" t="s">
        <v>481</v>
      </c>
      <c r="F134" s="18" t="s">
        <v>15</v>
      </c>
      <c r="G134" s="18" t="s">
        <v>15</v>
      </c>
      <c r="H134" s="18" t="s">
        <v>15</v>
      </c>
      <c r="I134" s="18" t="s">
        <v>15</v>
      </c>
      <c r="J134" s="18" t="s">
        <v>15</v>
      </c>
      <c r="K134" s="18" t="s">
        <v>15</v>
      </c>
      <c r="L134" s="18" t="s">
        <v>15</v>
      </c>
      <c r="M134" s="18" t="s">
        <v>15</v>
      </c>
      <c r="N134" s="18" t="s">
        <v>15</v>
      </c>
    </row>
    <row r="135" s="1" customFormat="true" ht="30.75" hidden="false" customHeight="false" outlineLevel="0" collapsed="false">
      <c r="B135" s="30"/>
      <c r="C135" s="16"/>
      <c r="D135" s="82" t="s">
        <v>482</v>
      </c>
      <c r="E135" s="83" t="s">
        <v>483</v>
      </c>
      <c r="F135" s="18" t="s">
        <v>15</v>
      </c>
      <c r="G135" s="18" t="s">
        <v>15</v>
      </c>
      <c r="H135" s="18" t="s">
        <v>15</v>
      </c>
      <c r="I135" s="18" t="s">
        <v>15</v>
      </c>
      <c r="J135" s="18" t="s">
        <v>15</v>
      </c>
      <c r="K135" s="18" t="s">
        <v>15</v>
      </c>
      <c r="L135" s="18" t="s">
        <v>15</v>
      </c>
      <c r="M135" s="18" t="s">
        <v>15</v>
      </c>
      <c r="N135" s="18" t="n">
        <v>3.66</v>
      </c>
    </row>
    <row r="136" s="1" customFormat="true" ht="15.75" hidden="false" customHeight="false" outlineLevel="0" collapsed="false">
      <c r="B136" s="30"/>
      <c r="C136" s="16"/>
      <c r="D136" s="82" t="s">
        <v>484</v>
      </c>
      <c r="E136" s="83" t="s">
        <v>485</v>
      </c>
      <c r="F136" s="84" t="s">
        <v>15</v>
      </c>
      <c r="G136" s="18" t="n">
        <v>2.76</v>
      </c>
      <c r="H136" s="18" t="s">
        <v>15</v>
      </c>
      <c r="I136" s="18" t="s">
        <v>15</v>
      </c>
      <c r="J136" s="18" t="s">
        <v>15</v>
      </c>
      <c r="K136" s="18" t="s">
        <v>15</v>
      </c>
      <c r="L136" s="18" t="s">
        <v>15</v>
      </c>
      <c r="M136" s="18" t="s">
        <v>15</v>
      </c>
      <c r="N136" s="18" t="s">
        <v>15</v>
      </c>
    </row>
    <row r="137" s="1" customFormat="true" ht="15.75" hidden="false" customHeight="false" outlineLevel="0" collapsed="false">
      <c r="B137" s="30"/>
      <c r="C137" s="16"/>
      <c r="D137" s="82" t="s">
        <v>486</v>
      </c>
      <c r="E137" s="83" t="s">
        <v>487</v>
      </c>
      <c r="F137" s="84" t="s">
        <v>15</v>
      </c>
      <c r="G137" s="18" t="s">
        <v>15</v>
      </c>
      <c r="H137" s="18" t="s">
        <v>15</v>
      </c>
      <c r="I137" s="18" t="s">
        <v>15</v>
      </c>
      <c r="J137" s="18" t="n">
        <v>4.38</v>
      </c>
      <c r="K137" s="18" t="s">
        <v>15</v>
      </c>
      <c r="L137" s="18" t="s">
        <v>15</v>
      </c>
      <c r="M137" s="18" t="s">
        <v>15</v>
      </c>
      <c r="N137" s="18" t="s">
        <v>15</v>
      </c>
    </row>
    <row r="138" s="1" customFormat="true" ht="15.75" hidden="false" customHeight="false" outlineLevel="0" collapsed="false">
      <c r="B138" s="30"/>
      <c r="C138" s="16"/>
      <c r="D138" s="82" t="s">
        <v>488</v>
      </c>
      <c r="E138" s="83" t="s">
        <v>489</v>
      </c>
      <c r="F138" s="18" t="s">
        <v>15</v>
      </c>
      <c r="G138" s="18" t="s">
        <v>15</v>
      </c>
      <c r="H138" s="18" t="s">
        <v>15</v>
      </c>
      <c r="I138" s="18" t="s">
        <v>15</v>
      </c>
      <c r="J138" s="18" t="n">
        <v>4.38</v>
      </c>
      <c r="K138" s="18" t="s">
        <v>15</v>
      </c>
      <c r="L138" s="18" t="s">
        <v>15</v>
      </c>
      <c r="M138" s="18" t="s">
        <v>15</v>
      </c>
      <c r="N138" s="18" t="s">
        <v>15</v>
      </c>
    </row>
    <row r="139" s="1" customFormat="true" ht="30.75" hidden="false" customHeight="false" outlineLevel="0" collapsed="false">
      <c r="B139" s="30"/>
      <c r="C139" s="16"/>
      <c r="D139" s="82" t="s">
        <v>490</v>
      </c>
      <c r="E139" s="83" t="s">
        <v>491</v>
      </c>
      <c r="F139" s="18" t="s">
        <v>15</v>
      </c>
      <c r="G139" s="18" t="s">
        <v>15</v>
      </c>
      <c r="H139" s="18" t="s">
        <v>15</v>
      </c>
      <c r="I139" s="18" t="s">
        <v>15</v>
      </c>
      <c r="J139" s="18" t="s">
        <v>15</v>
      </c>
      <c r="K139" s="18" t="s">
        <v>15</v>
      </c>
      <c r="L139" s="18" t="s">
        <v>15</v>
      </c>
      <c r="M139" s="18" t="s">
        <v>15</v>
      </c>
      <c r="N139" s="18" t="s">
        <v>15</v>
      </c>
    </row>
    <row r="140" s="1" customFormat="true" ht="30.75" hidden="false" customHeight="false" outlineLevel="0" collapsed="false">
      <c r="B140" s="30"/>
      <c r="C140" s="16"/>
      <c r="D140" s="82" t="s">
        <v>492</v>
      </c>
      <c r="E140" s="83" t="s">
        <v>493</v>
      </c>
      <c r="F140" s="18" t="s">
        <v>15</v>
      </c>
      <c r="G140" s="18" t="s">
        <v>15</v>
      </c>
      <c r="H140" s="18" t="s">
        <v>15</v>
      </c>
      <c r="I140" s="18" t="s">
        <v>15</v>
      </c>
      <c r="J140" s="18" t="s">
        <v>15</v>
      </c>
      <c r="K140" s="18" t="s">
        <v>15</v>
      </c>
      <c r="L140" s="18" t="s">
        <v>15</v>
      </c>
      <c r="M140" s="18" t="s">
        <v>15</v>
      </c>
      <c r="N140" s="18" t="n">
        <v>3.66</v>
      </c>
    </row>
    <row r="141" s="1" customFormat="true" ht="30.75" hidden="false" customHeight="false" outlineLevel="0" collapsed="false">
      <c r="B141" s="30"/>
      <c r="C141" s="16"/>
      <c r="D141" s="82" t="s">
        <v>494</v>
      </c>
      <c r="E141" s="83" t="s">
        <v>495</v>
      </c>
      <c r="F141" s="18" t="s">
        <v>15</v>
      </c>
      <c r="G141" s="18" t="s">
        <v>15</v>
      </c>
      <c r="H141" s="18" t="s">
        <v>15</v>
      </c>
      <c r="I141" s="18" t="s">
        <v>15</v>
      </c>
      <c r="J141" s="18" t="s">
        <v>15</v>
      </c>
      <c r="K141" s="18" t="s">
        <v>15</v>
      </c>
      <c r="L141" s="18" t="s">
        <v>15</v>
      </c>
      <c r="M141" s="18" t="s">
        <v>15</v>
      </c>
      <c r="N141" s="18" t="n">
        <v>3.66</v>
      </c>
    </row>
    <row r="142" s="1" customFormat="true" ht="30.75" hidden="false" customHeight="false" outlineLevel="0" collapsed="false">
      <c r="B142" s="30"/>
      <c r="C142" s="16"/>
      <c r="D142" s="82" t="s">
        <v>496</v>
      </c>
      <c r="E142" s="83" t="s">
        <v>497</v>
      </c>
      <c r="F142" s="18" t="s">
        <v>15</v>
      </c>
      <c r="G142" s="18" t="s">
        <v>15</v>
      </c>
      <c r="H142" s="18" t="s">
        <v>15</v>
      </c>
      <c r="I142" s="18" t="s">
        <v>15</v>
      </c>
      <c r="J142" s="18" t="s">
        <v>15</v>
      </c>
      <c r="K142" s="18" t="s">
        <v>15</v>
      </c>
      <c r="L142" s="18" t="s">
        <v>15</v>
      </c>
      <c r="M142" s="18" t="s">
        <v>15</v>
      </c>
      <c r="N142" s="18" t="n">
        <v>3.66</v>
      </c>
    </row>
    <row r="143" s="1" customFormat="true" ht="30.75" hidden="false" customHeight="false" outlineLevel="0" collapsed="false">
      <c r="B143" s="30"/>
      <c r="C143" s="16"/>
      <c r="D143" s="82" t="s">
        <v>498</v>
      </c>
      <c r="E143" s="83" t="s">
        <v>499</v>
      </c>
      <c r="F143" s="18" t="s">
        <v>15</v>
      </c>
      <c r="G143" s="18" t="s">
        <v>15</v>
      </c>
      <c r="H143" s="18" t="s">
        <v>15</v>
      </c>
      <c r="I143" s="18" t="s">
        <v>15</v>
      </c>
      <c r="J143" s="18" t="s">
        <v>15</v>
      </c>
      <c r="K143" s="18" t="s">
        <v>15</v>
      </c>
      <c r="L143" s="18" t="s">
        <v>15</v>
      </c>
      <c r="M143" s="18" t="s">
        <v>15</v>
      </c>
      <c r="N143" s="18" t="n">
        <v>3.66</v>
      </c>
    </row>
    <row r="144" s="1" customFormat="true" ht="30.75" hidden="false" customHeight="false" outlineLevel="0" collapsed="false">
      <c r="B144" s="30"/>
      <c r="C144" s="16"/>
      <c r="D144" s="82" t="s">
        <v>500</v>
      </c>
      <c r="E144" s="83" t="s">
        <v>501</v>
      </c>
      <c r="F144" s="18" t="s">
        <v>15</v>
      </c>
      <c r="G144" s="18" t="s">
        <v>15</v>
      </c>
      <c r="H144" s="18" t="s">
        <v>15</v>
      </c>
      <c r="I144" s="18" t="s">
        <v>15</v>
      </c>
      <c r="J144" s="18" t="s">
        <v>15</v>
      </c>
      <c r="K144" s="18" t="s">
        <v>15</v>
      </c>
      <c r="L144" s="18" t="s">
        <v>15</v>
      </c>
      <c r="M144" s="18" t="s">
        <v>15</v>
      </c>
      <c r="N144" s="18" t="n">
        <v>3.66</v>
      </c>
    </row>
    <row r="145" s="1" customFormat="true" ht="15.75" hidden="false" customHeight="false" outlineLevel="0" collapsed="false">
      <c r="B145" s="30"/>
      <c r="C145" s="16"/>
      <c r="D145" s="82" t="s">
        <v>534</v>
      </c>
      <c r="E145" s="83" t="s">
        <v>503</v>
      </c>
      <c r="F145" s="84" t="n">
        <v>6.21</v>
      </c>
      <c r="G145" s="18" t="n">
        <v>2.76</v>
      </c>
      <c r="H145" s="18" t="s">
        <v>15</v>
      </c>
      <c r="I145" s="18" t="s">
        <v>15</v>
      </c>
      <c r="J145" s="18" t="n">
        <v>4.38</v>
      </c>
      <c r="K145" s="18" t="n">
        <v>6.56</v>
      </c>
      <c r="L145" s="18" t="s">
        <v>15</v>
      </c>
      <c r="M145" s="18" t="s">
        <v>15</v>
      </c>
      <c r="N145" s="18" t="n">
        <v>3.66</v>
      </c>
    </row>
    <row r="146" s="1" customFormat="true" ht="15.75" hidden="false" customHeight="false" outlineLevel="0" collapsed="false">
      <c r="B146" s="30"/>
      <c r="C146" s="16"/>
      <c r="D146" s="82"/>
      <c r="E146" s="83"/>
      <c r="F146" s="84"/>
      <c r="G146" s="18"/>
      <c r="H146" s="18"/>
      <c r="I146" s="18"/>
      <c r="J146" s="18"/>
      <c r="K146" s="18"/>
      <c r="L146" s="18"/>
      <c r="M146" s="18"/>
      <c r="N146" s="18"/>
    </row>
    <row r="147" s="1" customFormat="true" ht="15.75" hidden="false" customHeight="false" outlineLevel="0" collapsed="false">
      <c r="B147" s="30"/>
      <c r="C147" s="16"/>
      <c r="D147" s="82" t="s">
        <v>507</v>
      </c>
      <c r="E147" s="83" t="s">
        <v>508</v>
      </c>
      <c r="F147" s="84" t="n">
        <v>6.21</v>
      </c>
      <c r="G147" s="18" t="n">
        <v>2.76</v>
      </c>
      <c r="H147" s="18" t="s">
        <v>15</v>
      </c>
      <c r="I147" s="18" t="s">
        <v>15</v>
      </c>
      <c r="J147" s="18" t="n">
        <v>4.38</v>
      </c>
      <c r="K147" s="18" t="n">
        <v>6.56</v>
      </c>
      <c r="L147" s="18" t="s">
        <v>15</v>
      </c>
      <c r="M147" s="18" t="s">
        <v>15</v>
      </c>
      <c r="N147" s="18" t="n">
        <v>3.66</v>
      </c>
    </row>
    <row r="148" s="1" customFormat="true" ht="15.75" hidden="false" customHeight="false" outlineLevel="0" collapsed="false">
      <c r="B148" s="30"/>
      <c r="C148" s="16"/>
      <c r="D148" s="82" t="s">
        <v>539</v>
      </c>
      <c r="E148" s="83" t="s">
        <v>510</v>
      </c>
      <c r="F148" s="84" t="n">
        <v>6.21</v>
      </c>
      <c r="G148" s="18" t="n">
        <v>2.76</v>
      </c>
      <c r="H148" s="18" t="s">
        <v>15</v>
      </c>
      <c r="I148" s="18" t="s">
        <v>15</v>
      </c>
      <c r="J148" s="18" t="n">
        <v>4.38</v>
      </c>
      <c r="K148" s="18" t="n">
        <v>6.56</v>
      </c>
      <c r="L148" s="18" t="s">
        <v>15</v>
      </c>
      <c r="M148" s="18" t="s">
        <v>15</v>
      </c>
      <c r="N148" s="18" t="n">
        <v>3.66</v>
      </c>
    </row>
    <row r="149" s="1" customFormat="true" ht="15.75" hidden="false" customHeight="false" outlineLevel="0" collapsed="false">
      <c r="B149" s="30"/>
      <c r="C149" s="16"/>
      <c r="D149" s="82" t="s">
        <v>548</v>
      </c>
      <c r="E149" s="83" t="s">
        <v>512</v>
      </c>
      <c r="F149" s="84" t="n">
        <v>6.21</v>
      </c>
      <c r="G149" s="18" t="n">
        <v>2.76</v>
      </c>
      <c r="H149" s="18" t="s">
        <v>15</v>
      </c>
      <c r="I149" s="18" t="s">
        <v>15</v>
      </c>
      <c r="J149" s="18" t="n">
        <v>4.38</v>
      </c>
      <c r="K149" s="18" t="n">
        <v>6.56</v>
      </c>
      <c r="L149" s="18" t="s">
        <v>15</v>
      </c>
      <c r="M149" s="18" t="s">
        <v>15</v>
      </c>
      <c r="N149" s="18" t="n">
        <v>3.66</v>
      </c>
    </row>
    <row r="150" s="1" customFormat="true" ht="30.75" hidden="false" customHeight="false" outlineLevel="0" collapsed="false">
      <c r="B150" s="30"/>
      <c r="C150" s="16"/>
      <c r="D150" s="82" t="s">
        <v>472</v>
      </c>
      <c r="E150" s="83" t="s">
        <v>513</v>
      </c>
      <c r="F150" s="84" t="n">
        <v>6.21</v>
      </c>
      <c r="G150" s="84" t="s">
        <v>15</v>
      </c>
      <c r="H150" s="84" t="s">
        <v>15</v>
      </c>
      <c r="I150" s="84" t="s">
        <v>15</v>
      </c>
      <c r="J150" s="84" t="s">
        <v>15</v>
      </c>
      <c r="K150" s="84" t="s">
        <v>15</v>
      </c>
      <c r="L150" s="84" t="s">
        <v>15</v>
      </c>
      <c r="M150" s="84" t="s">
        <v>15</v>
      </c>
      <c r="N150" s="84" t="s">
        <v>15</v>
      </c>
    </row>
    <row r="151" s="1" customFormat="true" ht="30.75" hidden="false" customHeight="false" outlineLevel="0" collapsed="false">
      <c r="B151" s="30"/>
      <c r="C151" s="16"/>
      <c r="D151" s="82" t="s">
        <v>474</v>
      </c>
      <c r="E151" s="83" t="s">
        <v>514</v>
      </c>
      <c r="F151" s="84" t="s">
        <v>15</v>
      </c>
      <c r="G151" s="84" t="s">
        <v>15</v>
      </c>
      <c r="H151" s="84" t="s">
        <v>15</v>
      </c>
      <c r="I151" s="84" t="s">
        <v>15</v>
      </c>
      <c r="J151" s="84" t="s">
        <v>15</v>
      </c>
      <c r="K151" s="84" t="s">
        <v>15</v>
      </c>
      <c r="L151" s="84" t="s">
        <v>15</v>
      </c>
      <c r="M151" s="84" t="s">
        <v>15</v>
      </c>
      <c r="N151" s="84" t="s">
        <v>15</v>
      </c>
    </row>
    <row r="152" s="1" customFormat="true" ht="30.75" hidden="false" customHeight="false" outlineLevel="0" collapsed="false">
      <c r="B152" s="30"/>
      <c r="C152" s="16"/>
      <c r="D152" s="82" t="s">
        <v>476</v>
      </c>
      <c r="E152" s="83" t="s">
        <v>515</v>
      </c>
      <c r="F152" s="84" t="s">
        <v>15</v>
      </c>
      <c r="G152" s="84" t="s">
        <v>15</v>
      </c>
      <c r="H152" s="84" t="s">
        <v>15</v>
      </c>
      <c r="I152" s="84" t="s">
        <v>15</v>
      </c>
      <c r="J152" s="18" t="n">
        <v>4.38</v>
      </c>
      <c r="K152" s="84" t="s">
        <v>15</v>
      </c>
      <c r="L152" s="84" t="s">
        <v>15</v>
      </c>
      <c r="M152" s="84" t="s">
        <v>15</v>
      </c>
      <c r="N152" s="84" t="s">
        <v>15</v>
      </c>
    </row>
    <row r="153" s="1" customFormat="true" ht="30.75" hidden="false" customHeight="false" outlineLevel="0" collapsed="false">
      <c r="B153" s="30"/>
      <c r="C153" s="16"/>
      <c r="D153" s="82" t="s">
        <v>478</v>
      </c>
      <c r="E153" s="83" t="s">
        <v>516</v>
      </c>
      <c r="F153" s="84" t="s">
        <v>15</v>
      </c>
      <c r="G153" s="84" t="s">
        <v>15</v>
      </c>
      <c r="H153" s="84" t="s">
        <v>15</v>
      </c>
      <c r="I153" s="84" t="s">
        <v>15</v>
      </c>
      <c r="J153" s="84" t="s">
        <v>15</v>
      </c>
      <c r="K153" s="18" t="n">
        <v>6.56</v>
      </c>
      <c r="L153" s="84" t="s">
        <v>15</v>
      </c>
      <c r="M153" s="84" t="s">
        <v>15</v>
      </c>
      <c r="N153" s="84" t="s">
        <v>15</v>
      </c>
    </row>
    <row r="154" s="1" customFormat="true" ht="30.75" hidden="false" customHeight="false" outlineLevel="0" collapsed="false">
      <c r="B154" s="30"/>
      <c r="C154" s="16"/>
      <c r="D154" s="82" t="s">
        <v>480</v>
      </c>
      <c r="E154" s="83" t="s">
        <v>517</v>
      </c>
      <c r="F154" s="84" t="s">
        <v>15</v>
      </c>
      <c r="G154" s="84" t="s">
        <v>15</v>
      </c>
      <c r="H154" s="84" t="s">
        <v>15</v>
      </c>
      <c r="I154" s="84" t="s">
        <v>15</v>
      </c>
      <c r="J154" s="84" t="s">
        <v>15</v>
      </c>
      <c r="K154" s="84" t="s">
        <v>15</v>
      </c>
      <c r="L154" s="84" t="s">
        <v>15</v>
      </c>
      <c r="M154" s="84" t="s">
        <v>15</v>
      </c>
      <c r="N154" s="84" t="s">
        <v>15</v>
      </c>
    </row>
    <row r="155" s="1" customFormat="true" ht="30.75" hidden="false" customHeight="false" outlineLevel="0" collapsed="false">
      <c r="B155" s="30"/>
      <c r="C155" s="16"/>
      <c r="D155" s="82" t="s">
        <v>482</v>
      </c>
      <c r="E155" s="83" t="s">
        <v>518</v>
      </c>
      <c r="F155" s="84" t="s">
        <v>15</v>
      </c>
      <c r="G155" s="84" t="s">
        <v>15</v>
      </c>
      <c r="H155" s="84" t="s">
        <v>15</v>
      </c>
      <c r="I155" s="84" t="s">
        <v>15</v>
      </c>
      <c r="J155" s="84" t="s">
        <v>15</v>
      </c>
      <c r="K155" s="84" t="s">
        <v>15</v>
      </c>
      <c r="L155" s="84" t="s">
        <v>15</v>
      </c>
      <c r="M155" s="84" t="s">
        <v>15</v>
      </c>
      <c r="N155" s="18" t="n">
        <v>3.66</v>
      </c>
    </row>
    <row r="156" s="1" customFormat="true" ht="15.75" hidden="false" customHeight="false" outlineLevel="0" collapsed="false">
      <c r="B156" s="30"/>
      <c r="C156" s="16"/>
      <c r="D156" s="82" t="s">
        <v>540</v>
      </c>
      <c r="E156" s="83" t="s">
        <v>520</v>
      </c>
      <c r="F156" s="84" t="n">
        <v>6.21</v>
      </c>
      <c r="G156" s="18" t="n">
        <v>2.76</v>
      </c>
      <c r="H156" s="18" t="s">
        <v>15</v>
      </c>
      <c r="I156" s="18" t="s">
        <v>15</v>
      </c>
      <c r="J156" s="18" t="n">
        <v>4.38</v>
      </c>
      <c r="K156" s="18" t="n">
        <v>6.56</v>
      </c>
      <c r="L156" s="18" t="s">
        <v>15</v>
      </c>
      <c r="M156" s="18" t="s">
        <v>15</v>
      </c>
      <c r="N156" s="18" t="n">
        <v>3.66</v>
      </c>
    </row>
    <row r="157" s="1" customFormat="true" ht="15.75" hidden="false" customHeight="false" outlineLevel="0" collapsed="false">
      <c r="B157" s="30"/>
      <c r="C157" s="16"/>
      <c r="D157" s="82" t="s">
        <v>521</v>
      </c>
      <c r="E157" s="83" t="s">
        <v>522</v>
      </c>
      <c r="F157" s="18" t="s">
        <v>15</v>
      </c>
      <c r="G157" s="18" t="s">
        <v>15</v>
      </c>
      <c r="H157" s="18" t="s">
        <v>15</v>
      </c>
      <c r="I157" s="18" t="s">
        <v>15</v>
      </c>
      <c r="J157" s="18" t="n">
        <v>4.38</v>
      </c>
      <c r="K157" s="18" t="s">
        <v>15</v>
      </c>
      <c r="L157" s="18" t="s">
        <v>15</v>
      </c>
      <c r="M157" s="18" t="s">
        <v>15</v>
      </c>
      <c r="N157" s="18" t="s">
        <v>15</v>
      </c>
    </row>
    <row r="158" s="1" customFormat="true" ht="15.75" hidden="false" customHeight="false" outlineLevel="0" collapsed="false">
      <c r="B158" s="30"/>
      <c r="C158" s="16"/>
      <c r="D158" s="82" t="s">
        <v>549</v>
      </c>
      <c r="E158" s="83" t="s">
        <v>524</v>
      </c>
      <c r="F158" s="18" t="s">
        <v>15</v>
      </c>
      <c r="G158" s="18" t="s">
        <v>15</v>
      </c>
      <c r="H158" s="18" t="s">
        <v>15</v>
      </c>
      <c r="I158" s="18" t="s">
        <v>15</v>
      </c>
      <c r="J158" s="18" t="s">
        <v>15</v>
      </c>
      <c r="K158" s="18" t="s">
        <v>15</v>
      </c>
      <c r="L158" s="18" t="s">
        <v>15</v>
      </c>
      <c r="M158" s="18" t="s">
        <v>15</v>
      </c>
      <c r="N158" s="18" t="s">
        <v>15</v>
      </c>
    </row>
    <row r="159" s="1" customFormat="true" ht="30.75" hidden="false" customHeight="false" outlineLevel="0" collapsed="false">
      <c r="B159" s="30"/>
      <c r="C159" s="16"/>
      <c r="D159" s="82" t="s">
        <v>543</v>
      </c>
      <c r="E159" s="83" t="s">
        <v>526</v>
      </c>
      <c r="F159" s="18" t="s">
        <v>15</v>
      </c>
      <c r="G159" s="18" t="s">
        <v>15</v>
      </c>
      <c r="H159" s="18" t="s">
        <v>15</v>
      </c>
      <c r="I159" s="18" t="s">
        <v>15</v>
      </c>
      <c r="J159" s="18" t="s">
        <v>15</v>
      </c>
      <c r="K159" s="18" t="s">
        <v>15</v>
      </c>
      <c r="L159" s="18" t="s">
        <v>15</v>
      </c>
      <c r="M159" s="18" t="s">
        <v>15</v>
      </c>
      <c r="N159" s="18" t="n">
        <v>3.66</v>
      </c>
    </row>
    <row r="160" s="1" customFormat="true" ht="30.75" hidden="false" customHeight="false" outlineLevel="0" collapsed="false">
      <c r="B160" s="30"/>
      <c r="C160" s="16"/>
      <c r="D160" s="82" t="s">
        <v>544</v>
      </c>
      <c r="E160" s="83" t="s">
        <v>528</v>
      </c>
      <c r="F160" s="18" t="s">
        <v>15</v>
      </c>
      <c r="G160" s="18" t="s">
        <v>15</v>
      </c>
      <c r="H160" s="18" t="s">
        <v>15</v>
      </c>
      <c r="I160" s="18" t="s">
        <v>15</v>
      </c>
      <c r="J160" s="18" t="s">
        <v>15</v>
      </c>
      <c r="K160" s="18" t="s">
        <v>15</v>
      </c>
      <c r="L160" s="18" t="s">
        <v>15</v>
      </c>
      <c r="M160" s="18" t="s">
        <v>15</v>
      </c>
      <c r="N160" s="18" t="n">
        <v>3.66</v>
      </c>
    </row>
    <row r="161" s="1" customFormat="true" ht="30.75" hidden="false" customHeight="false" outlineLevel="0" collapsed="false">
      <c r="B161" s="30"/>
      <c r="C161" s="16"/>
      <c r="D161" s="82" t="s">
        <v>550</v>
      </c>
      <c r="E161" s="83" t="s">
        <v>530</v>
      </c>
      <c r="F161" s="18" t="s">
        <v>15</v>
      </c>
      <c r="G161" s="18" t="s">
        <v>15</v>
      </c>
      <c r="H161" s="18" t="s">
        <v>15</v>
      </c>
      <c r="I161" s="18" t="s">
        <v>15</v>
      </c>
      <c r="J161" s="18" t="s">
        <v>15</v>
      </c>
      <c r="K161" s="18" t="s">
        <v>15</v>
      </c>
      <c r="L161" s="18" t="s">
        <v>15</v>
      </c>
      <c r="M161" s="18" t="s">
        <v>15</v>
      </c>
      <c r="N161" s="18" t="n">
        <v>3.66</v>
      </c>
    </row>
    <row r="162" s="1" customFormat="true" ht="15.75" hidden="false" customHeight="false" outlineLevel="0" collapsed="false">
      <c r="B162" s="30"/>
      <c r="C162" s="16"/>
      <c r="D162" s="82"/>
      <c r="E162" s="83"/>
      <c r="F162" s="84"/>
      <c r="G162" s="18"/>
      <c r="H162" s="18"/>
      <c r="I162" s="18"/>
      <c r="J162" s="18"/>
      <c r="K162" s="18"/>
      <c r="L162" s="18"/>
      <c r="M162" s="18"/>
      <c r="N162" s="29"/>
    </row>
    <row r="163" s="1" customFormat="true" ht="15.75" hidden="false" customHeight="false" outlineLevel="0" collapsed="false">
      <c r="B163" s="30"/>
      <c r="C163" s="16"/>
      <c r="D163" s="86" t="s">
        <v>23</v>
      </c>
      <c r="E163" s="16"/>
      <c r="F163" s="84"/>
      <c r="G163" s="18"/>
      <c r="H163" s="18"/>
      <c r="I163" s="18"/>
      <c r="J163" s="18"/>
      <c r="K163" s="18"/>
      <c r="L163" s="18"/>
      <c r="M163" s="18"/>
      <c r="N163" s="18"/>
    </row>
    <row r="164" s="1" customFormat="true" ht="15.75" hidden="false" customHeight="false" outlineLevel="0" collapsed="false">
      <c r="B164" s="30"/>
      <c r="C164" s="16"/>
      <c r="D164" s="82" t="s">
        <v>463</v>
      </c>
      <c r="E164" s="83" t="s">
        <v>464</v>
      </c>
      <c r="F164" s="84" t="n">
        <v>6.21</v>
      </c>
      <c r="G164" s="18" t="n">
        <v>2.59</v>
      </c>
      <c r="H164" s="18" t="s">
        <v>15</v>
      </c>
      <c r="I164" s="18" t="s">
        <v>15</v>
      </c>
      <c r="J164" s="18" t="n">
        <v>4.38</v>
      </c>
      <c r="K164" s="18" t="n">
        <v>6.56</v>
      </c>
      <c r="L164" s="18" t="s">
        <v>15</v>
      </c>
      <c r="M164" s="18" t="s">
        <v>15</v>
      </c>
      <c r="N164" s="18" t="n">
        <v>2.92</v>
      </c>
    </row>
    <row r="165" s="1" customFormat="true" ht="15.75" hidden="false" customHeight="false" outlineLevel="0" collapsed="false">
      <c r="B165" s="30"/>
      <c r="C165" s="16"/>
      <c r="D165" s="82" t="s">
        <v>468</v>
      </c>
      <c r="E165" s="83" t="s">
        <v>469</v>
      </c>
      <c r="F165" s="84" t="n">
        <v>6.21</v>
      </c>
      <c r="G165" s="18" t="n">
        <v>2.59</v>
      </c>
      <c r="H165" s="18" t="s">
        <v>15</v>
      </c>
      <c r="I165" s="18" t="s">
        <v>15</v>
      </c>
      <c r="J165" s="18" t="n">
        <v>4.38</v>
      </c>
      <c r="K165" s="18" t="n">
        <v>6.56</v>
      </c>
      <c r="L165" s="18" t="s">
        <v>15</v>
      </c>
      <c r="M165" s="18" t="s">
        <v>15</v>
      </c>
      <c r="N165" s="18" t="n">
        <v>2.92</v>
      </c>
    </row>
    <row r="166" s="1" customFormat="true" ht="15.75" hidden="false" customHeight="false" outlineLevel="0" collapsed="false">
      <c r="B166" s="30"/>
      <c r="C166" s="16"/>
      <c r="D166" s="82" t="s">
        <v>470</v>
      </c>
      <c r="E166" s="83" t="s">
        <v>471</v>
      </c>
      <c r="F166" s="84" t="n">
        <v>6.21</v>
      </c>
      <c r="G166" s="18" t="n">
        <v>2.59</v>
      </c>
      <c r="H166" s="18" t="s">
        <v>15</v>
      </c>
      <c r="I166" s="18" t="s">
        <v>15</v>
      </c>
      <c r="J166" s="18" t="n">
        <v>4.38</v>
      </c>
      <c r="K166" s="18" t="n">
        <v>6.56</v>
      </c>
      <c r="L166" s="18" t="s">
        <v>15</v>
      </c>
      <c r="M166" s="18" t="s">
        <v>15</v>
      </c>
      <c r="N166" s="18" t="n">
        <v>2.92</v>
      </c>
    </row>
    <row r="167" s="1" customFormat="true" ht="30.75" hidden="false" customHeight="false" outlineLevel="0" collapsed="false">
      <c r="B167" s="30"/>
      <c r="C167" s="16"/>
      <c r="D167" s="82" t="s">
        <v>472</v>
      </c>
      <c r="E167" s="83" t="s">
        <v>473</v>
      </c>
      <c r="F167" s="84" t="n">
        <v>6.21</v>
      </c>
      <c r="G167" s="84" t="s">
        <v>15</v>
      </c>
      <c r="H167" s="84" t="s">
        <v>15</v>
      </c>
      <c r="I167" s="84" t="s">
        <v>15</v>
      </c>
      <c r="J167" s="84" t="s">
        <v>15</v>
      </c>
      <c r="K167" s="84" t="s">
        <v>15</v>
      </c>
      <c r="L167" s="84" t="s">
        <v>15</v>
      </c>
      <c r="M167" s="84" t="s">
        <v>15</v>
      </c>
      <c r="N167" s="84" t="s">
        <v>15</v>
      </c>
    </row>
    <row r="168" s="1" customFormat="true" ht="30.75" hidden="false" customHeight="false" outlineLevel="0" collapsed="false">
      <c r="B168" s="30"/>
      <c r="C168" s="16"/>
      <c r="D168" s="82" t="s">
        <v>474</v>
      </c>
      <c r="E168" s="83" t="s">
        <v>475</v>
      </c>
      <c r="F168" s="84" t="s">
        <v>15</v>
      </c>
      <c r="G168" s="84" t="s">
        <v>15</v>
      </c>
      <c r="H168" s="84" t="s">
        <v>15</v>
      </c>
      <c r="I168" s="84" t="s">
        <v>15</v>
      </c>
      <c r="J168" s="84" t="s">
        <v>15</v>
      </c>
      <c r="K168" s="84" t="s">
        <v>15</v>
      </c>
      <c r="L168" s="84" t="s">
        <v>15</v>
      </c>
      <c r="M168" s="84" t="s">
        <v>15</v>
      </c>
      <c r="N168" s="84" t="s">
        <v>15</v>
      </c>
    </row>
    <row r="169" s="1" customFormat="true" ht="30.75" hidden="false" customHeight="false" outlineLevel="0" collapsed="false">
      <c r="B169" s="30"/>
      <c r="C169" s="16"/>
      <c r="D169" s="82" t="s">
        <v>476</v>
      </c>
      <c r="E169" s="83" t="s">
        <v>477</v>
      </c>
      <c r="F169" s="84" t="s">
        <v>15</v>
      </c>
      <c r="G169" s="18" t="s">
        <v>15</v>
      </c>
      <c r="H169" s="18" t="s">
        <v>15</v>
      </c>
      <c r="I169" s="18" t="s">
        <v>15</v>
      </c>
      <c r="J169" s="18" t="n">
        <v>4.38</v>
      </c>
      <c r="K169" s="18" t="s">
        <v>15</v>
      </c>
      <c r="L169" s="18" t="s">
        <v>15</v>
      </c>
      <c r="M169" s="18" t="s">
        <v>15</v>
      </c>
      <c r="N169" s="18" t="s">
        <v>15</v>
      </c>
    </row>
    <row r="170" s="1" customFormat="true" ht="30.75" hidden="false" customHeight="false" outlineLevel="0" collapsed="false">
      <c r="B170" s="30"/>
      <c r="C170" s="16"/>
      <c r="D170" s="82" t="s">
        <v>478</v>
      </c>
      <c r="E170" s="83" t="s">
        <v>479</v>
      </c>
      <c r="F170" s="18" t="s">
        <v>15</v>
      </c>
      <c r="G170" s="18" t="s">
        <v>15</v>
      </c>
      <c r="H170" s="18" t="s">
        <v>15</v>
      </c>
      <c r="I170" s="18" t="s">
        <v>15</v>
      </c>
      <c r="J170" s="18" t="s">
        <v>15</v>
      </c>
      <c r="K170" s="18" t="n">
        <v>6.56</v>
      </c>
      <c r="L170" s="18" t="s">
        <v>15</v>
      </c>
      <c r="M170" s="18" t="s">
        <v>15</v>
      </c>
      <c r="N170" s="18" t="s">
        <v>15</v>
      </c>
    </row>
    <row r="171" s="1" customFormat="true" ht="30.75" hidden="false" customHeight="false" outlineLevel="0" collapsed="false">
      <c r="B171" s="30"/>
      <c r="C171" s="16"/>
      <c r="D171" s="82" t="s">
        <v>480</v>
      </c>
      <c r="E171" s="83" t="s">
        <v>481</v>
      </c>
      <c r="F171" s="18" t="s">
        <v>15</v>
      </c>
      <c r="G171" s="18" t="s">
        <v>15</v>
      </c>
      <c r="H171" s="18" t="s">
        <v>15</v>
      </c>
      <c r="I171" s="18" t="s">
        <v>15</v>
      </c>
      <c r="J171" s="18" t="s">
        <v>15</v>
      </c>
      <c r="K171" s="18" t="s">
        <v>15</v>
      </c>
      <c r="L171" s="18" t="s">
        <v>15</v>
      </c>
      <c r="M171" s="18" t="s">
        <v>15</v>
      </c>
      <c r="N171" s="18" t="s">
        <v>15</v>
      </c>
    </row>
    <row r="172" s="1" customFormat="true" ht="30.75" hidden="false" customHeight="false" outlineLevel="0" collapsed="false">
      <c r="B172" s="30"/>
      <c r="C172" s="16"/>
      <c r="D172" s="82" t="s">
        <v>482</v>
      </c>
      <c r="E172" s="83" t="s">
        <v>483</v>
      </c>
      <c r="F172" s="18" t="s">
        <v>15</v>
      </c>
      <c r="G172" s="18" t="s">
        <v>15</v>
      </c>
      <c r="H172" s="18" t="s">
        <v>15</v>
      </c>
      <c r="I172" s="18" t="s">
        <v>15</v>
      </c>
      <c r="J172" s="18" t="s">
        <v>15</v>
      </c>
      <c r="K172" s="18" t="s">
        <v>15</v>
      </c>
      <c r="L172" s="18" t="s">
        <v>15</v>
      </c>
      <c r="M172" s="18" t="s">
        <v>15</v>
      </c>
      <c r="N172" s="18" t="n">
        <v>2.92</v>
      </c>
    </row>
    <row r="173" s="1" customFormat="true" ht="15.75" hidden="false" customHeight="false" outlineLevel="0" collapsed="false">
      <c r="B173" s="30"/>
      <c r="C173" s="16"/>
      <c r="D173" s="82" t="s">
        <v>484</v>
      </c>
      <c r="E173" s="83" t="s">
        <v>485</v>
      </c>
      <c r="F173" s="18" t="s">
        <v>15</v>
      </c>
      <c r="G173" s="18" t="n">
        <v>2.59</v>
      </c>
      <c r="H173" s="18" t="s">
        <v>15</v>
      </c>
      <c r="I173" s="18" t="s">
        <v>15</v>
      </c>
      <c r="J173" s="18" t="s">
        <v>15</v>
      </c>
      <c r="K173" s="18" t="s">
        <v>15</v>
      </c>
      <c r="L173" s="18" t="s">
        <v>15</v>
      </c>
      <c r="M173" s="18" t="s">
        <v>15</v>
      </c>
      <c r="N173" s="18" t="s">
        <v>15</v>
      </c>
    </row>
    <row r="174" s="1" customFormat="true" ht="15.75" hidden="false" customHeight="false" outlineLevel="0" collapsed="false">
      <c r="B174" s="30"/>
      <c r="C174" s="16"/>
      <c r="D174" s="82" t="s">
        <v>486</v>
      </c>
      <c r="E174" s="83" t="s">
        <v>487</v>
      </c>
      <c r="F174" s="18" t="s">
        <v>15</v>
      </c>
      <c r="G174" s="18" t="s">
        <v>15</v>
      </c>
      <c r="H174" s="18" t="s">
        <v>15</v>
      </c>
      <c r="I174" s="18" t="s">
        <v>15</v>
      </c>
      <c r="J174" s="18" t="n">
        <v>4.38</v>
      </c>
      <c r="K174" s="18" t="s">
        <v>15</v>
      </c>
      <c r="L174" s="18" t="s">
        <v>15</v>
      </c>
      <c r="M174" s="18" t="s">
        <v>15</v>
      </c>
      <c r="N174" s="18" t="s">
        <v>15</v>
      </c>
    </row>
    <row r="175" s="1" customFormat="true" ht="15.75" hidden="false" customHeight="false" outlineLevel="0" collapsed="false">
      <c r="B175" s="30"/>
      <c r="C175" s="16"/>
      <c r="D175" s="82" t="s">
        <v>488</v>
      </c>
      <c r="E175" s="83" t="s">
        <v>489</v>
      </c>
      <c r="F175" s="18" t="s">
        <v>15</v>
      </c>
      <c r="G175" s="18" t="s">
        <v>15</v>
      </c>
      <c r="H175" s="18" t="s">
        <v>15</v>
      </c>
      <c r="I175" s="18" t="s">
        <v>15</v>
      </c>
      <c r="J175" s="18" t="n">
        <v>4.38</v>
      </c>
      <c r="K175" s="18" t="s">
        <v>15</v>
      </c>
      <c r="L175" s="18" t="s">
        <v>15</v>
      </c>
      <c r="M175" s="18" t="s">
        <v>15</v>
      </c>
      <c r="N175" s="18" t="s">
        <v>15</v>
      </c>
    </row>
    <row r="176" s="1" customFormat="true" ht="30.75" hidden="false" customHeight="false" outlineLevel="0" collapsed="false">
      <c r="B176" s="30"/>
      <c r="C176" s="16"/>
      <c r="D176" s="82" t="s">
        <v>490</v>
      </c>
      <c r="E176" s="83" t="s">
        <v>491</v>
      </c>
      <c r="F176" s="18" t="s">
        <v>15</v>
      </c>
      <c r="G176" s="18" t="s">
        <v>15</v>
      </c>
      <c r="H176" s="18" t="s">
        <v>15</v>
      </c>
      <c r="I176" s="18" t="s">
        <v>15</v>
      </c>
      <c r="J176" s="18" t="s">
        <v>15</v>
      </c>
      <c r="K176" s="18" t="s">
        <v>15</v>
      </c>
      <c r="L176" s="18" t="s">
        <v>15</v>
      </c>
      <c r="M176" s="18" t="s">
        <v>15</v>
      </c>
      <c r="N176" s="18" t="s">
        <v>15</v>
      </c>
    </row>
    <row r="177" s="1" customFormat="true" ht="30.75" hidden="false" customHeight="false" outlineLevel="0" collapsed="false">
      <c r="B177" s="30"/>
      <c r="C177" s="16"/>
      <c r="D177" s="82" t="s">
        <v>492</v>
      </c>
      <c r="E177" s="83" t="s">
        <v>493</v>
      </c>
      <c r="F177" s="18" t="s">
        <v>15</v>
      </c>
      <c r="G177" s="18" t="s">
        <v>15</v>
      </c>
      <c r="H177" s="18" t="s">
        <v>15</v>
      </c>
      <c r="I177" s="18" t="s">
        <v>15</v>
      </c>
      <c r="J177" s="18" t="s">
        <v>15</v>
      </c>
      <c r="K177" s="18" t="s">
        <v>15</v>
      </c>
      <c r="L177" s="18" t="s">
        <v>15</v>
      </c>
      <c r="M177" s="18" t="s">
        <v>15</v>
      </c>
      <c r="N177" s="18" t="n">
        <v>2.92</v>
      </c>
    </row>
    <row r="178" s="1" customFormat="true" ht="30.75" hidden="false" customHeight="false" outlineLevel="0" collapsed="false">
      <c r="B178" s="30"/>
      <c r="C178" s="16"/>
      <c r="D178" s="82" t="s">
        <v>494</v>
      </c>
      <c r="E178" s="83" t="s">
        <v>495</v>
      </c>
      <c r="F178" s="18" t="s">
        <v>15</v>
      </c>
      <c r="G178" s="18" t="s">
        <v>15</v>
      </c>
      <c r="H178" s="18" t="s">
        <v>15</v>
      </c>
      <c r="I178" s="18" t="s">
        <v>15</v>
      </c>
      <c r="J178" s="18" t="s">
        <v>15</v>
      </c>
      <c r="K178" s="18" t="s">
        <v>15</v>
      </c>
      <c r="L178" s="18" t="s">
        <v>15</v>
      </c>
      <c r="M178" s="18" t="s">
        <v>15</v>
      </c>
      <c r="N178" s="18" t="n">
        <v>2.92</v>
      </c>
    </row>
    <row r="179" s="1" customFormat="true" ht="30.75" hidden="false" customHeight="false" outlineLevel="0" collapsed="false">
      <c r="B179" s="30"/>
      <c r="C179" s="16"/>
      <c r="D179" s="82" t="s">
        <v>496</v>
      </c>
      <c r="E179" s="83" t="s">
        <v>497</v>
      </c>
      <c r="F179" s="18" t="s">
        <v>15</v>
      </c>
      <c r="G179" s="18" t="s">
        <v>15</v>
      </c>
      <c r="H179" s="18" t="s">
        <v>15</v>
      </c>
      <c r="I179" s="18" t="s">
        <v>15</v>
      </c>
      <c r="J179" s="18" t="s">
        <v>15</v>
      </c>
      <c r="K179" s="18" t="s">
        <v>15</v>
      </c>
      <c r="L179" s="18" t="s">
        <v>15</v>
      </c>
      <c r="M179" s="18" t="s">
        <v>15</v>
      </c>
      <c r="N179" s="18" t="n">
        <v>2.92</v>
      </c>
    </row>
    <row r="180" s="1" customFormat="true" ht="30.75" hidden="false" customHeight="false" outlineLevel="0" collapsed="false">
      <c r="B180" s="30"/>
      <c r="C180" s="16"/>
      <c r="D180" s="82" t="s">
        <v>498</v>
      </c>
      <c r="E180" s="83" t="s">
        <v>499</v>
      </c>
      <c r="F180" s="18" t="s">
        <v>15</v>
      </c>
      <c r="G180" s="18" t="s">
        <v>15</v>
      </c>
      <c r="H180" s="18" t="s">
        <v>15</v>
      </c>
      <c r="I180" s="18" t="s">
        <v>15</v>
      </c>
      <c r="J180" s="18" t="s">
        <v>15</v>
      </c>
      <c r="K180" s="18" t="s">
        <v>15</v>
      </c>
      <c r="L180" s="18" t="s">
        <v>15</v>
      </c>
      <c r="M180" s="18" t="s">
        <v>15</v>
      </c>
      <c r="N180" s="18" t="n">
        <v>2.92</v>
      </c>
    </row>
    <row r="181" s="1" customFormat="true" ht="30.75" hidden="false" customHeight="false" outlineLevel="0" collapsed="false">
      <c r="B181" s="30"/>
      <c r="C181" s="16"/>
      <c r="D181" s="82" t="s">
        <v>500</v>
      </c>
      <c r="E181" s="83" t="s">
        <v>501</v>
      </c>
      <c r="F181" s="18" t="s">
        <v>15</v>
      </c>
      <c r="G181" s="18" t="s">
        <v>15</v>
      </c>
      <c r="H181" s="18" t="s">
        <v>15</v>
      </c>
      <c r="I181" s="18" t="s">
        <v>15</v>
      </c>
      <c r="J181" s="18" t="n">
        <v>4.38</v>
      </c>
      <c r="K181" s="18" t="n">
        <v>6.56</v>
      </c>
      <c r="L181" s="18" t="s">
        <v>15</v>
      </c>
      <c r="M181" s="18" t="s">
        <v>15</v>
      </c>
      <c r="N181" s="18" t="n">
        <v>2.92</v>
      </c>
    </row>
    <row r="182" s="1" customFormat="true" ht="15.75" hidden="false" customHeight="false" outlineLevel="0" collapsed="false">
      <c r="B182" s="30"/>
      <c r="C182" s="16"/>
      <c r="D182" s="82" t="s">
        <v>534</v>
      </c>
      <c r="E182" s="83" t="s">
        <v>503</v>
      </c>
      <c r="F182" s="84" t="n">
        <v>6.21</v>
      </c>
      <c r="G182" s="18" t="n">
        <v>2.59</v>
      </c>
      <c r="H182" s="18" t="s">
        <v>15</v>
      </c>
      <c r="I182" s="18" t="s">
        <v>15</v>
      </c>
      <c r="J182" s="18" t="n">
        <v>4.38</v>
      </c>
      <c r="K182" s="18" t="n">
        <v>6.56</v>
      </c>
      <c r="L182" s="18" t="s">
        <v>15</v>
      </c>
      <c r="M182" s="18" t="s">
        <v>15</v>
      </c>
      <c r="N182" s="18" t="n">
        <v>2.92</v>
      </c>
    </row>
    <row r="183" s="1" customFormat="true" ht="15.75" hidden="false" customHeight="false" outlineLevel="0" collapsed="false">
      <c r="B183" s="30"/>
      <c r="C183" s="16"/>
      <c r="D183" s="82"/>
      <c r="E183" s="83"/>
      <c r="F183" s="84"/>
      <c r="G183" s="18"/>
      <c r="H183" s="18"/>
      <c r="I183" s="18"/>
      <c r="J183" s="18"/>
      <c r="K183" s="18"/>
      <c r="L183" s="18"/>
      <c r="M183" s="18"/>
      <c r="N183" s="18"/>
    </row>
    <row r="184" s="1" customFormat="true" ht="15.75" hidden="false" customHeight="false" outlineLevel="0" collapsed="false">
      <c r="B184" s="30"/>
      <c r="C184" s="16"/>
      <c r="D184" s="82" t="s">
        <v>507</v>
      </c>
      <c r="E184" s="83" t="s">
        <v>508</v>
      </c>
      <c r="F184" s="84" t="n">
        <v>6.21</v>
      </c>
      <c r="G184" s="18" t="n">
        <v>2.59</v>
      </c>
      <c r="H184" s="18" t="s">
        <v>15</v>
      </c>
      <c r="I184" s="18" t="s">
        <v>15</v>
      </c>
      <c r="J184" s="18" t="n">
        <v>4.38</v>
      </c>
      <c r="K184" s="18" t="n">
        <v>6.56</v>
      </c>
      <c r="L184" s="18" t="s">
        <v>15</v>
      </c>
      <c r="M184" s="18" t="s">
        <v>15</v>
      </c>
      <c r="N184" s="18" t="n">
        <v>2.92</v>
      </c>
    </row>
    <row r="185" s="1" customFormat="true" ht="15.75" hidden="false" customHeight="false" outlineLevel="0" collapsed="false">
      <c r="B185" s="30"/>
      <c r="C185" s="16"/>
      <c r="D185" s="82" t="s">
        <v>551</v>
      </c>
      <c r="E185" s="83" t="s">
        <v>510</v>
      </c>
      <c r="F185" s="84" t="n">
        <v>6.21</v>
      </c>
      <c r="G185" s="18" t="n">
        <v>2.59</v>
      </c>
      <c r="H185" s="18" t="s">
        <v>15</v>
      </c>
      <c r="I185" s="18" t="s">
        <v>15</v>
      </c>
      <c r="J185" s="18" t="n">
        <v>4.38</v>
      </c>
      <c r="K185" s="18" t="n">
        <v>6.56</v>
      </c>
      <c r="L185" s="18" t="s">
        <v>15</v>
      </c>
      <c r="M185" s="18" t="s">
        <v>15</v>
      </c>
      <c r="N185" s="18" t="n">
        <v>2.92</v>
      </c>
    </row>
    <row r="186" s="1" customFormat="true" ht="15.75" hidden="false" customHeight="false" outlineLevel="0" collapsed="false">
      <c r="B186" s="30"/>
      <c r="C186" s="16"/>
      <c r="D186" s="82" t="s">
        <v>511</v>
      </c>
      <c r="E186" s="83" t="s">
        <v>512</v>
      </c>
      <c r="F186" s="84" t="n">
        <v>6.21</v>
      </c>
      <c r="G186" s="18" t="n">
        <v>2.59</v>
      </c>
      <c r="H186" s="18" t="s">
        <v>15</v>
      </c>
      <c r="I186" s="18" t="s">
        <v>15</v>
      </c>
      <c r="J186" s="18" t="n">
        <v>4.38</v>
      </c>
      <c r="K186" s="18" t="n">
        <v>6.56</v>
      </c>
      <c r="L186" s="18" t="s">
        <v>15</v>
      </c>
      <c r="M186" s="18" t="s">
        <v>15</v>
      </c>
      <c r="N186" s="18" t="n">
        <v>2.92</v>
      </c>
    </row>
    <row r="187" s="1" customFormat="true" ht="30.75" hidden="false" customHeight="false" outlineLevel="0" collapsed="false">
      <c r="B187" s="30"/>
      <c r="C187" s="16"/>
      <c r="D187" s="82" t="s">
        <v>472</v>
      </c>
      <c r="E187" s="83" t="s">
        <v>513</v>
      </c>
      <c r="F187" s="84" t="n">
        <v>6.21</v>
      </c>
      <c r="G187" s="84" t="s">
        <v>15</v>
      </c>
      <c r="H187" s="84" t="s">
        <v>15</v>
      </c>
      <c r="I187" s="84" t="s">
        <v>15</v>
      </c>
      <c r="J187" s="84" t="s">
        <v>15</v>
      </c>
      <c r="K187" s="84" t="s">
        <v>15</v>
      </c>
      <c r="L187" s="84" t="s">
        <v>15</v>
      </c>
      <c r="M187" s="84" t="s">
        <v>15</v>
      </c>
      <c r="N187" s="84" t="s">
        <v>15</v>
      </c>
    </row>
    <row r="188" s="1" customFormat="true" ht="30.75" hidden="false" customHeight="false" outlineLevel="0" collapsed="false">
      <c r="B188" s="30"/>
      <c r="C188" s="16"/>
      <c r="D188" s="82" t="s">
        <v>474</v>
      </c>
      <c r="E188" s="83" t="s">
        <v>514</v>
      </c>
      <c r="F188" s="84" t="s">
        <v>15</v>
      </c>
      <c r="G188" s="84" t="s">
        <v>15</v>
      </c>
      <c r="H188" s="84" t="s">
        <v>15</v>
      </c>
      <c r="I188" s="84" t="s">
        <v>15</v>
      </c>
      <c r="J188" s="84" t="s">
        <v>15</v>
      </c>
      <c r="K188" s="84" t="s">
        <v>15</v>
      </c>
      <c r="L188" s="84" t="s">
        <v>15</v>
      </c>
      <c r="M188" s="84" t="s">
        <v>15</v>
      </c>
      <c r="N188" s="84" t="s">
        <v>15</v>
      </c>
    </row>
    <row r="189" s="1" customFormat="true" ht="30.75" hidden="false" customHeight="false" outlineLevel="0" collapsed="false">
      <c r="B189" s="30"/>
      <c r="C189" s="16"/>
      <c r="D189" s="82" t="s">
        <v>476</v>
      </c>
      <c r="E189" s="83" t="s">
        <v>515</v>
      </c>
      <c r="F189" s="84" t="s">
        <v>15</v>
      </c>
      <c r="G189" s="84" t="s">
        <v>15</v>
      </c>
      <c r="H189" s="84" t="s">
        <v>15</v>
      </c>
      <c r="I189" s="84" t="s">
        <v>15</v>
      </c>
      <c r="J189" s="18" t="n">
        <v>4.38</v>
      </c>
      <c r="K189" s="84" t="s">
        <v>15</v>
      </c>
      <c r="L189" s="84" t="s">
        <v>15</v>
      </c>
      <c r="M189" s="84" t="s">
        <v>15</v>
      </c>
      <c r="N189" s="84" t="s">
        <v>15</v>
      </c>
    </row>
    <row r="190" s="1" customFormat="true" ht="30.75" hidden="false" customHeight="false" outlineLevel="0" collapsed="false">
      <c r="B190" s="30"/>
      <c r="C190" s="16"/>
      <c r="D190" s="82" t="s">
        <v>478</v>
      </c>
      <c r="E190" s="83" t="s">
        <v>516</v>
      </c>
      <c r="F190" s="84" t="s">
        <v>15</v>
      </c>
      <c r="G190" s="84" t="s">
        <v>15</v>
      </c>
      <c r="H190" s="84" t="s">
        <v>15</v>
      </c>
      <c r="I190" s="84" t="s">
        <v>15</v>
      </c>
      <c r="J190" s="84" t="s">
        <v>15</v>
      </c>
      <c r="K190" s="18" t="n">
        <v>6.56</v>
      </c>
      <c r="L190" s="84" t="s">
        <v>15</v>
      </c>
      <c r="M190" s="84" t="s">
        <v>15</v>
      </c>
      <c r="N190" s="84" t="s">
        <v>15</v>
      </c>
    </row>
    <row r="191" s="1" customFormat="true" ht="30.75" hidden="false" customHeight="false" outlineLevel="0" collapsed="false">
      <c r="B191" s="30"/>
      <c r="C191" s="16"/>
      <c r="D191" s="82" t="s">
        <v>480</v>
      </c>
      <c r="E191" s="83" t="s">
        <v>517</v>
      </c>
      <c r="F191" s="84" t="s">
        <v>15</v>
      </c>
      <c r="G191" s="84" t="s">
        <v>15</v>
      </c>
      <c r="H191" s="84" t="s">
        <v>15</v>
      </c>
      <c r="I191" s="84" t="s">
        <v>15</v>
      </c>
      <c r="J191" s="84" t="s">
        <v>15</v>
      </c>
      <c r="K191" s="84" t="s">
        <v>15</v>
      </c>
      <c r="L191" s="84" t="s">
        <v>15</v>
      </c>
      <c r="M191" s="84" t="s">
        <v>15</v>
      </c>
      <c r="N191" s="84" t="s">
        <v>15</v>
      </c>
    </row>
    <row r="192" s="1" customFormat="true" ht="30.75" hidden="false" customHeight="false" outlineLevel="0" collapsed="false">
      <c r="B192" s="30"/>
      <c r="C192" s="16"/>
      <c r="D192" s="82" t="s">
        <v>482</v>
      </c>
      <c r="E192" s="83" t="s">
        <v>518</v>
      </c>
      <c r="F192" s="84" t="s">
        <v>15</v>
      </c>
      <c r="G192" s="84" t="s">
        <v>15</v>
      </c>
      <c r="H192" s="84" t="s">
        <v>15</v>
      </c>
      <c r="I192" s="84" t="s">
        <v>15</v>
      </c>
      <c r="J192" s="84" t="s">
        <v>15</v>
      </c>
      <c r="K192" s="84" t="s">
        <v>15</v>
      </c>
      <c r="L192" s="84" t="s">
        <v>15</v>
      </c>
      <c r="M192" s="84" t="s">
        <v>15</v>
      </c>
      <c r="N192" s="18" t="n">
        <v>2.92</v>
      </c>
    </row>
    <row r="193" s="1" customFormat="true" ht="15.75" hidden="false" customHeight="false" outlineLevel="0" collapsed="false">
      <c r="B193" s="30"/>
      <c r="C193" s="16"/>
      <c r="D193" s="82" t="s">
        <v>519</v>
      </c>
      <c r="E193" s="83" t="s">
        <v>520</v>
      </c>
      <c r="F193" s="84" t="n">
        <v>6.21</v>
      </c>
      <c r="G193" s="18" t="n">
        <v>2.59</v>
      </c>
      <c r="H193" s="18" t="s">
        <v>15</v>
      </c>
      <c r="I193" s="18" t="s">
        <v>15</v>
      </c>
      <c r="J193" s="18" t="n">
        <v>4.38</v>
      </c>
      <c r="K193" s="18" t="n">
        <v>6.56</v>
      </c>
      <c r="L193" s="18" t="s">
        <v>15</v>
      </c>
      <c r="M193" s="18" t="s">
        <v>15</v>
      </c>
      <c r="N193" s="18" t="n">
        <v>2.92</v>
      </c>
    </row>
    <row r="194" s="1" customFormat="true" ht="15.75" hidden="false" customHeight="false" outlineLevel="0" collapsed="false">
      <c r="B194" s="30"/>
      <c r="C194" s="16"/>
      <c r="D194" s="82" t="s">
        <v>521</v>
      </c>
      <c r="E194" s="83" t="s">
        <v>522</v>
      </c>
      <c r="F194" s="18" t="s">
        <v>15</v>
      </c>
      <c r="G194" s="18" t="s">
        <v>15</v>
      </c>
      <c r="H194" s="18" t="s">
        <v>15</v>
      </c>
      <c r="I194" s="18" t="s">
        <v>15</v>
      </c>
      <c r="J194" s="18" t="n">
        <v>4.38</v>
      </c>
      <c r="K194" s="18" t="s">
        <v>15</v>
      </c>
      <c r="L194" s="18" t="s">
        <v>15</v>
      </c>
      <c r="M194" s="18" t="s">
        <v>15</v>
      </c>
      <c r="N194" s="18" t="s">
        <v>15</v>
      </c>
    </row>
    <row r="195" s="1" customFormat="true" ht="15.75" hidden="false" customHeight="false" outlineLevel="0" collapsed="false">
      <c r="B195" s="30"/>
      <c r="C195" s="16"/>
      <c r="D195" s="82" t="s">
        <v>523</v>
      </c>
      <c r="E195" s="83" t="s">
        <v>524</v>
      </c>
      <c r="F195" s="18" t="s">
        <v>15</v>
      </c>
      <c r="G195" s="18" t="s">
        <v>15</v>
      </c>
      <c r="H195" s="18" t="s">
        <v>15</v>
      </c>
      <c r="I195" s="18" t="s">
        <v>15</v>
      </c>
      <c r="J195" s="18" t="s">
        <v>15</v>
      </c>
      <c r="K195" s="18" t="s">
        <v>15</v>
      </c>
      <c r="L195" s="18" t="s">
        <v>15</v>
      </c>
      <c r="M195" s="18" t="s">
        <v>15</v>
      </c>
      <c r="N195" s="18" t="s">
        <v>15</v>
      </c>
    </row>
    <row r="196" s="1" customFormat="true" ht="30.75" hidden="false" customHeight="false" outlineLevel="0" collapsed="false">
      <c r="B196" s="30"/>
      <c r="C196" s="16"/>
      <c r="D196" s="82" t="s">
        <v>552</v>
      </c>
      <c r="E196" s="83" t="s">
        <v>526</v>
      </c>
      <c r="F196" s="18" t="s">
        <v>15</v>
      </c>
      <c r="G196" s="18" t="s">
        <v>15</v>
      </c>
      <c r="H196" s="18" t="s">
        <v>15</v>
      </c>
      <c r="I196" s="18" t="s">
        <v>15</v>
      </c>
      <c r="J196" s="18" t="s">
        <v>15</v>
      </c>
      <c r="K196" s="18" t="s">
        <v>15</v>
      </c>
      <c r="L196" s="18" t="s">
        <v>15</v>
      </c>
      <c r="M196" s="18" t="s">
        <v>15</v>
      </c>
      <c r="N196" s="18" t="n">
        <v>2.92</v>
      </c>
    </row>
    <row r="197" s="1" customFormat="true" ht="30.75" hidden="false" customHeight="false" outlineLevel="0" collapsed="false">
      <c r="B197" s="30"/>
      <c r="C197" s="16"/>
      <c r="D197" s="82" t="s">
        <v>544</v>
      </c>
      <c r="E197" s="83" t="s">
        <v>528</v>
      </c>
      <c r="F197" s="18" t="s">
        <v>15</v>
      </c>
      <c r="G197" s="18" t="s">
        <v>15</v>
      </c>
      <c r="H197" s="18" t="s">
        <v>15</v>
      </c>
      <c r="I197" s="18" t="s">
        <v>15</v>
      </c>
      <c r="J197" s="18" t="s">
        <v>15</v>
      </c>
      <c r="K197" s="18" t="s">
        <v>15</v>
      </c>
      <c r="L197" s="18" t="s">
        <v>15</v>
      </c>
      <c r="M197" s="18" t="s">
        <v>15</v>
      </c>
      <c r="N197" s="18" t="n">
        <v>2.92</v>
      </c>
    </row>
    <row r="198" s="1" customFormat="true" ht="30.75" hidden="false" customHeight="false" outlineLevel="0" collapsed="false">
      <c r="B198" s="30"/>
      <c r="C198" s="16"/>
      <c r="D198" s="82" t="s">
        <v>545</v>
      </c>
      <c r="E198" s="83" t="s">
        <v>530</v>
      </c>
      <c r="F198" s="18" t="s">
        <v>15</v>
      </c>
      <c r="G198" s="18" t="s">
        <v>15</v>
      </c>
      <c r="H198" s="18" t="s">
        <v>15</v>
      </c>
      <c r="I198" s="18" t="s">
        <v>15</v>
      </c>
      <c r="J198" s="18" t="s">
        <v>15</v>
      </c>
      <c r="K198" s="18" t="s">
        <v>15</v>
      </c>
      <c r="L198" s="18" t="s">
        <v>15</v>
      </c>
      <c r="M198" s="18" t="s">
        <v>15</v>
      </c>
      <c r="N198" s="18" t="n">
        <v>2.92</v>
      </c>
    </row>
    <row r="199" s="1" customFormat="true" ht="15.75" hidden="false" customHeight="false" outlineLevel="0" collapsed="false">
      <c r="B199" s="30"/>
      <c r="C199" s="16"/>
      <c r="D199" s="82"/>
      <c r="E199" s="83"/>
      <c r="F199" s="41"/>
      <c r="G199" s="18"/>
      <c r="H199" s="18"/>
      <c r="I199" s="18"/>
      <c r="J199" s="18"/>
      <c r="K199" s="18"/>
      <c r="L199" s="18"/>
      <c r="M199" s="18"/>
      <c r="N199" s="18"/>
    </row>
    <row r="200" s="1" customFormat="true" ht="15.75" hidden="false" customHeight="false" outlineLevel="0" collapsed="false">
      <c r="B200" s="30"/>
      <c r="C200" s="16"/>
      <c r="D200" s="85" t="s">
        <v>553</v>
      </c>
      <c r="E200" s="16"/>
      <c r="F200" s="41"/>
      <c r="G200" s="18"/>
      <c r="H200" s="18"/>
      <c r="I200" s="18"/>
      <c r="J200" s="18"/>
      <c r="K200" s="18"/>
      <c r="L200" s="18"/>
      <c r="M200" s="18"/>
      <c r="N200" s="18"/>
    </row>
    <row r="201" s="1" customFormat="true" ht="30.75" hidden="false" customHeight="false" outlineLevel="0" collapsed="false">
      <c r="B201" s="30"/>
      <c r="C201" s="16"/>
      <c r="D201" s="55" t="s">
        <v>554</v>
      </c>
      <c r="E201" s="16" t="s">
        <v>25</v>
      </c>
      <c r="F201" s="18" t="n">
        <v>3.5</v>
      </c>
      <c r="G201" s="18" t="n">
        <v>3.5</v>
      </c>
      <c r="H201" s="18" t="n">
        <v>3.5</v>
      </c>
      <c r="I201" s="18" t="n">
        <v>3.5</v>
      </c>
      <c r="J201" s="18" t="n">
        <v>3.5</v>
      </c>
      <c r="K201" s="18" t="n">
        <v>3.5</v>
      </c>
      <c r="L201" s="18" t="n">
        <v>3.5</v>
      </c>
      <c r="M201" s="18" t="n">
        <v>3.5</v>
      </c>
      <c r="N201" s="18" t="n">
        <v>3.5</v>
      </c>
    </row>
    <row r="202" s="1" customFormat="true" ht="15.75" hidden="false" customHeight="false" outlineLevel="0" collapsed="false">
      <c r="B202" s="30"/>
      <c r="C202" s="16"/>
      <c r="D202" s="87" t="s">
        <v>30</v>
      </c>
      <c r="E202" s="16" t="s">
        <v>28</v>
      </c>
      <c r="F202" s="84" t="n">
        <v>27.37</v>
      </c>
      <c r="G202" s="18" t="s">
        <v>15</v>
      </c>
      <c r="H202" s="18" t="n">
        <v>18.94</v>
      </c>
      <c r="I202" s="18" t="s">
        <v>15</v>
      </c>
      <c r="J202" s="18" t="n">
        <v>18.14</v>
      </c>
      <c r="K202" s="18" t="n">
        <v>25.52</v>
      </c>
      <c r="L202" s="18" t="n">
        <v>26.94</v>
      </c>
      <c r="M202" s="18" t="n">
        <v>44.42</v>
      </c>
      <c r="N202" s="18" t="n">
        <v>20.35</v>
      </c>
    </row>
    <row r="203" s="1" customFormat="true" ht="15.75" hidden="false" customHeight="false" outlineLevel="0" collapsed="false">
      <c r="B203" s="30"/>
      <c r="C203" s="16"/>
      <c r="D203" s="87" t="s">
        <v>31</v>
      </c>
      <c r="E203" s="16" t="s">
        <v>28</v>
      </c>
      <c r="F203" s="84" t="n">
        <v>12.97</v>
      </c>
      <c r="G203" s="18" t="s">
        <v>15</v>
      </c>
      <c r="H203" s="18" t="n">
        <v>8.42</v>
      </c>
      <c r="I203" s="18" t="s">
        <v>15</v>
      </c>
      <c r="J203" s="18" t="n">
        <v>8.06</v>
      </c>
      <c r="K203" s="18" t="n">
        <v>11.34</v>
      </c>
      <c r="L203" s="18" t="n">
        <v>12.76</v>
      </c>
      <c r="M203" s="18" t="n">
        <v>14.63</v>
      </c>
      <c r="N203" s="18" t="n">
        <v>10.54</v>
      </c>
    </row>
    <row r="204" s="1" customFormat="true" ht="15.75" hidden="false" customHeight="false" outlineLevel="0" collapsed="false">
      <c r="B204" s="30"/>
      <c r="C204" s="16"/>
      <c r="D204" s="87" t="s">
        <v>94</v>
      </c>
      <c r="E204" s="16" t="s">
        <v>28</v>
      </c>
      <c r="F204" s="84" t="n">
        <v>17.77</v>
      </c>
      <c r="G204" s="18" t="s">
        <v>15</v>
      </c>
      <c r="H204" s="18" t="s">
        <v>15</v>
      </c>
      <c r="I204" s="18" t="s">
        <v>15</v>
      </c>
      <c r="J204" s="18" t="n">
        <v>10.39</v>
      </c>
      <c r="K204" s="18" t="n">
        <v>16.06</v>
      </c>
      <c r="L204" s="18" t="s">
        <v>15</v>
      </c>
      <c r="M204" s="18" t="s">
        <v>15</v>
      </c>
      <c r="N204" s="18" t="n">
        <v>13.32</v>
      </c>
    </row>
    <row r="205" s="1" customFormat="true" ht="15.75" hidden="false" customHeight="false" outlineLevel="0" collapsed="false">
      <c r="B205" s="30"/>
      <c r="C205" s="16"/>
      <c r="D205" s="87" t="s">
        <v>95</v>
      </c>
      <c r="E205" s="16" t="s">
        <v>28</v>
      </c>
      <c r="F205" s="84" t="n">
        <v>1.44</v>
      </c>
      <c r="G205" s="18" t="s">
        <v>15</v>
      </c>
      <c r="H205" s="18" t="s">
        <v>15</v>
      </c>
      <c r="I205" s="18" t="s">
        <v>15</v>
      </c>
      <c r="J205" s="18" t="s">
        <v>15</v>
      </c>
      <c r="K205" s="18" t="s">
        <v>15</v>
      </c>
      <c r="L205" s="18" t="s">
        <v>15</v>
      </c>
      <c r="M205" s="18" t="s">
        <v>15</v>
      </c>
      <c r="N205" s="18" t="n">
        <v>1.4</v>
      </c>
    </row>
    <row r="206" s="1" customFormat="true" ht="15.75" hidden="false" customHeight="false" outlineLevel="0" collapsed="false">
      <c r="B206" s="30"/>
      <c r="C206" s="16"/>
      <c r="D206" s="87"/>
      <c r="E206" s="16"/>
      <c r="F206" s="84"/>
      <c r="G206" s="18"/>
      <c r="H206" s="18"/>
      <c r="I206" s="18"/>
      <c r="J206" s="18"/>
      <c r="K206" s="18"/>
      <c r="L206" s="18"/>
      <c r="M206" s="18"/>
      <c r="N206" s="18"/>
    </row>
    <row r="207" s="1" customFormat="true" ht="15.75" hidden="false" customHeight="false" outlineLevel="0" collapsed="false">
      <c r="B207" s="33" t="s">
        <v>555</v>
      </c>
      <c r="C207" s="16"/>
      <c r="D207" s="82"/>
      <c r="E207" s="16" t="s">
        <v>556</v>
      </c>
      <c r="F207" s="84" t="n">
        <v>5.55</v>
      </c>
      <c r="G207" s="18" t="n">
        <v>3.4</v>
      </c>
      <c r="H207" s="18" t="s">
        <v>15</v>
      </c>
      <c r="I207" s="18" t="s">
        <v>15</v>
      </c>
      <c r="J207" s="18" t="n">
        <v>8.28</v>
      </c>
      <c r="K207" s="18" t="n">
        <v>6.75</v>
      </c>
      <c r="L207" s="18" t="s">
        <v>15</v>
      </c>
      <c r="M207" s="18" t="n">
        <v>6.29</v>
      </c>
      <c r="N207" s="18" t="s">
        <v>15</v>
      </c>
    </row>
    <row r="208" s="1" customFormat="true" ht="15" hidden="false" customHeight="false" outlineLevel="0" collapsed="false">
      <c r="B208" s="10"/>
      <c r="C208" s="16"/>
      <c r="D208" s="87" t="s">
        <v>557</v>
      </c>
      <c r="E208" s="16"/>
      <c r="F208" s="84" t="n">
        <v>24.72</v>
      </c>
      <c r="G208" s="18" t="s">
        <v>15</v>
      </c>
      <c r="H208" s="18" t="s">
        <v>15</v>
      </c>
      <c r="I208" s="18" t="s">
        <v>15</v>
      </c>
      <c r="J208" s="18" t="s">
        <v>15</v>
      </c>
      <c r="K208" s="18" t="n">
        <v>21.42</v>
      </c>
      <c r="L208" s="18" t="s">
        <v>15</v>
      </c>
      <c r="M208" s="18" t="n">
        <v>36.24</v>
      </c>
      <c r="N208" s="18" t="s">
        <v>15</v>
      </c>
    </row>
    <row r="209" s="1" customFormat="true" ht="15.75" hidden="false" customHeight="false" outlineLevel="0" collapsed="false">
      <c r="B209" s="30"/>
      <c r="C209" s="16"/>
      <c r="D209" s="87" t="s">
        <v>558</v>
      </c>
      <c r="E209" s="16"/>
      <c r="F209" s="84" t="n">
        <v>24.72</v>
      </c>
      <c r="G209" s="18" t="s">
        <v>15</v>
      </c>
      <c r="H209" s="18" t="s">
        <v>15</v>
      </c>
      <c r="I209" s="18" t="s">
        <v>15</v>
      </c>
      <c r="J209" s="18" t="s">
        <v>15</v>
      </c>
      <c r="K209" s="18" t="n">
        <v>21.42</v>
      </c>
      <c r="L209" s="18" t="s">
        <v>15</v>
      </c>
      <c r="M209" s="18" t="n">
        <v>36.24</v>
      </c>
      <c r="N209" s="18" t="s">
        <v>15</v>
      </c>
    </row>
    <row r="210" s="1" customFormat="true" ht="15.75" hidden="false" customHeight="false" outlineLevel="0" collapsed="false">
      <c r="B210" s="30"/>
      <c r="C210" s="16"/>
      <c r="D210" s="87" t="s">
        <v>22</v>
      </c>
      <c r="E210" s="16"/>
      <c r="F210" s="84" t="n">
        <v>18.41</v>
      </c>
      <c r="G210" s="18" t="s">
        <v>15</v>
      </c>
      <c r="H210" s="18" t="s">
        <v>15</v>
      </c>
      <c r="I210" s="18" t="s">
        <v>15</v>
      </c>
      <c r="J210" s="18" t="s">
        <v>15</v>
      </c>
      <c r="K210" s="18" t="n">
        <v>19.68</v>
      </c>
      <c r="L210" s="18" t="s">
        <v>15</v>
      </c>
      <c r="M210" s="18" t="s">
        <v>15</v>
      </c>
      <c r="N210" s="18" t="s">
        <v>15</v>
      </c>
    </row>
    <row r="211" s="1" customFormat="true" ht="15.75" hidden="false" customHeight="false" outlineLevel="0" collapsed="false">
      <c r="B211" s="30"/>
      <c r="C211" s="16"/>
      <c r="D211" s="87" t="s">
        <v>23</v>
      </c>
      <c r="E211" s="16"/>
      <c r="F211" s="84" t="n">
        <v>18.41</v>
      </c>
      <c r="G211" s="18" t="s">
        <v>15</v>
      </c>
      <c r="H211" s="18" t="s">
        <v>15</v>
      </c>
      <c r="I211" s="18" t="s">
        <v>15</v>
      </c>
      <c r="J211" s="18" t="s">
        <v>15</v>
      </c>
      <c r="K211" s="18" t="n">
        <v>19.68</v>
      </c>
      <c r="L211" s="18" t="s">
        <v>15</v>
      </c>
      <c r="M211" s="18" t="s">
        <v>15</v>
      </c>
      <c r="N211" s="18" t="s">
        <v>15</v>
      </c>
    </row>
    <row r="212" s="1" customFormat="true" ht="15.75" hidden="false" customHeight="false" outlineLevel="0" collapsed="false">
      <c r="B212" s="30"/>
      <c r="C212" s="16"/>
      <c r="D212" s="87" t="s">
        <v>30</v>
      </c>
      <c r="E212" s="16" t="s">
        <v>28</v>
      </c>
      <c r="F212" s="84" t="n">
        <v>27.37</v>
      </c>
      <c r="G212" s="18" t="s">
        <v>15</v>
      </c>
      <c r="H212" s="18" t="s">
        <v>15</v>
      </c>
      <c r="I212" s="18" t="s">
        <v>15</v>
      </c>
      <c r="J212" s="18" t="s">
        <v>15</v>
      </c>
      <c r="K212" s="18" t="n">
        <v>25.52</v>
      </c>
      <c r="L212" s="18" t="s">
        <v>15</v>
      </c>
      <c r="M212" s="18" t="n">
        <v>44.42</v>
      </c>
      <c r="N212" s="18" t="s">
        <v>15</v>
      </c>
    </row>
    <row r="213" s="1" customFormat="true" ht="15.75" hidden="false" customHeight="false" outlineLevel="0" collapsed="false">
      <c r="B213" s="30"/>
      <c r="C213" s="16"/>
      <c r="D213" s="87" t="s">
        <v>31</v>
      </c>
      <c r="E213" s="16" t="s">
        <v>28</v>
      </c>
      <c r="F213" s="84" t="n">
        <v>12.97</v>
      </c>
      <c r="G213" s="18" t="s">
        <v>15</v>
      </c>
      <c r="H213" s="18" t="s">
        <v>15</v>
      </c>
      <c r="I213" s="18" t="s">
        <v>15</v>
      </c>
      <c r="J213" s="18" t="s">
        <v>15</v>
      </c>
      <c r="K213" s="18" t="n">
        <v>11.34</v>
      </c>
      <c r="L213" s="18" t="s">
        <v>15</v>
      </c>
      <c r="M213" s="18" t="n">
        <v>14.63</v>
      </c>
      <c r="N213" s="18" t="s">
        <v>15</v>
      </c>
    </row>
    <row r="214" s="1" customFormat="true" ht="15.75" hidden="false" customHeight="false" outlineLevel="0" collapsed="false">
      <c r="B214" s="30"/>
      <c r="C214" s="16"/>
      <c r="D214" s="87" t="s">
        <v>94</v>
      </c>
      <c r="E214" s="16" t="s">
        <v>28</v>
      </c>
      <c r="F214" s="84" t="n">
        <v>17.77</v>
      </c>
      <c r="G214" s="18" t="s">
        <v>15</v>
      </c>
      <c r="H214" s="18" t="s">
        <v>15</v>
      </c>
      <c r="I214" s="18" t="s">
        <v>15</v>
      </c>
      <c r="J214" s="18" t="s">
        <v>15</v>
      </c>
      <c r="K214" s="18" t="n">
        <v>16.06</v>
      </c>
      <c r="L214" s="18" t="s">
        <v>15</v>
      </c>
      <c r="M214" s="18" t="s">
        <v>15</v>
      </c>
      <c r="N214" s="18" t="s">
        <v>15</v>
      </c>
    </row>
    <row r="215" s="1" customFormat="true" ht="15.75" hidden="false" customHeight="false" outlineLevel="0" collapsed="false">
      <c r="B215" s="30"/>
      <c r="C215" s="16"/>
      <c r="D215" s="87" t="s">
        <v>95</v>
      </c>
      <c r="E215" s="16" t="s">
        <v>28</v>
      </c>
      <c r="F215" s="84" t="n">
        <v>1.44</v>
      </c>
      <c r="G215" s="18" t="s">
        <v>15</v>
      </c>
      <c r="H215" s="18" t="s">
        <v>15</v>
      </c>
      <c r="I215" s="18" t="s">
        <v>15</v>
      </c>
      <c r="J215" s="18" t="s">
        <v>15</v>
      </c>
      <c r="K215" s="18" t="s">
        <v>15</v>
      </c>
      <c r="L215" s="18" t="s">
        <v>15</v>
      </c>
      <c r="M215" s="18" t="s">
        <v>15</v>
      </c>
      <c r="N215" s="18" t="s">
        <v>15</v>
      </c>
    </row>
    <row r="216" s="1" customFormat="true" ht="15.75" hidden="false" customHeight="false" outlineLevel="0" collapsed="false">
      <c r="B216" s="30"/>
      <c r="C216" s="16"/>
      <c r="D216" s="87"/>
      <c r="E216" s="16"/>
      <c r="F216" s="84"/>
      <c r="G216" s="18"/>
      <c r="H216" s="18"/>
      <c r="I216" s="18"/>
      <c r="J216" s="18"/>
      <c r="K216" s="18"/>
      <c r="L216" s="18"/>
      <c r="M216" s="18"/>
      <c r="N216" s="18"/>
    </row>
    <row r="217" s="1" customFormat="true" ht="15.75" hidden="false" customHeight="false" outlineLevel="0" collapsed="false">
      <c r="B217" s="33" t="s">
        <v>559</v>
      </c>
      <c r="C217" s="16"/>
      <c r="D217" s="82"/>
      <c r="E217" s="16" t="s">
        <v>556</v>
      </c>
      <c r="F217" s="84" t="s">
        <v>15</v>
      </c>
      <c r="G217" s="18" t="s">
        <v>15</v>
      </c>
      <c r="H217" s="18" t="s">
        <v>15</v>
      </c>
      <c r="I217" s="18" t="s">
        <v>15</v>
      </c>
      <c r="J217" s="18" t="n">
        <v>8.28</v>
      </c>
      <c r="K217" s="18" t="n">
        <v>3.31</v>
      </c>
      <c r="L217" s="18" t="s">
        <v>15</v>
      </c>
      <c r="M217" s="18" t="n">
        <v>3.03</v>
      </c>
      <c r="N217" s="18" t="s">
        <v>15</v>
      </c>
    </row>
    <row r="218" s="1" customFormat="true" ht="15" hidden="false" customHeight="false" outlineLevel="0" collapsed="false">
      <c r="B218" s="10"/>
      <c r="C218" s="16"/>
      <c r="D218" s="87" t="s">
        <v>557</v>
      </c>
      <c r="E218" s="16"/>
      <c r="F218" s="84" t="s">
        <v>15</v>
      </c>
      <c r="G218" s="18" t="s">
        <v>15</v>
      </c>
      <c r="H218" s="18" t="s">
        <v>15</v>
      </c>
      <c r="I218" s="18" t="s">
        <v>15</v>
      </c>
      <c r="J218" s="18" t="s">
        <v>15</v>
      </c>
      <c r="K218" s="18" t="n">
        <v>3.06</v>
      </c>
      <c r="L218" s="18" t="s">
        <v>15</v>
      </c>
      <c r="M218" s="18" t="n">
        <v>4.53</v>
      </c>
      <c r="N218" s="18" t="s">
        <v>15</v>
      </c>
    </row>
    <row r="219" s="1" customFormat="true" ht="15.75" hidden="false" customHeight="false" outlineLevel="0" collapsed="false">
      <c r="B219" s="30"/>
      <c r="C219" s="16"/>
      <c r="D219" s="87" t="s">
        <v>558</v>
      </c>
      <c r="E219" s="16"/>
      <c r="F219" s="84" t="s">
        <v>15</v>
      </c>
      <c r="G219" s="18" t="s">
        <v>15</v>
      </c>
      <c r="H219" s="18" t="s">
        <v>15</v>
      </c>
      <c r="I219" s="18" t="s">
        <v>15</v>
      </c>
      <c r="J219" s="18" t="s">
        <v>15</v>
      </c>
      <c r="K219" s="18" t="n">
        <v>3.06</v>
      </c>
      <c r="L219" s="18" t="s">
        <v>15</v>
      </c>
      <c r="M219" s="18" t="n">
        <v>4.53</v>
      </c>
      <c r="N219" s="18" t="s">
        <v>15</v>
      </c>
    </row>
    <row r="220" s="1" customFormat="true" ht="15.75" hidden="false" customHeight="false" outlineLevel="0" collapsed="false">
      <c r="B220" s="30"/>
      <c r="C220" s="16"/>
      <c r="D220" s="87" t="s">
        <v>22</v>
      </c>
      <c r="E220" s="16"/>
      <c r="F220" s="84" t="s">
        <v>15</v>
      </c>
      <c r="G220" s="18" t="s">
        <v>15</v>
      </c>
      <c r="H220" s="18" t="s">
        <v>15</v>
      </c>
      <c r="I220" s="18" t="s">
        <v>15</v>
      </c>
      <c r="J220" s="18" t="s">
        <v>15</v>
      </c>
      <c r="K220" s="18" t="n">
        <v>8.2</v>
      </c>
      <c r="L220" s="18" t="s">
        <v>15</v>
      </c>
      <c r="M220" s="18" t="s">
        <v>15</v>
      </c>
      <c r="N220" s="18" t="s">
        <v>15</v>
      </c>
    </row>
    <row r="221" s="1" customFormat="true" ht="15.75" hidden="false" customHeight="false" outlineLevel="0" collapsed="false">
      <c r="B221" s="30"/>
      <c r="C221" s="16"/>
      <c r="D221" s="87" t="s">
        <v>23</v>
      </c>
      <c r="E221" s="16"/>
      <c r="F221" s="84" t="s">
        <v>15</v>
      </c>
      <c r="G221" s="18" t="s">
        <v>15</v>
      </c>
      <c r="H221" s="18" t="s">
        <v>15</v>
      </c>
      <c r="I221" s="18" t="s">
        <v>15</v>
      </c>
      <c r="J221" s="18" t="s">
        <v>15</v>
      </c>
      <c r="K221" s="18" t="n">
        <v>8.2</v>
      </c>
      <c r="L221" s="18" t="s">
        <v>15</v>
      </c>
      <c r="M221" s="18" t="s">
        <v>15</v>
      </c>
      <c r="N221" s="18" t="s">
        <v>15</v>
      </c>
    </row>
    <row r="222" s="1" customFormat="true" ht="15.75" hidden="false" customHeight="false" outlineLevel="0" collapsed="false">
      <c r="B222" s="30"/>
      <c r="C222" s="16"/>
      <c r="D222" s="87" t="s">
        <v>30</v>
      </c>
      <c r="E222" s="16" t="s">
        <v>28</v>
      </c>
      <c r="F222" s="84" t="s">
        <v>15</v>
      </c>
      <c r="G222" s="18" t="s">
        <v>15</v>
      </c>
      <c r="H222" s="18" t="s">
        <v>15</v>
      </c>
      <c r="I222" s="18" t="s">
        <v>15</v>
      </c>
      <c r="J222" s="18" t="s">
        <v>15</v>
      </c>
      <c r="K222" s="18" t="n">
        <v>25.52</v>
      </c>
      <c r="L222" s="18" t="s">
        <v>15</v>
      </c>
      <c r="M222" s="18" t="n">
        <v>44.42</v>
      </c>
      <c r="N222" s="18" t="s">
        <v>15</v>
      </c>
    </row>
    <row r="223" s="1" customFormat="true" ht="15.75" hidden="false" customHeight="false" outlineLevel="0" collapsed="false">
      <c r="B223" s="30"/>
      <c r="C223" s="16"/>
      <c r="D223" s="87" t="s">
        <v>31</v>
      </c>
      <c r="E223" s="16" t="s">
        <v>28</v>
      </c>
      <c r="F223" s="84" t="s">
        <v>15</v>
      </c>
      <c r="G223" s="18" t="s">
        <v>15</v>
      </c>
      <c r="H223" s="18" t="s">
        <v>15</v>
      </c>
      <c r="I223" s="18" t="s">
        <v>15</v>
      </c>
      <c r="J223" s="18" t="s">
        <v>15</v>
      </c>
      <c r="K223" s="18" t="n">
        <v>11.34</v>
      </c>
      <c r="L223" s="18" t="s">
        <v>15</v>
      </c>
      <c r="M223" s="18" t="n">
        <v>14.63</v>
      </c>
      <c r="N223" s="18" t="s">
        <v>15</v>
      </c>
    </row>
    <row r="224" s="1" customFormat="true" ht="15.75" hidden="false" customHeight="false" outlineLevel="0" collapsed="false">
      <c r="B224" s="30"/>
      <c r="C224" s="16"/>
      <c r="D224" s="87" t="s">
        <v>94</v>
      </c>
      <c r="E224" s="16" t="s">
        <v>28</v>
      </c>
      <c r="F224" s="84" t="s">
        <v>15</v>
      </c>
      <c r="G224" s="18" t="s">
        <v>15</v>
      </c>
      <c r="H224" s="18" t="s">
        <v>15</v>
      </c>
      <c r="I224" s="18" t="s">
        <v>15</v>
      </c>
      <c r="J224" s="18" t="s">
        <v>15</v>
      </c>
      <c r="K224" s="18" t="n">
        <v>16.06</v>
      </c>
      <c r="L224" s="18" t="s">
        <v>15</v>
      </c>
      <c r="M224" s="18" t="s">
        <v>15</v>
      </c>
      <c r="N224" s="18" t="s">
        <v>15</v>
      </c>
    </row>
    <row r="225" s="1" customFormat="true" ht="15.75" hidden="false" customHeight="false" outlineLevel="0" collapsed="false">
      <c r="B225" s="30"/>
      <c r="C225" s="16"/>
      <c r="D225" s="87" t="s">
        <v>95</v>
      </c>
      <c r="E225" s="16" t="s">
        <v>28</v>
      </c>
      <c r="F225" s="84" t="s">
        <v>15</v>
      </c>
      <c r="G225" s="18" t="s">
        <v>15</v>
      </c>
      <c r="H225" s="18" t="s">
        <v>15</v>
      </c>
      <c r="I225" s="18" t="s">
        <v>15</v>
      </c>
      <c r="J225" s="18" t="s">
        <v>15</v>
      </c>
      <c r="K225" s="18" t="s">
        <v>15</v>
      </c>
      <c r="L225" s="18" t="s">
        <v>15</v>
      </c>
      <c r="M225" s="18" t="s">
        <v>15</v>
      </c>
      <c r="N225" s="18" t="s">
        <v>15</v>
      </c>
    </row>
    <row r="226" s="1" customFormat="true" ht="15.75" hidden="false" customHeight="false" outlineLevel="0" collapsed="false">
      <c r="B226" s="30"/>
      <c r="C226" s="16"/>
      <c r="D226" s="86"/>
      <c r="E226" s="16"/>
      <c r="F226" s="84"/>
      <c r="G226" s="18"/>
      <c r="H226" s="18"/>
      <c r="I226" s="18"/>
      <c r="J226" s="18"/>
      <c r="K226" s="18"/>
      <c r="L226" s="18"/>
      <c r="M226" s="18"/>
      <c r="N226" s="18"/>
    </row>
    <row r="227" s="1" customFormat="true" ht="15.75" hidden="false" customHeight="false" outlineLevel="0" collapsed="false">
      <c r="B227" s="33" t="s">
        <v>560</v>
      </c>
      <c r="C227" s="16"/>
      <c r="D227" s="82"/>
      <c r="E227" s="16" t="s">
        <v>561</v>
      </c>
      <c r="F227" s="84" t="s">
        <v>15</v>
      </c>
      <c r="G227" s="18" t="n">
        <v>8.74</v>
      </c>
      <c r="H227" s="18" t="n">
        <v>8.47</v>
      </c>
      <c r="I227" s="18" t="s">
        <v>15</v>
      </c>
      <c r="J227" s="18" t="n">
        <v>10.13</v>
      </c>
      <c r="K227" s="18" t="n">
        <v>9.6</v>
      </c>
      <c r="L227" s="18" t="n">
        <v>8.69</v>
      </c>
      <c r="M227" s="18" t="n">
        <v>2.28</v>
      </c>
      <c r="N227" s="18" t="n">
        <v>11.11</v>
      </c>
    </row>
    <row r="228" s="1" customFormat="true" ht="15" hidden="false" customHeight="false" outlineLevel="0" collapsed="false">
      <c r="B228" s="10"/>
      <c r="C228" s="16"/>
      <c r="D228" s="87" t="s">
        <v>19</v>
      </c>
      <c r="E228" s="16" t="s">
        <v>561</v>
      </c>
      <c r="F228" s="84" t="s">
        <v>15</v>
      </c>
      <c r="G228" s="18" t="n">
        <v>4.76</v>
      </c>
      <c r="H228" s="18" t="n">
        <v>17.16</v>
      </c>
      <c r="I228" s="18" t="s">
        <v>15</v>
      </c>
      <c r="J228" s="18" t="n">
        <v>16.43</v>
      </c>
      <c r="K228" s="18" t="n">
        <v>22.98</v>
      </c>
      <c r="L228" s="18" t="n">
        <v>21.69</v>
      </c>
      <c r="M228" s="18" t="n">
        <v>3.5</v>
      </c>
      <c r="N228" s="18" t="n">
        <v>9.93</v>
      </c>
    </row>
    <row r="229" s="1" customFormat="true" ht="15.75" hidden="false" customHeight="false" outlineLevel="0" collapsed="false">
      <c r="B229" s="30"/>
      <c r="C229" s="16"/>
      <c r="D229" s="87" t="s">
        <v>21</v>
      </c>
      <c r="E229" s="16" t="s">
        <v>561</v>
      </c>
      <c r="F229" s="84" t="s">
        <v>15</v>
      </c>
      <c r="G229" s="18" t="n">
        <v>4.54</v>
      </c>
      <c r="H229" s="18" t="n">
        <v>17.16</v>
      </c>
      <c r="I229" s="18" t="s">
        <v>15</v>
      </c>
      <c r="J229" s="18" t="n">
        <v>16.43</v>
      </c>
      <c r="K229" s="18" t="n">
        <v>22.98</v>
      </c>
      <c r="L229" s="18" t="n">
        <v>21.69</v>
      </c>
      <c r="M229" s="18" t="n">
        <v>3.5</v>
      </c>
      <c r="N229" s="18" t="n">
        <v>9.19</v>
      </c>
    </row>
    <row r="230" s="1" customFormat="true" ht="15.75" hidden="false" customHeight="false" outlineLevel="0" collapsed="false">
      <c r="B230" s="30"/>
      <c r="C230" s="16"/>
      <c r="D230" s="87" t="s">
        <v>22</v>
      </c>
      <c r="E230" s="16" t="s">
        <v>562</v>
      </c>
      <c r="F230" s="84" t="s">
        <v>15</v>
      </c>
      <c r="G230" s="18" t="n">
        <v>2.82</v>
      </c>
      <c r="H230" s="18" t="s">
        <v>15</v>
      </c>
      <c r="I230" s="18" t="s">
        <v>15</v>
      </c>
      <c r="J230" s="18" t="n">
        <v>3.77</v>
      </c>
      <c r="K230" s="18" t="n">
        <v>6.56</v>
      </c>
      <c r="L230" s="18" t="s">
        <v>15</v>
      </c>
      <c r="M230" s="18" t="s">
        <v>15</v>
      </c>
      <c r="N230" s="18" t="n">
        <v>3.66</v>
      </c>
    </row>
    <row r="231" s="1" customFormat="true" ht="15.75" hidden="false" customHeight="false" outlineLevel="0" collapsed="false">
      <c r="B231" s="30"/>
      <c r="C231" s="16"/>
      <c r="D231" s="87" t="s">
        <v>23</v>
      </c>
      <c r="E231" s="16" t="s">
        <v>562</v>
      </c>
      <c r="F231" s="84" t="s">
        <v>15</v>
      </c>
      <c r="G231" s="18" t="n">
        <v>2.64</v>
      </c>
      <c r="H231" s="18" t="s">
        <v>15</v>
      </c>
      <c r="I231" s="18" t="s">
        <v>15</v>
      </c>
      <c r="J231" s="18" t="n">
        <v>3.77</v>
      </c>
      <c r="K231" s="18" t="n">
        <v>6.56</v>
      </c>
      <c r="L231" s="18" t="s">
        <v>15</v>
      </c>
      <c r="M231" s="18" t="s">
        <v>15</v>
      </c>
      <c r="N231" s="18" t="n">
        <v>2.92</v>
      </c>
    </row>
    <row r="232" s="1" customFormat="true" ht="15.75" hidden="false" customHeight="false" outlineLevel="0" collapsed="false">
      <c r="B232" s="30"/>
      <c r="C232" s="16"/>
      <c r="D232" s="87" t="s">
        <v>30</v>
      </c>
      <c r="E232" s="16" t="s">
        <v>28</v>
      </c>
      <c r="F232" s="84" t="s">
        <v>15</v>
      </c>
      <c r="G232" s="18" t="n">
        <v>21.56</v>
      </c>
      <c r="H232" s="18" t="n">
        <v>18.94</v>
      </c>
      <c r="I232" s="18" t="s">
        <v>15</v>
      </c>
      <c r="J232" s="18" t="n">
        <v>18.14</v>
      </c>
      <c r="K232" s="18" t="n">
        <v>25.52</v>
      </c>
      <c r="L232" s="18" t="n">
        <v>26.85</v>
      </c>
      <c r="M232" s="18" t="s">
        <v>15</v>
      </c>
      <c r="N232" s="18" t="n">
        <v>20.35</v>
      </c>
    </row>
    <row r="233" s="1" customFormat="true" ht="15.75" hidden="false" customHeight="false" outlineLevel="0" collapsed="false">
      <c r="B233" s="30"/>
      <c r="C233" s="16"/>
      <c r="D233" s="87" t="s">
        <v>31</v>
      </c>
      <c r="E233" s="16" t="s">
        <v>28</v>
      </c>
      <c r="F233" s="84" t="s">
        <v>15</v>
      </c>
      <c r="G233" s="18" t="n">
        <v>21.56</v>
      </c>
      <c r="H233" s="18" t="n">
        <v>8.42</v>
      </c>
      <c r="I233" s="18" t="s">
        <v>15</v>
      </c>
      <c r="J233" s="18" t="n">
        <v>8.06</v>
      </c>
      <c r="K233" s="18" t="n">
        <v>11.34</v>
      </c>
      <c r="L233" s="18" t="n">
        <v>12.67</v>
      </c>
      <c r="M233" s="18" t="s">
        <v>15</v>
      </c>
      <c r="N233" s="18" t="n">
        <v>10.54</v>
      </c>
    </row>
    <row r="234" s="1" customFormat="true" ht="15.75" hidden="false" customHeight="false" outlineLevel="0" collapsed="false">
      <c r="B234" s="30"/>
      <c r="C234" s="16"/>
      <c r="D234" s="87" t="s">
        <v>94</v>
      </c>
      <c r="E234" s="16" t="s">
        <v>28</v>
      </c>
      <c r="F234" s="84" t="s">
        <v>15</v>
      </c>
      <c r="G234" s="18" t="n">
        <v>3.84</v>
      </c>
      <c r="H234" s="18" t="s">
        <v>15</v>
      </c>
      <c r="I234" s="18" t="s">
        <v>15</v>
      </c>
      <c r="J234" s="18" t="n">
        <v>8.94</v>
      </c>
      <c r="K234" s="18" t="n">
        <v>16.06</v>
      </c>
      <c r="L234" s="18" t="s">
        <v>15</v>
      </c>
      <c r="M234" s="18" t="s">
        <v>15</v>
      </c>
      <c r="N234" s="18" t="n">
        <v>13.32</v>
      </c>
    </row>
    <row r="235" s="1" customFormat="true" ht="15.75" hidden="false" customHeight="false" outlineLevel="0" collapsed="false">
      <c r="B235" s="30"/>
      <c r="C235" s="16"/>
      <c r="D235" s="87" t="s">
        <v>95</v>
      </c>
      <c r="E235" s="16" t="s">
        <v>28</v>
      </c>
      <c r="F235" s="18" t="s">
        <v>15</v>
      </c>
      <c r="G235" s="18" t="n">
        <v>3.84</v>
      </c>
      <c r="H235" s="18" t="s">
        <v>15</v>
      </c>
      <c r="I235" s="18" t="s">
        <v>15</v>
      </c>
      <c r="J235" s="18" t="n">
        <v>8.94</v>
      </c>
      <c r="K235" s="18" t="n">
        <v>16.06</v>
      </c>
      <c r="L235" s="18" t="s">
        <v>15</v>
      </c>
      <c r="M235" s="18" t="s">
        <v>15</v>
      </c>
      <c r="N235" s="18" t="n">
        <v>1.4</v>
      </c>
    </row>
    <row r="236" s="1" customFormat="true" ht="15.75" hidden="false" customHeight="false" outlineLevel="0" collapsed="false">
      <c r="B236" s="30"/>
      <c r="C236" s="16"/>
      <c r="D236" s="87"/>
      <c r="E236" s="16"/>
      <c r="F236" s="84"/>
      <c r="G236" s="18"/>
      <c r="H236" s="18"/>
      <c r="I236" s="18"/>
      <c r="J236" s="18"/>
      <c r="K236" s="18"/>
      <c r="L236" s="18"/>
      <c r="M236" s="18"/>
      <c r="N236" s="18"/>
    </row>
    <row r="237" s="1" customFormat="true" ht="15.75" hidden="false" customHeight="false" outlineLevel="0" collapsed="false">
      <c r="B237" s="33" t="s">
        <v>563</v>
      </c>
      <c r="C237" s="16"/>
      <c r="D237" s="82"/>
      <c r="E237" s="16" t="s">
        <v>564</v>
      </c>
      <c r="F237" s="84" t="n">
        <v>12.08</v>
      </c>
      <c r="G237" s="18" t="n">
        <v>9.38</v>
      </c>
      <c r="H237" s="18" t="n">
        <v>11.35</v>
      </c>
      <c r="I237" s="18" t="s">
        <v>15</v>
      </c>
      <c r="J237" s="18" t="n">
        <v>13.12</v>
      </c>
      <c r="K237" s="18" t="n">
        <v>14.63</v>
      </c>
      <c r="L237" s="18" t="n">
        <v>12.36</v>
      </c>
      <c r="M237" s="18" t="n">
        <v>12.08</v>
      </c>
      <c r="N237" s="18" t="n">
        <v>8.97</v>
      </c>
    </row>
    <row r="238" s="1" customFormat="true" ht="15" hidden="false" customHeight="false" outlineLevel="0" collapsed="false">
      <c r="B238" s="10"/>
      <c r="C238" s="16"/>
      <c r="D238" s="87" t="s">
        <v>19</v>
      </c>
      <c r="E238" s="16" t="s">
        <v>564</v>
      </c>
      <c r="F238" s="84" t="n">
        <v>50</v>
      </c>
      <c r="G238" s="18" t="n">
        <v>248.44</v>
      </c>
      <c r="H238" s="18" t="n">
        <v>61.91</v>
      </c>
      <c r="I238" s="18" t="s">
        <v>15</v>
      </c>
      <c r="J238" s="18" t="n">
        <v>59.28</v>
      </c>
      <c r="K238" s="18" t="n">
        <v>83.09</v>
      </c>
      <c r="L238" s="18" t="n">
        <v>81.84</v>
      </c>
      <c r="M238" s="18" t="n">
        <v>50</v>
      </c>
      <c r="N238" s="29" t="n">
        <v>47.75</v>
      </c>
    </row>
    <row r="239" s="1" customFormat="true" ht="15.75" hidden="false" customHeight="false" outlineLevel="0" collapsed="false">
      <c r="B239" s="30"/>
      <c r="C239" s="16"/>
      <c r="D239" s="87" t="s">
        <v>21</v>
      </c>
      <c r="E239" s="16" t="s">
        <v>564</v>
      </c>
      <c r="F239" s="84" t="n">
        <v>18</v>
      </c>
      <c r="G239" s="18" t="n">
        <v>37.49</v>
      </c>
      <c r="H239" s="18" t="n">
        <v>61.91</v>
      </c>
      <c r="I239" s="18" t="s">
        <v>15</v>
      </c>
      <c r="J239" s="18" t="n">
        <v>59.28</v>
      </c>
      <c r="K239" s="18" t="n">
        <v>83.09</v>
      </c>
      <c r="L239" s="18" t="n">
        <v>81.84</v>
      </c>
      <c r="M239" s="18" t="n">
        <v>50</v>
      </c>
      <c r="N239" s="29" t="n">
        <v>47.01</v>
      </c>
    </row>
    <row r="240" s="1" customFormat="true" ht="15.75" hidden="false" customHeight="false" outlineLevel="0" collapsed="false">
      <c r="B240" s="30"/>
      <c r="C240" s="16"/>
      <c r="D240" s="87" t="s">
        <v>22</v>
      </c>
      <c r="E240" s="16" t="s">
        <v>564</v>
      </c>
      <c r="F240" s="84" t="s">
        <v>15</v>
      </c>
      <c r="G240" s="18" t="n">
        <v>113.28</v>
      </c>
      <c r="H240" s="18" t="s">
        <v>15</v>
      </c>
      <c r="I240" s="18" t="s">
        <v>15</v>
      </c>
      <c r="J240" s="18" t="n">
        <v>9.2</v>
      </c>
      <c r="K240" s="18" t="n">
        <v>13.48</v>
      </c>
      <c r="L240" s="18" t="s">
        <v>15</v>
      </c>
      <c r="M240" s="18" t="s">
        <v>15</v>
      </c>
      <c r="N240" s="18" t="n">
        <v>9.21</v>
      </c>
    </row>
    <row r="241" s="1" customFormat="true" ht="15.75" hidden="false" customHeight="false" outlineLevel="0" collapsed="false">
      <c r="B241" s="30"/>
      <c r="C241" s="16"/>
      <c r="D241" s="87" t="s">
        <v>23</v>
      </c>
      <c r="E241" s="16" t="s">
        <v>564</v>
      </c>
      <c r="F241" s="84" t="s">
        <v>15</v>
      </c>
      <c r="G241" s="18" t="n">
        <v>7.12</v>
      </c>
      <c r="H241" s="18" t="s">
        <v>15</v>
      </c>
      <c r="I241" s="18" t="s">
        <v>15</v>
      </c>
      <c r="J241" s="18" t="n">
        <v>9.2</v>
      </c>
      <c r="K241" s="18" t="n">
        <v>13.48</v>
      </c>
      <c r="L241" s="18" t="s">
        <v>15</v>
      </c>
      <c r="M241" s="18" t="s">
        <v>15</v>
      </c>
      <c r="N241" s="18" t="n">
        <v>8.47</v>
      </c>
    </row>
    <row r="242" s="1" customFormat="true" ht="15.75" hidden="false" customHeight="false" outlineLevel="0" collapsed="false">
      <c r="B242" s="30"/>
      <c r="C242" s="16"/>
      <c r="D242" s="87" t="s">
        <v>30</v>
      </c>
      <c r="E242" s="16" t="s">
        <v>28</v>
      </c>
      <c r="F242" s="84" t="s">
        <v>15</v>
      </c>
      <c r="G242" s="18" t="n">
        <v>21.56</v>
      </c>
      <c r="H242" s="18" t="n">
        <v>18.94</v>
      </c>
      <c r="I242" s="18" t="s">
        <v>15</v>
      </c>
      <c r="J242" s="18" t="n">
        <v>18.14</v>
      </c>
      <c r="K242" s="18" t="n">
        <v>25.52</v>
      </c>
      <c r="L242" s="18" t="n">
        <v>26.94</v>
      </c>
      <c r="M242" s="18" t="s">
        <v>15</v>
      </c>
      <c r="N242" s="18" t="n">
        <v>20.35</v>
      </c>
    </row>
    <row r="243" s="1" customFormat="true" ht="15.75" hidden="false" customHeight="false" outlineLevel="0" collapsed="false">
      <c r="B243" s="30"/>
      <c r="C243" s="16"/>
      <c r="D243" s="87" t="s">
        <v>31</v>
      </c>
      <c r="E243" s="16" t="s">
        <v>28</v>
      </c>
      <c r="F243" s="84" t="s">
        <v>15</v>
      </c>
      <c r="G243" s="18" t="n">
        <v>21.56</v>
      </c>
      <c r="H243" s="18" t="n">
        <v>8.42</v>
      </c>
      <c r="I243" s="18" t="s">
        <v>15</v>
      </c>
      <c r="J243" s="18" t="n">
        <v>8.06</v>
      </c>
      <c r="K243" s="18" t="n">
        <v>11.34</v>
      </c>
      <c r="L243" s="18" t="n">
        <v>12.76</v>
      </c>
      <c r="M243" s="18" t="s">
        <v>15</v>
      </c>
      <c r="N243" s="18" t="n">
        <v>10.54</v>
      </c>
    </row>
    <row r="244" s="1" customFormat="true" ht="15.75" hidden="false" customHeight="false" outlineLevel="0" collapsed="false">
      <c r="B244" s="30"/>
      <c r="C244" s="16"/>
      <c r="D244" s="87" t="s">
        <v>94</v>
      </c>
      <c r="E244" s="16" t="s">
        <v>28</v>
      </c>
      <c r="F244" s="84" t="s">
        <v>15</v>
      </c>
      <c r="G244" s="18" t="n">
        <v>3.84</v>
      </c>
      <c r="H244" s="18" t="s">
        <v>15</v>
      </c>
      <c r="I244" s="18" t="s">
        <v>15</v>
      </c>
      <c r="J244" s="18" t="n">
        <v>10.39</v>
      </c>
      <c r="K244" s="18" t="n">
        <v>16.07</v>
      </c>
      <c r="L244" s="18" t="s">
        <v>15</v>
      </c>
      <c r="M244" s="18" t="s">
        <v>15</v>
      </c>
      <c r="N244" s="18" t="n">
        <v>13.32</v>
      </c>
    </row>
    <row r="245" s="1" customFormat="true" ht="15.75" hidden="false" customHeight="false" outlineLevel="0" collapsed="false">
      <c r="B245" s="30"/>
      <c r="C245" s="16"/>
      <c r="D245" s="87" t="s">
        <v>95</v>
      </c>
      <c r="E245" s="16" t="s">
        <v>28</v>
      </c>
      <c r="F245" s="18" t="s">
        <v>15</v>
      </c>
      <c r="G245" s="18" t="n">
        <v>3.84</v>
      </c>
      <c r="H245" s="18" t="s">
        <v>15</v>
      </c>
      <c r="I245" s="18" t="s">
        <v>15</v>
      </c>
      <c r="J245" s="18" t="n">
        <v>10.39</v>
      </c>
      <c r="K245" s="18" t="n">
        <v>16.07</v>
      </c>
      <c r="L245" s="18" t="s">
        <v>15</v>
      </c>
      <c r="M245" s="18" t="s">
        <v>15</v>
      </c>
      <c r="N245" s="18" t="n">
        <v>1.4</v>
      </c>
    </row>
    <row r="246" s="1" customFormat="true" ht="15.75" hidden="false" customHeight="false" outlineLevel="0" collapsed="false">
      <c r="B246" s="30"/>
      <c r="C246" s="16"/>
      <c r="D246" s="87"/>
      <c r="E246" s="16"/>
      <c r="F246" s="84"/>
      <c r="G246" s="18"/>
      <c r="H246" s="18"/>
      <c r="I246" s="18"/>
      <c r="J246" s="18"/>
      <c r="K246" s="18"/>
      <c r="L246" s="18"/>
      <c r="M246" s="18"/>
      <c r="N246" s="10"/>
    </row>
    <row r="247" s="1" customFormat="true" ht="15.75" hidden="false" customHeight="false" outlineLevel="0" collapsed="false">
      <c r="B247" s="33" t="s">
        <v>565</v>
      </c>
      <c r="C247" s="16"/>
      <c r="D247" s="88"/>
      <c r="E247" s="21" t="s">
        <v>566</v>
      </c>
      <c r="F247" s="84" t="n">
        <v>130.23</v>
      </c>
      <c r="G247" s="18" t="n">
        <v>63.31</v>
      </c>
      <c r="H247" s="18" t="n">
        <v>120.8</v>
      </c>
      <c r="I247" s="18" t="s">
        <v>15</v>
      </c>
      <c r="J247" s="18" t="n">
        <v>149.27</v>
      </c>
      <c r="K247" s="18" t="n">
        <v>146.46</v>
      </c>
      <c r="L247" s="18" t="n">
        <v>123.65</v>
      </c>
      <c r="M247" s="18" t="n">
        <v>130.23</v>
      </c>
      <c r="N247" s="18" t="n">
        <v>120</v>
      </c>
    </row>
    <row r="248" s="1" customFormat="true" ht="30" hidden="false" customHeight="false" outlineLevel="0" collapsed="false">
      <c r="B248" s="10"/>
      <c r="C248" s="16"/>
      <c r="D248" s="87" t="s">
        <v>19</v>
      </c>
      <c r="E248" s="21" t="s">
        <v>566</v>
      </c>
      <c r="F248" s="84" t="n">
        <v>50</v>
      </c>
      <c r="G248" s="18" t="n">
        <v>413.93</v>
      </c>
      <c r="H248" s="18" t="n">
        <v>89.44</v>
      </c>
      <c r="I248" s="18" t="s">
        <v>15</v>
      </c>
      <c r="J248" s="18" t="n">
        <v>85.63</v>
      </c>
      <c r="K248" s="18" t="n">
        <v>117.81</v>
      </c>
      <c r="L248" s="18" t="n">
        <v>116.59</v>
      </c>
      <c r="M248" s="18" t="n">
        <v>60</v>
      </c>
      <c r="N248" s="29" t="s">
        <v>567</v>
      </c>
    </row>
    <row r="249" s="1" customFormat="true" ht="30.75" hidden="false" customHeight="false" outlineLevel="0" collapsed="false">
      <c r="B249" s="30"/>
      <c r="C249" s="16"/>
      <c r="D249" s="87" t="s">
        <v>21</v>
      </c>
      <c r="E249" s="21" t="s">
        <v>566</v>
      </c>
      <c r="F249" s="84" t="n">
        <v>18</v>
      </c>
      <c r="G249" s="18" t="n">
        <v>191.44</v>
      </c>
      <c r="H249" s="18" t="n">
        <v>52.46</v>
      </c>
      <c r="I249" s="18" t="s">
        <v>15</v>
      </c>
      <c r="J249" s="18" t="n">
        <v>50.23</v>
      </c>
      <c r="K249" s="18" t="n">
        <v>71.18</v>
      </c>
      <c r="L249" s="18" t="n">
        <v>69.92</v>
      </c>
      <c r="M249" s="18" t="n">
        <v>60</v>
      </c>
      <c r="N249" s="29" t="s">
        <v>567</v>
      </c>
    </row>
    <row r="250" s="1" customFormat="true" ht="15.75" hidden="false" customHeight="false" outlineLevel="0" collapsed="false">
      <c r="B250" s="30"/>
      <c r="C250" s="16"/>
      <c r="D250" s="87" t="s">
        <v>22</v>
      </c>
      <c r="E250" s="21" t="s">
        <v>566</v>
      </c>
      <c r="F250" s="84" t="s">
        <v>15</v>
      </c>
      <c r="G250" s="18" t="n">
        <v>137.29</v>
      </c>
      <c r="H250" s="18" t="s">
        <v>15</v>
      </c>
      <c r="I250" s="18" t="s">
        <v>15</v>
      </c>
      <c r="J250" s="18" t="n">
        <v>8.82</v>
      </c>
      <c r="K250" s="18" t="n">
        <v>12.94</v>
      </c>
      <c r="L250" s="18" t="s">
        <v>15</v>
      </c>
      <c r="M250" s="18" t="s">
        <v>15</v>
      </c>
      <c r="N250" s="18" t="s">
        <v>15</v>
      </c>
    </row>
    <row r="251" s="1" customFormat="true" ht="15.75" hidden="false" customHeight="false" outlineLevel="0" collapsed="false">
      <c r="B251" s="30"/>
      <c r="C251" s="16"/>
      <c r="D251" s="87" t="s">
        <v>23</v>
      </c>
      <c r="E251" s="21" t="s">
        <v>566</v>
      </c>
      <c r="F251" s="84" t="s">
        <v>15</v>
      </c>
      <c r="G251" s="18" t="n">
        <v>4.65</v>
      </c>
      <c r="H251" s="18" t="s">
        <v>15</v>
      </c>
      <c r="I251" s="18" t="s">
        <v>15</v>
      </c>
      <c r="J251" s="18" t="n">
        <v>8.82</v>
      </c>
      <c r="K251" s="18" t="n">
        <v>12.94</v>
      </c>
      <c r="L251" s="18" t="s">
        <v>15</v>
      </c>
      <c r="M251" s="18" t="s">
        <v>15</v>
      </c>
      <c r="N251" s="18" t="s">
        <v>15</v>
      </c>
    </row>
    <row r="252" s="1" customFormat="true" ht="15.75" hidden="false" customHeight="false" outlineLevel="0" collapsed="false">
      <c r="B252" s="30"/>
      <c r="C252" s="16"/>
      <c r="D252" s="87" t="s">
        <v>30</v>
      </c>
      <c r="E252" s="21" t="s">
        <v>28</v>
      </c>
      <c r="F252" s="84" t="s">
        <v>15</v>
      </c>
      <c r="G252" s="18" t="n">
        <v>21.56</v>
      </c>
      <c r="H252" s="18" t="n">
        <v>18.94</v>
      </c>
      <c r="I252" s="18" t="s">
        <v>15</v>
      </c>
      <c r="J252" s="18" t="n">
        <v>18.14</v>
      </c>
      <c r="K252" s="18" t="n">
        <v>25.52</v>
      </c>
      <c r="L252" s="18" t="n">
        <v>26.94</v>
      </c>
      <c r="M252" s="18" t="s">
        <v>15</v>
      </c>
      <c r="N252" s="18" t="s">
        <v>15</v>
      </c>
    </row>
    <row r="253" s="1" customFormat="true" ht="15.75" hidden="false" customHeight="false" outlineLevel="0" collapsed="false">
      <c r="B253" s="30"/>
      <c r="C253" s="16"/>
      <c r="D253" s="87" t="s">
        <v>31</v>
      </c>
      <c r="E253" s="16" t="s">
        <v>28</v>
      </c>
      <c r="F253" s="84" t="s">
        <v>15</v>
      </c>
      <c r="G253" s="18" t="n">
        <v>21.56</v>
      </c>
      <c r="H253" s="18" t="n">
        <v>8.42</v>
      </c>
      <c r="I253" s="18" t="s">
        <v>15</v>
      </c>
      <c r="J253" s="18" t="n">
        <v>8.06</v>
      </c>
      <c r="K253" s="18" t="n">
        <v>11.34</v>
      </c>
      <c r="L253" s="18" t="n">
        <v>12.76</v>
      </c>
      <c r="M253" s="18" t="s">
        <v>15</v>
      </c>
      <c r="N253" s="18" t="s">
        <v>15</v>
      </c>
    </row>
    <row r="254" s="1" customFormat="true" ht="15.75" hidden="false" customHeight="false" outlineLevel="0" collapsed="false">
      <c r="B254" s="30"/>
      <c r="C254" s="16"/>
      <c r="D254" s="87" t="s">
        <v>94</v>
      </c>
      <c r="E254" s="16" t="s">
        <v>28</v>
      </c>
      <c r="F254" s="84" t="s">
        <v>15</v>
      </c>
      <c r="G254" s="18" t="n">
        <v>3.84</v>
      </c>
      <c r="H254" s="18" t="s">
        <v>15</v>
      </c>
      <c r="I254" s="18" t="s">
        <v>15</v>
      </c>
      <c r="J254" s="18" t="n">
        <v>10.39</v>
      </c>
      <c r="K254" s="18" t="n">
        <v>16.06</v>
      </c>
      <c r="L254" s="18" t="s">
        <v>15</v>
      </c>
      <c r="M254" s="18" t="s">
        <v>15</v>
      </c>
      <c r="N254" s="18" t="s">
        <v>15</v>
      </c>
    </row>
    <row r="255" s="1" customFormat="true" ht="15.75" hidden="false" customHeight="false" outlineLevel="0" collapsed="false">
      <c r="B255" s="30"/>
      <c r="C255" s="16"/>
      <c r="D255" s="87" t="s">
        <v>95</v>
      </c>
      <c r="E255" s="16" t="s">
        <v>28</v>
      </c>
      <c r="F255" s="84" t="s">
        <v>15</v>
      </c>
      <c r="G255" s="18" t="n">
        <v>3.84</v>
      </c>
      <c r="H255" s="84" t="s">
        <v>15</v>
      </c>
      <c r="I255" s="84" t="s">
        <v>15</v>
      </c>
      <c r="J255" s="18" t="n">
        <v>10.39</v>
      </c>
      <c r="K255" s="18" t="n">
        <v>16.06</v>
      </c>
      <c r="L255" s="84" t="s">
        <v>15</v>
      </c>
      <c r="M255" s="84" t="s">
        <v>15</v>
      </c>
      <c r="N255" s="18" t="s">
        <v>15</v>
      </c>
    </row>
    <row r="256" s="1" customFormat="true" ht="15.75" hidden="false" customHeight="false" outlineLevel="0" collapsed="false">
      <c r="B256" s="30"/>
      <c r="C256" s="16"/>
      <c r="D256" s="87"/>
      <c r="E256" s="16"/>
      <c r="F256" s="84"/>
      <c r="G256" s="18"/>
      <c r="H256" s="18"/>
      <c r="I256" s="18"/>
      <c r="J256" s="18"/>
      <c r="K256" s="18"/>
      <c r="L256" s="18"/>
      <c r="M256" s="18"/>
      <c r="N256" s="18"/>
    </row>
    <row r="257" s="1" customFormat="true" ht="15.75" hidden="false" customHeight="false" outlineLevel="0" collapsed="false">
      <c r="B257" s="33" t="s">
        <v>568</v>
      </c>
      <c r="C257" s="16"/>
      <c r="D257" s="82"/>
      <c r="E257" s="16" t="s">
        <v>569</v>
      </c>
      <c r="F257" s="84" t="n">
        <v>16.42</v>
      </c>
      <c r="G257" s="18" t="n">
        <v>10.2</v>
      </c>
      <c r="H257" s="18" t="n">
        <v>13.47</v>
      </c>
      <c r="I257" s="18" t="n">
        <v>12.33</v>
      </c>
      <c r="J257" s="18" t="n">
        <v>23.33</v>
      </c>
      <c r="K257" s="18" t="n">
        <v>51.91</v>
      </c>
      <c r="L257" s="18" t="n">
        <v>24.5</v>
      </c>
      <c r="M257" s="18" t="n">
        <v>33.74</v>
      </c>
      <c r="N257" s="18" t="s">
        <v>15</v>
      </c>
    </row>
    <row r="258" s="1" customFormat="true" ht="15" hidden="false" customHeight="false" outlineLevel="0" collapsed="false">
      <c r="B258" s="10"/>
      <c r="C258" s="16"/>
      <c r="D258" s="87" t="s">
        <v>19</v>
      </c>
      <c r="E258" s="16" t="s">
        <v>569</v>
      </c>
      <c r="F258" s="84" t="n">
        <v>63.24</v>
      </c>
      <c r="G258" s="18" t="n">
        <v>155.34</v>
      </c>
      <c r="H258" s="18" t="n">
        <v>47.37</v>
      </c>
      <c r="I258" s="18" t="n">
        <v>90.48</v>
      </c>
      <c r="J258" s="18" t="n">
        <v>45.35</v>
      </c>
      <c r="K258" s="18" t="n">
        <v>63.59</v>
      </c>
      <c r="L258" s="18" t="n">
        <v>62.29</v>
      </c>
      <c r="M258" s="18" t="n">
        <v>65.79</v>
      </c>
      <c r="N258" s="18" t="s">
        <v>15</v>
      </c>
    </row>
    <row r="259" s="1" customFormat="true" ht="15.75" hidden="false" customHeight="false" outlineLevel="0" collapsed="false">
      <c r="B259" s="30"/>
      <c r="C259" s="16"/>
      <c r="D259" s="87" t="s">
        <v>21</v>
      </c>
      <c r="E259" s="16" t="s">
        <v>569</v>
      </c>
      <c r="F259" s="84" t="n">
        <v>63.24</v>
      </c>
      <c r="G259" s="18" t="n">
        <v>106</v>
      </c>
      <c r="H259" s="18" t="n">
        <v>47.37</v>
      </c>
      <c r="I259" s="18" t="n">
        <v>84.53</v>
      </c>
      <c r="J259" s="18" t="n">
        <v>45.35</v>
      </c>
      <c r="K259" s="18" t="n">
        <v>63.59</v>
      </c>
      <c r="L259" s="18" t="n">
        <v>62.29</v>
      </c>
      <c r="M259" s="18" t="n">
        <v>65.79</v>
      </c>
      <c r="N259" s="18" t="s">
        <v>15</v>
      </c>
    </row>
    <row r="260" s="1" customFormat="true" ht="15.75" hidden="false" customHeight="false" outlineLevel="0" collapsed="false">
      <c r="B260" s="30"/>
      <c r="C260" s="16"/>
      <c r="D260" s="87" t="s">
        <v>22</v>
      </c>
      <c r="E260" s="16" t="s">
        <v>569</v>
      </c>
      <c r="F260" s="84" t="n">
        <v>5.69</v>
      </c>
      <c r="G260" s="18" t="n">
        <v>93.37</v>
      </c>
      <c r="H260" s="18" t="s">
        <v>15</v>
      </c>
      <c r="I260" s="18" t="s">
        <v>15</v>
      </c>
      <c r="J260" s="18" t="n">
        <v>4.31</v>
      </c>
      <c r="K260" s="18" t="n">
        <v>7.04</v>
      </c>
      <c r="L260" s="18" t="s">
        <v>15</v>
      </c>
      <c r="M260" s="18" t="s">
        <v>15</v>
      </c>
      <c r="N260" s="18" t="s">
        <v>15</v>
      </c>
    </row>
    <row r="261" s="1" customFormat="true" ht="15.75" hidden="false" customHeight="false" outlineLevel="0" collapsed="false">
      <c r="B261" s="30"/>
      <c r="C261" s="16"/>
      <c r="D261" s="87" t="s">
        <v>23</v>
      </c>
      <c r="E261" s="16" t="s">
        <v>569</v>
      </c>
      <c r="F261" s="84" t="n">
        <v>5.69</v>
      </c>
      <c r="G261" s="18" t="n">
        <v>20.98</v>
      </c>
      <c r="H261" s="18" t="s">
        <v>15</v>
      </c>
      <c r="I261" s="18" t="s">
        <v>15</v>
      </c>
      <c r="J261" s="18" t="n">
        <v>4.31</v>
      </c>
      <c r="K261" s="18" t="n">
        <v>7.04</v>
      </c>
      <c r="L261" s="18" t="s">
        <v>15</v>
      </c>
      <c r="M261" s="18" t="s">
        <v>15</v>
      </c>
      <c r="N261" s="18" t="s">
        <v>15</v>
      </c>
    </row>
    <row r="262" s="1" customFormat="true" ht="15.75" hidden="false" customHeight="false" outlineLevel="0" collapsed="false">
      <c r="B262" s="30"/>
      <c r="C262" s="16"/>
      <c r="D262" s="87" t="s">
        <v>30</v>
      </c>
      <c r="E262" s="16" t="s">
        <v>28</v>
      </c>
      <c r="F262" s="84" t="n">
        <v>56.19</v>
      </c>
      <c r="G262" s="18" t="n">
        <v>21.56</v>
      </c>
      <c r="H262" s="18" t="n">
        <v>39.98</v>
      </c>
      <c r="I262" s="18" t="s">
        <v>15</v>
      </c>
      <c r="J262" s="18" t="n">
        <v>38.29</v>
      </c>
      <c r="K262" s="18" t="n">
        <v>53.87</v>
      </c>
      <c r="L262" s="18" t="n">
        <v>55.3</v>
      </c>
      <c r="M262" s="18" t="n">
        <v>67.52</v>
      </c>
      <c r="N262" s="18" t="s">
        <v>15</v>
      </c>
    </row>
    <row r="263" s="1" customFormat="true" ht="15.75" hidden="false" customHeight="false" outlineLevel="0" collapsed="false">
      <c r="B263" s="30"/>
      <c r="C263" s="16"/>
      <c r="D263" s="87" t="s">
        <v>31</v>
      </c>
      <c r="E263" s="16" t="s">
        <v>28</v>
      </c>
      <c r="F263" s="84" t="n">
        <v>56.19</v>
      </c>
      <c r="G263" s="18" t="n">
        <v>21.56</v>
      </c>
      <c r="H263" s="18" t="n">
        <v>39.98</v>
      </c>
      <c r="I263" s="18" t="s">
        <v>15</v>
      </c>
      <c r="J263" s="18" t="n">
        <v>38.29</v>
      </c>
      <c r="K263" s="18" t="n">
        <v>53.87</v>
      </c>
      <c r="L263" s="18" t="n">
        <v>55.3</v>
      </c>
      <c r="M263" s="18" t="n">
        <v>67.52</v>
      </c>
      <c r="N263" s="18" t="s">
        <v>15</v>
      </c>
    </row>
    <row r="264" s="1" customFormat="true" ht="15.75" hidden="false" customHeight="false" outlineLevel="0" collapsed="false">
      <c r="B264" s="30"/>
      <c r="C264" s="16"/>
      <c r="D264" s="87" t="s">
        <v>94</v>
      </c>
      <c r="E264" s="16" t="s">
        <v>28</v>
      </c>
      <c r="F264" s="84" t="n">
        <v>12.97</v>
      </c>
      <c r="G264" s="18" t="n">
        <v>3.84</v>
      </c>
      <c r="H264" s="18" t="s">
        <v>15</v>
      </c>
      <c r="I264" s="18" t="s">
        <v>15</v>
      </c>
      <c r="J264" s="18" t="n">
        <v>6.65</v>
      </c>
      <c r="K264" s="18" t="n">
        <v>11.34</v>
      </c>
      <c r="L264" s="18" t="s">
        <v>15</v>
      </c>
      <c r="M264" s="18" t="s">
        <v>15</v>
      </c>
      <c r="N264" s="18" t="s">
        <v>15</v>
      </c>
    </row>
    <row r="265" s="1" customFormat="true" ht="15.75" hidden="false" customHeight="false" outlineLevel="0" collapsed="false">
      <c r="B265" s="30"/>
      <c r="C265" s="16"/>
      <c r="D265" s="87" t="s">
        <v>570</v>
      </c>
      <c r="E265" s="16" t="s">
        <v>28</v>
      </c>
      <c r="F265" s="84" t="n">
        <v>12.97</v>
      </c>
      <c r="G265" s="18" t="n">
        <v>3.84</v>
      </c>
      <c r="H265" s="18" t="s">
        <v>15</v>
      </c>
      <c r="I265" s="18" t="s">
        <v>15</v>
      </c>
      <c r="J265" s="18" t="n">
        <v>6.65</v>
      </c>
      <c r="K265" s="18" t="n">
        <v>11.34</v>
      </c>
      <c r="L265" s="18" t="s">
        <v>15</v>
      </c>
      <c r="M265" s="18" t="s">
        <v>15</v>
      </c>
      <c r="N265" s="18" t="s">
        <v>15</v>
      </c>
    </row>
    <row r="266" s="1" customFormat="true" ht="15.75" hidden="false" customHeight="false" outlineLevel="0" collapsed="false">
      <c r="B266" s="30"/>
      <c r="C266" s="16"/>
      <c r="D266" s="87" t="s">
        <v>571</v>
      </c>
      <c r="E266" s="16" t="s">
        <v>572</v>
      </c>
      <c r="F266" s="84" t="s">
        <v>15</v>
      </c>
      <c r="G266" s="18" t="s">
        <v>15</v>
      </c>
      <c r="H266" s="18" t="s">
        <v>15</v>
      </c>
      <c r="I266" s="18" t="n">
        <v>5.61</v>
      </c>
      <c r="J266" s="18" t="s">
        <v>15</v>
      </c>
      <c r="K266" s="18" t="s">
        <v>15</v>
      </c>
      <c r="L266" s="18" t="s">
        <v>15</v>
      </c>
      <c r="M266" s="18" t="s">
        <v>15</v>
      </c>
      <c r="N266" s="18" t="s">
        <v>15</v>
      </c>
    </row>
    <row r="267" s="1" customFormat="true" ht="15.75" hidden="false" customHeight="false" outlineLevel="0" collapsed="false">
      <c r="B267" s="30"/>
      <c r="C267" s="16"/>
      <c r="D267" s="87"/>
      <c r="E267" s="16"/>
      <c r="F267" s="84"/>
      <c r="G267" s="18"/>
      <c r="H267" s="18"/>
      <c r="I267" s="18"/>
      <c r="J267" s="18"/>
      <c r="K267" s="18"/>
      <c r="L267" s="18"/>
      <c r="M267" s="18"/>
      <c r="N267" s="18"/>
    </row>
    <row r="268" s="1" customFormat="true" ht="15.75" hidden="false" customHeight="false" outlineLevel="0" collapsed="false">
      <c r="B268" s="33" t="s">
        <v>573</v>
      </c>
      <c r="C268" s="16"/>
      <c r="D268" s="82"/>
      <c r="E268" s="16" t="s">
        <v>569</v>
      </c>
      <c r="F268" s="84" t="s">
        <v>15</v>
      </c>
      <c r="G268" s="18" t="s">
        <v>15</v>
      </c>
      <c r="H268" s="18" t="s">
        <v>15</v>
      </c>
      <c r="I268" s="18" t="s">
        <v>15</v>
      </c>
      <c r="J268" s="18" t="s">
        <v>15</v>
      </c>
      <c r="K268" s="18" t="s">
        <v>15</v>
      </c>
      <c r="L268" s="18" t="s">
        <v>15</v>
      </c>
      <c r="M268" s="18" t="n">
        <v>38.68</v>
      </c>
      <c r="N268" s="18" t="n">
        <v>18.4</v>
      </c>
    </row>
    <row r="269" s="1" customFormat="true" ht="15" hidden="false" customHeight="false" outlineLevel="0" collapsed="false">
      <c r="B269" s="10"/>
      <c r="C269" s="16"/>
      <c r="D269" s="87" t="s">
        <v>19</v>
      </c>
      <c r="E269" s="16" t="s">
        <v>569</v>
      </c>
      <c r="F269" s="84" t="s">
        <v>15</v>
      </c>
      <c r="G269" s="18" t="s">
        <v>15</v>
      </c>
      <c r="H269" s="18" t="s">
        <v>15</v>
      </c>
      <c r="I269" s="18" t="s">
        <v>15</v>
      </c>
      <c r="J269" s="18" t="s">
        <v>15</v>
      </c>
      <c r="K269" s="18" t="s">
        <v>15</v>
      </c>
      <c r="L269" s="18" t="s">
        <v>15</v>
      </c>
      <c r="M269" s="18" t="n">
        <v>106.4</v>
      </c>
      <c r="N269" s="29" t="n">
        <v>30.23</v>
      </c>
    </row>
    <row r="270" s="1" customFormat="true" ht="15.75" hidden="false" customHeight="false" outlineLevel="0" collapsed="false">
      <c r="B270" s="30"/>
      <c r="C270" s="16"/>
      <c r="D270" s="87" t="s">
        <v>21</v>
      </c>
      <c r="E270" s="16" t="s">
        <v>569</v>
      </c>
      <c r="F270" s="84" t="s">
        <v>15</v>
      </c>
      <c r="G270" s="18" t="s">
        <v>15</v>
      </c>
      <c r="H270" s="18" t="s">
        <v>15</v>
      </c>
      <c r="I270" s="18" t="s">
        <v>15</v>
      </c>
      <c r="J270" s="18" t="s">
        <v>15</v>
      </c>
      <c r="K270" s="18" t="s">
        <v>15</v>
      </c>
      <c r="L270" s="18" t="s">
        <v>15</v>
      </c>
      <c r="M270" s="18" t="n">
        <v>106.4</v>
      </c>
      <c r="N270" s="29" t="n">
        <v>29.49</v>
      </c>
    </row>
    <row r="271" s="1" customFormat="true" ht="15.75" hidden="false" customHeight="false" outlineLevel="0" collapsed="false">
      <c r="B271" s="30"/>
      <c r="C271" s="16"/>
      <c r="D271" s="87" t="s">
        <v>22</v>
      </c>
      <c r="E271" s="16" t="s">
        <v>569</v>
      </c>
      <c r="F271" s="84" t="s">
        <v>15</v>
      </c>
      <c r="G271" s="18" t="s">
        <v>15</v>
      </c>
      <c r="H271" s="18" t="s">
        <v>15</v>
      </c>
      <c r="I271" s="18" t="s">
        <v>15</v>
      </c>
      <c r="J271" s="18" t="s">
        <v>15</v>
      </c>
      <c r="K271" s="18" t="s">
        <v>15</v>
      </c>
      <c r="L271" s="18" t="s">
        <v>15</v>
      </c>
      <c r="M271" s="18" t="s">
        <v>15</v>
      </c>
      <c r="N271" s="18" t="n">
        <v>4.1</v>
      </c>
    </row>
    <row r="272" s="1" customFormat="true" ht="15.75" hidden="false" customHeight="false" outlineLevel="0" collapsed="false">
      <c r="B272" s="30"/>
      <c r="C272" s="16"/>
      <c r="D272" s="87" t="s">
        <v>23</v>
      </c>
      <c r="E272" s="16" t="s">
        <v>569</v>
      </c>
      <c r="F272" s="84" t="s">
        <v>15</v>
      </c>
      <c r="G272" s="18" t="s">
        <v>15</v>
      </c>
      <c r="H272" s="18" t="s">
        <v>15</v>
      </c>
      <c r="I272" s="18" t="s">
        <v>15</v>
      </c>
      <c r="J272" s="18" t="s">
        <v>15</v>
      </c>
      <c r="K272" s="18" t="s">
        <v>15</v>
      </c>
      <c r="L272" s="18" t="s">
        <v>15</v>
      </c>
      <c r="M272" s="18" t="s">
        <v>15</v>
      </c>
      <c r="N272" s="18" t="n">
        <v>4.1</v>
      </c>
    </row>
    <row r="273" s="1" customFormat="true" ht="15.75" hidden="false" customHeight="false" outlineLevel="0" collapsed="false">
      <c r="B273" s="30"/>
      <c r="C273" s="16"/>
      <c r="D273" s="87" t="s">
        <v>30</v>
      </c>
      <c r="E273" s="16" t="s">
        <v>28</v>
      </c>
      <c r="F273" s="84" t="s">
        <v>15</v>
      </c>
      <c r="G273" s="18" t="s">
        <v>15</v>
      </c>
      <c r="H273" s="18" t="s">
        <v>15</v>
      </c>
      <c r="I273" s="18" t="s">
        <v>15</v>
      </c>
      <c r="J273" s="18" t="s">
        <v>15</v>
      </c>
      <c r="K273" s="18" t="s">
        <v>15</v>
      </c>
      <c r="L273" s="18" t="s">
        <v>15</v>
      </c>
      <c r="M273" s="18" t="n">
        <v>67.52</v>
      </c>
      <c r="N273" s="18" t="n">
        <v>41.43</v>
      </c>
    </row>
    <row r="274" s="1" customFormat="true" ht="15.75" hidden="false" customHeight="false" outlineLevel="0" collapsed="false">
      <c r="B274" s="30"/>
      <c r="C274" s="16"/>
      <c r="D274" s="87" t="s">
        <v>31</v>
      </c>
      <c r="E274" s="16" t="s">
        <v>28</v>
      </c>
      <c r="F274" s="84" t="s">
        <v>15</v>
      </c>
      <c r="G274" s="18" t="s">
        <v>15</v>
      </c>
      <c r="H274" s="18" t="s">
        <v>15</v>
      </c>
      <c r="I274" s="18" t="s">
        <v>15</v>
      </c>
      <c r="J274" s="18" t="s">
        <v>15</v>
      </c>
      <c r="K274" s="18" t="s">
        <v>15</v>
      </c>
      <c r="L274" s="18" t="s">
        <v>15</v>
      </c>
      <c r="M274" s="18" t="n">
        <v>67.52</v>
      </c>
      <c r="N274" s="18" t="n">
        <v>42.17</v>
      </c>
    </row>
    <row r="275" s="1" customFormat="true" ht="15.75" hidden="false" customHeight="false" outlineLevel="0" collapsed="false">
      <c r="B275" s="30"/>
      <c r="C275" s="16"/>
      <c r="D275" s="87" t="s">
        <v>94</v>
      </c>
      <c r="E275" s="16" t="s">
        <v>28</v>
      </c>
      <c r="F275" s="84" t="s">
        <v>15</v>
      </c>
      <c r="G275" s="18" t="s">
        <v>15</v>
      </c>
      <c r="H275" s="18" t="s">
        <v>15</v>
      </c>
      <c r="I275" s="18" t="s">
        <v>15</v>
      </c>
      <c r="J275" s="18" t="s">
        <v>15</v>
      </c>
      <c r="K275" s="18" t="s">
        <v>15</v>
      </c>
      <c r="L275" s="18" t="s">
        <v>15</v>
      </c>
      <c r="M275" s="18" t="s">
        <v>15</v>
      </c>
      <c r="N275" s="18" t="n">
        <v>9.8</v>
      </c>
    </row>
    <row r="276" s="1" customFormat="true" ht="15.75" hidden="false" customHeight="false" outlineLevel="0" collapsed="false">
      <c r="B276" s="30"/>
      <c r="C276" s="16"/>
      <c r="D276" s="87" t="s">
        <v>570</v>
      </c>
      <c r="E276" s="16" t="s">
        <v>28</v>
      </c>
      <c r="F276" s="84" t="s">
        <v>15</v>
      </c>
      <c r="G276" s="18" t="s">
        <v>15</v>
      </c>
      <c r="H276" s="18" t="s">
        <v>15</v>
      </c>
      <c r="I276" s="18" t="s">
        <v>15</v>
      </c>
      <c r="J276" s="18" t="s">
        <v>15</v>
      </c>
      <c r="K276" s="18" t="s">
        <v>15</v>
      </c>
      <c r="L276" s="18" t="s">
        <v>15</v>
      </c>
      <c r="M276" s="18" t="s">
        <v>15</v>
      </c>
      <c r="N276" s="18" t="n">
        <v>9.8</v>
      </c>
    </row>
    <row r="277" s="1" customFormat="true" ht="15.75" hidden="false" customHeight="false" outlineLevel="0" collapsed="false">
      <c r="B277" s="30"/>
      <c r="C277" s="16"/>
      <c r="D277" s="87"/>
      <c r="E277" s="16"/>
      <c r="F277" s="84"/>
      <c r="G277" s="18"/>
      <c r="H277" s="18"/>
      <c r="I277" s="18"/>
      <c r="J277" s="18"/>
      <c r="K277" s="18"/>
      <c r="L277" s="18"/>
      <c r="M277" s="18"/>
      <c r="N277" s="18"/>
    </row>
    <row r="278" s="1" customFormat="true" ht="15.75" hidden="false" customHeight="false" outlineLevel="0" collapsed="false">
      <c r="B278" s="33" t="s">
        <v>574</v>
      </c>
      <c r="C278" s="16"/>
      <c r="D278" s="82"/>
      <c r="E278" s="16" t="s">
        <v>569</v>
      </c>
      <c r="F278" s="84" t="s">
        <v>15</v>
      </c>
      <c r="G278" s="18" t="s">
        <v>15</v>
      </c>
      <c r="H278" s="18" t="s">
        <v>15</v>
      </c>
      <c r="I278" s="18" t="s">
        <v>15</v>
      </c>
      <c r="J278" s="18" t="s">
        <v>15</v>
      </c>
      <c r="K278" s="18" t="s">
        <v>15</v>
      </c>
      <c r="L278" s="18" t="s">
        <v>15</v>
      </c>
      <c r="M278" s="18" t="n">
        <v>36.01</v>
      </c>
      <c r="N278" s="18" t="s">
        <v>15</v>
      </c>
    </row>
    <row r="279" s="1" customFormat="true" ht="15" hidden="false" customHeight="false" outlineLevel="0" collapsed="false">
      <c r="B279" s="10"/>
      <c r="C279" s="16"/>
      <c r="D279" s="87" t="s">
        <v>19</v>
      </c>
      <c r="E279" s="16" t="s">
        <v>569</v>
      </c>
      <c r="F279" s="84" t="s">
        <v>15</v>
      </c>
      <c r="G279" s="18" t="s">
        <v>15</v>
      </c>
      <c r="H279" s="18" t="s">
        <v>15</v>
      </c>
      <c r="I279" s="18" t="s">
        <v>15</v>
      </c>
      <c r="J279" s="18" t="s">
        <v>15</v>
      </c>
      <c r="K279" s="18" t="s">
        <v>15</v>
      </c>
      <c r="L279" s="18" t="s">
        <v>15</v>
      </c>
      <c r="M279" s="18" t="n">
        <v>70.32</v>
      </c>
      <c r="N279" s="18" t="s">
        <v>15</v>
      </c>
    </row>
    <row r="280" s="1" customFormat="true" ht="15.75" hidden="false" customHeight="false" outlineLevel="0" collapsed="false">
      <c r="B280" s="30"/>
      <c r="C280" s="16"/>
      <c r="D280" s="87" t="s">
        <v>21</v>
      </c>
      <c r="E280" s="16" t="s">
        <v>569</v>
      </c>
      <c r="F280" s="84" t="s">
        <v>15</v>
      </c>
      <c r="G280" s="18" t="s">
        <v>15</v>
      </c>
      <c r="H280" s="18" t="s">
        <v>15</v>
      </c>
      <c r="I280" s="18" t="s">
        <v>15</v>
      </c>
      <c r="J280" s="18" t="s">
        <v>15</v>
      </c>
      <c r="K280" s="18" t="s">
        <v>15</v>
      </c>
      <c r="L280" s="18" t="s">
        <v>15</v>
      </c>
      <c r="M280" s="18" t="n">
        <v>70.32</v>
      </c>
      <c r="N280" s="18" t="s">
        <v>15</v>
      </c>
    </row>
    <row r="281" s="1" customFormat="true" ht="15.75" hidden="false" customHeight="false" outlineLevel="0" collapsed="false">
      <c r="B281" s="30"/>
      <c r="C281" s="16"/>
      <c r="D281" s="87" t="s">
        <v>30</v>
      </c>
      <c r="E281" s="16" t="s">
        <v>28</v>
      </c>
      <c r="F281" s="84" t="s">
        <v>15</v>
      </c>
      <c r="G281" s="18" t="s">
        <v>15</v>
      </c>
      <c r="H281" s="18" t="s">
        <v>15</v>
      </c>
      <c r="I281" s="18" t="s">
        <v>15</v>
      </c>
      <c r="J281" s="18" t="s">
        <v>15</v>
      </c>
      <c r="K281" s="18" t="s">
        <v>15</v>
      </c>
      <c r="L281" s="18" t="s">
        <v>15</v>
      </c>
      <c r="M281" s="18" t="n">
        <v>67.52</v>
      </c>
      <c r="N281" s="18" t="s">
        <v>15</v>
      </c>
    </row>
    <row r="282" s="1" customFormat="true" ht="15.75" hidden="false" customHeight="false" outlineLevel="0" collapsed="false">
      <c r="B282" s="30"/>
      <c r="C282" s="16"/>
      <c r="D282" s="87" t="s">
        <v>31</v>
      </c>
      <c r="E282" s="16" t="s">
        <v>28</v>
      </c>
      <c r="F282" s="84" t="s">
        <v>15</v>
      </c>
      <c r="G282" s="18" t="s">
        <v>15</v>
      </c>
      <c r="H282" s="18" t="s">
        <v>15</v>
      </c>
      <c r="I282" s="18" t="s">
        <v>15</v>
      </c>
      <c r="J282" s="18" t="s">
        <v>15</v>
      </c>
      <c r="K282" s="18" t="s">
        <v>15</v>
      </c>
      <c r="L282" s="18" t="s">
        <v>15</v>
      </c>
      <c r="M282" s="18" t="n">
        <v>67.52</v>
      </c>
      <c r="N282" s="18" t="s">
        <v>15</v>
      </c>
    </row>
    <row r="283" s="1" customFormat="true" ht="15.75" hidden="false" customHeight="false" outlineLevel="0" collapsed="false">
      <c r="B283" s="30"/>
      <c r="C283" s="16"/>
      <c r="D283" s="87"/>
      <c r="E283" s="16"/>
      <c r="F283" s="84"/>
      <c r="G283" s="18"/>
      <c r="H283" s="18"/>
      <c r="I283" s="18"/>
      <c r="J283" s="18"/>
      <c r="K283" s="18"/>
      <c r="L283" s="18"/>
      <c r="M283" s="18"/>
      <c r="N283" s="18"/>
    </row>
    <row r="284" s="1" customFormat="true" ht="15.75" hidden="false" customHeight="false" outlineLevel="0" collapsed="false">
      <c r="B284" s="33" t="s">
        <v>575</v>
      </c>
      <c r="C284" s="16"/>
      <c r="D284" s="82"/>
      <c r="E284" s="16" t="s">
        <v>576</v>
      </c>
      <c r="F284" s="84" t="n">
        <v>186.02</v>
      </c>
      <c r="G284" s="18" t="n">
        <v>95.39</v>
      </c>
      <c r="H284" s="18" t="n">
        <v>163.16</v>
      </c>
      <c r="I284" s="18" t="s">
        <v>15</v>
      </c>
      <c r="J284" s="18" t="n">
        <v>194.72</v>
      </c>
      <c r="K284" s="18" t="n">
        <v>213.21</v>
      </c>
      <c r="L284" s="18" t="n">
        <v>179.75</v>
      </c>
      <c r="M284" s="18" t="n">
        <v>214.79</v>
      </c>
      <c r="N284" s="18" t="n">
        <v>308</v>
      </c>
    </row>
    <row r="285" s="1" customFormat="true" ht="15" hidden="false" customHeight="false" outlineLevel="0" collapsed="false">
      <c r="B285" s="10"/>
      <c r="C285" s="16"/>
      <c r="D285" s="87" t="s">
        <v>19</v>
      </c>
      <c r="E285" s="16" t="s">
        <v>576</v>
      </c>
      <c r="F285" s="84" t="n">
        <v>244.85</v>
      </c>
      <c r="G285" s="18" t="n">
        <v>417.51</v>
      </c>
      <c r="H285" s="18" t="n">
        <v>186.8</v>
      </c>
      <c r="I285" s="18" t="s">
        <v>15</v>
      </c>
      <c r="J285" s="18" t="n">
        <v>181.89</v>
      </c>
      <c r="K285" s="18" t="n">
        <v>244.12</v>
      </c>
      <c r="L285" s="18" t="n">
        <v>241.63</v>
      </c>
      <c r="M285" s="18" t="n">
        <v>278.37</v>
      </c>
      <c r="N285" s="29" t="n">
        <v>148.66</v>
      </c>
    </row>
    <row r="286" s="1" customFormat="true" ht="15.75" hidden="false" customHeight="false" outlineLevel="0" collapsed="false">
      <c r="B286" s="30"/>
      <c r="C286" s="16"/>
      <c r="D286" s="87" t="s">
        <v>21</v>
      </c>
      <c r="E286" s="16" t="s">
        <v>576</v>
      </c>
      <c r="F286" s="84" t="n">
        <v>244.85</v>
      </c>
      <c r="G286" s="18" t="n">
        <v>203.18</v>
      </c>
      <c r="H286" s="18" t="n">
        <v>186.8</v>
      </c>
      <c r="I286" s="18" t="s">
        <v>15</v>
      </c>
      <c r="J286" s="18" t="n">
        <v>181.89</v>
      </c>
      <c r="K286" s="18" t="n">
        <v>244.12</v>
      </c>
      <c r="L286" s="18" t="n">
        <v>241.63</v>
      </c>
      <c r="M286" s="18" t="n">
        <v>278.37</v>
      </c>
      <c r="N286" s="29" t="n">
        <v>147.18</v>
      </c>
    </row>
    <row r="287" s="1" customFormat="true" ht="15.75" hidden="false" customHeight="false" outlineLevel="0" collapsed="false">
      <c r="B287" s="30"/>
      <c r="C287" s="16"/>
      <c r="D287" s="87" t="s">
        <v>22</v>
      </c>
      <c r="E287" s="16" t="s">
        <v>576</v>
      </c>
      <c r="F287" s="84" t="n">
        <v>51.19</v>
      </c>
      <c r="G287" s="18" t="n">
        <v>149.75</v>
      </c>
      <c r="H287" s="18" t="s">
        <v>15</v>
      </c>
      <c r="I287" s="18" t="s">
        <v>15</v>
      </c>
      <c r="J287" s="18" t="n">
        <v>27.11</v>
      </c>
      <c r="K287" s="18" t="n">
        <v>53.32</v>
      </c>
      <c r="L287" s="18" t="s">
        <v>15</v>
      </c>
      <c r="M287" s="18" t="s">
        <v>15</v>
      </c>
      <c r="N287" s="18" t="n">
        <v>38.46</v>
      </c>
    </row>
    <row r="288" s="1" customFormat="true" ht="15.75" hidden="false" customHeight="false" outlineLevel="0" collapsed="false">
      <c r="B288" s="30"/>
      <c r="C288" s="16"/>
      <c r="D288" s="87" t="s">
        <v>23</v>
      </c>
      <c r="E288" s="16" t="s">
        <v>576</v>
      </c>
      <c r="F288" s="84" t="n">
        <v>51.19</v>
      </c>
      <c r="G288" s="18" t="n">
        <v>37.93</v>
      </c>
      <c r="H288" s="18" t="s">
        <v>15</v>
      </c>
      <c r="I288" s="18" t="s">
        <v>15</v>
      </c>
      <c r="J288" s="18" t="n">
        <v>27.11</v>
      </c>
      <c r="K288" s="18" t="n">
        <v>53.32</v>
      </c>
      <c r="L288" s="18" t="s">
        <v>15</v>
      </c>
      <c r="M288" s="18" t="s">
        <v>15</v>
      </c>
      <c r="N288" s="18" t="n">
        <v>36.98</v>
      </c>
    </row>
    <row r="289" s="1" customFormat="true" ht="15.75" hidden="false" customHeight="false" outlineLevel="0" collapsed="false">
      <c r="B289" s="30"/>
      <c r="C289" s="16"/>
      <c r="D289" s="87" t="s">
        <v>30</v>
      </c>
      <c r="E289" s="16" t="s">
        <v>28</v>
      </c>
      <c r="F289" s="84" t="n">
        <v>54.75</v>
      </c>
      <c r="G289" s="18" t="n">
        <v>21.56</v>
      </c>
      <c r="H289" s="18" t="n">
        <v>37.88</v>
      </c>
      <c r="I289" s="18" t="s">
        <v>15</v>
      </c>
      <c r="J289" s="18" t="n">
        <v>33.18</v>
      </c>
      <c r="K289" s="18" t="n">
        <v>51.03</v>
      </c>
      <c r="L289" s="18" t="n">
        <v>53.89</v>
      </c>
      <c r="M289" s="18" t="n">
        <v>65.48</v>
      </c>
      <c r="N289" s="18" t="n">
        <v>40.69</v>
      </c>
    </row>
    <row r="290" s="1" customFormat="true" ht="15.75" hidden="false" customHeight="false" outlineLevel="0" collapsed="false">
      <c r="B290" s="30"/>
      <c r="C290" s="16"/>
      <c r="D290" s="87" t="s">
        <v>31</v>
      </c>
      <c r="E290" s="16" t="s">
        <v>28</v>
      </c>
      <c r="F290" s="84" t="n">
        <v>54.75</v>
      </c>
      <c r="G290" s="18" t="n">
        <v>21.56</v>
      </c>
      <c r="H290" s="18" t="n">
        <v>37.88</v>
      </c>
      <c r="I290" s="18" t="s">
        <v>15</v>
      </c>
      <c r="J290" s="18" t="n">
        <v>33.18</v>
      </c>
      <c r="K290" s="18" t="n">
        <v>51.03</v>
      </c>
      <c r="L290" s="18" t="n">
        <v>53.89</v>
      </c>
      <c r="M290" s="18" t="n">
        <v>65.48</v>
      </c>
      <c r="N290" s="18" t="n">
        <v>42.17</v>
      </c>
    </row>
    <row r="291" s="1" customFormat="true" ht="15.75" hidden="false" customHeight="false" outlineLevel="0" collapsed="false">
      <c r="B291" s="30"/>
      <c r="C291" s="16"/>
      <c r="D291" s="87" t="s">
        <v>94</v>
      </c>
      <c r="E291" s="16" t="s">
        <v>28</v>
      </c>
      <c r="F291" s="84" t="n">
        <v>11.53</v>
      </c>
      <c r="G291" s="18" t="n">
        <v>3.84</v>
      </c>
      <c r="H291" s="18" t="s">
        <v>15</v>
      </c>
      <c r="I291" s="18" t="s">
        <v>15</v>
      </c>
      <c r="J291" s="18" t="n">
        <v>7.73</v>
      </c>
      <c r="K291" s="18" t="n">
        <v>8.51</v>
      </c>
      <c r="L291" s="18" t="s">
        <v>15</v>
      </c>
      <c r="M291" s="18" t="s">
        <v>15</v>
      </c>
      <c r="N291" s="18" t="n">
        <v>9.07</v>
      </c>
    </row>
    <row r="292" s="1" customFormat="true" ht="15.75" hidden="false" customHeight="false" outlineLevel="0" collapsed="false">
      <c r="B292" s="30"/>
      <c r="C292" s="16"/>
      <c r="D292" s="87" t="s">
        <v>570</v>
      </c>
      <c r="E292" s="16" t="s">
        <v>28</v>
      </c>
      <c r="F292" s="84" t="n">
        <v>11.53</v>
      </c>
      <c r="G292" s="18" t="n">
        <v>3.84</v>
      </c>
      <c r="H292" s="18" t="s">
        <v>15</v>
      </c>
      <c r="I292" s="18" t="s">
        <v>15</v>
      </c>
      <c r="J292" s="18" t="n">
        <v>7.73</v>
      </c>
      <c r="K292" s="18" t="n">
        <v>8.51</v>
      </c>
      <c r="L292" s="18" t="s">
        <v>15</v>
      </c>
      <c r="M292" s="18" t="s">
        <v>15</v>
      </c>
      <c r="N292" s="18" t="n">
        <v>10.54</v>
      </c>
    </row>
    <row r="293" s="1" customFormat="true" ht="15.75" hidden="false" customHeight="false" outlineLevel="0" collapsed="false">
      <c r="B293" s="30"/>
      <c r="C293" s="16"/>
      <c r="D293" s="87"/>
      <c r="E293" s="16"/>
      <c r="F293" s="84"/>
      <c r="G293" s="18"/>
      <c r="H293" s="18"/>
      <c r="I293" s="18"/>
      <c r="J293" s="18"/>
      <c r="K293" s="18"/>
      <c r="L293" s="18"/>
      <c r="M293" s="18"/>
      <c r="N293" s="18"/>
    </row>
    <row r="294" s="1" customFormat="true" ht="15.75" hidden="false" customHeight="false" outlineLevel="0" collapsed="false">
      <c r="B294" s="33" t="s">
        <v>577</v>
      </c>
      <c r="C294" s="16"/>
      <c r="D294" s="82"/>
      <c r="E294" s="16" t="s">
        <v>576</v>
      </c>
      <c r="F294" s="84" t="s">
        <v>15</v>
      </c>
      <c r="G294" s="18" t="s">
        <v>15</v>
      </c>
      <c r="H294" s="18" t="s">
        <v>15</v>
      </c>
      <c r="I294" s="18" t="n">
        <v>275.48</v>
      </c>
      <c r="J294" s="18" t="s">
        <v>15</v>
      </c>
      <c r="K294" s="18" t="s">
        <v>15</v>
      </c>
      <c r="L294" s="18" t="s">
        <v>15</v>
      </c>
      <c r="M294" s="18" t="n">
        <v>251</v>
      </c>
      <c r="N294" s="18" t="s">
        <v>15</v>
      </c>
    </row>
    <row r="295" s="1" customFormat="true" ht="15" hidden="false" customHeight="false" outlineLevel="0" collapsed="false">
      <c r="B295" s="10"/>
      <c r="C295" s="16"/>
      <c r="D295" s="87" t="s">
        <v>19</v>
      </c>
      <c r="E295" s="16" t="s">
        <v>576</v>
      </c>
      <c r="F295" s="84" t="s">
        <v>15</v>
      </c>
      <c r="G295" s="18" t="s">
        <v>15</v>
      </c>
      <c r="H295" s="18" t="s">
        <v>15</v>
      </c>
      <c r="I295" s="18" t="n">
        <v>181.27</v>
      </c>
      <c r="J295" s="18" t="s">
        <v>15</v>
      </c>
      <c r="K295" s="18" t="s">
        <v>15</v>
      </c>
      <c r="L295" s="18" t="s">
        <v>15</v>
      </c>
      <c r="M295" s="18" t="n">
        <v>311.73</v>
      </c>
      <c r="N295" s="18" t="s">
        <v>15</v>
      </c>
    </row>
    <row r="296" s="1" customFormat="true" ht="15.75" hidden="false" customHeight="false" outlineLevel="0" collapsed="false">
      <c r="B296" s="30"/>
      <c r="C296" s="16"/>
      <c r="D296" s="87" t="s">
        <v>21</v>
      </c>
      <c r="E296" s="16" t="s">
        <v>576</v>
      </c>
      <c r="F296" s="84" t="s">
        <v>15</v>
      </c>
      <c r="G296" s="18" t="s">
        <v>15</v>
      </c>
      <c r="H296" s="18" t="s">
        <v>15</v>
      </c>
      <c r="I296" s="18" t="n">
        <v>116.42</v>
      </c>
      <c r="J296" s="18" t="s">
        <v>15</v>
      </c>
      <c r="K296" s="18" t="s">
        <v>15</v>
      </c>
      <c r="L296" s="18" t="s">
        <v>15</v>
      </c>
      <c r="M296" s="18" t="n">
        <v>311.73</v>
      </c>
      <c r="N296" s="18" t="s">
        <v>15</v>
      </c>
    </row>
    <row r="297" s="1" customFormat="true" ht="15.75" hidden="false" customHeight="false" outlineLevel="0" collapsed="false">
      <c r="B297" s="30"/>
      <c r="C297" s="16"/>
      <c r="D297" s="87" t="s">
        <v>30</v>
      </c>
      <c r="E297" s="16" t="s">
        <v>28</v>
      </c>
      <c r="F297" s="84" t="s">
        <v>15</v>
      </c>
      <c r="G297" s="18" t="s">
        <v>15</v>
      </c>
      <c r="H297" s="18" t="s">
        <v>15</v>
      </c>
      <c r="I297" s="18" t="s">
        <v>15</v>
      </c>
      <c r="J297" s="18" t="s">
        <v>15</v>
      </c>
      <c r="K297" s="18" t="s">
        <v>15</v>
      </c>
      <c r="L297" s="18" t="s">
        <v>15</v>
      </c>
      <c r="M297" s="18" t="n">
        <v>65.48</v>
      </c>
      <c r="N297" s="18" t="s">
        <v>15</v>
      </c>
    </row>
    <row r="298" s="1" customFormat="true" ht="15.75" hidden="false" customHeight="false" outlineLevel="0" collapsed="false">
      <c r="B298" s="30"/>
      <c r="C298" s="16"/>
      <c r="D298" s="87" t="s">
        <v>31</v>
      </c>
      <c r="E298" s="16" t="s">
        <v>28</v>
      </c>
      <c r="F298" s="84" t="s">
        <v>15</v>
      </c>
      <c r="G298" s="18" t="s">
        <v>15</v>
      </c>
      <c r="H298" s="18" t="s">
        <v>15</v>
      </c>
      <c r="I298" s="18" t="s">
        <v>15</v>
      </c>
      <c r="J298" s="18" t="s">
        <v>15</v>
      </c>
      <c r="K298" s="18" t="s">
        <v>15</v>
      </c>
      <c r="L298" s="18" t="s">
        <v>15</v>
      </c>
      <c r="M298" s="18" t="n">
        <v>65.48</v>
      </c>
      <c r="N298" s="18" t="s">
        <v>15</v>
      </c>
    </row>
    <row r="299" s="1" customFormat="true" ht="15.75" hidden="false" customHeight="false" outlineLevel="0" collapsed="false">
      <c r="B299" s="30"/>
      <c r="C299" s="16"/>
      <c r="D299" s="87"/>
      <c r="E299" s="16"/>
      <c r="F299" s="84"/>
      <c r="G299" s="18"/>
      <c r="H299" s="18"/>
      <c r="I299" s="18"/>
      <c r="J299" s="18"/>
      <c r="K299" s="18"/>
      <c r="L299" s="18"/>
      <c r="M299" s="18"/>
      <c r="N299" s="18"/>
    </row>
    <row r="300" s="1" customFormat="true" ht="15.75" hidden="false" customHeight="false" outlineLevel="0" collapsed="false">
      <c r="B300" s="33" t="s">
        <v>578</v>
      </c>
      <c r="C300" s="16"/>
      <c r="D300" s="82"/>
      <c r="E300" s="16"/>
      <c r="F300" s="84"/>
      <c r="G300" s="18"/>
      <c r="H300" s="18"/>
      <c r="I300" s="18"/>
      <c r="J300" s="18"/>
      <c r="K300" s="18"/>
      <c r="L300" s="18"/>
      <c r="M300" s="18"/>
      <c r="N300" s="18"/>
    </row>
    <row r="301" s="1" customFormat="true" ht="15" hidden="false" customHeight="false" outlineLevel="0" collapsed="false">
      <c r="B301" s="10"/>
      <c r="C301" s="16"/>
      <c r="D301" s="89" t="s">
        <v>579</v>
      </c>
      <c r="E301" s="83" t="s">
        <v>580</v>
      </c>
      <c r="F301" s="84" t="n">
        <v>2.07</v>
      </c>
      <c r="G301" s="18" t="n">
        <v>1.62</v>
      </c>
      <c r="H301" s="18" t="n">
        <v>1.85</v>
      </c>
      <c r="I301" s="18" t="n">
        <v>2.61</v>
      </c>
      <c r="J301" s="18" t="n">
        <v>2.2</v>
      </c>
      <c r="K301" s="18" t="n">
        <v>2.11</v>
      </c>
      <c r="L301" s="18" t="n">
        <v>2.18</v>
      </c>
      <c r="M301" s="18" t="n">
        <v>2.35</v>
      </c>
      <c r="N301" s="18" t="n">
        <v>4.63</v>
      </c>
    </row>
    <row r="302" s="1" customFormat="true" ht="15.75" hidden="false" customHeight="false" outlineLevel="0" collapsed="false">
      <c r="B302" s="33"/>
      <c r="C302" s="16"/>
      <c r="D302" s="89" t="s">
        <v>581</v>
      </c>
      <c r="E302" s="83" t="s">
        <v>582</v>
      </c>
      <c r="F302" s="84" t="n">
        <v>2.07</v>
      </c>
      <c r="G302" s="18" t="n">
        <v>1.62</v>
      </c>
      <c r="H302" s="18" t="n">
        <v>1.85</v>
      </c>
      <c r="I302" s="18" t="n">
        <v>2.61</v>
      </c>
      <c r="J302" s="18" t="n">
        <v>2.2</v>
      </c>
      <c r="K302" s="18" t="n">
        <v>2.11</v>
      </c>
      <c r="L302" s="18" t="n">
        <v>2</v>
      </c>
      <c r="M302" s="18" t="n">
        <v>2.35</v>
      </c>
      <c r="N302" s="18" t="n">
        <v>4.63</v>
      </c>
    </row>
    <row r="303" s="1" customFormat="true" ht="15.75" hidden="false" customHeight="false" outlineLevel="0" collapsed="false">
      <c r="B303" s="33"/>
      <c r="C303" s="16"/>
      <c r="D303" s="89" t="s">
        <v>583</v>
      </c>
      <c r="E303" s="83" t="s">
        <v>584</v>
      </c>
      <c r="F303" s="84" t="n">
        <v>2.07</v>
      </c>
      <c r="G303" s="18" t="n">
        <v>1.62</v>
      </c>
      <c r="H303" s="18" t="n">
        <v>1.85</v>
      </c>
      <c r="I303" s="18" t="n">
        <v>2.61</v>
      </c>
      <c r="J303" s="18" t="n">
        <v>2.2</v>
      </c>
      <c r="K303" s="18" t="n">
        <v>2.11</v>
      </c>
      <c r="L303" s="18" t="n">
        <v>2</v>
      </c>
      <c r="M303" s="18" t="n">
        <v>2.35</v>
      </c>
      <c r="N303" s="18" t="n">
        <v>4.63</v>
      </c>
    </row>
    <row r="304" s="1" customFormat="true" ht="15.75" hidden="false" customHeight="false" outlineLevel="0" collapsed="false">
      <c r="B304" s="33"/>
      <c r="C304" s="16"/>
      <c r="D304" s="89" t="s">
        <v>585</v>
      </c>
      <c r="E304" s="83" t="s">
        <v>586</v>
      </c>
      <c r="F304" s="84" t="n">
        <v>2.07</v>
      </c>
      <c r="G304" s="18" t="n">
        <v>1.62</v>
      </c>
      <c r="H304" s="18" t="n">
        <v>1.85</v>
      </c>
      <c r="I304" s="18" t="n">
        <v>2.61</v>
      </c>
      <c r="J304" s="18" t="n">
        <v>2.2</v>
      </c>
      <c r="K304" s="18" t="n">
        <v>2.11</v>
      </c>
      <c r="L304" s="18" t="n">
        <v>2</v>
      </c>
      <c r="M304" s="18" t="n">
        <v>2.35</v>
      </c>
      <c r="N304" s="18" t="n">
        <v>4.63</v>
      </c>
    </row>
    <row r="305" s="1" customFormat="true" ht="15.75" hidden="false" customHeight="false" outlineLevel="0" collapsed="false">
      <c r="B305" s="33"/>
      <c r="C305" s="16"/>
      <c r="D305" s="89" t="s">
        <v>587</v>
      </c>
      <c r="E305" s="83" t="s">
        <v>588</v>
      </c>
      <c r="F305" s="84" t="n">
        <v>2.07</v>
      </c>
      <c r="G305" s="18" t="n">
        <v>1.62</v>
      </c>
      <c r="H305" s="18" t="n">
        <v>1.85</v>
      </c>
      <c r="I305" s="18" t="n">
        <v>2.61</v>
      </c>
      <c r="J305" s="18" t="n">
        <v>2.2</v>
      </c>
      <c r="K305" s="18" t="n">
        <v>2.11</v>
      </c>
      <c r="L305" s="18" t="n">
        <v>2</v>
      </c>
      <c r="M305" s="18" t="n">
        <v>2.35</v>
      </c>
      <c r="N305" s="18" t="n">
        <v>4.63</v>
      </c>
    </row>
    <row r="306" s="1" customFormat="true" ht="15.75" hidden="false" customHeight="false" outlineLevel="0" collapsed="false">
      <c r="B306" s="33"/>
      <c r="C306" s="16"/>
      <c r="D306" s="89" t="s">
        <v>589</v>
      </c>
      <c r="E306" s="83" t="s">
        <v>590</v>
      </c>
      <c r="F306" s="84" t="n">
        <v>2.07</v>
      </c>
      <c r="G306" s="18" t="n">
        <v>1.62</v>
      </c>
      <c r="H306" s="18" t="n">
        <v>1.85</v>
      </c>
      <c r="I306" s="18" t="n">
        <v>2.61</v>
      </c>
      <c r="J306" s="18" t="n">
        <v>2.2</v>
      </c>
      <c r="K306" s="18" t="n">
        <v>2.11</v>
      </c>
      <c r="L306" s="18" t="n">
        <v>2</v>
      </c>
      <c r="M306" s="18" t="n">
        <v>2.35</v>
      </c>
      <c r="N306" s="18" t="n">
        <v>4.63</v>
      </c>
    </row>
    <row r="307" s="1" customFormat="true" ht="15.75" hidden="false" customHeight="false" outlineLevel="0" collapsed="false">
      <c r="B307" s="33"/>
      <c r="C307" s="16"/>
      <c r="D307" s="89" t="s">
        <v>591</v>
      </c>
      <c r="E307" s="83" t="s">
        <v>592</v>
      </c>
      <c r="F307" s="84" t="n">
        <v>2.07</v>
      </c>
      <c r="G307" s="18" t="n">
        <v>1.62</v>
      </c>
      <c r="H307" s="18" t="n">
        <v>1.85</v>
      </c>
      <c r="I307" s="18" t="n">
        <v>2.61</v>
      </c>
      <c r="J307" s="18" t="n">
        <v>2.2</v>
      </c>
      <c r="K307" s="18" t="n">
        <v>2.11</v>
      </c>
      <c r="L307" s="18" t="n">
        <v>2</v>
      </c>
      <c r="M307" s="18" t="n">
        <v>2.35</v>
      </c>
      <c r="N307" s="18" t="n">
        <v>4.63</v>
      </c>
    </row>
    <row r="308" s="1" customFormat="true" ht="30.75" hidden="false" customHeight="false" outlineLevel="0" collapsed="false">
      <c r="B308" s="33"/>
      <c r="C308" s="16"/>
      <c r="D308" s="82" t="s">
        <v>593</v>
      </c>
      <c r="E308" s="16" t="s">
        <v>594</v>
      </c>
      <c r="F308" s="84" t="n">
        <v>2.07</v>
      </c>
      <c r="G308" s="18" t="s">
        <v>15</v>
      </c>
      <c r="H308" s="18" t="s">
        <v>15</v>
      </c>
      <c r="I308" s="18" t="s">
        <v>15</v>
      </c>
      <c r="J308" s="18" t="s">
        <v>15</v>
      </c>
      <c r="K308" s="18" t="s">
        <v>15</v>
      </c>
      <c r="L308" s="18" t="s">
        <v>15</v>
      </c>
      <c r="M308" s="18" t="s">
        <v>15</v>
      </c>
      <c r="N308" s="18" t="s">
        <v>15</v>
      </c>
    </row>
    <row r="309" s="1" customFormat="true" ht="30.75" hidden="false" customHeight="false" outlineLevel="0" collapsed="false">
      <c r="B309" s="33"/>
      <c r="C309" s="16"/>
      <c r="D309" s="82" t="s">
        <v>595</v>
      </c>
      <c r="E309" s="16" t="s">
        <v>596</v>
      </c>
      <c r="F309" s="18" t="s">
        <v>15</v>
      </c>
      <c r="G309" s="18" t="s">
        <v>15</v>
      </c>
      <c r="H309" s="18" t="s">
        <v>15</v>
      </c>
      <c r="I309" s="18" t="s">
        <v>15</v>
      </c>
      <c r="J309" s="18" t="n">
        <v>2.2</v>
      </c>
      <c r="K309" s="18" t="s">
        <v>15</v>
      </c>
      <c r="L309" s="18" t="s">
        <v>15</v>
      </c>
      <c r="M309" s="18" t="s">
        <v>15</v>
      </c>
      <c r="N309" s="18" t="s">
        <v>15</v>
      </c>
    </row>
    <row r="310" s="1" customFormat="true" ht="15.75" hidden="false" customHeight="false" outlineLevel="0" collapsed="false">
      <c r="B310" s="33"/>
      <c r="C310" s="16"/>
      <c r="D310" s="82" t="s">
        <v>597</v>
      </c>
      <c r="E310" s="16" t="s">
        <v>588</v>
      </c>
      <c r="F310" s="84" t="n">
        <v>2.07</v>
      </c>
      <c r="G310" s="18" t="n">
        <v>1.62</v>
      </c>
      <c r="H310" s="18" t="n">
        <v>1.85</v>
      </c>
      <c r="I310" s="18" t="n">
        <v>2.61</v>
      </c>
      <c r="J310" s="18" t="n">
        <v>2.2</v>
      </c>
      <c r="K310" s="18" t="n">
        <v>2.11</v>
      </c>
      <c r="L310" s="18" t="n">
        <v>2</v>
      </c>
      <c r="M310" s="18" t="n">
        <v>2.35</v>
      </c>
      <c r="N310" s="18" t="n">
        <v>4.63</v>
      </c>
    </row>
    <row r="311" s="1" customFormat="true" ht="30.75" hidden="false" customHeight="false" outlineLevel="0" collapsed="false">
      <c r="B311" s="33"/>
      <c r="C311" s="16"/>
      <c r="D311" s="82" t="s">
        <v>598</v>
      </c>
      <c r="E311" s="16" t="s">
        <v>590</v>
      </c>
      <c r="F311" s="18" t="s">
        <v>15</v>
      </c>
      <c r="G311" s="18" t="s">
        <v>15</v>
      </c>
      <c r="H311" s="18" t="s">
        <v>15</v>
      </c>
      <c r="I311" s="18" t="s">
        <v>15</v>
      </c>
      <c r="J311" s="18" t="s">
        <v>15</v>
      </c>
      <c r="K311" s="18" t="s">
        <v>15</v>
      </c>
      <c r="L311" s="18" t="s">
        <v>15</v>
      </c>
      <c r="M311" s="18" t="s">
        <v>15</v>
      </c>
      <c r="N311" s="18" t="n">
        <v>4.63</v>
      </c>
    </row>
    <row r="312" s="1" customFormat="true" ht="30.75" hidden="false" customHeight="false" outlineLevel="0" collapsed="false">
      <c r="B312" s="33"/>
      <c r="C312" s="16"/>
      <c r="D312" s="82" t="s">
        <v>599</v>
      </c>
      <c r="E312" s="16" t="s">
        <v>592</v>
      </c>
      <c r="F312" s="18" t="s">
        <v>15</v>
      </c>
      <c r="G312" s="18" t="s">
        <v>15</v>
      </c>
      <c r="H312" s="18" t="s">
        <v>15</v>
      </c>
      <c r="I312" s="18" t="s">
        <v>15</v>
      </c>
      <c r="J312" s="18" t="s">
        <v>15</v>
      </c>
      <c r="K312" s="18" t="s">
        <v>15</v>
      </c>
      <c r="L312" s="18" t="s">
        <v>15</v>
      </c>
      <c r="M312" s="18" t="s">
        <v>15</v>
      </c>
      <c r="N312" s="18" t="n">
        <v>4.63</v>
      </c>
    </row>
    <row r="313" s="1" customFormat="true" ht="15.75" hidden="false" customHeight="false" outlineLevel="0" collapsed="false">
      <c r="B313" s="33"/>
      <c r="C313" s="16"/>
      <c r="D313" s="82" t="s">
        <v>600</v>
      </c>
      <c r="E313" s="16" t="s">
        <v>601</v>
      </c>
      <c r="F313" s="84" t="n">
        <v>2.07</v>
      </c>
      <c r="G313" s="18" t="n">
        <v>1.62</v>
      </c>
      <c r="H313" s="18" t="n">
        <v>1.85</v>
      </c>
      <c r="I313" s="18" t="n">
        <v>2.61</v>
      </c>
      <c r="J313" s="18" t="n">
        <v>2.2</v>
      </c>
      <c r="K313" s="18" t="n">
        <v>2.11</v>
      </c>
      <c r="L313" s="18" t="n">
        <v>2</v>
      </c>
      <c r="M313" s="18" t="n">
        <v>2.35</v>
      </c>
      <c r="N313" s="18" t="n">
        <v>4.63</v>
      </c>
    </row>
    <row r="314" s="1" customFormat="true" ht="15.75" hidden="false" customHeight="false" outlineLevel="0" collapsed="false">
      <c r="B314" s="33"/>
      <c r="C314" s="16"/>
      <c r="D314" s="82" t="s">
        <v>602</v>
      </c>
      <c r="E314" s="16" t="s">
        <v>603</v>
      </c>
      <c r="F314" s="84" t="n">
        <v>2.07</v>
      </c>
      <c r="G314" s="18" t="n">
        <v>1.62</v>
      </c>
      <c r="H314" s="18" t="n">
        <v>1.85</v>
      </c>
      <c r="I314" s="18" t="n">
        <v>2.61</v>
      </c>
      <c r="J314" s="18" t="n">
        <v>2.2</v>
      </c>
      <c r="K314" s="18" t="n">
        <v>2.11</v>
      </c>
      <c r="L314" s="18" t="n">
        <v>2</v>
      </c>
      <c r="M314" s="18" t="n">
        <v>2.35</v>
      </c>
      <c r="N314" s="18" t="n">
        <v>4.63</v>
      </c>
    </row>
    <row r="315" s="1" customFormat="true" ht="15.75" hidden="false" customHeight="false" outlineLevel="0" collapsed="false">
      <c r="B315" s="33"/>
      <c r="C315" s="16"/>
      <c r="D315" s="82" t="s">
        <v>604</v>
      </c>
      <c r="E315" s="16" t="s">
        <v>605</v>
      </c>
      <c r="F315" s="84" t="n">
        <v>2.07</v>
      </c>
      <c r="G315" s="18" t="n">
        <v>1.62</v>
      </c>
      <c r="H315" s="18" t="n">
        <v>1.85</v>
      </c>
      <c r="I315" s="18" t="n">
        <v>2.61</v>
      </c>
      <c r="J315" s="18" t="n">
        <v>2.2</v>
      </c>
      <c r="K315" s="18" t="n">
        <v>2.11</v>
      </c>
      <c r="L315" s="18" t="n">
        <v>2</v>
      </c>
      <c r="M315" s="18" t="n">
        <v>2.35</v>
      </c>
      <c r="N315" s="18" t="n">
        <v>4.63</v>
      </c>
    </row>
    <row r="316" s="1" customFormat="true" ht="30.75" hidden="false" customHeight="false" outlineLevel="0" collapsed="false">
      <c r="B316" s="33"/>
      <c r="C316" s="16"/>
      <c r="D316" s="82" t="s">
        <v>606</v>
      </c>
      <c r="E316" s="16" t="s">
        <v>607</v>
      </c>
      <c r="F316" s="84" t="n">
        <v>2.07</v>
      </c>
      <c r="G316" s="18" t="n">
        <v>1.62</v>
      </c>
      <c r="H316" s="18" t="n">
        <v>1.85</v>
      </c>
      <c r="I316" s="18" t="n">
        <v>2.61</v>
      </c>
      <c r="J316" s="18" t="n">
        <v>2.2</v>
      </c>
      <c r="K316" s="18" t="n">
        <v>2.11</v>
      </c>
      <c r="L316" s="18" t="n">
        <v>2</v>
      </c>
      <c r="M316" s="18" t="n">
        <v>2.35</v>
      </c>
      <c r="N316" s="18" t="n">
        <v>4.63</v>
      </c>
    </row>
    <row r="317" s="1" customFormat="true" ht="30.75" hidden="false" customHeight="false" outlineLevel="0" collapsed="false">
      <c r="B317" s="33"/>
      <c r="C317" s="16"/>
      <c r="D317" s="82" t="s">
        <v>608</v>
      </c>
      <c r="E317" s="16" t="s">
        <v>609</v>
      </c>
      <c r="F317" s="84" t="n">
        <v>2.07</v>
      </c>
      <c r="G317" s="18" t="n">
        <v>1.62</v>
      </c>
      <c r="H317" s="18" t="n">
        <v>1.85</v>
      </c>
      <c r="I317" s="18" t="n">
        <v>2.61</v>
      </c>
      <c r="J317" s="18" t="n">
        <v>2.2</v>
      </c>
      <c r="K317" s="18" t="n">
        <v>2.11</v>
      </c>
      <c r="L317" s="18" t="n">
        <v>2</v>
      </c>
      <c r="M317" s="18" t="n">
        <v>2.35</v>
      </c>
      <c r="N317" s="18" t="n">
        <v>4.63</v>
      </c>
    </row>
    <row r="318" s="1" customFormat="true" ht="30.75" hidden="false" customHeight="false" outlineLevel="0" collapsed="false">
      <c r="B318" s="33"/>
      <c r="C318" s="16"/>
      <c r="D318" s="82" t="s">
        <v>610</v>
      </c>
      <c r="E318" s="16" t="s">
        <v>611</v>
      </c>
      <c r="F318" s="18" t="s">
        <v>15</v>
      </c>
      <c r="G318" s="18" t="s">
        <v>15</v>
      </c>
      <c r="H318" s="18" t="s">
        <v>15</v>
      </c>
      <c r="I318" s="18" t="n">
        <v>2.61</v>
      </c>
      <c r="J318" s="18" t="s">
        <v>15</v>
      </c>
      <c r="K318" s="18" t="s">
        <v>15</v>
      </c>
      <c r="L318" s="18" t="s">
        <v>15</v>
      </c>
      <c r="M318" s="18" t="s">
        <v>15</v>
      </c>
      <c r="N318" s="18" t="s">
        <v>15</v>
      </c>
    </row>
    <row r="319" s="1" customFormat="true" ht="30.75" hidden="false" customHeight="false" outlineLevel="0" collapsed="false">
      <c r="B319" s="33"/>
      <c r="C319" s="16"/>
      <c r="D319" s="82" t="s">
        <v>612</v>
      </c>
      <c r="E319" s="16" t="s">
        <v>613</v>
      </c>
      <c r="F319" s="18" t="s">
        <v>15</v>
      </c>
      <c r="G319" s="18" t="s">
        <v>15</v>
      </c>
      <c r="H319" s="18" t="s">
        <v>15</v>
      </c>
      <c r="I319" s="18" t="n">
        <v>2.61</v>
      </c>
      <c r="J319" s="18" t="s">
        <v>15</v>
      </c>
      <c r="K319" s="18" t="s">
        <v>15</v>
      </c>
      <c r="L319" s="18" t="s">
        <v>15</v>
      </c>
      <c r="M319" s="18" t="s">
        <v>15</v>
      </c>
      <c r="N319" s="18" t="s">
        <v>15</v>
      </c>
    </row>
    <row r="320" s="1" customFormat="true" ht="30.75" hidden="false" customHeight="false" outlineLevel="0" collapsed="false">
      <c r="B320" s="33"/>
      <c r="C320" s="16"/>
      <c r="D320" s="82" t="s">
        <v>614</v>
      </c>
      <c r="E320" s="16" t="s">
        <v>615</v>
      </c>
      <c r="F320" s="18" t="s">
        <v>15</v>
      </c>
      <c r="G320" s="18" t="s">
        <v>15</v>
      </c>
      <c r="H320" s="18" t="s">
        <v>15</v>
      </c>
      <c r="I320" s="18" t="n">
        <v>2.61</v>
      </c>
      <c r="J320" s="18" t="s">
        <v>15</v>
      </c>
      <c r="K320" s="18" t="s">
        <v>15</v>
      </c>
      <c r="L320" s="18" t="s">
        <v>15</v>
      </c>
      <c r="M320" s="18" t="s">
        <v>15</v>
      </c>
      <c r="N320" s="18" t="s">
        <v>15</v>
      </c>
    </row>
    <row r="321" s="1" customFormat="true" ht="30.75" hidden="false" customHeight="false" outlineLevel="0" collapsed="false">
      <c r="B321" s="33"/>
      <c r="C321" s="16"/>
      <c r="D321" s="82" t="s">
        <v>616</v>
      </c>
      <c r="E321" s="16" t="s">
        <v>617</v>
      </c>
      <c r="F321" s="18" t="s">
        <v>15</v>
      </c>
      <c r="G321" s="18" t="s">
        <v>15</v>
      </c>
      <c r="H321" s="18" t="s">
        <v>15</v>
      </c>
      <c r="I321" s="18" t="n">
        <v>2.61</v>
      </c>
      <c r="J321" s="18" t="s">
        <v>15</v>
      </c>
      <c r="K321" s="18" t="s">
        <v>15</v>
      </c>
      <c r="L321" s="18" t="s">
        <v>15</v>
      </c>
      <c r="M321" s="18" t="s">
        <v>15</v>
      </c>
      <c r="N321" s="18" t="s">
        <v>15</v>
      </c>
    </row>
    <row r="322" s="1" customFormat="true" ht="30.75" hidden="false" customHeight="false" outlineLevel="0" collapsed="false">
      <c r="B322" s="33"/>
      <c r="C322" s="16"/>
      <c r="D322" s="82" t="s">
        <v>618</v>
      </c>
      <c r="E322" s="16" t="s">
        <v>619</v>
      </c>
      <c r="F322" s="18" t="s">
        <v>15</v>
      </c>
      <c r="G322" s="18" t="s">
        <v>15</v>
      </c>
      <c r="H322" s="18" t="s">
        <v>15</v>
      </c>
      <c r="I322" s="18" t="s">
        <v>15</v>
      </c>
      <c r="J322" s="18" t="n">
        <v>2.2</v>
      </c>
      <c r="K322" s="18" t="s">
        <v>15</v>
      </c>
      <c r="L322" s="18" t="s">
        <v>15</v>
      </c>
      <c r="M322" s="18" t="s">
        <v>15</v>
      </c>
      <c r="N322" s="18" t="s">
        <v>15</v>
      </c>
    </row>
    <row r="323" s="1" customFormat="true" ht="30.75" hidden="false" customHeight="false" outlineLevel="0" collapsed="false">
      <c r="B323" s="33"/>
      <c r="C323" s="16"/>
      <c r="D323" s="82" t="s">
        <v>620</v>
      </c>
      <c r="E323" s="16" t="s">
        <v>621</v>
      </c>
      <c r="F323" s="84" t="n">
        <v>2.07</v>
      </c>
      <c r="G323" s="18" t="n">
        <v>1.62</v>
      </c>
      <c r="H323" s="18" t="n">
        <v>1.85</v>
      </c>
      <c r="I323" s="18" t="n">
        <v>2.61</v>
      </c>
      <c r="J323" s="18" t="n">
        <v>2.2</v>
      </c>
      <c r="K323" s="18" t="n">
        <v>2.11</v>
      </c>
      <c r="L323" s="18" t="n">
        <v>2</v>
      </c>
      <c r="M323" s="18" t="n">
        <v>2.35</v>
      </c>
      <c r="N323" s="18" t="n">
        <v>4.63</v>
      </c>
    </row>
    <row r="324" s="1" customFormat="true" ht="30.75" hidden="false" customHeight="false" outlineLevel="0" collapsed="false">
      <c r="B324" s="33"/>
      <c r="C324" s="16"/>
      <c r="D324" s="82" t="s">
        <v>622</v>
      </c>
      <c r="E324" s="16" t="s">
        <v>623</v>
      </c>
      <c r="F324" s="84" t="n">
        <v>2.07</v>
      </c>
      <c r="G324" s="18" t="n">
        <v>1.62</v>
      </c>
      <c r="H324" s="18" t="n">
        <v>1.85</v>
      </c>
      <c r="I324" s="18" t="n">
        <v>2.61</v>
      </c>
      <c r="J324" s="18" t="n">
        <v>2.2</v>
      </c>
      <c r="K324" s="18" t="n">
        <v>2.11</v>
      </c>
      <c r="L324" s="18" t="n">
        <v>2</v>
      </c>
      <c r="M324" s="18" t="n">
        <v>2.35</v>
      </c>
      <c r="N324" s="18" t="n">
        <v>4.63</v>
      </c>
    </row>
    <row r="325" s="1" customFormat="true" ht="45.75" hidden="false" customHeight="false" outlineLevel="0" collapsed="false">
      <c r="B325" s="33"/>
      <c r="C325" s="16"/>
      <c r="D325" s="82" t="s">
        <v>624</v>
      </c>
      <c r="E325" s="16" t="s">
        <v>625</v>
      </c>
      <c r="F325" s="18" t="s">
        <v>15</v>
      </c>
      <c r="G325" s="18" t="s">
        <v>15</v>
      </c>
      <c r="H325" s="18" t="s">
        <v>15</v>
      </c>
      <c r="I325" s="18" t="s">
        <v>15</v>
      </c>
      <c r="J325" s="18" t="s">
        <v>15</v>
      </c>
      <c r="K325" s="18" t="s">
        <v>15</v>
      </c>
      <c r="L325" s="18" t="s">
        <v>15</v>
      </c>
      <c r="M325" s="18" t="s">
        <v>15</v>
      </c>
      <c r="N325" s="18" t="n">
        <v>4.63</v>
      </c>
    </row>
    <row r="326" s="1" customFormat="true" ht="30.75" hidden="false" customHeight="false" outlineLevel="0" collapsed="false">
      <c r="B326" s="33"/>
      <c r="C326" s="16"/>
      <c r="D326" s="82" t="s">
        <v>626</v>
      </c>
      <c r="E326" s="16" t="s">
        <v>627</v>
      </c>
      <c r="F326" s="84" t="n">
        <v>2.07</v>
      </c>
      <c r="G326" s="18" t="n">
        <v>1.62</v>
      </c>
      <c r="H326" s="18" t="n">
        <v>1.85</v>
      </c>
      <c r="I326" s="18" t="n">
        <v>2.61</v>
      </c>
      <c r="J326" s="18" t="n">
        <v>2.2</v>
      </c>
      <c r="K326" s="18" t="n">
        <v>2.11</v>
      </c>
      <c r="L326" s="18" t="n">
        <v>2</v>
      </c>
      <c r="M326" s="18" t="n">
        <v>2.35</v>
      </c>
      <c r="N326" s="18" t="n">
        <v>4.63</v>
      </c>
    </row>
    <row r="327" s="1" customFormat="true" ht="30.75" hidden="false" customHeight="false" outlineLevel="0" collapsed="false">
      <c r="B327" s="33"/>
      <c r="C327" s="16"/>
      <c r="D327" s="82" t="s">
        <v>628</v>
      </c>
      <c r="E327" s="16" t="s">
        <v>629</v>
      </c>
      <c r="F327" s="18" t="s">
        <v>15</v>
      </c>
      <c r="G327" s="18" t="s">
        <v>15</v>
      </c>
      <c r="H327" s="18" t="s">
        <v>15</v>
      </c>
      <c r="I327" s="18" t="s">
        <v>15</v>
      </c>
      <c r="J327" s="18" t="n">
        <v>2.2</v>
      </c>
      <c r="K327" s="18" t="s">
        <v>15</v>
      </c>
      <c r="L327" s="18" t="s">
        <v>15</v>
      </c>
      <c r="M327" s="18" t="s">
        <v>15</v>
      </c>
      <c r="N327" s="18" t="s">
        <v>15</v>
      </c>
    </row>
    <row r="328" s="1" customFormat="true" ht="30.75" hidden="false" customHeight="false" outlineLevel="0" collapsed="false">
      <c r="B328" s="33"/>
      <c r="C328" s="16"/>
      <c r="D328" s="82" t="s">
        <v>630</v>
      </c>
      <c r="E328" s="16" t="s">
        <v>631</v>
      </c>
      <c r="F328" s="18" t="s">
        <v>15</v>
      </c>
      <c r="G328" s="18" t="s">
        <v>15</v>
      </c>
      <c r="H328" s="18" t="s">
        <v>15</v>
      </c>
      <c r="I328" s="18" t="s">
        <v>15</v>
      </c>
      <c r="J328" s="18" t="s">
        <v>15</v>
      </c>
      <c r="K328" s="18" t="n">
        <v>2.11</v>
      </c>
      <c r="L328" s="18" t="s">
        <v>15</v>
      </c>
      <c r="M328" s="18" t="s">
        <v>15</v>
      </c>
      <c r="N328" s="18" t="s">
        <v>15</v>
      </c>
    </row>
    <row r="329" s="1" customFormat="true" ht="30.75" hidden="false" customHeight="false" outlineLevel="0" collapsed="false">
      <c r="B329" s="33"/>
      <c r="C329" s="16"/>
      <c r="D329" s="82" t="s">
        <v>632</v>
      </c>
      <c r="E329" s="16" t="s">
        <v>633</v>
      </c>
      <c r="F329" s="18" t="s">
        <v>15</v>
      </c>
      <c r="G329" s="18" t="s">
        <v>15</v>
      </c>
      <c r="H329" s="18" t="s">
        <v>15</v>
      </c>
      <c r="I329" s="18" t="s">
        <v>15</v>
      </c>
      <c r="J329" s="18" t="s">
        <v>15</v>
      </c>
      <c r="K329" s="18" t="n">
        <v>2.11</v>
      </c>
      <c r="L329" s="18" t="s">
        <v>15</v>
      </c>
      <c r="M329" s="18" t="s">
        <v>15</v>
      </c>
      <c r="N329" s="18" t="s">
        <v>15</v>
      </c>
    </row>
    <row r="330" s="1" customFormat="true" ht="30.75" hidden="false" customHeight="false" outlineLevel="0" collapsed="false">
      <c r="B330" s="33"/>
      <c r="C330" s="16"/>
      <c r="D330" s="82" t="s">
        <v>634</v>
      </c>
      <c r="E330" s="16" t="s">
        <v>635</v>
      </c>
      <c r="F330" s="84" t="n">
        <v>2.07</v>
      </c>
      <c r="G330" s="18" t="n">
        <v>1.62</v>
      </c>
      <c r="H330" s="18" t="n">
        <v>1.85</v>
      </c>
      <c r="I330" s="18" t="n">
        <v>2.61</v>
      </c>
      <c r="J330" s="18" t="n">
        <v>2.2</v>
      </c>
      <c r="K330" s="18" t="n">
        <v>2.11</v>
      </c>
      <c r="L330" s="18" t="n">
        <v>2</v>
      </c>
      <c r="M330" s="18" t="n">
        <v>2.35</v>
      </c>
      <c r="N330" s="18" t="n">
        <v>4.63</v>
      </c>
    </row>
    <row r="331" s="1" customFormat="true" ht="30.75" hidden="false" customHeight="false" outlineLevel="0" collapsed="false">
      <c r="B331" s="33"/>
      <c r="C331" s="16"/>
      <c r="D331" s="82" t="s">
        <v>636</v>
      </c>
      <c r="E331" s="16" t="s">
        <v>637</v>
      </c>
      <c r="F331" s="18" t="s">
        <v>15</v>
      </c>
      <c r="G331" s="18" t="s">
        <v>15</v>
      </c>
      <c r="H331" s="18" t="s">
        <v>15</v>
      </c>
      <c r="I331" s="18" t="s">
        <v>15</v>
      </c>
      <c r="J331" s="18" t="s">
        <v>15</v>
      </c>
      <c r="K331" s="18" t="s">
        <v>15</v>
      </c>
      <c r="L331" s="18" t="s">
        <v>15</v>
      </c>
      <c r="M331" s="18" t="n">
        <v>2.35</v>
      </c>
      <c r="N331" s="18" t="s">
        <v>15</v>
      </c>
    </row>
    <row r="332" s="1" customFormat="true" ht="30.75" hidden="false" customHeight="false" outlineLevel="0" collapsed="false">
      <c r="B332" s="33"/>
      <c r="C332" s="16"/>
      <c r="D332" s="82" t="s">
        <v>638</v>
      </c>
      <c r="E332" s="16" t="s">
        <v>639</v>
      </c>
      <c r="F332" s="18" t="s">
        <v>15</v>
      </c>
      <c r="G332" s="18" t="s">
        <v>15</v>
      </c>
      <c r="H332" s="18" t="s">
        <v>15</v>
      </c>
      <c r="I332" s="18" t="s">
        <v>15</v>
      </c>
      <c r="J332" s="18" t="s">
        <v>15</v>
      </c>
      <c r="K332" s="18" t="s">
        <v>15</v>
      </c>
      <c r="L332" s="18" t="s">
        <v>15</v>
      </c>
      <c r="M332" s="18" t="s">
        <v>15</v>
      </c>
      <c r="N332" s="18" t="n">
        <v>4.63</v>
      </c>
    </row>
    <row r="333" s="1" customFormat="true" ht="30.75" hidden="false" customHeight="false" outlineLevel="0" collapsed="false">
      <c r="B333" s="33"/>
      <c r="C333" s="16"/>
      <c r="D333" s="82" t="s">
        <v>640</v>
      </c>
      <c r="E333" s="16" t="s">
        <v>641</v>
      </c>
      <c r="F333" s="18" t="s">
        <v>15</v>
      </c>
      <c r="G333" s="18" t="s">
        <v>15</v>
      </c>
      <c r="H333" s="18" t="s">
        <v>15</v>
      </c>
      <c r="I333" s="18" t="s">
        <v>15</v>
      </c>
      <c r="J333" s="18" t="s">
        <v>15</v>
      </c>
      <c r="K333" s="18" t="s">
        <v>15</v>
      </c>
      <c r="L333" s="18" t="s">
        <v>15</v>
      </c>
      <c r="M333" s="18" t="s">
        <v>15</v>
      </c>
      <c r="N333" s="18" t="n">
        <v>4.63</v>
      </c>
    </row>
    <row r="334" s="1" customFormat="true" ht="15.75" hidden="false" customHeight="false" outlineLevel="0" collapsed="false">
      <c r="B334" s="33"/>
      <c r="C334" s="16"/>
      <c r="D334" s="82"/>
      <c r="E334" s="16"/>
      <c r="F334" s="84"/>
      <c r="G334" s="18"/>
      <c r="H334" s="18"/>
      <c r="I334" s="18"/>
      <c r="J334" s="18"/>
      <c r="K334" s="18"/>
      <c r="L334" s="18"/>
      <c r="M334" s="18"/>
      <c r="N334" s="18"/>
    </row>
    <row r="335" s="1" customFormat="true" ht="15.75" hidden="false" customHeight="false" outlineLevel="0" collapsed="false">
      <c r="B335" s="33"/>
      <c r="C335" s="16"/>
      <c r="D335" s="89" t="s">
        <v>642</v>
      </c>
      <c r="E335" s="83" t="s">
        <v>643</v>
      </c>
      <c r="F335" s="84"/>
      <c r="G335" s="18"/>
      <c r="H335" s="18"/>
      <c r="I335" s="18"/>
      <c r="J335" s="18"/>
      <c r="K335" s="18"/>
      <c r="L335" s="18"/>
      <c r="M335" s="18"/>
      <c r="N335" s="18"/>
    </row>
    <row r="336" s="1" customFormat="true" ht="15.75" hidden="false" customHeight="false" outlineLevel="0" collapsed="false">
      <c r="B336" s="33"/>
      <c r="C336" s="16"/>
      <c r="D336" s="82"/>
      <c r="E336" s="16"/>
      <c r="F336" s="84"/>
      <c r="G336" s="18"/>
      <c r="H336" s="18"/>
      <c r="I336" s="18"/>
      <c r="J336" s="18"/>
      <c r="K336" s="18"/>
      <c r="L336" s="18"/>
      <c r="M336" s="18"/>
      <c r="N336" s="18"/>
    </row>
    <row r="337" s="1" customFormat="true" ht="15.75" hidden="false" customHeight="false" outlineLevel="0" collapsed="false">
      <c r="B337" s="33"/>
      <c r="C337" s="16"/>
      <c r="D337" s="89" t="s">
        <v>504</v>
      </c>
      <c r="E337" s="83" t="s">
        <v>644</v>
      </c>
      <c r="F337" s="84"/>
      <c r="G337" s="18"/>
      <c r="H337" s="18"/>
      <c r="I337" s="18"/>
      <c r="J337" s="18"/>
      <c r="K337" s="18"/>
      <c r="L337" s="18"/>
      <c r="M337" s="18"/>
      <c r="N337" s="18"/>
    </row>
    <row r="338" s="1" customFormat="true" ht="15.75" hidden="false" customHeight="false" outlineLevel="0" collapsed="false">
      <c r="B338" s="33"/>
      <c r="C338" s="16"/>
      <c r="D338" s="82"/>
      <c r="E338" s="16"/>
      <c r="F338" s="84"/>
      <c r="G338" s="18"/>
      <c r="H338" s="18"/>
      <c r="I338" s="18"/>
      <c r="J338" s="18"/>
      <c r="K338" s="18"/>
      <c r="L338" s="18"/>
      <c r="M338" s="18"/>
      <c r="N338" s="18"/>
    </row>
    <row r="339" s="1" customFormat="true" ht="15.75" hidden="false" customHeight="false" outlineLevel="0" collapsed="false">
      <c r="B339" s="33"/>
      <c r="C339" s="16"/>
      <c r="D339" s="86" t="s">
        <v>19</v>
      </c>
      <c r="E339" s="16" t="s">
        <v>582</v>
      </c>
      <c r="F339" s="84" t="n">
        <v>21.93</v>
      </c>
      <c r="G339" s="18" t="n">
        <v>62.56</v>
      </c>
      <c r="H339" s="18" t="n">
        <v>17.16</v>
      </c>
      <c r="I339" s="18" t="n">
        <v>36.47</v>
      </c>
      <c r="J339" s="18" t="n">
        <v>16.43</v>
      </c>
      <c r="K339" s="18" t="n">
        <v>22.98</v>
      </c>
      <c r="L339" s="18" t="n">
        <v>24.04</v>
      </c>
      <c r="M339" s="18" t="n">
        <v>24.36</v>
      </c>
      <c r="N339" s="18" t="n">
        <v>9.93</v>
      </c>
    </row>
    <row r="340" s="1" customFormat="true" ht="15.75" hidden="false" customHeight="false" outlineLevel="0" collapsed="false">
      <c r="B340" s="30"/>
      <c r="C340" s="16"/>
      <c r="D340" s="89" t="s">
        <v>579</v>
      </c>
      <c r="E340" s="83" t="s">
        <v>580</v>
      </c>
      <c r="F340" s="84" t="n">
        <v>21.93</v>
      </c>
      <c r="G340" s="18" t="n">
        <v>62.56</v>
      </c>
      <c r="H340" s="18" t="n">
        <v>17.16</v>
      </c>
      <c r="I340" s="18" t="n">
        <v>36.47</v>
      </c>
      <c r="J340" s="18" t="n">
        <v>16.43</v>
      </c>
      <c r="K340" s="18" t="n">
        <v>22.98</v>
      </c>
      <c r="L340" s="18" t="n">
        <v>21.6</v>
      </c>
      <c r="M340" s="18" t="n">
        <v>24.36</v>
      </c>
      <c r="N340" s="18" t="n">
        <v>9.93</v>
      </c>
    </row>
    <row r="341" s="1" customFormat="true" ht="15.75" hidden="false" customHeight="false" outlineLevel="0" collapsed="false">
      <c r="B341" s="30"/>
      <c r="C341" s="16"/>
      <c r="D341" s="89" t="s">
        <v>581</v>
      </c>
      <c r="E341" s="83" t="s">
        <v>582</v>
      </c>
      <c r="F341" s="84" t="n">
        <v>21.93</v>
      </c>
      <c r="G341" s="18" t="n">
        <v>62.56</v>
      </c>
      <c r="H341" s="18" t="n">
        <v>17.16</v>
      </c>
      <c r="I341" s="18" t="n">
        <v>36.47</v>
      </c>
      <c r="J341" s="18" t="n">
        <v>16.43</v>
      </c>
      <c r="K341" s="18" t="n">
        <v>22.98</v>
      </c>
      <c r="L341" s="18" t="n">
        <v>24.04</v>
      </c>
      <c r="M341" s="18" t="n">
        <v>24.36</v>
      </c>
      <c r="N341" s="18" t="n">
        <v>9.93</v>
      </c>
    </row>
    <row r="342" s="1" customFormat="true" ht="15.75" hidden="false" customHeight="false" outlineLevel="0" collapsed="false">
      <c r="B342" s="30"/>
      <c r="C342" s="16"/>
      <c r="D342" s="89" t="s">
        <v>583</v>
      </c>
      <c r="E342" s="83" t="s">
        <v>584</v>
      </c>
      <c r="F342" s="84" t="n">
        <v>21.93</v>
      </c>
      <c r="G342" s="18" t="n">
        <v>62.56</v>
      </c>
      <c r="H342" s="18" t="n">
        <v>17.16</v>
      </c>
      <c r="I342" s="18" t="n">
        <v>36.47</v>
      </c>
      <c r="J342" s="18" t="n">
        <v>16.43</v>
      </c>
      <c r="K342" s="18" t="n">
        <v>22.98</v>
      </c>
      <c r="L342" s="18" t="n">
        <v>24.04</v>
      </c>
      <c r="M342" s="18" t="n">
        <v>24.36</v>
      </c>
      <c r="N342" s="18" t="n">
        <v>9.93</v>
      </c>
    </row>
    <row r="343" s="1" customFormat="true" ht="15.75" hidden="false" customHeight="false" outlineLevel="0" collapsed="false">
      <c r="B343" s="30"/>
      <c r="C343" s="16"/>
      <c r="D343" s="89" t="s">
        <v>585</v>
      </c>
      <c r="E343" s="83" t="s">
        <v>586</v>
      </c>
      <c r="F343" s="84" t="n">
        <v>21.93</v>
      </c>
      <c r="G343" s="18" t="n">
        <v>62.56</v>
      </c>
      <c r="H343" s="18" t="n">
        <v>17.16</v>
      </c>
      <c r="I343" s="18" t="n">
        <v>36.47</v>
      </c>
      <c r="J343" s="18" t="n">
        <v>16.43</v>
      </c>
      <c r="K343" s="18" t="n">
        <v>22.98</v>
      </c>
      <c r="L343" s="18" t="n">
        <v>24.04</v>
      </c>
      <c r="M343" s="18" t="n">
        <v>24.36</v>
      </c>
      <c r="N343" s="18" t="n">
        <v>9.93</v>
      </c>
    </row>
    <row r="344" s="1" customFormat="true" ht="15.75" hidden="false" customHeight="false" outlineLevel="0" collapsed="false">
      <c r="B344" s="30"/>
      <c r="C344" s="16"/>
      <c r="D344" s="89" t="s">
        <v>587</v>
      </c>
      <c r="E344" s="83" t="s">
        <v>588</v>
      </c>
      <c r="F344" s="84" t="n">
        <v>21.93</v>
      </c>
      <c r="G344" s="18" t="n">
        <v>62.56</v>
      </c>
      <c r="H344" s="18" t="n">
        <v>17.16</v>
      </c>
      <c r="I344" s="18" t="n">
        <v>36.47</v>
      </c>
      <c r="J344" s="18" t="n">
        <v>16.43</v>
      </c>
      <c r="K344" s="18" t="n">
        <v>22.98</v>
      </c>
      <c r="L344" s="18" t="n">
        <v>24.04</v>
      </c>
      <c r="M344" s="18" t="n">
        <v>24.36</v>
      </c>
      <c r="N344" s="18" t="n">
        <v>9.93</v>
      </c>
    </row>
    <row r="345" s="1" customFormat="true" ht="15.75" hidden="false" customHeight="false" outlineLevel="0" collapsed="false">
      <c r="B345" s="30"/>
      <c r="C345" s="16"/>
      <c r="D345" s="89" t="s">
        <v>589</v>
      </c>
      <c r="E345" s="83" t="s">
        <v>590</v>
      </c>
      <c r="F345" s="84" t="n">
        <v>21.93</v>
      </c>
      <c r="G345" s="18" t="n">
        <v>62.56</v>
      </c>
      <c r="H345" s="18" t="n">
        <v>17.16</v>
      </c>
      <c r="I345" s="18" t="n">
        <v>36.47</v>
      </c>
      <c r="J345" s="18" t="n">
        <v>16.43</v>
      </c>
      <c r="K345" s="18" t="n">
        <v>22.98</v>
      </c>
      <c r="L345" s="18" t="n">
        <v>24.04</v>
      </c>
      <c r="M345" s="18" t="n">
        <v>24.36</v>
      </c>
      <c r="N345" s="18" t="n">
        <v>9.93</v>
      </c>
    </row>
    <row r="346" s="1" customFormat="true" ht="15.75" hidden="false" customHeight="false" outlineLevel="0" collapsed="false">
      <c r="B346" s="30"/>
      <c r="C346" s="16"/>
      <c r="D346" s="89" t="s">
        <v>591</v>
      </c>
      <c r="E346" s="83" t="s">
        <v>592</v>
      </c>
      <c r="F346" s="84" t="n">
        <v>21.93</v>
      </c>
      <c r="G346" s="18" t="n">
        <v>62.56</v>
      </c>
      <c r="H346" s="18" t="n">
        <v>17.16</v>
      </c>
      <c r="I346" s="18" t="n">
        <v>36.47</v>
      </c>
      <c r="J346" s="18" t="n">
        <v>16.43</v>
      </c>
      <c r="K346" s="18" t="n">
        <v>22.98</v>
      </c>
      <c r="L346" s="18" t="n">
        <v>24.04</v>
      </c>
      <c r="M346" s="18" t="n">
        <v>24.36</v>
      </c>
      <c r="N346" s="18" t="n">
        <v>9.93</v>
      </c>
    </row>
    <row r="347" s="1" customFormat="true" ht="30.75" hidden="false" customHeight="false" outlineLevel="0" collapsed="false">
      <c r="B347" s="30"/>
      <c r="C347" s="16"/>
      <c r="D347" s="82" t="s">
        <v>593</v>
      </c>
      <c r="E347" s="16" t="s">
        <v>594</v>
      </c>
      <c r="F347" s="84" t="n">
        <v>21.93</v>
      </c>
      <c r="G347" s="18" t="s">
        <v>15</v>
      </c>
      <c r="H347" s="18" t="s">
        <v>15</v>
      </c>
      <c r="I347" s="18" t="s">
        <v>15</v>
      </c>
      <c r="J347" s="18" t="s">
        <v>15</v>
      </c>
      <c r="K347" s="18" t="s">
        <v>15</v>
      </c>
      <c r="L347" s="18" t="s">
        <v>15</v>
      </c>
      <c r="M347" s="18" t="s">
        <v>15</v>
      </c>
      <c r="N347" s="18" t="s">
        <v>15</v>
      </c>
    </row>
    <row r="348" s="1" customFormat="true" ht="30.75" hidden="false" customHeight="false" outlineLevel="0" collapsed="false">
      <c r="B348" s="30"/>
      <c r="C348" s="16"/>
      <c r="D348" s="82" t="s">
        <v>595</v>
      </c>
      <c r="E348" s="16" t="s">
        <v>596</v>
      </c>
      <c r="F348" s="18" t="s">
        <v>15</v>
      </c>
      <c r="G348" s="18" t="s">
        <v>15</v>
      </c>
      <c r="H348" s="18" t="s">
        <v>15</v>
      </c>
      <c r="I348" s="18" t="s">
        <v>15</v>
      </c>
      <c r="J348" s="18" t="n">
        <v>16.43</v>
      </c>
      <c r="K348" s="18" t="s">
        <v>15</v>
      </c>
      <c r="L348" s="18" t="s">
        <v>15</v>
      </c>
      <c r="M348" s="18" t="s">
        <v>15</v>
      </c>
      <c r="N348" s="18" t="s">
        <v>15</v>
      </c>
    </row>
    <row r="349" s="1" customFormat="true" ht="15.75" hidden="false" customHeight="false" outlineLevel="0" collapsed="false">
      <c r="B349" s="30"/>
      <c r="C349" s="16"/>
      <c r="D349" s="82" t="s">
        <v>597</v>
      </c>
      <c r="E349" s="16" t="s">
        <v>588</v>
      </c>
      <c r="F349" s="84" t="n">
        <v>21.93</v>
      </c>
      <c r="G349" s="18" t="n">
        <v>62.56</v>
      </c>
      <c r="H349" s="18" t="n">
        <v>17.16</v>
      </c>
      <c r="I349" s="18" t="n">
        <v>36.47</v>
      </c>
      <c r="J349" s="18" t="n">
        <v>16.43</v>
      </c>
      <c r="K349" s="18" t="n">
        <v>22.98</v>
      </c>
      <c r="L349" s="18" t="n">
        <v>24.04</v>
      </c>
      <c r="M349" s="18" t="n">
        <v>24.36</v>
      </c>
      <c r="N349" s="18" t="s">
        <v>15</v>
      </c>
    </row>
    <row r="350" s="1" customFormat="true" ht="30.75" hidden="false" customHeight="false" outlineLevel="0" collapsed="false">
      <c r="B350" s="30"/>
      <c r="C350" s="16"/>
      <c r="D350" s="82" t="s">
        <v>598</v>
      </c>
      <c r="E350" s="16" t="s">
        <v>590</v>
      </c>
      <c r="F350" s="84" t="s">
        <v>15</v>
      </c>
      <c r="G350" s="84" t="s">
        <v>15</v>
      </c>
      <c r="H350" s="84" t="s">
        <v>15</v>
      </c>
      <c r="I350" s="84" t="s">
        <v>15</v>
      </c>
      <c r="J350" s="84" t="s">
        <v>15</v>
      </c>
      <c r="K350" s="84" t="s">
        <v>15</v>
      </c>
      <c r="L350" s="84" t="s">
        <v>15</v>
      </c>
      <c r="M350" s="84" t="s">
        <v>15</v>
      </c>
      <c r="N350" s="18" t="n">
        <v>9.93</v>
      </c>
    </row>
    <row r="351" s="1" customFormat="true" ht="30.75" hidden="false" customHeight="false" outlineLevel="0" collapsed="false">
      <c r="B351" s="30"/>
      <c r="C351" s="16"/>
      <c r="D351" s="82" t="s">
        <v>599</v>
      </c>
      <c r="E351" s="16" t="s">
        <v>592</v>
      </c>
      <c r="F351" s="18" t="s">
        <v>15</v>
      </c>
      <c r="G351" s="18" t="s">
        <v>15</v>
      </c>
      <c r="H351" s="18" t="s">
        <v>15</v>
      </c>
      <c r="I351" s="18" t="s">
        <v>15</v>
      </c>
      <c r="J351" s="18" t="s">
        <v>15</v>
      </c>
      <c r="K351" s="18" t="s">
        <v>15</v>
      </c>
      <c r="L351" s="18" t="s">
        <v>15</v>
      </c>
      <c r="M351" s="18" t="s">
        <v>15</v>
      </c>
      <c r="N351" s="18" t="n">
        <v>9.93</v>
      </c>
    </row>
    <row r="352" s="1" customFormat="true" ht="15.75" hidden="false" customHeight="false" outlineLevel="0" collapsed="false">
      <c r="B352" s="30"/>
      <c r="C352" s="16"/>
      <c r="D352" s="82" t="s">
        <v>600</v>
      </c>
      <c r="E352" s="16" t="s">
        <v>601</v>
      </c>
      <c r="F352" s="84" t="n">
        <v>21.93</v>
      </c>
      <c r="G352" s="18" t="n">
        <v>62.56</v>
      </c>
      <c r="H352" s="18" t="n">
        <v>17.16</v>
      </c>
      <c r="I352" s="18" t="n">
        <v>36.47</v>
      </c>
      <c r="J352" s="18" t="n">
        <v>16.43</v>
      </c>
      <c r="K352" s="18" t="n">
        <v>22.98</v>
      </c>
      <c r="L352" s="18" t="n">
        <v>24.04</v>
      </c>
      <c r="M352" s="18" t="n">
        <v>24.36</v>
      </c>
      <c r="N352" s="18" t="n">
        <v>9.93</v>
      </c>
    </row>
    <row r="353" s="1" customFormat="true" ht="15.75" hidden="false" customHeight="false" outlineLevel="0" collapsed="false">
      <c r="B353" s="30"/>
      <c r="C353" s="16"/>
      <c r="D353" s="82" t="s">
        <v>602</v>
      </c>
      <c r="E353" s="16" t="s">
        <v>603</v>
      </c>
      <c r="F353" s="84" t="n">
        <v>21.93</v>
      </c>
      <c r="G353" s="18" t="n">
        <v>62.56</v>
      </c>
      <c r="H353" s="18" t="n">
        <v>17.16</v>
      </c>
      <c r="I353" s="18" t="n">
        <v>36.47</v>
      </c>
      <c r="J353" s="18" t="n">
        <v>16.43</v>
      </c>
      <c r="K353" s="18" t="n">
        <v>22.98</v>
      </c>
      <c r="L353" s="18" t="n">
        <v>24.04</v>
      </c>
      <c r="M353" s="18" t="n">
        <v>24.36</v>
      </c>
      <c r="N353" s="18" t="n">
        <v>9.93</v>
      </c>
    </row>
    <row r="354" s="1" customFormat="true" ht="15.75" hidden="false" customHeight="false" outlineLevel="0" collapsed="false">
      <c r="B354" s="30"/>
      <c r="C354" s="16"/>
      <c r="D354" s="82" t="s">
        <v>604</v>
      </c>
      <c r="E354" s="16" t="s">
        <v>605</v>
      </c>
      <c r="F354" s="84" t="n">
        <v>21.93</v>
      </c>
      <c r="G354" s="18" t="n">
        <v>62.56</v>
      </c>
      <c r="H354" s="18" t="n">
        <v>17.16</v>
      </c>
      <c r="I354" s="18" t="n">
        <v>36.47</v>
      </c>
      <c r="J354" s="18" t="n">
        <v>16.43</v>
      </c>
      <c r="K354" s="18" t="n">
        <v>22.98</v>
      </c>
      <c r="L354" s="18" t="n">
        <v>24.04</v>
      </c>
      <c r="M354" s="18" t="n">
        <v>24.36</v>
      </c>
      <c r="N354" s="18" t="n">
        <v>9.93</v>
      </c>
    </row>
    <row r="355" s="1" customFormat="true" ht="30.75" hidden="false" customHeight="false" outlineLevel="0" collapsed="false">
      <c r="B355" s="30"/>
      <c r="C355" s="16"/>
      <c r="D355" s="82" t="s">
        <v>606</v>
      </c>
      <c r="E355" s="16" t="s">
        <v>607</v>
      </c>
      <c r="F355" s="84" t="n">
        <v>21.93</v>
      </c>
      <c r="G355" s="18" t="n">
        <v>62.56</v>
      </c>
      <c r="H355" s="18" t="n">
        <v>17.16</v>
      </c>
      <c r="I355" s="18" t="n">
        <v>36.47</v>
      </c>
      <c r="J355" s="18" t="n">
        <v>16.43</v>
      </c>
      <c r="K355" s="18" t="n">
        <v>22.98</v>
      </c>
      <c r="L355" s="18" t="n">
        <v>24.04</v>
      </c>
      <c r="M355" s="18" t="n">
        <v>24.36</v>
      </c>
      <c r="N355" s="18" t="n">
        <v>9.93</v>
      </c>
    </row>
    <row r="356" s="1" customFormat="true" ht="30.75" hidden="false" customHeight="false" outlineLevel="0" collapsed="false">
      <c r="B356" s="30"/>
      <c r="C356" s="16"/>
      <c r="D356" s="82" t="s">
        <v>608</v>
      </c>
      <c r="E356" s="16" t="s">
        <v>609</v>
      </c>
      <c r="F356" s="84" t="n">
        <v>21.93</v>
      </c>
      <c r="G356" s="18" t="n">
        <v>62.56</v>
      </c>
      <c r="H356" s="18" t="n">
        <v>17.16</v>
      </c>
      <c r="I356" s="18" t="n">
        <v>36.47</v>
      </c>
      <c r="J356" s="18" t="n">
        <v>16.43</v>
      </c>
      <c r="K356" s="18" t="n">
        <v>22.98</v>
      </c>
      <c r="L356" s="18" t="n">
        <v>24.04</v>
      </c>
      <c r="M356" s="18" t="n">
        <v>24.36</v>
      </c>
      <c r="N356" s="18" t="n">
        <v>9.93</v>
      </c>
    </row>
    <row r="357" s="1" customFormat="true" ht="30.75" hidden="false" customHeight="false" outlineLevel="0" collapsed="false">
      <c r="B357" s="30"/>
      <c r="C357" s="16"/>
      <c r="D357" s="82" t="s">
        <v>610</v>
      </c>
      <c r="E357" s="16" t="s">
        <v>611</v>
      </c>
      <c r="F357" s="18" t="s">
        <v>15</v>
      </c>
      <c r="G357" s="18" t="s">
        <v>15</v>
      </c>
      <c r="H357" s="18" t="s">
        <v>15</v>
      </c>
      <c r="I357" s="18" t="n">
        <v>36.47</v>
      </c>
      <c r="J357" s="18" t="s">
        <v>15</v>
      </c>
      <c r="K357" s="18" t="s">
        <v>15</v>
      </c>
      <c r="L357" s="18" t="s">
        <v>15</v>
      </c>
      <c r="M357" s="18" t="s">
        <v>15</v>
      </c>
      <c r="N357" s="18" t="s">
        <v>15</v>
      </c>
    </row>
    <row r="358" s="1" customFormat="true" ht="30.75" hidden="false" customHeight="false" outlineLevel="0" collapsed="false">
      <c r="B358" s="30"/>
      <c r="C358" s="16"/>
      <c r="D358" s="82" t="s">
        <v>612</v>
      </c>
      <c r="E358" s="16" t="s">
        <v>613</v>
      </c>
      <c r="F358" s="18" t="s">
        <v>15</v>
      </c>
      <c r="G358" s="18" t="s">
        <v>15</v>
      </c>
      <c r="H358" s="18" t="s">
        <v>15</v>
      </c>
      <c r="I358" s="18" t="n">
        <v>36.47</v>
      </c>
      <c r="J358" s="18" t="s">
        <v>15</v>
      </c>
      <c r="K358" s="18" t="s">
        <v>15</v>
      </c>
      <c r="L358" s="18" t="s">
        <v>15</v>
      </c>
      <c r="M358" s="18" t="s">
        <v>15</v>
      </c>
      <c r="N358" s="18" t="s">
        <v>15</v>
      </c>
    </row>
    <row r="359" s="1" customFormat="true" ht="30.75" hidden="false" customHeight="false" outlineLevel="0" collapsed="false">
      <c r="B359" s="30"/>
      <c r="C359" s="16"/>
      <c r="D359" s="82" t="s">
        <v>614</v>
      </c>
      <c r="E359" s="16" t="s">
        <v>615</v>
      </c>
      <c r="F359" s="18" t="s">
        <v>15</v>
      </c>
      <c r="G359" s="18" t="s">
        <v>15</v>
      </c>
      <c r="H359" s="18" t="s">
        <v>15</v>
      </c>
      <c r="I359" s="18" t="n">
        <v>36.47</v>
      </c>
      <c r="J359" s="18" t="s">
        <v>15</v>
      </c>
      <c r="K359" s="18" t="s">
        <v>15</v>
      </c>
      <c r="L359" s="18" t="s">
        <v>15</v>
      </c>
      <c r="M359" s="18" t="s">
        <v>15</v>
      </c>
      <c r="N359" s="18" t="s">
        <v>15</v>
      </c>
    </row>
    <row r="360" s="1" customFormat="true" ht="30.75" hidden="false" customHeight="false" outlineLevel="0" collapsed="false">
      <c r="B360" s="30"/>
      <c r="C360" s="16"/>
      <c r="D360" s="82" t="s">
        <v>616</v>
      </c>
      <c r="E360" s="16" t="s">
        <v>617</v>
      </c>
      <c r="F360" s="18" t="s">
        <v>15</v>
      </c>
      <c r="G360" s="18" t="s">
        <v>15</v>
      </c>
      <c r="H360" s="18" t="s">
        <v>15</v>
      </c>
      <c r="I360" s="18" t="n">
        <v>36.47</v>
      </c>
      <c r="J360" s="18" t="s">
        <v>15</v>
      </c>
      <c r="K360" s="18" t="s">
        <v>15</v>
      </c>
      <c r="L360" s="18" t="s">
        <v>15</v>
      </c>
      <c r="M360" s="18" t="s">
        <v>15</v>
      </c>
      <c r="N360" s="18" t="s">
        <v>15</v>
      </c>
    </row>
    <row r="361" s="1" customFormat="true" ht="30.75" hidden="false" customHeight="false" outlineLevel="0" collapsed="false">
      <c r="B361" s="30"/>
      <c r="C361" s="16"/>
      <c r="D361" s="82" t="s">
        <v>618</v>
      </c>
      <c r="E361" s="16" t="s">
        <v>619</v>
      </c>
      <c r="F361" s="18" t="s">
        <v>15</v>
      </c>
      <c r="G361" s="18" t="s">
        <v>15</v>
      </c>
      <c r="H361" s="18" t="s">
        <v>15</v>
      </c>
      <c r="I361" s="18" t="s">
        <v>15</v>
      </c>
      <c r="J361" s="18" t="n">
        <v>16.43</v>
      </c>
      <c r="K361" s="18" t="s">
        <v>15</v>
      </c>
      <c r="L361" s="18" t="s">
        <v>15</v>
      </c>
      <c r="M361" s="18" t="s">
        <v>15</v>
      </c>
      <c r="N361" s="18" t="s">
        <v>15</v>
      </c>
    </row>
    <row r="362" s="1" customFormat="true" ht="30.75" hidden="false" customHeight="false" outlineLevel="0" collapsed="false">
      <c r="B362" s="30"/>
      <c r="C362" s="16"/>
      <c r="D362" s="82" t="s">
        <v>620</v>
      </c>
      <c r="E362" s="16" t="s">
        <v>621</v>
      </c>
      <c r="F362" s="84" t="n">
        <v>21.93</v>
      </c>
      <c r="G362" s="18" t="n">
        <v>62.56</v>
      </c>
      <c r="H362" s="18" t="n">
        <v>17.16</v>
      </c>
      <c r="I362" s="18" t="n">
        <v>36.47</v>
      </c>
      <c r="J362" s="18" t="n">
        <v>16.43</v>
      </c>
      <c r="K362" s="18" t="n">
        <v>22.98</v>
      </c>
      <c r="L362" s="18" t="n">
        <v>24.04</v>
      </c>
      <c r="M362" s="18" t="n">
        <v>24.36</v>
      </c>
      <c r="N362" s="18" t="n">
        <v>9.93</v>
      </c>
    </row>
    <row r="363" s="1" customFormat="true" ht="30.75" hidden="false" customHeight="false" outlineLevel="0" collapsed="false">
      <c r="B363" s="30"/>
      <c r="C363" s="16"/>
      <c r="D363" s="82" t="s">
        <v>622</v>
      </c>
      <c r="E363" s="16" t="s">
        <v>623</v>
      </c>
      <c r="F363" s="84" t="n">
        <v>21.93</v>
      </c>
      <c r="G363" s="18" t="n">
        <v>62.56</v>
      </c>
      <c r="H363" s="18" t="n">
        <v>17.16</v>
      </c>
      <c r="I363" s="18" t="n">
        <v>36.47</v>
      </c>
      <c r="J363" s="18" t="n">
        <v>16.43</v>
      </c>
      <c r="K363" s="18" t="n">
        <v>22.98</v>
      </c>
      <c r="L363" s="18" t="n">
        <v>24.04</v>
      </c>
      <c r="M363" s="18" t="n">
        <v>24.36</v>
      </c>
      <c r="N363" s="18" t="n">
        <v>9.93</v>
      </c>
    </row>
    <row r="364" s="1" customFormat="true" ht="45.75" hidden="false" customHeight="false" outlineLevel="0" collapsed="false">
      <c r="B364" s="30"/>
      <c r="C364" s="16"/>
      <c r="D364" s="82" t="s">
        <v>624</v>
      </c>
      <c r="E364" s="16" t="s">
        <v>625</v>
      </c>
      <c r="F364" s="18" t="s">
        <v>15</v>
      </c>
      <c r="G364" s="18" t="s">
        <v>15</v>
      </c>
      <c r="H364" s="18" t="s">
        <v>15</v>
      </c>
      <c r="I364" s="18" t="s">
        <v>15</v>
      </c>
      <c r="J364" s="18" t="s">
        <v>15</v>
      </c>
      <c r="K364" s="18" t="s">
        <v>15</v>
      </c>
      <c r="L364" s="18" t="s">
        <v>15</v>
      </c>
      <c r="M364" s="18" t="s">
        <v>15</v>
      </c>
      <c r="N364" s="18" t="n">
        <v>9.93</v>
      </c>
    </row>
    <row r="365" s="1" customFormat="true" ht="30.75" hidden="false" customHeight="false" outlineLevel="0" collapsed="false">
      <c r="B365" s="30"/>
      <c r="C365" s="16"/>
      <c r="D365" s="82" t="s">
        <v>626</v>
      </c>
      <c r="E365" s="16" t="s">
        <v>627</v>
      </c>
      <c r="F365" s="84" t="n">
        <v>21.93</v>
      </c>
      <c r="G365" s="18" t="n">
        <v>62.56</v>
      </c>
      <c r="H365" s="18" t="n">
        <v>17.16</v>
      </c>
      <c r="I365" s="18" t="n">
        <v>36.47</v>
      </c>
      <c r="J365" s="18" t="n">
        <v>16.43</v>
      </c>
      <c r="K365" s="18" t="n">
        <v>22.98</v>
      </c>
      <c r="L365" s="18" t="n">
        <v>24.04</v>
      </c>
      <c r="M365" s="18" t="n">
        <v>24.36</v>
      </c>
      <c r="N365" s="18" t="n">
        <v>9.93</v>
      </c>
    </row>
    <row r="366" s="1" customFormat="true" ht="30.75" hidden="false" customHeight="false" outlineLevel="0" collapsed="false">
      <c r="B366" s="30"/>
      <c r="C366" s="16"/>
      <c r="D366" s="82" t="s">
        <v>628</v>
      </c>
      <c r="E366" s="16" t="s">
        <v>629</v>
      </c>
      <c r="F366" s="18" t="s">
        <v>15</v>
      </c>
      <c r="G366" s="18" t="s">
        <v>15</v>
      </c>
      <c r="H366" s="18" t="s">
        <v>15</v>
      </c>
      <c r="I366" s="18" t="s">
        <v>15</v>
      </c>
      <c r="J366" s="18" t="n">
        <v>16.43</v>
      </c>
      <c r="K366" s="18" t="s">
        <v>15</v>
      </c>
      <c r="L366" s="18" t="s">
        <v>15</v>
      </c>
      <c r="M366" s="18" t="s">
        <v>15</v>
      </c>
      <c r="N366" s="18" t="s">
        <v>15</v>
      </c>
    </row>
    <row r="367" s="1" customFormat="true" ht="30.75" hidden="false" customHeight="false" outlineLevel="0" collapsed="false">
      <c r="B367" s="30"/>
      <c r="C367" s="16"/>
      <c r="D367" s="82" t="s">
        <v>630</v>
      </c>
      <c r="E367" s="16" t="s">
        <v>631</v>
      </c>
      <c r="F367" s="18" t="s">
        <v>15</v>
      </c>
      <c r="G367" s="18" t="s">
        <v>15</v>
      </c>
      <c r="H367" s="18" t="s">
        <v>15</v>
      </c>
      <c r="I367" s="18" t="s">
        <v>15</v>
      </c>
      <c r="J367" s="18" t="s">
        <v>15</v>
      </c>
      <c r="K367" s="18" t="n">
        <v>22.98</v>
      </c>
      <c r="L367" s="18" t="s">
        <v>15</v>
      </c>
      <c r="M367" s="18" t="s">
        <v>15</v>
      </c>
      <c r="N367" s="18" t="s">
        <v>15</v>
      </c>
    </row>
    <row r="368" s="1" customFormat="true" ht="30.75" hidden="false" customHeight="false" outlineLevel="0" collapsed="false">
      <c r="B368" s="30"/>
      <c r="C368" s="16"/>
      <c r="D368" s="82" t="s">
        <v>632</v>
      </c>
      <c r="E368" s="16" t="s">
        <v>633</v>
      </c>
      <c r="F368" s="18" t="s">
        <v>15</v>
      </c>
      <c r="G368" s="18" t="s">
        <v>15</v>
      </c>
      <c r="H368" s="18" t="s">
        <v>15</v>
      </c>
      <c r="I368" s="18" t="s">
        <v>15</v>
      </c>
      <c r="J368" s="18" t="s">
        <v>15</v>
      </c>
      <c r="K368" s="18" t="n">
        <v>22.98</v>
      </c>
      <c r="L368" s="18" t="s">
        <v>15</v>
      </c>
      <c r="M368" s="18" t="s">
        <v>15</v>
      </c>
      <c r="N368" s="18" t="s">
        <v>15</v>
      </c>
    </row>
    <row r="369" s="1" customFormat="true" ht="30.75" hidden="false" customHeight="false" outlineLevel="0" collapsed="false">
      <c r="B369" s="30"/>
      <c r="C369" s="16"/>
      <c r="D369" s="82" t="s">
        <v>634</v>
      </c>
      <c r="E369" s="16" t="s">
        <v>635</v>
      </c>
      <c r="F369" s="84" t="n">
        <v>21.93</v>
      </c>
      <c r="G369" s="18" t="n">
        <v>62.56</v>
      </c>
      <c r="H369" s="18" t="n">
        <v>17.16</v>
      </c>
      <c r="I369" s="18" t="n">
        <v>36.47</v>
      </c>
      <c r="J369" s="18" t="n">
        <v>16.43</v>
      </c>
      <c r="K369" s="18" t="n">
        <v>22.98</v>
      </c>
      <c r="L369" s="18" t="n">
        <v>24.04</v>
      </c>
      <c r="M369" s="18" t="n">
        <v>24.36</v>
      </c>
      <c r="N369" s="18" t="n">
        <v>9.93</v>
      </c>
    </row>
    <row r="370" s="1" customFormat="true" ht="30.75" hidden="false" customHeight="false" outlineLevel="0" collapsed="false">
      <c r="B370" s="30"/>
      <c r="C370" s="16"/>
      <c r="D370" s="82" t="s">
        <v>636</v>
      </c>
      <c r="E370" s="16" t="s">
        <v>637</v>
      </c>
      <c r="F370" s="18" t="s">
        <v>15</v>
      </c>
      <c r="G370" s="18" t="s">
        <v>15</v>
      </c>
      <c r="H370" s="18" t="s">
        <v>15</v>
      </c>
      <c r="I370" s="18" t="s">
        <v>15</v>
      </c>
      <c r="J370" s="18" t="s">
        <v>15</v>
      </c>
      <c r="K370" s="18" t="s">
        <v>15</v>
      </c>
      <c r="L370" s="18" t="s">
        <v>15</v>
      </c>
      <c r="M370" s="18" t="n">
        <v>24.36</v>
      </c>
      <c r="N370" s="18" t="s">
        <v>15</v>
      </c>
    </row>
    <row r="371" s="1" customFormat="true" ht="30.75" hidden="false" customHeight="false" outlineLevel="0" collapsed="false">
      <c r="B371" s="30"/>
      <c r="C371" s="16"/>
      <c r="D371" s="82" t="s">
        <v>638</v>
      </c>
      <c r="E371" s="16" t="s">
        <v>639</v>
      </c>
      <c r="F371" s="18" t="s">
        <v>15</v>
      </c>
      <c r="G371" s="18" t="s">
        <v>15</v>
      </c>
      <c r="H371" s="18" t="s">
        <v>15</v>
      </c>
      <c r="I371" s="18" t="s">
        <v>15</v>
      </c>
      <c r="J371" s="18" t="s">
        <v>15</v>
      </c>
      <c r="K371" s="18" t="s">
        <v>15</v>
      </c>
      <c r="L371" s="18" t="s">
        <v>15</v>
      </c>
      <c r="M371" s="18" t="s">
        <v>15</v>
      </c>
      <c r="N371" s="18" t="n">
        <v>9.93</v>
      </c>
    </row>
    <row r="372" s="1" customFormat="true" ht="30.75" hidden="false" customHeight="false" outlineLevel="0" collapsed="false">
      <c r="B372" s="30"/>
      <c r="C372" s="16"/>
      <c r="D372" s="82" t="s">
        <v>640</v>
      </c>
      <c r="E372" s="16" t="s">
        <v>641</v>
      </c>
      <c r="F372" s="18" t="s">
        <v>15</v>
      </c>
      <c r="G372" s="18" t="s">
        <v>15</v>
      </c>
      <c r="H372" s="18" t="s">
        <v>15</v>
      </c>
      <c r="I372" s="18" t="s">
        <v>15</v>
      </c>
      <c r="J372" s="18" t="s">
        <v>15</v>
      </c>
      <c r="K372" s="18" t="s">
        <v>15</v>
      </c>
      <c r="L372" s="18" t="s">
        <v>15</v>
      </c>
      <c r="M372" s="18" t="s">
        <v>15</v>
      </c>
      <c r="N372" s="18" t="n">
        <v>9.93</v>
      </c>
    </row>
    <row r="373" s="1" customFormat="true" ht="15.75" hidden="false" customHeight="false" outlineLevel="0" collapsed="false">
      <c r="B373" s="30"/>
      <c r="C373" s="16"/>
      <c r="D373" s="82"/>
      <c r="E373" s="16"/>
      <c r="F373" s="41"/>
      <c r="G373" s="18"/>
      <c r="H373" s="18"/>
      <c r="I373" s="18"/>
      <c r="J373" s="18"/>
      <c r="K373" s="18"/>
      <c r="L373" s="18"/>
      <c r="M373" s="18"/>
      <c r="N373" s="18"/>
    </row>
    <row r="374" s="1" customFormat="true" ht="15.75" hidden="false" customHeight="false" outlineLevel="0" collapsed="false">
      <c r="B374" s="30"/>
      <c r="C374" s="16"/>
      <c r="D374" s="55" t="s">
        <v>645</v>
      </c>
      <c r="E374" s="16" t="s">
        <v>536</v>
      </c>
      <c r="F374" s="18" t="n">
        <v>10</v>
      </c>
      <c r="G374" s="18" t="n">
        <v>10</v>
      </c>
      <c r="H374" s="18" t="n">
        <v>10</v>
      </c>
      <c r="I374" s="18" t="n">
        <v>10</v>
      </c>
      <c r="J374" s="18" t="n">
        <v>10</v>
      </c>
      <c r="K374" s="18" t="n">
        <v>10</v>
      </c>
      <c r="L374" s="18" t="n">
        <v>10</v>
      </c>
      <c r="M374" s="18" t="n">
        <v>10</v>
      </c>
      <c r="N374" s="18" t="n">
        <v>10</v>
      </c>
    </row>
    <row r="375" s="1" customFormat="true" ht="15.75" hidden="false" customHeight="false" outlineLevel="0" collapsed="false">
      <c r="B375" s="30"/>
      <c r="C375" s="16"/>
      <c r="D375" s="87"/>
      <c r="E375" s="16"/>
      <c r="F375" s="84"/>
      <c r="G375" s="18"/>
      <c r="H375" s="18"/>
      <c r="I375" s="18"/>
      <c r="J375" s="18"/>
      <c r="K375" s="18"/>
      <c r="L375" s="18"/>
      <c r="M375" s="18"/>
      <c r="N375" s="18"/>
    </row>
    <row r="376" s="1" customFormat="true" ht="15.75" hidden="false" customHeight="false" outlineLevel="0" collapsed="false">
      <c r="B376" s="30"/>
      <c r="C376" s="16"/>
      <c r="D376" s="86" t="s">
        <v>21</v>
      </c>
      <c r="E376" s="16"/>
      <c r="F376" s="84"/>
      <c r="G376" s="18"/>
      <c r="H376" s="18"/>
      <c r="I376" s="18"/>
      <c r="J376" s="18"/>
      <c r="K376" s="18"/>
      <c r="L376" s="18"/>
      <c r="M376" s="18"/>
      <c r="N376" s="18"/>
    </row>
    <row r="377" s="1" customFormat="true" ht="15.75" hidden="false" customHeight="false" outlineLevel="0" collapsed="false">
      <c r="B377" s="30"/>
      <c r="C377" s="16"/>
      <c r="D377" s="89" t="s">
        <v>579</v>
      </c>
      <c r="E377" s="83" t="s">
        <v>580</v>
      </c>
      <c r="F377" s="84" t="n">
        <v>21.93</v>
      </c>
      <c r="G377" s="18" t="n">
        <v>29.7</v>
      </c>
      <c r="H377" s="18" t="n">
        <v>17.16</v>
      </c>
      <c r="I377" s="18" t="n">
        <v>36.47</v>
      </c>
      <c r="J377" s="18" t="n">
        <v>16.43</v>
      </c>
      <c r="K377" s="18" t="n">
        <v>22.98</v>
      </c>
      <c r="L377" s="18" t="n">
        <v>21.6</v>
      </c>
      <c r="M377" s="18" t="n">
        <v>24.36</v>
      </c>
      <c r="N377" s="18" t="n">
        <v>9.19</v>
      </c>
    </row>
    <row r="378" s="1" customFormat="true" ht="15.75" hidden="false" customHeight="false" outlineLevel="0" collapsed="false">
      <c r="B378" s="30"/>
      <c r="C378" s="16"/>
      <c r="D378" s="89" t="s">
        <v>581</v>
      </c>
      <c r="E378" s="83" t="s">
        <v>582</v>
      </c>
      <c r="F378" s="84" t="n">
        <v>21.93</v>
      </c>
      <c r="G378" s="18" t="n">
        <v>29.7</v>
      </c>
      <c r="H378" s="18" t="n">
        <v>17.16</v>
      </c>
      <c r="I378" s="18" t="n">
        <v>36.47</v>
      </c>
      <c r="J378" s="18" t="n">
        <v>16.43</v>
      </c>
      <c r="K378" s="18" t="n">
        <v>22.98</v>
      </c>
      <c r="L378" s="18" t="n">
        <v>9.05</v>
      </c>
      <c r="M378" s="18" t="n">
        <v>24.36</v>
      </c>
      <c r="N378" s="18" t="n">
        <v>9.19</v>
      </c>
    </row>
    <row r="379" s="1" customFormat="true" ht="15.75" hidden="false" customHeight="false" outlineLevel="0" collapsed="false">
      <c r="B379" s="30"/>
      <c r="C379" s="16"/>
      <c r="D379" s="89" t="s">
        <v>583</v>
      </c>
      <c r="E379" s="83" t="s">
        <v>584</v>
      </c>
      <c r="F379" s="84" t="n">
        <v>21.93</v>
      </c>
      <c r="G379" s="18" t="n">
        <v>29.7</v>
      </c>
      <c r="H379" s="18" t="n">
        <v>17.16</v>
      </c>
      <c r="I379" s="18" t="n">
        <v>36.47</v>
      </c>
      <c r="J379" s="18" t="n">
        <v>16.43</v>
      </c>
      <c r="K379" s="18" t="n">
        <v>22.98</v>
      </c>
      <c r="L379" s="18" t="n">
        <v>9.05</v>
      </c>
      <c r="M379" s="18" t="n">
        <v>24.36</v>
      </c>
      <c r="N379" s="18" t="n">
        <v>9.19</v>
      </c>
    </row>
    <row r="380" s="1" customFormat="true" ht="15.75" hidden="false" customHeight="false" outlineLevel="0" collapsed="false">
      <c r="B380" s="30"/>
      <c r="C380" s="16"/>
      <c r="D380" s="89" t="s">
        <v>585</v>
      </c>
      <c r="E380" s="83" t="s">
        <v>586</v>
      </c>
      <c r="F380" s="84" t="n">
        <v>21.93</v>
      </c>
      <c r="G380" s="18" t="n">
        <v>29.7</v>
      </c>
      <c r="H380" s="18" t="n">
        <v>17.16</v>
      </c>
      <c r="I380" s="18" t="n">
        <v>36.47</v>
      </c>
      <c r="J380" s="18" t="n">
        <v>16.43</v>
      </c>
      <c r="K380" s="18" t="n">
        <v>22.98</v>
      </c>
      <c r="L380" s="18" t="n">
        <v>9.05</v>
      </c>
      <c r="M380" s="18" t="n">
        <v>24.36</v>
      </c>
      <c r="N380" s="18" t="n">
        <v>9.19</v>
      </c>
    </row>
    <row r="381" s="1" customFormat="true" ht="15.75" hidden="false" customHeight="false" outlineLevel="0" collapsed="false">
      <c r="B381" s="30"/>
      <c r="C381" s="16"/>
      <c r="D381" s="89" t="s">
        <v>587</v>
      </c>
      <c r="E381" s="83" t="s">
        <v>588</v>
      </c>
      <c r="F381" s="84" t="n">
        <v>21.93</v>
      </c>
      <c r="G381" s="18" t="n">
        <v>29.7</v>
      </c>
      <c r="H381" s="18" t="n">
        <v>17.16</v>
      </c>
      <c r="I381" s="18" t="n">
        <v>36.47</v>
      </c>
      <c r="J381" s="18" t="n">
        <v>16.43</v>
      </c>
      <c r="K381" s="18" t="n">
        <v>22.98</v>
      </c>
      <c r="L381" s="18" t="n">
        <v>9.05</v>
      </c>
      <c r="M381" s="18" t="n">
        <v>24.36</v>
      </c>
      <c r="N381" s="18" t="n">
        <v>9.19</v>
      </c>
    </row>
    <row r="382" s="1" customFormat="true" ht="15.75" hidden="false" customHeight="false" outlineLevel="0" collapsed="false">
      <c r="B382" s="30"/>
      <c r="C382" s="16"/>
      <c r="D382" s="89" t="s">
        <v>589</v>
      </c>
      <c r="E382" s="83" t="s">
        <v>590</v>
      </c>
      <c r="F382" s="84" t="n">
        <v>21.93</v>
      </c>
      <c r="G382" s="18" t="n">
        <v>29.7</v>
      </c>
      <c r="H382" s="18" t="n">
        <v>17.16</v>
      </c>
      <c r="I382" s="18" t="n">
        <v>36.47</v>
      </c>
      <c r="J382" s="18" t="n">
        <v>16.43</v>
      </c>
      <c r="K382" s="18" t="n">
        <v>22.98</v>
      </c>
      <c r="L382" s="18" t="n">
        <v>9.05</v>
      </c>
      <c r="M382" s="18" t="n">
        <v>24.36</v>
      </c>
      <c r="N382" s="18" t="n">
        <v>9.19</v>
      </c>
    </row>
    <row r="383" s="1" customFormat="true" ht="15.75" hidden="false" customHeight="false" outlineLevel="0" collapsed="false">
      <c r="B383" s="30"/>
      <c r="C383" s="16"/>
      <c r="D383" s="89" t="s">
        <v>591</v>
      </c>
      <c r="E383" s="83" t="s">
        <v>592</v>
      </c>
      <c r="F383" s="84" t="n">
        <v>21.93</v>
      </c>
      <c r="G383" s="18" t="n">
        <v>29.7</v>
      </c>
      <c r="H383" s="18" t="n">
        <v>17.16</v>
      </c>
      <c r="I383" s="18" t="n">
        <v>36.47</v>
      </c>
      <c r="J383" s="18" t="n">
        <v>16.43</v>
      </c>
      <c r="K383" s="18" t="n">
        <v>22.98</v>
      </c>
      <c r="L383" s="18" t="n">
        <v>9.05</v>
      </c>
      <c r="M383" s="18" t="n">
        <v>24.36</v>
      </c>
      <c r="N383" s="18" t="n">
        <v>9.19</v>
      </c>
    </row>
    <row r="384" s="1" customFormat="true" ht="30.75" hidden="false" customHeight="false" outlineLevel="0" collapsed="false">
      <c r="B384" s="30"/>
      <c r="C384" s="16"/>
      <c r="D384" s="82" t="s">
        <v>593</v>
      </c>
      <c r="E384" s="16" t="s">
        <v>594</v>
      </c>
      <c r="F384" s="84" t="n">
        <v>21.93</v>
      </c>
      <c r="G384" s="18" t="s">
        <v>15</v>
      </c>
      <c r="H384" s="18" t="s">
        <v>15</v>
      </c>
      <c r="I384" s="18" t="s">
        <v>15</v>
      </c>
      <c r="J384" s="18" t="s">
        <v>15</v>
      </c>
      <c r="K384" s="18" t="s">
        <v>15</v>
      </c>
      <c r="L384" s="18" t="s">
        <v>15</v>
      </c>
      <c r="M384" s="18" t="s">
        <v>15</v>
      </c>
      <c r="N384" s="18" t="s">
        <v>15</v>
      </c>
    </row>
    <row r="385" s="1" customFormat="true" ht="30.75" hidden="false" customHeight="false" outlineLevel="0" collapsed="false">
      <c r="B385" s="30"/>
      <c r="C385" s="16"/>
      <c r="D385" s="82" t="s">
        <v>595</v>
      </c>
      <c r="E385" s="16" t="s">
        <v>596</v>
      </c>
      <c r="F385" s="18" t="s">
        <v>15</v>
      </c>
      <c r="G385" s="18" t="s">
        <v>15</v>
      </c>
      <c r="H385" s="18" t="s">
        <v>15</v>
      </c>
      <c r="I385" s="18" t="s">
        <v>15</v>
      </c>
      <c r="J385" s="18" t="n">
        <v>16.43</v>
      </c>
      <c r="K385" s="18" t="s">
        <v>15</v>
      </c>
      <c r="L385" s="18" t="s">
        <v>15</v>
      </c>
      <c r="M385" s="18" t="s">
        <v>15</v>
      </c>
      <c r="N385" s="18" t="s">
        <v>15</v>
      </c>
    </row>
    <row r="386" s="1" customFormat="true" ht="15.75" hidden="false" customHeight="false" outlineLevel="0" collapsed="false">
      <c r="B386" s="30"/>
      <c r="C386" s="16"/>
      <c r="D386" s="82" t="s">
        <v>597</v>
      </c>
      <c r="E386" s="16" t="s">
        <v>588</v>
      </c>
      <c r="F386" s="84" t="n">
        <v>21.93</v>
      </c>
      <c r="G386" s="18" t="n">
        <v>29.7</v>
      </c>
      <c r="H386" s="18" t="n">
        <v>17.16</v>
      </c>
      <c r="I386" s="18" t="n">
        <v>36.47</v>
      </c>
      <c r="J386" s="18" t="n">
        <v>16.43</v>
      </c>
      <c r="K386" s="18" t="n">
        <v>22.98</v>
      </c>
      <c r="L386" s="18" t="n">
        <v>9.05</v>
      </c>
      <c r="M386" s="18" t="n">
        <v>24.36</v>
      </c>
      <c r="N386" s="18" t="n">
        <v>9.19</v>
      </c>
    </row>
    <row r="387" s="1" customFormat="true" ht="30.75" hidden="false" customHeight="false" outlineLevel="0" collapsed="false">
      <c r="B387" s="30"/>
      <c r="C387" s="16"/>
      <c r="D387" s="82" t="s">
        <v>598</v>
      </c>
      <c r="E387" s="16" t="s">
        <v>590</v>
      </c>
      <c r="F387" s="18" t="s">
        <v>15</v>
      </c>
      <c r="G387" s="18" t="s">
        <v>15</v>
      </c>
      <c r="H387" s="18" t="s">
        <v>15</v>
      </c>
      <c r="I387" s="18" t="s">
        <v>15</v>
      </c>
      <c r="J387" s="18" t="s">
        <v>15</v>
      </c>
      <c r="K387" s="18" t="s">
        <v>15</v>
      </c>
      <c r="L387" s="18" t="s">
        <v>15</v>
      </c>
      <c r="M387" s="18" t="s">
        <v>15</v>
      </c>
      <c r="N387" s="18" t="n">
        <v>9.19</v>
      </c>
    </row>
    <row r="388" s="1" customFormat="true" ht="30.75" hidden="false" customHeight="false" outlineLevel="0" collapsed="false">
      <c r="B388" s="30"/>
      <c r="C388" s="16"/>
      <c r="D388" s="82" t="s">
        <v>599</v>
      </c>
      <c r="E388" s="16" t="s">
        <v>592</v>
      </c>
      <c r="F388" s="84" t="s">
        <v>15</v>
      </c>
      <c r="G388" s="84" t="s">
        <v>15</v>
      </c>
      <c r="H388" s="84" t="s">
        <v>15</v>
      </c>
      <c r="I388" s="84" t="s">
        <v>15</v>
      </c>
      <c r="J388" s="84" t="s">
        <v>15</v>
      </c>
      <c r="K388" s="84" t="s">
        <v>15</v>
      </c>
      <c r="L388" s="84" t="s">
        <v>15</v>
      </c>
      <c r="M388" s="84" t="s">
        <v>15</v>
      </c>
      <c r="N388" s="18" t="n">
        <v>9.19</v>
      </c>
    </row>
    <row r="389" s="1" customFormat="true" ht="15.75" hidden="false" customHeight="false" outlineLevel="0" collapsed="false">
      <c r="B389" s="30"/>
      <c r="C389" s="16"/>
      <c r="D389" s="82" t="s">
        <v>600</v>
      </c>
      <c r="E389" s="16" t="s">
        <v>601</v>
      </c>
      <c r="F389" s="84" t="n">
        <v>21.93</v>
      </c>
      <c r="G389" s="18" t="n">
        <v>29.7</v>
      </c>
      <c r="H389" s="18" t="n">
        <v>17.16</v>
      </c>
      <c r="I389" s="18" t="n">
        <v>36.47</v>
      </c>
      <c r="J389" s="18" t="n">
        <v>16.43</v>
      </c>
      <c r="K389" s="18" t="n">
        <v>22.98</v>
      </c>
      <c r="L389" s="18" t="n">
        <v>9.05</v>
      </c>
      <c r="M389" s="18" t="n">
        <v>24.36</v>
      </c>
      <c r="N389" s="18" t="n">
        <v>9.19</v>
      </c>
    </row>
    <row r="390" s="1" customFormat="true" ht="15.75" hidden="false" customHeight="false" outlineLevel="0" collapsed="false">
      <c r="B390" s="30"/>
      <c r="C390" s="16"/>
      <c r="D390" s="82" t="s">
        <v>602</v>
      </c>
      <c r="E390" s="16" t="s">
        <v>603</v>
      </c>
      <c r="F390" s="84" t="n">
        <v>21.93</v>
      </c>
      <c r="G390" s="18" t="n">
        <v>29.7</v>
      </c>
      <c r="H390" s="18" t="n">
        <v>17.16</v>
      </c>
      <c r="I390" s="18" t="n">
        <v>36.47</v>
      </c>
      <c r="J390" s="18" t="n">
        <v>16.43</v>
      </c>
      <c r="K390" s="18" t="n">
        <v>22.98</v>
      </c>
      <c r="L390" s="18" t="n">
        <v>9.05</v>
      </c>
      <c r="M390" s="18" t="n">
        <v>24.36</v>
      </c>
      <c r="N390" s="18" t="n">
        <v>9.19</v>
      </c>
    </row>
    <row r="391" s="1" customFormat="true" ht="15.75" hidden="false" customHeight="false" outlineLevel="0" collapsed="false">
      <c r="B391" s="30"/>
      <c r="C391" s="16"/>
      <c r="D391" s="82" t="s">
        <v>604</v>
      </c>
      <c r="E391" s="16" t="s">
        <v>605</v>
      </c>
      <c r="F391" s="84" t="n">
        <v>21.93</v>
      </c>
      <c r="G391" s="18" t="n">
        <v>29.7</v>
      </c>
      <c r="H391" s="18" t="n">
        <v>17.16</v>
      </c>
      <c r="I391" s="18" t="n">
        <v>36.47</v>
      </c>
      <c r="J391" s="18" t="n">
        <v>16.43</v>
      </c>
      <c r="K391" s="18" t="n">
        <v>22.98</v>
      </c>
      <c r="L391" s="18" t="n">
        <v>9.05</v>
      </c>
      <c r="M391" s="18" t="n">
        <v>24.36</v>
      </c>
      <c r="N391" s="18" t="n">
        <v>9.19</v>
      </c>
    </row>
    <row r="392" s="1" customFormat="true" ht="30.75" hidden="false" customHeight="false" outlineLevel="0" collapsed="false">
      <c r="B392" s="30"/>
      <c r="C392" s="16"/>
      <c r="D392" s="82" t="s">
        <v>606</v>
      </c>
      <c r="E392" s="16" t="s">
        <v>607</v>
      </c>
      <c r="F392" s="84" t="n">
        <v>21.93</v>
      </c>
      <c r="G392" s="18" t="n">
        <v>29.7</v>
      </c>
      <c r="H392" s="18" t="n">
        <v>17.16</v>
      </c>
      <c r="I392" s="18" t="n">
        <v>36.47</v>
      </c>
      <c r="J392" s="18" t="n">
        <v>16.43</v>
      </c>
      <c r="K392" s="18" t="n">
        <v>22.98</v>
      </c>
      <c r="L392" s="18" t="n">
        <v>9.05</v>
      </c>
      <c r="M392" s="18" t="n">
        <v>24.36</v>
      </c>
      <c r="N392" s="18" t="n">
        <v>9.19</v>
      </c>
    </row>
    <row r="393" s="1" customFormat="true" ht="30.75" hidden="false" customHeight="false" outlineLevel="0" collapsed="false">
      <c r="B393" s="30"/>
      <c r="C393" s="16"/>
      <c r="D393" s="82" t="s">
        <v>608</v>
      </c>
      <c r="E393" s="16" t="s">
        <v>609</v>
      </c>
      <c r="F393" s="84" t="n">
        <v>21.93</v>
      </c>
      <c r="G393" s="18" t="n">
        <v>29.7</v>
      </c>
      <c r="H393" s="18" t="n">
        <v>17.16</v>
      </c>
      <c r="I393" s="18" t="n">
        <v>36.47</v>
      </c>
      <c r="J393" s="18" t="n">
        <v>16.43</v>
      </c>
      <c r="K393" s="18" t="n">
        <v>22.98</v>
      </c>
      <c r="L393" s="18" t="n">
        <v>9.05</v>
      </c>
      <c r="M393" s="18" t="n">
        <v>24.36</v>
      </c>
      <c r="N393" s="18" t="n">
        <v>9.19</v>
      </c>
    </row>
    <row r="394" s="1" customFormat="true" ht="30.75" hidden="false" customHeight="false" outlineLevel="0" collapsed="false">
      <c r="B394" s="30"/>
      <c r="C394" s="16"/>
      <c r="D394" s="82" t="s">
        <v>610</v>
      </c>
      <c r="E394" s="16" t="s">
        <v>611</v>
      </c>
      <c r="F394" s="84" t="s">
        <v>15</v>
      </c>
      <c r="G394" s="84" t="s">
        <v>15</v>
      </c>
      <c r="H394" s="84" t="s">
        <v>15</v>
      </c>
      <c r="I394" s="18" t="n">
        <v>36.47</v>
      </c>
      <c r="J394" s="84" t="s">
        <v>15</v>
      </c>
      <c r="K394" s="84" t="s">
        <v>15</v>
      </c>
      <c r="L394" s="84" t="s">
        <v>15</v>
      </c>
      <c r="M394" s="84" t="s">
        <v>15</v>
      </c>
      <c r="N394" s="84" t="s">
        <v>15</v>
      </c>
    </row>
    <row r="395" s="1" customFormat="true" ht="30.75" hidden="false" customHeight="false" outlineLevel="0" collapsed="false">
      <c r="B395" s="30"/>
      <c r="C395" s="16"/>
      <c r="D395" s="82" t="s">
        <v>612</v>
      </c>
      <c r="E395" s="16" t="s">
        <v>613</v>
      </c>
      <c r="F395" s="84" t="s">
        <v>15</v>
      </c>
      <c r="G395" s="84" t="s">
        <v>15</v>
      </c>
      <c r="H395" s="84" t="s">
        <v>15</v>
      </c>
      <c r="I395" s="18" t="n">
        <v>37.47</v>
      </c>
      <c r="J395" s="84" t="s">
        <v>15</v>
      </c>
      <c r="K395" s="84" t="s">
        <v>15</v>
      </c>
      <c r="L395" s="84" t="s">
        <v>15</v>
      </c>
      <c r="M395" s="84" t="s">
        <v>15</v>
      </c>
      <c r="N395" s="84" t="s">
        <v>15</v>
      </c>
    </row>
    <row r="396" s="1" customFormat="true" ht="30.75" hidden="false" customHeight="false" outlineLevel="0" collapsed="false">
      <c r="B396" s="30"/>
      <c r="C396" s="16"/>
      <c r="D396" s="82" t="s">
        <v>614</v>
      </c>
      <c r="E396" s="16" t="s">
        <v>615</v>
      </c>
      <c r="F396" s="84" t="s">
        <v>15</v>
      </c>
      <c r="G396" s="84" t="s">
        <v>15</v>
      </c>
      <c r="H396" s="84" t="s">
        <v>15</v>
      </c>
      <c r="I396" s="18" t="n">
        <v>38.47</v>
      </c>
      <c r="J396" s="84" t="s">
        <v>15</v>
      </c>
      <c r="K396" s="84" t="s">
        <v>15</v>
      </c>
      <c r="L396" s="84" t="s">
        <v>15</v>
      </c>
      <c r="M396" s="84" t="s">
        <v>15</v>
      </c>
      <c r="N396" s="84" t="s">
        <v>15</v>
      </c>
    </row>
    <row r="397" s="1" customFormat="true" ht="30.75" hidden="false" customHeight="false" outlineLevel="0" collapsed="false">
      <c r="B397" s="30"/>
      <c r="C397" s="16"/>
      <c r="D397" s="82" t="s">
        <v>616</v>
      </c>
      <c r="E397" s="16" t="s">
        <v>617</v>
      </c>
      <c r="F397" s="84" t="s">
        <v>15</v>
      </c>
      <c r="G397" s="84" t="s">
        <v>15</v>
      </c>
      <c r="H397" s="84" t="s">
        <v>15</v>
      </c>
      <c r="I397" s="18" t="n">
        <v>39.47</v>
      </c>
      <c r="J397" s="84" t="s">
        <v>15</v>
      </c>
      <c r="K397" s="84" t="s">
        <v>15</v>
      </c>
      <c r="L397" s="84" t="s">
        <v>15</v>
      </c>
      <c r="M397" s="84" t="s">
        <v>15</v>
      </c>
      <c r="N397" s="84" t="s">
        <v>15</v>
      </c>
    </row>
    <row r="398" s="1" customFormat="true" ht="30.75" hidden="false" customHeight="false" outlineLevel="0" collapsed="false">
      <c r="B398" s="30"/>
      <c r="C398" s="16"/>
      <c r="D398" s="82" t="s">
        <v>618</v>
      </c>
      <c r="E398" s="16" t="s">
        <v>619</v>
      </c>
      <c r="F398" s="84" t="s">
        <v>15</v>
      </c>
      <c r="G398" s="84" t="s">
        <v>15</v>
      </c>
      <c r="H398" s="84" t="s">
        <v>15</v>
      </c>
      <c r="I398" s="84" t="s">
        <v>15</v>
      </c>
      <c r="J398" s="18" t="n">
        <v>16.43</v>
      </c>
      <c r="K398" s="84" t="s">
        <v>15</v>
      </c>
      <c r="L398" s="84" t="s">
        <v>15</v>
      </c>
      <c r="M398" s="84" t="s">
        <v>15</v>
      </c>
      <c r="N398" s="18" t="s">
        <v>15</v>
      </c>
    </row>
    <row r="399" s="1" customFormat="true" ht="30.75" hidden="false" customHeight="false" outlineLevel="0" collapsed="false">
      <c r="B399" s="30"/>
      <c r="C399" s="16"/>
      <c r="D399" s="82" t="s">
        <v>620</v>
      </c>
      <c r="E399" s="16" t="s">
        <v>621</v>
      </c>
      <c r="F399" s="84" t="n">
        <v>21.93</v>
      </c>
      <c r="G399" s="18" t="n">
        <v>29.7</v>
      </c>
      <c r="H399" s="18" t="n">
        <v>17.16</v>
      </c>
      <c r="I399" s="18" t="n">
        <v>36.47</v>
      </c>
      <c r="J399" s="18" t="n">
        <v>16.43</v>
      </c>
      <c r="K399" s="18" t="n">
        <v>22.98</v>
      </c>
      <c r="L399" s="18" t="n">
        <v>9.05</v>
      </c>
      <c r="M399" s="18" t="n">
        <v>24.36</v>
      </c>
      <c r="N399" s="18" t="n">
        <v>9.19</v>
      </c>
    </row>
    <row r="400" s="1" customFormat="true" ht="30.75" hidden="false" customHeight="false" outlineLevel="0" collapsed="false">
      <c r="B400" s="30"/>
      <c r="C400" s="16"/>
      <c r="D400" s="82" t="s">
        <v>622</v>
      </c>
      <c r="E400" s="16" t="s">
        <v>623</v>
      </c>
      <c r="F400" s="84" t="n">
        <v>21.93</v>
      </c>
      <c r="G400" s="18" t="n">
        <v>29.7</v>
      </c>
      <c r="H400" s="18" t="n">
        <v>17.16</v>
      </c>
      <c r="I400" s="18" t="n">
        <v>36.47</v>
      </c>
      <c r="J400" s="18" t="n">
        <v>16.43</v>
      </c>
      <c r="K400" s="18" t="n">
        <v>22.98</v>
      </c>
      <c r="L400" s="18" t="n">
        <v>9.05</v>
      </c>
      <c r="M400" s="18" t="n">
        <v>24.36</v>
      </c>
      <c r="N400" s="18" t="n">
        <v>9.19</v>
      </c>
    </row>
    <row r="401" s="1" customFormat="true" ht="45.75" hidden="false" customHeight="false" outlineLevel="0" collapsed="false">
      <c r="B401" s="30"/>
      <c r="C401" s="16"/>
      <c r="D401" s="82" t="s">
        <v>624</v>
      </c>
      <c r="E401" s="16" t="s">
        <v>625</v>
      </c>
      <c r="F401" s="84" t="s">
        <v>15</v>
      </c>
      <c r="G401" s="84" t="s">
        <v>15</v>
      </c>
      <c r="H401" s="84" t="s">
        <v>15</v>
      </c>
      <c r="I401" s="84" t="s">
        <v>15</v>
      </c>
      <c r="J401" s="84" t="s">
        <v>15</v>
      </c>
      <c r="K401" s="84" t="s">
        <v>15</v>
      </c>
      <c r="L401" s="84" t="s">
        <v>15</v>
      </c>
      <c r="M401" s="84" t="s">
        <v>15</v>
      </c>
      <c r="N401" s="18" t="n">
        <v>9.19</v>
      </c>
    </row>
    <row r="402" s="1" customFormat="true" ht="30.75" hidden="false" customHeight="false" outlineLevel="0" collapsed="false">
      <c r="B402" s="30"/>
      <c r="C402" s="16"/>
      <c r="D402" s="82" t="s">
        <v>626</v>
      </c>
      <c r="E402" s="16" t="s">
        <v>627</v>
      </c>
      <c r="F402" s="84" t="n">
        <v>21.93</v>
      </c>
      <c r="G402" s="18" t="n">
        <v>29.7</v>
      </c>
      <c r="H402" s="18" t="n">
        <v>17.16</v>
      </c>
      <c r="I402" s="18" t="n">
        <v>36.47</v>
      </c>
      <c r="J402" s="18" t="n">
        <v>16.43</v>
      </c>
      <c r="K402" s="18" t="n">
        <v>22.98</v>
      </c>
      <c r="L402" s="18" t="n">
        <v>9.05</v>
      </c>
      <c r="M402" s="18" t="n">
        <v>24.36</v>
      </c>
      <c r="N402" s="18" t="n">
        <v>9.19</v>
      </c>
    </row>
    <row r="403" s="1" customFormat="true" ht="30.75" hidden="false" customHeight="false" outlineLevel="0" collapsed="false">
      <c r="B403" s="30"/>
      <c r="C403" s="16"/>
      <c r="D403" s="82" t="s">
        <v>628</v>
      </c>
      <c r="E403" s="16" t="s">
        <v>629</v>
      </c>
      <c r="F403" s="84" t="s">
        <v>15</v>
      </c>
      <c r="G403" s="84" t="s">
        <v>15</v>
      </c>
      <c r="H403" s="84" t="s">
        <v>15</v>
      </c>
      <c r="I403" s="84" t="s">
        <v>15</v>
      </c>
      <c r="J403" s="18" t="n">
        <v>16.43</v>
      </c>
      <c r="K403" s="84" t="s">
        <v>15</v>
      </c>
      <c r="L403" s="84" t="s">
        <v>15</v>
      </c>
      <c r="M403" s="84" t="s">
        <v>15</v>
      </c>
      <c r="N403" s="18" t="s">
        <v>15</v>
      </c>
    </row>
    <row r="404" s="1" customFormat="true" ht="30.75" hidden="false" customHeight="false" outlineLevel="0" collapsed="false">
      <c r="B404" s="30"/>
      <c r="C404" s="16"/>
      <c r="D404" s="82" t="s">
        <v>630</v>
      </c>
      <c r="E404" s="16" t="s">
        <v>631</v>
      </c>
      <c r="F404" s="84" t="s">
        <v>15</v>
      </c>
      <c r="G404" s="84" t="s">
        <v>15</v>
      </c>
      <c r="H404" s="84" t="s">
        <v>15</v>
      </c>
      <c r="I404" s="84" t="s">
        <v>15</v>
      </c>
      <c r="J404" s="84" t="s">
        <v>15</v>
      </c>
      <c r="K404" s="18" t="n">
        <v>22.98</v>
      </c>
      <c r="L404" s="84" t="s">
        <v>15</v>
      </c>
      <c r="M404" s="84" t="s">
        <v>15</v>
      </c>
      <c r="N404" s="18" t="s">
        <v>15</v>
      </c>
    </row>
    <row r="405" s="1" customFormat="true" ht="30.75" hidden="false" customHeight="false" outlineLevel="0" collapsed="false">
      <c r="B405" s="30"/>
      <c r="C405" s="16"/>
      <c r="D405" s="82" t="s">
        <v>632</v>
      </c>
      <c r="E405" s="16" t="s">
        <v>633</v>
      </c>
      <c r="F405" s="84" t="s">
        <v>15</v>
      </c>
      <c r="G405" s="84" t="s">
        <v>15</v>
      </c>
      <c r="H405" s="84" t="s">
        <v>15</v>
      </c>
      <c r="I405" s="84" t="s">
        <v>15</v>
      </c>
      <c r="J405" s="84" t="s">
        <v>15</v>
      </c>
      <c r="K405" s="18" t="n">
        <v>22.98</v>
      </c>
      <c r="L405" s="84" t="s">
        <v>15</v>
      </c>
      <c r="M405" s="84" t="s">
        <v>15</v>
      </c>
      <c r="N405" s="18" t="s">
        <v>15</v>
      </c>
    </row>
    <row r="406" s="1" customFormat="true" ht="30.75" hidden="false" customHeight="false" outlineLevel="0" collapsed="false">
      <c r="B406" s="30"/>
      <c r="C406" s="16"/>
      <c r="D406" s="82" t="s">
        <v>634</v>
      </c>
      <c r="E406" s="16" t="s">
        <v>635</v>
      </c>
      <c r="F406" s="84" t="n">
        <v>21.93</v>
      </c>
      <c r="G406" s="18" t="n">
        <v>29.7</v>
      </c>
      <c r="H406" s="18" t="n">
        <v>17.16</v>
      </c>
      <c r="I406" s="18" t="n">
        <v>36.47</v>
      </c>
      <c r="J406" s="18" t="n">
        <v>16.43</v>
      </c>
      <c r="K406" s="18" t="n">
        <v>22.98</v>
      </c>
      <c r="L406" s="18" t="n">
        <v>9.05</v>
      </c>
      <c r="M406" s="18" t="n">
        <v>24.36</v>
      </c>
      <c r="N406" s="18" t="n">
        <v>9.19</v>
      </c>
    </row>
    <row r="407" s="1" customFormat="true" ht="30.75" hidden="false" customHeight="false" outlineLevel="0" collapsed="false">
      <c r="B407" s="30"/>
      <c r="C407" s="16"/>
      <c r="D407" s="82" t="s">
        <v>636</v>
      </c>
      <c r="E407" s="16" t="s">
        <v>637</v>
      </c>
      <c r="F407" s="84" t="s">
        <v>15</v>
      </c>
      <c r="G407" s="84" t="s">
        <v>15</v>
      </c>
      <c r="H407" s="84" t="s">
        <v>15</v>
      </c>
      <c r="I407" s="84" t="s">
        <v>15</v>
      </c>
      <c r="J407" s="84" t="s">
        <v>15</v>
      </c>
      <c r="K407" s="84" t="s">
        <v>15</v>
      </c>
      <c r="L407" s="84" t="s">
        <v>15</v>
      </c>
      <c r="M407" s="18" t="n">
        <v>24.36</v>
      </c>
      <c r="N407" s="18" t="s">
        <v>15</v>
      </c>
    </row>
    <row r="408" s="1" customFormat="true" ht="30.75" hidden="false" customHeight="false" outlineLevel="0" collapsed="false">
      <c r="B408" s="30"/>
      <c r="C408" s="16"/>
      <c r="D408" s="82" t="s">
        <v>638</v>
      </c>
      <c r="E408" s="16" t="s">
        <v>639</v>
      </c>
      <c r="F408" s="84" t="s">
        <v>15</v>
      </c>
      <c r="G408" s="84" t="s">
        <v>15</v>
      </c>
      <c r="H408" s="84" t="s">
        <v>15</v>
      </c>
      <c r="I408" s="84" t="s">
        <v>15</v>
      </c>
      <c r="J408" s="84" t="s">
        <v>15</v>
      </c>
      <c r="K408" s="84" t="s">
        <v>15</v>
      </c>
      <c r="L408" s="84" t="s">
        <v>15</v>
      </c>
      <c r="M408" s="84" t="s">
        <v>15</v>
      </c>
      <c r="N408" s="18" t="n">
        <v>9.19</v>
      </c>
    </row>
    <row r="409" s="1" customFormat="true" ht="30.75" hidden="false" customHeight="false" outlineLevel="0" collapsed="false">
      <c r="B409" s="30"/>
      <c r="C409" s="16"/>
      <c r="D409" s="82" t="s">
        <v>640</v>
      </c>
      <c r="E409" s="16" t="s">
        <v>641</v>
      </c>
      <c r="F409" s="84" t="s">
        <v>15</v>
      </c>
      <c r="G409" s="84" t="s">
        <v>15</v>
      </c>
      <c r="H409" s="84" t="s">
        <v>15</v>
      </c>
      <c r="I409" s="84" t="s">
        <v>15</v>
      </c>
      <c r="J409" s="84" t="s">
        <v>15</v>
      </c>
      <c r="K409" s="84" t="s">
        <v>15</v>
      </c>
      <c r="L409" s="84" t="s">
        <v>15</v>
      </c>
      <c r="M409" s="84" t="s">
        <v>15</v>
      </c>
      <c r="N409" s="18" t="n">
        <v>9.19</v>
      </c>
    </row>
    <row r="410" s="1" customFormat="true" ht="15.75" hidden="false" customHeight="false" outlineLevel="0" collapsed="false">
      <c r="B410" s="30"/>
      <c r="C410" s="16"/>
      <c r="D410" s="87"/>
      <c r="E410" s="16"/>
      <c r="F410" s="84"/>
      <c r="G410" s="18"/>
      <c r="H410" s="18"/>
      <c r="I410" s="18"/>
      <c r="J410" s="18"/>
      <c r="K410" s="18"/>
      <c r="L410" s="18"/>
      <c r="M410" s="18"/>
      <c r="N410" s="18"/>
    </row>
    <row r="411" s="1" customFormat="true" ht="15.75" hidden="false" customHeight="false" outlineLevel="0" collapsed="false">
      <c r="B411" s="30"/>
      <c r="C411" s="16"/>
      <c r="D411" s="86" t="s">
        <v>22</v>
      </c>
      <c r="E411" s="16"/>
      <c r="F411" s="84"/>
      <c r="G411" s="18"/>
      <c r="H411" s="18"/>
      <c r="I411" s="18"/>
      <c r="J411" s="18"/>
      <c r="K411" s="18"/>
      <c r="L411" s="18"/>
      <c r="M411" s="18"/>
      <c r="N411" s="18"/>
    </row>
    <row r="412" s="1" customFormat="true" ht="15.75" hidden="false" customHeight="false" outlineLevel="0" collapsed="false">
      <c r="B412" s="30"/>
      <c r="C412" s="16"/>
      <c r="D412" s="89" t="s">
        <v>579</v>
      </c>
      <c r="E412" s="83" t="s">
        <v>580</v>
      </c>
      <c r="F412" s="84" t="n">
        <v>6.21</v>
      </c>
      <c r="G412" s="18" t="n">
        <v>26.37</v>
      </c>
      <c r="H412" s="18" t="s">
        <v>15</v>
      </c>
      <c r="I412" s="18" t="s">
        <v>15</v>
      </c>
      <c r="J412" s="18" t="n">
        <v>3.77</v>
      </c>
      <c r="K412" s="18" t="n">
        <v>6.56</v>
      </c>
      <c r="L412" s="18" t="s">
        <v>15</v>
      </c>
      <c r="M412" s="18" t="s">
        <v>15</v>
      </c>
      <c r="N412" s="18" t="n">
        <v>3.66</v>
      </c>
    </row>
    <row r="413" s="1" customFormat="true" ht="15.75" hidden="false" customHeight="false" outlineLevel="0" collapsed="false">
      <c r="B413" s="30"/>
      <c r="C413" s="16"/>
      <c r="D413" s="89" t="s">
        <v>581</v>
      </c>
      <c r="E413" s="83" t="s">
        <v>582</v>
      </c>
      <c r="F413" s="84" t="n">
        <v>6.21</v>
      </c>
      <c r="G413" s="18" t="n">
        <v>26.37</v>
      </c>
      <c r="H413" s="18" t="s">
        <v>15</v>
      </c>
      <c r="I413" s="18" t="s">
        <v>15</v>
      </c>
      <c r="J413" s="18" t="n">
        <v>3.77</v>
      </c>
      <c r="K413" s="18" t="n">
        <v>6.56</v>
      </c>
      <c r="L413" s="18" t="s">
        <v>15</v>
      </c>
      <c r="M413" s="18" t="s">
        <v>15</v>
      </c>
      <c r="N413" s="18" t="n">
        <v>3.66</v>
      </c>
    </row>
    <row r="414" s="1" customFormat="true" ht="15.75" hidden="false" customHeight="false" outlineLevel="0" collapsed="false">
      <c r="B414" s="30"/>
      <c r="C414" s="16"/>
      <c r="D414" s="89" t="s">
        <v>583</v>
      </c>
      <c r="E414" s="83" t="s">
        <v>584</v>
      </c>
      <c r="F414" s="84" t="n">
        <v>6.21</v>
      </c>
      <c r="G414" s="18" t="n">
        <v>26.37</v>
      </c>
      <c r="H414" s="18" t="s">
        <v>15</v>
      </c>
      <c r="I414" s="18" t="s">
        <v>15</v>
      </c>
      <c r="J414" s="18" t="n">
        <v>3.77</v>
      </c>
      <c r="K414" s="18" t="n">
        <v>6.56</v>
      </c>
      <c r="L414" s="18" t="s">
        <v>15</v>
      </c>
      <c r="M414" s="18" t="s">
        <v>15</v>
      </c>
      <c r="N414" s="18" t="n">
        <v>3.66</v>
      </c>
    </row>
    <row r="415" s="1" customFormat="true" ht="15.75" hidden="false" customHeight="false" outlineLevel="0" collapsed="false">
      <c r="B415" s="30"/>
      <c r="C415" s="16"/>
      <c r="D415" s="89" t="s">
        <v>585</v>
      </c>
      <c r="E415" s="83" t="s">
        <v>586</v>
      </c>
      <c r="F415" s="84" t="n">
        <v>6.21</v>
      </c>
      <c r="G415" s="18" t="n">
        <v>26.37</v>
      </c>
      <c r="H415" s="18" t="s">
        <v>15</v>
      </c>
      <c r="I415" s="18" t="s">
        <v>15</v>
      </c>
      <c r="J415" s="18" t="n">
        <v>3.77</v>
      </c>
      <c r="K415" s="18" t="n">
        <v>6.56</v>
      </c>
      <c r="L415" s="18" t="s">
        <v>15</v>
      </c>
      <c r="M415" s="18" t="s">
        <v>15</v>
      </c>
      <c r="N415" s="18" t="n">
        <v>3.66</v>
      </c>
    </row>
    <row r="416" s="1" customFormat="true" ht="15.75" hidden="false" customHeight="false" outlineLevel="0" collapsed="false">
      <c r="B416" s="30"/>
      <c r="C416" s="16"/>
      <c r="D416" s="89" t="s">
        <v>587</v>
      </c>
      <c r="E416" s="83" t="s">
        <v>588</v>
      </c>
      <c r="F416" s="84" t="n">
        <v>6.21</v>
      </c>
      <c r="G416" s="18" t="n">
        <v>26.37</v>
      </c>
      <c r="H416" s="18" t="s">
        <v>15</v>
      </c>
      <c r="I416" s="18" t="s">
        <v>15</v>
      </c>
      <c r="J416" s="18" t="n">
        <v>3.77</v>
      </c>
      <c r="K416" s="18" t="n">
        <v>6.56</v>
      </c>
      <c r="L416" s="18" t="s">
        <v>15</v>
      </c>
      <c r="M416" s="18" t="s">
        <v>15</v>
      </c>
      <c r="N416" s="18" t="n">
        <v>3.66</v>
      </c>
    </row>
    <row r="417" s="1" customFormat="true" ht="15.75" hidden="false" customHeight="false" outlineLevel="0" collapsed="false">
      <c r="B417" s="30"/>
      <c r="C417" s="16"/>
      <c r="D417" s="89" t="s">
        <v>589</v>
      </c>
      <c r="E417" s="83" t="s">
        <v>590</v>
      </c>
      <c r="F417" s="84" t="n">
        <v>6.21</v>
      </c>
      <c r="G417" s="18" t="n">
        <v>26.37</v>
      </c>
      <c r="H417" s="18" t="s">
        <v>15</v>
      </c>
      <c r="I417" s="18" t="s">
        <v>15</v>
      </c>
      <c r="J417" s="18" t="n">
        <v>3.77</v>
      </c>
      <c r="K417" s="18" t="n">
        <v>6.56</v>
      </c>
      <c r="L417" s="18" t="s">
        <v>15</v>
      </c>
      <c r="M417" s="18" t="s">
        <v>15</v>
      </c>
      <c r="N417" s="18" t="n">
        <v>3.66</v>
      </c>
    </row>
    <row r="418" s="1" customFormat="true" ht="15.75" hidden="false" customHeight="false" outlineLevel="0" collapsed="false">
      <c r="B418" s="30"/>
      <c r="C418" s="16"/>
      <c r="D418" s="89" t="s">
        <v>591</v>
      </c>
      <c r="E418" s="83" t="s">
        <v>592</v>
      </c>
      <c r="F418" s="84" t="n">
        <v>6.21</v>
      </c>
      <c r="G418" s="18" t="n">
        <v>26.37</v>
      </c>
      <c r="H418" s="18" t="s">
        <v>15</v>
      </c>
      <c r="I418" s="18" t="s">
        <v>15</v>
      </c>
      <c r="J418" s="18" t="n">
        <v>3.77</v>
      </c>
      <c r="K418" s="18" t="n">
        <v>6.56</v>
      </c>
      <c r="L418" s="18" t="s">
        <v>15</v>
      </c>
      <c r="M418" s="18" t="s">
        <v>15</v>
      </c>
      <c r="N418" s="18" t="n">
        <v>3.66</v>
      </c>
    </row>
    <row r="419" s="1" customFormat="true" ht="30.75" hidden="false" customHeight="false" outlineLevel="0" collapsed="false">
      <c r="B419" s="30"/>
      <c r="C419" s="16"/>
      <c r="D419" s="82" t="s">
        <v>593</v>
      </c>
      <c r="E419" s="16" t="s">
        <v>594</v>
      </c>
      <c r="F419" s="84" t="n">
        <v>6.21</v>
      </c>
      <c r="G419" s="18" t="s">
        <v>15</v>
      </c>
      <c r="H419" s="18" t="s">
        <v>15</v>
      </c>
      <c r="I419" s="18" t="s">
        <v>15</v>
      </c>
      <c r="J419" s="18" t="s">
        <v>15</v>
      </c>
      <c r="K419" s="18" t="s">
        <v>15</v>
      </c>
      <c r="L419" s="18" t="s">
        <v>15</v>
      </c>
      <c r="M419" s="18" t="s">
        <v>15</v>
      </c>
      <c r="N419" s="18" t="s">
        <v>15</v>
      </c>
    </row>
    <row r="420" s="1" customFormat="true" ht="30.75" hidden="false" customHeight="false" outlineLevel="0" collapsed="false">
      <c r="B420" s="30"/>
      <c r="C420" s="16"/>
      <c r="D420" s="82" t="s">
        <v>595</v>
      </c>
      <c r="E420" s="16" t="s">
        <v>596</v>
      </c>
      <c r="F420" s="18" t="s">
        <v>15</v>
      </c>
      <c r="G420" s="18" t="s">
        <v>15</v>
      </c>
      <c r="H420" s="18" t="s">
        <v>15</v>
      </c>
      <c r="I420" s="18" t="s">
        <v>15</v>
      </c>
      <c r="J420" s="18" t="n">
        <v>3.77</v>
      </c>
      <c r="K420" s="18" t="s">
        <v>15</v>
      </c>
      <c r="L420" s="18" t="s">
        <v>15</v>
      </c>
      <c r="M420" s="18" t="s">
        <v>15</v>
      </c>
      <c r="N420" s="18" t="s">
        <v>15</v>
      </c>
    </row>
    <row r="421" s="1" customFormat="true" ht="15.75" hidden="false" customHeight="false" outlineLevel="0" collapsed="false">
      <c r="B421" s="30"/>
      <c r="C421" s="16"/>
      <c r="D421" s="82" t="s">
        <v>597</v>
      </c>
      <c r="E421" s="16" t="s">
        <v>588</v>
      </c>
      <c r="F421" s="84" t="n">
        <v>6.21</v>
      </c>
      <c r="G421" s="18" t="n">
        <v>26.37</v>
      </c>
      <c r="H421" s="18" t="s">
        <v>15</v>
      </c>
      <c r="I421" s="18" t="s">
        <v>15</v>
      </c>
      <c r="J421" s="18" t="n">
        <v>3.77</v>
      </c>
      <c r="K421" s="18" t="n">
        <v>6.56</v>
      </c>
      <c r="L421" s="18" t="s">
        <v>15</v>
      </c>
      <c r="M421" s="18" t="s">
        <v>15</v>
      </c>
      <c r="N421" s="18" t="n">
        <v>3.66</v>
      </c>
    </row>
    <row r="422" s="1" customFormat="true" ht="30.75" hidden="false" customHeight="false" outlineLevel="0" collapsed="false">
      <c r="B422" s="30"/>
      <c r="C422" s="16"/>
      <c r="D422" s="82" t="s">
        <v>598</v>
      </c>
      <c r="E422" s="16" t="s">
        <v>590</v>
      </c>
      <c r="F422" s="18" t="s">
        <v>15</v>
      </c>
      <c r="G422" s="18" t="s">
        <v>15</v>
      </c>
      <c r="H422" s="18" t="s">
        <v>15</v>
      </c>
      <c r="I422" s="18" t="s">
        <v>15</v>
      </c>
      <c r="J422" s="18" t="s">
        <v>15</v>
      </c>
      <c r="K422" s="18" t="s">
        <v>15</v>
      </c>
      <c r="L422" s="18" t="s">
        <v>15</v>
      </c>
      <c r="M422" s="18" t="s">
        <v>15</v>
      </c>
      <c r="N422" s="18" t="n">
        <v>3.66</v>
      </c>
    </row>
    <row r="423" s="1" customFormat="true" ht="30.75" hidden="false" customHeight="false" outlineLevel="0" collapsed="false">
      <c r="B423" s="30"/>
      <c r="C423" s="16"/>
      <c r="D423" s="82" t="s">
        <v>599</v>
      </c>
      <c r="E423" s="16" t="s">
        <v>592</v>
      </c>
      <c r="F423" s="18" t="s">
        <v>15</v>
      </c>
      <c r="G423" s="18" t="s">
        <v>15</v>
      </c>
      <c r="H423" s="18" t="s">
        <v>15</v>
      </c>
      <c r="I423" s="18" t="s">
        <v>15</v>
      </c>
      <c r="J423" s="18" t="s">
        <v>15</v>
      </c>
      <c r="K423" s="18" t="s">
        <v>15</v>
      </c>
      <c r="L423" s="18" t="s">
        <v>15</v>
      </c>
      <c r="M423" s="18" t="s">
        <v>15</v>
      </c>
      <c r="N423" s="18" t="n">
        <v>3.66</v>
      </c>
    </row>
    <row r="424" s="1" customFormat="true" ht="15.75" hidden="false" customHeight="false" outlineLevel="0" collapsed="false">
      <c r="B424" s="30"/>
      <c r="C424" s="16"/>
      <c r="D424" s="82" t="s">
        <v>600</v>
      </c>
      <c r="E424" s="16" t="s">
        <v>601</v>
      </c>
      <c r="F424" s="84" t="n">
        <v>6.21</v>
      </c>
      <c r="G424" s="18" t="n">
        <v>26.37</v>
      </c>
      <c r="H424" s="18" t="s">
        <v>15</v>
      </c>
      <c r="I424" s="18" t="s">
        <v>15</v>
      </c>
      <c r="J424" s="18" t="n">
        <v>3.77</v>
      </c>
      <c r="K424" s="18" t="n">
        <v>6.56</v>
      </c>
      <c r="L424" s="18" t="s">
        <v>15</v>
      </c>
      <c r="M424" s="18" t="s">
        <v>15</v>
      </c>
      <c r="N424" s="18" t="n">
        <v>3.66</v>
      </c>
    </row>
    <row r="425" s="1" customFormat="true" ht="15.75" hidden="false" customHeight="false" outlineLevel="0" collapsed="false">
      <c r="B425" s="30"/>
      <c r="C425" s="16"/>
      <c r="D425" s="82" t="s">
        <v>602</v>
      </c>
      <c r="E425" s="16" t="s">
        <v>603</v>
      </c>
      <c r="F425" s="84" t="n">
        <v>6.21</v>
      </c>
      <c r="G425" s="18" t="n">
        <v>26.37</v>
      </c>
      <c r="H425" s="18" t="s">
        <v>15</v>
      </c>
      <c r="I425" s="18" t="s">
        <v>15</v>
      </c>
      <c r="J425" s="18" t="n">
        <v>3.77</v>
      </c>
      <c r="K425" s="18" t="n">
        <v>6.56</v>
      </c>
      <c r="L425" s="18" t="s">
        <v>15</v>
      </c>
      <c r="M425" s="18" t="s">
        <v>15</v>
      </c>
      <c r="N425" s="18" t="n">
        <v>3.66</v>
      </c>
    </row>
    <row r="426" s="1" customFormat="true" ht="15.75" hidden="false" customHeight="false" outlineLevel="0" collapsed="false">
      <c r="B426" s="30"/>
      <c r="C426" s="16"/>
      <c r="D426" s="82" t="s">
        <v>604</v>
      </c>
      <c r="E426" s="16" t="s">
        <v>605</v>
      </c>
      <c r="F426" s="84" t="n">
        <v>6.21</v>
      </c>
      <c r="G426" s="18" t="n">
        <v>26.37</v>
      </c>
      <c r="H426" s="18" t="s">
        <v>15</v>
      </c>
      <c r="I426" s="18" t="s">
        <v>15</v>
      </c>
      <c r="J426" s="18" t="n">
        <v>3.77</v>
      </c>
      <c r="K426" s="18" t="n">
        <v>6.56</v>
      </c>
      <c r="L426" s="18" t="s">
        <v>15</v>
      </c>
      <c r="M426" s="18" t="s">
        <v>15</v>
      </c>
      <c r="N426" s="18" t="n">
        <v>3.66</v>
      </c>
    </row>
    <row r="427" s="1" customFormat="true" ht="30.75" hidden="false" customHeight="false" outlineLevel="0" collapsed="false">
      <c r="B427" s="30"/>
      <c r="C427" s="16"/>
      <c r="D427" s="82" t="s">
        <v>606</v>
      </c>
      <c r="E427" s="16" t="s">
        <v>607</v>
      </c>
      <c r="F427" s="84" t="n">
        <v>6.21</v>
      </c>
      <c r="G427" s="18" t="n">
        <v>26.37</v>
      </c>
      <c r="H427" s="18" t="s">
        <v>15</v>
      </c>
      <c r="I427" s="18" t="s">
        <v>15</v>
      </c>
      <c r="J427" s="18" t="n">
        <v>3.77</v>
      </c>
      <c r="K427" s="18" t="n">
        <v>6.56</v>
      </c>
      <c r="L427" s="18" t="s">
        <v>15</v>
      </c>
      <c r="M427" s="18" t="s">
        <v>15</v>
      </c>
      <c r="N427" s="18" t="n">
        <v>3.66</v>
      </c>
    </row>
    <row r="428" s="1" customFormat="true" ht="30.75" hidden="false" customHeight="false" outlineLevel="0" collapsed="false">
      <c r="B428" s="30"/>
      <c r="C428" s="16"/>
      <c r="D428" s="82" t="s">
        <v>608</v>
      </c>
      <c r="E428" s="16" t="s">
        <v>609</v>
      </c>
      <c r="F428" s="84" t="n">
        <v>6.21</v>
      </c>
      <c r="G428" s="18" t="n">
        <v>26.37</v>
      </c>
      <c r="H428" s="18" t="s">
        <v>15</v>
      </c>
      <c r="I428" s="18" t="s">
        <v>15</v>
      </c>
      <c r="J428" s="18" t="n">
        <v>3.77</v>
      </c>
      <c r="K428" s="18" t="n">
        <v>6.56</v>
      </c>
      <c r="L428" s="18" t="s">
        <v>15</v>
      </c>
      <c r="M428" s="18" t="s">
        <v>15</v>
      </c>
      <c r="N428" s="18" t="n">
        <v>3.66</v>
      </c>
    </row>
    <row r="429" s="1" customFormat="true" ht="30.75" hidden="false" customHeight="false" outlineLevel="0" collapsed="false">
      <c r="B429" s="30"/>
      <c r="C429" s="16"/>
      <c r="D429" s="82" t="s">
        <v>610</v>
      </c>
      <c r="E429" s="16" t="s">
        <v>611</v>
      </c>
      <c r="F429" s="18" t="s">
        <v>15</v>
      </c>
      <c r="G429" s="18" t="s">
        <v>15</v>
      </c>
      <c r="H429" s="18" t="s">
        <v>15</v>
      </c>
      <c r="I429" s="18" t="s">
        <v>15</v>
      </c>
      <c r="J429" s="18" t="s">
        <v>15</v>
      </c>
      <c r="K429" s="18" t="s">
        <v>15</v>
      </c>
      <c r="L429" s="18" t="s">
        <v>15</v>
      </c>
      <c r="M429" s="18" t="s">
        <v>15</v>
      </c>
      <c r="N429" s="18" t="s">
        <v>15</v>
      </c>
    </row>
    <row r="430" s="1" customFormat="true" ht="30.75" hidden="false" customHeight="false" outlineLevel="0" collapsed="false">
      <c r="B430" s="30"/>
      <c r="C430" s="16"/>
      <c r="D430" s="82" t="s">
        <v>612</v>
      </c>
      <c r="E430" s="16" t="s">
        <v>613</v>
      </c>
      <c r="F430" s="18" t="s">
        <v>15</v>
      </c>
      <c r="G430" s="18" t="s">
        <v>15</v>
      </c>
      <c r="H430" s="18" t="s">
        <v>15</v>
      </c>
      <c r="I430" s="18" t="s">
        <v>15</v>
      </c>
      <c r="J430" s="18" t="s">
        <v>15</v>
      </c>
      <c r="K430" s="18" t="s">
        <v>15</v>
      </c>
      <c r="L430" s="18" t="s">
        <v>15</v>
      </c>
      <c r="M430" s="18" t="s">
        <v>15</v>
      </c>
      <c r="N430" s="18" t="s">
        <v>15</v>
      </c>
    </row>
    <row r="431" s="1" customFormat="true" ht="30.75" hidden="false" customHeight="false" outlineLevel="0" collapsed="false">
      <c r="B431" s="30"/>
      <c r="C431" s="16"/>
      <c r="D431" s="82" t="s">
        <v>614</v>
      </c>
      <c r="E431" s="16" t="s">
        <v>615</v>
      </c>
      <c r="F431" s="18" t="s">
        <v>15</v>
      </c>
      <c r="G431" s="18" t="s">
        <v>15</v>
      </c>
      <c r="H431" s="18" t="s">
        <v>15</v>
      </c>
      <c r="I431" s="18" t="s">
        <v>15</v>
      </c>
      <c r="J431" s="18" t="s">
        <v>15</v>
      </c>
      <c r="K431" s="18" t="s">
        <v>15</v>
      </c>
      <c r="L431" s="18" t="s">
        <v>15</v>
      </c>
      <c r="M431" s="18" t="s">
        <v>15</v>
      </c>
      <c r="N431" s="18" t="s">
        <v>15</v>
      </c>
    </row>
    <row r="432" s="1" customFormat="true" ht="30.75" hidden="false" customHeight="false" outlineLevel="0" collapsed="false">
      <c r="B432" s="30"/>
      <c r="C432" s="16"/>
      <c r="D432" s="82" t="s">
        <v>616</v>
      </c>
      <c r="E432" s="16" t="s">
        <v>617</v>
      </c>
      <c r="F432" s="18" t="s">
        <v>15</v>
      </c>
      <c r="G432" s="18" t="s">
        <v>15</v>
      </c>
      <c r="H432" s="18" t="s">
        <v>15</v>
      </c>
      <c r="I432" s="18" t="s">
        <v>15</v>
      </c>
      <c r="J432" s="18" t="s">
        <v>15</v>
      </c>
      <c r="K432" s="18" t="s">
        <v>15</v>
      </c>
      <c r="L432" s="18" t="s">
        <v>15</v>
      </c>
      <c r="M432" s="18" t="s">
        <v>15</v>
      </c>
      <c r="N432" s="18" t="s">
        <v>15</v>
      </c>
    </row>
    <row r="433" s="1" customFormat="true" ht="30.75" hidden="false" customHeight="false" outlineLevel="0" collapsed="false">
      <c r="B433" s="30"/>
      <c r="C433" s="16"/>
      <c r="D433" s="82" t="s">
        <v>618</v>
      </c>
      <c r="E433" s="16" t="s">
        <v>619</v>
      </c>
      <c r="F433" s="18" t="s">
        <v>15</v>
      </c>
      <c r="G433" s="18" t="s">
        <v>15</v>
      </c>
      <c r="H433" s="18" t="s">
        <v>15</v>
      </c>
      <c r="I433" s="18" t="s">
        <v>15</v>
      </c>
      <c r="J433" s="18" t="n">
        <v>3.77</v>
      </c>
      <c r="K433" s="18" t="s">
        <v>15</v>
      </c>
      <c r="L433" s="18" t="s">
        <v>15</v>
      </c>
      <c r="M433" s="18" t="s">
        <v>15</v>
      </c>
      <c r="N433" s="18" t="s">
        <v>15</v>
      </c>
    </row>
    <row r="434" s="1" customFormat="true" ht="30.75" hidden="false" customHeight="false" outlineLevel="0" collapsed="false">
      <c r="B434" s="30"/>
      <c r="C434" s="16"/>
      <c r="D434" s="82" t="s">
        <v>620</v>
      </c>
      <c r="E434" s="16" t="s">
        <v>621</v>
      </c>
      <c r="F434" s="84" t="n">
        <v>6.21</v>
      </c>
      <c r="G434" s="18" t="n">
        <v>26.37</v>
      </c>
      <c r="H434" s="18" t="s">
        <v>15</v>
      </c>
      <c r="I434" s="18" t="s">
        <v>15</v>
      </c>
      <c r="J434" s="18" t="n">
        <v>3.77</v>
      </c>
      <c r="K434" s="18" t="n">
        <v>6.56</v>
      </c>
      <c r="L434" s="18" t="s">
        <v>15</v>
      </c>
      <c r="M434" s="18" t="s">
        <v>15</v>
      </c>
      <c r="N434" s="18" t="n">
        <v>3.66</v>
      </c>
    </row>
    <row r="435" s="1" customFormat="true" ht="30.75" hidden="false" customHeight="false" outlineLevel="0" collapsed="false">
      <c r="B435" s="30"/>
      <c r="C435" s="16"/>
      <c r="D435" s="82" t="s">
        <v>622</v>
      </c>
      <c r="E435" s="16" t="s">
        <v>623</v>
      </c>
      <c r="F435" s="84" t="n">
        <v>6.21</v>
      </c>
      <c r="G435" s="18" t="n">
        <v>26.37</v>
      </c>
      <c r="H435" s="18" t="s">
        <v>15</v>
      </c>
      <c r="I435" s="18" t="s">
        <v>15</v>
      </c>
      <c r="J435" s="18" t="n">
        <v>3.77</v>
      </c>
      <c r="K435" s="18" t="n">
        <v>6.56</v>
      </c>
      <c r="L435" s="18" t="s">
        <v>15</v>
      </c>
      <c r="M435" s="18" t="s">
        <v>15</v>
      </c>
      <c r="N435" s="18" t="n">
        <v>3.66</v>
      </c>
    </row>
    <row r="436" s="1" customFormat="true" ht="45.75" hidden="false" customHeight="false" outlineLevel="0" collapsed="false">
      <c r="B436" s="30"/>
      <c r="C436" s="16"/>
      <c r="D436" s="82" t="s">
        <v>624</v>
      </c>
      <c r="E436" s="16" t="s">
        <v>625</v>
      </c>
      <c r="F436" s="18" t="s">
        <v>15</v>
      </c>
      <c r="G436" s="18" t="n">
        <v>26.37</v>
      </c>
      <c r="H436" s="18" t="s">
        <v>15</v>
      </c>
      <c r="I436" s="18" t="s">
        <v>15</v>
      </c>
      <c r="J436" s="18" t="s">
        <v>15</v>
      </c>
      <c r="K436" s="18" t="s">
        <v>15</v>
      </c>
      <c r="L436" s="18" t="s">
        <v>15</v>
      </c>
      <c r="M436" s="18" t="s">
        <v>15</v>
      </c>
      <c r="N436" s="18" t="n">
        <v>3.66</v>
      </c>
    </row>
    <row r="437" s="1" customFormat="true" ht="30.75" hidden="false" customHeight="false" outlineLevel="0" collapsed="false">
      <c r="B437" s="30"/>
      <c r="C437" s="16"/>
      <c r="D437" s="82" t="s">
        <v>626</v>
      </c>
      <c r="E437" s="16" t="s">
        <v>627</v>
      </c>
      <c r="F437" s="84" t="n">
        <v>6.21</v>
      </c>
      <c r="G437" s="18" t="n">
        <v>26.37</v>
      </c>
      <c r="H437" s="18" t="s">
        <v>15</v>
      </c>
      <c r="I437" s="18" t="s">
        <v>15</v>
      </c>
      <c r="J437" s="18" t="n">
        <v>3.77</v>
      </c>
      <c r="K437" s="18" t="n">
        <v>6.56</v>
      </c>
      <c r="L437" s="18" t="s">
        <v>15</v>
      </c>
      <c r="M437" s="18" t="s">
        <v>15</v>
      </c>
      <c r="N437" s="18" t="n">
        <v>3.66</v>
      </c>
    </row>
    <row r="438" s="1" customFormat="true" ht="30.75" hidden="false" customHeight="false" outlineLevel="0" collapsed="false">
      <c r="B438" s="30"/>
      <c r="C438" s="16"/>
      <c r="D438" s="82" t="s">
        <v>628</v>
      </c>
      <c r="E438" s="16" t="s">
        <v>629</v>
      </c>
      <c r="F438" s="84" t="n">
        <v>6.21</v>
      </c>
      <c r="G438" s="18" t="s">
        <v>15</v>
      </c>
      <c r="H438" s="18" t="s">
        <v>15</v>
      </c>
      <c r="I438" s="18" t="s">
        <v>15</v>
      </c>
      <c r="J438" s="18" t="n">
        <v>3.77</v>
      </c>
      <c r="K438" s="18" t="n">
        <v>6.56</v>
      </c>
      <c r="L438" s="18" t="s">
        <v>15</v>
      </c>
      <c r="M438" s="18" t="s">
        <v>15</v>
      </c>
      <c r="N438" s="18" t="s">
        <v>15</v>
      </c>
    </row>
    <row r="439" s="1" customFormat="true" ht="30.75" hidden="false" customHeight="false" outlineLevel="0" collapsed="false">
      <c r="B439" s="30"/>
      <c r="C439" s="16"/>
      <c r="D439" s="82" t="s">
        <v>630</v>
      </c>
      <c r="E439" s="16" t="s">
        <v>631</v>
      </c>
      <c r="F439" s="18" t="s">
        <v>15</v>
      </c>
      <c r="G439" s="18" t="s">
        <v>15</v>
      </c>
      <c r="H439" s="18" t="s">
        <v>15</v>
      </c>
      <c r="I439" s="18" t="s">
        <v>15</v>
      </c>
      <c r="J439" s="18" t="s">
        <v>15</v>
      </c>
      <c r="K439" s="18" t="n">
        <v>6.56</v>
      </c>
      <c r="L439" s="18" t="s">
        <v>15</v>
      </c>
      <c r="M439" s="18" t="s">
        <v>15</v>
      </c>
      <c r="N439" s="18" t="s">
        <v>15</v>
      </c>
    </row>
    <row r="440" s="1" customFormat="true" ht="30.75" hidden="false" customHeight="false" outlineLevel="0" collapsed="false">
      <c r="B440" s="30"/>
      <c r="C440" s="16"/>
      <c r="D440" s="82" t="s">
        <v>632</v>
      </c>
      <c r="E440" s="16" t="s">
        <v>633</v>
      </c>
      <c r="F440" s="18" t="s">
        <v>15</v>
      </c>
      <c r="G440" s="18" t="s">
        <v>15</v>
      </c>
      <c r="H440" s="18" t="s">
        <v>15</v>
      </c>
      <c r="I440" s="18" t="s">
        <v>15</v>
      </c>
      <c r="J440" s="18" t="s">
        <v>15</v>
      </c>
      <c r="K440" s="18" t="n">
        <v>6.56</v>
      </c>
      <c r="L440" s="18" t="s">
        <v>15</v>
      </c>
      <c r="M440" s="18" t="s">
        <v>15</v>
      </c>
      <c r="N440" s="18" t="s">
        <v>15</v>
      </c>
    </row>
    <row r="441" s="1" customFormat="true" ht="30.75" hidden="false" customHeight="false" outlineLevel="0" collapsed="false">
      <c r="B441" s="30"/>
      <c r="C441" s="16"/>
      <c r="D441" s="82" t="s">
        <v>634</v>
      </c>
      <c r="E441" s="16" t="s">
        <v>635</v>
      </c>
      <c r="F441" s="84" t="n">
        <v>6.21</v>
      </c>
      <c r="G441" s="18" t="n">
        <v>26.37</v>
      </c>
      <c r="H441" s="18" t="s">
        <v>15</v>
      </c>
      <c r="I441" s="18" t="s">
        <v>15</v>
      </c>
      <c r="J441" s="18" t="n">
        <v>3.77</v>
      </c>
      <c r="K441" s="18" t="n">
        <v>6.56</v>
      </c>
      <c r="L441" s="18" t="s">
        <v>15</v>
      </c>
      <c r="M441" s="18" t="s">
        <v>15</v>
      </c>
      <c r="N441" s="18" t="n">
        <v>3.66</v>
      </c>
    </row>
    <row r="442" s="1" customFormat="true" ht="30.75" hidden="false" customHeight="false" outlineLevel="0" collapsed="false">
      <c r="B442" s="30"/>
      <c r="C442" s="16"/>
      <c r="D442" s="82" t="s">
        <v>636</v>
      </c>
      <c r="E442" s="16" t="s">
        <v>637</v>
      </c>
      <c r="F442" s="84" t="s">
        <v>15</v>
      </c>
      <c r="G442" s="18" t="s">
        <v>15</v>
      </c>
      <c r="H442" s="18" t="s">
        <v>15</v>
      </c>
      <c r="I442" s="18" t="s">
        <v>15</v>
      </c>
      <c r="J442" s="18" t="s">
        <v>15</v>
      </c>
      <c r="K442" s="18" t="s">
        <v>15</v>
      </c>
      <c r="L442" s="18" t="s">
        <v>15</v>
      </c>
      <c r="M442" s="18" t="s">
        <v>15</v>
      </c>
      <c r="N442" s="18" t="s">
        <v>15</v>
      </c>
    </row>
    <row r="443" s="1" customFormat="true" ht="30.75" hidden="false" customHeight="false" outlineLevel="0" collapsed="false">
      <c r="B443" s="30"/>
      <c r="C443" s="16"/>
      <c r="D443" s="82" t="s">
        <v>638</v>
      </c>
      <c r="E443" s="16" t="s">
        <v>639</v>
      </c>
      <c r="F443" s="84" t="s">
        <v>15</v>
      </c>
      <c r="G443" s="18" t="s">
        <v>15</v>
      </c>
      <c r="H443" s="18" t="s">
        <v>15</v>
      </c>
      <c r="I443" s="18" t="s">
        <v>15</v>
      </c>
      <c r="J443" s="18" t="s">
        <v>15</v>
      </c>
      <c r="K443" s="18" t="s">
        <v>15</v>
      </c>
      <c r="L443" s="18" t="s">
        <v>15</v>
      </c>
      <c r="M443" s="18" t="s">
        <v>15</v>
      </c>
      <c r="N443" s="18" t="n">
        <v>3.66</v>
      </c>
    </row>
    <row r="444" s="1" customFormat="true" ht="30.75" hidden="false" customHeight="false" outlineLevel="0" collapsed="false">
      <c r="B444" s="30"/>
      <c r="C444" s="16"/>
      <c r="D444" s="82" t="s">
        <v>640</v>
      </c>
      <c r="E444" s="16" t="s">
        <v>641</v>
      </c>
      <c r="F444" s="84" t="s">
        <v>15</v>
      </c>
      <c r="G444" s="18" t="s">
        <v>15</v>
      </c>
      <c r="H444" s="18" t="s">
        <v>15</v>
      </c>
      <c r="I444" s="18" t="s">
        <v>15</v>
      </c>
      <c r="J444" s="18" t="s">
        <v>15</v>
      </c>
      <c r="K444" s="18" t="s">
        <v>15</v>
      </c>
      <c r="L444" s="18" t="s">
        <v>15</v>
      </c>
      <c r="M444" s="18" t="s">
        <v>15</v>
      </c>
      <c r="N444" s="18" t="n">
        <v>3.66</v>
      </c>
    </row>
    <row r="445" s="1" customFormat="true" ht="15.75" hidden="false" customHeight="false" outlineLevel="0" collapsed="false">
      <c r="B445" s="30"/>
      <c r="C445" s="16"/>
      <c r="D445" s="87"/>
      <c r="E445" s="16"/>
      <c r="F445" s="84"/>
      <c r="G445" s="18"/>
      <c r="H445" s="18"/>
      <c r="I445" s="18"/>
      <c r="J445" s="18"/>
      <c r="K445" s="18"/>
      <c r="L445" s="18"/>
      <c r="M445" s="18"/>
      <c r="N445" s="18"/>
    </row>
    <row r="446" s="1" customFormat="true" ht="15.75" hidden="false" customHeight="false" outlineLevel="0" collapsed="false">
      <c r="B446" s="30"/>
      <c r="C446" s="16"/>
      <c r="D446" s="86" t="s">
        <v>23</v>
      </c>
      <c r="E446" s="16"/>
      <c r="F446" s="84"/>
      <c r="G446" s="18"/>
      <c r="H446" s="18"/>
      <c r="I446" s="18"/>
      <c r="J446" s="18"/>
      <c r="K446" s="18"/>
      <c r="L446" s="18"/>
      <c r="M446" s="18"/>
      <c r="N446" s="18"/>
    </row>
    <row r="447" s="1" customFormat="true" ht="15.75" hidden="false" customHeight="false" outlineLevel="0" collapsed="false">
      <c r="B447" s="30"/>
      <c r="C447" s="16"/>
      <c r="D447" s="89" t="s">
        <v>579</v>
      </c>
      <c r="E447" s="83" t="s">
        <v>580</v>
      </c>
      <c r="F447" s="84" t="n">
        <v>6.21</v>
      </c>
      <c r="G447" s="18" t="n">
        <v>1.69</v>
      </c>
      <c r="H447" s="18" t="s">
        <v>15</v>
      </c>
      <c r="I447" s="18" t="s">
        <v>15</v>
      </c>
      <c r="J447" s="18" t="n">
        <v>3.77</v>
      </c>
      <c r="K447" s="18" t="n">
        <v>6.56</v>
      </c>
      <c r="L447" s="18" t="s">
        <v>15</v>
      </c>
      <c r="M447" s="18" t="s">
        <v>15</v>
      </c>
      <c r="N447" s="18" t="n">
        <v>2.92</v>
      </c>
    </row>
    <row r="448" s="1" customFormat="true" ht="15.75" hidden="false" customHeight="false" outlineLevel="0" collapsed="false">
      <c r="B448" s="30"/>
      <c r="C448" s="16"/>
      <c r="D448" s="89" t="s">
        <v>581</v>
      </c>
      <c r="E448" s="83" t="s">
        <v>582</v>
      </c>
      <c r="F448" s="84" t="n">
        <v>6.21</v>
      </c>
      <c r="G448" s="18" t="n">
        <v>1.69</v>
      </c>
      <c r="H448" s="18" t="s">
        <v>15</v>
      </c>
      <c r="I448" s="18" t="s">
        <v>15</v>
      </c>
      <c r="J448" s="18" t="n">
        <v>3.77</v>
      </c>
      <c r="K448" s="18" t="n">
        <v>6.56</v>
      </c>
      <c r="L448" s="18" t="s">
        <v>15</v>
      </c>
      <c r="M448" s="18" t="s">
        <v>15</v>
      </c>
      <c r="N448" s="18" t="n">
        <v>2.92</v>
      </c>
    </row>
    <row r="449" s="1" customFormat="true" ht="15.75" hidden="false" customHeight="false" outlineLevel="0" collapsed="false">
      <c r="B449" s="30"/>
      <c r="C449" s="16"/>
      <c r="D449" s="89" t="s">
        <v>583</v>
      </c>
      <c r="E449" s="83" t="s">
        <v>584</v>
      </c>
      <c r="F449" s="84" t="n">
        <v>6.21</v>
      </c>
      <c r="G449" s="18" t="n">
        <v>1.69</v>
      </c>
      <c r="H449" s="18" t="s">
        <v>15</v>
      </c>
      <c r="I449" s="18" t="s">
        <v>15</v>
      </c>
      <c r="J449" s="18" t="n">
        <v>3.77</v>
      </c>
      <c r="K449" s="18" t="n">
        <v>6.56</v>
      </c>
      <c r="L449" s="18" t="s">
        <v>15</v>
      </c>
      <c r="M449" s="18" t="s">
        <v>15</v>
      </c>
      <c r="N449" s="18" t="n">
        <v>2.92</v>
      </c>
    </row>
    <row r="450" s="1" customFormat="true" ht="15.75" hidden="false" customHeight="false" outlineLevel="0" collapsed="false">
      <c r="B450" s="30"/>
      <c r="C450" s="16"/>
      <c r="D450" s="89" t="s">
        <v>585</v>
      </c>
      <c r="E450" s="83" t="s">
        <v>586</v>
      </c>
      <c r="F450" s="84" t="n">
        <v>6.21</v>
      </c>
      <c r="G450" s="18" t="n">
        <v>1.69</v>
      </c>
      <c r="H450" s="18" t="s">
        <v>15</v>
      </c>
      <c r="I450" s="18" t="s">
        <v>15</v>
      </c>
      <c r="J450" s="18" t="n">
        <v>3.77</v>
      </c>
      <c r="K450" s="18" t="n">
        <v>6.56</v>
      </c>
      <c r="L450" s="18" t="s">
        <v>15</v>
      </c>
      <c r="M450" s="18" t="s">
        <v>15</v>
      </c>
      <c r="N450" s="18" t="n">
        <v>2.92</v>
      </c>
    </row>
    <row r="451" s="1" customFormat="true" ht="15.75" hidden="false" customHeight="false" outlineLevel="0" collapsed="false">
      <c r="B451" s="30"/>
      <c r="C451" s="16"/>
      <c r="D451" s="89" t="s">
        <v>587</v>
      </c>
      <c r="E451" s="83" t="s">
        <v>588</v>
      </c>
      <c r="F451" s="84" t="n">
        <v>6.21</v>
      </c>
      <c r="G451" s="18" t="n">
        <v>1.69</v>
      </c>
      <c r="H451" s="18" t="s">
        <v>15</v>
      </c>
      <c r="I451" s="18" t="s">
        <v>15</v>
      </c>
      <c r="J451" s="18" t="n">
        <v>3.77</v>
      </c>
      <c r="K451" s="18" t="n">
        <v>6.56</v>
      </c>
      <c r="L451" s="18" t="s">
        <v>15</v>
      </c>
      <c r="M451" s="18" t="s">
        <v>15</v>
      </c>
      <c r="N451" s="18" t="n">
        <v>2.92</v>
      </c>
    </row>
    <row r="452" s="1" customFormat="true" ht="15.75" hidden="false" customHeight="false" outlineLevel="0" collapsed="false">
      <c r="B452" s="30"/>
      <c r="C452" s="16"/>
      <c r="D452" s="89" t="s">
        <v>589</v>
      </c>
      <c r="E452" s="83" t="s">
        <v>590</v>
      </c>
      <c r="F452" s="84" t="n">
        <v>6.21</v>
      </c>
      <c r="G452" s="18" t="n">
        <v>1.69</v>
      </c>
      <c r="H452" s="18" t="s">
        <v>15</v>
      </c>
      <c r="I452" s="18" t="s">
        <v>15</v>
      </c>
      <c r="J452" s="18" t="n">
        <v>3.77</v>
      </c>
      <c r="K452" s="18" t="n">
        <v>6.56</v>
      </c>
      <c r="L452" s="18" t="s">
        <v>15</v>
      </c>
      <c r="M452" s="18" t="s">
        <v>15</v>
      </c>
      <c r="N452" s="18" t="n">
        <v>2.92</v>
      </c>
    </row>
    <row r="453" s="1" customFormat="true" ht="15.75" hidden="false" customHeight="false" outlineLevel="0" collapsed="false">
      <c r="B453" s="30"/>
      <c r="C453" s="16"/>
      <c r="D453" s="89" t="s">
        <v>591</v>
      </c>
      <c r="E453" s="83" t="s">
        <v>592</v>
      </c>
      <c r="F453" s="84" t="n">
        <v>6.21</v>
      </c>
      <c r="G453" s="18" t="n">
        <v>1.69</v>
      </c>
      <c r="H453" s="18" t="s">
        <v>15</v>
      </c>
      <c r="I453" s="18" t="s">
        <v>15</v>
      </c>
      <c r="J453" s="18" t="n">
        <v>3.77</v>
      </c>
      <c r="K453" s="18" t="n">
        <v>6.56</v>
      </c>
      <c r="L453" s="18" t="s">
        <v>15</v>
      </c>
      <c r="M453" s="18" t="s">
        <v>15</v>
      </c>
      <c r="N453" s="18" t="n">
        <v>2.92</v>
      </c>
    </row>
    <row r="454" s="1" customFormat="true" ht="30.75" hidden="false" customHeight="false" outlineLevel="0" collapsed="false">
      <c r="A454" s="90"/>
      <c r="B454" s="30"/>
      <c r="C454" s="16"/>
      <c r="D454" s="82" t="s">
        <v>593</v>
      </c>
      <c r="E454" s="16" t="s">
        <v>594</v>
      </c>
      <c r="F454" s="84" t="n">
        <v>6.21</v>
      </c>
      <c r="G454" s="18" t="s">
        <v>15</v>
      </c>
      <c r="H454" s="18" t="s">
        <v>15</v>
      </c>
      <c r="I454" s="18" t="s">
        <v>15</v>
      </c>
      <c r="J454" s="18" t="s">
        <v>15</v>
      </c>
      <c r="K454" s="18" t="s">
        <v>15</v>
      </c>
      <c r="L454" s="18" t="s">
        <v>15</v>
      </c>
      <c r="M454" s="18" t="s">
        <v>15</v>
      </c>
      <c r="N454" s="18" t="s">
        <v>15</v>
      </c>
    </row>
    <row r="455" s="1" customFormat="true" ht="30.75" hidden="false" customHeight="false" outlineLevel="0" collapsed="false">
      <c r="B455" s="30"/>
      <c r="C455" s="16"/>
      <c r="D455" s="82" t="s">
        <v>595</v>
      </c>
      <c r="E455" s="16" t="s">
        <v>596</v>
      </c>
      <c r="F455" s="18" t="s">
        <v>15</v>
      </c>
      <c r="G455" s="18" t="s">
        <v>15</v>
      </c>
      <c r="H455" s="18" t="s">
        <v>15</v>
      </c>
      <c r="I455" s="18" t="s">
        <v>15</v>
      </c>
      <c r="J455" s="18" t="n">
        <v>3.77</v>
      </c>
      <c r="K455" s="18" t="s">
        <v>15</v>
      </c>
      <c r="L455" s="18" t="s">
        <v>15</v>
      </c>
      <c r="M455" s="18" t="s">
        <v>15</v>
      </c>
      <c r="N455" s="18" t="s">
        <v>15</v>
      </c>
    </row>
    <row r="456" s="1" customFormat="true" ht="15.75" hidden="false" customHeight="false" outlineLevel="0" collapsed="false">
      <c r="B456" s="30"/>
      <c r="C456" s="16"/>
      <c r="D456" s="82" t="s">
        <v>597</v>
      </c>
      <c r="E456" s="16" t="s">
        <v>588</v>
      </c>
      <c r="F456" s="84" t="n">
        <v>6.21</v>
      </c>
      <c r="G456" s="18" t="n">
        <v>1.69</v>
      </c>
      <c r="H456" s="18" t="s">
        <v>15</v>
      </c>
      <c r="I456" s="18" t="s">
        <v>15</v>
      </c>
      <c r="J456" s="18" t="n">
        <v>3.77</v>
      </c>
      <c r="K456" s="18" t="n">
        <v>6.56</v>
      </c>
      <c r="L456" s="18" t="s">
        <v>15</v>
      </c>
      <c r="M456" s="18" t="s">
        <v>15</v>
      </c>
      <c r="N456" s="18" t="n">
        <v>2.92</v>
      </c>
    </row>
    <row r="457" s="1" customFormat="true" ht="30.75" hidden="false" customHeight="false" outlineLevel="0" collapsed="false">
      <c r="B457" s="30"/>
      <c r="C457" s="16"/>
      <c r="D457" s="82" t="s">
        <v>598</v>
      </c>
      <c r="E457" s="16" t="s">
        <v>590</v>
      </c>
      <c r="F457" s="18" t="s">
        <v>15</v>
      </c>
      <c r="G457" s="18" t="s">
        <v>15</v>
      </c>
      <c r="H457" s="18" t="s">
        <v>15</v>
      </c>
      <c r="I457" s="18" t="s">
        <v>15</v>
      </c>
      <c r="J457" s="18" t="s">
        <v>15</v>
      </c>
      <c r="K457" s="18" t="s">
        <v>15</v>
      </c>
      <c r="L457" s="18" t="s">
        <v>15</v>
      </c>
      <c r="M457" s="18" t="s">
        <v>15</v>
      </c>
      <c r="N457" s="18" t="n">
        <v>2.92</v>
      </c>
    </row>
    <row r="458" s="1" customFormat="true" ht="30.75" hidden="false" customHeight="false" outlineLevel="0" collapsed="false">
      <c r="B458" s="30"/>
      <c r="C458" s="16"/>
      <c r="D458" s="82" t="s">
        <v>599</v>
      </c>
      <c r="E458" s="16" t="s">
        <v>592</v>
      </c>
      <c r="F458" s="18" t="s">
        <v>15</v>
      </c>
      <c r="G458" s="18" t="s">
        <v>15</v>
      </c>
      <c r="H458" s="18" t="s">
        <v>15</v>
      </c>
      <c r="I458" s="18" t="s">
        <v>15</v>
      </c>
      <c r="J458" s="18" t="s">
        <v>15</v>
      </c>
      <c r="K458" s="18" t="s">
        <v>15</v>
      </c>
      <c r="L458" s="18" t="s">
        <v>15</v>
      </c>
      <c r="M458" s="18" t="s">
        <v>15</v>
      </c>
      <c r="N458" s="18" t="n">
        <v>2.92</v>
      </c>
    </row>
    <row r="459" s="1" customFormat="true" ht="15.75" hidden="false" customHeight="false" outlineLevel="0" collapsed="false">
      <c r="B459" s="30"/>
      <c r="C459" s="16"/>
      <c r="D459" s="82" t="s">
        <v>600</v>
      </c>
      <c r="E459" s="16" t="s">
        <v>601</v>
      </c>
      <c r="F459" s="84" t="n">
        <v>6.21</v>
      </c>
      <c r="G459" s="18" t="n">
        <v>1.69</v>
      </c>
      <c r="H459" s="18" t="s">
        <v>15</v>
      </c>
      <c r="I459" s="18" t="s">
        <v>15</v>
      </c>
      <c r="J459" s="18" t="n">
        <v>3.77</v>
      </c>
      <c r="K459" s="18" t="n">
        <v>6.56</v>
      </c>
      <c r="L459" s="18" t="s">
        <v>15</v>
      </c>
      <c r="M459" s="18" t="s">
        <v>15</v>
      </c>
      <c r="N459" s="18" t="n">
        <v>2.92</v>
      </c>
    </row>
    <row r="460" s="1" customFormat="true" ht="15.75" hidden="false" customHeight="false" outlineLevel="0" collapsed="false">
      <c r="B460" s="30"/>
      <c r="C460" s="16"/>
      <c r="D460" s="82" t="s">
        <v>602</v>
      </c>
      <c r="E460" s="16" t="s">
        <v>603</v>
      </c>
      <c r="F460" s="84" t="n">
        <v>6.21</v>
      </c>
      <c r="G460" s="18" t="n">
        <v>1.69</v>
      </c>
      <c r="H460" s="18" t="s">
        <v>15</v>
      </c>
      <c r="I460" s="18" t="s">
        <v>15</v>
      </c>
      <c r="J460" s="18" t="n">
        <v>3.77</v>
      </c>
      <c r="K460" s="18" t="n">
        <v>6.56</v>
      </c>
      <c r="L460" s="18" t="s">
        <v>15</v>
      </c>
      <c r="M460" s="18" t="s">
        <v>15</v>
      </c>
      <c r="N460" s="18" t="n">
        <v>2.92</v>
      </c>
    </row>
    <row r="461" s="1" customFormat="true" ht="15.75" hidden="false" customHeight="false" outlineLevel="0" collapsed="false">
      <c r="B461" s="30"/>
      <c r="C461" s="16"/>
      <c r="D461" s="82" t="s">
        <v>604</v>
      </c>
      <c r="E461" s="16" t="s">
        <v>605</v>
      </c>
      <c r="F461" s="84" t="n">
        <v>6.21</v>
      </c>
      <c r="G461" s="18" t="n">
        <v>1.69</v>
      </c>
      <c r="H461" s="18" t="s">
        <v>15</v>
      </c>
      <c r="I461" s="18" t="s">
        <v>15</v>
      </c>
      <c r="J461" s="18" t="n">
        <v>3.77</v>
      </c>
      <c r="K461" s="18" t="n">
        <v>6.56</v>
      </c>
      <c r="L461" s="18" t="s">
        <v>15</v>
      </c>
      <c r="M461" s="18" t="s">
        <v>15</v>
      </c>
      <c r="N461" s="18" t="n">
        <v>2.92</v>
      </c>
    </row>
    <row r="462" s="1" customFormat="true" ht="30.75" hidden="false" customHeight="false" outlineLevel="0" collapsed="false">
      <c r="B462" s="30"/>
      <c r="C462" s="16"/>
      <c r="D462" s="82" t="s">
        <v>606</v>
      </c>
      <c r="E462" s="16" t="s">
        <v>607</v>
      </c>
      <c r="F462" s="84" t="n">
        <v>6.21</v>
      </c>
      <c r="G462" s="18" t="n">
        <v>1.69</v>
      </c>
      <c r="H462" s="18" t="s">
        <v>15</v>
      </c>
      <c r="I462" s="18" t="s">
        <v>15</v>
      </c>
      <c r="J462" s="18" t="n">
        <v>3.77</v>
      </c>
      <c r="K462" s="18" t="n">
        <v>6.56</v>
      </c>
      <c r="L462" s="18" t="s">
        <v>15</v>
      </c>
      <c r="M462" s="18" t="s">
        <v>15</v>
      </c>
      <c r="N462" s="18" t="n">
        <v>2.92</v>
      </c>
    </row>
    <row r="463" s="1" customFormat="true" ht="30.75" hidden="false" customHeight="false" outlineLevel="0" collapsed="false">
      <c r="B463" s="30"/>
      <c r="C463" s="16"/>
      <c r="D463" s="82" t="s">
        <v>608</v>
      </c>
      <c r="E463" s="16" t="s">
        <v>609</v>
      </c>
      <c r="F463" s="84" t="n">
        <v>6.21</v>
      </c>
      <c r="G463" s="18" t="n">
        <v>1.69</v>
      </c>
      <c r="H463" s="18" t="s">
        <v>15</v>
      </c>
      <c r="I463" s="18" t="s">
        <v>15</v>
      </c>
      <c r="J463" s="18" t="n">
        <v>3.77</v>
      </c>
      <c r="K463" s="18" t="n">
        <v>6.56</v>
      </c>
      <c r="L463" s="18" t="s">
        <v>15</v>
      </c>
      <c r="M463" s="18" t="s">
        <v>15</v>
      </c>
      <c r="N463" s="18" t="n">
        <v>2.92</v>
      </c>
    </row>
    <row r="464" s="1" customFormat="true" ht="30.75" hidden="false" customHeight="false" outlineLevel="0" collapsed="false">
      <c r="B464" s="30"/>
      <c r="C464" s="16"/>
      <c r="D464" s="82" t="s">
        <v>610</v>
      </c>
      <c r="E464" s="16" t="s">
        <v>611</v>
      </c>
      <c r="F464" s="18" t="s">
        <v>15</v>
      </c>
      <c r="G464" s="18" t="s">
        <v>15</v>
      </c>
      <c r="H464" s="18" t="s">
        <v>15</v>
      </c>
      <c r="I464" s="18" t="s">
        <v>15</v>
      </c>
      <c r="J464" s="18" t="s">
        <v>15</v>
      </c>
      <c r="K464" s="18" t="s">
        <v>15</v>
      </c>
      <c r="L464" s="18" t="s">
        <v>15</v>
      </c>
      <c r="M464" s="18" t="s">
        <v>15</v>
      </c>
      <c r="N464" s="18" t="s">
        <v>15</v>
      </c>
    </row>
    <row r="465" s="1" customFormat="true" ht="30.75" hidden="false" customHeight="false" outlineLevel="0" collapsed="false">
      <c r="B465" s="30"/>
      <c r="C465" s="16"/>
      <c r="D465" s="82" t="s">
        <v>612</v>
      </c>
      <c r="E465" s="16" t="s">
        <v>613</v>
      </c>
      <c r="F465" s="18" t="s">
        <v>15</v>
      </c>
      <c r="G465" s="18" t="s">
        <v>15</v>
      </c>
      <c r="H465" s="18" t="s">
        <v>15</v>
      </c>
      <c r="I465" s="18" t="s">
        <v>15</v>
      </c>
      <c r="J465" s="18" t="s">
        <v>15</v>
      </c>
      <c r="K465" s="18" t="s">
        <v>15</v>
      </c>
      <c r="L465" s="18" t="s">
        <v>15</v>
      </c>
      <c r="M465" s="18" t="s">
        <v>15</v>
      </c>
      <c r="N465" s="18" t="s">
        <v>15</v>
      </c>
    </row>
    <row r="466" s="1" customFormat="true" ht="30.75" hidden="false" customHeight="false" outlineLevel="0" collapsed="false">
      <c r="B466" s="30"/>
      <c r="C466" s="16"/>
      <c r="D466" s="82" t="s">
        <v>614</v>
      </c>
      <c r="E466" s="16" t="s">
        <v>615</v>
      </c>
      <c r="F466" s="18" t="s">
        <v>15</v>
      </c>
      <c r="G466" s="18" t="s">
        <v>15</v>
      </c>
      <c r="H466" s="18" t="s">
        <v>15</v>
      </c>
      <c r="I466" s="18" t="s">
        <v>15</v>
      </c>
      <c r="J466" s="18" t="s">
        <v>15</v>
      </c>
      <c r="K466" s="18" t="s">
        <v>15</v>
      </c>
      <c r="L466" s="18" t="s">
        <v>15</v>
      </c>
      <c r="M466" s="18" t="s">
        <v>15</v>
      </c>
      <c r="N466" s="18" t="s">
        <v>15</v>
      </c>
    </row>
    <row r="467" s="1" customFormat="true" ht="30.75" hidden="false" customHeight="false" outlineLevel="0" collapsed="false">
      <c r="B467" s="30"/>
      <c r="C467" s="16"/>
      <c r="D467" s="82" t="s">
        <v>616</v>
      </c>
      <c r="E467" s="16" t="s">
        <v>617</v>
      </c>
      <c r="F467" s="18" t="s">
        <v>15</v>
      </c>
      <c r="G467" s="18" t="s">
        <v>15</v>
      </c>
      <c r="H467" s="18" t="s">
        <v>15</v>
      </c>
      <c r="I467" s="18" t="s">
        <v>15</v>
      </c>
      <c r="J467" s="18" t="s">
        <v>15</v>
      </c>
      <c r="K467" s="18" t="s">
        <v>15</v>
      </c>
      <c r="L467" s="18" t="s">
        <v>15</v>
      </c>
      <c r="M467" s="18" t="s">
        <v>15</v>
      </c>
      <c r="N467" s="18" t="s">
        <v>15</v>
      </c>
    </row>
    <row r="468" s="1" customFormat="true" ht="30.75" hidden="false" customHeight="false" outlineLevel="0" collapsed="false">
      <c r="B468" s="30"/>
      <c r="C468" s="16"/>
      <c r="D468" s="82" t="s">
        <v>618</v>
      </c>
      <c r="E468" s="16" t="s">
        <v>619</v>
      </c>
      <c r="F468" s="18" t="s">
        <v>15</v>
      </c>
      <c r="G468" s="18" t="s">
        <v>15</v>
      </c>
      <c r="H468" s="18" t="s">
        <v>15</v>
      </c>
      <c r="I468" s="18" t="s">
        <v>15</v>
      </c>
      <c r="J468" s="18" t="n">
        <v>3.77</v>
      </c>
      <c r="K468" s="18" t="s">
        <v>15</v>
      </c>
      <c r="L468" s="18" t="s">
        <v>15</v>
      </c>
      <c r="M468" s="18" t="s">
        <v>15</v>
      </c>
      <c r="N468" s="18" t="s">
        <v>15</v>
      </c>
    </row>
    <row r="469" s="1" customFormat="true" ht="30.75" hidden="false" customHeight="false" outlineLevel="0" collapsed="false">
      <c r="B469" s="30"/>
      <c r="C469" s="16"/>
      <c r="D469" s="82" t="s">
        <v>620</v>
      </c>
      <c r="E469" s="16" t="s">
        <v>621</v>
      </c>
      <c r="F469" s="84" t="n">
        <v>6.21</v>
      </c>
      <c r="G469" s="18" t="n">
        <v>1.69</v>
      </c>
      <c r="H469" s="18" t="s">
        <v>15</v>
      </c>
      <c r="I469" s="18" t="s">
        <v>15</v>
      </c>
      <c r="J469" s="18" t="n">
        <v>3.77</v>
      </c>
      <c r="K469" s="18" t="n">
        <v>6.56</v>
      </c>
      <c r="L469" s="18" t="s">
        <v>15</v>
      </c>
      <c r="M469" s="18" t="s">
        <v>15</v>
      </c>
      <c r="N469" s="18" t="n">
        <v>2.92</v>
      </c>
    </row>
    <row r="470" s="1" customFormat="true" ht="30.75" hidden="false" customHeight="false" outlineLevel="0" collapsed="false">
      <c r="B470" s="30"/>
      <c r="C470" s="16"/>
      <c r="D470" s="82" t="s">
        <v>622</v>
      </c>
      <c r="E470" s="16" t="s">
        <v>623</v>
      </c>
      <c r="F470" s="84" t="n">
        <v>6.21</v>
      </c>
      <c r="G470" s="18" t="n">
        <v>1.69</v>
      </c>
      <c r="H470" s="18" t="s">
        <v>15</v>
      </c>
      <c r="I470" s="18" t="s">
        <v>15</v>
      </c>
      <c r="J470" s="18" t="n">
        <v>3.77</v>
      </c>
      <c r="K470" s="18" t="n">
        <v>6.56</v>
      </c>
      <c r="L470" s="18" t="s">
        <v>15</v>
      </c>
      <c r="M470" s="18" t="s">
        <v>15</v>
      </c>
      <c r="N470" s="18" t="n">
        <v>2.92</v>
      </c>
    </row>
    <row r="471" s="1" customFormat="true" ht="45.75" hidden="false" customHeight="false" outlineLevel="0" collapsed="false">
      <c r="B471" s="30"/>
      <c r="C471" s="16"/>
      <c r="D471" s="82" t="s">
        <v>624</v>
      </c>
      <c r="E471" s="16" t="s">
        <v>625</v>
      </c>
      <c r="F471" s="18" t="s">
        <v>15</v>
      </c>
      <c r="G471" s="18" t="s">
        <v>15</v>
      </c>
      <c r="H471" s="18" t="s">
        <v>15</v>
      </c>
      <c r="I471" s="18" t="s">
        <v>15</v>
      </c>
      <c r="J471" s="18" t="s">
        <v>15</v>
      </c>
      <c r="K471" s="18" t="s">
        <v>15</v>
      </c>
      <c r="L471" s="18" t="s">
        <v>15</v>
      </c>
      <c r="M471" s="18" t="s">
        <v>15</v>
      </c>
      <c r="N471" s="18" t="n">
        <v>2.92</v>
      </c>
    </row>
    <row r="472" s="1" customFormat="true" ht="30.75" hidden="false" customHeight="false" outlineLevel="0" collapsed="false">
      <c r="B472" s="30"/>
      <c r="C472" s="16"/>
      <c r="D472" s="82" t="s">
        <v>626</v>
      </c>
      <c r="E472" s="16" t="s">
        <v>627</v>
      </c>
      <c r="F472" s="84" t="n">
        <v>6.21</v>
      </c>
      <c r="G472" s="18" t="n">
        <v>1.69</v>
      </c>
      <c r="H472" s="18" t="s">
        <v>15</v>
      </c>
      <c r="I472" s="18" t="s">
        <v>15</v>
      </c>
      <c r="J472" s="18" t="n">
        <v>3.77</v>
      </c>
      <c r="K472" s="18" t="n">
        <v>6.56</v>
      </c>
      <c r="L472" s="18" t="s">
        <v>15</v>
      </c>
      <c r="M472" s="18" t="s">
        <v>15</v>
      </c>
      <c r="N472" s="18" t="n">
        <v>2.92</v>
      </c>
    </row>
    <row r="473" s="1" customFormat="true" ht="30.75" hidden="false" customHeight="false" outlineLevel="0" collapsed="false">
      <c r="B473" s="30"/>
      <c r="C473" s="16"/>
      <c r="D473" s="82" t="s">
        <v>628</v>
      </c>
      <c r="E473" s="16" t="s">
        <v>629</v>
      </c>
      <c r="F473" s="84" t="n">
        <v>6.21</v>
      </c>
      <c r="G473" s="18" t="s">
        <v>15</v>
      </c>
      <c r="H473" s="18" t="s">
        <v>15</v>
      </c>
      <c r="I473" s="18" t="s">
        <v>15</v>
      </c>
      <c r="J473" s="18" t="n">
        <v>3.77</v>
      </c>
      <c r="K473" s="18" t="n">
        <v>6.56</v>
      </c>
      <c r="L473" s="18" t="s">
        <v>15</v>
      </c>
      <c r="M473" s="18" t="s">
        <v>15</v>
      </c>
      <c r="N473" s="18" t="s">
        <v>15</v>
      </c>
    </row>
    <row r="474" s="1" customFormat="true" ht="30.75" hidden="false" customHeight="false" outlineLevel="0" collapsed="false">
      <c r="B474" s="30"/>
      <c r="C474" s="16"/>
      <c r="D474" s="82" t="s">
        <v>630</v>
      </c>
      <c r="E474" s="16" t="s">
        <v>631</v>
      </c>
      <c r="F474" s="18" t="s">
        <v>15</v>
      </c>
      <c r="G474" s="18" t="s">
        <v>15</v>
      </c>
      <c r="H474" s="18" t="s">
        <v>15</v>
      </c>
      <c r="I474" s="18" t="s">
        <v>15</v>
      </c>
      <c r="J474" s="18" t="s">
        <v>15</v>
      </c>
      <c r="K474" s="18" t="n">
        <v>6.56</v>
      </c>
      <c r="L474" s="18" t="s">
        <v>15</v>
      </c>
      <c r="M474" s="18" t="s">
        <v>15</v>
      </c>
      <c r="N474" s="18" t="s">
        <v>15</v>
      </c>
    </row>
    <row r="475" s="1" customFormat="true" ht="30.75" hidden="false" customHeight="false" outlineLevel="0" collapsed="false">
      <c r="B475" s="30"/>
      <c r="C475" s="16"/>
      <c r="D475" s="82" t="s">
        <v>632</v>
      </c>
      <c r="E475" s="16" t="s">
        <v>633</v>
      </c>
      <c r="F475" s="18" t="s">
        <v>15</v>
      </c>
      <c r="G475" s="18" t="s">
        <v>15</v>
      </c>
      <c r="H475" s="18" t="s">
        <v>15</v>
      </c>
      <c r="I475" s="18" t="s">
        <v>15</v>
      </c>
      <c r="J475" s="18" t="s">
        <v>15</v>
      </c>
      <c r="K475" s="18" t="n">
        <v>6.56</v>
      </c>
      <c r="L475" s="18" t="s">
        <v>15</v>
      </c>
      <c r="M475" s="18" t="s">
        <v>15</v>
      </c>
      <c r="N475" s="18" t="s">
        <v>15</v>
      </c>
    </row>
    <row r="476" s="1" customFormat="true" ht="30.75" hidden="false" customHeight="false" outlineLevel="0" collapsed="false">
      <c r="B476" s="30"/>
      <c r="C476" s="16"/>
      <c r="D476" s="82" t="s">
        <v>634</v>
      </c>
      <c r="E476" s="16" t="s">
        <v>635</v>
      </c>
      <c r="F476" s="84" t="n">
        <v>6.21</v>
      </c>
      <c r="G476" s="18" t="n">
        <v>1.69</v>
      </c>
      <c r="H476" s="18" t="s">
        <v>15</v>
      </c>
      <c r="I476" s="18" t="s">
        <v>15</v>
      </c>
      <c r="J476" s="18" t="n">
        <v>3.77</v>
      </c>
      <c r="K476" s="18" t="n">
        <v>6.56</v>
      </c>
      <c r="L476" s="18" t="s">
        <v>15</v>
      </c>
      <c r="M476" s="18" t="s">
        <v>15</v>
      </c>
      <c r="N476" s="18" t="n">
        <v>2.92</v>
      </c>
    </row>
    <row r="477" s="1" customFormat="true" ht="30.75" hidden="false" customHeight="false" outlineLevel="0" collapsed="false">
      <c r="B477" s="30"/>
      <c r="C477" s="16"/>
      <c r="D477" s="82" t="s">
        <v>636</v>
      </c>
      <c r="E477" s="16" t="s">
        <v>637</v>
      </c>
      <c r="F477" s="84" t="s">
        <v>15</v>
      </c>
      <c r="G477" s="18" t="s">
        <v>15</v>
      </c>
      <c r="H477" s="18" t="s">
        <v>15</v>
      </c>
      <c r="I477" s="18" t="s">
        <v>15</v>
      </c>
      <c r="J477" s="18" t="s">
        <v>15</v>
      </c>
      <c r="K477" s="18" t="s">
        <v>15</v>
      </c>
      <c r="L477" s="18" t="s">
        <v>15</v>
      </c>
      <c r="M477" s="18" t="s">
        <v>15</v>
      </c>
      <c r="N477" s="18" t="s">
        <v>15</v>
      </c>
    </row>
    <row r="478" s="1" customFormat="true" ht="30.75" hidden="false" customHeight="false" outlineLevel="0" collapsed="false">
      <c r="B478" s="30"/>
      <c r="C478" s="16"/>
      <c r="D478" s="82" t="s">
        <v>638</v>
      </c>
      <c r="E478" s="16" t="s">
        <v>639</v>
      </c>
      <c r="F478" s="84" t="s">
        <v>15</v>
      </c>
      <c r="G478" s="18" t="s">
        <v>15</v>
      </c>
      <c r="H478" s="18" t="s">
        <v>15</v>
      </c>
      <c r="I478" s="18" t="s">
        <v>15</v>
      </c>
      <c r="J478" s="18" t="s">
        <v>15</v>
      </c>
      <c r="K478" s="18" t="s">
        <v>15</v>
      </c>
      <c r="L478" s="18" t="s">
        <v>15</v>
      </c>
      <c r="M478" s="18" t="s">
        <v>15</v>
      </c>
      <c r="N478" s="18" t="n">
        <v>2.92</v>
      </c>
    </row>
    <row r="479" s="1" customFormat="true" ht="30.75" hidden="false" customHeight="false" outlineLevel="0" collapsed="false">
      <c r="B479" s="30"/>
      <c r="C479" s="16"/>
      <c r="D479" s="82" t="s">
        <v>640</v>
      </c>
      <c r="E479" s="16" t="s">
        <v>641</v>
      </c>
      <c r="F479" s="84" t="s">
        <v>15</v>
      </c>
      <c r="G479" s="18" t="s">
        <v>15</v>
      </c>
      <c r="H479" s="18" t="s">
        <v>15</v>
      </c>
      <c r="I479" s="18" t="s">
        <v>15</v>
      </c>
      <c r="J479" s="18" t="s">
        <v>15</v>
      </c>
      <c r="K479" s="18" t="s">
        <v>15</v>
      </c>
      <c r="L479" s="18" t="s">
        <v>15</v>
      </c>
      <c r="M479" s="18" t="s">
        <v>15</v>
      </c>
      <c r="N479" s="18" t="n">
        <v>2.92</v>
      </c>
    </row>
    <row r="480" s="1" customFormat="true" ht="15.75" hidden="false" customHeight="false" outlineLevel="0" collapsed="false">
      <c r="B480" s="30"/>
      <c r="C480" s="16"/>
      <c r="D480" s="82"/>
      <c r="E480" s="16"/>
      <c r="F480" s="84"/>
      <c r="G480" s="18"/>
      <c r="H480" s="18"/>
      <c r="I480" s="18"/>
      <c r="J480" s="18"/>
      <c r="K480" s="18"/>
      <c r="L480" s="18"/>
      <c r="M480" s="18"/>
      <c r="N480" s="18"/>
    </row>
    <row r="481" s="1" customFormat="true" ht="15.75" hidden="false" customHeight="false" outlineLevel="0" collapsed="false">
      <c r="B481" s="30"/>
      <c r="C481" s="16"/>
      <c r="D481" s="85" t="s">
        <v>646</v>
      </c>
      <c r="E481" s="16"/>
      <c r="F481" s="84"/>
      <c r="G481" s="18"/>
      <c r="H481" s="18"/>
      <c r="I481" s="18"/>
      <c r="J481" s="18"/>
      <c r="K481" s="18"/>
      <c r="L481" s="18"/>
      <c r="M481" s="18"/>
      <c r="N481" s="18"/>
    </row>
    <row r="482" s="1" customFormat="true" ht="30.75" hidden="false" customHeight="false" outlineLevel="0" collapsed="false">
      <c r="B482" s="30"/>
      <c r="C482" s="16"/>
      <c r="D482" s="55" t="s">
        <v>554</v>
      </c>
      <c r="E482" s="16" t="s">
        <v>25</v>
      </c>
      <c r="F482" s="18" t="n">
        <v>3.5</v>
      </c>
      <c r="G482" s="18" t="n">
        <v>2.75</v>
      </c>
      <c r="H482" s="18" t="n">
        <v>3.5</v>
      </c>
      <c r="I482" s="18" t="n">
        <v>3.5</v>
      </c>
      <c r="J482" s="18" t="n">
        <v>3.5</v>
      </c>
      <c r="K482" s="18" t="n">
        <v>3.5</v>
      </c>
      <c r="L482" s="18" t="n">
        <v>3.5</v>
      </c>
      <c r="M482" s="18" t="n">
        <v>3.5</v>
      </c>
      <c r="N482" s="18" t="n">
        <v>3.5</v>
      </c>
    </row>
    <row r="483" s="1" customFormat="true" ht="15.75" hidden="false" customHeight="false" outlineLevel="0" collapsed="false">
      <c r="B483" s="30"/>
      <c r="C483" s="16"/>
      <c r="D483" s="87" t="s">
        <v>30</v>
      </c>
      <c r="E483" s="16" t="s">
        <v>28</v>
      </c>
      <c r="F483" s="84" t="n">
        <v>27.37</v>
      </c>
      <c r="G483" s="18" t="n">
        <v>21.56</v>
      </c>
      <c r="H483" s="18" t="n">
        <v>18.94</v>
      </c>
      <c r="I483" s="18" t="s">
        <v>15</v>
      </c>
      <c r="J483" s="18" t="n">
        <v>18.14</v>
      </c>
      <c r="K483" s="18" t="n">
        <v>25.52</v>
      </c>
      <c r="L483" s="18" t="n">
        <v>26.94</v>
      </c>
      <c r="M483" s="18" t="n">
        <v>41.86</v>
      </c>
      <c r="N483" s="18" t="n">
        <v>20.35</v>
      </c>
    </row>
    <row r="484" s="1" customFormat="true" ht="15.75" hidden="false" customHeight="false" outlineLevel="0" collapsed="false">
      <c r="B484" s="30"/>
      <c r="C484" s="16"/>
      <c r="D484" s="87" t="s">
        <v>31</v>
      </c>
      <c r="E484" s="16" t="s">
        <v>28</v>
      </c>
      <c r="F484" s="84" t="n">
        <v>12.97</v>
      </c>
      <c r="G484" s="18" t="n">
        <v>21.56</v>
      </c>
      <c r="H484" s="18" t="n">
        <v>8.42</v>
      </c>
      <c r="I484" s="18" t="s">
        <v>15</v>
      </c>
      <c r="J484" s="18" t="n">
        <v>8.06</v>
      </c>
      <c r="K484" s="18" t="n">
        <v>11.34</v>
      </c>
      <c r="L484" s="18" t="n">
        <v>12.76</v>
      </c>
      <c r="M484" s="18" t="n">
        <v>14.46</v>
      </c>
      <c r="N484" s="18" t="n">
        <v>10.54</v>
      </c>
    </row>
    <row r="485" s="1" customFormat="true" ht="15.75" hidden="false" customHeight="false" outlineLevel="0" collapsed="false">
      <c r="B485" s="30"/>
      <c r="C485" s="16"/>
      <c r="D485" s="87" t="s">
        <v>94</v>
      </c>
      <c r="E485" s="16" t="s">
        <v>28</v>
      </c>
      <c r="F485" s="84" t="n">
        <v>17.77</v>
      </c>
      <c r="G485" s="18" t="n">
        <v>3.84</v>
      </c>
      <c r="H485" s="18" t="s">
        <v>15</v>
      </c>
      <c r="I485" s="18" t="s">
        <v>15</v>
      </c>
      <c r="J485" s="18" t="n">
        <v>8.94</v>
      </c>
      <c r="K485" s="18" t="n">
        <v>16.06</v>
      </c>
      <c r="L485" s="18" t="s">
        <v>15</v>
      </c>
      <c r="M485" s="18" t="s">
        <v>15</v>
      </c>
      <c r="N485" s="18" t="n">
        <v>13.32</v>
      </c>
    </row>
    <row r="486" s="1" customFormat="true" ht="15.75" hidden="false" customHeight="false" outlineLevel="0" collapsed="false">
      <c r="B486" s="30"/>
      <c r="C486" s="16"/>
      <c r="D486" s="87" t="s">
        <v>570</v>
      </c>
      <c r="E486" s="16" t="s">
        <v>28</v>
      </c>
      <c r="F486" s="84" t="n">
        <v>0.48</v>
      </c>
      <c r="G486" s="18" t="n">
        <v>3.84</v>
      </c>
      <c r="H486" s="18" t="s">
        <v>15</v>
      </c>
      <c r="I486" s="18" t="s">
        <v>15</v>
      </c>
      <c r="J486" s="18" t="s">
        <v>15</v>
      </c>
      <c r="K486" s="18" t="s">
        <v>15</v>
      </c>
      <c r="L486" s="18" t="s">
        <v>15</v>
      </c>
      <c r="M486" s="18" t="s">
        <v>15</v>
      </c>
      <c r="N486" s="18" t="n">
        <v>1.4</v>
      </c>
    </row>
    <row r="487" s="1" customFormat="true" ht="15.75" hidden="false" customHeight="false" outlineLevel="0" collapsed="false">
      <c r="B487" s="30"/>
      <c r="C487" s="16"/>
      <c r="D487" s="87"/>
      <c r="E487" s="16"/>
      <c r="F487" s="84"/>
      <c r="G487" s="18"/>
      <c r="H487" s="18"/>
      <c r="I487" s="18"/>
      <c r="J487" s="18"/>
      <c r="K487" s="18"/>
      <c r="L487" s="18"/>
      <c r="M487" s="18"/>
      <c r="N487" s="18"/>
    </row>
    <row r="488" s="1" customFormat="true" ht="15.75" hidden="false" customHeight="false" outlineLevel="0" collapsed="false">
      <c r="B488" s="33" t="s">
        <v>647</v>
      </c>
      <c r="C488" s="16"/>
      <c r="D488" s="82"/>
      <c r="E488" s="16" t="s">
        <v>648</v>
      </c>
      <c r="F488" s="84" t="s">
        <v>649</v>
      </c>
      <c r="G488" s="18" t="s">
        <v>15</v>
      </c>
      <c r="H488" s="18" t="s">
        <v>15</v>
      </c>
      <c r="I488" s="18" t="n">
        <v>0.29</v>
      </c>
      <c r="J488" s="18" t="s">
        <v>15</v>
      </c>
      <c r="K488" s="18" t="s">
        <v>649</v>
      </c>
      <c r="L488" s="18" t="s">
        <v>15</v>
      </c>
      <c r="M488" s="18" t="s">
        <v>649</v>
      </c>
      <c r="N488" s="18" t="s">
        <v>15</v>
      </c>
    </row>
    <row r="489" s="1" customFormat="true" ht="15" hidden="false" customHeight="false" outlineLevel="0" collapsed="false">
      <c r="B489" s="10"/>
      <c r="C489" s="16"/>
      <c r="D489" s="87" t="s">
        <v>19</v>
      </c>
      <c r="E489" s="16" t="s">
        <v>648</v>
      </c>
      <c r="F489" s="84" t="s">
        <v>649</v>
      </c>
      <c r="G489" s="18" t="s">
        <v>15</v>
      </c>
      <c r="H489" s="18" t="s">
        <v>15</v>
      </c>
      <c r="I489" s="18" t="n">
        <v>2.14</v>
      </c>
      <c r="J489" s="18" t="s">
        <v>15</v>
      </c>
      <c r="K489" s="18" t="s">
        <v>649</v>
      </c>
      <c r="L489" s="18" t="s">
        <v>15</v>
      </c>
      <c r="M489" s="18" t="s">
        <v>649</v>
      </c>
      <c r="N489" s="18" t="s">
        <v>15</v>
      </c>
    </row>
    <row r="490" s="1" customFormat="true" ht="15.75" hidden="false" customHeight="false" outlineLevel="0" collapsed="false">
      <c r="B490" s="30"/>
      <c r="C490" s="16"/>
      <c r="D490" s="87" t="s">
        <v>21</v>
      </c>
      <c r="E490" s="16" t="s">
        <v>648</v>
      </c>
      <c r="F490" s="84" t="s">
        <v>649</v>
      </c>
      <c r="G490" s="18" t="s">
        <v>15</v>
      </c>
      <c r="H490" s="18" t="s">
        <v>15</v>
      </c>
      <c r="I490" s="18" t="n">
        <v>2.14</v>
      </c>
      <c r="J490" s="18" t="s">
        <v>15</v>
      </c>
      <c r="K490" s="18" t="s">
        <v>649</v>
      </c>
      <c r="L490" s="18" t="s">
        <v>15</v>
      </c>
      <c r="M490" s="18" t="s">
        <v>649</v>
      </c>
      <c r="N490" s="18" t="s">
        <v>15</v>
      </c>
    </row>
    <row r="491" s="1" customFormat="true" ht="15.75" hidden="false" customHeight="false" outlineLevel="0" collapsed="false">
      <c r="B491" s="30"/>
      <c r="C491" s="16"/>
      <c r="D491" s="87"/>
      <c r="E491" s="16"/>
      <c r="F491" s="84"/>
      <c r="G491" s="18"/>
      <c r="H491" s="18"/>
      <c r="I491" s="18"/>
      <c r="J491" s="18"/>
      <c r="K491" s="18"/>
      <c r="L491" s="18"/>
      <c r="M491" s="18"/>
      <c r="N491" s="18"/>
    </row>
    <row r="492" s="1" customFormat="true" ht="15.75" hidden="false" customHeight="false" outlineLevel="0" collapsed="false">
      <c r="B492" s="33" t="s">
        <v>650</v>
      </c>
      <c r="C492" s="16"/>
      <c r="D492" s="82"/>
      <c r="E492" s="16" t="s">
        <v>651</v>
      </c>
      <c r="F492" s="84" t="n">
        <v>2.34</v>
      </c>
      <c r="G492" s="18" t="n">
        <v>1.62</v>
      </c>
      <c r="H492" s="18" t="n">
        <v>2.05</v>
      </c>
      <c r="I492" s="18" t="n">
        <v>3.04</v>
      </c>
      <c r="J492" s="18" t="n">
        <v>2.5</v>
      </c>
      <c r="K492" s="18" t="n">
        <v>2.32</v>
      </c>
      <c r="L492" s="18" t="s">
        <v>15</v>
      </c>
      <c r="M492" s="18" t="n">
        <v>2.77</v>
      </c>
      <c r="N492" s="18" t="n">
        <v>2.16</v>
      </c>
    </row>
    <row r="493" s="1" customFormat="true" ht="15" hidden="false" customHeight="false" outlineLevel="0" collapsed="false">
      <c r="B493" s="10"/>
      <c r="C493" s="16"/>
      <c r="D493" s="87" t="s">
        <v>19</v>
      </c>
      <c r="E493" s="16" t="s">
        <v>651</v>
      </c>
      <c r="F493" s="84" t="n">
        <v>21.93</v>
      </c>
      <c r="G493" s="18" t="n">
        <v>4.76</v>
      </c>
      <c r="H493" s="18" t="n">
        <v>17.16</v>
      </c>
      <c r="I493" s="18" t="n">
        <v>40.71</v>
      </c>
      <c r="J493" s="18" t="n">
        <v>16.43</v>
      </c>
      <c r="K493" s="18" t="n">
        <v>22.98</v>
      </c>
      <c r="L493" s="18" t="s">
        <v>15</v>
      </c>
      <c r="M493" s="18" t="n">
        <v>24.75</v>
      </c>
      <c r="N493" s="29" t="n">
        <v>9.93</v>
      </c>
    </row>
    <row r="494" s="1" customFormat="true" ht="15.75" hidden="false" customHeight="false" outlineLevel="0" collapsed="false">
      <c r="B494" s="30"/>
      <c r="C494" s="16"/>
      <c r="D494" s="87" t="s">
        <v>21</v>
      </c>
      <c r="E494" s="16" t="s">
        <v>651</v>
      </c>
      <c r="F494" s="84" t="n">
        <v>21.93</v>
      </c>
      <c r="G494" s="18" t="n">
        <v>4.54</v>
      </c>
      <c r="H494" s="18" t="n">
        <v>17.16</v>
      </c>
      <c r="I494" s="18" t="n">
        <v>40.71</v>
      </c>
      <c r="J494" s="18" t="n">
        <v>16.43</v>
      </c>
      <c r="K494" s="18" t="n">
        <v>22.98</v>
      </c>
      <c r="L494" s="18" t="s">
        <v>15</v>
      </c>
      <c r="M494" s="18" t="n">
        <v>24.75</v>
      </c>
      <c r="N494" s="29" t="n">
        <v>9.19</v>
      </c>
    </row>
    <row r="495" s="1" customFormat="true" ht="15.75" hidden="false" customHeight="false" outlineLevel="0" collapsed="false">
      <c r="B495" s="30"/>
      <c r="C495" s="16"/>
      <c r="D495" s="87" t="s">
        <v>22</v>
      </c>
      <c r="E495" s="16" t="s">
        <v>651</v>
      </c>
      <c r="F495" s="84" t="n">
        <v>5.21</v>
      </c>
      <c r="G495" s="18" t="n">
        <v>2.76</v>
      </c>
      <c r="H495" s="18" t="s">
        <v>15</v>
      </c>
      <c r="I495" s="18" t="s">
        <v>15</v>
      </c>
      <c r="J495" s="18" t="n">
        <v>4.15</v>
      </c>
      <c r="K495" s="18" t="n">
        <v>6.56</v>
      </c>
      <c r="L495" s="18" t="s">
        <v>15</v>
      </c>
      <c r="M495" s="18" t="s">
        <v>15</v>
      </c>
      <c r="N495" s="18" t="n">
        <v>3.66</v>
      </c>
    </row>
    <row r="496" s="1" customFormat="true" ht="15.75" hidden="false" customHeight="false" outlineLevel="0" collapsed="false">
      <c r="B496" s="30"/>
      <c r="C496" s="16"/>
      <c r="D496" s="87" t="s">
        <v>23</v>
      </c>
      <c r="E496" s="16" t="s">
        <v>651</v>
      </c>
      <c r="F496" s="84" t="n">
        <v>5.21</v>
      </c>
      <c r="G496" s="18" t="n">
        <v>2.59</v>
      </c>
      <c r="H496" s="18" t="s">
        <v>15</v>
      </c>
      <c r="I496" s="18" t="s">
        <v>15</v>
      </c>
      <c r="J496" s="18" t="n">
        <v>4.15</v>
      </c>
      <c r="K496" s="18" t="n">
        <v>6.56</v>
      </c>
      <c r="L496" s="18" t="s">
        <v>15</v>
      </c>
      <c r="M496" s="18" t="s">
        <v>15</v>
      </c>
      <c r="N496" s="18" t="n">
        <v>2.92</v>
      </c>
    </row>
    <row r="497" s="1" customFormat="true" ht="15.75" hidden="false" customHeight="false" outlineLevel="0" collapsed="false">
      <c r="B497" s="30"/>
      <c r="C497" s="16"/>
      <c r="D497" s="87" t="s">
        <v>30</v>
      </c>
      <c r="E497" s="16" t="s">
        <v>28</v>
      </c>
      <c r="F497" s="84" t="n">
        <v>25.93</v>
      </c>
      <c r="G497" s="18" t="n">
        <v>21.56</v>
      </c>
      <c r="H497" s="18" t="n">
        <v>18.94</v>
      </c>
      <c r="I497" s="18" t="s">
        <v>15</v>
      </c>
      <c r="J497" s="18" t="n">
        <v>18.14</v>
      </c>
      <c r="K497" s="18" t="n">
        <v>25.52</v>
      </c>
      <c r="L497" s="18" t="s">
        <v>15</v>
      </c>
      <c r="M497" s="18" t="n">
        <v>43.48</v>
      </c>
      <c r="N497" s="18" t="n">
        <v>20.35</v>
      </c>
    </row>
    <row r="498" s="1" customFormat="true" ht="15.75" hidden="false" customHeight="false" outlineLevel="0" collapsed="false">
      <c r="B498" s="30"/>
      <c r="C498" s="16"/>
      <c r="D498" s="87" t="s">
        <v>31</v>
      </c>
      <c r="E498" s="16" t="s">
        <v>28</v>
      </c>
      <c r="F498" s="84" t="n">
        <v>12.97</v>
      </c>
      <c r="G498" s="18" t="n">
        <v>21.56</v>
      </c>
      <c r="H498" s="18" t="n">
        <v>8.42</v>
      </c>
      <c r="I498" s="18" t="s">
        <v>15</v>
      </c>
      <c r="J498" s="18" t="n">
        <v>8.06</v>
      </c>
      <c r="K498" s="18" t="n">
        <v>11.34</v>
      </c>
      <c r="L498" s="18" t="s">
        <v>15</v>
      </c>
      <c r="M498" s="18" t="n">
        <v>14.57</v>
      </c>
      <c r="N498" s="18" t="n">
        <v>10.54</v>
      </c>
    </row>
    <row r="499" s="1" customFormat="true" ht="15.75" hidden="false" customHeight="false" outlineLevel="0" collapsed="false">
      <c r="B499" s="30"/>
      <c r="C499" s="16"/>
      <c r="D499" s="87" t="s">
        <v>94</v>
      </c>
      <c r="E499" s="16" t="s">
        <v>28</v>
      </c>
      <c r="F499" s="84" t="n">
        <v>16.33</v>
      </c>
      <c r="G499" s="18" t="n">
        <v>3.84</v>
      </c>
      <c r="H499" s="18" t="s">
        <v>15</v>
      </c>
      <c r="I499" s="18" t="s">
        <v>15</v>
      </c>
      <c r="J499" s="18" t="n">
        <v>9.86</v>
      </c>
      <c r="K499" s="18" t="n">
        <v>16.06</v>
      </c>
      <c r="L499" s="18" t="s">
        <v>15</v>
      </c>
      <c r="M499" s="18" t="s">
        <v>15</v>
      </c>
      <c r="N499" s="18" t="n">
        <v>13.32</v>
      </c>
    </row>
    <row r="500" s="1" customFormat="true" ht="15.75" hidden="false" customHeight="false" outlineLevel="0" collapsed="false">
      <c r="B500" s="30"/>
      <c r="C500" s="16"/>
      <c r="D500" s="87" t="s">
        <v>570</v>
      </c>
      <c r="E500" s="16" t="s">
        <v>28</v>
      </c>
      <c r="F500" s="84" t="n">
        <v>0.48</v>
      </c>
      <c r="G500" s="18" t="n">
        <v>3.84</v>
      </c>
      <c r="H500" s="18" t="s">
        <v>15</v>
      </c>
      <c r="I500" s="18" t="s">
        <v>15</v>
      </c>
      <c r="J500" s="18" t="s">
        <v>15</v>
      </c>
      <c r="K500" s="18" t="s">
        <v>15</v>
      </c>
      <c r="L500" s="18" t="s">
        <v>15</v>
      </c>
      <c r="M500" s="18" t="s">
        <v>15</v>
      </c>
      <c r="N500" s="18" t="n">
        <v>1.4</v>
      </c>
    </row>
    <row r="501" s="1" customFormat="true" ht="15.75" hidden="false" customHeight="false" outlineLevel="0" collapsed="false">
      <c r="B501" s="30"/>
      <c r="C501" s="16"/>
      <c r="D501" s="87"/>
      <c r="E501" s="16"/>
      <c r="F501" s="84"/>
      <c r="G501" s="18"/>
      <c r="H501" s="18"/>
      <c r="I501" s="18"/>
      <c r="J501" s="18"/>
      <c r="K501" s="18"/>
      <c r="L501" s="18"/>
      <c r="M501" s="18"/>
      <c r="N501" s="18"/>
    </row>
    <row r="502" s="1" customFormat="true" ht="15.75" hidden="false" customHeight="false" outlineLevel="0" collapsed="false">
      <c r="B502" s="33" t="s">
        <v>652</v>
      </c>
      <c r="C502" s="16"/>
      <c r="D502" s="91"/>
      <c r="E502" s="16"/>
      <c r="F502" s="84"/>
      <c r="G502" s="18"/>
      <c r="H502" s="18"/>
      <c r="I502" s="18"/>
      <c r="J502" s="18"/>
      <c r="K502" s="18"/>
      <c r="L502" s="18"/>
      <c r="M502" s="18"/>
      <c r="N502" s="18"/>
    </row>
    <row r="503" s="1" customFormat="true" ht="30" hidden="false" customHeight="false" outlineLevel="0" collapsed="false">
      <c r="B503" s="92" t="s">
        <v>653</v>
      </c>
      <c r="C503" s="92"/>
      <c r="D503" s="82"/>
      <c r="E503" s="16" t="s">
        <v>654</v>
      </c>
      <c r="F503" s="84" t="s">
        <v>15</v>
      </c>
      <c r="G503" s="29" t="s">
        <v>655</v>
      </c>
      <c r="H503" s="18" t="s">
        <v>15</v>
      </c>
      <c r="I503" s="29" t="s">
        <v>655</v>
      </c>
      <c r="J503" s="18" t="n">
        <v>8.28</v>
      </c>
      <c r="K503" s="18" t="s">
        <v>15</v>
      </c>
      <c r="L503" s="18" t="s">
        <v>15</v>
      </c>
      <c r="M503" s="18" t="s">
        <v>656</v>
      </c>
      <c r="N503" s="18" t="s">
        <v>15</v>
      </c>
    </row>
    <row r="504" s="1" customFormat="true" ht="15.75" hidden="false" customHeight="false" outlineLevel="0" collapsed="false">
      <c r="B504" s="33" t="s">
        <v>657</v>
      </c>
      <c r="C504" s="16"/>
      <c r="D504" s="82"/>
      <c r="E504" s="16"/>
      <c r="F504" s="84" t="n">
        <v>1.12</v>
      </c>
      <c r="G504" s="18" t="s">
        <v>15</v>
      </c>
      <c r="H504" s="18" t="s">
        <v>15</v>
      </c>
      <c r="I504" s="18" t="s">
        <v>15</v>
      </c>
      <c r="J504" s="18" t="s">
        <v>15</v>
      </c>
      <c r="K504" s="18" t="n">
        <v>1.32</v>
      </c>
      <c r="L504" s="18" t="n">
        <v>0.89</v>
      </c>
      <c r="M504" s="18" t="n">
        <v>1.1</v>
      </c>
      <c r="N504" s="18" t="s">
        <v>15</v>
      </c>
    </row>
    <row r="505" s="1" customFormat="true" ht="15.75" hidden="false" customHeight="false" outlineLevel="0" collapsed="false">
      <c r="B505" s="30"/>
      <c r="C505" s="16"/>
      <c r="D505" s="82" t="s">
        <v>658</v>
      </c>
      <c r="E505" s="16"/>
      <c r="F505" s="84" t="n">
        <v>1.03</v>
      </c>
      <c r="G505" s="18" t="s">
        <v>15</v>
      </c>
      <c r="H505" s="18" t="s">
        <v>15</v>
      </c>
      <c r="I505" s="18" t="s">
        <v>15</v>
      </c>
      <c r="J505" s="18" t="s">
        <v>15</v>
      </c>
      <c r="K505" s="18" t="n">
        <v>1.02</v>
      </c>
      <c r="L505" s="18" t="n">
        <v>1.51</v>
      </c>
      <c r="M505" s="18" t="n">
        <v>1.51</v>
      </c>
      <c r="N505" s="18" t="s">
        <v>15</v>
      </c>
    </row>
    <row r="506" s="1" customFormat="true" ht="15.75" hidden="false" customHeight="false" outlineLevel="0" collapsed="false">
      <c r="B506" s="30"/>
      <c r="C506" s="16"/>
      <c r="D506" s="82" t="s">
        <v>659</v>
      </c>
      <c r="E506" s="16"/>
      <c r="F506" s="84" t="n">
        <v>0.55</v>
      </c>
      <c r="G506" s="18" t="s">
        <v>15</v>
      </c>
      <c r="H506" s="18" t="s">
        <v>15</v>
      </c>
      <c r="I506" s="18" t="s">
        <v>15</v>
      </c>
      <c r="J506" s="18" t="s">
        <v>15</v>
      </c>
      <c r="K506" s="93" t="n">
        <v>0.5466</v>
      </c>
      <c r="L506" s="18" t="s">
        <v>15</v>
      </c>
      <c r="M506" s="18" t="s">
        <v>15</v>
      </c>
      <c r="N506" s="18" t="s">
        <v>15</v>
      </c>
    </row>
    <row r="507" s="1" customFormat="true" ht="15.75" hidden="false" customHeight="false" outlineLevel="0" collapsed="false">
      <c r="B507" s="33" t="s">
        <v>660</v>
      </c>
      <c r="C507" s="16"/>
      <c r="D507" s="82"/>
      <c r="E507" s="16"/>
      <c r="F507" s="84" t="n">
        <v>0.08</v>
      </c>
      <c r="G507" s="18" t="s">
        <v>15</v>
      </c>
      <c r="H507" s="18" t="s">
        <v>15</v>
      </c>
      <c r="I507" s="18" t="s">
        <v>15</v>
      </c>
      <c r="J507" s="18" t="s">
        <v>15</v>
      </c>
      <c r="K507" s="93" t="n">
        <v>0.0755</v>
      </c>
      <c r="L507" s="18" t="n">
        <v>0.17</v>
      </c>
      <c r="M507" s="93" t="n">
        <v>0.1247</v>
      </c>
      <c r="N507" s="18" t="s">
        <v>15</v>
      </c>
    </row>
    <row r="508" s="1" customFormat="true" ht="15.75" hidden="false" customHeight="false" outlineLevel="0" collapsed="false">
      <c r="B508" s="30"/>
      <c r="C508" s="16"/>
      <c r="D508" s="82" t="s">
        <v>658</v>
      </c>
      <c r="E508" s="16"/>
      <c r="F508" s="84" t="n">
        <v>1.03</v>
      </c>
      <c r="G508" s="18" t="s">
        <v>15</v>
      </c>
      <c r="H508" s="18" t="s">
        <v>15</v>
      </c>
      <c r="I508" s="18" t="s">
        <v>15</v>
      </c>
      <c r="J508" s="18" t="s">
        <v>15</v>
      </c>
      <c r="K508" s="18" t="n">
        <v>1.02</v>
      </c>
      <c r="L508" s="18" t="n">
        <v>1.51</v>
      </c>
      <c r="M508" s="18" t="n">
        <v>1.51</v>
      </c>
      <c r="N508" s="18" t="s">
        <v>15</v>
      </c>
    </row>
    <row r="509" s="1" customFormat="true" ht="15.75" hidden="false" customHeight="false" outlineLevel="0" collapsed="false">
      <c r="B509" s="30"/>
      <c r="C509" s="16"/>
      <c r="D509" s="82" t="s">
        <v>659</v>
      </c>
      <c r="E509" s="16"/>
      <c r="F509" s="84" t="n">
        <v>0.55</v>
      </c>
      <c r="G509" s="18" t="s">
        <v>15</v>
      </c>
      <c r="H509" s="18" t="s">
        <v>15</v>
      </c>
      <c r="I509" s="18" t="s">
        <v>15</v>
      </c>
      <c r="J509" s="18" t="s">
        <v>15</v>
      </c>
      <c r="K509" s="93" t="n">
        <v>0.5466</v>
      </c>
      <c r="L509" s="18" t="s">
        <v>15</v>
      </c>
      <c r="M509" s="18" t="s">
        <v>15</v>
      </c>
      <c r="N509" s="18" t="s">
        <v>15</v>
      </c>
    </row>
    <row r="510" s="1" customFormat="true" ht="15.75" hidden="false" customHeight="false" outlineLevel="0" collapsed="false">
      <c r="B510" s="33" t="s">
        <v>661</v>
      </c>
      <c r="C510" s="16"/>
      <c r="D510" s="82"/>
      <c r="E510" s="16"/>
      <c r="F510" s="84" t="n">
        <v>0.03</v>
      </c>
      <c r="G510" s="18" t="s">
        <v>15</v>
      </c>
      <c r="H510" s="18" t="s">
        <v>15</v>
      </c>
      <c r="I510" s="18" t="s">
        <v>15</v>
      </c>
      <c r="J510" s="18" t="s">
        <v>15</v>
      </c>
      <c r="K510" s="94" t="n">
        <v>0.033</v>
      </c>
      <c r="L510" s="18" t="n">
        <v>0.09</v>
      </c>
      <c r="M510" s="93" t="n">
        <v>0.0665</v>
      </c>
      <c r="N510" s="18" t="s">
        <v>15</v>
      </c>
    </row>
    <row r="511" s="1" customFormat="true" ht="15.75" hidden="false" customHeight="false" outlineLevel="0" collapsed="false">
      <c r="B511" s="30"/>
      <c r="C511" s="16"/>
      <c r="D511" s="82" t="s">
        <v>658</v>
      </c>
      <c r="E511" s="16"/>
      <c r="F511" s="84" t="n">
        <v>1.03</v>
      </c>
      <c r="G511" s="18" t="s">
        <v>15</v>
      </c>
      <c r="H511" s="18" t="s">
        <v>15</v>
      </c>
      <c r="I511" s="18" t="s">
        <v>15</v>
      </c>
      <c r="J511" s="18" t="s">
        <v>15</v>
      </c>
      <c r="K511" s="18" t="n">
        <v>1.02</v>
      </c>
      <c r="L511" s="18" t="n">
        <v>1.51</v>
      </c>
      <c r="M511" s="18" t="n">
        <v>1.51</v>
      </c>
      <c r="N511" s="18" t="s">
        <v>15</v>
      </c>
    </row>
    <row r="512" s="1" customFormat="true" ht="15.75" hidden="false" customHeight="false" outlineLevel="0" collapsed="false">
      <c r="B512" s="30"/>
      <c r="C512" s="16"/>
      <c r="D512" s="82" t="s">
        <v>659</v>
      </c>
      <c r="E512" s="16"/>
      <c r="F512" s="84" t="n">
        <v>0.55</v>
      </c>
      <c r="G512" s="18" t="s">
        <v>15</v>
      </c>
      <c r="H512" s="18" t="s">
        <v>15</v>
      </c>
      <c r="I512" s="18" t="s">
        <v>15</v>
      </c>
      <c r="J512" s="18" t="s">
        <v>15</v>
      </c>
      <c r="K512" s="93" t="n">
        <v>0.5466</v>
      </c>
      <c r="L512" s="18" t="s">
        <v>15</v>
      </c>
      <c r="M512" s="18" t="s">
        <v>15</v>
      </c>
      <c r="N512" s="18" t="s">
        <v>15</v>
      </c>
    </row>
    <row r="513" s="1" customFormat="true" ht="15.75" hidden="false" customHeight="false" outlineLevel="0" collapsed="false">
      <c r="B513" s="33" t="s">
        <v>662</v>
      </c>
      <c r="C513" s="16"/>
      <c r="D513" s="82"/>
      <c r="E513" s="16"/>
      <c r="F513" s="84" t="n">
        <v>0.18</v>
      </c>
      <c r="G513" s="18" t="s">
        <v>15</v>
      </c>
      <c r="H513" s="18" t="s">
        <v>15</v>
      </c>
      <c r="I513" s="18" t="s">
        <v>15</v>
      </c>
      <c r="J513" s="18" t="s">
        <v>15</v>
      </c>
      <c r="K513" s="93" t="n">
        <v>0.4859</v>
      </c>
      <c r="L513" s="18" t="n">
        <v>0.85</v>
      </c>
      <c r="M513" s="93" t="n">
        <v>0.3743</v>
      </c>
      <c r="N513" s="18" t="s">
        <v>15</v>
      </c>
    </row>
    <row r="514" s="1" customFormat="true" ht="15.75" hidden="false" customHeight="false" outlineLevel="0" collapsed="false">
      <c r="B514" s="30"/>
      <c r="C514" s="16"/>
      <c r="D514" s="82" t="s">
        <v>658</v>
      </c>
      <c r="E514" s="16"/>
      <c r="F514" s="84" t="n">
        <v>1.03</v>
      </c>
      <c r="G514" s="18" t="s">
        <v>15</v>
      </c>
      <c r="H514" s="18" t="s">
        <v>15</v>
      </c>
      <c r="I514" s="18" t="s">
        <v>15</v>
      </c>
      <c r="J514" s="18" t="s">
        <v>15</v>
      </c>
      <c r="K514" s="18" t="n">
        <v>1.02</v>
      </c>
      <c r="L514" s="18" t="n">
        <v>1.51</v>
      </c>
      <c r="M514" s="18" t="n">
        <v>1.51</v>
      </c>
      <c r="N514" s="18" t="s">
        <v>15</v>
      </c>
    </row>
    <row r="515" s="1" customFormat="true" ht="15.75" hidden="false" customHeight="false" outlineLevel="0" collapsed="false">
      <c r="B515" s="30"/>
      <c r="C515" s="16"/>
      <c r="D515" s="82" t="s">
        <v>659</v>
      </c>
      <c r="E515" s="16"/>
      <c r="F515" s="84" t="n">
        <v>0.55</v>
      </c>
      <c r="G515" s="18" t="s">
        <v>15</v>
      </c>
      <c r="H515" s="18" t="s">
        <v>15</v>
      </c>
      <c r="I515" s="18" t="s">
        <v>15</v>
      </c>
      <c r="J515" s="18" t="s">
        <v>15</v>
      </c>
      <c r="K515" s="93" t="n">
        <v>0.5466</v>
      </c>
      <c r="L515" s="18" t="s">
        <v>15</v>
      </c>
      <c r="M515" s="18" t="s">
        <v>15</v>
      </c>
      <c r="N515" s="18" t="s">
        <v>15</v>
      </c>
    </row>
    <row r="516" s="1" customFormat="true" ht="15.75" hidden="false" customHeight="false" outlineLevel="0" collapsed="false">
      <c r="B516" s="33" t="s">
        <v>663</v>
      </c>
      <c r="C516" s="16"/>
      <c r="D516" s="82"/>
      <c r="E516" s="16"/>
      <c r="F516" s="84" t="n">
        <v>0.01</v>
      </c>
      <c r="G516" s="18" t="s">
        <v>15</v>
      </c>
      <c r="H516" s="18" t="s">
        <v>15</v>
      </c>
      <c r="I516" s="18" t="s">
        <v>15</v>
      </c>
      <c r="J516" s="18" t="s">
        <v>15</v>
      </c>
      <c r="K516" s="93" t="n">
        <v>0.0082</v>
      </c>
      <c r="L516" s="18" t="n">
        <v>0.01</v>
      </c>
      <c r="M516" s="93" t="n">
        <v>0.0099</v>
      </c>
      <c r="N516" s="18" t="s">
        <v>15</v>
      </c>
    </row>
    <row r="517" s="1" customFormat="true" ht="15.75" hidden="false" customHeight="false" outlineLevel="0" collapsed="false">
      <c r="B517" s="30"/>
      <c r="C517" s="16"/>
      <c r="D517" s="82" t="s">
        <v>658</v>
      </c>
      <c r="E517" s="16"/>
      <c r="F517" s="84" t="n">
        <v>1.03</v>
      </c>
      <c r="G517" s="18" t="s">
        <v>15</v>
      </c>
      <c r="H517" s="18" t="s">
        <v>15</v>
      </c>
      <c r="I517" s="18" t="s">
        <v>15</v>
      </c>
      <c r="J517" s="18" t="s">
        <v>15</v>
      </c>
      <c r="K517" s="18" t="n">
        <v>1.02</v>
      </c>
      <c r="L517" s="18" t="n">
        <v>1.51</v>
      </c>
      <c r="M517" s="18" t="n">
        <v>1.51</v>
      </c>
      <c r="N517" s="18" t="s">
        <v>15</v>
      </c>
    </row>
    <row r="518" s="1" customFormat="true" ht="15.75" hidden="false" customHeight="false" outlineLevel="0" collapsed="false">
      <c r="B518" s="30"/>
      <c r="C518" s="16"/>
      <c r="D518" s="82" t="s">
        <v>659</v>
      </c>
      <c r="E518" s="16"/>
      <c r="F518" s="84" t="n">
        <v>0.55</v>
      </c>
      <c r="G518" s="18" t="s">
        <v>15</v>
      </c>
      <c r="H518" s="18" t="s">
        <v>15</v>
      </c>
      <c r="I518" s="18" t="s">
        <v>15</v>
      </c>
      <c r="J518" s="18" t="s">
        <v>15</v>
      </c>
      <c r="K518" s="93" t="n">
        <v>0.5466</v>
      </c>
      <c r="L518" s="18" t="s">
        <v>15</v>
      </c>
      <c r="M518" s="18" t="s">
        <v>15</v>
      </c>
      <c r="N518" s="18" t="s">
        <v>15</v>
      </c>
    </row>
    <row r="519" s="1" customFormat="true" ht="15.75" hidden="false" customHeight="false" outlineLevel="0" collapsed="false">
      <c r="B519" s="33" t="s">
        <v>664</v>
      </c>
      <c r="C519" s="16"/>
      <c r="D519" s="82"/>
      <c r="E519" s="16"/>
      <c r="F519" s="84" t="n">
        <v>0.29</v>
      </c>
      <c r="G519" s="18" t="s">
        <v>15</v>
      </c>
      <c r="H519" s="18" t="s">
        <v>15</v>
      </c>
      <c r="I519" s="18" t="s">
        <v>15</v>
      </c>
      <c r="J519" s="18" t="s">
        <v>15</v>
      </c>
      <c r="K519" s="93" t="n">
        <v>0.9977</v>
      </c>
      <c r="L519" s="18" t="n">
        <v>0.66</v>
      </c>
      <c r="M519" s="93" t="n">
        <v>0.8015</v>
      </c>
      <c r="N519" s="18" t="s">
        <v>15</v>
      </c>
    </row>
    <row r="520" s="1" customFormat="true" ht="15.75" hidden="false" customHeight="false" outlineLevel="0" collapsed="false">
      <c r="B520" s="30"/>
      <c r="C520" s="16"/>
      <c r="D520" s="82" t="s">
        <v>665</v>
      </c>
      <c r="E520" s="16"/>
      <c r="F520" s="84" t="n">
        <v>1.03</v>
      </c>
      <c r="G520" s="18" t="s">
        <v>15</v>
      </c>
      <c r="H520" s="18" t="s">
        <v>15</v>
      </c>
      <c r="I520" s="18" t="s">
        <v>15</v>
      </c>
      <c r="J520" s="18" t="s">
        <v>15</v>
      </c>
      <c r="K520" s="18" t="n">
        <v>1.02</v>
      </c>
      <c r="L520" s="18" t="n">
        <v>1.51</v>
      </c>
      <c r="M520" s="18" t="n">
        <v>1.51</v>
      </c>
      <c r="N520" s="18" t="s">
        <v>15</v>
      </c>
    </row>
    <row r="521" s="1" customFormat="true" ht="15.75" hidden="false" customHeight="false" outlineLevel="0" collapsed="false">
      <c r="B521" s="30"/>
      <c r="C521" s="16"/>
      <c r="D521" s="82" t="s">
        <v>659</v>
      </c>
      <c r="E521" s="16"/>
      <c r="F521" s="84" t="n">
        <v>0.55</v>
      </c>
      <c r="G521" s="18" t="s">
        <v>15</v>
      </c>
      <c r="H521" s="18" t="s">
        <v>15</v>
      </c>
      <c r="I521" s="18" t="s">
        <v>15</v>
      </c>
      <c r="J521" s="18" t="s">
        <v>15</v>
      </c>
      <c r="K521" s="93" t="n">
        <v>0.5466</v>
      </c>
      <c r="L521" s="18" t="s">
        <v>15</v>
      </c>
      <c r="M521" s="18" t="s">
        <v>15</v>
      </c>
      <c r="N521" s="18" t="s">
        <v>15</v>
      </c>
    </row>
    <row r="522" s="1" customFormat="true" ht="15.75" hidden="false" customHeight="false" outlineLevel="0" collapsed="false">
      <c r="B522" s="33" t="s">
        <v>666</v>
      </c>
      <c r="C522" s="16"/>
      <c r="D522" s="82"/>
      <c r="E522" s="16"/>
      <c r="F522" s="84" t="n">
        <v>0.28</v>
      </c>
      <c r="G522" s="18" t="s">
        <v>15</v>
      </c>
      <c r="H522" s="18" t="s">
        <v>15</v>
      </c>
      <c r="I522" s="18" t="s">
        <v>15</v>
      </c>
      <c r="J522" s="18" t="s">
        <v>15</v>
      </c>
      <c r="K522" s="93" t="n">
        <v>0.3164</v>
      </c>
      <c r="L522" s="18" t="n">
        <v>0.29</v>
      </c>
      <c r="M522" s="93" t="n">
        <v>0.3102</v>
      </c>
      <c r="N522" s="18" t="s">
        <v>15</v>
      </c>
    </row>
    <row r="523" s="1" customFormat="true" ht="15.75" hidden="false" customHeight="false" outlineLevel="0" collapsed="false">
      <c r="B523" s="30"/>
      <c r="C523" s="16"/>
      <c r="D523" s="82" t="s">
        <v>658</v>
      </c>
      <c r="E523" s="16"/>
      <c r="F523" s="84" t="n">
        <v>1.03</v>
      </c>
      <c r="G523" s="18" t="s">
        <v>15</v>
      </c>
      <c r="H523" s="18" t="s">
        <v>15</v>
      </c>
      <c r="I523" s="18" t="s">
        <v>15</v>
      </c>
      <c r="J523" s="18" t="s">
        <v>15</v>
      </c>
      <c r="K523" s="18" t="n">
        <v>1.02</v>
      </c>
      <c r="L523" s="18" t="n">
        <v>1.51</v>
      </c>
      <c r="M523" s="18" t="n">
        <v>1.51</v>
      </c>
      <c r="N523" s="18" t="s">
        <v>15</v>
      </c>
    </row>
    <row r="524" s="1" customFormat="true" ht="15.75" hidden="false" customHeight="false" outlineLevel="0" collapsed="false">
      <c r="B524" s="30"/>
      <c r="C524" s="16"/>
      <c r="D524" s="82" t="s">
        <v>659</v>
      </c>
      <c r="E524" s="16"/>
      <c r="F524" s="84" t="n">
        <v>0.55</v>
      </c>
      <c r="G524" s="18" t="s">
        <v>15</v>
      </c>
      <c r="H524" s="18" t="s">
        <v>15</v>
      </c>
      <c r="I524" s="18" t="s">
        <v>15</v>
      </c>
      <c r="J524" s="18" t="s">
        <v>15</v>
      </c>
      <c r="K524" s="93" t="n">
        <v>0.5466</v>
      </c>
      <c r="L524" s="18" t="s">
        <v>15</v>
      </c>
      <c r="M524" s="18" t="s">
        <v>15</v>
      </c>
      <c r="N524" s="18" t="s">
        <v>15</v>
      </c>
    </row>
    <row r="525" s="1" customFormat="true" ht="15.75" hidden="false" customHeight="false" outlineLevel="0" collapsed="false">
      <c r="B525" s="33" t="s">
        <v>667</v>
      </c>
      <c r="C525" s="16"/>
      <c r="D525" s="82"/>
      <c r="E525" s="16"/>
      <c r="F525" s="84" t="n">
        <v>0.22</v>
      </c>
      <c r="G525" s="18" t="s">
        <v>15</v>
      </c>
      <c r="H525" s="18" t="s">
        <v>15</v>
      </c>
      <c r="I525" s="18" t="s">
        <v>15</v>
      </c>
      <c r="J525" s="18" t="s">
        <v>15</v>
      </c>
      <c r="K525" s="93" t="n">
        <v>0.1817</v>
      </c>
      <c r="L525" s="18" t="n">
        <v>0.33</v>
      </c>
      <c r="M525" s="93" t="n">
        <v>0.3272</v>
      </c>
      <c r="N525" s="18" t="s">
        <v>15</v>
      </c>
    </row>
    <row r="526" s="1" customFormat="true" ht="15.75" hidden="false" customHeight="false" outlineLevel="0" collapsed="false">
      <c r="B526" s="30"/>
      <c r="C526" s="16"/>
      <c r="D526" s="82" t="s">
        <v>658</v>
      </c>
      <c r="E526" s="16"/>
      <c r="F526" s="84" t="n">
        <v>1.03</v>
      </c>
      <c r="G526" s="18" t="s">
        <v>15</v>
      </c>
      <c r="H526" s="18" t="s">
        <v>15</v>
      </c>
      <c r="I526" s="18" t="s">
        <v>15</v>
      </c>
      <c r="J526" s="18" t="s">
        <v>15</v>
      </c>
      <c r="K526" s="18" t="n">
        <v>1.02</v>
      </c>
      <c r="L526" s="18" t="n">
        <v>1.51</v>
      </c>
      <c r="M526" s="18" t="n">
        <v>1.51</v>
      </c>
      <c r="N526" s="18" t="s">
        <v>15</v>
      </c>
    </row>
    <row r="527" s="1" customFormat="true" ht="15.75" hidden="false" customHeight="false" outlineLevel="0" collapsed="false">
      <c r="B527" s="30"/>
      <c r="C527" s="16"/>
      <c r="D527" s="82" t="s">
        <v>659</v>
      </c>
      <c r="E527" s="16"/>
      <c r="F527" s="84" t="n">
        <v>0.55</v>
      </c>
      <c r="G527" s="18" t="s">
        <v>15</v>
      </c>
      <c r="H527" s="18" t="s">
        <v>15</v>
      </c>
      <c r="I527" s="18" t="s">
        <v>15</v>
      </c>
      <c r="J527" s="18" t="s">
        <v>15</v>
      </c>
      <c r="K527" s="93" t="n">
        <v>0.5466</v>
      </c>
      <c r="L527" s="18" t="s">
        <v>15</v>
      </c>
      <c r="M527" s="18" t="s">
        <v>15</v>
      </c>
      <c r="N527" s="18" t="s">
        <v>15</v>
      </c>
    </row>
    <row r="528" s="1" customFormat="true" ht="15.75" hidden="false" customHeight="false" outlineLevel="0" collapsed="false">
      <c r="B528" s="33" t="s">
        <v>668</v>
      </c>
      <c r="C528" s="16"/>
      <c r="D528" s="82"/>
      <c r="E528" s="16"/>
      <c r="F528" s="84" t="n">
        <v>1.17</v>
      </c>
      <c r="G528" s="18" t="s">
        <v>15</v>
      </c>
      <c r="H528" s="18" t="s">
        <v>15</v>
      </c>
      <c r="I528" s="18" t="s">
        <v>15</v>
      </c>
      <c r="J528" s="18" t="s">
        <v>15</v>
      </c>
      <c r="K528" s="93" t="n">
        <v>0.9913</v>
      </c>
      <c r="L528" s="18" t="n">
        <v>0.02</v>
      </c>
      <c r="M528" s="93" t="n">
        <v>0.3684</v>
      </c>
      <c r="N528" s="18" t="s">
        <v>15</v>
      </c>
    </row>
    <row r="529" s="1" customFormat="true" ht="15.75" hidden="false" customHeight="false" outlineLevel="0" collapsed="false">
      <c r="B529" s="30"/>
      <c r="C529" s="16"/>
      <c r="D529" s="82" t="s">
        <v>658</v>
      </c>
      <c r="E529" s="16"/>
      <c r="F529" s="84" t="n">
        <v>1.03</v>
      </c>
      <c r="G529" s="18" t="s">
        <v>15</v>
      </c>
      <c r="H529" s="18" t="s">
        <v>15</v>
      </c>
      <c r="I529" s="18" t="s">
        <v>15</v>
      </c>
      <c r="J529" s="18" t="s">
        <v>15</v>
      </c>
      <c r="K529" s="18" t="n">
        <v>1.02</v>
      </c>
      <c r="L529" s="18" t="n">
        <v>1.51</v>
      </c>
      <c r="M529" s="18" t="n">
        <v>1.51</v>
      </c>
      <c r="N529" s="18" t="s">
        <v>15</v>
      </c>
    </row>
    <row r="530" s="1" customFormat="true" ht="15.75" hidden="false" customHeight="false" outlineLevel="0" collapsed="false">
      <c r="B530" s="30"/>
      <c r="C530" s="16"/>
      <c r="D530" s="82" t="s">
        <v>659</v>
      </c>
      <c r="E530" s="16"/>
      <c r="F530" s="84" t="n">
        <v>0.55</v>
      </c>
      <c r="G530" s="18" t="s">
        <v>15</v>
      </c>
      <c r="H530" s="18" t="s">
        <v>15</v>
      </c>
      <c r="I530" s="18" t="s">
        <v>15</v>
      </c>
      <c r="J530" s="18" t="s">
        <v>15</v>
      </c>
      <c r="K530" s="93" t="n">
        <v>0.5466</v>
      </c>
      <c r="L530" s="18" t="s">
        <v>15</v>
      </c>
      <c r="M530" s="18" t="s">
        <v>15</v>
      </c>
      <c r="N530" s="18" t="s">
        <v>15</v>
      </c>
    </row>
    <row r="531" s="1" customFormat="true" ht="15.75" hidden="false" customHeight="false" outlineLevel="0" collapsed="false">
      <c r="B531" s="33" t="s">
        <v>669</v>
      </c>
      <c r="C531" s="16"/>
      <c r="D531" s="82"/>
      <c r="E531" s="16"/>
      <c r="F531" s="84" t="n">
        <v>0.14</v>
      </c>
      <c r="G531" s="18" t="s">
        <v>15</v>
      </c>
      <c r="H531" s="18" t="s">
        <v>15</v>
      </c>
      <c r="I531" s="18" t="s">
        <v>15</v>
      </c>
      <c r="J531" s="18" t="s">
        <v>15</v>
      </c>
      <c r="K531" s="93" t="n">
        <v>0.1918</v>
      </c>
      <c r="L531" s="18" t="n">
        <v>0.14</v>
      </c>
      <c r="M531" s="93" t="n">
        <v>0.1402</v>
      </c>
      <c r="N531" s="18" t="s">
        <v>15</v>
      </c>
    </row>
    <row r="532" s="1" customFormat="true" ht="15.75" hidden="false" customHeight="false" outlineLevel="0" collapsed="false">
      <c r="B532" s="30"/>
      <c r="C532" s="16"/>
      <c r="D532" s="82" t="s">
        <v>658</v>
      </c>
      <c r="E532" s="16"/>
      <c r="F532" s="84" t="n">
        <v>1.03</v>
      </c>
      <c r="G532" s="18" t="s">
        <v>15</v>
      </c>
      <c r="H532" s="18" t="s">
        <v>15</v>
      </c>
      <c r="I532" s="18" t="s">
        <v>15</v>
      </c>
      <c r="J532" s="18" t="s">
        <v>15</v>
      </c>
      <c r="K532" s="18" t="n">
        <v>1.02</v>
      </c>
      <c r="L532" s="18" t="n">
        <v>1.51</v>
      </c>
      <c r="M532" s="18" t="n">
        <v>1.51</v>
      </c>
      <c r="N532" s="18" t="s">
        <v>15</v>
      </c>
    </row>
    <row r="533" s="1" customFormat="true" ht="15.75" hidden="false" customHeight="false" outlineLevel="0" collapsed="false">
      <c r="B533" s="30"/>
      <c r="C533" s="16"/>
      <c r="D533" s="82" t="s">
        <v>659</v>
      </c>
      <c r="E533" s="16"/>
      <c r="F533" s="84" t="n">
        <v>0.55</v>
      </c>
      <c r="G533" s="18" t="s">
        <v>15</v>
      </c>
      <c r="H533" s="18" t="s">
        <v>15</v>
      </c>
      <c r="I533" s="18" t="s">
        <v>15</v>
      </c>
      <c r="J533" s="18" t="s">
        <v>15</v>
      </c>
      <c r="K533" s="93" t="n">
        <v>0.5466</v>
      </c>
      <c r="L533" s="18" t="s">
        <v>15</v>
      </c>
      <c r="M533" s="18" t="s">
        <v>15</v>
      </c>
      <c r="N533" s="18" t="s">
        <v>15</v>
      </c>
    </row>
    <row r="534" s="1" customFormat="true" ht="15.75" hidden="false" customHeight="false" outlineLevel="0" collapsed="false">
      <c r="B534" s="33" t="s">
        <v>670</v>
      </c>
      <c r="C534" s="16"/>
      <c r="D534" s="82"/>
      <c r="E534" s="16"/>
      <c r="F534" s="84" t="n">
        <v>0.13</v>
      </c>
      <c r="G534" s="18" t="s">
        <v>15</v>
      </c>
      <c r="H534" s="18" t="s">
        <v>15</v>
      </c>
      <c r="I534" s="18" t="s">
        <v>15</v>
      </c>
      <c r="J534" s="18" t="s">
        <v>15</v>
      </c>
      <c r="K534" s="93" t="n">
        <v>0.1721</v>
      </c>
      <c r="L534" s="18" t="n">
        <v>0.13</v>
      </c>
      <c r="M534" s="93" t="n">
        <v>0.1528</v>
      </c>
      <c r="N534" s="18" t="s">
        <v>15</v>
      </c>
    </row>
    <row r="535" s="1" customFormat="true" ht="15.75" hidden="false" customHeight="false" outlineLevel="0" collapsed="false">
      <c r="B535" s="30"/>
      <c r="C535" s="16"/>
      <c r="D535" s="82" t="s">
        <v>658</v>
      </c>
      <c r="E535" s="16"/>
      <c r="F535" s="84" t="n">
        <v>1.03</v>
      </c>
      <c r="G535" s="18" t="s">
        <v>15</v>
      </c>
      <c r="H535" s="18" t="s">
        <v>15</v>
      </c>
      <c r="I535" s="18" t="s">
        <v>15</v>
      </c>
      <c r="J535" s="18" t="s">
        <v>15</v>
      </c>
      <c r="K535" s="18" t="n">
        <v>1.02</v>
      </c>
      <c r="L535" s="18" t="n">
        <v>1.51</v>
      </c>
      <c r="M535" s="18" t="n">
        <v>1.51</v>
      </c>
      <c r="N535" s="18" t="s">
        <v>15</v>
      </c>
    </row>
    <row r="536" s="1" customFormat="true" ht="15.75" hidden="false" customHeight="false" outlineLevel="0" collapsed="false">
      <c r="B536" s="30"/>
      <c r="C536" s="16"/>
      <c r="D536" s="82" t="s">
        <v>659</v>
      </c>
      <c r="E536" s="16"/>
      <c r="F536" s="84" t="n">
        <v>0.55</v>
      </c>
      <c r="G536" s="18" t="s">
        <v>15</v>
      </c>
      <c r="H536" s="18" t="s">
        <v>15</v>
      </c>
      <c r="I536" s="18" t="s">
        <v>15</v>
      </c>
      <c r="J536" s="18" t="s">
        <v>15</v>
      </c>
      <c r="K536" s="93" t="n">
        <v>0.5466</v>
      </c>
      <c r="L536" s="18" t="s">
        <v>15</v>
      </c>
      <c r="M536" s="18" t="s">
        <v>15</v>
      </c>
      <c r="N536" s="18" t="s">
        <v>15</v>
      </c>
    </row>
    <row r="537" s="1" customFormat="true" ht="15.75" hidden="false" customHeight="false" outlineLevel="0" collapsed="false">
      <c r="B537" s="33" t="s">
        <v>671</v>
      </c>
      <c r="C537" s="16"/>
      <c r="D537" s="82"/>
      <c r="E537" s="16"/>
      <c r="F537" s="84" t="n">
        <v>0.05</v>
      </c>
      <c r="G537" s="18" t="s">
        <v>15</v>
      </c>
      <c r="H537" s="18" t="s">
        <v>15</v>
      </c>
      <c r="I537" s="18" t="s">
        <v>15</v>
      </c>
      <c r="J537" s="18" t="s">
        <v>15</v>
      </c>
      <c r="K537" s="93" t="n">
        <v>0.105</v>
      </c>
      <c r="L537" s="18" t="n">
        <v>0.28</v>
      </c>
      <c r="M537" s="93" t="n">
        <v>0.1287</v>
      </c>
      <c r="N537" s="18" t="s">
        <v>15</v>
      </c>
    </row>
    <row r="538" s="1" customFormat="true" ht="15.75" hidden="false" customHeight="false" outlineLevel="0" collapsed="false">
      <c r="B538" s="30"/>
      <c r="C538" s="16"/>
      <c r="D538" s="82" t="s">
        <v>658</v>
      </c>
      <c r="E538" s="16"/>
      <c r="F538" s="84" t="n">
        <v>1.03</v>
      </c>
      <c r="G538" s="18" t="s">
        <v>15</v>
      </c>
      <c r="H538" s="18" t="s">
        <v>15</v>
      </c>
      <c r="I538" s="18" t="s">
        <v>15</v>
      </c>
      <c r="J538" s="18" t="s">
        <v>15</v>
      </c>
      <c r="K538" s="18" t="n">
        <v>1.02</v>
      </c>
      <c r="L538" s="18" t="n">
        <v>1.51</v>
      </c>
      <c r="M538" s="18" t="n">
        <v>1.51</v>
      </c>
      <c r="N538" s="18" t="s">
        <v>15</v>
      </c>
    </row>
    <row r="539" s="1" customFormat="true" ht="15.75" hidden="false" customHeight="false" outlineLevel="0" collapsed="false">
      <c r="B539" s="30"/>
      <c r="C539" s="16"/>
      <c r="D539" s="82" t="s">
        <v>659</v>
      </c>
      <c r="E539" s="16"/>
      <c r="F539" s="84" t="n">
        <v>0.55</v>
      </c>
      <c r="G539" s="18" t="s">
        <v>15</v>
      </c>
      <c r="H539" s="18" t="s">
        <v>15</v>
      </c>
      <c r="I539" s="18" t="s">
        <v>15</v>
      </c>
      <c r="J539" s="18" t="s">
        <v>15</v>
      </c>
      <c r="K539" s="93" t="n">
        <v>0.5466</v>
      </c>
      <c r="L539" s="18" t="s">
        <v>15</v>
      </c>
      <c r="M539" s="18" t="s">
        <v>15</v>
      </c>
      <c r="N539" s="18" t="s">
        <v>15</v>
      </c>
    </row>
    <row r="540" s="1" customFormat="true" ht="15.75" hidden="false" customHeight="false" outlineLevel="0" collapsed="false">
      <c r="B540" s="33" t="s">
        <v>672</v>
      </c>
      <c r="C540" s="16"/>
      <c r="D540" s="82"/>
      <c r="E540" s="16"/>
      <c r="F540" s="84" t="n">
        <v>0.29</v>
      </c>
      <c r="G540" s="18" t="s">
        <v>15</v>
      </c>
      <c r="H540" s="18" t="s">
        <v>15</v>
      </c>
      <c r="I540" s="18" t="s">
        <v>15</v>
      </c>
      <c r="J540" s="18" t="s">
        <v>15</v>
      </c>
      <c r="K540" s="93" t="n">
        <v>0.401</v>
      </c>
      <c r="L540" s="18" t="n">
        <v>0.33</v>
      </c>
      <c r="M540" s="93" t="n">
        <v>0.3283</v>
      </c>
      <c r="N540" s="18" t="s">
        <v>15</v>
      </c>
    </row>
    <row r="541" s="1" customFormat="true" ht="15.75" hidden="false" customHeight="false" outlineLevel="0" collapsed="false">
      <c r="B541" s="30"/>
      <c r="C541" s="16"/>
      <c r="D541" s="82" t="s">
        <v>658</v>
      </c>
      <c r="E541" s="16"/>
      <c r="F541" s="84" t="n">
        <v>1.03</v>
      </c>
      <c r="G541" s="18" t="s">
        <v>15</v>
      </c>
      <c r="H541" s="18" t="s">
        <v>15</v>
      </c>
      <c r="I541" s="18" t="s">
        <v>15</v>
      </c>
      <c r="J541" s="18" t="s">
        <v>15</v>
      </c>
      <c r="K541" s="18" t="n">
        <v>1.02</v>
      </c>
      <c r="L541" s="18" t="n">
        <v>1.51</v>
      </c>
      <c r="M541" s="18" t="n">
        <v>1.51</v>
      </c>
      <c r="N541" s="18" t="s">
        <v>15</v>
      </c>
    </row>
    <row r="542" s="1" customFormat="true" ht="15.75" hidden="false" customHeight="false" outlineLevel="0" collapsed="false">
      <c r="B542" s="30"/>
      <c r="C542" s="16"/>
      <c r="D542" s="82" t="s">
        <v>659</v>
      </c>
      <c r="E542" s="16"/>
      <c r="F542" s="84" t="n">
        <v>0.55</v>
      </c>
      <c r="G542" s="18" t="s">
        <v>15</v>
      </c>
      <c r="H542" s="18" t="s">
        <v>15</v>
      </c>
      <c r="I542" s="18" t="s">
        <v>15</v>
      </c>
      <c r="J542" s="18" t="s">
        <v>15</v>
      </c>
      <c r="K542" s="93" t="n">
        <v>0.5466</v>
      </c>
      <c r="L542" s="18" t="s">
        <v>15</v>
      </c>
      <c r="M542" s="18" t="s">
        <v>15</v>
      </c>
      <c r="N542" s="18" t="s">
        <v>15</v>
      </c>
    </row>
    <row r="543" s="1" customFormat="true" ht="15.75" hidden="false" customHeight="false" outlineLevel="0" collapsed="false">
      <c r="B543" s="33" t="s">
        <v>673</v>
      </c>
      <c r="C543" s="16"/>
      <c r="D543" s="82"/>
      <c r="E543" s="16"/>
      <c r="F543" s="84"/>
      <c r="G543" s="18"/>
      <c r="H543" s="18"/>
      <c r="I543" s="18"/>
      <c r="J543" s="18"/>
      <c r="K543" s="93"/>
      <c r="L543" s="18"/>
      <c r="M543" s="10"/>
      <c r="N543" s="18"/>
    </row>
    <row r="544" s="1" customFormat="true" ht="15.75" hidden="false" customHeight="false" outlineLevel="0" collapsed="false">
      <c r="B544" s="33" t="s">
        <v>674</v>
      </c>
      <c r="C544" s="16"/>
      <c r="D544" s="82"/>
      <c r="E544" s="16"/>
      <c r="F544" s="84" t="n">
        <v>0.11</v>
      </c>
      <c r="G544" s="18" t="s">
        <v>15</v>
      </c>
      <c r="H544" s="18" t="s">
        <v>15</v>
      </c>
      <c r="I544" s="18" t="s">
        <v>15</v>
      </c>
      <c r="J544" s="18" t="s">
        <v>15</v>
      </c>
      <c r="K544" s="93" t="n">
        <v>0.1271</v>
      </c>
      <c r="L544" s="18" t="n">
        <v>0.14</v>
      </c>
      <c r="M544" s="93" t="n">
        <v>0.1301</v>
      </c>
      <c r="N544" s="18" t="s">
        <v>15</v>
      </c>
    </row>
    <row r="545" s="1" customFormat="true" ht="15.75" hidden="false" customHeight="false" outlineLevel="0" collapsed="false">
      <c r="B545" s="30"/>
      <c r="C545" s="16"/>
      <c r="D545" s="82" t="s">
        <v>658</v>
      </c>
      <c r="E545" s="16"/>
      <c r="F545" s="84" t="n">
        <v>1.03</v>
      </c>
      <c r="G545" s="18" t="s">
        <v>15</v>
      </c>
      <c r="H545" s="18" t="s">
        <v>15</v>
      </c>
      <c r="I545" s="18" t="s">
        <v>15</v>
      </c>
      <c r="J545" s="18" t="s">
        <v>15</v>
      </c>
      <c r="K545" s="18" t="n">
        <v>1.02</v>
      </c>
      <c r="L545" s="18" t="n">
        <v>1.51</v>
      </c>
      <c r="M545" s="18" t="n">
        <v>1.51</v>
      </c>
      <c r="N545" s="18" t="s">
        <v>15</v>
      </c>
    </row>
    <row r="546" s="1" customFormat="true" ht="15.75" hidden="false" customHeight="false" outlineLevel="0" collapsed="false">
      <c r="B546" s="30"/>
      <c r="C546" s="16"/>
      <c r="D546" s="82" t="s">
        <v>659</v>
      </c>
      <c r="E546" s="16"/>
      <c r="F546" s="84" t="n">
        <v>0.55</v>
      </c>
      <c r="G546" s="18" t="s">
        <v>15</v>
      </c>
      <c r="H546" s="18" t="s">
        <v>15</v>
      </c>
      <c r="I546" s="18" t="s">
        <v>15</v>
      </c>
      <c r="J546" s="18" t="s">
        <v>15</v>
      </c>
      <c r="K546" s="93" t="n">
        <v>0.5466</v>
      </c>
      <c r="L546" s="18" t="s">
        <v>15</v>
      </c>
      <c r="M546" s="18" t="s">
        <v>15</v>
      </c>
      <c r="N546" s="18" t="s">
        <v>15</v>
      </c>
    </row>
    <row r="547" s="1" customFormat="true" ht="15.75" hidden="false" customHeight="false" outlineLevel="0" collapsed="false">
      <c r="B547" s="33" t="s">
        <v>675</v>
      </c>
      <c r="C547" s="16"/>
      <c r="D547" s="82"/>
      <c r="E547" s="16"/>
      <c r="F547" s="84" t="n">
        <v>0.05</v>
      </c>
      <c r="G547" s="18" t="s">
        <v>15</v>
      </c>
      <c r="H547" s="18" t="s">
        <v>15</v>
      </c>
      <c r="I547" s="18" t="s">
        <v>15</v>
      </c>
      <c r="J547" s="18" t="s">
        <v>15</v>
      </c>
      <c r="K547" s="93" t="n">
        <v>0.0474</v>
      </c>
      <c r="L547" s="18" t="n">
        <v>0.1</v>
      </c>
      <c r="M547" s="93" t="n">
        <v>0.0768</v>
      </c>
      <c r="N547" s="18" t="s">
        <v>15</v>
      </c>
    </row>
    <row r="548" s="1" customFormat="true" ht="15.75" hidden="false" customHeight="false" outlineLevel="0" collapsed="false">
      <c r="B548" s="30"/>
      <c r="C548" s="16"/>
      <c r="D548" s="82" t="s">
        <v>658</v>
      </c>
      <c r="E548" s="16"/>
      <c r="F548" s="84" t="n">
        <v>1.03</v>
      </c>
      <c r="G548" s="18" t="s">
        <v>15</v>
      </c>
      <c r="H548" s="18" t="s">
        <v>15</v>
      </c>
      <c r="I548" s="18" t="s">
        <v>15</v>
      </c>
      <c r="J548" s="18" t="s">
        <v>15</v>
      </c>
      <c r="K548" s="18" t="n">
        <v>1.02</v>
      </c>
      <c r="L548" s="18" t="n">
        <v>1.51</v>
      </c>
      <c r="M548" s="18" t="n">
        <v>1.51</v>
      </c>
      <c r="N548" s="18" t="s">
        <v>15</v>
      </c>
    </row>
    <row r="549" s="1" customFormat="true" ht="15.75" hidden="false" customHeight="false" outlineLevel="0" collapsed="false">
      <c r="B549" s="30"/>
      <c r="C549" s="16"/>
      <c r="D549" s="82" t="s">
        <v>659</v>
      </c>
      <c r="E549" s="16"/>
      <c r="F549" s="84" t="n">
        <v>0.55</v>
      </c>
      <c r="G549" s="18" t="s">
        <v>15</v>
      </c>
      <c r="H549" s="18" t="s">
        <v>15</v>
      </c>
      <c r="I549" s="18" t="s">
        <v>15</v>
      </c>
      <c r="J549" s="18" t="s">
        <v>15</v>
      </c>
      <c r="K549" s="93" t="n">
        <v>0.5466</v>
      </c>
      <c r="L549" s="18" t="s">
        <v>15</v>
      </c>
      <c r="M549" s="18" t="s">
        <v>15</v>
      </c>
      <c r="N549" s="18" t="s">
        <v>15</v>
      </c>
    </row>
    <row r="550" s="1" customFormat="true" ht="15.75" hidden="false" customHeight="false" outlineLevel="0" collapsed="false">
      <c r="B550" s="33" t="s">
        <v>676</v>
      </c>
      <c r="C550" s="16"/>
      <c r="D550" s="82"/>
      <c r="E550" s="16"/>
      <c r="F550" s="84" t="n">
        <v>0.03</v>
      </c>
      <c r="G550" s="18" t="s">
        <v>15</v>
      </c>
      <c r="H550" s="18" t="s">
        <v>15</v>
      </c>
      <c r="I550" s="18" t="s">
        <v>15</v>
      </c>
      <c r="J550" s="18" t="s">
        <v>15</v>
      </c>
      <c r="K550" s="93" t="n">
        <v>0.0279</v>
      </c>
      <c r="L550" s="18" t="n">
        <v>0.08</v>
      </c>
      <c r="M550" s="93" t="n">
        <v>0.0603</v>
      </c>
      <c r="N550" s="18" t="s">
        <v>15</v>
      </c>
    </row>
    <row r="551" s="1" customFormat="true" ht="15.75" hidden="false" customHeight="false" outlineLevel="0" collapsed="false">
      <c r="B551" s="30"/>
      <c r="C551" s="16"/>
      <c r="D551" s="82" t="s">
        <v>658</v>
      </c>
      <c r="E551" s="16"/>
      <c r="F551" s="84" t="n">
        <v>1.03</v>
      </c>
      <c r="G551" s="18" t="s">
        <v>15</v>
      </c>
      <c r="H551" s="18" t="s">
        <v>15</v>
      </c>
      <c r="I551" s="18" t="s">
        <v>15</v>
      </c>
      <c r="J551" s="18" t="s">
        <v>15</v>
      </c>
      <c r="K551" s="18" t="n">
        <v>1.02</v>
      </c>
      <c r="L551" s="18" t="n">
        <v>1.51</v>
      </c>
      <c r="M551" s="18" t="n">
        <v>1.51</v>
      </c>
      <c r="N551" s="18" t="s">
        <v>15</v>
      </c>
    </row>
    <row r="552" s="1" customFormat="true" ht="15.75" hidden="false" customHeight="false" outlineLevel="0" collapsed="false">
      <c r="B552" s="30"/>
      <c r="C552" s="16"/>
      <c r="D552" s="82" t="s">
        <v>659</v>
      </c>
      <c r="E552" s="16"/>
      <c r="F552" s="84" t="n">
        <v>0.55</v>
      </c>
      <c r="G552" s="18" t="s">
        <v>15</v>
      </c>
      <c r="H552" s="18" t="s">
        <v>15</v>
      </c>
      <c r="I552" s="18" t="s">
        <v>15</v>
      </c>
      <c r="J552" s="18" t="s">
        <v>15</v>
      </c>
      <c r="K552" s="93" t="n">
        <v>0.5466</v>
      </c>
      <c r="L552" s="18" t="s">
        <v>15</v>
      </c>
      <c r="M552" s="18" t="s">
        <v>15</v>
      </c>
      <c r="N552" s="18" t="s">
        <v>15</v>
      </c>
    </row>
    <row r="553" s="1" customFormat="true" ht="15.75" hidden="false" customHeight="false" outlineLevel="0" collapsed="false">
      <c r="B553" s="33" t="s">
        <v>677</v>
      </c>
      <c r="C553" s="16"/>
      <c r="D553" s="82"/>
      <c r="E553" s="16"/>
      <c r="F553" s="84" t="n">
        <v>0.03</v>
      </c>
      <c r="G553" s="18" t="s">
        <v>15</v>
      </c>
      <c r="H553" s="18" t="s">
        <v>15</v>
      </c>
      <c r="I553" s="18" t="s">
        <v>15</v>
      </c>
      <c r="J553" s="18" t="s">
        <v>15</v>
      </c>
      <c r="K553" s="93" t="n">
        <v>0.0308</v>
      </c>
      <c r="L553" s="18" t="n">
        <v>0.09</v>
      </c>
      <c r="M553" s="93" t="n">
        <v>0.0655</v>
      </c>
      <c r="N553" s="18" t="s">
        <v>15</v>
      </c>
    </row>
    <row r="554" s="1" customFormat="true" ht="15.75" hidden="false" customHeight="false" outlineLevel="0" collapsed="false">
      <c r="B554" s="30"/>
      <c r="C554" s="16"/>
      <c r="D554" s="82" t="s">
        <v>658</v>
      </c>
      <c r="E554" s="16"/>
      <c r="F554" s="84" t="n">
        <v>1.03</v>
      </c>
      <c r="G554" s="18" t="s">
        <v>15</v>
      </c>
      <c r="H554" s="18" t="s">
        <v>15</v>
      </c>
      <c r="I554" s="18" t="s">
        <v>15</v>
      </c>
      <c r="J554" s="18" t="s">
        <v>15</v>
      </c>
      <c r="K554" s="18" t="n">
        <v>1.02</v>
      </c>
      <c r="L554" s="18" t="n">
        <v>1.51</v>
      </c>
      <c r="M554" s="18" t="n">
        <v>1.51</v>
      </c>
      <c r="N554" s="18" t="s">
        <v>15</v>
      </c>
    </row>
    <row r="555" s="1" customFormat="true" ht="15.75" hidden="false" customHeight="false" outlineLevel="0" collapsed="false">
      <c r="B555" s="30"/>
      <c r="C555" s="16"/>
      <c r="D555" s="82" t="s">
        <v>659</v>
      </c>
      <c r="E555" s="16"/>
      <c r="F555" s="84" t="n">
        <v>0.55</v>
      </c>
      <c r="G555" s="18" t="s">
        <v>15</v>
      </c>
      <c r="H555" s="18" t="s">
        <v>15</v>
      </c>
      <c r="I555" s="18" t="s">
        <v>15</v>
      </c>
      <c r="J555" s="18" t="s">
        <v>15</v>
      </c>
      <c r="K555" s="93" t="n">
        <v>0.5466</v>
      </c>
      <c r="L555" s="18" t="s">
        <v>15</v>
      </c>
      <c r="M555" s="18" t="s">
        <v>15</v>
      </c>
      <c r="N555" s="18" t="s">
        <v>15</v>
      </c>
    </row>
    <row r="556" s="1" customFormat="true" ht="15.75" hidden="false" customHeight="false" outlineLevel="0" collapsed="false">
      <c r="B556" s="33" t="s">
        <v>678</v>
      </c>
      <c r="C556" s="16"/>
      <c r="D556" s="82"/>
      <c r="E556" s="16"/>
      <c r="F556" s="84" t="n">
        <v>1.36</v>
      </c>
      <c r="G556" s="18" t="s">
        <v>15</v>
      </c>
      <c r="H556" s="18" t="s">
        <v>15</v>
      </c>
      <c r="I556" s="18" t="s">
        <v>15</v>
      </c>
      <c r="J556" s="18" t="s">
        <v>15</v>
      </c>
      <c r="K556" s="18" t="n">
        <v>1.47</v>
      </c>
      <c r="L556" s="18" t="n">
        <v>0.95</v>
      </c>
      <c r="M556" s="18" t="n">
        <v>1.41</v>
      </c>
      <c r="N556" s="18" t="s">
        <v>15</v>
      </c>
    </row>
    <row r="557" s="1" customFormat="true" ht="15.75" hidden="false" customHeight="false" outlineLevel="0" collapsed="false">
      <c r="B557" s="30"/>
      <c r="C557" s="16"/>
      <c r="D557" s="82" t="s">
        <v>658</v>
      </c>
      <c r="E557" s="16"/>
      <c r="F557" s="84" t="n">
        <v>1.03</v>
      </c>
      <c r="G557" s="18" t="s">
        <v>15</v>
      </c>
      <c r="H557" s="18" t="s">
        <v>15</v>
      </c>
      <c r="I557" s="18" t="s">
        <v>15</v>
      </c>
      <c r="J557" s="18" t="s">
        <v>15</v>
      </c>
      <c r="K557" s="18" t="n">
        <v>1.02</v>
      </c>
      <c r="L557" s="18" t="n">
        <v>1.51</v>
      </c>
      <c r="M557" s="18" t="n">
        <v>1.51</v>
      </c>
      <c r="N557" s="18" t="s">
        <v>15</v>
      </c>
    </row>
    <row r="558" s="1" customFormat="true" ht="15.75" hidden="false" customHeight="false" outlineLevel="0" collapsed="false">
      <c r="B558" s="30"/>
      <c r="C558" s="16"/>
      <c r="D558" s="82" t="s">
        <v>659</v>
      </c>
      <c r="E558" s="16"/>
      <c r="F558" s="84" t="n">
        <v>0.55</v>
      </c>
      <c r="G558" s="18" t="s">
        <v>15</v>
      </c>
      <c r="H558" s="18" t="s">
        <v>15</v>
      </c>
      <c r="I558" s="18" t="s">
        <v>15</v>
      </c>
      <c r="J558" s="18" t="s">
        <v>15</v>
      </c>
      <c r="K558" s="93" t="n">
        <v>0.5466</v>
      </c>
      <c r="L558" s="18" t="s">
        <v>15</v>
      </c>
      <c r="M558" s="18" t="s">
        <v>15</v>
      </c>
      <c r="N558" s="18" t="s">
        <v>15</v>
      </c>
    </row>
    <row r="559" s="1" customFormat="true" ht="15.75" hidden="false" customHeight="false" outlineLevel="0" collapsed="false">
      <c r="B559" s="33" t="s">
        <v>679</v>
      </c>
      <c r="C559" s="16"/>
      <c r="D559" s="82"/>
      <c r="E559" s="16"/>
      <c r="F559" s="84" t="n">
        <v>0.12</v>
      </c>
      <c r="G559" s="18" t="s">
        <v>15</v>
      </c>
      <c r="H559" s="18" t="s">
        <v>15</v>
      </c>
      <c r="I559" s="18" t="s">
        <v>15</v>
      </c>
      <c r="J559" s="18" t="s">
        <v>15</v>
      </c>
      <c r="K559" s="93" t="n">
        <v>0.1404</v>
      </c>
      <c r="L559" s="18" t="n">
        <v>0.14</v>
      </c>
      <c r="M559" s="93" t="n">
        <v>0.1392</v>
      </c>
      <c r="N559" s="18" t="s">
        <v>15</v>
      </c>
    </row>
    <row r="560" s="1" customFormat="true" ht="15.75" hidden="false" customHeight="false" outlineLevel="0" collapsed="false">
      <c r="B560" s="30"/>
      <c r="C560" s="16"/>
      <c r="D560" s="82" t="s">
        <v>658</v>
      </c>
      <c r="E560" s="16"/>
      <c r="F560" s="84" t="n">
        <v>1.03</v>
      </c>
      <c r="G560" s="18" t="s">
        <v>15</v>
      </c>
      <c r="H560" s="18" t="s">
        <v>15</v>
      </c>
      <c r="I560" s="18" t="s">
        <v>15</v>
      </c>
      <c r="J560" s="18" t="s">
        <v>15</v>
      </c>
      <c r="K560" s="18" t="n">
        <v>1.02</v>
      </c>
      <c r="L560" s="18" t="n">
        <v>1.51</v>
      </c>
      <c r="M560" s="18" t="n">
        <v>1.51</v>
      </c>
      <c r="N560" s="18" t="s">
        <v>15</v>
      </c>
    </row>
    <row r="561" s="1" customFormat="true" ht="15.75" hidden="false" customHeight="false" outlineLevel="0" collapsed="false">
      <c r="B561" s="30"/>
      <c r="C561" s="16"/>
      <c r="D561" s="82" t="s">
        <v>659</v>
      </c>
      <c r="E561" s="16"/>
      <c r="F561" s="84" t="n">
        <v>0.55</v>
      </c>
      <c r="G561" s="18" t="s">
        <v>15</v>
      </c>
      <c r="H561" s="18" t="s">
        <v>15</v>
      </c>
      <c r="I561" s="18" t="s">
        <v>15</v>
      </c>
      <c r="J561" s="18" t="s">
        <v>15</v>
      </c>
      <c r="K561" s="93" t="n">
        <v>0.5466</v>
      </c>
      <c r="L561" s="18" t="s">
        <v>15</v>
      </c>
      <c r="M561" s="18" t="s">
        <v>15</v>
      </c>
      <c r="N561" s="18" t="s">
        <v>15</v>
      </c>
    </row>
    <row r="562" s="1" customFormat="true" ht="15.75" hidden="false" customHeight="false" outlineLevel="0" collapsed="false">
      <c r="B562" s="33" t="s">
        <v>680</v>
      </c>
      <c r="C562" s="16"/>
      <c r="D562" s="82"/>
      <c r="E562" s="16"/>
      <c r="F562" s="84" t="n">
        <v>0.03</v>
      </c>
      <c r="G562" s="18" t="s">
        <v>15</v>
      </c>
      <c r="H562" s="18" t="s">
        <v>15</v>
      </c>
      <c r="I562" s="18" t="s">
        <v>15</v>
      </c>
      <c r="J562" s="18" t="s">
        <v>15</v>
      </c>
      <c r="K562" s="93" t="n">
        <v>0.019</v>
      </c>
      <c r="L562" s="18" t="n">
        <v>0.15</v>
      </c>
      <c r="M562" s="93" t="n">
        <v>0.0677</v>
      </c>
      <c r="N562" s="18" t="s">
        <v>15</v>
      </c>
    </row>
    <row r="563" s="1" customFormat="true" ht="15.75" hidden="false" customHeight="false" outlineLevel="0" collapsed="false">
      <c r="B563" s="30"/>
      <c r="C563" s="16"/>
      <c r="D563" s="82" t="s">
        <v>658</v>
      </c>
      <c r="E563" s="16"/>
      <c r="F563" s="84" t="n">
        <v>1.03</v>
      </c>
      <c r="G563" s="18" t="s">
        <v>15</v>
      </c>
      <c r="H563" s="18" t="s">
        <v>15</v>
      </c>
      <c r="I563" s="18" t="s">
        <v>15</v>
      </c>
      <c r="J563" s="18" t="s">
        <v>15</v>
      </c>
      <c r="K563" s="18" t="n">
        <v>1.02</v>
      </c>
      <c r="L563" s="18" t="n">
        <v>1.51</v>
      </c>
      <c r="M563" s="18" t="n">
        <v>1.51</v>
      </c>
      <c r="N563" s="18" t="s">
        <v>15</v>
      </c>
    </row>
    <row r="564" s="1" customFormat="true" ht="15.75" hidden="false" customHeight="false" outlineLevel="0" collapsed="false">
      <c r="B564" s="30"/>
      <c r="C564" s="16"/>
      <c r="D564" s="82" t="s">
        <v>681</v>
      </c>
      <c r="E564" s="16"/>
      <c r="F564" s="84" t="n">
        <v>0.55</v>
      </c>
      <c r="G564" s="18" t="s">
        <v>15</v>
      </c>
      <c r="H564" s="18" t="s">
        <v>15</v>
      </c>
      <c r="I564" s="18" t="s">
        <v>15</v>
      </c>
      <c r="J564" s="18" t="s">
        <v>15</v>
      </c>
      <c r="K564" s="93" t="n">
        <v>0.5466</v>
      </c>
      <c r="L564" s="18" t="s">
        <v>15</v>
      </c>
      <c r="M564" s="18" t="s">
        <v>15</v>
      </c>
      <c r="N564" s="18" t="s">
        <v>15</v>
      </c>
    </row>
    <row r="565" s="1" customFormat="true" ht="15.75" hidden="false" customHeight="false" outlineLevel="0" collapsed="false">
      <c r="B565" s="33" t="s">
        <v>682</v>
      </c>
      <c r="C565" s="16"/>
      <c r="D565" s="82"/>
      <c r="E565" s="16"/>
      <c r="F565" s="84" t="n">
        <v>0.04</v>
      </c>
      <c r="G565" s="18" t="s">
        <v>15</v>
      </c>
      <c r="H565" s="18" t="s">
        <v>15</v>
      </c>
      <c r="I565" s="18" t="s">
        <v>15</v>
      </c>
      <c r="J565" s="18" t="s">
        <v>15</v>
      </c>
      <c r="K565" s="93" t="n">
        <v>0.0387</v>
      </c>
      <c r="L565" s="18" t="n">
        <v>0.1</v>
      </c>
      <c r="M565" s="93" t="n">
        <v>0.0743</v>
      </c>
      <c r="N565" s="18" t="s">
        <v>15</v>
      </c>
    </row>
    <row r="566" s="1" customFormat="true" ht="15.75" hidden="false" customHeight="false" outlineLevel="0" collapsed="false">
      <c r="B566" s="30"/>
      <c r="C566" s="16"/>
      <c r="D566" s="82" t="s">
        <v>658</v>
      </c>
      <c r="E566" s="16"/>
      <c r="F566" s="84" t="n">
        <v>1.03</v>
      </c>
      <c r="G566" s="18" t="s">
        <v>15</v>
      </c>
      <c r="H566" s="18" t="s">
        <v>15</v>
      </c>
      <c r="I566" s="18" t="s">
        <v>15</v>
      </c>
      <c r="J566" s="18" t="s">
        <v>15</v>
      </c>
      <c r="K566" s="18" t="n">
        <v>1.02</v>
      </c>
      <c r="L566" s="18" t="n">
        <v>1.51</v>
      </c>
      <c r="M566" s="18" t="n">
        <v>1.51</v>
      </c>
      <c r="N566" s="18" t="s">
        <v>15</v>
      </c>
    </row>
    <row r="567" s="1" customFormat="true" ht="15.75" hidden="false" customHeight="false" outlineLevel="0" collapsed="false">
      <c r="B567" s="30"/>
      <c r="C567" s="16"/>
      <c r="D567" s="82" t="s">
        <v>659</v>
      </c>
      <c r="E567" s="16"/>
      <c r="F567" s="84" t="n">
        <v>0.55</v>
      </c>
      <c r="G567" s="18" t="s">
        <v>15</v>
      </c>
      <c r="H567" s="18" t="s">
        <v>15</v>
      </c>
      <c r="I567" s="18" t="s">
        <v>15</v>
      </c>
      <c r="J567" s="18" t="s">
        <v>15</v>
      </c>
      <c r="K567" s="93" t="n">
        <v>0.5466</v>
      </c>
      <c r="L567" s="18" t="s">
        <v>15</v>
      </c>
      <c r="M567" s="18" t="s">
        <v>15</v>
      </c>
      <c r="N567" s="18" t="s">
        <v>15</v>
      </c>
    </row>
    <row r="568" s="1" customFormat="true" ht="15.75" hidden="false" customHeight="false" outlineLevel="0" collapsed="false">
      <c r="B568" s="33" t="s">
        <v>683</v>
      </c>
      <c r="C568" s="16"/>
      <c r="D568" s="82"/>
      <c r="E568" s="16"/>
      <c r="F568" s="84" t="n">
        <v>0.03</v>
      </c>
      <c r="G568" s="18" t="s">
        <v>15</v>
      </c>
      <c r="H568" s="18" t="s">
        <v>15</v>
      </c>
      <c r="I568" s="18" t="s">
        <v>15</v>
      </c>
      <c r="J568" s="18" t="s">
        <v>15</v>
      </c>
      <c r="K568" s="93" t="n">
        <v>0.0356</v>
      </c>
      <c r="L568" s="18" t="n">
        <v>0.03</v>
      </c>
      <c r="M568" s="93" t="n">
        <v>0.0318</v>
      </c>
      <c r="N568" s="18" t="s">
        <v>15</v>
      </c>
    </row>
    <row r="569" s="1" customFormat="true" ht="15.75" hidden="false" customHeight="false" outlineLevel="0" collapsed="false">
      <c r="B569" s="30"/>
      <c r="C569" s="16"/>
      <c r="D569" s="82" t="s">
        <v>658</v>
      </c>
      <c r="E569" s="16"/>
      <c r="F569" s="84" t="n">
        <v>1.03</v>
      </c>
      <c r="G569" s="18" t="s">
        <v>15</v>
      </c>
      <c r="H569" s="18" t="s">
        <v>15</v>
      </c>
      <c r="I569" s="18" t="s">
        <v>15</v>
      </c>
      <c r="J569" s="18" t="s">
        <v>15</v>
      </c>
      <c r="K569" s="18" t="n">
        <v>1.02</v>
      </c>
      <c r="L569" s="18" t="n">
        <v>1.51</v>
      </c>
      <c r="M569" s="18" t="n">
        <v>1.51</v>
      </c>
      <c r="N569" s="18" t="s">
        <v>15</v>
      </c>
    </row>
    <row r="570" s="1" customFormat="true" ht="15.75" hidden="false" customHeight="false" outlineLevel="0" collapsed="false">
      <c r="B570" s="30"/>
      <c r="C570" s="16"/>
      <c r="D570" s="82" t="s">
        <v>659</v>
      </c>
      <c r="E570" s="16"/>
      <c r="F570" s="84" t="n">
        <v>0.55</v>
      </c>
      <c r="G570" s="18" t="s">
        <v>15</v>
      </c>
      <c r="H570" s="18" t="s">
        <v>15</v>
      </c>
      <c r="I570" s="18" t="s">
        <v>15</v>
      </c>
      <c r="J570" s="18" t="s">
        <v>15</v>
      </c>
      <c r="K570" s="93" t="n">
        <v>0.5466</v>
      </c>
      <c r="L570" s="18" t="s">
        <v>15</v>
      </c>
      <c r="M570" s="18" t="s">
        <v>15</v>
      </c>
      <c r="N570" s="18" t="s">
        <v>15</v>
      </c>
    </row>
    <row r="571" s="1" customFormat="true" ht="15.75" hidden="false" customHeight="false" outlineLevel="0" collapsed="false">
      <c r="B571" s="33" t="s">
        <v>684</v>
      </c>
      <c r="C571" s="16"/>
      <c r="D571" s="82"/>
      <c r="E571" s="16"/>
      <c r="F571" s="84" t="n">
        <v>0.93</v>
      </c>
      <c r="G571" s="18" t="s">
        <v>15</v>
      </c>
      <c r="H571" s="18" t="s">
        <v>15</v>
      </c>
      <c r="I571" s="18" t="s">
        <v>15</v>
      </c>
      <c r="J571" s="18" t="s">
        <v>15</v>
      </c>
      <c r="K571" s="93" t="n">
        <v>0.9519</v>
      </c>
      <c r="L571" s="18" t="n">
        <v>1.29</v>
      </c>
      <c r="M571" s="18" t="n">
        <v>1.13</v>
      </c>
      <c r="N571" s="18" t="s">
        <v>15</v>
      </c>
    </row>
    <row r="572" s="1" customFormat="true" ht="15.75" hidden="false" customHeight="false" outlineLevel="0" collapsed="false">
      <c r="B572" s="30"/>
      <c r="C572" s="16"/>
      <c r="D572" s="82" t="s">
        <v>658</v>
      </c>
      <c r="E572" s="16"/>
      <c r="F572" s="84" t="n">
        <v>1.03</v>
      </c>
      <c r="G572" s="18" t="s">
        <v>15</v>
      </c>
      <c r="H572" s="18" t="s">
        <v>15</v>
      </c>
      <c r="I572" s="18" t="s">
        <v>15</v>
      </c>
      <c r="J572" s="18" t="s">
        <v>15</v>
      </c>
      <c r="K572" s="18" t="n">
        <v>1.02</v>
      </c>
      <c r="L572" s="18" t="n">
        <v>1.51</v>
      </c>
      <c r="M572" s="18" t="n">
        <v>1.51</v>
      </c>
      <c r="N572" s="18" t="s">
        <v>15</v>
      </c>
    </row>
    <row r="573" s="1" customFormat="true" ht="15.75" hidden="false" customHeight="false" outlineLevel="0" collapsed="false">
      <c r="B573" s="30"/>
      <c r="C573" s="16"/>
      <c r="D573" s="82" t="s">
        <v>659</v>
      </c>
      <c r="E573" s="16"/>
      <c r="F573" s="84" t="n">
        <v>0.55</v>
      </c>
      <c r="G573" s="18" t="s">
        <v>15</v>
      </c>
      <c r="H573" s="18" t="s">
        <v>15</v>
      </c>
      <c r="I573" s="18" t="s">
        <v>15</v>
      </c>
      <c r="J573" s="18" t="s">
        <v>15</v>
      </c>
      <c r="K573" s="93" t="n">
        <v>0.5466</v>
      </c>
      <c r="L573" s="18" t="s">
        <v>15</v>
      </c>
      <c r="M573" s="18" t="s">
        <v>15</v>
      </c>
      <c r="N573" s="18" t="s">
        <v>15</v>
      </c>
    </row>
    <row r="574" s="1" customFormat="true" ht="15.75" hidden="false" customHeight="false" outlineLevel="0" collapsed="false">
      <c r="B574" s="33" t="s">
        <v>685</v>
      </c>
      <c r="C574" s="16"/>
      <c r="D574" s="82"/>
      <c r="E574" s="16"/>
      <c r="F574" s="84" t="n">
        <v>0.41</v>
      </c>
      <c r="G574" s="18" t="s">
        <v>15</v>
      </c>
      <c r="H574" s="18" t="s">
        <v>15</v>
      </c>
      <c r="I574" s="18" t="s">
        <v>15</v>
      </c>
      <c r="J574" s="18" t="s">
        <v>15</v>
      </c>
      <c r="K574" s="93" t="n">
        <v>0.5015</v>
      </c>
      <c r="L574" s="18" t="n">
        <v>0.29</v>
      </c>
      <c r="M574" s="93" t="n">
        <v>0.3513</v>
      </c>
      <c r="N574" s="18" t="s">
        <v>15</v>
      </c>
    </row>
    <row r="575" s="1" customFormat="true" ht="15.75" hidden="false" customHeight="false" outlineLevel="0" collapsed="false">
      <c r="B575" s="30"/>
      <c r="C575" s="16"/>
      <c r="D575" s="82" t="s">
        <v>658</v>
      </c>
      <c r="E575" s="16"/>
      <c r="F575" s="84" t="n">
        <v>1.03</v>
      </c>
      <c r="G575" s="18" t="s">
        <v>15</v>
      </c>
      <c r="H575" s="18" t="s">
        <v>15</v>
      </c>
      <c r="I575" s="18" t="s">
        <v>15</v>
      </c>
      <c r="J575" s="18" t="s">
        <v>15</v>
      </c>
      <c r="K575" s="18" t="n">
        <v>1.02</v>
      </c>
      <c r="L575" s="18" t="n">
        <v>1.47</v>
      </c>
      <c r="M575" s="18" t="n">
        <v>1.47</v>
      </c>
      <c r="N575" s="18" t="s">
        <v>15</v>
      </c>
    </row>
    <row r="576" s="1" customFormat="true" ht="15.75" hidden="false" customHeight="false" outlineLevel="0" collapsed="false">
      <c r="B576" s="30"/>
      <c r="C576" s="16"/>
      <c r="D576" s="82" t="s">
        <v>659</v>
      </c>
      <c r="E576" s="16"/>
      <c r="F576" s="84" t="n">
        <v>0.55</v>
      </c>
      <c r="G576" s="18" t="s">
        <v>15</v>
      </c>
      <c r="H576" s="18" t="s">
        <v>15</v>
      </c>
      <c r="I576" s="18" t="s">
        <v>15</v>
      </c>
      <c r="J576" s="18" t="s">
        <v>15</v>
      </c>
      <c r="K576" s="93" t="n">
        <v>0.5466</v>
      </c>
      <c r="L576" s="18" t="s">
        <v>15</v>
      </c>
      <c r="M576" s="18" t="s">
        <v>15</v>
      </c>
      <c r="N576" s="18" t="s">
        <v>15</v>
      </c>
    </row>
    <row r="577" s="1" customFormat="true" ht="15.75" hidden="false" customHeight="false" outlineLevel="0" collapsed="false">
      <c r="B577" s="33" t="s">
        <v>686</v>
      </c>
      <c r="C577" s="16"/>
      <c r="D577" s="82"/>
      <c r="E577" s="16"/>
      <c r="F577" s="84" t="n">
        <v>0.09</v>
      </c>
      <c r="G577" s="18" t="s">
        <v>15</v>
      </c>
      <c r="H577" s="18" t="s">
        <v>15</v>
      </c>
      <c r="I577" s="18" t="s">
        <v>15</v>
      </c>
      <c r="J577" s="18" t="s">
        <v>15</v>
      </c>
      <c r="K577" s="93" t="n">
        <v>0.0932</v>
      </c>
      <c r="L577" s="18" t="n">
        <v>0.07</v>
      </c>
      <c r="M577" s="93" t="n">
        <v>0.0891</v>
      </c>
      <c r="N577" s="18" t="s">
        <v>15</v>
      </c>
    </row>
    <row r="578" s="1" customFormat="true" ht="15.75" hidden="false" customHeight="false" outlineLevel="0" collapsed="false">
      <c r="B578" s="30"/>
      <c r="C578" s="16"/>
      <c r="D578" s="82" t="s">
        <v>658</v>
      </c>
      <c r="E578" s="16"/>
      <c r="F578" s="84" t="n">
        <v>1.03</v>
      </c>
      <c r="G578" s="18" t="s">
        <v>15</v>
      </c>
      <c r="H578" s="18" t="s">
        <v>15</v>
      </c>
      <c r="I578" s="18" t="s">
        <v>15</v>
      </c>
      <c r="J578" s="18" t="s">
        <v>15</v>
      </c>
      <c r="K578" s="18" t="n">
        <v>1.02</v>
      </c>
      <c r="L578" s="18" t="n">
        <v>1.47</v>
      </c>
      <c r="M578" s="18" t="n">
        <v>1.47</v>
      </c>
      <c r="N578" s="18" t="s">
        <v>15</v>
      </c>
    </row>
    <row r="579" s="1" customFormat="true" ht="15.75" hidden="false" customHeight="false" outlineLevel="0" collapsed="false">
      <c r="B579" s="30"/>
      <c r="C579" s="16"/>
      <c r="D579" s="82" t="s">
        <v>659</v>
      </c>
      <c r="E579" s="16"/>
      <c r="F579" s="84" t="n">
        <v>0.55</v>
      </c>
      <c r="G579" s="18" t="s">
        <v>15</v>
      </c>
      <c r="H579" s="18" t="s">
        <v>15</v>
      </c>
      <c r="I579" s="18" t="s">
        <v>15</v>
      </c>
      <c r="J579" s="18" t="s">
        <v>15</v>
      </c>
      <c r="K579" s="93" t="n">
        <v>0.5466</v>
      </c>
      <c r="L579" s="18" t="s">
        <v>15</v>
      </c>
      <c r="M579" s="18" t="s">
        <v>15</v>
      </c>
      <c r="N579" s="18" t="s">
        <v>15</v>
      </c>
    </row>
    <row r="580" s="1" customFormat="true" ht="15.75" hidden="false" customHeight="false" outlineLevel="0" collapsed="false">
      <c r="B580" s="33" t="s">
        <v>687</v>
      </c>
      <c r="C580" s="16"/>
      <c r="D580" s="82"/>
      <c r="E580" s="16"/>
      <c r="F580" s="84" t="n">
        <v>0</v>
      </c>
      <c r="G580" s="18" t="s">
        <v>15</v>
      </c>
      <c r="H580" s="18" t="s">
        <v>15</v>
      </c>
      <c r="I580" s="18" t="s">
        <v>15</v>
      </c>
      <c r="J580" s="18" t="s">
        <v>15</v>
      </c>
      <c r="K580" s="93" t="n">
        <v>0.0013</v>
      </c>
      <c r="L580" s="93" t="n">
        <v>0.0011</v>
      </c>
      <c r="M580" s="93" t="n">
        <v>0.0013</v>
      </c>
      <c r="N580" s="18" t="s">
        <v>15</v>
      </c>
    </row>
    <row r="581" s="1" customFormat="true" ht="15.75" hidden="false" customHeight="false" outlineLevel="0" collapsed="false">
      <c r="B581" s="30"/>
      <c r="C581" s="16"/>
      <c r="D581" s="82" t="s">
        <v>658</v>
      </c>
      <c r="E581" s="16"/>
      <c r="F581" s="84" t="n">
        <v>1.03</v>
      </c>
      <c r="G581" s="18" t="s">
        <v>15</v>
      </c>
      <c r="H581" s="18" t="s">
        <v>15</v>
      </c>
      <c r="I581" s="18" t="s">
        <v>15</v>
      </c>
      <c r="J581" s="18" t="s">
        <v>15</v>
      </c>
      <c r="K581" s="18" t="n">
        <v>1.02</v>
      </c>
      <c r="L581" s="18" t="n">
        <v>1.47</v>
      </c>
      <c r="M581" s="18" t="n">
        <v>1.47</v>
      </c>
      <c r="N581" s="18" t="s">
        <v>15</v>
      </c>
    </row>
    <row r="582" s="1" customFormat="true" ht="15.75" hidden="false" customHeight="false" outlineLevel="0" collapsed="false">
      <c r="B582" s="30"/>
      <c r="C582" s="16"/>
      <c r="D582" s="82" t="s">
        <v>659</v>
      </c>
      <c r="E582" s="16"/>
      <c r="F582" s="84" t="n">
        <v>0.55</v>
      </c>
      <c r="G582" s="18" t="s">
        <v>15</v>
      </c>
      <c r="H582" s="18" t="s">
        <v>15</v>
      </c>
      <c r="I582" s="18" t="s">
        <v>15</v>
      </c>
      <c r="J582" s="18" t="s">
        <v>15</v>
      </c>
      <c r="K582" s="93" t="n">
        <v>0.5466</v>
      </c>
      <c r="L582" s="18" t="s">
        <v>15</v>
      </c>
      <c r="M582" s="18" t="s">
        <v>15</v>
      </c>
      <c r="N582" s="18" t="s">
        <v>15</v>
      </c>
    </row>
    <row r="583" s="1" customFormat="true" ht="15.75" hidden="false" customHeight="false" outlineLevel="0" collapsed="false">
      <c r="B583" s="33" t="s">
        <v>688</v>
      </c>
      <c r="C583" s="16"/>
      <c r="D583" s="82"/>
      <c r="E583" s="16"/>
      <c r="F583" s="84" t="n">
        <v>28.29</v>
      </c>
      <c r="G583" s="18" t="s">
        <v>15</v>
      </c>
      <c r="H583" s="18" t="s">
        <v>15</v>
      </c>
      <c r="I583" s="18" t="s">
        <v>15</v>
      </c>
      <c r="J583" s="18" t="s">
        <v>15</v>
      </c>
      <c r="K583" s="18" t="n">
        <v>50.89</v>
      </c>
      <c r="L583" s="18" t="n">
        <v>19.83</v>
      </c>
      <c r="M583" s="93" t="n">
        <v>0.3621</v>
      </c>
      <c r="N583" s="18" t="s">
        <v>15</v>
      </c>
    </row>
    <row r="584" s="1" customFormat="true" ht="15.75" hidden="false" customHeight="false" outlineLevel="0" collapsed="false">
      <c r="B584" s="30"/>
      <c r="C584" s="16"/>
      <c r="D584" s="82" t="s">
        <v>658</v>
      </c>
      <c r="E584" s="16"/>
      <c r="F584" s="84" t="n">
        <v>28.94</v>
      </c>
      <c r="G584" s="18" t="s">
        <v>15</v>
      </c>
      <c r="H584" s="18" t="s">
        <v>15</v>
      </c>
      <c r="I584" s="18" t="s">
        <v>15</v>
      </c>
      <c r="J584" s="18" t="s">
        <v>15</v>
      </c>
      <c r="K584" s="18" t="n">
        <v>28.61</v>
      </c>
      <c r="L584" s="18" t="n">
        <v>33.33</v>
      </c>
      <c r="M584" s="18" t="n">
        <v>33.36</v>
      </c>
      <c r="N584" s="18" t="s">
        <v>15</v>
      </c>
    </row>
    <row r="585" s="1" customFormat="true" ht="15.75" hidden="false" customHeight="false" outlineLevel="0" collapsed="false">
      <c r="B585" s="30"/>
      <c r="C585" s="16"/>
      <c r="D585" s="82" t="s">
        <v>659</v>
      </c>
      <c r="E585" s="16"/>
      <c r="F585" s="84" t="n">
        <v>5.22</v>
      </c>
      <c r="G585" s="18" t="s">
        <v>15</v>
      </c>
      <c r="H585" s="18" t="s">
        <v>15</v>
      </c>
      <c r="I585" s="18" t="s">
        <v>15</v>
      </c>
      <c r="J585" s="18" t="s">
        <v>15</v>
      </c>
      <c r="K585" s="18" t="n">
        <v>5.16</v>
      </c>
      <c r="L585" s="18" t="s">
        <v>15</v>
      </c>
      <c r="M585" s="18" t="s">
        <v>15</v>
      </c>
      <c r="N585" s="18" t="s">
        <v>15</v>
      </c>
    </row>
    <row r="586" s="1" customFormat="true" ht="15.75" hidden="false" customHeight="false" outlineLevel="0" collapsed="false">
      <c r="B586" s="33" t="s">
        <v>689</v>
      </c>
      <c r="C586" s="16"/>
      <c r="D586" s="82"/>
      <c r="E586" s="16"/>
      <c r="F586" s="84" t="n">
        <v>0.01</v>
      </c>
      <c r="G586" s="18" t="s">
        <v>15</v>
      </c>
      <c r="H586" s="18" t="s">
        <v>15</v>
      </c>
      <c r="I586" s="18" t="s">
        <v>15</v>
      </c>
      <c r="J586" s="18" t="s">
        <v>15</v>
      </c>
      <c r="K586" s="93" t="n">
        <v>0.003</v>
      </c>
      <c r="L586" s="93" t="n">
        <v>0.0041</v>
      </c>
      <c r="M586" s="93" t="n">
        <v>0.0116</v>
      </c>
      <c r="N586" s="18" t="s">
        <v>15</v>
      </c>
    </row>
    <row r="587" s="1" customFormat="true" ht="15.75" hidden="false" customHeight="false" outlineLevel="0" collapsed="false">
      <c r="B587" s="30"/>
      <c r="C587" s="16"/>
      <c r="D587" s="82" t="s">
        <v>658</v>
      </c>
      <c r="E587" s="16"/>
      <c r="F587" s="84" t="n">
        <v>1.03</v>
      </c>
      <c r="G587" s="18" t="s">
        <v>15</v>
      </c>
      <c r="H587" s="18" t="s">
        <v>15</v>
      </c>
      <c r="I587" s="18" t="s">
        <v>15</v>
      </c>
      <c r="J587" s="18" t="s">
        <v>15</v>
      </c>
      <c r="K587" s="18" t="n">
        <v>1.02</v>
      </c>
      <c r="L587" s="18" t="n">
        <v>1.51</v>
      </c>
      <c r="M587" s="18" t="n">
        <v>1.51</v>
      </c>
      <c r="N587" s="18" t="s">
        <v>15</v>
      </c>
    </row>
    <row r="588" s="1" customFormat="true" ht="15.75" hidden="false" customHeight="false" outlineLevel="0" collapsed="false">
      <c r="B588" s="30"/>
      <c r="C588" s="16"/>
      <c r="D588" s="82" t="s">
        <v>659</v>
      </c>
      <c r="E588" s="16"/>
      <c r="F588" s="84" t="n">
        <v>0.55</v>
      </c>
      <c r="G588" s="18" t="s">
        <v>15</v>
      </c>
      <c r="H588" s="18" t="s">
        <v>15</v>
      </c>
      <c r="I588" s="18" t="s">
        <v>15</v>
      </c>
      <c r="J588" s="18" t="s">
        <v>15</v>
      </c>
      <c r="K588" s="93" t="n">
        <v>0.5466</v>
      </c>
      <c r="L588" s="18" t="s">
        <v>15</v>
      </c>
      <c r="M588" s="18" t="s">
        <v>15</v>
      </c>
      <c r="N588" s="18" t="s">
        <v>15</v>
      </c>
    </row>
    <row r="589" s="1" customFormat="true" ht="15.75" hidden="false" customHeight="false" outlineLevel="0" collapsed="false">
      <c r="B589" s="33" t="s">
        <v>690</v>
      </c>
      <c r="C589" s="16"/>
      <c r="D589" s="82"/>
      <c r="E589" s="16"/>
      <c r="F589" s="84" t="n">
        <v>0.1</v>
      </c>
      <c r="G589" s="18" t="s">
        <v>15</v>
      </c>
      <c r="H589" s="18" t="s">
        <v>15</v>
      </c>
      <c r="I589" s="18" t="s">
        <v>15</v>
      </c>
      <c r="J589" s="18" t="s">
        <v>15</v>
      </c>
      <c r="K589" s="93" t="n">
        <v>0.1115</v>
      </c>
      <c r="L589" s="18" t="n">
        <v>0.13</v>
      </c>
      <c r="M589" s="93" t="n">
        <v>0.1048</v>
      </c>
      <c r="N589" s="18" t="s">
        <v>15</v>
      </c>
    </row>
    <row r="590" s="1" customFormat="true" ht="15.75" hidden="false" customHeight="false" outlineLevel="0" collapsed="false">
      <c r="B590" s="30"/>
      <c r="C590" s="16"/>
      <c r="D590" s="82" t="s">
        <v>658</v>
      </c>
      <c r="E590" s="16"/>
      <c r="F590" s="84" t="n">
        <v>1.03</v>
      </c>
      <c r="G590" s="18" t="s">
        <v>15</v>
      </c>
      <c r="H590" s="18" t="s">
        <v>15</v>
      </c>
      <c r="I590" s="18" t="s">
        <v>15</v>
      </c>
      <c r="J590" s="18" t="s">
        <v>15</v>
      </c>
      <c r="K590" s="18" t="n">
        <v>1.02</v>
      </c>
      <c r="L590" s="18" t="n">
        <v>1.51</v>
      </c>
      <c r="M590" s="18" t="n">
        <v>1.51</v>
      </c>
      <c r="N590" s="18" t="s">
        <v>15</v>
      </c>
    </row>
    <row r="591" s="1" customFormat="true" ht="15.75" hidden="false" customHeight="false" outlineLevel="0" collapsed="false">
      <c r="B591" s="30"/>
      <c r="C591" s="16"/>
      <c r="D591" s="82" t="s">
        <v>659</v>
      </c>
      <c r="E591" s="16"/>
      <c r="F591" s="84" t="n">
        <v>0.55</v>
      </c>
      <c r="G591" s="18" t="s">
        <v>15</v>
      </c>
      <c r="H591" s="18" t="s">
        <v>15</v>
      </c>
      <c r="I591" s="18" t="s">
        <v>15</v>
      </c>
      <c r="J591" s="18" t="s">
        <v>15</v>
      </c>
      <c r="K591" s="93" t="n">
        <v>0.5466</v>
      </c>
      <c r="L591" s="18" t="s">
        <v>15</v>
      </c>
      <c r="M591" s="18" t="s">
        <v>15</v>
      </c>
      <c r="N591" s="18" t="s">
        <v>15</v>
      </c>
    </row>
    <row r="592" s="1" customFormat="true" ht="15.75" hidden="false" customHeight="false" outlineLevel="0" collapsed="false">
      <c r="B592" s="33" t="s">
        <v>691</v>
      </c>
      <c r="C592" s="16"/>
      <c r="D592" s="82"/>
      <c r="E592" s="16"/>
      <c r="F592" s="84" t="n">
        <v>0.01</v>
      </c>
      <c r="G592" s="18" t="s">
        <v>15</v>
      </c>
      <c r="H592" s="18" t="s">
        <v>15</v>
      </c>
      <c r="I592" s="18" t="s">
        <v>15</v>
      </c>
      <c r="J592" s="18" t="s">
        <v>15</v>
      </c>
      <c r="K592" s="93" t="n">
        <v>0.0013</v>
      </c>
      <c r="L592" s="93" t="n">
        <v>0.002</v>
      </c>
      <c r="M592" s="93" t="n">
        <v>0.0101</v>
      </c>
      <c r="N592" s="18" t="s">
        <v>15</v>
      </c>
    </row>
    <row r="593" s="1" customFormat="true" ht="15.75" hidden="false" customHeight="false" outlineLevel="0" collapsed="false">
      <c r="B593" s="30"/>
      <c r="C593" s="16"/>
      <c r="D593" s="82" t="s">
        <v>658</v>
      </c>
      <c r="E593" s="16"/>
      <c r="F593" s="84" t="n">
        <v>1.03</v>
      </c>
      <c r="G593" s="18" t="s">
        <v>15</v>
      </c>
      <c r="H593" s="18" t="s">
        <v>15</v>
      </c>
      <c r="I593" s="18" t="s">
        <v>15</v>
      </c>
      <c r="J593" s="18" t="s">
        <v>15</v>
      </c>
      <c r="K593" s="18" t="n">
        <v>1.02</v>
      </c>
      <c r="L593" s="18" t="n">
        <v>1.51</v>
      </c>
      <c r="M593" s="18" t="n">
        <v>1.51</v>
      </c>
      <c r="N593" s="18" t="s">
        <v>15</v>
      </c>
    </row>
    <row r="594" s="1" customFormat="true" ht="15.75" hidden="false" customHeight="false" outlineLevel="0" collapsed="false">
      <c r="B594" s="30"/>
      <c r="C594" s="16"/>
      <c r="D594" s="82" t="s">
        <v>659</v>
      </c>
      <c r="E594" s="16"/>
      <c r="F594" s="84" t="n">
        <v>0.55</v>
      </c>
      <c r="G594" s="18" t="s">
        <v>15</v>
      </c>
      <c r="H594" s="18" t="s">
        <v>15</v>
      </c>
      <c r="I594" s="18" t="s">
        <v>15</v>
      </c>
      <c r="J594" s="18" t="s">
        <v>15</v>
      </c>
      <c r="K594" s="93" t="n">
        <v>0.5466</v>
      </c>
      <c r="L594" s="18" t="s">
        <v>15</v>
      </c>
      <c r="M594" s="18" t="s">
        <v>15</v>
      </c>
      <c r="N594" s="18" t="s">
        <v>15</v>
      </c>
    </row>
    <row r="595" s="1" customFormat="true" ht="15.75" hidden="false" customHeight="false" outlineLevel="0" collapsed="false">
      <c r="B595" s="33" t="s">
        <v>692</v>
      </c>
      <c r="C595" s="16"/>
      <c r="D595" s="82"/>
      <c r="E595" s="16"/>
      <c r="F595" s="84" t="n">
        <v>0.15</v>
      </c>
      <c r="G595" s="18" t="s">
        <v>15</v>
      </c>
      <c r="H595" s="18" t="s">
        <v>15</v>
      </c>
      <c r="I595" s="18" t="s">
        <v>15</v>
      </c>
      <c r="J595" s="18" t="s">
        <v>15</v>
      </c>
      <c r="K595" s="93" t="n">
        <v>0.1071</v>
      </c>
      <c r="L595" s="18" t="n">
        <v>0.26</v>
      </c>
      <c r="M595" s="93" t="n">
        <v>0.2149</v>
      </c>
      <c r="N595" s="18" t="s">
        <v>15</v>
      </c>
    </row>
    <row r="596" s="1" customFormat="true" ht="15.75" hidden="false" customHeight="false" outlineLevel="0" collapsed="false">
      <c r="B596" s="30"/>
      <c r="C596" s="16"/>
      <c r="D596" s="82" t="s">
        <v>658</v>
      </c>
      <c r="E596" s="16"/>
      <c r="F596" s="84" t="n">
        <v>1.03</v>
      </c>
      <c r="G596" s="18" t="s">
        <v>15</v>
      </c>
      <c r="H596" s="18" t="s">
        <v>15</v>
      </c>
      <c r="I596" s="18" t="s">
        <v>15</v>
      </c>
      <c r="J596" s="18" t="s">
        <v>15</v>
      </c>
      <c r="K596" s="18" t="n">
        <v>1.02</v>
      </c>
      <c r="L596" s="18" t="n">
        <v>1.51</v>
      </c>
      <c r="M596" s="18" t="n">
        <v>1.51</v>
      </c>
      <c r="N596" s="18" t="s">
        <v>15</v>
      </c>
    </row>
    <row r="597" s="1" customFormat="true" ht="15.75" hidden="false" customHeight="false" outlineLevel="0" collapsed="false">
      <c r="B597" s="30"/>
      <c r="C597" s="16"/>
      <c r="D597" s="82" t="s">
        <v>659</v>
      </c>
      <c r="E597" s="16"/>
      <c r="F597" s="84" t="n">
        <v>0.55</v>
      </c>
      <c r="G597" s="18" t="s">
        <v>15</v>
      </c>
      <c r="H597" s="18" t="s">
        <v>15</v>
      </c>
      <c r="I597" s="18" t="s">
        <v>15</v>
      </c>
      <c r="J597" s="18" t="s">
        <v>15</v>
      </c>
      <c r="K597" s="93" t="n">
        <v>0.5466</v>
      </c>
      <c r="L597" s="18" t="s">
        <v>15</v>
      </c>
      <c r="M597" s="18" t="s">
        <v>15</v>
      </c>
      <c r="N597" s="18" t="s">
        <v>15</v>
      </c>
    </row>
    <row r="598" s="1" customFormat="true" ht="15.75" hidden="false" customHeight="false" outlineLevel="0" collapsed="false">
      <c r="B598" s="33" t="s">
        <v>693</v>
      </c>
      <c r="C598" s="16"/>
      <c r="D598" s="82"/>
      <c r="E598" s="16"/>
      <c r="F598" s="84" t="n">
        <v>0.04</v>
      </c>
      <c r="G598" s="18" t="s">
        <v>15</v>
      </c>
      <c r="H598" s="18" t="s">
        <v>15</v>
      </c>
      <c r="I598" s="18" t="s">
        <v>15</v>
      </c>
      <c r="J598" s="18" t="s">
        <v>15</v>
      </c>
      <c r="K598" s="93" t="n">
        <v>0.0464</v>
      </c>
      <c r="L598" s="18" t="n">
        <v>0.09</v>
      </c>
      <c r="M598" s="93" t="n">
        <v>0.0708</v>
      </c>
      <c r="N598" s="18" t="s">
        <v>15</v>
      </c>
    </row>
    <row r="599" s="1" customFormat="true" ht="15.75" hidden="false" customHeight="false" outlineLevel="0" collapsed="false">
      <c r="B599" s="30"/>
      <c r="C599" s="16"/>
      <c r="D599" s="82" t="s">
        <v>658</v>
      </c>
      <c r="E599" s="16"/>
      <c r="F599" s="84" t="n">
        <v>1.03</v>
      </c>
      <c r="G599" s="18" t="s">
        <v>15</v>
      </c>
      <c r="H599" s="18" t="s">
        <v>15</v>
      </c>
      <c r="I599" s="18" t="s">
        <v>15</v>
      </c>
      <c r="J599" s="18" t="s">
        <v>15</v>
      </c>
      <c r="K599" s="18" t="n">
        <v>1.02</v>
      </c>
      <c r="L599" s="18" t="n">
        <v>1.51</v>
      </c>
      <c r="M599" s="18" t="n">
        <v>1.51</v>
      </c>
      <c r="N599" s="18" t="s">
        <v>15</v>
      </c>
    </row>
    <row r="600" s="1" customFormat="true" ht="15.75" hidden="false" customHeight="false" outlineLevel="0" collapsed="false">
      <c r="B600" s="30"/>
      <c r="C600" s="16"/>
      <c r="D600" s="82" t="s">
        <v>659</v>
      </c>
      <c r="E600" s="16"/>
      <c r="F600" s="84" t="n">
        <v>0.55</v>
      </c>
      <c r="G600" s="18" t="s">
        <v>15</v>
      </c>
      <c r="H600" s="18" t="s">
        <v>15</v>
      </c>
      <c r="I600" s="18" t="s">
        <v>15</v>
      </c>
      <c r="J600" s="18" t="s">
        <v>15</v>
      </c>
      <c r="K600" s="93" t="n">
        <v>0.5466</v>
      </c>
      <c r="L600" s="18" t="s">
        <v>15</v>
      </c>
      <c r="M600" s="18" t="s">
        <v>15</v>
      </c>
      <c r="N600" s="18" t="s">
        <v>15</v>
      </c>
    </row>
    <row r="601" s="1" customFormat="true" ht="15.75" hidden="false" customHeight="false" outlineLevel="0" collapsed="false">
      <c r="B601" s="33" t="s">
        <v>694</v>
      </c>
      <c r="C601" s="16"/>
      <c r="D601" s="82"/>
      <c r="E601" s="16"/>
      <c r="F601" s="84" t="n">
        <v>0.04</v>
      </c>
      <c r="G601" s="18" t="s">
        <v>15</v>
      </c>
      <c r="H601" s="18" t="s">
        <v>15</v>
      </c>
      <c r="I601" s="18" t="s">
        <v>15</v>
      </c>
      <c r="J601" s="18" t="s">
        <v>15</v>
      </c>
      <c r="K601" s="93" t="n">
        <v>0.0443</v>
      </c>
      <c r="L601" s="18" t="n">
        <v>0.09</v>
      </c>
      <c r="M601" s="93" t="n">
        <v>0.0694</v>
      </c>
      <c r="N601" s="18" t="s">
        <v>15</v>
      </c>
    </row>
    <row r="602" s="1" customFormat="true" ht="15.75" hidden="false" customHeight="false" outlineLevel="0" collapsed="false">
      <c r="B602" s="30"/>
      <c r="C602" s="16"/>
      <c r="D602" s="82" t="s">
        <v>658</v>
      </c>
      <c r="E602" s="16"/>
      <c r="F602" s="84" t="n">
        <v>1.03</v>
      </c>
      <c r="G602" s="18" t="s">
        <v>15</v>
      </c>
      <c r="H602" s="18" t="s">
        <v>15</v>
      </c>
      <c r="I602" s="18" t="s">
        <v>15</v>
      </c>
      <c r="J602" s="18" t="s">
        <v>15</v>
      </c>
      <c r="K602" s="18" t="n">
        <v>1.02</v>
      </c>
      <c r="L602" s="18" t="n">
        <v>1.51</v>
      </c>
      <c r="M602" s="18" t="n">
        <v>1.51</v>
      </c>
      <c r="N602" s="18" t="s">
        <v>15</v>
      </c>
    </row>
    <row r="603" s="1" customFormat="true" ht="15.75" hidden="false" customHeight="false" outlineLevel="0" collapsed="false">
      <c r="B603" s="30"/>
      <c r="C603" s="16"/>
      <c r="D603" s="82" t="s">
        <v>659</v>
      </c>
      <c r="E603" s="16"/>
      <c r="F603" s="84" t="n">
        <v>0.55</v>
      </c>
      <c r="G603" s="18" t="s">
        <v>15</v>
      </c>
      <c r="H603" s="18" t="s">
        <v>15</v>
      </c>
      <c r="I603" s="18" t="s">
        <v>15</v>
      </c>
      <c r="J603" s="18" t="s">
        <v>15</v>
      </c>
      <c r="K603" s="93" t="n">
        <v>0.5466</v>
      </c>
      <c r="L603" s="18" t="s">
        <v>15</v>
      </c>
      <c r="M603" s="18" t="s">
        <v>15</v>
      </c>
      <c r="N603" s="18" t="s">
        <v>15</v>
      </c>
    </row>
    <row r="604" s="1" customFormat="true" ht="15.75" hidden="false" customHeight="false" outlineLevel="0" collapsed="false">
      <c r="B604" s="33" t="s">
        <v>695</v>
      </c>
      <c r="C604" s="16"/>
      <c r="D604" s="82"/>
      <c r="E604" s="16"/>
      <c r="F604" s="84" t="n">
        <v>0.09</v>
      </c>
      <c r="G604" s="18" t="s">
        <v>15</v>
      </c>
      <c r="H604" s="18" t="s">
        <v>15</v>
      </c>
      <c r="I604" s="18" t="s">
        <v>15</v>
      </c>
      <c r="J604" s="18" t="s">
        <v>15</v>
      </c>
      <c r="K604" s="93" t="n">
        <v>0.1111</v>
      </c>
      <c r="L604" s="18" t="n">
        <v>0.14</v>
      </c>
      <c r="M604" s="93" t="n">
        <v>0.1179</v>
      </c>
      <c r="N604" s="18" t="s">
        <v>15</v>
      </c>
    </row>
    <row r="605" s="1" customFormat="true" ht="15.75" hidden="false" customHeight="false" outlineLevel="0" collapsed="false">
      <c r="B605" s="30"/>
      <c r="C605" s="16"/>
      <c r="D605" s="82" t="s">
        <v>658</v>
      </c>
      <c r="E605" s="16"/>
      <c r="F605" s="84" t="n">
        <v>1.03</v>
      </c>
      <c r="G605" s="18" t="s">
        <v>15</v>
      </c>
      <c r="H605" s="18" t="s">
        <v>15</v>
      </c>
      <c r="I605" s="18" t="s">
        <v>15</v>
      </c>
      <c r="J605" s="18" t="s">
        <v>15</v>
      </c>
      <c r="K605" s="18" t="n">
        <v>1.02</v>
      </c>
      <c r="L605" s="18" t="n">
        <v>1.51</v>
      </c>
      <c r="M605" s="18" t="n">
        <v>1.51</v>
      </c>
      <c r="N605" s="18" t="s">
        <v>15</v>
      </c>
    </row>
    <row r="606" s="1" customFormat="true" ht="15.75" hidden="false" customHeight="false" outlineLevel="0" collapsed="false">
      <c r="B606" s="30"/>
      <c r="C606" s="16"/>
      <c r="D606" s="82" t="s">
        <v>659</v>
      </c>
      <c r="E606" s="16"/>
      <c r="F606" s="84" t="n">
        <v>0.55</v>
      </c>
      <c r="G606" s="18" t="s">
        <v>15</v>
      </c>
      <c r="H606" s="18" t="s">
        <v>15</v>
      </c>
      <c r="I606" s="18" t="s">
        <v>15</v>
      </c>
      <c r="J606" s="18" t="s">
        <v>15</v>
      </c>
      <c r="K606" s="93" t="n">
        <v>0.5466</v>
      </c>
      <c r="L606" s="18" t="s">
        <v>15</v>
      </c>
      <c r="M606" s="18" t="s">
        <v>15</v>
      </c>
      <c r="N606" s="18" t="s">
        <v>15</v>
      </c>
    </row>
    <row r="607" s="1" customFormat="true" ht="15.75" hidden="false" customHeight="false" outlineLevel="0" collapsed="false">
      <c r="B607" s="30"/>
      <c r="C607" s="16"/>
      <c r="D607" s="82"/>
      <c r="E607" s="16"/>
      <c r="F607" s="84"/>
      <c r="G607" s="18"/>
      <c r="H607" s="18"/>
      <c r="I607" s="18"/>
      <c r="J607" s="18"/>
      <c r="K607" s="93"/>
      <c r="L607" s="18"/>
      <c r="M607" s="18"/>
      <c r="N607" s="18"/>
    </row>
    <row r="608" s="1" customFormat="true" ht="15.75" hidden="false" customHeight="false" outlineLevel="0" collapsed="false">
      <c r="B608" s="30" t="s">
        <v>696</v>
      </c>
      <c r="C608" s="16"/>
      <c r="D608" s="82"/>
      <c r="E608" s="16"/>
      <c r="F608" s="84"/>
      <c r="G608" s="18"/>
      <c r="H608" s="18"/>
      <c r="I608" s="18"/>
      <c r="J608" s="18"/>
      <c r="K608" s="93"/>
      <c r="L608" s="18"/>
      <c r="M608" s="18"/>
      <c r="N608" s="18"/>
    </row>
    <row r="609" s="1" customFormat="true" ht="15" hidden="false" customHeight="false" outlineLevel="0" collapsed="false">
      <c r="B609" s="14" t="s">
        <v>697</v>
      </c>
      <c r="C609" s="16"/>
      <c r="D609" s="82"/>
      <c r="E609" s="16" t="s">
        <v>698</v>
      </c>
      <c r="F609" s="84" t="s">
        <v>20</v>
      </c>
      <c r="G609" s="84" t="s">
        <v>20</v>
      </c>
      <c r="H609" s="84" t="s">
        <v>20</v>
      </c>
      <c r="I609" s="84" t="s">
        <v>20</v>
      </c>
      <c r="J609" s="84" t="s">
        <v>20</v>
      </c>
      <c r="K609" s="84" t="s">
        <v>20</v>
      </c>
      <c r="L609" s="84" t="s">
        <v>20</v>
      </c>
      <c r="M609" s="84" t="s">
        <v>20</v>
      </c>
      <c r="N609" s="84" t="s">
        <v>20</v>
      </c>
    </row>
    <row r="610" s="1" customFormat="true" ht="15" hidden="false" customHeight="false" outlineLevel="0" collapsed="false">
      <c r="B610" s="14" t="s">
        <v>699</v>
      </c>
      <c r="C610" s="16"/>
      <c r="D610" s="95"/>
      <c r="E610" s="16" t="s">
        <v>700</v>
      </c>
      <c r="F610" s="84" t="s">
        <v>20</v>
      </c>
      <c r="G610" s="84" t="s">
        <v>20</v>
      </c>
      <c r="H610" s="84" t="s">
        <v>20</v>
      </c>
      <c r="I610" s="84" t="s">
        <v>20</v>
      </c>
      <c r="J610" s="84" t="s">
        <v>20</v>
      </c>
      <c r="K610" s="84" t="s">
        <v>20</v>
      </c>
      <c r="L610" s="84" t="s">
        <v>20</v>
      </c>
      <c r="M610" s="84" t="s">
        <v>20</v>
      </c>
      <c r="N610" s="84" t="s">
        <v>20</v>
      </c>
    </row>
    <row r="611" s="1" customFormat="true" ht="15" hidden="false" customHeight="false" outlineLevel="0" collapsed="false">
      <c r="B611" s="14" t="s">
        <v>701</v>
      </c>
      <c r="C611" s="16"/>
      <c r="D611" s="82"/>
      <c r="E611" s="16" t="s">
        <v>702</v>
      </c>
      <c r="F611" s="84" t="s">
        <v>20</v>
      </c>
      <c r="G611" s="84" t="s">
        <v>20</v>
      </c>
      <c r="H611" s="84" t="s">
        <v>20</v>
      </c>
      <c r="I611" s="84" t="s">
        <v>20</v>
      </c>
      <c r="J611" s="84" t="s">
        <v>20</v>
      </c>
      <c r="K611" s="84" t="s">
        <v>20</v>
      </c>
      <c r="L611" s="84" t="s">
        <v>20</v>
      </c>
      <c r="M611" s="84" t="s">
        <v>20</v>
      </c>
      <c r="N611" s="84" t="s">
        <v>20</v>
      </c>
    </row>
    <row r="612" s="1" customFormat="true" ht="15" hidden="false" customHeight="false" outlineLevel="0" collapsed="false">
      <c r="B612" s="14" t="s">
        <v>703</v>
      </c>
      <c r="C612" s="16"/>
      <c r="D612" s="82"/>
      <c r="E612" s="16" t="s">
        <v>704</v>
      </c>
      <c r="F612" s="84" t="s">
        <v>20</v>
      </c>
      <c r="G612" s="84" t="s">
        <v>20</v>
      </c>
      <c r="H612" s="84" t="s">
        <v>20</v>
      </c>
      <c r="I612" s="84" t="s">
        <v>20</v>
      </c>
      <c r="J612" s="84" t="s">
        <v>20</v>
      </c>
      <c r="K612" s="84" t="s">
        <v>20</v>
      </c>
      <c r="L612" s="84" t="s">
        <v>20</v>
      </c>
      <c r="M612" s="84" t="s">
        <v>20</v>
      </c>
      <c r="N612" s="84" t="s">
        <v>20</v>
      </c>
    </row>
    <row r="613" s="1" customFormat="true" ht="15" hidden="false" customHeight="false" outlineLevel="0" collapsed="false">
      <c r="B613" s="14" t="s">
        <v>705</v>
      </c>
      <c r="C613" s="16"/>
      <c r="D613" s="82"/>
      <c r="E613" s="16" t="s">
        <v>706</v>
      </c>
      <c r="F613" s="84" t="s">
        <v>20</v>
      </c>
      <c r="G613" s="84" t="s">
        <v>20</v>
      </c>
      <c r="H613" s="84" t="s">
        <v>20</v>
      </c>
      <c r="I613" s="84" t="s">
        <v>20</v>
      </c>
      <c r="J613" s="84" t="s">
        <v>20</v>
      </c>
      <c r="K613" s="84" t="s">
        <v>20</v>
      </c>
      <c r="L613" s="84" t="s">
        <v>20</v>
      </c>
      <c r="M613" s="84" t="s">
        <v>20</v>
      </c>
      <c r="N613" s="84" t="s">
        <v>20</v>
      </c>
    </row>
    <row r="614" s="1" customFormat="true" ht="15" hidden="false" customHeight="false" outlineLevel="0" collapsed="false">
      <c r="B614" s="14" t="s">
        <v>707</v>
      </c>
      <c r="C614" s="16"/>
      <c r="D614" s="82"/>
      <c r="E614" s="16" t="s">
        <v>708</v>
      </c>
      <c r="F614" s="84" t="s">
        <v>20</v>
      </c>
      <c r="G614" s="84" t="s">
        <v>20</v>
      </c>
      <c r="H614" s="84" t="s">
        <v>20</v>
      </c>
      <c r="I614" s="84" t="s">
        <v>20</v>
      </c>
      <c r="J614" s="84" t="s">
        <v>20</v>
      </c>
      <c r="K614" s="84" t="s">
        <v>20</v>
      </c>
      <c r="L614" s="84" t="s">
        <v>20</v>
      </c>
      <c r="M614" s="84" t="s">
        <v>20</v>
      </c>
      <c r="N614" s="84" t="s">
        <v>20</v>
      </c>
    </row>
    <row r="615" s="1" customFormat="true" ht="15" hidden="false" customHeight="false" outlineLevel="0" collapsed="false">
      <c r="B615" s="14" t="s">
        <v>709</v>
      </c>
      <c r="C615" s="16"/>
      <c r="D615" s="82"/>
      <c r="E615" s="16" t="s">
        <v>710</v>
      </c>
      <c r="F615" s="84" t="s">
        <v>20</v>
      </c>
      <c r="G615" s="84" t="s">
        <v>20</v>
      </c>
      <c r="H615" s="84" t="s">
        <v>20</v>
      </c>
      <c r="I615" s="84" t="s">
        <v>20</v>
      </c>
      <c r="J615" s="84" t="s">
        <v>20</v>
      </c>
      <c r="K615" s="84" t="s">
        <v>20</v>
      </c>
      <c r="L615" s="84" t="s">
        <v>20</v>
      </c>
      <c r="M615" s="84" t="s">
        <v>20</v>
      </c>
      <c r="N615" s="84" t="s">
        <v>20</v>
      </c>
    </row>
    <row r="616" s="1" customFormat="true" ht="15" hidden="false" customHeight="false" outlineLevel="0" collapsed="false">
      <c r="B616" s="14" t="s">
        <v>711</v>
      </c>
      <c r="C616" s="16"/>
      <c r="D616" s="82"/>
      <c r="E616" s="16" t="s">
        <v>712</v>
      </c>
      <c r="F616" s="84" t="s">
        <v>20</v>
      </c>
      <c r="G616" s="84" t="s">
        <v>20</v>
      </c>
      <c r="H616" s="84" t="s">
        <v>20</v>
      </c>
      <c r="I616" s="84" t="s">
        <v>20</v>
      </c>
      <c r="J616" s="84" t="s">
        <v>20</v>
      </c>
      <c r="K616" s="84" t="s">
        <v>20</v>
      </c>
      <c r="L616" s="84" t="s">
        <v>20</v>
      </c>
      <c r="M616" s="84" t="s">
        <v>20</v>
      </c>
      <c r="N616" s="84" t="s">
        <v>20</v>
      </c>
    </row>
    <row r="617" s="1" customFormat="true" ht="15" hidden="false" customHeight="false" outlineLevel="0" collapsed="false">
      <c r="B617" s="14" t="s">
        <v>713</v>
      </c>
      <c r="C617" s="16"/>
      <c r="D617" s="82"/>
      <c r="E617" s="16" t="s">
        <v>714</v>
      </c>
      <c r="F617" s="84" t="s">
        <v>20</v>
      </c>
      <c r="G617" s="84" t="s">
        <v>20</v>
      </c>
      <c r="H617" s="84" t="s">
        <v>20</v>
      </c>
      <c r="I617" s="84" t="s">
        <v>20</v>
      </c>
      <c r="J617" s="84" t="s">
        <v>20</v>
      </c>
      <c r="K617" s="84" t="s">
        <v>20</v>
      </c>
      <c r="L617" s="84" t="s">
        <v>20</v>
      </c>
      <c r="M617" s="84" t="s">
        <v>20</v>
      </c>
      <c r="N617" s="84" t="s">
        <v>20</v>
      </c>
    </row>
    <row r="618" s="1" customFormat="true" ht="15" hidden="false" customHeight="false" outlineLevel="0" collapsed="false">
      <c r="B618" s="14" t="s">
        <v>715</v>
      </c>
      <c r="C618" s="16"/>
      <c r="D618" s="82"/>
      <c r="E618" s="16" t="s">
        <v>716</v>
      </c>
      <c r="F618" s="84" t="s">
        <v>20</v>
      </c>
      <c r="G618" s="84" t="s">
        <v>20</v>
      </c>
      <c r="H618" s="84" t="s">
        <v>20</v>
      </c>
      <c r="I618" s="84" t="s">
        <v>20</v>
      </c>
      <c r="J618" s="84" t="s">
        <v>20</v>
      </c>
      <c r="K618" s="84" t="s">
        <v>20</v>
      </c>
      <c r="L618" s="84" t="s">
        <v>20</v>
      </c>
      <c r="M618" s="84" t="s">
        <v>20</v>
      </c>
      <c r="N618" s="84" t="s">
        <v>20</v>
      </c>
    </row>
    <row r="619" s="1" customFormat="true" ht="15" hidden="false" customHeight="false" outlineLevel="0" collapsed="false">
      <c r="B619" s="14" t="s">
        <v>717</v>
      </c>
      <c r="C619" s="16"/>
      <c r="D619" s="82"/>
      <c r="E619" s="16" t="s">
        <v>718</v>
      </c>
      <c r="F619" s="84" t="s">
        <v>20</v>
      </c>
      <c r="G619" s="84" t="s">
        <v>20</v>
      </c>
      <c r="H619" s="84" t="s">
        <v>20</v>
      </c>
      <c r="I619" s="84" t="s">
        <v>20</v>
      </c>
      <c r="J619" s="84" t="s">
        <v>20</v>
      </c>
      <c r="K619" s="84" t="s">
        <v>20</v>
      </c>
      <c r="L619" s="84" t="s">
        <v>20</v>
      </c>
      <c r="M619" s="84" t="s">
        <v>20</v>
      </c>
      <c r="N619" s="84" t="s">
        <v>20</v>
      </c>
    </row>
    <row r="620" s="1" customFormat="true" ht="15" hidden="false" customHeight="false" outlineLevel="0" collapsed="false">
      <c r="B620" s="14" t="s">
        <v>719</v>
      </c>
      <c r="C620" s="16"/>
      <c r="D620" s="82"/>
      <c r="E620" s="16" t="s">
        <v>720</v>
      </c>
      <c r="F620" s="84" t="s">
        <v>20</v>
      </c>
      <c r="G620" s="84" t="s">
        <v>20</v>
      </c>
      <c r="H620" s="84" t="s">
        <v>20</v>
      </c>
      <c r="I620" s="84" t="s">
        <v>20</v>
      </c>
      <c r="J620" s="84" t="s">
        <v>20</v>
      </c>
      <c r="K620" s="84" t="s">
        <v>20</v>
      </c>
      <c r="L620" s="84" t="s">
        <v>20</v>
      </c>
      <c r="M620" s="84" t="s">
        <v>20</v>
      </c>
      <c r="N620" s="84" t="s">
        <v>20</v>
      </c>
    </row>
    <row r="621" s="1" customFormat="true" ht="15" hidden="false" customHeight="false" outlineLevel="0" collapsed="false">
      <c r="B621" s="14" t="s">
        <v>721</v>
      </c>
      <c r="C621" s="16"/>
      <c r="D621" s="82"/>
      <c r="E621" s="16" t="s">
        <v>722</v>
      </c>
      <c r="F621" s="84" t="s">
        <v>20</v>
      </c>
      <c r="G621" s="84" t="s">
        <v>20</v>
      </c>
      <c r="H621" s="84" t="s">
        <v>20</v>
      </c>
      <c r="I621" s="84" t="s">
        <v>20</v>
      </c>
      <c r="J621" s="84" t="s">
        <v>20</v>
      </c>
      <c r="K621" s="84" t="s">
        <v>20</v>
      </c>
      <c r="L621" s="84" t="s">
        <v>20</v>
      </c>
      <c r="M621" s="84" t="s">
        <v>20</v>
      </c>
      <c r="N621" s="84" t="s">
        <v>20</v>
      </c>
    </row>
    <row r="622" s="1" customFormat="true" ht="15" hidden="false" customHeight="false" outlineLevel="0" collapsed="false">
      <c r="B622" s="14" t="s">
        <v>723</v>
      </c>
      <c r="C622" s="16"/>
      <c r="D622" s="82"/>
      <c r="E622" s="16" t="s">
        <v>724</v>
      </c>
      <c r="F622" s="84" t="s">
        <v>20</v>
      </c>
      <c r="G622" s="84" t="s">
        <v>20</v>
      </c>
      <c r="H622" s="84" t="s">
        <v>20</v>
      </c>
      <c r="I622" s="84" t="s">
        <v>20</v>
      </c>
      <c r="J622" s="84" t="s">
        <v>20</v>
      </c>
      <c r="K622" s="84" t="s">
        <v>20</v>
      </c>
      <c r="L622" s="84" t="s">
        <v>20</v>
      </c>
      <c r="M622" s="84" t="s">
        <v>20</v>
      </c>
      <c r="N622" s="84" t="s">
        <v>20</v>
      </c>
    </row>
    <row r="623" s="1" customFormat="true" ht="15" hidden="false" customHeight="false" outlineLevel="0" collapsed="false">
      <c r="B623" s="14" t="s">
        <v>725</v>
      </c>
      <c r="C623" s="16"/>
      <c r="D623" s="82"/>
      <c r="E623" s="16" t="s">
        <v>726</v>
      </c>
      <c r="F623" s="84" t="s">
        <v>20</v>
      </c>
      <c r="G623" s="84" t="s">
        <v>20</v>
      </c>
      <c r="H623" s="84" t="s">
        <v>20</v>
      </c>
      <c r="I623" s="84" t="s">
        <v>20</v>
      </c>
      <c r="J623" s="84" t="s">
        <v>20</v>
      </c>
      <c r="K623" s="84" t="s">
        <v>20</v>
      </c>
      <c r="L623" s="84" t="s">
        <v>20</v>
      </c>
      <c r="M623" s="84" t="s">
        <v>20</v>
      </c>
      <c r="N623" s="84" t="s">
        <v>20</v>
      </c>
    </row>
    <row r="624" s="1" customFormat="true" ht="15" hidden="false" customHeight="false" outlineLevel="0" collapsed="false">
      <c r="B624" s="14" t="s">
        <v>727</v>
      </c>
      <c r="C624" s="16"/>
      <c r="D624" s="82"/>
      <c r="E624" s="16" t="s">
        <v>728</v>
      </c>
      <c r="F624" s="84" t="s">
        <v>20</v>
      </c>
      <c r="G624" s="84" t="s">
        <v>20</v>
      </c>
      <c r="H624" s="84" t="s">
        <v>20</v>
      </c>
      <c r="I624" s="84" t="s">
        <v>20</v>
      </c>
      <c r="J624" s="84" t="s">
        <v>20</v>
      </c>
      <c r="K624" s="84" t="s">
        <v>20</v>
      </c>
      <c r="L624" s="84" t="s">
        <v>20</v>
      </c>
      <c r="M624" s="84" t="s">
        <v>20</v>
      </c>
      <c r="N624" s="84" t="s">
        <v>20</v>
      </c>
    </row>
    <row r="625" s="1" customFormat="true" ht="15" hidden="false" customHeight="false" outlineLevel="0" collapsed="false">
      <c r="B625" s="14" t="s">
        <v>729</v>
      </c>
      <c r="C625" s="16"/>
      <c r="D625" s="82"/>
      <c r="E625" s="16" t="s">
        <v>730</v>
      </c>
      <c r="F625" s="84" t="s">
        <v>20</v>
      </c>
      <c r="G625" s="84" t="s">
        <v>20</v>
      </c>
      <c r="H625" s="84" t="s">
        <v>20</v>
      </c>
      <c r="I625" s="84" t="s">
        <v>20</v>
      </c>
      <c r="J625" s="84" t="s">
        <v>20</v>
      </c>
      <c r="K625" s="84" t="s">
        <v>20</v>
      </c>
      <c r="L625" s="84" t="s">
        <v>20</v>
      </c>
      <c r="M625" s="84" t="s">
        <v>20</v>
      </c>
      <c r="N625" s="84" t="s">
        <v>20</v>
      </c>
    </row>
    <row r="626" s="1" customFormat="true" ht="15" hidden="false" customHeight="false" outlineLevel="0" collapsed="false">
      <c r="B626" s="14" t="s">
        <v>731</v>
      </c>
      <c r="C626" s="16"/>
      <c r="D626" s="82"/>
      <c r="E626" s="16" t="s">
        <v>732</v>
      </c>
      <c r="F626" s="84" t="s">
        <v>20</v>
      </c>
      <c r="G626" s="84" t="s">
        <v>20</v>
      </c>
      <c r="H626" s="84" t="s">
        <v>20</v>
      </c>
      <c r="I626" s="84" t="s">
        <v>20</v>
      </c>
      <c r="J626" s="84" t="s">
        <v>20</v>
      </c>
      <c r="K626" s="84" t="s">
        <v>20</v>
      </c>
      <c r="L626" s="84" t="s">
        <v>20</v>
      </c>
      <c r="M626" s="84" t="s">
        <v>20</v>
      </c>
      <c r="N626" s="84" t="s">
        <v>20</v>
      </c>
    </row>
    <row r="627" s="1" customFormat="true" ht="15" hidden="false" customHeight="false" outlineLevel="0" collapsed="false">
      <c r="B627" s="14" t="s">
        <v>733</v>
      </c>
      <c r="C627" s="16"/>
      <c r="D627" s="82"/>
      <c r="E627" s="16" t="s">
        <v>734</v>
      </c>
      <c r="F627" s="84" t="s">
        <v>20</v>
      </c>
      <c r="G627" s="84" t="s">
        <v>20</v>
      </c>
      <c r="H627" s="84" t="s">
        <v>20</v>
      </c>
      <c r="I627" s="84" t="s">
        <v>20</v>
      </c>
      <c r="J627" s="84" t="s">
        <v>20</v>
      </c>
      <c r="K627" s="84" t="s">
        <v>20</v>
      </c>
      <c r="L627" s="84" t="s">
        <v>20</v>
      </c>
      <c r="M627" s="84" t="s">
        <v>20</v>
      </c>
      <c r="N627" s="84" t="s">
        <v>20</v>
      </c>
    </row>
    <row r="628" s="1" customFormat="true" ht="15" hidden="false" customHeight="false" outlineLevel="0" collapsed="false">
      <c r="B628" s="14" t="s">
        <v>735</v>
      </c>
      <c r="C628" s="16"/>
      <c r="D628" s="82"/>
      <c r="E628" s="16" t="s">
        <v>736</v>
      </c>
      <c r="F628" s="84" t="s">
        <v>20</v>
      </c>
      <c r="G628" s="84" t="s">
        <v>20</v>
      </c>
      <c r="H628" s="84" t="s">
        <v>20</v>
      </c>
      <c r="I628" s="84" t="s">
        <v>20</v>
      </c>
      <c r="J628" s="84" t="s">
        <v>20</v>
      </c>
      <c r="K628" s="84" t="s">
        <v>20</v>
      </c>
      <c r="L628" s="84" t="s">
        <v>20</v>
      </c>
      <c r="M628" s="84" t="s">
        <v>20</v>
      </c>
      <c r="N628" s="84" t="s">
        <v>20</v>
      </c>
    </row>
    <row r="629" s="1" customFormat="true" ht="15" hidden="false" customHeight="false" outlineLevel="0" collapsed="false">
      <c r="A629" s="96"/>
      <c r="B629" s="14" t="s">
        <v>737</v>
      </c>
      <c r="C629" s="16"/>
      <c r="D629" s="82"/>
      <c r="E629" s="16" t="s">
        <v>738</v>
      </c>
      <c r="F629" s="84" t="s">
        <v>20</v>
      </c>
      <c r="G629" s="84" t="s">
        <v>20</v>
      </c>
      <c r="H629" s="84" t="s">
        <v>20</v>
      </c>
      <c r="I629" s="84" t="s">
        <v>20</v>
      </c>
      <c r="J629" s="84" t="s">
        <v>20</v>
      </c>
      <c r="K629" s="84" t="s">
        <v>20</v>
      </c>
      <c r="L629" s="84" t="s">
        <v>20</v>
      </c>
      <c r="M629" s="84" t="s">
        <v>20</v>
      </c>
      <c r="N629" s="84" t="s">
        <v>20</v>
      </c>
    </row>
    <row r="630" s="1" customFormat="true" ht="15" hidden="false" customHeight="false" outlineLevel="0" collapsed="false">
      <c r="A630" s="97"/>
      <c r="B630" s="14" t="s">
        <v>739</v>
      </c>
      <c r="C630" s="16"/>
      <c r="D630" s="82"/>
      <c r="E630" s="16" t="s">
        <v>740</v>
      </c>
      <c r="F630" s="84" t="s">
        <v>20</v>
      </c>
      <c r="G630" s="84" t="s">
        <v>20</v>
      </c>
      <c r="H630" s="84" t="s">
        <v>20</v>
      </c>
      <c r="I630" s="84" t="s">
        <v>20</v>
      </c>
      <c r="J630" s="84" t="s">
        <v>20</v>
      </c>
      <c r="K630" s="84" t="s">
        <v>20</v>
      </c>
      <c r="L630" s="84" t="s">
        <v>20</v>
      </c>
      <c r="M630" s="84" t="s">
        <v>20</v>
      </c>
      <c r="N630" s="84" t="s">
        <v>20</v>
      </c>
    </row>
    <row r="631" s="1" customFormat="true" ht="15" hidden="false" customHeight="false" outlineLevel="0" collapsed="false">
      <c r="A631" s="98"/>
      <c r="B631" s="14" t="s">
        <v>741</v>
      </c>
      <c r="C631" s="16"/>
      <c r="D631" s="82"/>
      <c r="E631" s="16" t="s">
        <v>742</v>
      </c>
      <c r="F631" s="84" t="s">
        <v>20</v>
      </c>
      <c r="G631" s="84" t="s">
        <v>20</v>
      </c>
      <c r="H631" s="84" t="s">
        <v>20</v>
      </c>
      <c r="I631" s="84" t="s">
        <v>20</v>
      </c>
      <c r="J631" s="84" t="s">
        <v>20</v>
      </c>
      <c r="K631" s="84" t="s">
        <v>20</v>
      </c>
      <c r="L631" s="84" t="s">
        <v>20</v>
      </c>
      <c r="M631" s="84" t="s">
        <v>20</v>
      </c>
      <c r="N631" s="84" t="s">
        <v>20</v>
      </c>
    </row>
    <row r="632" s="1" customFormat="true" ht="15" hidden="false" customHeight="false" outlineLevel="0" collapsed="false">
      <c r="A632" s="99"/>
      <c r="B632" s="25" t="s">
        <v>743</v>
      </c>
      <c r="C632" s="16"/>
      <c r="D632" s="82"/>
      <c r="E632" s="16" t="s">
        <v>744</v>
      </c>
      <c r="F632" s="84" t="s">
        <v>20</v>
      </c>
      <c r="G632" s="84" t="s">
        <v>20</v>
      </c>
      <c r="H632" s="84" t="s">
        <v>20</v>
      </c>
      <c r="I632" s="84" t="s">
        <v>20</v>
      </c>
      <c r="J632" s="84" t="s">
        <v>20</v>
      </c>
      <c r="K632" s="84" t="s">
        <v>20</v>
      </c>
      <c r="L632" s="84" t="s">
        <v>20</v>
      </c>
      <c r="M632" s="84" t="s">
        <v>20</v>
      </c>
      <c r="N632" s="84" t="s">
        <v>20</v>
      </c>
    </row>
    <row r="633" s="1" customFormat="true" ht="15" hidden="false" customHeight="false" outlineLevel="0" collapsed="false">
      <c r="A633" s="90"/>
      <c r="B633" s="14" t="s">
        <v>745</v>
      </c>
      <c r="C633" s="16"/>
      <c r="D633" s="82"/>
      <c r="E633" s="16" t="s">
        <v>746</v>
      </c>
      <c r="F633" s="84" t="s">
        <v>20</v>
      </c>
      <c r="G633" s="84" t="s">
        <v>20</v>
      </c>
      <c r="H633" s="84" t="s">
        <v>20</v>
      </c>
      <c r="I633" s="84" t="s">
        <v>20</v>
      </c>
      <c r="J633" s="84" t="s">
        <v>20</v>
      </c>
      <c r="K633" s="84" t="s">
        <v>20</v>
      </c>
      <c r="L633" s="84" t="s">
        <v>20</v>
      </c>
      <c r="M633" s="84" t="s">
        <v>20</v>
      </c>
      <c r="N633" s="84" t="s">
        <v>20</v>
      </c>
    </row>
    <row r="634" s="1" customFormat="true" ht="15" hidden="false" customHeight="false" outlineLevel="0" collapsed="false">
      <c r="A634" s="90"/>
      <c r="B634" s="14" t="s">
        <v>747</v>
      </c>
      <c r="C634" s="16"/>
      <c r="D634" s="82"/>
      <c r="E634" s="16" t="s">
        <v>748</v>
      </c>
      <c r="F634" s="84" t="s">
        <v>20</v>
      </c>
      <c r="G634" s="84" t="s">
        <v>20</v>
      </c>
      <c r="H634" s="84" t="s">
        <v>20</v>
      </c>
      <c r="I634" s="84" t="s">
        <v>20</v>
      </c>
      <c r="J634" s="84" t="s">
        <v>20</v>
      </c>
      <c r="K634" s="84" t="s">
        <v>20</v>
      </c>
      <c r="L634" s="84" t="s">
        <v>20</v>
      </c>
      <c r="M634" s="84" t="s">
        <v>20</v>
      </c>
      <c r="N634" s="84" t="s">
        <v>20</v>
      </c>
    </row>
    <row r="635" s="1" customFormat="true" ht="15" hidden="false" customHeight="false" outlineLevel="0" collapsed="false">
      <c r="A635" s="90"/>
      <c r="B635" s="25" t="s">
        <v>749</v>
      </c>
      <c r="C635" s="16"/>
      <c r="D635" s="82"/>
      <c r="E635" s="16" t="s">
        <v>750</v>
      </c>
      <c r="F635" s="84" t="s">
        <v>20</v>
      </c>
      <c r="G635" s="84" t="s">
        <v>20</v>
      </c>
      <c r="H635" s="84" t="s">
        <v>20</v>
      </c>
      <c r="I635" s="84" t="s">
        <v>20</v>
      </c>
      <c r="J635" s="84" t="s">
        <v>20</v>
      </c>
      <c r="K635" s="84" t="s">
        <v>20</v>
      </c>
      <c r="L635" s="84" t="s">
        <v>20</v>
      </c>
      <c r="M635" s="84" t="s">
        <v>20</v>
      </c>
      <c r="N635" s="84" t="s">
        <v>20</v>
      </c>
    </row>
    <row r="636" s="1" customFormat="true" ht="15" hidden="false" customHeight="false" outlineLevel="0" collapsed="false">
      <c r="A636" s="90"/>
      <c r="B636" s="14" t="s">
        <v>751</v>
      </c>
      <c r="C636" s="16"/>
      <c r="D636" s="82"/>
      <c r="E636" s="16" t="s">
        <v>752</v>
      </c>
      <c r="F636" s="84" t="s">
        <v>20</v>
      </c>
      <c r="G636" s="84" t="s">
        <v>20</v>
      </c>
      <c r="H636" s="84" t="s">
        <v>20</v>
      </c>
      <c r="I636" s="84" t="s">
        <v>20</v>
      </c>
      <c r="J636" s="84" t="s">
        <v>20</v>
      </c>
      <c r="K636" s="84" t="s">
        <v>20</v>
      </c>
      <c r="L636" s="84" t="s">
        <v>20</v>
      </c>
      <c r="M636" s="84" t="s">
        <v>20</v>
      </c>
      <c r="N636" s="84" t="s">
        <v>20</v>
      </c>
    </row>
    <row r="637" s="1" customFormat="true" ht="15" hidden="false" customHeight="false" outlineLevel="0" collapsed="false">
      <c r="B637" s="14" t="s">
        <v>753</v>
      </c>
      <c r="C637" s="16"/>
      <c r="D637" s="82"/>
      <c r="E637" s="16" t="s">
        <v>754</v>
      </c>
      <c r="F637" s="84" t="s">
        <v>20</v>
      </c>
      <c r="G637" s="84" t="s">
        <v>20</v>
      </c>
      <c r="H637" s="84" t="s">
        <v>20</v>
      </c>
      <c r="I637" s="84" t="s">
        <v>20</v>
      </c>
      <c r="J637" s="84" t="s">
        <v>20</v>
      </c>
      <c r="K637" s="84" t="s">
        <v>20</v>
      </c>
      <c r="L637" s="84" t="s">
        <v>20</v>
      </c>
      <c r="M637" s="84" t="s">
        <v>20</v>
      </c>
      <c r="N637" s="84" t="s">
        <v>20</v>
      </c>
    </row>
    <row r="638" s="1" customFormat="true" ht="15" hidden="false" customHeight="false" outlineLevel="0" collapsed="false">
      <c r="A638" s="100"/>
      <c r="B638" s="25" t="s">
        <v>755</v>
      </c>
      <c r="C638" s="16"/>
      <c r="D638" s="82"/>
      <c r="E638" s="16" t="s">
        <v>756</v>
      </c>
      <c r="F638" s="84" t="s">
        <v>20</v>
      </c>
      <c r="G638" s="84" t="s">
        <v>20</v>
      </c>
      <c r="H638" s="84" t="s">
        <v>20</v>
      </c>
      <c r="I638" s="84" t="s">
        <v>20</v>
      </c>
      <c r="J638" s="84" t="s">
        <v>20</v>
      </c>
      <c r="K638" s="84" t="s">
        <v>20</v>
      </c>
      <c r="L638" s="84" t="s">
        <v>20</v>
      </c>
      <c r="M638" s="84" t="s">
        <v>20</v>
      </c>
      <c r="N638" s="84" t="s">
        <v>20</v>
      </c>
    </row>
    <row r="639" s="1" customFormat="true" ht="15" hidden="false" customHeight="false" outlineLevel="0" collapsed="false">
      <c r="B639" s="14" t="s">
        <v>757</v>
      </c>
      <c r="C639" s="16"/>
      <c r="D639" s="82"/>
      <c r="E639" s="16" t="s">
        <v>758</v>
      </c>
      <c r="F639" s="84" t="s">
        <v>20</v>
      </c>
      <c r="G639" s="84" t="s">
        <v>20</v>
      </c>
      <c r="H639" s="84" t="s">
        <v>20</v>
      </c>
      <c r="I639" s="84" t="s">
        <v>20</v>
      </c>
      <c r="J639" s="84" t="s">
        <v>20</v>
      </c>
      <c r="K639" s="84" t="s">
        <v>20</v>
      </c>
      <c r="L639" s="84" t="s">
        <v>20</v>
      </c>
      <c r="M639" s="84" t="s">
        <v>20</v>
      </c>
      <c r="N639" s="84" t="s">
        <v>20</v>
      </c>
    </row>
    <row r="640" s="1" customFormat="true" ht="15" hidden="false" customHeight="false" outlineLevel="0" collapsed="false">
      <c r="B640" s="14" t="s">
        <v>759</v>
      </c>
      <c r="C640" s="16"/>
      <c r="D640" s="82"/>
      <c r="E640" s="16" t="s">
        <v>760</v>
      </c>
      <c r="F640" s="84" t="s">
        <v>20</v>
      </c>
      <c r="G640" s="84" t="s">
        <v>20</v>
      </c>
      <c r="H640" s="84" t="s">
        <v>20</v>
      </c>
      <c r="I640" s="84" t="s">
        <v>20</v>
      </c>
      <c r="J640" s="84" t="s">
        <v>20</v>
      </c>
      <c r="K640" s="84" t="s">
        <v>20</v>
      </c>
      <c r="L640" s="84" t="s">
        <v>20</v>
      </c>
      <c r="M640" s="84" t="s">
        <v>20</v>
      </c>
      <c r="N640" s="84" t="s">
        <v>20</v>
      </c>
    </row>
    <row r="641" s="1" customFormat="true" ht="15" hidden="false" customHeight="false" outlineLevel="0" collapsed="false">
      <c r="B641" s="14" t="s">
        <v>761</v>
      </c>
      <c r="C641" s="16"/>
      <c r="D641" s="82"/>
      <c r="E641" s="16" t="s">
        <v>762</v>
      </c>
      <c r="F641" s="84" t="s">
        <v>20</v>
      </c>
      <c r="G641" s="84" t="s">
        <v>20</v>
      </c>
      <c r="H641" s="84" t="s">
        <v>20</v>
      </c>
      <c r="I641" s="84" t="s">
        <v>20</v>
      </c>
      <c r="J641" s="84" t="s">
        <v>20</v>
      </c>
      <c r="K641" s="84" t="s">
        <v>20</v>
      </c>
      <c r="L641" s="84" t="s">
        <v>20</v>
      </c>
      <c r="M641" s="84" t="s">
        <v>20</v>
      </c>
      <c r="N641" s="84" t="s">
        <v>20</v>
      </c>
    </row>
    <row r="642" s="1" customFormat="true" ht="15" hidden="false" customHeight="false" outlineLevel="0" collapsed="false">
      <c r="B642" s="14" t="s">
        <v>763</v>
      </c>
      <c r="C642" s="16"/>
      <c r="D642" s="82"/>
      <c r="E642" s="16" t="s">
        <v>764</v>
      </c>
      <c r="F642" s="84" t="s">
        <v>20</v>
      </c>
      <c r="G642" s="84" t="s">
        <v>20</v>
      </c>
      <c r="H642" s="84" t="s">
        <v>20</v>
      </c>
      <c r="I642" s="84" t="s">
        <v>20</v>
      </c>
      <c r="J642" s="84" t="s">
        <v>20</v>
      </c>
      <c r="K642" s="84" t="s">
        <v>20</v>
      </c>
      <c r="L642" s="84" t="s">
        <v>20</v>
      </c>
      <c r="M642" s="84" t="s">
        <v>20</v>
      </c>
      <c r="N642" s="84" t="s">
        <v>20</v>
      </c>
    </row>
    <row r="643" s="1" customFormat="true" ht="15" hidden="false" customHeight="false" outlineLevel="0" collapsed="false">
      <c r="B643" s="101" t="s">
        <v>765</v>
      </c>
      <c r="C643" s="16"/>
      <c r="D643" s="82"/>
      <c r="E643" s="16" t="s">
        <v>766</v>
      </c>
      <c r="F643" s="84" t="s">
        <v>20</v>
      </c>
      <c r="G643" s="84" t="s">
        <v>20</v>
      </c>
      <c r="H643" s="84" t="s">
        <v>20</v>
      </c>
      <c r="I643" s="84" t="s">
        <v>20</v>
      </c>
      <c r="J643" s="84" t="s">
        <v>20</v>
      </c>
      <c r="K643" s="84" t="s">
        <v>20</v>
      </c>
      <c r="L643" s="84" t="s">
        <v>20</v>
      </c>
      <c r="M643" s="84" t="s">
        <v>20</v>
      </c>
      <c r="N643" s="84" t="s">
        <v>20</v>
      </c>
    </row>
    <row r="644" s="1" customFormat="true" ht="15" hidden="false" customHeight="false" outlineLevel="0" collapsed="false">
      <c r="B644" s="102" t="s">
        <v>767</v>
      </c>
      <c r="C644" s="16"/>
      <c r="D644" s="82"/>
      <c r="E644" s="16" t="s">
        <v>768</v>
      </c>
      <c r="F644" s="84" t="s">
        <v>20</v>
      </c>
      <c r="G644" s="84" t="s">
        <v>20</v>
      </c>
      <c r="H644" s="84" t="s">
        <v>20</v>
      </c>
      <c r="I644" s="84" t="s">
        <v>20</v>
      </c>
      <c r="J644" s="84" t="s">
        <v>20</v>
      </c>
      <c r="K644" s="84" t="s">
        <v>20</v>
      </c>
      <c r="L644" s="84" t="s">
        <v>20</v>
      </c>
      <c r="M644" s="84" t="s">
        <v>20</v>
      </c>
      <c r="N644" s="84" t="s">
        <v>20</v>
      </c>
    </row>
    <row r="645" s="1" customFormat="true" ht="15" hidden="false" customHeight="false" outlineLevel="0" collapsed="false">
      <c r="B645" s="103" t="s">
        <v>769</v>
      </c>
      <c r="C645" s="16"/>
      <c r="D645" s="82"/>
      <c r="E645" s="16" t="s">
        <v>770</v>
      </c>
      <c r="F645" s="84" t="s">
        <v>20</v>
      </c>
      <c r="G645" s="84" t="s">
        <v>20</v>
      </c>
      <c r="H645" s="84" t="s">
        <v>20</v>
      </c>
      <c r="I645" s="84" t="s">
        <v>20</v>
      </c>
      <c r="J645" s="84" t="s">
        <v>20</v>
      </c>
      <c r="K645" s="84" t="s">
        <v>20</v>
      </c>
      <c r="L645" s="84" t="s">
        <v>20</v>
      </c>
      <c r="M645" s="84" t="s">
        <v>20</v>
      </c>
      <c r="N645" s="84" t="s">
        <v>20</v>
      </c>
    </row>
    <row r="646" s="1" customFormat="true" ht="15" hidden="false" customHeight="false" outlineLevel="0" collapsed="false">
      <c r="B646" s="10" t="s">
        <v>765</v>
      </c>
      <c r="C646" s="16"/>
      <c r="D646" s="82"/>
      <c r="E646" s="16" t="s">
        <v>771</v>
      </c>
      <c r="F646" s="84" t="s">
        <v>20</v>
      </c>
      <c r="G646" s="84" t="s">
        <v>20</v>
      </c>
      <c r="H646" s="84" t="s">
        <v>20</v>
      </c>
      <c r="I646" s="84" t="s">
        <v>20</v>
      </c>
      <c r="J646" s="84" t="s">
        <v>20</v>
      </c>
      <c r="K646" s="84" t="s">
        <v>20</v>
      </c>
      <c r="L646" s="84" t="s">
        <v>20</v>
      </c>
      <c r="M646" s="84" t="s">
        <v>20</v>
      </c>
      <c r="N646" s="84" t="s">
        <v>20</v>
      </c>
    </row>
    <row r="647" s="1" customFormat="true" ht="15" hidden="false" customHeight="false" outlineLevel="0" collapsed="false">
      <c r="B647" s="10" t="s">
        <v>765</v>
      </c>
      <c r="C647" s="16"/>
      <c r="D647" s="82"/>
      <c r="E647" s="16" t="s">
        <v>772</v>
      </c>
      <c r="F647" s="84" t="s">
        <v>20</v>
      </c>
      <c r="G647" s="84" t="s">
        <v>20</v>
      </c>
      <c r="H647" s="84" t="s">
        <v>20</v>
      </c>
      <c r="I647" s="84" t="s">
        <v>20</v>
      </c>
      <c r="J647" s="84" t="s">
        <v>20</v>
      </c>
      <c r="K647" s="84" t="s">
        <v>20</v>
      </c>
      <c r="L647" s="84" t="s">
        <v>20</v>
      </c>
      <c r="M647" s="84" t="s">
        <v>20</v>
      </c>
      <c r="N647" s="84" t="s">
        <v>20</v>
      </c>
    </row>
    <row r="648" s="1" customFormat="true" ht="15" hidden="false" customHeight="false" outlineLevel="0" collapsed="false">
      <c r="B648" s="10" t="s">
        <v>773</v>
      </c>
      <c r="C648" s="16"/>
      <c r="D648" s="82"/>
      <c r="E648" s="16" t="s">
        <v>774</v>
      </c>
      <c r="F648" s="84" t="s">
        <v>20</v>
      </c>
      <c r="G648" s="84" t="s">
        <v>20</v>
      </c>
      <c r="H648" s="84" t="s">
        <v>20</v>
      </c>
      <c r="I648" s="84" t="s">
        <v>20</v>
      </c>
      <c r="J648" s="84" t="s">
        <v>20</v>
      </c>
      <c r="K648" s="84" t="s">
        <v>20</v>
      </c>
      <c r="L648" s="84" t="s">
        <v>20</v>
      </c>
      <c r="M648" s="84" t="s">
        <v>20</v>
      </c>
      <c r="N648" s="84" t="s">
        <v>20</v>
      </c>
    </row>
    <row r="649" s="1" customFormat="true" ht="15" hidden="false" customHeight="false" outlineLevel="0" collapsed="false">
      <c r="B649" s="92" t="s">
        <v>775</v>
      </c>
      <c r="C649" s="16"/>
      <c r="D649" s="82"/>
      <c r="E649" s="16" t="s">
        <v>776</v>
      </c>
      <c r="F649" s="84" t="s">
        <v>20</v>
      </c>
      <c r="G649" s="84" t="s">
        <v>20</v>
      </c>
      <c r="H649" s="84" t="s">
        <v>20</v>
      </c>
      <c r="I649" s="84" t="s">
        <v>20</v>
      </c>
      <c r="J649" s="84" t="s">
        <v>20</v>
      </c>
      <c r="K649" s="84" t="s">
        <v>20</v>
      </c>
      <c r="L649" s="84" t="s">
        <v>20</v>
      </c>
      <c r="M649" s="84" t="s">
        <v>20</v>
      </c>
      <c r="N649" s="84" t="s">
        <v>20</v>
      </c>
    </row>
    <row r="650" s="1" customFormat="true" ht="15" hidden="false" customHeight="false" outlineLevel="0" collapsed="false">
      <c r="B650" s="25" t="s">
        <v>777</v>
      </c>
      <c r="C650" s="16"/>
      <c r="D650" s="82"/>
      <c r="E650" s="16" t="s">
        <v>778</v>
      </c>
      <c r="F650" s="84" t="s">
        <v>20</v>
      </c>
      <c r="G650" s="84" t="s">
        <v>20</v>
      </c>
      <c r="H650" s="84" t="s">
        <v>20</v>
      </c>
      <c r="I650" s="84" t="s">
        <v>20</v>
      </c>
      <c r="J650" s="84" t="s">
        <v>20</v>
      </c>
      <c r="K650" s="84" t="s">
        <v>20</v>
      </c>
      <c r="L650" s="84" t="s">
        <v>20</v>
      </c>
      <c r="M650" s="84" t="s">
        <v>20</v>
      </c>
      <c r="N650" s="84" t="s">
        <v>20</v>
      </c>
    </row>
    <row r="651" s="1" customFormat="true" ht="15" hidden="false" customHeight="false" outlineLevel="0" collapsed="false">
      <c r="B651" s="10" t="s">
        <v>779</v>
      </c>
      <c r="C651" s="16"/>
      <c r="D651" s="82"/>
      <c r="E651" s="16" t="s">
        <v>780</v>
      </c>
      <c r="F651" s="84" t="s">
        <v>20</v>
      </c>
      <c r="G651" s="84" t="s">
        <v>20</v>
      </c>
      <c r="H651" s="84" t="s">
        <v>20</v>
      </c>
      <c r="I651" s="84" t="s">
        <v>20</v>
      </c>
      <c r="J651" s="84" t="s">
        <v>20</v>
      </c>
      <c r="K651" s="84" t="s">
        <v>20</v>
      </c>
      <c r="L651" s="84" t="s">
        <v>20</v>
      </c>
      <c r="M651" s="84" t="s">
        <v>20</v>
      </c>
      <c r="N651" s="84" t="s">
        <v>20</v>
      </c>
    </row>
    <row r="652" s="1" customFormat="true" ht="15" hidden="false" customHeight="false" outlineLevel="0" collapsed="false">
      <c r="B652" s="10" t="s">
        <v>781</v>
      </c>
      <c r="C652" s="16"/>
      <c r="D652" s="82"/>
      <c r="E652" s="16" t="s">
        <v>782</v>
      </c>
      <c r="F652" s="84" t="s">
        <v>20</v>
      </c>
      <c r="G652" s="84" t="s">
        <v>20</v>
      </c>
      <c r="H652" s="84" t="s">
        <v>20</v>
      </c>
      <c r="I652" s="84" t="s">
        <v>20</v>
      </c>
      <c r="J652" s="84" t="s">
        <v>20</v>
      </c>
      <c r="K652" s="84" t="s">
        <v>20</v>
      </c>
      <c r="L652" s="84" t="s">
        <v>20</v>
      </c>
      <c r="M652" s="84" t="s">
        <v>20</v>
      </c>
      <c r="N652" s="84" t="s">
        <v>20</v>
      </c>
    </row>
    <row r="653" s="1" customFormat="true" ht="15" hidden="false" customHeight="false" outlineLevel="0" collapsed="false">
      <c r="B653" s="10" t="s">
        <v>783</v>
      </c>
      <c r="C653" s="16"/>
      <c r="D653" s="82"/>
      <c r="E653" s="16" t="s">
        <v>784</v>
      </c>
      <c r="F653" s="84" t="s">
        <v>20</v>
      </c>
      <c r="G653" s="84" t="s">
        <v>20</v>
      </c>
      <c r="H653" s="84" t="s">
        <v>20</v>
      </c>
      <c r="I653" s="84" t="s">
        <v>20</v>
      </c>
      <c r="J653" s="84" t="s">
        <v>20</v>
      </c>
      <c r="K653" s="84" t="s">
        <v>20</v>
      </c>
      <c r="L653" s="84" t="s">
        <v>20</v>
      </c>
      <c r="M653" s="84" t="s">
        <v>20</v>
      </c>
      <c r="N653" s="84" t="s">
        <v>20</v>
      </c>
    </row>
    <row r="654" s="1" customFormat="true" ht="15" hidden="false" customHeight="false" outlineLevel="0" collapsed="false">
      <c r="B654" s="10" t="s">
        <v>785</v>
      </c>
      <c r="C654" s="16"/>
      <c r="D654" s="82"/>
      <c r="E654" s="16" t="s">
        <v>786</v>
      </c>
      <c r="F654" s="84" t="s">
        <v>20</v>
      </c>
      <c r="G654" s="84" t="s">
        <v>20</v>
      </c>
      <c r="H654" s="84" t="s">
        <v>20</v>
      </c>
      <c r="I654" s="84" t="s">
        <v>20</v>
      </c>
      <c r="J654" s="84" t="s">
        <v>20</v>
      </c>
      <c r="K654" s="84" t="s">
        <v>20</v>
      </c>
      <c r="L654" s="84" t="s">
        <v>20</v>
      </c>
      <c r="M654" s="84" t="s">
        <v>20</v>
      </c>
      <c r="N654" s="84" t="s">
        <v>20</v>
      </c>
    </row>
    <row r="655" s="1" customFormat="true" ht="15" hidden="false" customHeight="false" outlineLevel="0" collapsed="false">
      <c r="B655" s="10" t="s">
        <v>787</v>
      </c>
      <c r="C655" s="16"/>
      <c r="D655" s="82"/>
      <c r="E655" s="16" t="s">
        <v>788</v>
      </c>
      <c r="F655" s="84" t="s">
        <v>20</v>
      </c>
      <c r="G655" s="84" t="s">
        <v>20</v>
      </c>
      <c r="H655" s="84" t="s">
        <v>20</v>
      </c>
      <c r="I655" s="84" t="s">
        <v>20</v>
      </c>
      <c r="J655" s="84" t="s">
        <v>20</v>
      </c>
      <c r="K655" s="84" t="s">
        <v>20</v>
      </c>
      <c r="L655" s="84" t="s">
        <v>20</v>
      </c>
      <c r="M655" s="84" t="s">
        <v>20</v>
      </c>
      <c r="N655" s="84" t="s">
        <v>20</v>
      </c>
    </row>
    <row r="656" s="1" customFormat="true" ht="15" hidden="false" customHeight="false" outlineLevel="0" collapsed="false">
      <c r="B656" s="10" t="s">
        <v>789</v>
      </c>
      <c r="C656" s="16"/>
      <c r="D656" s="82"/>
      <c r="E656" s="16" t="s">
        <v>790</v>
      </c>
      <c r="F656" s="84" t="s">
        <v>20</v>
      </c>
      <c r="G656" s="84" t="s">
        <v>20</v>
      </c>
      <c r="H656" s="84" t="s">
        <v>20</v>
      </c>
      <c r="I656" s="84" t="s">
        <v>20</v>
      </c>
      <c r="J656" s="84" t="s">
        <v>20</v>
      </c>
      <c r="K656" s="84" t="s">
        <v>20</v>
      </c>
      <c r="L656" s="84" t="s">
        <v>20</v>
      </c>
      <c r="M656" s="84" t="s">
        <v>20</v>
      </c>
      <c r="N656" s="84" t="s">
        <v>20</v>
      </c>
    </row>
    <row r="657" s="1" customFormat="true" ht="15" hidden="false" customHeight="false" outlineLevel="0" collapsed="false">
      <c r="B657" s="10" t="s">
        <v>791</v>
      </c>
      <c r="C657" s="16"/>
      <c r="D657" s="82"/>
      <c r="E657" s="16" t="s">
        <v>792</v>
      </c>
      <c r="F657" s="84" t="s">
        <v>20</v>
      </c>
      <c r="G657" s="84" t="s">
        <v>20</v>
      </c>
      <c r="H657" s="84" t="s">
        <v>20</v>
      </c>
      <c r="I657" s="84" t="s">
        <v>20</v>
      </c>
      <c r="J657" s="84" t="s">
        <v>20</v>
      </c>
      <c r="K657" s="84" t="s">
        <v>20</v>
      </c>
      <c r="L657" s="84" t="s">
        <v>20</v>
      </c>
      <c r="M657" s="84" t="s">
        <v>20</v>
      </c>
      <c r="N657" s="84" t="s">
        <v>20</v>
      </c>
    </row>
    <row r="658" s="1" customFormat="true" ht="15" hidden="false" customHeight="false" outlineLevel="0" collapsed="false">
      <c r="B658" s="10" t="s">
        <v>793</v>
      </c>
      <c r="C658" s="16"/>
      <c r="D658" s="82"/>
      <c r="E658" s="16" t="s">
        <v>794</v>
      </c>
      <c r="F658" s="84" t="s">
        <v>20</v>
      </c>
      <c r="G658" s="84" t="s">
        <v>20</v>
      </c>
      <c r="H658" s="84" t="s">
        <v>20</v>
      </c>
      <c r="I658" s="84" t="s">
        <v>20</v>
      </c>
      <c r="J658" s="84" t="s">
        <v>20</v>
      </c>
      <c r="K658" s="84" t="s">
        <v>20</v>
      </c>
      <c r="L658" s="84" t="s">
        <v>20</v>
      </c>
      <c r="M658" s="84" t="s">
        <v>20</v>
      </c>
      <c r="N658" s="84" t="s">
        <v>20</v>
      </c>
    </row>
    <row r="659" s="1" customFormat="true" ht="15" hidden="false" customHeight="false" outlineLevel="0" collapsed="false">
      <c r="B659" s="10" t="s">
        <v>795</v>
      </c>
      <c r="C659" s="16"/>
      <c r="D659" s="82"/>
      <c r="E659" s="16" t="s">
        <v>796</v>
      </c>
      <c r="F659" s="84" t="s">
        <v>20</v>
      </c>
      <c r="G659" s="84" t="s">
        <v>20</v>
      </c>
      <c r="H659" s="84" t="s">
        <v>20</v>
      </c>
      <c r="I659" s="84" t="s">
        <v>20</v>
      </c>
      <c r="J659" s="84" t="s">
        <v>20</v>
      </c>
      <c r="K659" s="84" t="s">
        <v>20</v>
      </c>
      <c r="L659" s="84" t="s">
        <v>20</v>
      </c>
      <c r="M659" s="84" t="s">
        <v>20</v>
      </c>
      <c r="N659" s="84" t="s">
        <v>20</v>
      </c>
    </row>
    <row r="660" s="1" customFormat="true" ht="15" hidden="false" customHeight="false" outlineLevel="0" collapsed="false">
      <c r="B660" s="10" t="s">
        <v>797</v>
      </c>
      <c r="C660" s="16"/>
      <c r="D660" s="82"/>
      <c r="E660" s="16" t="s">
        <v>798</v>
      </c>
      <c r="F660" s="84" t="s">
        <v>20</v>
      </c>
      <c r="G660" s="84" t="s">
        <v>20</v>
      </c>
      <c r="H660" s="84" t="s">
        <v>20</v>
      </c>
      <c r="I660" s="84" t="s">
        <v>20</v>
      </c>
      <c r="J660" s="84" t="s">
        <v>20</v>
      </c>
      <c r="K660" s="84" t="s">
        <v>20</v>
      </c>
      <c r="L660" s="84" t="s">
        <v>20</v>
      </c>
      <c r="M660" s="84" t="s">
        <v>20</v>
      </c>
      <c r="N660" s="84" t="s">
        <v>20</v>
      </c>
    </row>
    <row r="661" s="1" customFormat="true" ht="15" hidden="false" customHeight="false" outlineLevel="0" collapsed="false">
      <c r="B661" s="10" t="s">
        <v>799</v>
      </c>
      <c r="C661" s="16"/>
      <c r="D661" s="82"/>
      <c r="E661" s="16" t="s">
        <v>800</v>
      </c>
      <c r="F661" s="84" t="s">
        <v>20</v>
      </c>
      <c r="G661" s="84" t="s">
        <v>20</v>
      </c>
      <c r="H661" s="84" t="s">
        <v>20</v>
      </c>
      <c r="I661" s="84" t="s">
        <v>20</v>
      </c>
      <c r="J661" s="84" t="s">
        <v>20</v>
      </c>
      <c r="K661" s="84" t="s">
        <v>20</v>
      </c>
      <c r="L661" s="84" t="s">
        <v>20</v>
      </c>
      <c r="M661" s="84" t="s">
        <v>20</v>
      </c>
      <c r="N661" s="84" t="s">
        <v>20</v>
      </c>
    </row>
    <row r="662" s="1" customFormat="true" ht="15" hidden="false" customHeight="false" outlineLevel="0" collapsed="false">
      <c r="B662" s="10" t="s">
        <v>801</v>
      </c>
      <c r="C662" s="16"/>
      <c r="D662" s="82"/>
      <c r="E662" s="16" t="s">
        <v>802</v>
      </c>
      <c r="F662" s="84" t="s">
        <v>20</v>
      </c>
      <c r="G662" s="84" t="s">
        <v>20</v>
      </c>
      <c r="H662" s="84" t="s">
        <v>20</v>
      </c>
      <c r="I662" s="84" t="s">
        <v>20</v>
      </c>
      <c r="J662" s="84" t="s">
        <v>20</v>
      </c>
      <c r="K662" s="84" t="s">
        <v>20</v>
      </c>
      <c r="L662" s="84" t="s">
        <v>20</v>
      </c>
      <c r="M662" s="84" t="s">
        <v>20</v>
      </c>
      <c r="N662" s="84" t="s">
        <v>20</v>
      </c>
    </row>
    <row r="663" s="1" customFormat="true" ht="15" hidden="false" customHeight="false" outlineLevel="0" collapsed="false">
      <c r="B663" s="10" t="s">
        <v>803</v>
      </c>
      <c r="C663" s="16"/>
      <c r="D663" s="82"/>
      <c r="E663" s="16" t="s">
        <v>804</v>
      </c>
      <c r="F663" s="84" t="s">
        <v>20</v>
      </c>
      <c r="G663" s="84" t="s">
        <v>20</v>
      </c>
      <c r="H663" s="84" t="s">
        <v>20</v>
      </c>
      <c r="I663" s="84" t="s">
        <v>20</v>
      </c>
      <c r="J663" s="84" t="s">
        <v>20</v>
      </c>
      <c r="K663" s="84" t="s">
        <v>20</v>
      </c>
      <c r="L663" s="84" t="s">
        <v>20</v>
      </c>
      <c r="M663" s="84" t="s">
        <v>20</v>
      </c>
      <c r="N663" s="84" t="s">
        <v>20</v>
      </c>
    </row>
    <row r="664" s="1" customFormat="true" ht="15" hidden="false" customHeight="false" outlineLevel="0" collapsed="false">
      <c r="B664" s="10" t="s">
        <v>805</v>
      </c>
      <c r="C664" s="16"/>
      <c r="D664" s="82"/>
      <c r="E664" s="16" t="s">
        <v>28</v>
      </c>
      <c r="F664" s="84" t="s">
        <v>20</v>
      </c>
      <c r="G664" s="84" t="s">
        <v>20</v>
      </c>
      <c r="H664" s="84" t="s">
        <v>20</v>
      </c>
      <c r="I664" s="84" t="s">
        <v>20</v>
      </c>
      <c r="J664" s="84" t="s">
        <v>20</v>
      </c>
      <c r="K664" s="84" t="s">
        <v>20</v>
      </c>
      <c r="L664" s="84" t="s">
        <v>20</v>
      </c>
      <c r="M664" s="84" t="s">
        <v>20</v>
      </c>
      <c r="N664" s="84" t="s">
        <v>20</v>
      </c>
    </row>
    <row r="665" s="1" customFormat="true" ht="15" hidden="false" customHeight="false" outlineLevel="0" collapsed="false">
      <c r="B665" s="10" t="s">
        <v>806</v>
      </c>
      <c r="C665" s="16"/>
      <c r="D665" s="82"/>
      <c r="E665" s="16" t="s">
        <v>807</v>
      </c>
      <c r="F665" s="84" t="s">
        <v>20</v>
      </c>
      <c r="G665" s="84" t="s">
        <v>20</v>
      </c>
      <c r="H665" s="84" t="s">
        <v>20</v>
      </c>
      <c r="I665" s="84" t="s">
        <v>20</v>
      </c>
      <c r="J665" s="84" t="s">
        <v>20</v>
      </c>
      <c r="K665" s="84" t="s">
        <v>20</v>
      </c>
      <c r="L665" s="84" t="s">
        <v>20</v>
      </c>
      <c r="M665" s="84" t="s">
        <v>20</v>
      </c>
      <c r="N665" s="84" t="s">
        <v>20</v>
      </c>
    </row>
    <row r="666" s="1" customFormat="true" ht="15.75" hidden="false" customHeight="false" outlineLevel="0" collapsed="false">
      <c r="B666" s="30"/>
      <c r="C666" s="16"/>
      <c r="D666" s="82"/>
      <c r="E666" s="16"/>
      <c r="F666" s="84"/>
      <c r="G666" s="18"/>
      <c r="H666" s="18"/>
      <c r="I666" s="18"/>
      <c r="J666" s="18"/>
      <c r="K666" s="93"/>
      <c r="L666" s="18"/>
      <c r="M666" s="18"/>
      <c r="N666" s="18"/>
    </row>
    <row r="667" s="1" customFormat="true" ht="15.75" hidden="false" customHeight="false" outlineLevel="0" collapsed="false">
      <c r="B667" s="33" t="s">
        <v>808</v>
      </c>
      <c r="C667" s="16"/>
      <c r="D667" s="82"/>
      <c r="E667" s="16"/>
      <c r="F667" s="84" t="n">
        <v>0.01</v>
      </c>
      <c r="G667" s="18" t="s">
        <v>15</v>
      </c>
      <c r="H667" s="18" t="s">
        <v>15</v>
      </c>
      <c r="I667" s="18" t="s">
        <v>15</v>
      </c>
      <c r="J667" s="18" t="s">
        <v>15</v>
      </c>
      <c r="K667" s="93" t="n">
        <v>0.0105</v>
      </c>
      <c r="L667" s="93" t="n">
        <v>0.0107</v>
      </c>
      <c r="M667" s="93" t="n">
        <v>0.0138</v>
      </c>
      <c r="N667" s="18" t="s">
        <v>15</v>
      </c>
    </row>
    <row r="668" s="1" customFormat="true" ht="15.75" hidden="false" customHeight="false" outlineLevel="0" collapsed="false">
      <c r="B668" s="30"/>
      <c r="C668" s="16"/>
      <c r="D668" s="82" t="s">
        <v>658</v>
      </c>
      <c r="E668" s="16"/>
      <c r="F668" s="84" t="n">
        <v>1.03</v>
      </c>
      <c r="G668" s="18" t="s">
        <v>15</v>
      </c>
      <c r="H668" s="18" t="s">
        <v>15</v>
      </c>
      <c r="I668" s="18" t="s">
        <v>15</v>
      </c>
      <c r="J668" s="18" t="s">
        <v>15</v>
      </c>
      <c r="K668" s="18" t="n">
        <v>1.02</v>
      </c>
      <c r="L668" s="18" t="n">
        <v>1.47</v>
      </c>
      <c r="M668" s="18" t="n">
        <v>1.47</v>
      </c>
      <c r="N668" s="18" t="s">
        <v>15</v>
      </c>
    </row>
    <row r="669" s="1" customFormat="true" ht="15.75" hidden="false" customHeight="false" outlineLevel="0" collapsed="false">
      <c r="B669" s="30"/>
      <c r="C669" s="16"/>
      <c r="D669" s="82" t="s">
        <v>659</v>
      </c>
      <c r="E669" s="16"/>
      <c r="F669" s="84" t="n">
        <v>0.55</v>
      </c>
      <c r="G669" s="18" t="s">
        <v>15</v>
      </c>
      <c r="H669" s="18" t="s">
        <v>15</v>
      </c>
      <c r="I669" s="18" t="s">
        <v>15</v>
      </c>
      <c r="J669" s="18" t="s">
        <v>15</v>
      </c>
      <c r="K669" s="93" t="n">
        <v>0.5466</v>
      </c>
      <c r="L669" s="18" t="s">
        <v>15</v>
      </c>
      <c r="M669" s="18" t="s">
        <v>15</v>
      </c>
      <c r="N669" s="18" t="s">
        <v>15</v>
      </c>
    </row>
    <row r="670" s="1" customFormat="true" ht="15.75" hidden="false" customHeight="false" outlineLevel="0" collapsed="false">
      <c r="B670" s="33" t="s">
        <v>809</v>
      </c>
      <c r="C670" s="16"/>
      <c r="D670" s="82"/>
      <c r="E670" s="16"/>
      <c r="F670" s="84" t="s">
        <v>15</v>
      </c>
      <c r="G670" s="18" t="s">
        <v>15</v>
      </c>
      <c r="H670" s="18" t="s">
        <v>15</v>
      </c>
      <c r="I670" s="18" t="s">
        <v>15</v>
      </c>
      <c r="J670" s="18" t="s">
        <v>15</v>
      </c>
      <c r="K670" s="18" t="s">
        <v>15</v>
      </c>
      <c r="L670" s="18" t="s">
        <v>15</v>
      </c>
      <c r="M670" s="18"/>
      <c r="N670" s="18"/>
    </row>
    <row r="671" s="1" customFormat="true" ht="15.75" hidden="false" customHeight="false" outlineLevel="0" collapsed="false">
      <c r="B671" s="30"/>
      <c r="C671" s="16"/>
      <c r="D671" s="82" t="s">
        <v>658</v>
      </c>
      <c r="E671" s="16"/>
      <c r="F671" s="84" t="n">
        <v>1.03</v>
      </c>
      <c r="G671" s="18" t="s">
        <v>15</v>
      </c>
      <c r="H671" s="18" t="s">
        <v>15</v>
      </c>
      <c r="I671" s="18" t="s">
        <v>15</v>
      </c>
      <c r="J671" s="18" t="s">
        <v>15</v>
      </c>
      <c r="K671" s="18" t="n">
        <v>1.02</v>
      </c>
      <c r="L671" s="18" t="n">
        <v>1.51</v>
      </c>
      <c r="M671" s="18" t="n">
        <v>1.51</v>
      </c>
      <c r="N671" s="18" t="s">
        <v>15</v>
      </c>
    </row>
    <row r="672" s="1" customFormat="true" ht="15.75" hidden="false" customHeight="false" outlineLevel="0" collapsed="false">
      <c r="B672" s="30"/>
      <c r="C672" s="16"/>
      <c r="D672" s="82" t="s">
        <v>659</v>
      </c>
      <c r="E672" s="16"/>
      <c r="F672" s="84" t="n">
        <v>0.55</v>
      </c>
      <c r="G672" s="18" t="s">
        <v>15</v>
      </c>
      <c r="H672" s="18" t="s">
        <v>15</v>
      </c>
      <c r="I672" s="18" t="s">
        <v>15</v>
      </c>
      <c r="J672" s="18" t="s">
        <v>15</v>
      </c>
      <c r="K672" s="93" t="n">
        <v>0.5466</v>
      </c>
      <c r="L672" s="18" t="s">
        <v>15</v>
      </c>
      <c r="M672" s="18" t="s">
        <v>15</v>
      </c>
      <c r="N672" s="18" t="s">
        <v>15</v>
      </c>
    </row>
    <row r="673" s="1" customFormat="true" ht="15.75" hidden="false" customHeight="false" outlineLevel="0" collapsed="false">
      <c r="B673" s="33" t="s">
        <v>810</v>
      </c>
      <c r="C673" s="16"/>
      <c r="D673" s="82"/>
      <c r="E673" s="16"/>
      <c r="F673" s="84" t="s">
        <v>15</v>
      </c>
      <c r="G673" s="18" t="s">
        <v>15</v>
      </c>
      <c r="H673" s="18" t="s">
        <v>15</v>
      </c>
      <c r="I673" s="18" t="s">
        <v>15</v>
      </c>
      <c r="J673" s="18" t="s">
        <v>15</v>
      </c>
      <c r="K673" s="18" t="s">
        <v>15</v>
      </c>
      <c r="L673" s="18" t="s">
        <v>15</v>
      </c>
      <c r="M673" s="18"/>
      <c r="N673" s="18"/>
    </row>
    <row r="674" s="1" customFormat="true" ht="15.75" hidden="false" customHeight="false" outlineLevel="0" collapsed="false">
      <c r="B674" s="30"/>
      <c r="C674" s="16"/>
      <c r="D674" s="82" t="s">
        <v>811</v>
      </c>
      <c r="E674" s="16"/>
      <c r="F674" s="84" t="n">
        <v>2.88</v>
      </c>
      <c r="G674" s="18" t="s">
        <v>15</v>
      </c>
      <c r="H674" s="18" t="s">
        <v>15</v>
      </c>
      <c r="I674" s="18" t="s">
        <v>15</v>
      </c>
      <c r="J674" s="18" t="s">
        <v>15</v>
      </c>
      <c r="K674" s="18" t="n">
        <v>2.84</v>
      </c>
      <c r="L674" s="18" t="n">
        <v>5.42</v>
      </c>
      <c r="M674" s="18" t="n">
        <v>1.36</v>
      </c>
      <c r="N674" s="18" t="s">
        <v>15</v>
      </c>
    </row>
    <row r="675" s="1" customFormat="true" ht="15.75" hidden="false" customHeight="false" outlineLevel="0" collapsed="false">
      <c r="B675" s="30"/>
      <c r="C675" s="16"/>
      <c r="D675" s="82" t="s">
        <v>812</v>
      </c>
      <c r="E675" s="16"/>
      <c r="F675" s="84" t="n">
        <v>0.96</v>
      </c>
      <c r="G675" s="18" t="s">
        <v>15</v>
      </c>
      <c r="H675" s="18" t="s">
        <v>15</v>
      </c>
      <c r="I675" s="18" t="s">
        <v>15</v>
      </c>
      <c r="J675" s="18" t="s">
        <v>15</v>
      </c>
      <c r="K675" s="18" t="n">
        <v>0.95</v>
      </c>
      <c r="L675" s="18" t="n">
        <v>0.95</v>
      </c>
      <c r="M675" s="18" t="n">
        <v>0.71</v>
      </c>
      <c r="N675" s="18" t="s">
        <v>15</v>
      </c>
    </row>
    <row r="676" s="1" customFormat="true" ht="15.75" hidden="false" customHeight="false" outlineLevel="0" collapsed="false">
      <c r="B676" s="30"/>
      <c r="C676" s="16"/>
      <c r="D676" s="82" t="s">
        <v>813</v>
      </c>
      <c r="E676" s="16"/>
      <c r="F676" s="84" t="n">
        <v>4.8</v>
      </c>
      <c r="G676" s="18" t="s">
        <v>15</v>
      </c>
      <c r="H676" s="18" t="s">
        <v>15</v>
      </c>
      <c r="I676" s="18" t="s">
        <v>15</v>
      </c>
      <c r="J676" s="18" t="s">
        <v>15</v>
      </c>
      <c r="K676" s="18" t="n">
        <v>4.73</v>
      </c>
      <c r="L676" s="18" t="n">
        <v>1.89</v>
      </c>
      <c r="M676" s="18" t="n">
        <v>7.35</v>
      </c>
      <c r="N676" s="18" t="s">
        <v>15</v>
      </c>
    </row>
    <row r="677" s="1" customFormat="true" ht="15.75" hidden="false" customHeight="false" outlineLevel="0" collapsed="false">
      <c r="B677" s="30"/>
      <c r="C677" s="16"/>
      <c r="D677" s="82" t="s">
        <v>814</v>
      </c>
      <c r="E677" s="16"/>
      <c r="F677" s="84" t="n">
        <v>0.96</v>
      </c>
      <c r="G677" s="18" t="s">
        <v>15</v>
      </c>
      <c r="H677" s="18" t="s">
        <v>15</v>
      </c>
      <c r="I677" s="18" t="s">
        <v>15</v>
      </c>
      <c r="J677" s="18" t="s">
        <v>15</v>
      </c>
      <c r="K677" s="18" t="n">
        <v>0.95</v>
      </c>
      <c r="L677" s="18" t="s">
        <v>15</v>
      </c>
      <c r="M677" s="18" t="n">
        <v>0.95</v>
      </c>
      <c r="N677" s="18" t="s">
        <v>15</v>
      </c>
    </row>
    <row r="678" s="1" customFormat="true" ht="15.75" hidden="false" customHeight="false" outlineLevel="0" collapsed="false">
      <c r="B678" s="104"/>
      <c r="C678" s="105"/>
      <c r="D678" s="82" t="s">
        <v>659</v>
      </c>
      <c r="E678" s="16"/>
      <c r="F678" s="84" t="n">
        <v>2.88</v>
      </c>
      <c r="G678" s="18" t="s">
        <v>15</v>
      </c>
      <c r="H678" s="18" t="s">
        <v>15</v>
      </c>
      <c r="I678" s="18" t="s">
        <v>15</v>
      </c>
      <c r="J678" s="18" t="s">
        <v>15</v>
      </c>
      <c r="K678" s="18" t="n">
        <v>2.84</v>
      </c>
      <c r="L678" s="18" t="s">
        <v>15</v>
      </c>
      <c r="M678" s="18" t="s">
        <v>15</v>
      </c>
      <c r="N678" s="18" t="s">
        <v>15</v>
      </c>
    </row>
    <row r="679" s="1" customFormat="true" ht="15.75" hidden="false" customHeight="false" outlineLevel="0" collapsed="false">
      <c r="B679" s="106"/>
      <c r="C679" s="107"/>
      <c r="D679" s="108"/>
      <c r="E679" s="16"/>
      <c r="F679" s="84"/>
      <c r="G679" s="18"/>
      <c r="H679" s="18"/>
      <c r="I679" s="18"/>
      <c r="J679" s="18"/>
      <c r="K679" s="18"/>
      <c r="L679" s="18"/>
      <c r="M679" s="18"/>
      <c r="N679" s="18"/>
    </row>
    <row r="680" s="1" customFormat="true" ht="15.75" hidden="false" customHeight="false" outlineLevel="0" collapsed="false">
      <c r="B680" s="109" t="s">
        <v>815</v>
      </c>
      <c r="C680" s="46"/>
      <c r="D680" s="108"/>
      <c r="E680" s="16"/>
      <c r="F680" s="84"/>
      <c r="G680" s="18"/>
      <c r="H680" s="18"/>
      <c r="I680" s="18"/>
      <c r="J680" s="18"/>
      <c r="K680" s="18"/>
      <c r="L680" s="18"/>
      <c r="M680" s="18"/>
      <c r="N680" s="18"/>
    </row>
    <row r="681" s="1" customFormat="true" ht="15.75" hidden="false" customHeight="false" outlineLevel="0" collapsed="false">
      <c r="B681" s="110" t="s">
        <v>816</v>
      </c>
      <c r="C681" s="111"/>
      <c r="D681" s="82"/>
      <c r="E681" s="16"/>
      <c r="F681" s="84"/>
      <c r="G681" s="18"/>
      <c r="H681" s="18"/>
      <c r="I681" s="18"/>
      <c r="J681" s="18"/>
      <c r="K681" s="18"/>
      <c r="L681" s="18"/>
      <c r="M681" s="18"/>
      <c r="N681" s="18"/>
    </row>
    <row r="682" s="1" customFormat="true" ht="15" hidden="false" customHeight="false" outlineLevel="0" collapsed="false">
      <c r="B682" s="10"/>
      <c r="C682" s="92" t="s">
        <v>817</v>
      </c>
      <c r="D682" s="91"/>
      <c r="E682" s="16" t="s">
        <v>654</v>
      </c>
      <c r="F682" s="112" t="n">
        <v>0.0018</v>
      </c>
      <c r="G682" s="113" t="n">
        <v>0.0008846</v>
      </c>
      <c r="H682" s="113" t="n">
        <v>0.0016333</v>
      </c>
      <c r="I682" s="114" t="n">
        <v>0.002562</v>
      </c>
      <c r="J682" s="93" t="n">
        <v>0.0021</v>
      </c>
      <c r="K682" s="113" t="n">
        <v>0.0023771</v>
      </c>
      <c r="L682" s="113" t="n">
        <v>0.0017</v>
      </c>
      <c r="M682" s="113" t="n">
        <v>0.0019295</v>
      </c>
      <c r="N682" s="93" t="n">
        <v>0.0008041</v>
      </c>
    </row>
    <row r="683" s="1" customFormat="true" ht="15" hidden="false" customHeight="false" outlineLevel="0" collapsed="false">
      <c r="B683" s="10"/>
      <c r="C683" s="92" t="s">
        <v>818</v>
      </c>
      <c r="D683" s="91"/>
      <c r="E683" s="16" t="s">
        <v>654</v>
      </c>
      <c r="F683" s="115" t="n">
        <v>0.0002</v>
      </c>
      <c r="G683" s="113" t="n">
        <v>0.0001893</v>
      </c>
      <c r="H683" s="113" t="n">
        <v>0.0001564</v>
      </c>
      <c r="I683" s="18" t="s">
        <v>15</v>
      </c>
      <c r="J683" s="93" t="n">
        <v>0.0002</v>
      </c>
      <c r="K683" s="113" t="n">
        <v>0.0001927</v>
      </c>
      <c r="L683" s="18" t="s">
        <v>15</v>
      </c>
      <c r="M683" s="113" t="n">
        <v>0.0002581</v>
      </c>
      <c r="N683" s="18" t="s">
        <v>15</v>
      </c>
    </row>
    <row r="684" s="1" customFormat="true" ht="15" hidden="false" customHeight="false" outlineLevel="0" collapsed="false">
      <c r="B684" s="92"/>
      <c r="C684" s="92"/>
      <c r="D684" s="91"/>
      <c r="E684" s="16"/>
      <c r="F684" s="115"/>
      <c r="G684" s="18"/>
      <c r="H684" s="113"/>
      <c r="I684" s="18"/>
      <c r="J684" s="93"/>
      <c r="K684" s="113"/>
      <c r="L684" s="18"/>
      <c r="M684" s="113"/>
      <c r="N684" s="18"/>
    </row>
    <row r="685" s="1" customFormat="true" ht="15.75" hidden="false" customHeight="false" outlineLevel="0" collapsed="false">
      <c r="B685" s="33" t="s">
        <v>819</v>
      </c>
      <c r="C685" s="16"/>
      <c r="D685" s="82"/>
      <c r="E685" s="16"/>
      <c r="F685" s="84"/>
      <c r="G685" s="18"/>
      <c r="H685" s="18"/>
      <c r="I685" s="18"/>
      <c r="J685" s="18"/>
      <c r="K685" s="18"/>
      <c r="L685" s="18"/>
      <c r="M685" s="18"/>
      <c r="N685" s="18"/>
    </row>
    <row r="686" s="1" customFormat="true" ht="15" hidden="false" customHeight="false" outlineLevel="0" collapsed="false">
      <c r="B686" s="10"/>
      <c r="C686" s="92" t="s">
        <v>820</v>
      </c>
      <c r="D686" s="89"/>
      <c r="E686" s="16" t="s">
        <v>654</v>
      </c>
      <c r="F686" s="116" t="n">
        <v>0.00063</v>
      </c>
      <c r="G686" s="113" t="n">
        <v>0.0001522</v>
      </c>
      <c r="H686" s="113" t="n">
        <v>0.0006757</v>
      </c>
      <c r="I686" s="114" t="n">
        <v>0.001096</v>
      </c>
      <c r="J686" s="93" t="n">
        <v>0.0008</v>
      </c>
      <c r="K686" s="113" t="n">
        <v>0.0007834</v>
      </c>
      <c r="L686" s="93" t="n">
        <v>0.0009</v>
      </c>
      <c r="M686" s="113" t="n">
        <v>0.0006843</v>
      </c>
      <c r="N686" s="114" t="n">
        <v>0.0009778</v>
      </c>
    </row>
    <row r="687" s="1" customFormat="true" ht="15" hidden="false" customHeight="false" outlineLevel="0" collapsed="false">
      <c r="B687" s="10"/>
      <c r="C687" s="92" t="s">
        <v>821</v>
      </c>
      <c r="D687" s="91"/>
      <c r="E687" s="92"/>
      <c r="F687" s="117"/>
      <c r="G687" s="113" t="n">
        <v>0.0002713</v>
      </c>
      <c r="H687" s="113" t="n">
        <v>0.0002126</v>
      </c>
      <c r="I687" s="18" t="s">
        <v>15</v>
      </c>
      <c r="J687" s="93" t="n">
        <v>0.0003</v>
      </c>
      <c r="K687" s="113" t="n">
        <v>0.0002834</v>
      </c>
      <c r="L687" s="18" t="s">
        <v>15</v>
      </c>
      <c r="M687" s="113" t="n">
        <v>0.0004034</v>
      </c>
      <c r="N687" s="18" t="s">
        <v>15</v>
      </c>
    </row>
    <row r="688" s="1" customFormat="true" ht="15" hidden="false" customHeight="false" outlineLevel="0" collapsed="false">
      <c r="B688" s="10"/>
      <c r="C688" s="92"/>
      <c r="D688" s="91"/>
      <c r="E688" s="92"/>
      <c r="F688" s="117"/>
      <c r="G688" s="18"/>
      <c r="H688" s="113"/>
      <c r="I688" s="18"/>
      <c r="J688" s="93"/>
      <c r="K688" s="113"/>
      <c r="L688" s="18"/>
      <c r="M688" s="113"/>
      <c r="N688" s="18"/>
    </row>
    <row r="689" s="1" customFormat="true" ht="15.75" hidden="false" customHeight="false" outlineLevel="0" collapsed="false">
      <c r="B689" s="33" t="s">
        <v>822</v>
      </c>
      <c r="C689" s="16"/>
      <c r="D689" s="15"/>
      <c r="E689" s="16"/>
      <c r="F689" s="17"/>
      <c r="G689" s="18"/>
      <c r="H689" s="18"/>
      <c r="I689" s="18"/>
      <c r="J689" s="18"/>
      <c r="K689" s="18"/>
      <c r="L689" s="18"/>
      <c r="M689" s="18"/>
      <c r="N689" s="18"/>
    </row>
    <row r="690" s="1" customFormat="true" ht="15" hidden="false" customHeight="false" outlineLevel="0" collapsed="false">
      <c r="B690" s="118"/>
      <c r="C690" s="118"/>
      <c r="D690" s="118" t="s">
        <v>823</v>
      </c>
      <c r="E690" s="16" t="s">
        <v>654</v>
      </c>
      <c r="F690" s="119" t="n">
        <v>1E-005</v>
      </c>
      <c r="G690" s="113" t="n">
        <v>3.9E-006</v>
      </c>
      <c r="H690" s="114" t="n">
        <v>8E-006</v>
      </c>
      <c r="I690" s="113" t="n">
        <v>4.9E-006</v>
      </c>
      <c r="J690" s="113" t="n">
        <v>8.3E-006</v>
      </c>
      <c r="K690" s="113" t="n">
        <v>9.1E-006</v>
      </c>
      <c r="L690" s="119" t="n">
        <v>1E-005</v>
      </c>
      <c r="M690" s="113" t="n">
        <v>1.21E-005</v>
      </c>
      <c r="N690" s="113" t="n">
        <v>6.4E-006</v>
      </c>
    </row>
    <row r="691" s="1" customFormat="true" ht="15" hidden="false" customHeight="false" outlineLevel="0" collapsed="false">
      <c r="B691" s="118"/>
      <c r="C691" s="118"/>
      <c r="D691" s="118" t="s">
        <v>824</v>
      </c>
      <c r="E691" s="16" t="s">
        <v>654</v>
      </c>
      <c r="F691" s="119" t="n">
        <v>0.00045</v>
      </c>
      <c r="G691" s="113" t="n">
        <v>0.0004579</v>
      </c>
      <c r="H691" s="113" t="n">
        <v>0.0004152</v>
      </c>
      <c r="I691" s="114" t="n">
        <v>0.000426</v>
      </c>
      <c r="J691" s="119" t="n">
        <v>0.00047</v>
      </c>
      <c r="K691" s="113" t="n">
        <v>0.0004281</v>
      </c>
      <c r="L691" s="119" t="n">
        <v>0.00034</v>
      </c>
      <c r="M691" s="113" t="n">
        <v>0.0004672</v>
      </c>
      <c r="N691" s="113" t="n">
        <v>0.0003871</v>
      </c>
    </row>
    <row r="692" s="1" customFormat="true" ht="15" hidden="false" customHeight="false" outlineLevel="0" collapsed="false">
      <c r="B692" s="10"/>
      <c r="C692" s="92"/>
      <c r="D692" s="91"/>
      <c r="E692" s="92"/>
      <c r="F692" s="117"/>
      <c r="G692" s="18"/>
      <c r="H692" s="113"/>
      <c r="I692" s="18"/>
      <c r="J692" s="93"/>
      <c r="K692" s="113"/>
      <c r="L692" s="18"/>
      <c r="M692" s="113"/>
      <c r="N692" s="18"/>
    </row>
    <row r="693" s="1" customFormat="true" ht="15.75" hidden="false" customHeight="false" outlineLevel="0" collapsed="false">
      <c r="B693" s="51" t="s">
        <v>456</v>
      </c>
      <c r="C693" s="92"/>
      <c r="D693" s="91"/>
      <c r="E693" s="92"/>
      <c r="F693" s="117"/>
      <c r="G693" s="18"/>
      <c r="H693" s="113"/>
      <c r="I693" s="18"/>
      <c r="J693" s="93"/>
      <c r="K693" s="113"/>
      <c r="L693" s="18"/>
      <c r="M693" s="113"/>
      <c r="N693" s="18"/>
    </row>
    <row r="694" s="1" customFormat="true" ht="15.75" hidden="false" customHeight="false" outlineLevel="0" collapsed="false">
      <c r="B694" s="51"/>
      <c r="C694" s="92"/>
      <c r="D694" s="91" t="s">
        <v>825</v>
      </c>
      <c r="E694" s="92"/>
      <c r="F694" s="117"/>
      <c r="G694" s="18"/>
      <c r="H694" s="113"/>
      <c r="I694" s="18"/>
      <c r="J694" s="93"/>
      <c r="K694" s="113"/>
      <c r="L694" s="18"/>
      <c r="M694" s="113"/>
      <c r="N694" s="18"/>
    </row>
    <row r="695" s="1" customFormat="true" ht="15.75" hidden="false" customHeight="false" outlineLevel="0" collapsed="false">
      <c r="B695" s="10"/>
      <c r="C695" s="120" t="n">
        <v>1</v>
      </c>
      <c r="D695" s="82" t="s">
        <v>826</v>
      </c>
      <c r="E695" s="92"/>
      <c r="F695" s="117"/>
      <c r="G695" s="18"/>
      <c r="H695" s="113"/>
      <c r="I695" s="18"/>
      <c r="J695" s="93"/>
      <c r="K695" s="113"/>
      <c r="L695" s="18"/>
      <c r="M695" s="113"/>
      <c r="N695" s="18"/>
    </row>
    <row r="696" s="1" customFormat="true" ht="45" hidden="false" customHeight="false" outlineLevel="0" collapsed="false">
      <c r="B696" s="10"/>
      <c r="C696" s="121" t="n">
        <v>2</v>
      </c>
      <c r="D696" s="122" t="s">
        <v>827</v>
      </c>
      <c r="E696" s="92"/>
      <c r="F696" s="117"/>
      <c r="G696" s="18"/>
      <c r="H696" s="113"/>
      <c r="I696" s="18"/>
      <c r="J696" s="93"/>
      <c r="K696" s="113"/>
      <c r="L696" s="18"/>
      <c r="M696" s="113"/>
      <c r="N696" s="18"/>
    </row>
    <row r="697" s="1" customFormat="true" ht="60" hidden="false" customHeight="false" outlineLevel="0" collapsed="false">
      <c r="B697" s="10"/>
      <c r="C697" s="121" t="n">
        <v>3</v>
      </c>
      <c r="D697" s="122" t="s">
        <v>828</v>
      </c>
      <c r="E697" s="92"/>
      <c r="F697" s="117"/>
      <c r="G697" s="18"/>
      <c r="H697" s="113"/>
      <c r="I697" s="18"/>
      <c r="J697" s="93"/>
      <c r="K697" s="113"/>
      <c r="L697" s="18"/>
      <c r="M697" s="113"/>
      <c r="N697" s="18"/>
    </row>
    <row r="698" s="1" customFormat="true" ht="30" hidden="false" customHeight="false" outlineLevel="0" collapsed="false">
      <c r="B698" s="10"/>
      <c r="C698" s="121" t="n">
        <v>4</v>
      </c>
      <c r="D698" s="122" t="s">
        <v>829</v>
      </c>
      <c r="E698" s="92"/>
      <c r="F698" s="117"/>
      <c r="G698" s="18"/>
      <c r="H698" s="113"/>
      <c r="I698" s="18"/>
      <c r="J698" s="93"/>
      <c r="K698" s="113"/>
      <c r="L698" s="18"/>
      <c r="M698" s="113"/>
      <c r="N698" s="18"/>
    </row>
    <row r="699" s="1" customFormat="true" ht="30" hidden="false" customHeight="false" outlineLevel="0" collapsed="false">
      <c r="B699" s="10"/>
      <c r="C699" s="121" t="n">
        <v>5</v>
      </c>
      <c r="D699" s="122" t="s">
        <v>830</v>
      </c>
      <c r="E699" s="92"/>
      <c r="F699" s="117"/>
      <c r="G699" s="18"/>
      <c r="H699" s="113"/>
      <c r="I699" s="18"/>
      <c r="J699" s="93"/>
      <c r="K699" s="113"/>
      <c r="L699" s="18"/>
      <c r="M699" s="113"/>
      <c r="N699" s="18"/>
    </row>
    <row r="700" s="1" customFormat="true" ht="15.75" hidden="false" customHeight="false" outlineLevel="0" collapsed="false">
      <c r="B700" s="10"/>
      <c r="C700" s="51" t="n">
        <v>6</v>
      </c>
      <c r="D700" s="10" t="s">
        <v>831</v>
      </c>
      <c r="E700" s="92"/>
      <c r="F700" s="117"/>
      <c r="G700" s="18"/>
      <c r="H700" s="113"/>
      <c r="I700" s="18"/>
      <c r="J700" s="93"/>
      <c r="K700" s="113"/>
      <c r="L700" s="18"/>
      <c r="M700" s="113"/>
      <c r="N700" s="18"/>
    </row>
    <row r="701" s="1" customFormat="true" ht="15.75" hidden="false" customHeight="false" outlineLevel="0" collapsed="false">
      <c r="B701" s="10"/>
      <c r="C701" s="121"/>
      <c r="D701" s="122"/>
      <c r="E701" s="92"/>
      <c r="F701" s="117"/>
      <c r="G701" s="18"/>
      <c r="H701" s="113"/>
      <c r="I701" s="18"/>
      <c r="J701" s="93"/>
      <c r="K701" s="113"/>
      <c r="L701" s="18"/>
      <c r="M701" s="113"/>
      <c r="N701" s="18"/>
    </row>
  </sheetData>
  <printOptions headings="false" gridLines="false" gridLinesSet="true" horizontalCentered="false" verticalCentered="false"/>
  <pageMargins left="0.490277777777778" right="0.329861111111111" top="1.19027777777778" bottom="0.75" header="0.7" footer="0.5"/>
  <pageSetup paperSize="1" scale="55"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7" width="1.85"/>
    <col collapsed="false" customWidth="true" hidden="false" outlineLevel="0" max="2" min="2" style="7" width="2.99"/>
    <col collapsed="false" customWidth="true" hidden="false" outlineLevel="0" max="3" min="3" style="7" width="3.28"/>
    <col collapsed="false" customWidth="true" hidden="false" outlineLevel="0" max="4" min="4" style="7" width="78.13"/>
    <col collapsed="false" customWidth="true" hidden="false" outlineLevel="0" max="5" min="5" style="7" width="10.13"/>
    <col collapsed="false" customWidth="true" hidden="false" outlineLevel="0" max="7" min="6" style="7" width="11.42"/>
    <col collapsed="false" customWidth="true" hidden="false" outlineLevel="0" max="8" min="8" style="7" width="13.14"/>
    <col collapsed="false" customWidth="true" hidden="false" outlineLevel="0" max="9" min="9" style="7" width="13.41"/>
    <col collapsed="false" customWidth="true" hidden="false" outlineLevel="0" max="10" min="10" style="7" width="13.56"/>
    <col collapsed="false" customWidth="true" hidden="false" outlineLevel="0" max="12" min="11" style="7" width="12.7"/>
    <col collapsed="false" customWidth="true" hidden="false" outlineLevel="0" max="13" min="13" style="7" width="12.85"/>
    <col collapsed="false" customWidth="true" hidden="false" outlineLevel="0" max="14" min="14" style="7" width="11.42"/>
    <col collapsed="false" customWidth="false" hidden="false" outlineLevel="0" max="257" min="15" style="7" width="9.14"/>
  </cols>
  <sheetData>
    <row r="1" s="11" customFormat="true" ht="24" hidden="false" customHeight="true" outlineLevel="0" collapsed="false">
      <c r="B1" s="2"/>
      <c r="C1" s="4"/>
      <c r="D1" s="8" t="s">
        <v>1</v>
      </c>
      <c r="E1" s="12" t="s">
        <v>2</v>
      </c>
      <c r="F1" s="123" t="s">
        <v>3</v>
      </c>
      <c r="G1" s="123" t="s">
        <v>832</v>
      </c>
      <c r="H1" s="123" t="s">
        <v>5</v>
      </c>
      <c r="I1" s="123" t="s">
        <v>6</v>
      </c>
      <c r="J1" s="123" t="s">
        <v>7</v>
      </c>
      <c r="K1" s="123" t="s">
        <v>8</v>
      </c>
      <c r="L1" s="123" t="s">
        <v>9</v>
      </c>
      <c r="M1" s="123" t="s">
        <v>10</v>
      </c>
      <c r="N1" s="123" t="s">
        <v>11</v>
      </c>
    </row>
    <row r="2" s="1" customFormat="true" ht="15.75" hidden="false" customHeight="false" outlineLevel="0" collapsed="false">
      <c r="A2" s="19"/>
      <c r="D2" s="22" t="s">
        <v>833</v>
      </c>
    </row>
    <row r="3" s="1" customFormat="true" ht="15" hidden="false" customHeight="true" outlineLevel="0" collapsed="false">
      <c r="B3" s="19"/>
      <c r="C3" s="7"/>
      <c r="D3" s="124" t="s">
        <v>834</v>
      </c>
      <c r="E3" s="125"/>
      <c r="F3" s="123"/>
      <c r="G3" s="123"/>
      <c r="H3" s="123"/>
      <c r="I3" s="123"/>
      <c r="J3" s="123"/>
      <c r="K3" s="123"/>
      <c r="L3" s="126"/>
      <c r="M3" s="123"/>
      <c r="N3" s="126"/>
    </row>
    <row r="4" s="1" customFormat="true" ht="15" hidden="false" customHeight="true" outlineLevel="0" collapsed="false">
      <c r="B4" s="19"/>
      <c r="C4" s="7"/>
      <c r="D4" s="10" t="s">
        <v>835</v>
      </c>
      <c r="E4" s="16" t="s">
        <v>836</v>
      </c>
      <c r="F4" s="52" t="n">
        <v>0</v>
      </c>
      <c r="G4" s="52" t="n">
        <v>0</v>
      </c>
      <c r="H4" s="52" t="n">
        <v>0</v>
      </c>
      <c r="I4" s="52" t="n">
        <v>0</v>
      </c>
      <c r="J4" s="52" t="n">
        <v>0</v>
      </c>
      <c r="K4" s="52" t="n">
        <v>0</v>
      </c>
      <c r="L4" s="52" t="n">
        <v>0</v>
      </c>
      <c r="M4" s="52" t="n">
        <v>0</v>
      </c>
      <c r="N4" s="52" t="n">
        <v>0</v>
      </c>
    </row>
    <row r="5" s="1" customFormat="true" ht="15" hidden="false" customHeight="true" outlineLevel="0" collapsed="false">
      <c r="A5" s="127"/>
      <c r="B5" s="127"/>
      <c r="C5" s="7"/>
      <c r="D5" s="10" t="s">
        <v>837</v>
      </c>
      <c r="E5" s="16" t="s">
        <v>838</v>
      </c>
      <c r="F5" s="52" t="n">
        <v>14.61</v>
      </c>
      <c r="G5" s="52" t="n">
        <v>29.33</v>
      </c>
      <c r="H5" s="52" t="n">
        <v>13.91</v>
      </c>
      <c r="I5" s="52" t="s">
        <v>839</v>
      </c>
      <c r="J5" s="52" t="n">
        <v>14.94</v>
      </c>
      <c r="K5" s="52" t="n">
        <v>17.83</v>
      </c>
      <c r="L5" s="52" t="n">
        <v>14.83</v>
      </c>
      <c r="M5" s="52" t="n">
        <v>16.83</v>
      </c>
      <c r="N5" s="52" t="n">
        <v>19.02</v>
      </c>
    </row>
    <row r="6" s="1" customFormat="true" ht="15" hidden="false" customHeight="true" outlineLevel="0" collapsed="false">
      <c r="A6" s="127"/>
      <c r="B6" s="127"/>
      <c r="C6" s="7"/>
      <c r="D6" s="10" t="s">
        <v>840</v>
      </c>
      <c r="E6" s="16" t="s">
        <v>838</v>
      </c>
      <c r="F6" s="52" t="n">
        <v>494.65</v>
      </c>
      <c r="G6" s="52" t="n">
        <v>386.34</v>
      </c>
      <c r="H6" s="52" t="n">
        <v>382.95</v>
      </c>
      <c r="I6" s="52" t="s">
        <v>841</v>
      </c>
      <c r="J6" s="52" t="n">
        <v>347.49</v>
      </c>
      <c r="K6" s="52" t="n">
        <v>487.62</v>
      </c>
      <c r="L6" s="52" t="n">
        <v>553.8</v>
      </c>
      <c r="M6" s="52" t="n">
        <v>554</v>
      </c>
      <c r="N6" s="52" t="n">
        <v>199.33</v>
      </c>
    </row>
    <row r="7" s="1" customFormat="true" ht="15" hidden="false" customHeight="true" outlineLevel="0" collapsed="false">
      <c r="B7" s="19"/>
      <c r="C7" s="7"/>
      <c r="D7" s="10" t="s">
        <v>842</v>
      </c>
      <c r="E7" s="16" t="s">
        <v>838</v>
      </c>
      <c r="F7" s="128" t="n">
        <v>84.44</v>
      </c>
      <c r="G7" s="52" t="n">
        <v>66.36</v>
      </c>
      <c r="H7" s="52" t="n">
        <v>62.4</v>
      </c>
      <c r="I7" s="52" t="s">
        <v>843</v>
      </c>
      <c r="J7" s="52" t="n">
        <v>59.75</v>
      </c>
      <c r="K7" s="52" t="n">
        <v>84.35</v>
      </c>
      <c r="L7" s="52" t="n">
        <v>89.69</v>
      </c>
      <c r="M7" s="52" t="n">
        <v>88.58</v>
      </c>
      <c r="N7" s="52" t="n">
        <v>24.16</v>
      </c>
    </row>
    <row r="8" s="1" customFormat="true" ht="16.5" hidden="false" customHeight="true" outlineLevel="0" collapsed="false">
      <c r="B8" s="19"/>
      <c r="C8" s="7"/>
      <c r="D8" s="10" t="s">
        <v>844</v>
      </c>
      <c r="E8" s="16" t="s">
        <v>838</v>
      </c>
      <c r="F8" s="52" t="n">
        <v>77.81</v>
      </c>
      <c r="G8" s="52" t="n">
        <v>67.91</v>
      </c>
      <c r="H8" s="52" t="s">
        <v>15</v>
      </c>
      <c r="I8" s="52" t="s">
        <v>845</v>
      </c>
      <c r="J8" s="52" t="n">
        <v>53.68</v>
      </c>
      <c r="K8" s="52" t="n">
        <v>77.69</v>
      </c>
      <c r="L8" s="52" t="s">
        <v>15</v>
      </c>
      <c r="M8" s="52" t="s">
        <v>15</v>
      </c>
      <c r="N8" s="52" t="n">
        <v>54.81</v>
      </c>
    </row>
    <row r="9" s="1" customFormat="true" ht="15" hidden="false" customHeight="true" outlineLevel="0" collapsed="false">
      <c r="B9" s="19"/>
      <c r="C9" s="7"/>
      <c r="D9" s="10" t="s">
        <v>846</v>
      </c>
      <c r="E9" s="16" t="s">
        <v>838</v>
      </c>
      <c r="F9" s="52" t="n">
        <v>7.63</v>
      </c>
      <c r="G9" s="52" t="n">
        <v>5.92</v>
      </c>
      <c r="H9" s="52" t="s">
        <v>15</v>
      </c>
      <c r="I9" s="52" t="s">
        <v>15</v>
      </c>
      <c r="J9" s="52" t="n">
        <v>6.6</v>
      </c>
      <c r="K9" s="52" t="n">
        <v>8.95</v>
      </c>
      <c r="L9" s="52" t="s">
        <v>15</v>
      </c>
      <c r="M9" s="52" t="s">
        <v>15</v>
      </c>
      <c r="N9" s="52" t="n">
        <v>4.8</v>
      </c>
    </row>
    <row r="10" s="1" customFormat="true" ht="15" hidden="false" customHeight="true" outlineLevel="0" collapsed="false">
      <c r="B10" s="19"/>
      <c r="C10" s="7"/>
      <c r="D10" s="10" t="s">
        <v>847</v>
      </c>
      <c r="E10" s="16" t="s">
        <v>28</v>
      </c>
      <c r="F10" s="52" t="s">
        <v>15</v>
      </c>
      <c r="G10" s="52" t="n">
        <v>21.56</v>
      </c>
      <c r="H10" s="52" t="s">
        <v>15</v>
      </c>
      <c r="I10" s="52" t="n">
        <v>19.99</v>
      </c>
      <c r="J10" s="52" t="s">
        <v>15</v>
      </c>
      <c r="K10" s="52" t="s">
        <v>15</v>
      </c>
      <c r="L10" s="52" t="s">
        <v>15</v>
      </c>
      <c r="M10" s="52" t="s">
        <v>15</v>
      </c>
      <c r="N10" s="52" t="n">
        <v>19.99</v>
      </c>
    </row>
    <row r="11" s="1" customFormat="true" ht="15" hidden="false" customHeight="true" outlineLevel="0" collapsed="false">
      <c r="B11" s="19"/>
      <c r="C11" s="7"/>
      <c r="D11" s="10" t="s">
        <v>848</v>
      </c>
      <c r="E11" s="16" t="s">
        <v>28</v>
      </c>
      <c r="F11" s="52" t="s">
        <v>15</v>
      </c>
      <c r="G11" s="52" t="n">
        <v>3.84</v>
      </c>
      <c r="H11" s="52" t="s">
        <v>15</v>
      </c>
      <c r="I11" s="52" t="s">
        <v>15</v>
      </c>
      <c r="J11" s="52" t="s">
        <v>15</v>
      </c>
      <c r="K11" s="52" t="s">
        <v>15</v>
      </c>
      <c r="L11" s="52" t="s">
        <v>15</v>
      </c>
      <c r="M11" s="52" t="s">
        <v>15</v>
      </c>
      <c r="N11" s="52" t="s">
        <v>15</v>
      </c>
    </row>
    <row r="12" s="1" customFormat="true" ht="15" hidden="false" customHeight="true" outlineLevel="0" collapsed="false">
      <c r="B12" s="19"/>
      <c r="C12" s="7"/>
      <c r="D12" s="10" t="s">
        <v>849</v>
      </c>
      <c r="E12" s="16" t="s">
        <v>25</v>
      </c>
      <c r="F12" s="52" t="n">
        <v>3.5</v>
      </c>
      <c r="G12" s="52" t="n">
        <v>2.75</v>
      </c>
      <c r="H12" s="52" t="n">
        <v>3.5</v>
      </c>
      <c r="I12" s="52" t="n">
        <v>3.5</v>
      </c>
      <c r="J12" s="52" t="n">
        <v>3.5</v>
      </c>
      <c r="K12" s="52" t="n">
        <v>3.5</v>
      </c>
      <c r="L12" s="52" t="n">
        <v>3.5</v>
      </c>
      <c r="M12" s="52" t="n">
        <v>3.5</v>
      </c>
      <c r="N12" s="52" t="n">
        <v>3.5</v>
      </c>
    </row>
    <row r="13" s="1" customFormat="true" ht="15" hidden="false" customHeight="true" outlineLevel="0" collapsed="false">
      <c r="B13" s="19"/>
      <c r="C13" s="7"/>
      <c r="D13" s="10" t="s">
        <v>850</v>
      </c>
      <c r="E13" s="16" t="s">
        <v>25</v>
      </c>
      <c r="F13" s="52" t="s">
        <v>15</v>
      </c>
      <c r="G13" s="52" t="n">
        <v>0.42</v>
      </c>
      <c r="H13" s="52" t="s">
        <v>15</v>
      </c>
      <c r="I13" s="52" t="s">
        <v>15</v>
      </c>
      <c r="J13" s="52" t="s">
        <v>15</v>
      </c>
      <c r="K13" s="52" t="s">
        <v>15</v>
      </c>
      <c r="L13" s="52" t="s">
        <v>15</v>
      </c>
      <c r="M13" s="52" t="s">
        <v>15</v>
      </c>
      <c r="N13" s="52" t="s">
        <v>15</v>
      </c>
    </row>
    <row r="14" s="1" customFormat="true" ht="15" hidden="false" customHeight="true" outlineLevel="0" collapsed="false">
      <c r="B14" s="19"/>
      <c r="C14" s="7"/>
      <c r="D14" s="10" t="s">
        <v>851</v>
      </c>
      <c r="E14" s="16" t="s">
        <v>28</v>
      </c>
      <c r="F14" s="52" t="n">
        <v>27.37</v>
      </c>
      <c r="G14" s="52" t="s">
        <v>15</v>
      </c>
      <c r="H14" s="52" t="n">
        <v>18.94</v>
      </c>
      <c r="I14" s="52" t="s">
        <v>852</v>
      </c>
      <c r="J14" s="52" t="n">
        <v>18.14</v>
      </c>
      <c r="K14" s="52" t="n">
        <v>25.5</v>
      </c>
      <c r="L14" s="52" t="n">
        <v>42.17</v>
      </c>
      <c r="M14" s="52" t="n">
        <v>43.75</v>
      </c>
      <c r="N14" s="52" t="s">
        <v>15</v>
      </c>
    </row>
    <row r="15" s="1" customFormat="true" ht="15" hidden="false" customHeight="true" outlineLevel="0" collapsed="false">
      <c r="B15" s="19"/>
      <c r="C15" s="7"/>
      <c r="D15" s="10" t="s">
        <v>853</v>
      </c>
      <c r="E15" s="16" t="s">
        <v>28</v>
      </c>
      <c r="F15" s="52" t="n">
        <v>18.37</v>
      </c>
      <c r="G15" s="52" t="s">
        <v>15</v>
      </c>
      <c r="H15" s="52" t="n">
        <v>8.42</v>
      </c>
      <c r="I15" s="52" t="s">
        <v>854</v>
      </c>
      <c r="J15" s="52" t="n">
        <v>8.06</v>
      </c>
      <c r="K15" s="52" t="n">
        <v>11.34</v>
      </c>
      <c r="L15" s="52" t="n">
        <v>12.76</v>
      </c>
      <c r="M15" s="52" t="n">
        <v>13.55</v>
      </c>
      <c r="N15" s="52" t="s">
        <v>15</v>
      </c>
    </row>
    <row r="16" s="1" customFormat="true" ht="15" hidden="false" customHeight="true" outlineLevel="0" collapsed="false">
      <c r="B16" s="19"/>
      <c r="C16" s="7"/>
      <c r="D16" s="10" t="s">
        <v>855</v>
      </c>
      <c r="E16" s="16" t="s">
        <v>28</v>
      </c>
      <c r="F16" s="52" t="n">
        <v>17.75</v>
      </c>
      <c r="G16" s="52" t="s">
        <v>15</v>
      </c>
      <c r="H16" s="52" t="s">
        <v>15</v>
      </c>
      <c r="I16" s="52" t="s">
        <v>15</v>
      </c>
      <c r="J16" s="52" t="n">
        <v>11.4</v>
      </c>
      <c r="K16" s="52" t="n">
        <v>16.05</v>
      </c>
      <c r="L16" s="52" t="s">
        <v>15</v>
      </c>
      <c r="M16" s="52" t="s">
        <v>15</v>
      </c>
      <c r="N16" s="52" t="s">
        <v>15</v>
      </c>
    </row>
    <row r="17" s="1" customFormat="true" ht="15" hidden="false" customHeight="true" outlineLevel="0" collapsed="false">
      <c r="B17" s="19"/>
      <c r="C17" s="7"/>
      <c r="D17" s="10"/>
      <c r="E17" s="16"/>
      <c r="F17" s="16"/>
      <c r="G17" s="21"/>
      <c r="H17" s="16"/>
      <c r="I17" s="21"/>
      <c r="J17" s="52"/>
      <c r="K17" s="16"/>
      <c r="L17" s="16"/>
      <c r="M17" s="16"/>
      <c r="N17" s="10"/>
    </row>
    <row r="18" s="1" customFormat="true" ht="15" hidden="false" customHeight="true" outlineLevel="0" collapsed="false">
      <c r="B18" s="19"/>
      <c r="C18" s="7"/>
      <c r="D18" s="51" t="s">
        <v>856</v>
      </c>
      <c r="E18" s="16"/>
      <c r="F18" s="129"/>
      <c r="G18" s="129"/>
      <c r="H18" s="129"/>
      <c r="I18" s="129"/>
      <c r="J18" s="129"/>
      <c r="K18" s="129"/>
      <c r="L18" s="130"/>
      <c r="M18" s="129"/>
      <c r="N18" s="130"/>
    </row>
    <row r="19" s="1" customFormat="true" ht="15" hidden="false" customHeight="true" outlineLevel="0" collapsed="false">
      <c r="B19" s="19"/>
      <c r="C19" s="7"/>
      <c r="D19" s="10" t="s">
        <v>835</v>
      </c>
      <c r="E19" s="16" t="s">
        <v>836</v>
      </c>
      <c r="F19" s="52" t="n">
        <v>0</v>
      </c>
      <c r="G19" s="52" t="n">
        <v>0</v>
      </c>
      <c r="H19" s="52" t="n">
        <v>0</v>
      </c>
      <c r="I19" s="52" t="n">
        <v>0</v>
      </c>
      <c r="J19" s="52" t="n">
        <v>0</v>
      </c>
      <c r="K19" s="52" t="n">
        <v>0</v>
      </c>
      <c r="L19" s="52" t="n">
        <v>0</v>
      </c>
      <c r="M19" s="52" t="n">
        <v>0</v>
      </c>
      <c r="N19" s="52" t="n">
        <v>0</v>
      </c>
    </row>
    <row r="20" s="1" customFormat="true" ht="15" hidden="false" customHeight="true" outlineLevel="0" collapsed="false">
      <c r="B20" s="19"/>
      <c r="C20" s="7"/>
      <c r="D20" s="10" t="s">
        <v>857</v>
      </c>
      <c r="E20" s="16" t="s">
        <v>858</v>
      </c>
      <c r="F20" s="52" t="n">
        <v>14.61</v>
      </c>
      <c r="G20" s="52" t="n">
        <v>29.33</v>
      </c>
      <c r="H20" s="52" t="n">
        <v>13.91</v>
      </c>
      <c r="I20" s="52" t="s">
        <v>839</v>
      </c>
      <c r="J20" s="52" t="n">
        <v>14.94</v>
      </c>
      <c r="K20" s="52" t="n">
        <v>17.83</v>
      </c>
      <c r="L20" s="52" t="n">
        <v>14.83</v>
      </c>
      <c r="M20" s="52" t="n">
        <v>16.83</v>
      </c>
      <c r="N20" s="52" t="n">
        <v>19.02</v>
      </c>
    </row>
    <row r="21" s="1" customFormat="true" ht="15" hidden="false" customHeight="true" outlineLevel="0" collapsed="false">
      <c r="B21" s="19"/>
      <c r="C21" s="7"/>
      <c r="D21" s="10" t="s">
        <v>840</v>
      </c>
      <c r="E21" s="16" t="s">
        <v>858</v>
      </c>
      <c r="F21" s="52" t="n">
        <v>494.65</v>
      </c>
      <c r="G21" s="52" t="n">
        <v>3865.34</v>
      </c>
      <c r="H21" s="52" t="n">
        <v>382.95</v>
      </c>
      <c r="I21" s="52" t="s">
        <v>841</v>
      </c>
      <c r="J21" s="52" t="n">
        <v>347.49</v>
      </c>
      <c r="K21" s="52" t="n">
        <v>487.62</v>
      </c>
      <c r="L21" s="52" t="n">
        <v>553.8</v>
      </c>
      <c r="M21" s="52" t="n">
        <v>554</v>
      </c>
      <c r="N21" s="52" t="n">
        <v>199.33</v>
      </c>
    </row>
    <row r="22" s="1" customFormat="true" ht="15" hidden="false" customHeight="true" outlineLevel="0" collapsed="false">
      <c r="B22" s="19"/>
      <c r="C22" s="7"/>
      <c r="D22" s="10" t="s">
        <v>842</v>
      </c>
      <c r="E22" s="16" t="s">
        <v>858</v>
      </c>
      <c r="F22" s="128" t="n">
        <v>84.44</v>
      </c>
      <c r="G22" s="52" t="n">
        <v>66.36</v>
      </c>
      <c r="H22" s="52" t="n">
        <v>62.4</v>
      </c>
      <c r="I22" s="52" t="s">
        <v>843</v>
      </c>
      <c r="J22" s="52" t="n">
        <v>59.75</v>
      </c>
      <c r="K22" s="52" t="n">
        <v>84.35</v>
      </c>
      <c r="L22" s="52" t="n">
        <v>89.69</v>
      </c>
      <c r="M22" s="52" t="n">
        <v>88.58</v>
      </c>
      <c r="N22" s="52" t="n">
        <v>24.16</v>
      </c>
    </row>
    <row r="23" s="1" customFormat="true" ht="15" hidden="false" customHeight="true" outlineLevel="0" collapsed="false">
      <c r="B23" s="19"/>
      <c r="C23" s="7"/>
      <c r="D23" s="10" t="s">
        <v>844</v>
      </c>
      <c r="E23" s="16" t="s">
        <v>858</v>
      </c>
      <c r="F23" s="52" t="n">
        <v>77.81</v>
      </c>
      <c r="G23" s="52" t="n">
        <v>67.91</v>
      </c>
      <c r="H23" s="52" t="s">
        <v>15</v>
      </c>
      <c r="I23" s="52" t="s">
        <v>845</v>
      </c>
      <c r="J23" s="52" t="n">
        <v>53.68</v>
      </c>
      <c r="K23" s="52" t="n">
        <v>77.69</v>
      </c>
      <c r="L23" s="52" t="s">
        <v>15</v>
      </c>
      <c r="M23" s="52" t="s">
        <v>15</v>
      </c>
      <c r="N23" s="52" t="n">
        <v>54.81</v>
      </c>
    </row>
    <row r="24" s="1" customFormat="true" ht="15" hidden="false" customHeight="true" outlineLevel="0" collapsed="false">
      <c r="B24" s="19"/>
      <c r="C24" s="7"/>
      <c r="D24" s="10" t="s">
        <v>846</v>
      </c>
      <c r="E24" s="16" t="s">
        <v>858</v>
      </c>
      <c r="F24" s="52" t="n">
        <v>7.63</v>
      </c>
      <c r="G24" s="52" t="n">
        <v>5.92</v>
      </c>
      <c r="H24" s="52" t="s">
        <v>15</v>
      </c>
      <c r="I24" s="52" t="s">
        <v>15</v>
      </c>
      <c r="J24" s="52" t="n">
        <v>6.6</v>
      </c>
      <c r="K24" s="52" t="n">
        <v>8.95</v>
      </c>
      <c r="L24" s="52" t="s">
        <v>15</v>
      </c>
      <c r="M24" s="52" t="s">
        <v>15</v>
      </c>
      <c r="N24" s="52" t="n">
        <v>4.8</v>
      </c>
    </row>
    <row r="25" s="1" customFormat="true" ht="15" hidden="false" customHeight="true" outlineLevel="0" collapsed="false">
      <c r="B25" s="19"/>
      <c r="C25" s="7"/>
      <c r="D25" s="10" t="s">
        <v>847</v>
      </c>
      <c r="E25" s="16" t="s">
        <v>28</v>
      </c>
      <c r="F25" s="52" t="s">
        <v>15</v>
      </c>
      <c r="G25" s="52" t="n">
        <v>21.56</v>
      </c>
      <c r="H25" s="52" t="s">
        <v>15</v>
      </c>
      <c r="I25" s="52" t="n">
        <v>19.99</v>
      </c>
      <c r="J25" s="52" t="s">
        <v>15</v>
      </c>
      <c r="K25" s="52" t="s">
        <v>15</v>
      </c>
      <c r="L25" s="52" t="s">
        <v>15</v>
      </c>
      <c r="M25" s="52" t="s">
        <v>15</v>
      </c>
      <c r="N25" s="52" t="n">
        <v>19.99</v>
      </c>
    </row>
    <row r="26" s="1" customFormat="true" ht="15" hidden="false" customHeight="true" outlineLevel="0" collapsed="false">
      <c r="B26" s="19"/>
      <c r="C26" s="7"/>
      <c r="D26" s="10" t="s">
        <v>848</v>
      </c>
      <c r="E26" s="16" t="s">
        <v>28</v>
      </c>
      <c r="F26" s="52" t="s">
        <v>15</v>
      </c>
      <c r="G26" s="52" t="n">
        <v>3.84</v>
      </c>
      <c r="H26" s="52" t="s">
        <v>15</v>
      </c>
      <c r="I26" s="52" t="s">
        <v>15</v>
      </c>
      <c r="J26" s="52" t="s">
        <v>15</v>
      </c>
      <c r="K26" s="52" t="s">
        <v>15</v>
      </c>
      <c r="L26" s="52" t="s">
        <v>15</v>
      </c>
      <c r="M26" s="52" t="s">
        <v>15</v>
      </c>
      <c r="N26" s="52" t="s">
        <v>15</v>
      </c>
    </row>
    <row r="27" s="1" customFormat="true" ht="15" hidden="false" customHeight="true" outlineLevel="0" collapsed="false">
      <c r="B27" s="19"/>
      <c r="C27" s="7"/>
      <c r="D27" s="10" t="s">
        <v>849</v>
      </c>
      <c r="E27" s="16" t="s">
        <v>25</v>
      </c>
      <c r="F27" s="52" t="n">
        <v>3.5</v>
      </c>
      <c r="G27" s="52" t="n">
        <v>2.75</v>
      </c>
      <c r="H27" s="52" t="n">
        <v>3.5</v>
      </c>
      <c r="I27" s="52" t="n">
        <v>3.5</v>
      </c>
      <c r="J27" s="52" t="n">
        <v>3.5</v>
      </c>
      <c r="K27" s="52" t="n">
        <v>3.5</v>
      </c>
      <c r="L27" s="52" t="n">
        <v>3.5</v>
      </c>
      <c r="M27" s="52" t="n">
        <v>3.5</v>
      </c>
      <c r="N27" s="52" t="n">
        <v>3.5</v>
      </c>
    </row>
    <row r="28" s="1" customFormat="true" ht="15" hidden="false" customHeight="true" outlineLevel="0" collapsed="false">
      <c r="B28" s="19"/>
      <c r="C28" s="7"/>
      <c r="D28" s="10" t="s">
        <v>850</v>
      </c>
      <c r="E28" s="16" t="s">
        <v>25</v>
      </c>
      <c r="F28" s="52" t="s">
        <v>15</v>
      </c>
      <c r="G28" s="52" t="n">
        <v>0.42</v>
      </c>
      <c r="H28" s="52" t="s">
        <v>15</v>
      </c>
      <c r="I28" s="52" t="s">
        <v>15</v>
      </c>
      <c r="J28" s="52" t="s">
        <v>15</v>
      </c>
      <c r="K28" s="52" t="s">
        <v>15</v>
      </c>
      <c r="L28" s="52" t="s">
        <v>15</v>
      </c>
      <c r="M28" s="52" t="s">
        <v>15</v>
      </c>
      <c r="N28" s="52" t="s">
        <v>15</v>
      </c>
    </row>
    <row r="29" s="1" customFormat="true" ht="15" hidden="false" customHeight="true" outlineLevel="0" collapsed="false">
      <c r="B29" s="19"/>
      <c r="C29" s="7"/>
      <c r="D29" s="10" t="s">
        <v>851</v>
      </c>
      <c r="E29" s="16" t="s">
        <v>28</v>
      </c>
      <c r="F29" s="52" t="n">
        <v>27.37</v>
      </c>
      <c r="G29" s="52" t="s">
        <v>15</v>
      </c>
      <c r="H29" s="52" t="n">
        <v>18.94</v>
      </c>
      <c r="I29" s="52" t="s">
        <v>852</v>
      </c>
      <c r="J29" s="52" t="n">
        <v>18.14</v>
      </c>
      <c r="K29" s="52" t="n">
        <v>25.5</v>
      </c>
      <c r="L29" s="52" t="n">
        <v>42.17</v>
      </c>
      <c r="M29" s="52" t="n">
        <v>43.75</v>
      </c>
      <c r="N29" s="52" t="s">
        <v>15</v>
      </c>
    </row>
    <row r="30" s="1" customFormat="true" ht="15" hidden="false" customHeight="true" outlineLevel="0" collapsed="false">
      <c r="B30" s="19"/>
      <c r="C30" s="7"/>
      <c r="D30" s="10" t="s">
        <v>853</v>
      </c>
      <c r="E30" s="16" t="s">
        <v>28</v>
      </c>
      <c r="F30" s="52" t="n">
        <v>18.37</v>
      </c>
      <c r="G30" s="52" t="s">
        <v>15</v>
      </c>
      <c r="H30" s="52" t="n">
        <v>8.42</v>
      </c>
      <c r="I30" s="52" t="s">
        <v>854</v>
      </c>
      <c r="J30" s="52" t="n">
        <v>8.06</v>
      </c>
      <c r="K30" s="52" t="n">
        <v>11.34</v>
      </c>
      <c r="L30" s="52" t="n">
        <v>12.76</v>
      </c>
      <c r="M30" s="52" t="n">
        <v>13.55</v>
      </c>
      <c r="N30" s="52" t="s">
        <v>15</v>
      </c>
    </row>
    <row r="31" s="1" customFormat="true" ht="15" hidden="false" customHeight="true" outlineLevel="0" collapsed="false">
      <c r="B31" s="19"/>
      <c r="C31" s="7"/>
      <c r="D31" s="10" t="s">
        <v>855</v>
      </c>
      <c r="E31" s="16" t="s">
        <v>28</v>
      </c>
      <c r="F31" s="52" t="n">
        <v>17.75</v>
      </c>
      <c r="G31" s="52" t="s">
        <v>15</v>
      </c>
      <c r="H31" s="52" t="s">
        <v>15</v>
      </c>
      <c r="I31" s="52" t="s">
        <v>15</v>
      </c>
      <c r="J31" s="52" t="n">
        <v>11.4</v>
      </c>
      <c r="K31" s="52" t="n">
        <v>16.05</v>
      </c>
      <c r="L31" s="52" t="s">
        <v>15</v>
      </c>
      <c r="M31" s="52" t="s">
        <v>15</v>
      </c>
      <c r="N31" s="52" t="s">
        <v>15</v>
      </c>
    </row>
    <row r="32" s="1" customFormat="true" ht="15" hidden="false" customHeight="true" outlineLevel="0" collapsed="false">
      <c r="B32" s="19"/>
      <c r="C32" s="7"/>
      <c r="D32" s="10"/>
      <c r="E32" s="16"/>
      <c r="F32" s="16"/>
      <c r="G32" s="21"/>
      <c r="H32" s="16"/>
      <c r="I32" s="21"/>
      <c r="J32" s="52"/>
      <c r="K32" s="16"/>
      <c r="L32" s="16"/>
      <c r="M32" s="16"/>
      <c r="N32" s="10"/>
    </row>
    <row r="33" s="1" customFormat="true" ht="15" hidden="false" customHeight="true" outlineLevel="0" collapsed="false">
      <c r="B33" s="19"/>
      <c r="C33" s="7"/>
      <c r="D33" s="51" t="s">
        <v>859</v>
      </c>
      <c r="E33" s="129"/>
      <c r="F33" s="129"/>
      <c r="G33" s="129"/>
      <c r="H33" s="129"/>
      <c r="I33" s="129"/>
      <c r="J33" s="129"/>
      <c r="K33" s="129"/>
      <c r="L33" s="129"/>
      <c r="M33" s="129"/>
      <c r="N33" s="10"/>
    </row>
    <row r="34" s="1" customFormat="true" ht="15" hidden="false" customHeight="true" outlineLevel="0" collapsed="false">
      <c r="B34" s="19"/>
      <c r="C34" s="7"/>
      <c r="D34" s="10" t="s">
        <v>860</v>
      </c>
      <c r="E34" s="16" t="s">
        <v>836</v>
      </c>
      <c r="F34" s="52" t="n">
        <v>0</v>
      </c>
      <c r="G34" s="52" t="n">
        <v>0</v>
      </c>
      <c r="H34" s="52" t="n">
        <v>0</v>
      </c>
      <c r="I34" s="52" t="n">
        <v>0</v>
      </c>
      <c r="J34" s="52" t="n">
        <v>0</v>
      </c>
      <c r="K34" s="52" t="n">
        <v>0</v>
      </c>
      <c r="L34" s="52" t="n">
        <v>0</v>
      </c>
      <c r="M34" s="52" t="n">
        <v>0</v>
      </c>
      <c r="N34" s="52" t="n">
        <v>0</v>
      </c>
    </row>
    <row r="35" s="1" customFormat="true" ht="15" hidden="false" customHeight="true" outlineLevel="0" collapsed="false">
      <c r="B35" s="19"/>
      <c r="C35" s="7"/>
      <c r="D35" s="10" t="s">
        <v>861</v>
      </c>
      <c r="E35" s="16" t="s">
        <v>862</v>
      </c>
      <c r="F35" s="52" t="n">
        <v>15.77</v>
      </c>
      <c r="G35" s="52" t="n">
        <v>30.5</v>
      </c>
      <c r="H35" s="52" t="n">
        <v>14.99</v>
      </c>
      <c r="I35" s="52" t="s">
        <v>863</v>
      </c>
      <c r="J35" s="52" t="n">
        <v>16.21</v>
      </c>
      <c r="K35" s="52" t="n">
        <v>19.03</v>
      </c>
      <c r="L35" s="52" t="n">
        <v>15.87</v>
      </c>
      <c r="M35" s="52" t="n">
        <v>18.05</v>
      </c>
      <c r="N35" s="52" t="n">
        <v>20.14</v>
      </c>
    </row>
    <row r="36" s="1" customFormat="true" ht="15" hidden="false" customHeight="true" outlineLevel="0" collapsed="false">
      <c r="B36" s="19"/>
      <c r="C36" s="7"/>
      <c r="D36" s="10" t="s">
        <v>864</v>
      </c>
      <c r="E36" s="16" t="s">
        <v>862</v>
      </c>
      <c r="F36" s="52" t="n">
        <v>502.43</v>
      </c>
      <c r="G36" s="52" t="n">
        <v>387.21</v>
      </c>
      <c r="H36" s="131" t="n">
        <v>368.44</v>
      </c>
      <c r="I36" s="52" t="s">
        <v>841</v>
      </c>
      <c r="J36" s="52" t="n">
        <v>352.75</v>
      </c>
      <c r="K36" s="52" t="n">
        <v>495.25</v>
      </c>
      <c r="L36" s="52" t="n">
        <v>562.23</v>
      </c>
      <c r="M36" s="52" t="n">
        <v>562.46</v>
      </c>
      <c r="N36" s="52" t="n">
        <v>201.53</v>
      </c>
    </row>
    <row r="37" s="1" customFormat="true" ht="15" hidden="false" customHeight="true" outlineLevel="0" collapsed="false">
      <c r="B37" s="19"/>
      <c r="C37" s="7"/>
      <c r="D37" s="10" t="s">
        <v>865</v>
      </c>
      <c r="E37" s="16" t="s">
        <v>862</v>
      </c>
      <c r="F37" s="52" t="n">
        <v>86.68</v>
      </c>
      <c r="G37" s="52" t="n">
        <v>67.22</v>
      </c>
      <c r="H37" s="132" t="s">
        <v>15</v>
      </c>
      <c r="I37" s="52" t="s">
        <v>843</v>
      </c>
      <c r="J37" s="52" t="n">
        <v>61.33</v>
      </c>
      <c r="K37" s="52" t="n">
        <v>86.56</v>
      </c>
      <c r="L37" s="52" t="n">
        <v>92.67</v>
      </c>
      <c r="M37" s="52" t="n">
        <v>91.57</v>
      </c>
      <c r="N37" s="52" t="n">
        <v>24.83</v>
      </c>
    </row>
    <row r="38" s="1" customFormat="true" ht="15" hidden="false" customHeight="true" outlineLevel="0" collapsed="false">
      <c r="B38" s="19"/>
      <c r="C38" s="7"/>
      <c r="D38" s="10" t="s">
        <v>866</v>
      </c>
      <c r="E38" s="16" t="s">
        <v>862</v>
      </c>
      <c r="F38" s="52" t="n">
        <v>78.71</v>
      </c>
      <c r="G38" s="52" t="n">
        <v>68.78</v>
      </c>
      <c r="H38" s="52" t="s">
        <v>15</v>
      </c>
      <c r="I38" s="52" t="s">
        <v>15</v>
      </c>
      <c r="J38" s="52" t="n">
        <v>54.36</v>
      </c>
      <c r="K38" s="52" t="n">
        <v>78.58</v>
      </c>
      <c r="L38" s="52" t="s">
        <v>15</v>
      </c>
      <c r="M38" s="52" t="s">
        <v>15</v>
      </c>
      <c r="N38" s="52" t="n">
        <v>55.52</v>
      </c>
    </row>
    <row r="39" s="1" customFormat="true" ht="15" hidden="false" customHeight="true" outlineLevel="0" collapsed="false">
      <c r="B39" s="19"/>
      <c r="C39" s="7"/>
      <c r="D39" s="10" t="s">
        <v>867</v>
      </c>
      <c r="E39" s="16" t="s">
        <v>862</v>
      </c>
      <c r="F39" s="52" t="n">
        <v>8.53</v>
      </c>
      <c r="G39" s="52" t="n">
        <v>6.79</v>
      </c>
      <c r="H39" s="52" t="s">
        <v>15</v>
      </c>
      <c r="I39" s="52" t="s">
        <v>15</v>
      </c>
      <c r="J39" s="52" t="n">
        <v>7.28</v>
      </c>
      <c r="K39" s="52" t="n">
        <v>9.84</v>
      </c>
      <c r="L39" s="52" t="s">
        <v>15</v>
      </c>
      <c r="M39" s="52" t="s">
        <v>15</v>
      </c>
      <c r="N39" s="52" t="n">
        <v>5.51</v>
      </c>
    </row>
    <row r="40" s="1" customFormat="true" ht="15" hidden="false" customHeight="true" outlineLevel="0" collapsed="false">
      <c r="B40" s="19"/>
      <c r="C40" s="7"/>
      <c r="D40" s="10" t="s">
        <v>847</v>
      </c>
      <c r="E40" s="16" t="s">
        <v>28</v>
      </c>
      <c r="F40" s="52" t="s">
        <v>15</v>
      </c>
      <c r="G40" s="52" t="n">
        <v>21.56</v>
      </c>
      <c r="H40" s="52" t="s">
        <v>15</v>
      </c>
      <c r="I40" s="52" t="n">
        <v>19.99</v>
      </c>
      <c r="J40" s="52" t="s">
        <v>15</v>
      </c>
      <c r="K40" s="52" t="s">
        <v>15</v>
      </c>
      <c r="L40" s="52" t="s">
        <v>15</v>
      </c>
      <c r="M40" s="52" t="s">
        <v>15</v>
      </c>
      <c r="N40" s="52" t="n">
        <v>19.99</v>
      </c>
    </row>
    <row r="41" s="1" customFormat="true" ht="15" hidden="false" customHeight="true" outlineLevel="0" collapsed="false">
      <c r="B41" s="19"/>
      <c r="C41" s="7"/>
      <c r="D41" s="10" t="s">
        <v>848</v>
      </c>
      <c r="E41" s="16" t="s">
        <v>28</v>
      </c>
      <c r="F41" s="52" t="s">
        <v>15</v>
      </c>
      <c r="G41" s="52" t="n">
        <v>3.84</v>
      </c>
      <c r="H41" s="52" t="s">
        <v>15</v>
      </c>
      <c r="I41" s="52" t="s">
        <v>15</v>
      </c>
      <c r="J41" s="52" t="s">
        <v>15</v>
      </c>
      <c r="K41" s="52" t="s">
        <v>15</v>
      </c>
      <c r="L41" s="52" t="s">
        <v>15</v>
      </c>
      <c r="M41" s="52" t="s">
        <v>15</v>
      </c>
      <c r="N41" s="52" t="s">
        <v>15</v>
      </c>
    </row>
    <row r="42" s="1" customFormat="true" ht="15" hidden="false" customHeight="true" outlineLevel="0" collapsed="false">
      <c r="B42" s="19"/>
      <c r="C42" s="7"/>
      <c r="D42" s="10" t="s">
        <v>849</v>
      </c>
      <c r="E42" s="16" t="s">
        <v>25</v>
      </c>
      <c r="F42" s="52" t="s">
        <v>15</v>
      </c>
      <c r="G42" s="52" t="n">
        <v>2.75</v>
      </c>
      <c r="H42" s="52" t="n">
        <v>3.5</v>
      </c>
      <c r="I42" s="52" t="n">
        <v>3.5</v>
      </c>
      <c r="J42" s="52" t="n">
        <v>3.5</v>
      </c>
      <c r="K42" s="52" t="n">
        <v>3.5</v>
      </c>
      <c r="L42" s="52" t="n">
        <v>3.5</v>
      </c>
      <c r="M42" s="52" t="n">
        <v>3.5</v>
      </c>
      <c r="N42" s="52" t="n">
        <v>3.5</v>
      </c>
    </row>
    <row r="43" s="1" customFormat="true" ht="15" hidden="false" customHeight="true" outlineLevel="0" collapsed="false">
      <c r="B43" s="19"/>
      <c r="C43" s="7"/>
      <c r="D43" s="10" t="s">
        <v>850</v>
      </c>
      <c r="E43" s="16" t="s">
        <v>25</v>
      </c>
      <c r="F43" s="52" t="n">
        <v>3.5</v>
      </c>
      <c r="G43" s="52" t="n">
        <v>0.42</v>
      </c>
      <c r="H43" s="52" t="s">
        <v>15</v>
      </c>
      <c r="I43" s="52" t="s">
        <v>15</v>
      </c>
      <c r="J43" s="52" t="s">
        <v>15</v>
      </c>
      <c r="K43" s="52" t="s">
        <v>15</v>
      </c>
      <c r="L43" s="52" t="s">
        <v>15</v>
      </c>
      <c r="M43" s="52" t="s">
        <v>15</v>
      </c>
      <c r="N43" s="52" t="s">
        <v>15</v>
      </c>
    </row>
    <row r="44" s="1" customFormat="true" ht="15" hidden="false" customHeight="true" outlineLevel="0" collapsed="false">
      <c r="B44" s="19"/>
      <c r="C44" s="7"/>
      <c r="D44" s="7" t="s">
        <v>868</v>
      </c>
      <c r="E44" s="125" t="s">
        <v>28</v>
      </c>
      <c r="F44" s="133" t="n">
        <v>27.37</v>
      </c>
      <c r="G44" s="133" t="s">
        <v>15</v>
      </c>
      <c r="H44" s="133" t="n">
        <v>18.94</v>
      </c>
      <c r="I44" s="133" t="s">
        <v>852</v>
      </c>
      <c r="J44" s="133" t="n">
        <v>18.14</v>
      </c>
      <c r="K44" s="133" t="n">
        <v>25.52</v>
      </c>
      <c r="L44" s="133" t="n">
        <v>42.17</v>
      </c>
      <c r="M44" s="133" t="n">
        <v>43.64</v>
      </c>
      <c r="N44" s="133" t="s">
        <v>15</v>
      </c>
    </row>
    <row r="45" s="1" customFormat="true" ht="15" hidden="false" customHeight="true" outlineLevel="0" collapsed="false">
      <c r="B45" s="19"/>
      <c r="C45" s="7"/>
      <c r="D45" s="7" t="s">
        <v>869</v>
      </c>
      <c r="E45" s="125" t="s">
        <v>28</v>
      </c>
      <c r="F45" s="133" t="n">
        <v>18.73</v>
      </c>
      <c r="G45" s="133" t="s">
        <v>15</v>
      </c>
      <c r="H45" s="133" t="n">
        <v>8.42</v>
      </c>
      <c r="I45" s="133" t="s">
        <v>854</v>
      </c>
      <c r="J45" s="133" t="n">
        <v>8.06</v>
      </c>
      <c r="K45" s="133" t="n">
        <v>11.34</v>
      </c>
      <c r="L45" s="133" t="n">
        <v>12.76</v>
      </c>
      <c r="M45" s="133" t="n">
        <v>13.55</v>
      </c>
      <c r="N45" s="133" t="s">
        <v>15</v>
      </c>
    </row>
    <row r="46" s="1" customFormat="true" ht="15" hidden="false" customHeight="true" outlineLevel="0" collapsed="false">
      <c r="B46" s="19"/>
      <c r="C46" s="7"/>
      <c r="D46" s="7" t="s">
        <v>870</v>
      </c>
      <c r="E46" s="125" t="s">
        <v>28</v>
      </c>
      <c r="F46" s="133" t="n">
        <v>17.75</v>
      </c>
      <c r="G46" s="133" t="s">
        <v>15</v>
      </c>
      <c r="H46" s="133" t="s">
        <v>15</v>
      </c>
      <c r="I46" s="133" t="s">
        <v>15</v>
      </c>
      <c r="J46" s="133" t="n">
        <v>11.4</v>
      </c>
      <c r="K46" s="133" t="n">
        <v>17.25</v>
      </c>
      <c r="L46" s="133" t="s">
        <v>15</v>
      </c>
      <c r="M46" s="133" t="s">
        <v>15</v>
      </c>
      <c r="N46" s="133" t="s">
        <v>15</v>
      </c>
    </row>
    <row r="47" s="1" customFormat="true" ht="15" hidden="false" customHeight="true" outlineLevel="0" collapsed="false">
      <c r="B47" s="19"/>
      <c r="C47" s="7"/>
      <c r="D47" s="7"/>
      <c r="E47" s="133"/>
      <c r="F47" s="125"/>
      <c r="G47" s="125"/>
      <c r="H47" s="125"/>
      <c r="I47" s="134"/>
      <c r="J47" s="133"/>
      <c r="K47" s="125"/>
      <c r="L47" s="125"/>
      <c r="M47" s="135"/>
    </row>
    <row r="48" s="1" customFormat="true" ht="15" hidden="false" customHeight="true" outlineLevel="0" collapsed="false">
      <c r="B48" s="19"/>
      <c r="C48" s="7"/>
      <c r="D48" s="124" t="s">
        <v>871</v>
      </c>
      <c r="E48" s="123"/>
      <c r="F48" s="123"/>
      <c r="G48" s="123"/>
      <c r="H48" s="123"/>
      <c r="I48" s="123"/>
      <c r="J48" s="123"/>
      <c r="K48" s="123"/>
      <c r="L48" s="123"/>
      <c r="M48" s="123"/>
    </row>
    <row r="49" s="1" customFormat="true" ht="15" hidden="false" customHeight="true" outlineLevel="0" collapsed="false">
      <c r="B49" s="19"/>
      <c r="C49" s="7"/>
      <c r="D49" s="10" t="s">
        <v>872</v>
      </c>
      <c r="E49" s="16" t="s">
        <v>836</v>
      </c>
      <c r="F49" s="52" t="n">
        <v>0</v>
      </c>
      <c r="G49" s="52" t="n">
        <v>0</v>
      </c>
      <c r="H49" s="52" t="n">
        <v>0</v>
      </c>
      <c r="I49" s="52" t="n">
        <v>0</v>
      </c>
      <c r="J49" s="52" t="n">
        <v>0</v>
      </c>
      <c r="K49" s="52" t="n">
        <v>0</v>
      </c>
      <c r="L49" s="52" t="n">
        <v>0</v>
      </c>
      <c r="M49" s="52" t="n">
        <v>0</v>
      </c>
      <c r="N49" s="52" t="n">
        <v>0</v>
      </c>
    </row>
    <row r="50" s="1" customFormat="true" ht="15" hidden="false" customHeight="true" outlineLevel="0" collapsed="false">
      <c r="B50" s="19"/>
      <c r="C50" s="7"/>
      <c r="D50" s="10" t="s">
        <v>873</v>
      </c>
      <c r="E50" s="16" t="s">
        <v>874</v>
      </c>
      <c r="F50" s="52" t="n">
        <v>35.52</v>
      </c>
      <c r="G50" s="52" t="n">
        <v>43.53</v>
      </c>
      <c r="H50" s="52" t="n">
        <v>38.36</v>
      </c>
      <c r="I50" s="52" t="s">
        <v>875</v>
      </c>
      <c r="J50" s="52" t="n">
        <v>43.8</v>
      </c>
      <c r="K50" s="52" t="n">
        <v>38.91</v>
      </c>
      <c r="L50" s="52" t="n">
        <v>35.68</v>
      </c>
      <c r="M50" s="52" t="n">
        <v>37.2</v>
      </c>
      <c r="N50" s="52" t="n">
        <v>40.27</v>
      </c>
    </row>
    <row r="51" s="1" customFormat="true" ht="15" hidden="false" customHeight="true" outlineLevel="0" collapsed="false">
      <c r="B51" s="19"/>
      <c r="C51" s="7"/>
      <c r="D51" s="10" t="s">
        <v>876</v>
      </c>
      <c r="E51" s="16" t="s">
        <v>874</v>
      </c>
      <c r="F51" s="52" t="n">
        <v>503.57</v>
      </c>
      <c r="G51" s="52" t="n">
        <v>242.45</v>
      </c>
      <c r="H51" s="52" t="n">
        <v>356.15</v>
      </c>
      <c r="I51" s="52" t="s">
        <v>877</v>
      </c>
      <c r="J51" s="52" t="n">
        <v>348.56</v>
      </c>
      <c r="K51" s="52" t="n">
        <v>494.83</v>
      </c>
      <c r="L51" s="52" t="n">
        <v>534.48</v>
      </c>
      <c r="M51" s="52" t="n">
        <v>534.81</v>
      </c>
      <c r="N51" s="52" t="n">
        <v>277.35</v>
      </c>
    </row>
    <row r="52" s="1" customFormat="true" ht="15" hidden="false" customHeight="true" outlineLevel="0" collapsed="false">
      <c r="B52" s="19"/>
      <c r="C52" s="7"/>
      <c r="D52" s="10" t="s">
        <v>878</v>
      </c>
      <c r="E52" s="16" t="s">
        <v>874</v>
      </c>
      <c r="F52" s="52" t="n">
        <v>442.84</v>
      </c>
      <c r="G52" s="52" t="n">
        <v>226.44</v>
      </c>
      <c r="H52" s="52" t="n">
        <v>312.89</v>
      </c>
      <c r="I52" s="52" t="s">
        <v>879</v>
      </c>
      <c r="J52" s="52" t="n">
        <v>300.3</v>
      </c>
      <c r="K52" s="52" t="n">
        <v>435.28</v>
      </c>
      <c r="L52" s="52" t="n">
        <v>462.69</v>
      </c>
      <c r="M52" s="52" t="n">
        <v>462.81</v>
      </c>
      <c r="N52" s="52" t="n">
        <v>233.26</v>
      </c>
    </row>
    <row r="53" s="1" customFormat="true" ht="15" hidden="false" customHeight="true" outlineLevel="0" collapsed="false">
      <c r="B53" s="19"/>
      <c r="C53" s="7"/>
      <c r="D53" s="10" t="s">
        <v>880</v>
      </c>
      <c r="E53" s="16" t="s">
        <v>874</v>
      </c>
      <c r="F53" s="52" t="n">
        <v>46.28</v>
      </c>
      <c r="G53" s="52" t="n">
        <v>41.13</v>
      </c>
      <c r="H53" s="52" t="n">
        <v>122.31</v>
      </c>
      <c r="I53" s="52" t="s">
        <v>15</v>
      </c>
      <c r="J53" s="52" t="n">
        <v>24.15</v>
      </c>
      <c r="K53" s="52" t="n">
        <v>46.85</v>
      </c>
      <c r="L53" s="52" t="s">
        <v>15</v>
      </c>
      <c r="M53" s="52" t="s">
        <v>15</v>
      </c>
      <c r="N53" s="52" t="n">
        <v>33.18</v>
      </c>
    </row>
    <row r="54" s="1" customFormat="true" ht="15" hidden="false" customHeight="true" outlineLevel="0" collapsed="false">
      <c r="B54" s="19"/>
      <c r="C54" s="7"/>
      <c r="D54" s="10" t="s">
        <v>881</v>
      </c>
      <c r="E54" s="16" t="s">
        <v>874</v>
      </c>
      <c r="F54" s="52" t="n">
        <v>32.18</v>
      </c>
      <c r="G54" s="52" t="n">
        <v>28.28</v>
      </c>
      <c r="H54" s="52" t="n">
        <v>119.14</v>
      </c>
      <c r="I54" s="52" t="s">
        <v>15</v>
      </c>
      <c r="J54" s="52" t="n">
        <v>21.31</v>
      </c>
      <c r="K54" s="52" t="n">
        <v>33.02</v>
      </c>
      <c r="L54" s="52" t="s">
        <v>15</v>
      </c>
      <c r="M54" s="52" t="s">
        <v>15</v>
      </c>
      <c r="N54" s="52" t="n">
        <v>22.3</v>
      </c>
    </row>
    <row r="55" s="1" customFormat="true" ht="15" hidden="false" customHeight="true" outlineLevel="0" collapsed="false">
      <c r="B55" s="19"/>
      <c r="C55" s="7"/>
      <c r="D55" s="10" t="s">
        <v>847</v>
      </c>
      <c r="E55" s="16" t="s">
        <v>28</v>
      </c>
      <c r="F55" s="52" t="s">
        <v>15</v>
      </c>
      <c r="G55" s="52" t="n">
        <v>21.56</v>
      </c>
      <c r="H55" s="52" t="s">
        <v>15</v>
      </c>
      <c r="I55" s="52" t="n">
        <v>19.99</v>
      </c>
      <c r="J55" s="52" t="s">
        <v>15</v>
      </c>
      <c r="K55" s="52" t="s">
        <v>15</v>
      </c>
      <c r="L55" s="52" t="s">
        <v>15</v>
      </c>
      <c r="M55" s="52" t="s">
        <v>15</v>
      </c>
      <c r="N55" s="52" t="n">
        <v>19.99</v>
      </c>
    </row>
    <row r="56" s="1" customFormat="true" ht="15" hidden="false" customHeight="true" outlineLevel="0" collapsed="false">
      <c r="B56" s="19"/>
      <c r="C56" s="7"/>
      <c r="D56" s="10" t="s">
        <v>848</v>
      </c>
      <c r="E56" s="16" t="s">
        <v>28</v>
      </c>
      <c r="F56" s="52" t="s">
        <v>15</v>
      </c>
      <c r="G56" s="52" t="n">
        <v>3.84</v>
      </c>
      <c r="H56" s="52" t="s">
        <v>15</v>
      </c>
      <c r="I56" s="52" t="s">
        <v>15</v>
      </c>
      <c r="J56" s="52" t="s">
        <v>15</v>
      </c>
      <c r="K56" s="52" t="s">
        <v>15</v>
      </c>
      <c r="L56" s="52" t="s">
        <v>15</v>
      </c>
      <c r="M56" s="52" t="s">
        <v>15</v>
      </c>
      <c r="N56" s="52" t="s">
        <v>15</v>
      </c>
    </row>
    <row r="57" s="1" customFormat="true" ht="15" hidden="false" customHeight="true" outlineLevel="0" collapsed="false">
      <c r="B57" s="19"/>
      <c r="C57" s="7"/>
      <c r="D57" s="10" t="s">
        <v>849</v>
      </c>
      <c r="E57" s="16" t="s">
        <v>25</v>
      </c>
      <c r="F57" s="52" t="n">
        <v>3.5</v>
      </c>
      <c r="G57" s="52" t="n">
        <v>2.75</v>
      </c>
      <c r="H57" s="52" t="n">
        <v>3.5</v>
      </c>
      <c r="I57" s="52" t="n">
        <v>3.5</v>
      </c>
      <c r="J57" s="52" t="n">
        <v>3.5</v>
      </c>
      <c r="K57" s="52" t="n">
        <v>3.5</v>
      </c>
      <c r="L57" s="52" t="n">
        <v>3.5</v>
      </c>
      <c r="M57" s="52" t="n">
        <v>3.5</v>
      </c>
      <c r="N57" s="52" t="n">
        <v>3.5</v>
      </c>
    </row>
    <row r="58" s="1" customFormat="true" ht="15" hidden="false" customHeight="true" outlineLevel="0" collapsed="false">
      <c r="B58" s="19"/>
      <c r="C58" s="7"/>
      <c r="D58" s="10" t="s">
        <v>850</v>
      </c>
      <c r="E58" s="16" t="s">
        <v>25</v>
      </c>
      <c r="F58" s="52" t="s">
        <v>15</v>
      </c>
      <c r="G58" s="52" t="n">
        <v>0.42</v>
      </c>
      <c r="H58" s="52" t="s">
        <v>15</v>
      </c>
      <c r="I58" s="52" t="s">
        <v>15</v>
      </c>
      <c r="J58" s="52" t="s">
        <v>15</v>
      </c>
      <c r="K58" s="52" t="s">
        <v>15</v>
      </c>
      <c r="L58" s="52" t="s">
        <v>15</v>
      </c>
      <c r="M58" s="52" t="s">
        <v>15</v>
      </c>
      <c r="N58" s="52" t="s">
        <v>15</v>
      </c>
    </row>
    <row r="59" s="1" customFormat="true" ht="15" hidden="false" customHeight="true" outlineLevel="0" collapsed="false">
      <c r="B59" s="19"/>
      <c r="C59" s="7"/>
      <c r="D59" s="10" t="s">
        <v>882</v>
      </c>
      <c r="E59" s="16" t="s">
        <v>28</v>
      </c>
      <c r="F59" s="52" t="n">
        <v>61.95</v>
      </c>
      <c r="G59" s="52" t="s">
        <v>15</v>
      </c>
      <c r="H59" s="52" t="n">
        <v>44.22</v>
      </c>
      <c r="I59" s="52" t="s">
        <v>883</v>
      </c>
      <c r="J59" s="52" t="n">
        <v>42.34</v>
      </c>
      <c r="K59" s="52" t="n">
        <v>59.58</v>
      </c>
      <c r="L59" s="52" t="n">
        <v>86.15</v>
      </c>
      <c r="M59" s="52" t="n">
        <v>87.99</v>
      </c>
      <c r="N59" s="52" t="s">
        <v>15</v>
      </c>
    </row>
    <row r="60" s="1" customFormat="true" ht="15" hidden="false" customHeight="true" outlineLevel="0" collapsed="false">
      <c r="B60" s="19"/>
      <c r="C60" s="7"/>
      <c r="D60" s="10" t="s">
        <v>884</v>
      </c>
      <c r="E60" s="16" t="s">
        <v>28</v>
      </c>
      <c r="F60" s="52" t="n">
        <v>0</v>
      </c>
      <c r="G60" s="52" t="s">
        <v>15</v>
      </c>
      <c r="H60" s="52" t="s">
        <v>15</v>
      </c>
      <c r="I60" s="52" t="s">
        <v>15</v>
      </c>
      <c r="J60" s="52" t="s">
        <v>15</v>
      </c>
      <c r="K60" s="52" t="s">
        <v>15</v>
      </c>
      <c r="L60" s="52" t="n">
        <v>1.77</v>
      </c>
      <c r="M60" s="52" t="n">
        <v>3.11</v>
      </c>
      <c r="N60" s="52" t="s">
        <v>15</v>
      </c>
    </row>
    <row r="61" s="1" customFormat="true" ht="15" hidden="false" customHeight="true" outlineLevel="0" collapsed="false">
      <c r="B61" s="19"/>
      <c r="C61" s="7"/>
      <c r="D61" s="10" t="s">
        <v>885</v>
      </c>
      <c r="E61" s="16" t="s">
        <v>28</v>
      </c>
      <c r="F61" s="52" t="n">
        <v>29.27</v>
      </c>
      <c r="G61" s="52" t="s">
        <v>15</v>
      </c>
      <c r="H61" s="128" t="n">
        <v>18.03</v>
      </c>
      <c r="I61" s="52" t="s">
        <v>15</v>
      </c>
      <c r="J61" s="52" t="n">
        <v>19.48</v>
      </c>
      <c r="K61" s="52" t="n">
        <v>27.4</v>
      </c>
      <c r="L61" s="52" t="s">
        <v>15</v>
      </c>
      <c r="M61" s="52" t="s">
        <v>15</v>
      </c>
      <c r="N61" s="52" t="s">
        <v>15</v>
      </c>
    </row>
    <row r="62" s="1" customFormat="true" ht="15" hidden="false" customHeight="true" outlineLevel="0" collapsed="false">
      <c r="B62" s="19"/>
      <c r="C62" s="7"/>
      <c r="D62" s="10"/>
      <c r="E62" s="129"/>
      <c r="F62" s="129"/>
      <c r="G62" s="129"/>
      <c r="H62" s="129"/>
      <c r="I62" s="129"/>
      <c r="J62" s="129"/>
      <c r="K62" s="129"/>
      <c r="L62" s="129"/>
      <c r="M62" s="129"/>
      <c r="N62" s="10"/>
    </row>
    <row r="63" s="1" customFormat="true" ht="15" hidden="false" customHeight="true" outlineLevel="0" collapsed="false">
      <c r="B63" s="19"/>
      <c r="C63" s="7"/>
      <c r="D63" s="51" t="s">
        <v>886</v>
      </c>
      <c r="E63" s="129"/>
      <c r="F63" s="129"/>
      <c r="G63" s="129"/>
      <c r="H63" s="129"/>
      <c r="I63" s="129"/>
      <c r="J63" s="129"/>
      <c r="K63" s="129"/>
      <c r="L63" s="129"/>
      <c r="M63" s="129"/>
      <c r="N63" s="10"/>
    </row>
    <row r="64" s="1" customFormat="true" ht="15" hidden="false" customHeight="true" outlineLevel="0" collapsed="false">
      <c r="B64" s="19"/>
      <c r="C64" s="7"/>
      <c r="D64" s="10" t="s">
        <v>887</v>
      </c>
      <c r="E64" s="16" t="s">
        <v>836</v>
      </c>
      <c r="F64" s="52" t="n">
        <v>8.44</v>
      </c>
      <c r="G64" s="52" t="n">
        <v>9.16</v>
      </c>
      <c r="H64" s="52" t="n">
        <v>6.92</v>
      </c>
      <c r="I64" s="52" t="s">
        <v>888</v>
      </c>
      <c r="J64" s="52" t="s">
        <v>889</v>
      </c>
      <c r="K64" s="52" t="s">
        <v>15</v>
      </c>
      <c r="L64" s="52" t="s">
        <v>15</v>
      </c>
      <c r="M64" s="52" t="s">
        <v>890</v>
      </c>
      <c r="N64" s="52" t="s">
        <v>891</v>
      </c>
    </row>
    <row r="65" s="1" customFormat="true" ht="15" hidden="false" customHeight="true" outlineLevel="0" collapsed="false">
      <c r="B65" s="19"/>
      <c r="C65" s="7"/>
      <c r="D65" s="10" t="s">
        <v>892</v>
      </c>
      <c r="E65" s="16" t="s">
        <v>893</v>
      </c>
      <c r="F65" s="52" t="n">
        <v>535.92</v>
      </c>
      <c r="G65" s="52" t="n">
        <v>556.27</v>
      </c>
      <c r="H65" s="52" t="n">
        <v>515.91</v>
      </c>
      <c r="I65" s="52" t="s">
        <v>894</v>
      </c>
      <c r="J65" s="52" t="s">
        <v>895</v>
      </c>
      <c r="K65" s="52" t="n">
        <v>533.33</v>
      </c>
      <c r="L65" s="52" t="n">
        <v>498.87</v>
      </c>
      <c r="M65" s="52" t="s">
        <v>896</v>
      </c>
      <c r="N65" s="52" t="s">
        <v>897</v>
      </c>
    </row>
    <row r="66" s="1" customFormat="true" ht="15" hidden="false" customHeight="true" outlineLevel="0" collapsed="false">
      <c r="B66" s="19"/>
      <c r="C66" s="7"/>
      <c r="D66" s="10" t="s">
        <v>898</v>
      </c>
      <c r="E66" s="16" t="s">
        <v>893</v>
      </c>
      <c r="F66" s="52" t="n">
        <v>640.54</v>
      </c>
      <c r="G66" s="52" t="n">
        <v>903.37</v>
      </c>
      <c r="H66" s="52" t="n">
        <v>639.5</v>
      </c>
      <c r="I66" s="52" t="s">
        <v>153</v>
      </c>
      <c r="J66" s="52" t="s">
        <v>899</v>
      </c>
      <c r="K66" s="52" t="n">
        <v>526.67</v>
      </c>
      <c r="L66" s="52" t="n">
        <v>562.25</v>
      </c>
      <c r="M66" s="52" t="s">
        <v>900</v>
      </c>
      <c r="N66" s="52" t="s">
        <v>155</v>
      </c>
    </row>
    <row r="67" s="1" customFormat="true" ht="15" hidden="false" customHeight="true" outlineLevel="0" collapsed="false">
      <c r="B67" s="19"/>
      <c r="C67" s="7"/>
      <c r="D67" s="10" t="s">
        <v>901</v>
      </c>
      <c r="E67" s="16" t="s">
        <v>893</v>
      </c>
      <c r="F67" s="52" t="n">
        <v>426.28</v>
      </c>
      <c r="G67" s="52" t="n">
        <v>528.05</v>
      </c>
      <c r="H67" s="52" t="n">
        <v>426.31</v>
      </c>
      <c r="I67" s="52" t="s">
        <v>157</v>
      </c>
      <c r="J67" s="52" t="s">
        <v>193</v>
      </c>
      <c r="K67" s="52" t="n">
        <v>493.71</v>
      </c>
      <c r="L67" s="52" t="n">
        <v>527.88</v>
      </c>
      <c r="M67" s="52" t="s">
        <v>902</v>
      </c>
      <c r="N67" s="52" t="s">
        <v>159</v>
      </c>
    </row>
    <row r="68" s="1" customFormat="true" ht="15" hidden="false" customHeight="true" outlineLevel="0" collapsed="false">
      <c r="B68" s="19"/>
      <c r="C68" s="7"/>
      <c r="D68" s="10" t="s">
        <v>903</v>
      </c>
      <c r="E68" s="16" t="s">
        <v>893</v>
      </c>
      <c r="F68" s="52" t="n">
        <v>121.72</v>
      </c>
      <c r="G68" s="52" t="n">
        <v>221.46</v>
      </c>
      <c r="H68" s="52" t="n">
        <v>122.31</v>
      </c>
      <c r="I68" s="52" t="s">
        <v>15</v>
      </c>
      <c r="J68" s="52" t="s">
        <v>130</v>
      </c>
      <c r="K68" s="52" t="n">
        <v>42.41</v>
      </c>
      <c r="L68" s="52" t="s">
        <v>15</v>
      </c>
      <c r="M68" s="52" t="s">
        <v>15</v>
      </c>
      <c r="N68" s="52" t="s">
        <v>132</v>
      </c>
    </row>
    <row r="69" s="1" customFormat="true" ht="15" hidden="false" customHeight="true" outlineLevel="0" collapsed="false">
      <c r="B69" s="19"/>
      <c r="C69" s="7"/>
      <c r="D69" s="10" t="s">
        <v>904</v>
      </c>
      <c r="E69" s="16" t="s">
        <v>893</v>
      </c>
      <c r="F69" s="52" t="n">
        <v>118.54</v>
      </c>
      <c r="G69" s="52" t="n">
        <v>154.9</v>
      </c>
      <c r="H69" s="52" t="n">
        <v>119.14</v>
      </c>
      <c r="I69" s="52" t="s">
        <v>15</v>
      </c>
      <c r="J69" s="52" t="s">
        <v>134</v>
      </c>
      <c r="K69" s="52" t="n">
        <v>40.87</v>
      </c>
      <c r="L69" s="52" t="s">
        <v>15</v>
      </c>
      <c r="M69" s="52" t="s">
        <v>15</v>
      </c>
      <c r="N69" s="52" t="s">
        <v>136</v>
      </c>
    </row>
    <row r="70" s="1" customFormat="true" ht="15" hidden="false" customHeight="true" outlineLevel="0" collapsed="false">
      <c r="B70" s="19"/>
      <c r="C70" s="7"/>
      <c r="D70" s="10" t="s">
        <v>847</v>
      </c>
      <c r="E70" s="16" t="s">
        <v>28</v>
      </c>
      <c r="F70" s="52" t="s">
        <v>15</v>
      </c>
      <c r="G70" s="52" t="n">
        <v>21.56</v>
      </c>
      <c r="H70" s="52" t="s">
        <v>15</v>
      </c>
      <c r="I70" s="52" t="n">
        <v>19.99</v>
      </c>
      <c r="J70" s="52" t="s">
        <v>15</v>
      </c>
      <c r="K70" s="52" t="s">
        <v>15</v>
      </c>
      <c r="L70" s="52" t="s">
        <v>15</v>
      </c>
      <c r="M70" s="52" t="s">
        <v>15</v>
      </c>
      <c r="N70" s="52" t="n">
        <v>19.99</v>
      </c>
    </row>
    <row r="71" s="1" customFormat="true" ht="15" hidden="false" customHeight="true" outlineLevel="0" collapsed="false">
      <c r="B71" s="19"/>
      <c r="C71" s="7"/>
      <c r="D71" s="10" t="s">
        <v>848</v>
      </c>
      <c r="E71" s="16" t="s">
        <v>28</v>
      </c>
      <c r="F71" s="52" t="s">
        <v>15</v>
      </c>
      <c r="G71" s="52" t="n">
        <v>3.84</v>
      </c>
      <c r="H71" s="52" t="s">
        <v>15</v>
      </c>
      <c r="I71" s="52" t="s">
        <v>15</v>
      </c>
      <c r="J71" s="52" t="s">
        <v>15</v>
      </c>
      <c r="K71" s="52" t="s">
        <v>15</v>
      </c>
      <c r="L71" s="52" t="s">
        <v>15</v>
      </c>
      <c r="M71" s="52" t="s">
        <v>15</v>
      </c>
      <c r="N71" s="52" t="s">
        <v>15</v>
      </c>
    </row>
    <row r="72" s="1" customFormat="true" ht="15" hidden="false" customHeight="true" outlineLevel="0" collapsed="false">
      <c r="B72" s="19"/>
      <c r="C72" s="7"/>
      <c r="D72" s="10" t="s">
        <v>849</v>
      </c>
      <c r="E72" s="16" t="s">
        <v>25</v>
      </c>
      <c r="F72" s="52" t="n">
        <v>3.5</v>
      </c>
      <c r="G72" s="52" t="n">
        <v>2.75</v>
      </c>
      <c r="H72" s="52" t="n">
        <v>3.5</v>
      </c>
      <c r="I72" s="52" t="n">
        <v>3.5</v>
      </c>
      <c r="J72" s="52" t="n">
        <v>3.5</v>
      </c>
      <c r="K72" s="52" t="n">
        <v>3.5</v>
      </c>
      <c r="L72" s="52" t="n">
        <v>3.5</v>
      </c>
      <c r="M72" s="52" t="n">
        <v>3.5</v>
      </c>
      <c r="N72" s="52" t="n">
        <v>3.5</v>
      </c>
    </row>
    <row r="73" s="1" customFormat="true" ht="15" hidden="false" customHeight="true" outlineLevel="0" collapsed="false">
      <c r="B73" s="19"/>
      <c r="C73" s="7"/>
      <c r="D73" s="10" t="s">
        <v>850</v>
      </c>
      <c r="E73" s="16" t="s">
        <v>25</v>
      </c>
      <c r="F73" s="52" t="s">
        <v>15</v>
      </c>
      <c r="G73" s="52" t="n">
        <v>0.42</v>
      </c>
      <c r="H73" s="52" t="s">
        <v>15</v>
      </c>
      <c r="I73" s="52" t="s">
        <v>15</v>
      </c>
      <c r="J73" s="52" t="s">
        <v>15</v>
      </c>
      <c r="K73" s="52" t="s">
        <v>15</v>
      </c>
      <c r="L73" s="52" t="s">
        <v>15</v>
      </c>
      <c r="M73" s="52" t="s">
        <v>15</v>
      </c>
      <c r="N73" s="52" t="s">
        <v>15</v>
      </c>
    </row>
    <row r="74" s="1" customFormat="true" ht="15" hidden="false" customHeight="true" outlineLevel="0" collapsed="false">
      <c r="B74" s="19"/>
      <c r="C74" s="7"/>
      <c r="D74" s="10" t="s">
        <v>905</v>
      </c>
      <c r="E74" s="16" t="s">
        <v>28</v>
      </c>
      <c r="F74" s="52" t="n">
        <v>38.48</v>
      </c>
      <c r="G74" s="52" t="s">
        <v>15</v>
      </c>
      <c r="H74" s="52" t="n">
        <v>37.55</v>
      </c>
      <c r="I74" s="52" t="s">
        <v>204</v>
      </c>
      <c r="J74" s="52" t="s">
        <v>205</v>
      </c>
      <c r="K74" s="52" t="n">
        <v>31.49</v>
      </c>
      <c r="L74" s="52" t="n">
        <v>56.25</v>
      </c>
      <c r="M74" s="52" t="s">
        <v>207</v>
      </c>
      <c r="N74" s="52" t="s">
        <v>15</v>
      </c>
    </row>
    <row r="75" s="1" customFormat="true" ht="15" hidden="false" customHeight="true" outlineLevel="0" collapsed="false">
      <c r="B75" s="19"/>
      <c r="C75" s="7"/>
      <c r="D75" s="10" t="s">
        <v>906</v>
      </c>
      <c r="E75" s="16" t="s">
        <v>28</v>
      </c>
      <c r="F75" s="52" t="n">
        <v>38.48</v>
      </c>
      <c r="G75" s="52" t="s">
        <v>15</v>
      </c>
      <c r="H75" s="52" t="n">
        <v>37.55</v>
      </c>
      <c r="I75" s="52" t="s">
        <v>204</v>
      </c>
      <c r="J75" s="52" t="s">
        <v>205</v>
      </c>
      <c r="K75" s="52" t="n">
        <v>31.49</v>
      </c>
      <c r="L75" s="52" t="n">
        <v>56.25</v>
      </c>
      <c r="M75" s="52" t="s">
        <v>207</v>
      </c>
      <c r="N75" s="52" t="s">
        <v>15</v>
      </c>
    </row>
    <row r="76" s="1" customFormat="true" ht="15" hidden="false" customHeight="true" outlineLevel="0" collapsed="false">
      <c r="B76" s="19"/>
      <c r="C76" s="7"/>
      <c r="D76" s="10" t="s">
        <v>907</v>
      </c>
      <c r="E76" s="16" t="s">
        <v>28</v>
      </c>
      <c r="F76" s="52" t="n">
        <v>19.03</v>
      </c>
      <c r="G76" s="52" t="s">
        <v>15</v>
      </c>
      <c r="H76" s="52" t="n">
        <v>18.03</v>
      </c>
      <c r="I76" s="52" t="s">
        <v>15</v>
      </c>
      <c r="J76" s="52" t="s">
        <v>145</v>
      </c>
      <c r="K76" s="52" t="n">
        <v>25.35</v>
      </c>
      <c r="L76" s="52" t="s">
        <v>15</v>
      </c>
      <c r="M76" s="52" t="s">
        <v>15</v>
      </c>
      <c r="N76" s="52" t="s">
        <v>15</v>
      </c>
    </row>
    <row r="77" s="1" customFormat="true" ht="15" hidden="false" customHeight="true" outlineLevel="0" collapsed="false">
      <c r="B77" s="19"/>
      <c r="C77" s="7"/>
      <c r="D77" s="10" t="s">
        <v>908</v>
      </c>
      <c r="E77" s="16" t="s">
        <v>28</v>
      </c>
      <c r="F77" s="52" t="n">
        <v>19.03</v>
      </c>
      <c r="G77" s="52" t="s">
        <v>15</v>
      </c>
      <c r="H77" s="52" t="n">
        <v>18.03</v>
      </c>
      <c r="I77" s="52" t="s">
        <v>15</v>
      </c>
      <c r="J77" s="52" t="s">
        <v>145</v>
      </c>
      <c r="K77" s="52" t="n">
        <v>25.35</v>
      </c>
      <c r="L77" s="52" t="s">
        <v>15</v>
      </c>
      <c r="M77" s="52" t="s">
        <v>15</v>
      </c>
      <c r="N77" s="52" t="s">
        <v>15</v>
      </c>
    </row>
    <row r="78" s="1" customFormat="true" ht="15" hidden="false" customHeight="true" outlineLevel="0" collapsed="false">
      <c r="B78" s="19"/>
      <c r="C78" s="7"/>
      <c r="D78" s="10"/>
      <c r="E78" s="129"/>
      <c r="F78" s="129"/>
      <c r="G78" s="10"/>
      <c r="H78" s="129"/>
      <c r="I78" s="129"/>
      <c r="J78" s="129"/>
      <c r="K78" s="129"/>
      <c r="L78" s="129"/>
      <c r="M78" s="129"/>
      <c r="N78" s="129"/>
    </row>
    <row r="79" s="1" customFormat="true" ht="15" hidden="false" customHeight="true" outlineLevel="0" collapsed="false">
      <c r="B79" s="19"/>
      <c r="C79" s="7"/>
      <c r="D79" s="51" t="s">
        <v>909</v>
      </c>
      <c r="E79" s="129"/>
      <c r="F79" s="129"/>
      <c r="G79" s="129"/>
      <c r="H79" s="129"/>
      <c r="I79" s="129"/>
      <c r="J79" s="129"/>
      <c r="K79" s="129"/>
      <c r="L79" s="129"/>
      <c r="M79" s="129"/>
      <c r="N79" s="129"/>
    </row>
    <row r="80" s="1" customFormat="true" ht="15" hidden="false" customHeight="true" outlineLevel="0" collapsed="false">
      <c r="B80" s="19"/>
      <c r="C80" s="7"/>
      <c r="D80" s="10" t="s">
        <v>910</v>
      </c>
      <c r="E80" s="16" t="s">
        <v>836</v>
      </c>
      <c r="F80" s="52" t="n">
        <v>8.44</v>
      </c>
      <c r="G80" s="52" t="n">
        <v>9.16</v>
      </c>
      <c r="H80" s="52" t="n">
        <v>6.92</v>
      </c>
      <c r="I80" s="52" t="s">
        <v>888</v>
      </c>
      <c r="J80" s="52" t="n">
        <v>8.77</v>
      </c>
      <c r="K80" s="52" t="n">
        <v>38.98</v>
      </c>
      <c r="L80" s="52" t="s">
        <v>15</v>
      </c>
      <c r="M80" s="52" t="s">
        <v>890</v>
      </c>
      <c r="N80" s="52" t="n">
        <v>25.11</v>
      </c>
    </row>
    <row r="81" s="1" customFormat="true" ht="15" hidden="false" customHeight="true" outlineLevel="0" collapsed="false">
      <c r="B81" s="19"/>
      <c r="C81" s="7"/>
      <c r="D81" s="10" t="s">
        <v>911</v>
      </c>
      <c r="E81" s="16" t="s">
        <v>912</v>
      </c>
      <c r="F81" s="52" t="n">
        <v>525.4</v>
      </c>
      <c r="G81" s="52" t="n">
        <v>565.48</v>
      </c>
      <c r="H81" s="52" t="n">
        <v>517.56</v>
      </c>
      <c r="I81" s="52" t="s">
        <v>894</v>
      </c>
      <c r="J81" s="52" t="n">
        <v>558</v>
      </c>
      <c r="K81" s="52" t="n">
        <v>531.39</v>
      </c>
      <c r="L81" s="52" t="n">
        <v>498.87</v>
      </c>
      <c r="M81" s="52" t="s">
        <v>913</v>
      </c>
      <c r="N81" s="52" t="n">
        <v>615.65</v>
      </c>
    </row>
    <row r="82" s="1" customFormat="true" ht="15" hidden="false" customHeight="true" outlineLevel="0" collapsed="false">
      <c r="B82" s="19"/>
      <c r="C82" s="7"/>
      <c r="D82" s="10" t="s">
        <v>914</v>
      </c>
      <c r="E82" s="16" t="s">
        <v>912</v>
      </c>
      <c r="F82" s="52" t="n">
        <v>640.54</v>
      </c>
      <c r="G82" s="52" t="n">
        <v>903.37</v>
      </c>
      <c r="H82" s="52" t="n">
        <v>639.5</v>
      </c>
      <c r="I82" s="52" t="s">
        <v>153</v>
      </c>
      <c r="J82" s="52" t="n">
        <v>594.71</v>
      </c>
      <c r="K82" s="52" t="n">
        <v>1084.3313</v>
      </c>
      <c r="L82" s="52" t="n">
        <v>562.25</v>
      </c>
      <c r="M82" s="52" t="s">
        <v>900</v>
      </c>
      <c r="N82" s="52" t="n">
        <v>1085.7274</v>
      </c>
    </row>
    <row r="83" s="1" customFormat="true" ht="15" hidden="false" customHeight="true" outlineLevel="0" collapsed="false">
      <c r="B83" s="19"/>
      <c r="C83" s="7"/>
      <c r="D83" s="10" t="s">
        <v>915</v>
      </c>
      <c r="E83" s="16" t="s">
        <v>912</v>
      </c>
      <c r="F83" s="52" t="n">
        <v>426.82</v>
      </c>
      <c r="G83" s="52" t="n">
        <v>528.05</v>
      </c>
      <c r="H83" s="52" t="n">
        <v>426.4</v>
      </c>
      <c r="I83" s="52" t="s">
        <v>157</v>
      </c>
      <c r="J83" s="52" t="n">
        <v>396.54</v>
      </c>
      <c r="K83" s="52" t="n">
        <v>682.1289</v>
      </c>
      <c r="L83" s="52" t="n">
        <v>527.88</v>
      </c>
      <c r="M83" s="52" t="s">
        <v>902</v>
      </c>
      <c r="N83" s="52" t="n">
        <v>683.0072</v>
      </c>
    </row>
    <row r="84" s="1" customFormat="true" ht="15" hidden="false" customHeight="true" outlineLevel="0" collapsed="false">
      <c r="B84" s="19"/>
      <c r="C84" s="7"/>
      <c r="D84" s="10" t="s">
        <v>916</v>
      </c>
      <c r="E84" s="16" t="s">
        <v>912</v>
      </c>
      <c r="F84" s="52" t="n">
        <v>121.72</v>
      </c>
      <c r="G84" s="52" t="n">
        <v>221.46</v>
      </c>
      <c r="H84" s="52" t="n">
        <v>122.31</v>
      </c>
      <c r="I84" s="52" t="s">
        <v>15</v>
      </c>
      <c r="J84" s="52" t="n">
        <v>113.75</v>
      </c>
      <c r="K84" s="52" t="n">
        <v>42.41</v>
      </c>
      <c r="L84" s="52" t="s">
        <v>15</v>
      </c>
      <c r="M84" s="52" t="s">
        <v>15</v>
      </c>
      <c r="N84" s="52" t="s">
        <v>132</v>
      </c>
    </row>
    <row r="85" s="1" customFormat="true" ht="15" hidden="false" customHeight="true" outlineLevel="0" collapsed="false">
      <c r="B85" s="19"/>
      <c r="C85" s="7"/>
      <c r="D85" s="10" t="s">
        <v>917</v>
      </c>
      <c r="E85" s="16" t="s">
        <v>912</v>
      </c>
      <c r="F85" s="52" t="n">
        <v>118.54</v>
      </c>
      <c r="G85" s="52" t="n">
        <v>154.9</v>
      </c>
      <c r="H85" s="52" t="n">
        <v>119.14</v>
      </c>
      <c r="I85" s="52" t="s">
        <v>15</v>
      </c>
      <c r="J85" s="52" t="n">
        <v>110.8</v>
      </c>
      <c r="K85" s="52" t="n">
        <v>40.87</v>
      </c>
      <c r="L85" s="52" t="s">
        <v>15</v>
      </c>
      <c r="M85" s="52" t="s">
        <v>15</v>
      </c>
      <c r="N85" s="52" t="s">
        <v>136</v>
      </c>
    </row>
    <row r="86" s="1" customFormat="true" ht="15" hidden="false" customHeight="true" outlineLevel="0" collapsed="false">
      <c r="B86" s="19"/>
      <c r="C86" s="7"/>
      <c r="D86" s="10" t="s">
        <v>847</v>
      </c>
      <c r="E86" s="16" t="s">
        <v>28</v>
      </c>
      <c r="F86" s="52" t="s">
        <v>15</v>
      </c>
      <c r="G86" s="52" t="n">
        <v>21.56</v>
      </c>
      <c r="H86" s="52" t="s">
        <v>15</v>
      </c>
      <c r="I86" s="52" t="n">
        <v>19.99</v>
      </c>
      <c r="J86" s="52" t="s">
        <v>15</v>
      </c>
      <c r="K86" s="52" t="s">
        <v>15</v>
      </c>
      <c r="L86" s="52" t="s">
        <v>15</v>
      </c>
      <c r="M86" s="52" t="s">
        <v>15</v>
      </c>
      <c r="N86" s="52" t="n">
        <v>19.99</v>
      </c>
    </row>
    <row r="87" s="1" customFormat="true" ht="15" hidden="false" customHeight="true" outlineLevel="0" collapsed="false">
      <c r="B87" s="19"/>
      <c r="C87" s="7"/>
      <c r="D87" s="10" t="s">
        <v>848</v>
      </c>
      <c r="E87" s="16" t="s">
        <v>28</v>
      </c>
      <c r="F87" s="52" t="s">
        <v>15</v>
      </c>
      <c r="G87" s="52" t="n">
        <v>3.84</v>
      </c>
      <c r="H87" s="52" t="s">
        <v>15</v>
      </c>
      <c r="I87" s="52" t="s">
        <v>15</v>
      </c>
      <c r="J87" s="52" t="s">
        <v>15</v>
      </c>
      <c r="K87" s="52" t="s">
        <v>15</v>
      </c>
      <c r="L87" s="52" t="s">
        <v>15</v>
      </c>
      <c r="M87" s="52" t="s">
        <v>15</v>
      </c>
      <c r="N87" s="52" t="s">
        <v>15</v>
      </c>
    </row>
    <row r="88" s="1" customFormat="true" ht="15" hidden="false" customHeight="true" outlineLevel="0" collapsed="false">
      <c r="B88" s="19"/>
      <c r="C88" s="7"/>
      <c r="D88" s="10" t="s">
        <v>849</v>
      </c>
      <c r="E88" s="16" t="s">
        <v>25</v>
      </c>
      <c r="F88" s="52" t="n">
        <v>3.5</v>
      </c>
      <c r="G88" s="52" t="n">
        <v>2.75</v>
      </c>
      <c r="H88" s="52" t="n">
        <v>3.5</v>
      </c>
      <c r="I88" s="52" t="n">
        <v>3.5</v>
      </c>
      <c r="J88" s="52" t="n">
        <v>3.5</v>
      </c>
      <c r="K88" s="52" t="n">
        <v>3.5</v>
      </c>
      <c r="L88" s="52" t="n">
        <v>3.5</v>
      </c>
      <c r="M88" s="52" t="n">
        <v>3.5</v>
      </c>
      <c r="N88" s="52" t="n">
        <v>3.5</v>
      </c>
    </row>
    <row r="89" s="1" customFormat="true" ht="15" hidden="false" customHeight="true" outlineLevel="0" collapsed="false">
      <c r="B89" s="19"/>
      <c r="C89" s="7"/>
      <c r="D89" s="10" t="s">
        <v>850</v>
      </c>
      <c r="E89" s="16" t="s">
        <v>25</v>
      </c>
      <c r="F89" s="52" t="s">
        <v>15</v>
      </c>
      <c r="G89" s="52" t="n">
        <v>0.42</v>
      </c>
      <c r="H89" s="52" t="s">
        <v>15</v>
      </c>
      <c r="I89" s="52" t="s">
        <v>15</v>
      </c>
      <c r="J89" s="52" t="s">
        <v>15</v>
      </c>
      <c r="K89" s="52" t="s">
        <v>15</v>
      </c>
      <c r="L89" s="52" t="s">
        <v>15</v>
      </c>
      <c r="M89" s="52" t="s">
        <v>15</v>
      </c>
      <c r="N89" s="52" t="s">
        <v>15</v>
      </c>
    </row>
    <row r="90" s="1" customFormat="true" ht="15" hidden="false" customHeight="true" outlineLevel="0" collapsed="false">
      <c r="B90" s="19"/>
      <c r="C90" s="7"/>
      <c r="D90" s="10" t="s">
        <v>918</v>
      </c>
      <c r="E90" s="16" t="s">
        <v>28</v>
      </c>
      <c r="F90" s="52" t="n">
        <v>38.48</v>
      </c>
      <c r="G90" s="52" t="s">
        <v>15</v>
      </c>
      <c r="H90" s="52" t="n">
        <v>37.55</v>
      </c>
      <c r="I90" s="52" t="s">
        <v>204</v>
      </c>
      <c r="J90" s="52" t="n">
        <v>34.92</v>
      </c>
      <c r="K90" s="52" t="n">
        <v>96.0992</v>
      </c>
      <c r="L90" s="136" t="n">
        <v>56.25</v>
      </c>
      <c r="M90" s="52" t="s">
        <v>207</v>
      </c>
      <c r="N90" s="52" t="s">
        <v>15</v>
      </c>
    </row>
    <row r="91" s="1" customFormat="true" ht="15" hidden="false" customHeight="true" outlineLevel="0" collapsed="false">
      <c r="B91" s="19"/>
      <c r="C91" s="7"/>
      <c r="D91" s="10" t="s">
        <v>919</v>
      </c>
      <c r="E91" s="16" t="s">
        <v>28</v>
      </c>
      <c r="F91" s="52" t="n">
        <v>38.48</v>
      </c>
      <c r="G91" s="52" t="s">
        <v>15</v>
      </c>
      <c r="H91" s="52" t="n">
        <v>37.55</v>
      </c>
      <c r="I91" s="52" t="s">
        <v>204</v>
      </c>
      <c r="J91" s="52" t="n">
        <v>34.92</v>
      </c>
      <c r="K91" s="52" t="n">
        <v>96.0992</v>
      </c>
      <c r="L91" s="136" t="n">
        <v>56.25</v>
      </c>
      <c r="M91" s="52" t="s">
        <v>207</v>
      </c>
      <c r="N91" s="52" t="s">
        <v>15</v>
      </c>
    </row>
    <row r="92" s="1" customFormat="true" ht="15" hidden="false" customHeight="true" outlineLevel="0" collapsed="false">
      <c r="B92" s="19"/>
      <c r="C92" s="7"/>
      <c r="D92" s="10" t="s">
        <v>920</v>
      </c>
      <c r="E92" s="16" t="s">
        <v>28</v>
      </c>
      <c r="F92" s="52" t="n">
        <v>19.03</v>
      </c>
      <c r="G92" s="52" t="s">
        <v>15</v>
      </c>
      <c r="H92" s="52" t="n">
        <v>18.03</v>
      </c>
      <c r="I92" s="52" t="s">
        <v>15</v>
      </c>
      <c r="J92" s="52" t="n">
        <v>16.77</v>
      </c>
      <c r="K92" s="52" t="n">
        <v>25.35</v>
      </c>
      <c r="L92" s="52" t="s">
        <v>15</v>
      </c>
      <c r="M92" s="52" t="s">
        <v>15</v>
      </c>
      <c r="N92" s="52" t="s">
        <v>15</v>
      </c>
    </row>
    <row r="93" s="1" customFormat="true" ht="15" hidden="false" customHeight="true" outlineLevel="0" collapsed="false">
      <c r="B93" s="19"/>
      <c r="C93" s="7"/>
      <c r="D93" s="10" t="s">
        <v>921</v>
      </c>
      <c r="E93" s="16" t="s">
        <v>28</v>
      </c>
      <c r="F93" s="52" t="n">
        <v>19.03</v>
      </c>
      <c r="G93" s="52" t="s">
        <v>15</v>
      </c>
      <c r="H93" s="52" t="n">
        <v>18.03</v>
      </c>
      <c r="I93" s="52" t="s">
        <v>15</v>
      </c>
      <c r="J93" s="52" t="n">
        <v>16.77</v>
      </c>
      <c r="K93" s="52" t="n">
        <v>25.35</v>
      </c>
      <c r="L93" s="52" t="s">
        <v>15</v>
      </c>
      <c r="M93" s="52" t="s">
        <v>15</v>
      </c>
      <c r="N93" s="52" t="s">
        <v>15</v>
      </c>
    </row>
    <row r="94" s="1" customFormat="true" ht="15" hidden="false" customHeight="true" outlineLevel="0" collapsed="false">
      <c r="B94" s="19"/>
      <c r="C94" s="7"/>
      <c r="D94" s="7"/>
      <c r="E94" s="125"/>
      <c r="F94" s="125"/>
      <c r="G94" s="125"/>
      <c r="H94" s="125"/>
      <c r="I94" s="125"/>
      <c r="J94" s="125"/>
      <c r="K94" s="133"/>
      <c r="L94" s="125"/>
      <c r="M94" s="125"/>
      <c r="N94" s="125"/>
    </row>
    <row r="95" s="1" customFormat="true" ht="15" hidden="false" customHeight="true" outlineLevel="0" collapsed="false">
      <c r="B95" s="19"/>
      <c r="C95" s="7"/>
      <c r="D95" s="124" t="s">
        <v>922</v>
      </c>
      <c r="E95" s="12"/>
      <c r="F95" s="123"/>
      <c r="G95" s="123"/>
      <c r="H95" s="123"/>
      <c r="I95" s="123"/>
      <c r="J95" s="123"/>
      <c r="K95" s="123"/>
      <c r="L95" s="123"/>
      <c r="M95" s="123"/>
      <c r="N95" s="123"/>
    </row>
    <row r="96" s="1" customFormat="true" ht="15" hidden="false" customHeight="true" outlineLevel="0" collapsed="false">
      <c r="B96" s="19"/>
      <c r="C96" s="7"/>
      <c r="D96" s="7" t="s">
        <v>923</v>
      </c>
      <c r="E96" s="137" t="s">
        <v>836</v>
      </c>
      <c r="F96" s="52" t="s">
        <v>924</v>
      </c>
      <c r="G96" s="52" t="n">
        <v>8.93</v>
      </c>
      <c r="H96" s="52" t="n">
        <v>5.82</v>
      </c>
      <c r="I96" s="133" t="s">
        <v>925</v>
      </c>
      <c r="J96" s="133" t="s">
        <v>926</v>
      </c>
      <c r="K96" s="133" t="n">
        <v>35.55</v>
      </c>
      <c r="L96" s="133" t="s">
        <v>927</v>
      </c>
      <c r="M96" s="133" t="s">
        <v>928</v>
      </c>
      <c r="N96" s="133" t="s">
        <v>929</v>
      </c>
    </row>
    <row r="97" s="1" customFormat="true" ht="15" hidden="false" customHeight="true" outlineLevel="0" collapsed="false">
      <c r="B97" s="19"/>
      <c r="C97" s="7"/>
      <c r="D97" s="7" t="s">
        <v>930</v>
      </c>
      <c r="E97" s="16"/>
      <c r="F97" s="52" t="s">
        <v>931</v>
      </c>
      <c r="G97" s="52" t="n">
        <v>648.6</v>
      </c>
      <c r="H97" s="52" t="n">
        <v>914.22</v>
      </c>
      <c r="I97" s="133" t="s">
        <v>932</v>
      </c>
      <c r="J97" s="133" t="s">
        <v>933</v>
      </c>
      <c r="K97" s="133" t="n">
        <v>873.23</v>
      </c>
      <c r="L97" s="133" t="s">
        <v>934</v>
      </c>
      <c r="M97" s="133" t="s">
        <v>896</v>
      </c>
      <c r="N97" s="133" t="s">
        <v>935</v>
      </c>
    </row>
    <row r="98" s="1" customFormat="true" ht="15" hidden="false" customHeight="true" outlineLevel="0" collapsed="false">
      <c r="B98" s="19"/>
      <c r="C98" s="7"/>
      <c r="D98" s="7" t="s">
        <v>936</v>
      </c>
      <c r="E98" s="16"/>
      <c r="F98" s="52" t="s">
        <v>184</v>
      </c>
      <c r="G98" s="52" t="n">
        <v>966.45</v>
      </c>
      <c r="H98" s="52" t="n">
        <v>947.69</v>
      </c>
      <c r="I98" s="133" t="s">
        <v>185</v>
      </c>
      <c r="J98" s="133" t="s">
        <v>186</v>
      </c>
      <c r="K98" s="133" t="n">
        <v>1427</v>
      </c>
      <c r="L98" s="133" t="s">
        <v>185</v>
      </c>
      <c r="M98" s="133" t="s">
        <v>900</v>
      </c>
      <c r="N98" s="133" t="s">
        <v>190</v>
      </c>
    </row>
    <row r="99" s="1" customFormat="true" ht="15" hidden="false" customHeight="true" outlineLevel="0" collapsed="false">
      <c r="B99" s="19"/>
      <c r="C99" s="7"/>
      <c r="D99" s="7" t="s">
        <v>937</v>
      </c>
      <c r="E99" s="16"/>
      <c r="F99" s="52" t="s">
        <v>192</v>
      </c>
      <c r="G99" s="52" t="n">
        <v>408.85</v>
      </c>
      <c r="H99" s="52" t="n">
        <v>413</v>
      </c>
      <c r="I99" s="133" t="s">
        <v>157</v>
      </c>
      <c r="J99" s="133" t="s">
        <v>193</v>
      </c>
      <c r="K99" s="133" t="n">
        <v>549.17</v>
      </c>
      <c r="L99" s="133" t="s">
        <v>938</v>
      </c>
      <c r="M99" s="133" t="s">
        <v>902</v>
      </c>
      <c r="N99" s="133" t="s">
        <v>159</v>
      </c>
    </row>
    <row r="100" s="1" customFormat="true" ht="15" hidden="false" customHeight="true" outlineLevel="0" collapsed="false">
      <c r="B100" s="19"/>
      <c r="C100" s="7"/>
      <c r="D100" s="7" t="s">
        <v>939</v>
      </c>
      <c r="E100" s="16"/>
      <c r="F100" s="52" t="s">
        <v>197</v>
      </c>
      <c r="G100" s="52" t="n">
        <v>11.56</v>
      </c>
      <c r="H100" s="52" t="n">
        <v>122.31</v>
      </c>
      <c r="I100" s="133" t="s">
        <v>15</v>
      </c>
      <c r="J100" s="133" t="s">
        <v>130</v>
      </c>
      <c r="K100" s="133" t="n">
        <v>134.07</v>
      </c>
      <c r="L100" s="133" t="s">
        <v>15</v>
      </c>
      <c r="M100" s="133" t="s">
        <v>15</v>
      </c>
      <c r="N100" s="133" t="s">
        <v>132</v>
      </c>
    </row>
    <row r="101" s="1" customFormat="true" ht="15" hidden="false" customHeight="true" outlineLevel="0" collapsed="false">
      <c r="B101" s="19"/>
      <c r="C101" s="7"/>
      <c r="D101" s="7" t="s">
        <v>940</v>
      </c>
      <c r="E101" s="16"/>
      <c r="F101" s="52" t="s">
        <v>200</v>
      </c>
      <c r="G101" s="52" t="n">
        <v>108.34</v>
      </c>
      <c r="H101" s="52" t="n">
        <v>119.14</v>
      </c>
      <c r="I101" s="133" t="s">
        <v>15</v>
      </c>
      <c r="J101" s="133" t="s">
        <v>134</v>
      </c>
      <c r="K101" s="133" t="n">
        <v>130.59</v>
      </c>
      <c r="L101" s="133" t="s">
        <v>15</v>
      </c>
      <c r="M101" s="133" t="s">
        <v>15</v>
      </c>
      <c r="N101" s="133" t="s">
        <v>136</v>
      </c>
    </row>
    <row r="102" s="1" customFormat="true" ht="15" hidden="false" customHeight="true" outlineLevel="0" collapsed="false">
      <c r="B102" s="19"/>
      <c r="C102" s="7"/>
      <c r="D102" s="7" t="s">
        <v>847</v>
      </c>
      <c r="E102" s="16" t="s">
        <v>28</v>
      </c>
      <c r="F102" s="52" t="s">
        <v>15</v>
      </c>
      <c r="G102" s="52" t="n">
        <v>21.56</v>
      </c>
      <c r="H102" s="52" t="s">
        <v>15</v>
      </c>
      <c r="I102" s="133" t="n">
        <v>19.99</v>
      </c>
      <c r="J102" s="133" t="s">
        <v>15</v>
      </c>
      <c r="K102" s="133" t="s">
        <v>15</v>
      </c>
      <c r="L102" s="133" t="s">
        <v>15</v>
      </c>
      <c r="M102" s="133" t="s">
        <v>15</v>
      </c>
      <c r="N102" s="133" t="n">
        <v>19.99</v>
      </c>
    </row>
    <row r="103" s="1" customFormat="true" ht="15" hidden="false" customHeight="true" outlineLevel="0" collapsed="false">
      <c r="B103" s="19"/>
      <c r="C103" s="7"/>
      <c r="D103" s="7" t="s">
        <v>848</v>
      </c>
      <c r="E103" s="16" t="s">
        <v>28</v>
      </c>
      <c r="F103" s="52" t="s">
        <v>15</v>
      </c>
      <c r="G103" s="52" t="n">
        <v>3.84</v>
      </c>
      <c r="H103" s="52" t="s">
        <v>15</v>
      </c>
      <c r="I103" s="133" t="s">
        <v>15</v>
      </c>
      <c r="J103" s="133" t="s">
        <v>15</v>
      </c>
      <c r="K103" s="133" t="s">
        <v>15</v>
      </c>
      <c r="L103" s="133" t="s">
        <v>15</v>
      </c>
      <c r="M103" s="133" t="s">
        <v>15</v>
      </c>
      <c r="N103" s="133" t="s">
        <v>15</v>
      </c>
    </row>
    <row r="104" s="1" customFormat="true" ht="15" hidden="false" customHeight="true" outlineLevel="0" collapsed="false">
      <c r="B104" s="19"/>
      <c r="C104" s="7"/>
      <c r="D104" s="7" t="s">
        <v>849</v>
      </c>
      <c r="E104" s="16" t="s">
        <v>25</v>
      </c>
      <c r="F104" s="52" t="n">
        <v>3.5</v>
      </c>
      <c r="G104" s="52" t="n">
        <v>2.75</v>
      </c>
      <c r="H104" s="52" t="n">
        <v>3.5</v>
      </c>
      <c r="I104" s="133" t="n">
        <v>3.5</v>
      </c>
      <c r="J104" s="133" t="n">
        <v>3.5</v>
      </c>
      <c r="K104" s="133" t="n">
        <v>3.5</v>
      </c>
      <c r="L104" s="133" t="n">
        <v>3.5</v>
      </c>
      <c r="M104" s="133" t="n">
        <v>3.5</v>
      </c>
      <c r="N104" s="133" t="n">
        <v>3.5</v>
      </c>
    </row>
    <row r="105" s="1" customFormat="true" ht="15" hidden="false" customHeight="true" outlineLevel="0" collapsed="false">
      <c r="B105" s="19"/>
      <c r="C105" s="7"/>
      <c r="D105" s="7" t="s">
        <v>850</v>
      </c>
      <c r="E105" s="16" t="s">
        <v>25</v>
      </c>
      <c r="F105" s="52" t="s">
        <v>15</v>
      </c>
      <c r="G105" s="52" t="n">
        <v>0.42</v>
      </c>
      <c r="H105" s="52" t="s">
        <v>15</v>
      </c>
      <c r="I105" s="133" t="s">
        <v>15</v>
      </c>
      <c r="J105" s="133" t="s">
        <v>15</v>
      </c>
      <c r="K105" s="133" t="s">
        <v>15</v>
      </c>
      <c r="L105" s="133" t="s">
        <v>15</v>
      </c>
      <c r="M105" s="133" t="s">
        <v>15</v>
      </c>
      <c r="N105" s="133" t="s">
        <v>15</v>
      </c>
    </row>
    <row r="106" s="1" customFormat="true" ht="15" hidden="false" customHeight="true" outlineLevel="0" collapsed="false">
      <c r="B106" s="19"/>
      <c r="C106" s="7"/>
      <c r="D106" s="7" t="s">
        <v>941</v>
      </c>
      <c r="E106" s="16" t="s">
        <v>28</v>
      </c>
      <c r="F106" s="52" t="s">
        <v>203</v>
      </c>
      <c r="G106" s="52" t="s">
        <v>15</v>
      </c>
      <c r="H106" s="52" t="n">
        <v>37.55</v>
      </c>
      <c r="I106" s="133" t="s">
        <v>204</v>
      </c>
      <c r="J106" s="133" t="s">
        <v>205</v>
      </c>
      <c r="K106" s="133" t="n">
        <v>68.62</v>
      </c>
      <c r="L106" s="133" t="s">
        <v>942</v>
      </c>
      <c r="M106" s="133" t="s">
        <v>207</v>
      </c>
      <c r="N106" s="133" t="s">
        <v>15</v>
      </c>
    </row>
    <row r="107" s="1" customFormat="true" ht="15" hidden="false" customHeight="true" outlineLevel="0" collapsed="false">
      <c r="B107" s="19"/>
      <c r="C107" s="7"/>
      <c r="D107" s="7" t="s">
        <v>943</v>
      </c>
      <c r="E107" s="16" t="s">
        <v>28</v>
      </c>
      <c r="F107" s="52" t="s">
        <v>203</v>
      </c>
      <c r="G107" s="52" t="s">
        <v>15</v>
      </c>
      <c r="H107" s="52" t="n">
        <v>37.55</v>
      </c>
      <c r="I107" s="133" t="s">
        <v>204</v>
      </c>
      <c r="J107" s="133" t="s">
        <v>205</v>
      </c>
      <c r="K107" s="133" t="n">
        <v>68.62</v>
      </c>
      <c r="L107" s="133" t="s">
        <v>942</v>
      </c>
      <c r="M107" s="133" t="s">
        <v>207</v>
      </c>
      <c r="N107" s="133" t="s">
        <v>15</v>
      </c>
    </row>
    <row r="108" s="1" customFormat="true" ht="15" hidden="false" customHeight="true" outlineLevel="0" collapsed="false">
      <c r="B108" s="19"/>
      <c r="C108" s="7"/>
      <c r="D108" s="7" t="s">
        <v>944</v>
      </c>
      <c r="E108" s="16" t="s">
        <v>28</v>
      </c>
      <c r="F108" s="52" t="s">
        <v>210</v>
      </c>
      <c r="G108" s="52" t="s">
        <v>15</v>
      </c>
      <c r="H108" s="52" t="n">
        <v>18.03</v>
      </c>
      <c r="I108" s="133" t="s">
        <v>15</v>
      </c>
      <c r="J108" s="133" t="s">
        <v>145</v>
      </c>
      <c r="K108" s="133" t="n">
        <v>28.59</v>
      </c>
      <c r="L108" s="133" t="s">
        <v>15</v>
      </c>
      <c r="M108" s="133" t="s">
        <v>15</v>
      </c>
      <c r="N108" s="133" t="s">
        <v>15</v>
      </c>
    </row>
    <row r="109" s="1" customFormat="true" ht="15" hidden="false" customHeight="true" outlineLevel="0" collapsed="false">
      <c r="B109" s="19"/>
      <c r="C109" s="7"/>
      <c r="D109" s="7" t="s">
        <v>945</v>
      </c>
      <c r="E109" s="16" t="s">
        <v>28</v>
      </c>
      <c r="F109" s="52" t="s">
        <v>210</v>
      </c>
      <c r="G109" s="52" t="s">
        <v>15</v>
      </c>
      <c r="H109" s="52" t="n">
        <v>18.03</v>
      </c>
      <c r="I109" s="133" t="s">
        <v>15</v>
      </c>
      <c r="J109" s="133" t="s">
        <v>145</v>
      </c>
      <c r="K109" s="133" t="n">
        <v>28.59</v>
      </c>
      <c r="L109" s="133" t="s">
        <v>15</v>
      </c>
      <c r="M109" s="133" t="s">
        <v>15</v>
      </c>
      <c r="N109" s="133" t="s">
        <v>15</v>
      </c>
    </row>
    <row r="110" s="1" customFormat="true" ht="15" hidden="false" customHeight="true" outlineLevel="0" collapsed="false">
      <c r="B110" s="19"/>
      <c r="C110" s="7"/>
      <c r="D110" s="7"/>
      <c r="E110" s="16"/>
      <c r="F110" s="16"/>
      <c r="G110" s="16"/>
      <c r="H110" s="16"/>
      <c r="I110" s="125"/>
      <c r="J110" s="125"/>
      <c r="K110" s="133"/>
      <c r="L110" s="125"/>
      <c r="M110" s="125"/>
      <c r="N110" s="125"/>
    </row>
    <row r="111" s="1" customFormat="true" ht="15" hidden="false" customHeight="true" outlineLevel="0" collapsed="false">
      <c r="B111" s="19"/>
      <c r="C111" s="7"/>
      <c r="D111" s="124" t="s">
        <v>946</v>
      </c>
      <c r="E111" s="129"/>
      <c r="F111" s="129"/>
      <c r="G111" s="129"/>
      <c r="H111" s="129"/>
      <c r="I111" s="123"/>
      <c r="J111" s="123"/>
      <c r="K111" s="123"/>
      <c r="L111" s="123"/>
      <c r="M111" s="123"/>
      <c r="N111" s="123"/>
    </row>
    <row r="112" s="1" customFormat="true" ht="15" hidden="false" customHeight="true" outlineLevel="0" collapsed="false">
      <c r="B112" s="19"/>
      <c r="C112" s="7"/>
      <c r="D112" s="7" t="s">
        <v>947</v>
      </c>
      <c r="E112" s="137" t="s">
        <v>836</v>
      </c>
      <c r="F112" s="52" t="s">
        <v>215</v>
      </c>
      <c r="G112" s="52" t="n">
        <v>2053.06</v>
      </c>
      <c r="H112" s="52" t="n">
        <v>8.31</v>
      </c>
      <c r="I112" s="133" t="s">
        <v>216</v>
      </c>
      <c r="J112" s="133" t="s">
        <v>217</v>
      </c>
      <c r="K112" s="133" t="n">
        <v>50.79</v>
      </c>
      <c r="L112" s="133" t="s">
        <v>219</v>
      </c>
      <c r="M112" s="133" t="s">
        <v>220</v>
      </c>
      <c r="N112" s="133" t="s">
        <v>221</v>
      </c>
    </row>
    <row r="113" s="1" customFormat="true" ht="15" hidden="false" customHeight="true" outlineLevel="0" collapsed="false">
      <c r="B113" s="19"/>
      <c r="C113" s="7"/>
      <c r="D113" s="7" t="s">
        <v>948</v>
      </c>
      <c r="E113" s="16"/>
      <c r="F113" s="52" t="s">
        <v>949</v>
      </c>
      <c r="G113" s="52" t="n">
        <v>1183.46</v>
      </c>
      <c r="H113" s="52" t="n">
        <v>3185</v>
      </c>
      <c r="I113" s="133" t="s">
        <v>950</v>
      </c>
      <c r="J113" s="133" t="s">
        <v>951</v>
      </c>
      <c r="K113" s="133" t="n">
        <v>3414</v>
      </c>
      <c r="L113" s="133" t="s">
        <v>952</v>
      </c>
      <c r="M113" s="133" t="s">
        <v>953</v>
      </c>
      <c r="N113" s="133" t="s">
        <v>954</v>
      </c>
    </row>
    <row r="114" s="1" customFormat="true" ht="15" hidden="false" customHeight="true" outlineLevel="0" collapsed="false">
      <c r="B114" s="19"/>
      <c r="C114" s="7"/>
      <c r="D114" s="7" t="s">
        <v>955</v>
      </c>
      <c r="E114" s="16"/>
      <c r="F114" s="52" t="s">
        <v>231</v>
      </c>
      <c r="G114" s="52" t="n">
        <v>408.85</v>
      </c>
      <c r="H114" s="52" t="n">
        <v>1162</v>
      </c>
      <c r="I114" s="133" t="s">
        <v>232</v>
      </c>
      <c r="J114" s="133" t="s">
        <v>233</v>
      </c>
      <c r="K114" s="133" t="n">
        <v>1742</v>
      </c>
      <c r="L114" s="133" t="s">
        <v>956</v>
      </c>
      <c r="M114" s="133" t="s">
        <v>236</v>
      </c>
      <c r="N114" s="133" t="s">
        <v>237</v>
      </c>
    </row>
    <row r="115" s="1" customFormat="true" ht="15" hidden="false" customHeight="true" outlineLevel="0" collapsed="false">
      <c r="B115" s="19"/>
      <c r="C115" s="7"/>
      <c r="D115" s="7" t="s">
        <v>957</v>
      </c>
      <c r="E115" s="16"/>
      <c r="F115" s="52" t="s">
        <v>192</v>
      </c>
      <c r="G115" s="52" t="n">
        <v>111.56</v>
      </c>
      <c r="H115" s="52" t="n">
        <v>413</v>
      </c>
      <c r="I115" s="133" t="s">
        <v>157</v>
      </c>
      <c r="J115" s="133" t="s">
        <v>193</v>
      </c>
      <c r="K115" s="133" t="n">
        <v>549.17</v>
      </c>
      <c r="L115" s="133" t="s">
        <v>938</v>
      </c>
      <c r="M115" s="133" t="s">
        <v>195</v>
      </c>
      <c r="N115" s="133" t="s">
        <v>159</v>
      </c>
    </row>
    <row r="116" s="1" customFormat="true" ht="15" hidden="false" customHeight="true" outlineLevel="0" collapsed="false">
      <c r="B116" s="19"/>
      <c r="C116" s="7"/>
      <c r="D116" s="7" t="s">
        <v>958</v>
      </c>
      <c r="E116" s="16"/>
      <c r="F116" s="52" t="s">
        <v>197</v>
      </c>
      <c r="G116" s="52" t="n">
        <v>108.34</v>
      </c>
      <c r="H116" s="52" t="n">
        <v>122.31</v>
      </c>
      <c r="I116" s="133" t="s">
        <v>15</v>
      </c>
      <c r="J116" s="133" t="s">
        <v>130</v>
      </c>
      <c r="K116" s="133" t="n">
        <v>134.07</v>
      </c>
      <c r="L116" s="133" t="s">
        <v>15</v>
      </c>
      <c r="M116" s="133" t="s">
        <v>15</v>
      </c>
      <c r="N116" s="133" t="s">
        <v>132</v>
      </c>
    </row>
    <row r="117" s="1" customFormat="true" ht="15" hidden="false" customHeight="true" outlineLevel="0" collapsed="false">
      <c r="B117" s="19"/>
      <c r="C117" s="7"/>
      <c r="D117" s="7" t="s">
        <v>959</v>
      </c>
      <c r="E117" s="16"/>
      <c r="F117" s="52" t="s">
        <v>200</v>
      </c>
      <c r="G117" s="52" t="n">
        <v>21.56</v>
      </c>
      <c r="H117" s="52" t="n">
        <v>119.14</v>
      </c>
      <c r="I117" s="133" t="s">
        <v>15</v>
      </c>
      <c r="J117" s="133" t="s">
        <v>134</v>
      </c>
      <c r="K117" s="133" t="n">
        <v>130.59</v>
      </c>
      <c r="L117" s="133" t="s">
        <v>15</v>
      </c>
      <c r="M117" s="133" t="s">
        <v>15</v>
      </c>
      <c r="N117" s="133" t="s">
        <v>136</v>
      </c>
    </row>
    <row r="118" s="1" customFormat="true" ht="15" hidden="false" customHeight="true" outlineLevel="0" collapsed="false">
      <c r="B118" s="19"/>
      <c r="C118" s="7"/>
      <c r="D118" s="7" t="s">
        <v>847</v>
      </c>
      <c r="E118" s="16" t="s">
        <v>28</v>
      </c>
      <c r="F118" s="52" t="s">
        <v>15</v>
      </c>
      <c r="G118" s="52" t="n">
        <v>3.84</v>
      </c>
      <c r="H118" s="52" t="s">
        <v>15</v>
      </c>
      <c r="I118" s="133" t="n">
        <v>19.99</v>
      </c>
      <c r="J118" s="133" t="s">
        <v>15</v>
      </c>
      <c r="K118" s="133" t="s">
        <v>15</v>
      </c>
      <c r="L118" s="133" t="s">
        <v>15</v>
      </c>
      <c r="M118" s="133" t="s">
        <v>15</v>
      </c>
      <c r="N118" s="133" t="n">
        <v>19.99</v>
      </c>
    </row>
    <row r="119" s="1" customFormat="true" ht="15" hidden="false" customHeight="true" outlineLevel="0" collapsed="false">
      <c r="B119" s="19"/>
      <c r="C119" s="7"/>
      <c r="D119" s="7" t="s">
        <v>848</v>
      </c>
      <c r="E119" s="16" t="s">
        <v>28</v>
      </c>
      <c r="F119" s="52" t="s">
        <v>15</v>
      </c>
      <c r="G119" s="52" t="n">
        <v>2.75</v>
      </c>
      <c r="H119" s="52" t="s">
        <v>15</v>
      </c>
      <c r="I119" s="133" t="s">
        <v>15</v>
      </c>
      <c r="J119" s="133" t="s">
        <v>15</v>
      </c>
      <c r="K119" s="133" t="s">
        <v>15</v>
      </c>
      <c r="L119" s="133" t="s">
        <v>15</v>
      </c>
      <c r="M119" s="133" t="s">
        <v>15</v>
      </c>
      <c r="N119" s="133" t="s">
        <v>15</v>
      </c>
    </row>
    <row r="120" s="1" customFormat="true" ht="15" hidden="false" customHeight="true" outlineLevel="0" collapsed="false">
      <c r="B120" s="19"/>
      <c r="C120" s="7"/>
      <c r="D120" s="7" t="s">
        <v>849</v>
      </c>
      <c r="E120" s="16" t="s">
        <v>25</v>
      </c>
      <c r="F120" s="52" t="n">
        <v>3.5</v>
      </c>
      <c r="G120" s="52" t="n">
        <v>0.42</v>
      </c>
      <c r="H120" s="52" t="n">
        <v>3.5</v>
      </c>
      <c r="I120" s="133" t="n">
        <v>3.5</v>
      </c>
      <c r="J120" s="133" t="n">
        <v>3.5</v>
      </c>
      <c r="K120" s="133" t="n">
        <v>3.5</v>
      </c>
      <c r="L120" s="133" t="n">
        <v>3.5</v>
      </c>
      <c r="M120" s="133" t="n">
        <v>3.5</v>
      </c>
      <c r="N120" s="133" t="n">
        <v>3.5</v>
      </c>
    </row>
    <row r="121" s="1" customFormat="true" ht="15" hidden="false" customHeight="true" outlineLevel="0" collapsed="false">
      <c r="B121" s="19"/>
      <c r="C121" s="7"/>
      <c r="D121" s="7" t="s">
        <v>850</v>
      </c>
      <c r="E121" s="16" t="s">
        <v>25</v>
      </c>
      <c r="F121" s="52" t="s">
        <v>15</v>
      </c>
      <c r="G121" s="52" t="s">
        <v>960</v>
      </c>
      <c r="H121" s="52" t="s">
        <v>15</v>
      </c>
      <c r="I121" s="133" t="s">
        <v>15</v>
      </c>
      <c r="J121" s="133" t="s">
        <v>15</v>
      </c>
      <c r="K121" s="133" t="s">
        <v>15</v>
      </c>
      <c r="L121" s="133" t="s">
        <v>15</v>
      </c>
      <c r="M121" s="133" t="s">
        <v>15</v>
      </c>
      <c r="N121" s="133" t="s">
        <v>15</v>
      </c>
    </row>
    <row r="122" s="1" customFormat="true" ht="15" hidden="false" customHeight="true" outlineLevel="0" collapsed="false">
      <c r="B122" s="19"/>
      <c r="C122" s="7"/>
      <c r="D122" s="7" t="s">
        <v>961</v>
      </c>
      <c r="E122" s="16" t="s">
        <v>28</v>
      </c>
      <c r="F122" s="52" t="s">
        <v>203</v>
      </c>
      <c r="G122" s="52" t="s">
        <v>15</v>
      </c>
      <c r="H122" s="52" t="n">
        <v>37.55</v>
      </c>
      <c r="I122" s="133" t="s">
        <v>204</v>
      </c>
      <c r="J122" s="133" t="s">
        <v>205</v>
      </c>
      <c r="K122" s="133" t="n">
        <v>68.62</v>
      </c>
      <c r="L122" s="133" t="s">
        <v>942</v>
      </c>
      <c r="M122" s="133" t="s">
        <v>207</v>
      </c>
      <c r="N122" s="133" t="s">
        <v>15</v>
      </c>
    </row>
    <row r="123" s="1" customFormat="true" ht="15" hidden="false" customHeight="true" outlineLevel="0" collapsed="false">
      <c r="B123" s="19"/>
      <c r="C123" s="7"/>
      <c r="D123" s="7" t="s">
        <v>962</v>
      </c>
      <c r="E123" s="16" t="s">
        <v>28</v>
      </c>
      <c r="F123" s="52" t="s">
        <v>203</v>
      </c>
      <c r="G123" s="52" t="s">
        <v>15</v>
      </c>
      <c r="H123" s="52" t="n">
        <v>37.55</v>
      </c>
      <c r="I123" s="133" t="s">
        <v>204</v>
      </c>
      <c r="J123" s="133" t="s">
        <v>205</v>
      </c>
      <c r="K123" s="133" t="n">
        <v>68.62</v>
      </c>
      <c r="L123" s="133" t="s">
        <v>942</v>
      </c>
      <c r="M123" s="133" t="s">
        <v>207</v>
      </c>
      <c r="N123" s="133" t="s">
        <v>15</v>
      </c>
    </row>
    <row r="124" s="1" customFormat="true" ht="15" hidden="false" customHeight="true" outlineLevel="0" collapsed="false">
      <c r="B124" s="19"/>
      <c r="C124" s="7"/>
      <c r="D124" s="7" t="s">
        <v>963</v>
      </c>
      <c r="E124" s="16" t="s">
        <v>28</v>
      </c>
      <c r="F124" s="52" t="s">
        <v>210</v>
      </c>
      <c r="G124" s="52" t="s">
        <v>15</v>
      </c>
      <c r="H124" s="52" t="n">
        <v>18.03</v>
      </c>
      <c r="I124" s="133" t="s">
        <v>15</v>
      </c>
      <c r="J124" s="133" t="s">
        <v>145</v>
      </c>
      <c r="K124" s="133" t="n">
        <v>28.59</v>
      </c>
      <c r="L124" s="133" t="s">
        <v>15</v>
      </c>
      <c r="M124" s="133" t="s">
        <v>15</v>
      </c>
      <c r="N124" s="133" t="s">
        <v>15</v>
      </c>
    </row>
    <row r="125" s="1" customFormat="true" ht="15" hidden="false" customHeight="true" outlineLevel="0" collapsed="false">
      <c r="B125" s="19"/>
      <c r="C125" s="7"/>
      <c r="D125" s="7" t="s">
        <v>964</v>
      </c>
      <c r="E125" s="16" t="s">
        <v>28</v>
      </c>
      <c r="F125" s="52" t="s">
        <v>210</v>
      </c>
      <c r="G125" s="52" t="s">
        <v>15</v>
      </c>
      <c r="H125" s="52" t="n">
        <v>18.03</v>
      </c>
      <c r="I125" s="133" t="s">
        <v>15</v>
      </c>
      <c r="J125" s="133" t="s">
        <v>145</v>
      </c>
      <c r="K125" s="133" t="n">
        <v>28.59</v>
      </c>
      <c r="L125" s="133" t="s">
        <v>15</v>
      </c>
      <c r="M125" s="133" t="s">
        <v>15</v>
      </c>
      <c r="N125" s="133" t="s">
        <v>15</v>
      </c>
    </row>
    <row r="126" s="1" customFormat="true" ht="15" hidden="false" customHeight="true" outlineLevel="0" collapsed="false">
      <c r="B126" s="19"/>
      <c r="C126" s="7"/>
      <c r="D126" s="7"/>
      <c r="E126" s="16"/>
      <c r="F126" s="129"/>
      <c r="G126" s="129"/>
      <c r="H126" s="16"/>
      <c r="I126" s="125"/>
      <c r="J126" s="125"/>
      <c r="K126" s="133"/>
      <c r="L126" s="125"/>
      <c r="M126" s="125"/>
      <c r="N126" s="125"/>
    </row>
    <row r="127" s="1" customFormat="true" ht="15" hidden="false" customHeight="true" outlineLevel="0" collapsed="false">
      <c r="B127" s="19"/>
      <c r="C127" s="7"/>
      <c r="D127" s="124" t="s">
        <v>965</v>
      </c>
      <c r="E127" s="129"/>
      <c r="F127" s="129"/>
      <c r="G127" s="129"/>
      <c r="H127" s="129"/>
      <c r="I127" s="123"/>
      <c r="J127" s="123"/>
      <c r="K127" s="123"/>
      <c r="L127" s="123"/>
      <c r="M127" s="123"/>
      <c r="N127" s="123"/>
    </row>
    <row r="128" s="1" customFormat="true" ht="15" hidden="false" customHeight="true" outlineLevel="0" collapsed="false">
      <c r="B128" s="19"/>
      <c r="C128" s="7"/>
      <c r="D128" s="7" t="s">
        <v>966</v>
      </c>
      <c r="E128" s="137" t="s">
        <v>836</v>
      </c>
      <c r="F128" s="52" t="s">
        <v>247</v>
      </c>
      <c r="G128" s="52" t="n">
        <v>36.04</v>
      </c>
      <c r="H128" s="52" t="n">
        <v>27.25</v>
      </c>
      <c r="I128" s="133" t="s">
        <v>248</v>
      </c>
      <c r="J128" s="133" t="s">
        <v>249</v>
      </c>
      <c r="K128" s="133" t="n">
        <v>166.59</v>
      </c>
      <c r="L128" s="133" t="s">
        <v>967</v>
      </c>
      <c r="M128" s="133" t="s">
        <v>252</v>
      </c>
      <c r="N128" s="133" t="s">
        <v>253</v>
      </c>
    </row>
    <row r="129" s="1" customFormat="true" ht="15" hidden="false" customHeight="true" outlineLevel="0" collapsed="false">
      <c r="B129" s="19"/>
      <c r="C129" s="7"/>
      <c r="D129" s="7" t="s">
        <v>968</v>
      </c>
      <c r="E129" s="16"/>
      <c r="F129" s="52" t="s">
        <v>969</v>
      </c>
      <c r="G129" s="52" t="n">
        <v>1685.97</v>
      </c>
      <c r="H129" s="138" t="n">
        <v>1671</v>
      </c>
      <c r="I129" s="133" t="s">
        <v>970</v>
      </c>
      <c r="J129" s="133" t="s">
        <v>971</v>
      </c>
      <c r="K129" s="133" t="n">
        <v>1768</v>
      </c>
      <c r="L129" s="133" t="s">
        <v>972</v>
      </c>
      <c r="M129" s="133" t="s">
        <v>973</v>
      </c>
      <c r="N129" s="133" t="s">
        <v>956</v>
      </c>
    </row>
    <row r="130" s="1" customFormat="true" ht="15" hidden="false" customHeight="true" outlineLevel="0" collapsed="false">
      <c r="B130" s="19"/>
      <c r="C130" s="7"/>
      <c r="D130" s="7" t="s">
        <v>974</v>
      </c>
      <c r="E130" s="16"/>
      <c r="F130" s="52" t="s">
        <v>975</v>
      </c>
      <c r="G130" s="52" t="n">
        <v>587.71</v>
      </c>
      <c r="H130" s="52" t="n">
        <v>558.07</v>
      </c>
      <c r="I130" s="133" t="s">
        <v>976</v>
      </c>
      <c r="J130" s="133" t="s">
        <v>977</v>
      </c>
      <c r="K130" s="133" t="n">
        <v>668.36</v>
      </c>
      <c r="L130" s="133" t="s">
        <v>978</v>
      </c>
      <c r="M130" s="133" t="s">
        <v>268</v>
      </c>
      <c r="N130" s="133" t="s">
        <v>979</v>
      </c>
    </row>
    <row r="131" s="1" customFormat="true" ht="15" hidden="false" customHeight="true" outlineLevel="0" collapsed="false">
      <c r="B131" s="19"/>
      <c r="C131" s="7"/>
      <c r="D131" s="7" t="s">
        <v>980</v>
      </c>
      <c r="E131" s="16"/>
      <c r="F131" s="52" t="s">
        <v>231</v>
      </c>
      <c r="G131" s="52" t="n">
        <v>1183.46</v>
      </c>
      <c r="H131" s="52" t="n">
        <v>1162</v>
      </c>
      <c r="I131" s="133" t="s">
        <v>232</v>
      </c>
      <c r="J131" s="133" t="s">
        <v>233</v>
      </c>
      <c r="K131" s="133" t="n">
        <v>1742</v>
      </c>
      <c r="L131" s="133" t="s">
        <v>956</v>
      </c>
      <c r="M131" s="133" t="s">
        <v>236</v>
      </c>
      <c r="N131" s="133" t="s">
        <v>237</v>
      </c>
    </row>
    <row r="132" s="1" customFormat="true" ht="15" hidden="false" customHeight="true" outlineLevel="0" collapsed="false">
      <c r="B132" s="19"/>
      <c r="C132" s="7"/>
      <c r="D132" s="7" t="s">
        <v>981</v>
      </c>
      <c r="E132" s="16"/>
      <c r="F132" s="52" t="s">
        <v>192</v>
      </c>
      <c r="G132" s="52" t="n">
        <v>408.85</v>
      </c>
      <c r="H132" s="52" t="n">
        <v>413</v>
      </c>
      <c r="I132" s="133" t="s">
        <v>157</v>
      </c>
      <c r="J132" s="133" t="s">
        <v>193</v>
      </c>
      <c r="K132" s="133" t="n">
        <v>549.17</v>
      </c>
      <c r="L132" s="133" t="s">
        <v>938</v>
      </c>
      <c r="M132" s="133" t="s">
        <v>195</v>
      </c>
      <c r="N132" s="133" t="s">
        <v>159</v>
      </c>
    </row>
    <row r="133" s="1" customFormat="true" ht="15" hidden="false" customHeight="true" outlineLevel="0" collapsed="false">
      <c r="B133" s="19"/>
      <c r="C133" s="7"/>
      <c r="D133" s="7" t="s">
        <v>982</v>
      </c>
      <c r="E133" s="16"/>
      <c r="F133" s="52" t="s">
        <v>983</v>
      </c>
      <c r="G133" s="52" t="n">
        <v>543.72</v>
      </c>
      <c r="H133" s="52" t="n">
        <v>539.36</v>
      </c>
      <c r="I133" s="133" t="s">
        <v>273</v>
      </c>
      <c r="J133" s="133" t="s">
        <v>274</v>
      </c>
      <c r="K133" s="133" t="n">
        <v>729.04</v>
      </c>
      <c r="L133" s="133" t="s">
        <v>984</v>
      </c>
      <c r="M133" s="133" t="s">
        <v>277</v>
      </c>
      <c r="N133" s="133" t="s">
        <v>278</v>
      </c>
    </row>
    <row r="134" s="1" customFormat="true" ht="15" hidden="false" customHeight="true" outlineLevel="0" collapsed="false">
      <c r="B134" s="19"/>
      <c r="C134" s="7"/>
      <c r="D134" s="7" t="s">
        <v>985</v>
      </c>
      <c r="E134" s="16"/>
      <c r="F134" s="52" t="s">
        <v>986</v>
      </c>
      <c r="G134" s="52" t="n">
        <v>312.05</v>
      </c>
      <c r="H134" s="52" t="n">
        <v>317.38</v>
      </c>
      <c r="I134" s="133" t="s">
        <v>280</v>
      </c>
      <c r="J134" s="133" t="s">
        <v>281</v>
      </c>
      <c r="K134" s="133" t="n">
        <v>404.94</v>
      </c>
      <c r="L134" s="133" t="s">
        <v>987</v>
      </c>
      <c r="M134" s="133" t="s">
        <v>284</v>
      </c>
      <c r="N134" s="133" t="s">
        <v>285</v>
      </c>
    </row>
    <row r="135" s="1" customFormat="true" ht="15" hidden="false" customHeight="true" outlineLevel="0" collapsed="false">
      <c r="B135" s="19"/>
      <c r="C135" s="7"/>
      <c r="D135" s="7" t="s">
        <v>988</v>
      </c>
      <c r="E135" s="16"/>
      <c r="F135" s="52" t="s">
        <v>197</v>
      </c>
      <c r="G135" s="52" t="n">
        <v>111.56</v>
      </c>
      <c r="H135" s="52" t="n">
        <v>122.31</v>
      </c>
      <c r="I135" s="133" t="s">
        <v>15</v>
      </c>
      <c r="J135" s="133" t="s">
        <v>130</v>
      </c>
      <c r="K135" s="133" t="n">
        <v>134.07</v>
      </c>
      <c r="L135" s="133" t="s">
        <v>15</v>
      </c>
      <c r="M135" s="133" t="s">
        <v>15</v>
      </c>
      <c r="N135" s="133" t="s">
        <v>132</v>
      </c>
    </row>
    <row r="136" s="1" customFormat="true" ht="15" hidden="false" customHeight="true" outlineLevel="0" collapsed="false">
      <c r="B136" s="19"/>
      <c r="C136" s="7"/>
      <c r="D136" s="7" t="s">
        <v>989</v>
      </c>
      <c r="E136" s="16"/>
      <c r="F136" s="52" t="s">
        <v>200</v>
      </c>
      <c r="G136" s="52" t="n">
        <v>108.34</v>
      </c>
      <c r="H136" s="52" t="n">
        <v>119.14</v>
      </c>
      <c r="I136" s="133" t="s">
        <v>15</v>
      </c>
      <c r="J136" s="133" t="s">
        <v>134</v>
      </c>
      <c r="K136" s="133" t="n">
        <v>130.59</v>
      </c>
      <c r="L136" s="133" t="s">
        <v>15</v>
      </c>
      <c r="M136" s="133" t="s">
        <v>15</v>
      </c>
      <c r="N136" s="133" t="s">
        <v>136</v>
      </c>
    </row>
    <row r="137" s="1" customFormat="true" ht="15" hidden="false" customHeight="true" outlineLevel="0" collapsed="false">
      <c r="B137" s="19"/>
      <c r="C137" s="7"/>
      <c r="D137" s="7" t="s">
        <v>990</v>
      </c>
      <c r="E137" s="16"/>
      <c r="F137" s="52" t="s">
        <v>197</v>
      </c>
      <c r="G137" s="52" t="n">
        <v>111.56</v>
      </c>
      <c r="H137" s="52" t="n">
        <v>122.31</v>
      </c>
      <c r="I137" s="133" t="s">
        <v>15</v>
      </c>
      <c r="J137" s="133" t="s">
        <v>130</v>
      </c>
      <c r="K137" s="133" t="n">
        <v>134.07</v>
      </c>
      <c r="L137" s="133" t="s">
        <v>15</v>
      </c>
      <c r="M137" s="133" t="s">
        <v>15</v>
      </c>
      <c r="N137" s="133" t="s">
        <v>132</v>
      </c>
    </row>
    <row r="138" s="1" customFormat="true" ht="15" hidden="false" customHeight="true" outlineLevel="0" collapsed="false">
      <c r="B138" s="19"/>
      <c r="C138" s="7"/>
      <c r="D138" s="7" t="s">
        <v>991</v>
      </c>
      <c r="E138" s="16"/>
      <c r="F138" s="52" t="s">
        <v>200</v>
      </c>
      <c r="G138" s="52" t="n">
        <v>108.34</v>
      </c>
      <c r="H138" s="52" t="n">
        <v>119.14</v>
      </c>
      <c r="I138" s="133" t="s">
        <v>15</v>
      </c>
      <c r="J138" s="133" t="s">
        <v>134</v>
      </c>
      <c r="K138" s="133" t="n">
        <v>130.59</v>
      </c>
      <c r="L138" s="133" t="s">
        <v>15</v>
      </c>
      <c r="M138" s="133" t="s">
        <v>15</v>
      </c>
      <c r="N138" s="133" t="s">
        <v>136</v>
      </c>
    </row>
    <row r="139" s="1" customFormat="true" ht="15" hidden="false" customHeight="true" outlineLevel="0" collapsed="false">
      <c r="B139" s="19"/>
      <c r="C139" s="7"/>
      <c r="D139" s="7" t="s">
        <v>847</v>
      </c>
      <c r="E139" s="16" t="s">
        <v>28</v>
      </c>
      <c r="F139" s="52" t="s">
        <v>15</v>
      </c>
      <c r="G139" s="52" t="n">
        <v>21.56</v>
      </c>
      <c r="H139" s="52" t="s">
        <v>15</v>
      </c>
      <c r="I139" s="133" t="n">
        <v>19.99</v>
      </c>
      <c r="J139" s="133" t="s">
        <v>15</v>
      </c>
      <c r="K139" s="133" t="s">
        <v>15</v>
      </c>
      <c r="L139" s="133" t="s">
        <v>15</v>
      </c>
      <c r="M139" s="133" t="s">
        <v>15</v>
      </c>
      <c r="N139" s="133" t="n">
        <v>19.99</v>
      </c>
    </row>
    <row r="140" s="1" customFormat="true" ht="15" hidden="false" customHeight="true" outlineLevel="0" collapsed="false">
      <c r="B140" s="19"/>
      <c r="C140" s="7"/>
      <c r="D140" s="7" t="s">
        <v>848</v>
      </c>
      <c r="E140" s="16" t="s">
        <v>28</v>
      </c>
      <c r="F140" s="52" t="s">
        <v>15</v>
      </c>
      <c r="G140" s="52" t="n">
        <v>3.84</v>
      </c>
      <c r="H140" s="52" t="s">
        <v>15</v>
      </c>
      <c r="I140" s="133" t="s">
        <v>15</v>
      </c>
      <c r="J140" s="133" t="s">
        <v>15</v>
      </c>
      <c r="K140" s="133" t="s">
        <v>15</v>
      </c>
      <c r="L140" s="133" t="s">
        <v>15</v>
      </c>
      <c r="M140" s="133" t="s">
        <v>15</v>
      </c>
      <c r="N140" s="133" t="s">
        <v>15</v>
      </c>
    </row>
    <row r="141" s="1" customFormat="true" ht="15" hidden="false" customHeight="true" outlineLevel="0" collapsed="false">
      <c r="B141" s="19"/>
      <c r="C141" s="7"/>
      <c r="D141" s="7" t="s">
        <v>849</v>
      </c>
      <c r="E141" s="16" t="s">
        <v>25</v>
      </c>
      <c r="F141" s="52" t="n">
        <v>3.5</v>
      </c>
      <c r="G141" s="52" t="n">
        <v>2.75</v>
      </c>
      <c r="H141" s="52" t="n">
        <v>3.5</v>
      </c>
      <c r="I141" s="133" t="n">
        <v>3.5</v>
      </c>
      <c r="J141" s="133" t="n">
        <v>3.5</v>
      </c>
      <c r="K141" s="133" t="n">
        <v>3.5</v>
      </c>
      <c r="L141" s="133" t="n">
        <v>3.5</v>
      </c>
      <c r="M141" s="133" t="n">
        <v>3.5</v>
      </c>
      <c r="N141" s="133" t="n">
        <v>3.5</v>
      </c>
    </row>
    <row r="142" s="1" customFormat="true" ht="15" hidden="false" customHeight="true" outlineLevel="0" collapsed="false">
      <c r="B142" s="19"/>
      <c r="C142" s="7"/>
      <c r="D142" s="10" t="s">
        <v>850</v>
      </c>
      <c r="E142" s="16" t="s">
        <v>25</v>
      </c>
      <c r="F142" s="52" t="s">
        <v>15</v>
      </c>
      <c r="G142" s="52" t="n">
        <v>0.42</v>
      </c>
      <c r="H142" s="52" t="s">
        <v>15</v>
      </c>
      <c r="I142" s="52" t="s">
        <v>15</v>
      </c>
      <c r="J142" s="52" t="s">
        <v>15</v>
      </c>
      <c r="K142" s="52" t="s">
        <v>15</v>
      </c>
      <c r="L142" s="52" t="s">
        <v>15</v>
      </c>
      <c r="M142" s="52" t="s">
        <v>15</v>
      </c>
      <c r="N142" s="52" t="s">
        <v>15</v>
      </c>
    </row>
    <row r="143" s="1" customFormat="true" ht="15" hidden="false" customHeight="true" outlineLevel="0" collapsed="false">
      <c r="B143" s="19"/>
      <c r="C143" s="7"/>
      <c r="D143" s="10" t="s">
        <v>992</v>
      </c>
      <c r="E143" s="16" t="s">
        <v>28</v>
      </c>
      <c r="F143" s="52" t="s">
        <v>203</v>
      </c>
      <c r="G143" s="52" t="s">
        <v>15</v>
      </c>
      <c r="H143" s="52" t="n">
        <v>37.55</v>
      </c>
      <c r="I143" s="52" t="s">
        <v>204</v>
      </c>
      <c r="J143" s="52" t="s">
        <v>205</v>
      </c>
      <c r="K143" s="52" t="n">
        <v>68.62</v>
      </c>
      <c r="L143" s="52" t="s">
        <v>942</v>
      </c>
      <c r="M143" s="52" t="s">
        <v>207</v>
      </c>
      <c r="N143" s="52" t="s">
        <v>15</v>
      </c>
    </row>
    <row r="144" s="1" customFormat="true" ht="15" hidden="false" customHeight="true" outlineLevel="0" collapsed="false">
      <c r="B144" s="19"/>
      <c r="C144" s="7"/>
      <c r="D144" s="10" t="s">
        <v>993</v>
      </c>
      <c r="E144" s="16" t="s">
        <v>28</v>
      </c>
      <c r="F144" s="52" t="s">
        <v>203</v>
      </c>
      <c r="G144" s="52" t="s">
        <v>15</v>
      </c>
      <c r="H144" s="52" t="n">
        <v>37.55</v>
      </c>
      <c r="I144" s="52" t="s">
        <v>204</v>
      </c>
      <c r="J144" s="52" t="s">
        <v>205</v>
      </c>
      <c r="K144" s="52" t="n">
        <v>68.62</v>
      </c>
      <c r="L144" s="52" t="s">
        <v>942</v>
      </c>
      <c r="M144" s="52" t="s">
        <v>207</v>
      </c>
      <c r="N144" s="52" t="s">
        <v>15</v>
      </c>
    </row>
    <row r="145" s="1" customFormat="true" ht="15" hidden="false" customHeight="true" outlineLevel="0" collapsed="false">
      <c r="B145" s="19"/>
      <c r="C145" s="7"/>
      <c r="D145" s="10" t="s">
        <v>994</v>
      </c>
      <c r="E145" s="16" t="s">
        <v>28</v>
      </c>
      <c r="F145" s="52" t="s">
        <v>203</v>
      </c>
      <c r="G145" s="52" t="s">
        <v>15</v>
      </c>
      <c r="H145" s="52" t="n">
        <v>37.55</v>
      </c>
      <c r="I145" s="52" t="s">
        <v>204</v>
      </c>
      <c r="J145" s="52" t="s">
        <v>205</v>
      </c>
      <c r="K145" s="52" t="n">
        <v>68.62</v>
      </c>
      <c r="L145" s="52" t="s">
        <v>942</v>
      </c>
      <c r="M145" s="52" t="s">
        <v>207</v>
      </c>
      <c r="N145" s="52" t="s">
        <v>15</v>
      </c>
    </row>
    <row r="146" s="1" customFormat="true" ht="15" hidden="false" customHeight="true" outlineLevel="0" collapsed="false">
      <c r="B146" s="19"/>
      <c r="C146" s="7"/>
      <c r="D146" s="10" t="s">
        <v>995</v>
      </c>
      <c r="E146" s="16" t="s">
        <v>28</v>
      </c>
      <c r="F146" s="52" t="s">
        <v>203</v>
      </c>
      <c r="G146" s="52" t="s">
        <v>15</v>
      </c>
      <c r="H146" s="52" t="n">
        <v>37.55</v>
      </c>
      <c r="I146" s="52" t="s">
        <v>204</v>
      </c>
      <c r="J146" s="52" t="s">
        <v>205</v>
      </c>
      <c r="K146" s="52" t="n">
        <v>68.62</v>
      </c>
      <c r="L146" s="52" t="s">
        <v>942</v>
      </c>
      <c r="M146" s="52" t="s">
        <v>207</v>
      </c>
      <c r="N146" s="52" t="s">
        <v>15</v>
      </c>
    </row>
    <row r="147" s="1" customFormat="true" ht="15" hidden="false" customHeight="true" outlineLevel="0" collapsed="false">
      <c r="B147" s="19"/>
      <c r="C147" s="7"/>
      <c r="D147" s="10" t="s">
        <v>996</v>
      </c>
      <c r="E147" s="16" t="s">
        <v>28</v>
      </c>
      <c r="F147" s="52" t="s">
        <v>210</v>
      </c>
      <c r="G147" s="52" t="s">
        <v>15</v>
      </c>
      <c r="H147" s="52" t="n">
        <v>18.03</v>
      </c>
      <c r="I147" s="52" t="s">
        <v>15</v>
      </c>
      <c r="J147" s="52" t="s">
        <v>145</v>
      </c>
      <c r="K147" s="52" t="n">
        <v>28.59</v>
      </c>
      <c r="L147" s="52" t="s">
        <v>15</v>
      </c>
      <c r="M147" s="128" t="s">
        <v>15</v>
      </c>
      <c r="N147" s="52" t="s">
        <v>15</v>
      </c>
    </row>
    <row r="148" s="1" customFormat="true" ht="15" hidden="false" customHeight="true" outlineLevel="0" collapsed="false">
      <c r="B148" s="19"/>
      <c r="C148" s="7"/>
      <c r="D148" s="10" t="s">
        <v>997</v>
      </c>
      <c r="E148" s="16" t="s">
        <v>28</v>
      </c>
      <c r="F148" s="52" t="s">
        <v>210</v>
      </c>
      <c r="G148" s="52" t="s">
        <v>15</v>
      </c>
      <c r="H148" s="52" t="n">
        <v>18.03</v>
      </c>
      <c r="I148" s="52" t="s">
        <v>15</v>
      </c>
      <c r="J148" s="52" t="s">
        <v>145</v>
      </c>
      <c r="K148" s="52" t="n">
        <v>28.59</v>
      </c>
      <c r="L148" s="52" t="s">
        <v>15</v>
      </c>
      <c r="M148" s="52" t="s">
        <v>15</v>
      </c>
      <c r="N148" s="52" t="s">
        <v>15</v>
      </c>
    </row>
    <row r="149" s="1" customFormat="true" ht="15" hidden="false" customHeight="true" outlineLevel="0" collapsed="false">
      <c r="B149" s="19"/>
      <c r="C149" s="7"/>
      <c r="D149" s="10" t="s">
        <v>998</v>
      </c>
      <c r="E149" s="16" t="s">
        <v>28</v>
      </c>
      <c r="F149" s="52" t="s">
        <v>210</v>
      </c>
      <c r="G149" s="52" t="s">
        <v>15</v>
      </c>
      <c r="H149" s="52" t="n">
        <v>18.03</v>
      </c>
      <c r="I149" s="52" t="s">
        <v>15</v>
      </c>
      <c r="J149" s="52" t="s">
        <v>145</v>
      </c>
      <c r="K149" s="52" t="n">
        <v>28.59</v>
      </c>
      <c r="L149" s="52" t="s">
        <v>15</v>
      </c>
      <c r="M149" s="52" t="s">
        <v>15</v>
      </c>
      <c r="N149" s="52" t="s">
        <v>15</v>
      </c>
    </row>
    <row r="150" s="1" customFormat="true" ht="15" hidden="false" customHeight="true" outlineLevel="0" collapsed="false">
      <c r="B150" s="19"/>
      <c r="C150" s="7"/>
      <c r="D150" s="10" t="s">
        <v>999</v>
      </c>
      <c r="E150" s="16" t="s">
        <v>28</v>
      </c>
      <c r="F150" s="52" t="s">
        <v>210</v>
      </c>
      <c r="G150" s="52" t="s">
        <v>15</v>
      </c>
      <c r="H150" s="52" t="n">
        <v>18.03</v>
      </c>
      <c r="I150" s="52" t="s">
        <v>15</v>
      </c>
      <c r="J150" s="52" t="s">
        <v>145</v>
      </c>
      <c r="K150" s="52" t="n">
        <v>28.59</v>
      </c>
      <c r="L150" s="52" t="s">
        <v>15</v>
      </c>
      <c r="M150" s="52" t="s">
        <v>15</v>
      </c>
      <c r="N150" s="52" t="s">
        <v>15</v>
      </c>
    </row>
    <row r="151" s="1" customFormat="true" ht="15" hidden="false" customHeight="true" outlineLevel="0" collapsed="false">
      <c r="B151" s="19"/>
      <c r="C151" s="7"/>
      <c r="D151" s="10"/>
      <c r="E151" s="16"/>
      <c r="F151" s="16"/>
      <c r="G151" s="16"/>
      <c r="H151" s="16"/>
      <c r="I151" s="16"/>
      <c r="J151" s="16"/>
      <c r="K151" s="52"/>
      <c r="L151" s="16"/>
      <c r="M151" s="16"/>
      <c r="N151" s="16"/>
    </row>
    <row r="152" s="1" customFormat="true" ht="15" hidden="false" customHeight="true" outlineLevel="0" collapsed="false">
      <c r="B152" s="19"/>
      <c r="C152" s="7"/>
      <c r="D152" s="51" t="s">
        <v>1000</v>
      </c>
      <c r="E152" s="129"/>
      <c r="F152" s="129"/>
      <c r="G152" s="129"/>
      <c r="H152" s="129"/>
      <c r="I152" s="129"/>
      <c r="J152" s="129"/>
      <c r="K152" s="129"/>
      <c r="L152" s="129"/>
      <c r="M152" s="129"/>
      <c r="N152" s="129"/>
    </row>
    <row r="153" s="1" customFormat="true" ht="15" hidden="false" customHeight="true" outlineLevel="0" collapsed="false">
      <c r="B153" s="19"/>
      <c r="C153" s="7"/>
      <c r="D153" s="10" t="s">
        <v>1001</v>
      </c>
      <c r="E153" s="16"/>
      <c r="F153" s="16"/>
      <c r="G153" s="16" t="s">
        <v>651</v>
      </c>
      <c r="H153" s="16"/>
      <c r="I153" s="16"/>
      <c r="J153" s="16"/>
      <c r="K153" s="16"/>
      <c r="L153" s="16" t="s">
        <v>651</v>
      </c>
      <c r="M153" s="16"/>
      <c r="N153" s="16" t="s">
        <v>651</v>
      </c>
    </row>
    <row r="154" s="1" customFormat="true" ht="15" hidden="false" customHeight="true" outlineLevel="0" collapsed="false">
      <c r="B154" s="19"/>
      <c r="C154" s="7"/>
      <c r="D154" s="10" t="s">
        <v>1002</v>
      </c>
      <c r="E154" s="16" t="s">
        <v>1003</v>
      </c>
      <c r="F154" s="139" t="n">
        <v>0.0339</v>
      </c>
      <c r="G154" s="139" t="n">
        <v>0.0098</v>
      </c>
      <c r="H154" s="139" t="n">
        <v>0.0222</v>
      </c>
      <c r="I154" s="139" t="s">
        <v>1004</v>
      </c>
      <c r="J154" s="139" t="n">
        <v>0.0384</v>
      </c>
      <c r="K154" s="139" t="n">
        <v>0.0323</v>
      </c>
      <c r="L154" s="139" t="n">
        <v>0.0282</v>
      </c>
      <c r="M154" s="139" t="n">
        <v>0.0373</v>
      </c>
      <c r="N154" s="139" t="n">
        <v>0.0173</v>
      </c>
    </row>
    <row r="155" s="1" customFormat="true" ht="15" hidden="false" customHeight="true" outlineLevel="0" collapsed="false">
      <c r="B155" s="19"/>
      <c r="C155" s="7"/>
      <c r="D155" s="10" t="s">
        <v>1005</v>
      </c>
      <c r="E155" s="16" t="s">
        <v>1006</v>
      </c>
      <c r="F155" s="52" t="n">
        <v>18.49</v>
      </c>
      <c r="G155" s="52" t="n">
        <v>26.52</v>
      </c>
      <c r="H155" s="52" t="n">
        <v>17.07</v>
      </c>
      <c r="I155" s="52" t="s">
        <v>1007</v>
      </c>
      <c r="J155" s="52" t="n">
        <v>19.1</v>
      </c>
      <c r="K155" s="52" t="n">
        <v>21.33</v>
      </c>
      <c r="L155" s="52" t="n">
        <v>18.01</v>
      </c>
      <c r="M155" s="52" t="n">
        <v>21.42</v>
      </c>
      <c r="N155" s="52" t="n">
        <v>18.33</v>
      </c>
    </row>
    <row r="156" s="1" customFormat="true" ht="15" hidden="false" customHeight="true" outlineLevel="0" collapsed="false">
      <c r="B156" s="19"/>
      <c r="C156" s="7"/>
      <c r="D156" s="10" t="s">
        <v>1008</v>
      </c>
      <c r="E156" s="16" t="s">
        <v>1006</v>
      </c>
      <c r="F156" s="52" t="n">
        <v>107.11</v>
      </c>
      <c r="G156" s="52" t="n">
        <v>81.09</v>
      </c>
      <c r="H156" s="52" t="n">
        <v>79.61</v>
      </c>
      <c r="I156" s="52" t="s">
        <v>1009</v>
      </c>
      <c r="J156" s="52" t="n">
        <v>76.2</v>
      </c>
      <c r="K156" s="52" t="n">
        <v>106.72</v>
      </c>
      <c r="L156" s="52" t="n">
        <v>137.48</v>
      </c>
      <c r="M156" s="52" t="n">
        <v>136.44</v>
      </c>
      <c r="N156" s="52" t="n">
        <v>55.39</v>
      </c>
    </row>
    <row r="157" s="1" customFormat="true" ht="15" hidden="false" customHeight="true" outlineLevel="0" collapsed="false">
      <c r="B157" s="19"/>
      <c r="C157" s="7"/>
      <c r="D157" s="10" t="s">
        <v>1010</v>
      </c>
      <c r="E157" s="16" t="s">
        <v>1006</v>
      </c>
      <c r="F157" s="52" t="n">
        <v>48.27</v>
      </c>
      <c r="G157" s="52" t="n">
        <v>54.83</v>
      </c>
      <c r="H157" s="52" t="n">
        <v>36.08</v>
      </c>
      <c r="I157" s="52" t="s">
        <v>1011</v>
      </c>
      <c r="J157" s="52" t="n">
        <v>34.54</v>
      </c>
      <c r="K157" s="52" t="n">
        <v>48.83</v>
      </c>
      <c r="L157" s="52" t="n">
        <v>52.58</v>
      </c>
      <c r="M157" s="52" t="n">
        <v>51.37</v>
      </c>
      <c r="N157" s="52" t="n">
        <v>17.37</v>
      </c>
    </row>
    <row r="158" s="1" customFormat="true" ht="15" hidden="false" customHeight="true" outlineLevel="0" collapsed="false">
      <c r="B158" s="19"/>
      <c r="C158" s="7"/>
      <c r="D158" s="10" t="s">
        <v>1012</v>
      </c>
      <c r="E158" s="16" t="s">
        <v>1006</v>
      </c>
      <c r="F158" s="52" t="n">
        <v>37.16</v>
      </c>
      <c r="G158" s="52" t="n">
        <v>31.01</v>
      </c>
      <c r="H158" s="52" t="s">
        <v>15</v>
      </c>
      <c r="I158" s="52" t="s">
        <v>15</v>
      </c>
      <c r="J158" s="52" t="n">
        <v>28.03</v>
      </c>
      <c r="K158" s="52" t="n">
        <v>38.05</v>
      </c>
      <c r="L158" s="52" t="s">
        <v>15</v>
      </c>
      <c r="M158" s="52" t="s">
        <v>15</v>
      </c>
      <c r="N158" s="52" t="n">
        <v>27.96</v>
      </c>
    </row>
    <row r="159" s="1" customFormat="true" ht="15" hidden="false" customHeight="true" outlineLevel="0" collapsed="false">
      <c r="B159" s="19"/>
      <c r="C159" s="7"/>
      <c r="D159" s="10" t="s">
        <v>1013</v>
      </c>
      <c r="E159" s="16" t="s">
        <v>1006</v>
      </c>
      <c r="F159" s="52" t="n">
        <v>5.88</v>
      </c>
      <c r="G159" s="52" t="n">
        <v>12.78</v>
      </c>
      <c r="H159" s="52" t="s">
        <v>15</v>
      </c>
      <c r="I159" s="52" t="s">
        <v>15</v>
      </c>
      <c r="J159" s="52" t="n">
        <v>5.37</v>
      </c>
      <c r="K159" s="52" t="n">
        <v>7.23</v>
      </c>
      <c r="L159" s="52" t="s">
        <v>15</v>
      </c>
      <c r="M159" s="52" t="s">
        <v>15</v>
      </c>
      <c r="N159" s="52" t="n">
        <v>3.51</v>
      </c>
    </row>
    <row r="160" s="1" customFormat="true" ht="15" hidden="false" customHeight="true" outlineLevel="0" collapsed="false">
      <c r="B160" s="19"/>
      <c r="C160" s="7"/>
      <c r="D160" s="10" t="s">
        <v>1014</v>
      </c>
      <c r="E160" s="16" t="s">
        <v>28</v>
      </c>
      <c r="F160" s="52" t="s">
        <v>15</v>
      </c>
      <c r="G160" s="52" t="n">
        <v>21.56</v>
      </c>
      <c r="H160" s="52" t="s">
        <v>15</v>
      </c>
      <c r="I160" s="52" t="n">
        <v>19.99</v>
      </c>
      <c r="J160" s="52" t="s">
        <v>15</v>
      </c>
      <c r="K160" s="52" t="s">
        <v>15</v>
      </c>
      <c r="L160" s="52" t="s">
        <v>15</v>
      </c>
      <c r="M160" s="52" t="s">
        <v>15</v>
      </c>
      <c r="N160" s="52" t="n">
        <v>19.99</v>
      </c>
    </row>
    <row r="161" s="1" customFormat="true" ht="15" hidden="false" customHeight="true" outlineLevel="0" collapsed="false">
      <c r="B161" s="19"/>
      <c r="C161" s="7"/>
      <c r="D161" s="10" t="s">
        <v>848</v>
      </c>
      <c r="E161" s="16" t="s">
        <v>28</v>
      </c>
      <c r="F161" s="52" t="s">
        <v>15</v>
      </c>
      <c r="G161" s="52" t="n">
        <v>3.84</v>
      </c>
      <c r="H161" s="52" t="s">
        <v>15</v>
      </c>
      <c r="I161" s="52" t="s">
        <v>15</v>
      </c>
      <c r="J161" s="52" t="s">
        <v>15</v>
      </c>
      <c r="K161" s="52" t="s">
        <v>15</v>
      </c>
      <c r="L161" s="52" t="s">
        <v>15</v>
      </c>
      <c r="M161" s="52" t="s">
        <v>15</v>
      </c>
      <c r="N161" s="52" t="s">
        <v>15</v>
      </c>
    </row>
    <row r="162" s="1" customFormat="true" ht="15" hidden="false" customHeight="true" outlineLevel="0" collapsed="false">
      <c r="B162" s="19"/>
      <c r="C162" s="7"/>
      <c r="D162" s="10" t="s">
        <v>1015</v>
      </c>
      <c r="E162" s="16" t="s">
        <v>25</v>
      </c>
      <c r="F162" s="52" t="n">
        <v>3.5</v>
      </c>
      <c r="G162" s="52" t="n">
        <v>2.75</v>
      </c>
      <c r="H162" s="52" t="n">
        <v>3.5</v>
      </c>
      <c r="I162" s="52" t="n">
        <v>3.5</v>
      </c>
      <c r="J162" s="52" t="n">
        <v>3.5</v>
      </c>
      <c r="K162" s="52" t="n">
        <v>3.5</v>
      </c>
      <c r="L162" s="52" t="n">
        <v>3.5</v>
      </c>
      <c r="M162" s="52" t="n">
        <v>3.5</v>
      </c>
      <c r="N162" s="52" t="n">
        <v>3.5</v>
      </c>
    </row>
    <row r="163" s="1" customFormat="true" ht="15" hidden="false" customHeight="true" outlineLevel="0" collapsed="false">
      <c r="B163" s="19"/>
      <c r="C163" s="7"/>
      <c r="D163" s="10" t="s">
        <v>850</v>
      </c>
      <c r="E163" s="16" t="s">
        <v>25</v>
      </c>
      <c r="F163" s="52" t="s">
        <v>15</v>
      </c>
      <c r="G163" s="52" t="n">
        <v>0.42</v>
      </c>
      <c r="H163" s="52" t="s">
        <v>15</v>
      </c>
      <c r="I163" s="52" t="s">
        <v>15</v>
      </c>
      <c r="J163" s="52" t="s">
        <v>15</v>
      </c>
      <c r="K163" s="52" t="s">
        <v>15</v>
      </c>
      <c r="L163" s="52" t="s">
        <v>15</v>
      </c>
      <c r="M163" s="52" t="s">
        <v>15</v>
      </c>
      <c r="N163" s="52" t="s">
        <v>15</v>
      </c>
    </row>
    <row r="164" s="1" customFormat="true" ht="15" hidden="false" customHeight="true" outlineLevel="0" collapsed="false">
      <c r="B164" s="19"/>
      <c r="C164" s="7"/>
      <c r="D164" s="10" t="s">
        <v>1016</v>
      </c>
      <c r="E164" s="16" t="s">
        <v>28</v>
      </c>
      <c r="F164" s="52" t="n">
        <v>27.37</v>
      </c>
      <c r="G164" s="52" t="s">
        <v>15</v>
      </c>
      <c r="H164" s="52" t="n">
        <v>18.94</v>
      </c>
      <c r="I164" s="52" t="s">
        <v>1017</v>
      </c>
      <c r="J164" s="52" t="n">
        <v>18.14</v>
      </c>
      <c r="K164" s="52" t="n">
        <v>25.52</v>
      </c>
      <c r="L164" s="52" t="n">
        <v>38.07</v>
      </c>
      <c r="M164" s="52" t="n">
        <v>39.63</v>
      </c>
      <c r="N164" s="52" t="s">
        <v>15</v>
      </c>
    </row>
    <row r="165" s="1" customFormat="true" ht="15" hidden="false" customHeight="true" outlineLevel="0" collapsed="false">
      <c r="B165" s="19"/>
      <c r="C165" s="7"/>
      <c r="D165" s="10" t="s">
        <v>1018</v>
      </c>
      <c r="E165" s="16" t="s">
        <v>28</v>
      </c>
      <c r="F165" s="52" t="n">
        <v>27.57</v>
      </c>
      <c r="G165" s="52" t="s">
        <v>15</v>
      </c>
      <c r="H165" s="52" t="n">
        <v>18.94</v>
      </c>
      <c r="I165" s="52" t="s">
        <v>1017</v>
      </c>
      <c r="J165" s="52" t="n">
        <v>18.14</v>
      </c>
      <c r="K165" s="52" t="n">
        <v>25.52</v>
      </c>
      <c r="L165" s="52" t="n">
        <v>38.07</v>
      </c>
      <c r="M165" s="52" t="n">
        <v>39.63</v>
      </c>
      <c r="N165" s="52" t="s">
        <v>15</v>
      </c>
    </row>
    <row r="166" s="1" customFormat="true" ht="15" hidden="false" customHeight="true" outlineLevel="0" collapsed="false">
      <c r="B166" s="19"/>
      <c r="C166" s="7"/>
      <c r="D166" s="10" t="s">
        <v>1019</v>
      </c>
      <c r="E166" s="16" t="s">
        <v>28</v>
      </c>
      <c r="F166" s="52" t="n">
        <v>12.97</v>
      </c>
      <c r="G166" s="52" t="s">
        <v>15</v>
      </c>
      <c r="H166" s="52" t="s">
        <v>15</v>
      </c>
      <c r="I166" s="52" t="s">
        <v>15</v>
      </c>
      <c r="J166" s="52" t="n">
        <v>8.06</v>
      </c>
      <c r="K166" s="52" t="n">
        <v>11.34</v>
      </c>
      <c r="L166" s="52" t="s">
        <v>15</v>
      </c>
      <c r="M166" s="52" t="s">
        <v>15</v>
      </c>
      <c r="N166" s="52" t="s">
        <v>15</v>
      </c>
    </row>
    <row r="167" s="1" customFormat="true" ht="15" hidden="false" customHeight="true" outlineLevel="0" collapsed="false">
      <c r="B167" s="19"/>
      <c r="C167" s="7"/>
      <c r="D167" s="10" t="s">
        <v>1020</v>
      </c>
      <c r="E167" s="16" t="s">
        <v>28</v>
      </c>
      <c r="F167" s="52" t="n">
        <v>12.97</v>
      </c>
      <c r="G167" s="52" t="s">
        <v>15</v>
      </c>
      <c r="H167" s="52" t="s">
        <v>15</v>
      </c>
      <c r="I167" s="52" t="s">
        <v>15</v>
      </c>
      <c r="J167" s="52" t="n">
        <v>8.06</v>
      </c>
      <c r="K167" s="52" t="n">
        <v>11.34</v>
      </c>
      <c r="L167" s="52" t="s">
        <v>15</v>
      </c>
      <c r="M167" s="52" t="s">
        <v>15</v>
      </c>
      <c r="N167" s="52" t="s">
        <v>15</v>
      </c>
    </row>
    <row r="168" s="1" customFormat="true" ht="15" hidden="false" customHeight="true" outlineLevel="0" collapsed="false">
      <c r="B168" s="19"/>
      <c r="C168" s="7"/>
      <c r="D168" s="10"/>
      <c r="E168" s="16"/>
      <c r="F168" s="52"/>
      <c r="G168" s="52"/>
      <c r="H168" s="52"/>
      <c r="I168" s="52"/>
      <c r="J168" s="52"/>
      <c r="K168" s="52"/>
      <c r="L168" s="52"/>
      <c r="M168" s="52"/>
      <c r="N168" s="52"/>
    </row>
    <row r="169" s="1" customFormat="true" ht="15" hidden="false" customHeight="true" outlineLevel="0" collapsed="false">
      <c r="B169" s="19"/>
      <c r="C169" s="7"/>
      <c r="D169" s="10" t="s">
        <v>1021</v>
      </c>
      <c r="E169" s="10"/>
      <c r="F169" s="10"/>
      <c r="G169" s="10"/>
      <c r="H169" s="10"/>
      <c r="I169" s="10"/>
      <c r="J169" s="10"/>
      <c r="K169" s="10"/>
      <c r="L169" s="10"/>
      <c r="M169" s="10"/>
      <c r="N169" s="10"/>
    </row>
    <row r="170" s="1" customFormat="true" ht="15" hidden="false" customHeight="true" outlineLevel="0" collapsed="false">
      <c r="B170" s="19"/>
      <c r="C170" s="7"/>
      <c r="D170" s="10" t="s">
        <v>1002</v>
      </c>
      <c r="E170" s="16" t="s">
        <v>1003</v>
      </c>
      <c r="F170" s="139" t="n">
        <v>0.0339</v>
      </c>
      <c r="G170" s="139" t="n">
        <v>0.0098</v>
      </c>
      <c r="H170" s="139" t="n">
        <v>0.0222</v>
      </c>
      <c r="I170" s="139" t="s">
        <v>1004</v>
      </c>
      <c r="J170" s="139" t="n">
        <v>0.0384</v>
      </c>
      <c r="K170" s="139" t="n">
        <v>0.0323</v>
      </c>
      <c r="L170" s="139" t="n">
        <v>0.0282</v>
      </c>
      <c r="M170" s="139" t="n">
        <v>0.0373</v>
      </c>
      <c r="N170" s="139" t="n">
        <v>0.0173</v>
      </c>
    </row>
    <row r="171" s="1" customFormat="true" ht="15" hidden="false" customHeight="true" outlineLevel="0" collapsed="false">
      <c r="B171" s="19"/>
      <c r="C171" s="7"/>
      <c r="D171" s="10" t="s">
        <v>1005</v>
      </c>
      <c r="E171" s="16" t="s">
        <v>1022</v>
      </c>
      <c r="F171" s="52" t="n">
        <v>18.49</v>
      </c>
      <c r="G171" s="52" t="n">
        <v>26.52</v>
      </c>
      <c r="H171" s="52" t="n">
        <v>17.07</v>
      </c>
      <c r="I171" s="52" t="s">
        <v>1007</v>
      </c>
      <c r="J171" s="52" t="n">
        <v>19.1</v>
      </c>
      <c r="K171" s="52" t="n">
        <v>21.33</v>
      </c>
      <c r="L171" s="52" t="n">
        <v>18</v>
      </c>
      <c r="M171" s="52" t="n">
        <v>21.42</v>
      </c>
      <c r="N171" s="52" t="n">
        <v>18.33</v>
      </c>
    </row>
    <row r="172" s="1" customFormat="true" ht="15" hidden="false" customHeight="true" outlineLevel="0" collapsed="false">
      <c r="B172" s="19"/>
      <c r="C172" s="7"/>
      <c r="D172" s="10" t="s">
        <v>1008</v>
      </c>
      <c r="E172" s="16" t="s">
        <v>1022</v>
      </c>
      <c r="F172" s="52" t="n">
        <v>107.11</v>
      </c>
      <c r="G172" s="52" t="n">
        <v>81.09</v>
      </c>
      <c r="H172" s="52" t="n">
        <v>79.61</v>
      </c>
      <c r="I172" s="52" t="s">
        <v>1009</v>
      </c>
      <c r="J172" s="52" t="n">
        <v>76.2</v>
      </c>
      <c r="K172" s="52" t="n">
        <v>106.72</v>
      </c>
      <c r="L172" s="52" t="n">
        <v>137.48</v>
      </c>
      <c r="M172" s="52" t="n">
        <v>136.44</v>
      </c>
      <c r="N172" s="52" t="n">
        <v>55.39</v>
      </c>
    </row>
    <row r="173" s="1" customFormat="true" ht="15" hidden="false" customHeight="true" outlineLevel="0" collapsed="false">
      <c r="B173" s="19"/>
      <c r="C173" s="7"/>
      <c r="D173" s="10" t="s">
        <v>1010</v>
      </c>
      <c r="E173" s="16" t="s">
        <v>1022</v>
      </c>
      <c r="F173" s="52" t="n">
        <v>48.27</v>
      </c>
      <c r="G173" s="52" t="n">
        <v>54.83</v>
      </c>
      <c r="H173" s="52" t="n">
        <v>36.08</v>
      </c>
      <c r="I173" s="52" t="s">
        <v>1011</v>
      </c>
      <c r="J173" s="52" t="n">
        <v>34.54</v>
      </c>
      <c r="K173" s="52" t="n">
        <v>48.83</v>
      </c>
      <c r="L173" s="52" t="n">
        <v>52.58</v>
      </c>
      <c r="M173" s="52" t="n">
        <v>51.37</v>
      </c>
      <c r="N173" s="52" t="n">
        <v>17.37</v>
      </c>
    </row>
    <row r="174" s="1" customFormat="true" ht="15" hidden="false" customHeight="true" outlineLevel="0" collapsed="false">
      <c r="B174" s="19"/>
      <c r="C174" s="7"/>
      <c r="D174" s="10" t="s">
        <v>1012</v>
      </c>
      <c r="E174" s="16" t="s">
        <v>1022</v>
      </c>
      <c r="F174" s="52" t="n">
        <v>37.16</v>
      </c>
      <c r="G174" s="52" t="n">
        <v>31.01</v>
      </c>
      <c r="H174" s="52" t="s">
        <v>15</v>
      </c>
      <c r="I174" s="52" t="s">
        <v>15</v>
      </c>
      <c r="J174" s="52" t="n">
        <v>28.03</v>
      </c>
      <c r="K174" s="52" t="n">
        <v>38.05</v>
      </c>
      <c r="L174" s="52" t="s">
        <v>15</v>
      </c>
      <c r="M174" s="52" t="s">
        <v>15</v>
      </c>
      <c r="N174" s="52" t="n">
        <v>27.96</v>
      </c>
    </row>
    <row r="175" s="1" customFormat="true" ht="15" hidden="false" customHeight="true" outlineLevel="0" collapsed="false">
      <c r="B175" s="19"/>
      <c r="C175" s="7"/>
      <c r="D175" s="10" t="s">
        <v>1013</v>
      </c>
      <c r="E175" s="16" t="s">
        <v>1022</v>
      </c>
      <c r="F175" s="52" t="n">
        <v>5.88</v>
      </c>
      <c r="G175" s="52" t="n">
        <v>12.78</v>
      </c>
      <c r="H175" s="52" t="s">
        <v>15</v>
      </c>
      <c r="I175" s="52" t="s">
        <v>15</v>
      </c>
      <c r="J175" s="52" t="n">
        <v>5.37</v>
      </c>
      <c r="K175" s="52" t="n">
        <v>7.23</v>
      </c>
      <c r="L175" s="52" t="s">
        <v>15</v>
      </c>
      <c r="M175" s="52" t="s">
        <v>15</v>
      </c>
      <c r="N175" s="52" t="n">
        <v>3.51</v>
      </c>
    </row>
    <row r="176" s="1" customFormat="true" ht="15" hidden="false" customHeight="true" outlineLevel="0" collapsed="false">
      <c r="B176" s="19"/>
      <c r="C176" s="7"/>
      <c r="D176" s="10" t="s">
        <v>1014</v>
      </c>
      <c r="E176" s="16" t="s">
        <v>28</v>
      </c>
      <c r="F176" s="52" t="s">
        <v>15</v>
      </c>
      <c r="G176" s="52" t="n">
        <v>21.56</v>
      </c>
      <c r="H176" s="52" t="s">
        <v>15</v>
      </c>
      <c r="I176" s="52" t="n">
        <v>19.99</v>
      </c>
      <c r="J176" s="52" t="s">
        <v>15</v>
      </c>
      <c r="K176" s="52" t="s">
        <v>15</v>
      </c>
      <c r="L176" s="52" t="s">
        <v>15</v>
      </c>
      <c r="M176" s="52" t="s">
        <v>15</v>
      </c>
      <c r="N176" s="52" t="n">
        <v>19.99</v>
      </c>
    </row>
    <row r="177" s="1" customFormat="true" ht="15" hidden="false" customHeight="true" outlineLevel="0" collapsed="false">
      <c r="B177" s="19"/>
      <c r="C177" s="7"/>
      <c r="D177" s="10" t="s">
        <v>848</v>
      </c>
      <c r="E177" s="16" t="s">
        <v>28</v>
      </c>
      <c r="F177" s="52" t="s">
        <v>15</v>
      </c>
      <c r="G177" s="52" t="n">
        <v>3.84</v>
      </c>
      <c r="H177" s="52" t="s">
        <v>15</v>
      </c>
      <c r="I177" s="52" t="s">
        <v>15</v>
      </c>
      <c r="J177" s="52" t="s">
        <v>15</v>
      </c>
      <c r="K177" s="52" t="s">
        <v>15</v>
      </c>
      <c r="L177" s="52" t="s">
        <v>15</v>
      </c>
      <c r="M177" s="52" t="s">
        <v>15</v>
      </c>
      <c r="N177" s="52" t="s">
        <v>15</v>
      </c>
    </row>
    <row r="178" s="1" customFormat="true" ht="15" hidden="false" customHeight="true" outlineLevel="0" collapsed="false">
      <c r="B178" s="19"/>
      <c r="C178" s="7"/>
      <c r="D178" s="10" t="s">
        <v>1015</v>
      </c>
      <c r="E178" s="16" t="s">
        <v>25</v>
      </c>
      <c r="F178" s="52" t="n">
        <v>3.5</v>
      </c>
      <c r="G178" s="52" t="n">
        <v>2.75</v>
      </c>
      <c r="H178" s="52" t="n">
        <v>3.5</v>
      </c>
      <c r="I178" s="52" t="n">
        <v>3.5</v>
      </c>
      <c r="J178" s="52" t="n">
        <v>3.5</v>
      </c>
      <c r="K178" s="52" t="n">
        <v>3.5</v>
      </c>
      <c r="L178" s="52" t="n">
        <v>3.5</v>
      </c>
      <c r="M178" s="52" t="n">
        <v>3.5</v>
      </c>
      <c r="N178" s="52" t="n">
        <v>3.5</v>
      </c>
    </row>
    <row r="179" s="1" customFormat="true" ht="15" hidden="false" customHeight="true" outlineLevel="0" collapsed="false">
      <c r="B179" s="19"/>
      <c r="C179" s="7"/>
      <c r="D179" s="10" t="s">
        <v>850</v>
      </c>
      <c r="E179" s="16" t="s">
        <v>25</v>
      </c>
      <c r="F179" s="52" t="s">
        <v>15</v>
      </c>
      <c r="G179" s="52" t="n">
        <v>0.42</v>
      </c>
      <c r="H179" s="52" t="s">
        <v>15</v>
      </c>
      <c r="I179" s="52" t="s">
        <v>15</v>
      </c>
      <c r="J179" s="52" t="s">
        <v>15</v>
      </c>
      <c r="K179" s="52" t="s">
        <v>15</v>
      </c>
      <c r="L179" s="52" t="s">
        <v>15</v>
      </c>
      <c r="M179" s="52" t="s">
        <v>15</v>
      </c>
      <c r="N179" s="52" t="s">
        <v>15</v>
      </c>
    </row>
    <row r="180" s="1" customFormat="true" ht="15" hidden="false" customHeight="true" outlineLevel="0" collapsed="false">
      <c r="B180" s="19"/>
      <c r="C180" s="7"/>
      <c r="D180" s="10" t="s">
        <v>1016</v>
      </c>
      <c r="E180" s="16" t="s">
        <v>28</v>
      </c>
      <c r="F180" s="52" t="n">
        <v>27.37</v>
      </c>
      <c r="G180" s="52" t="s">
        <v>15</v>
      </c>
      <c r="H180" s="52" t="n">
        <v>18.94</v>
      </c>
      <c r="I180" s="52" t="s">
        <v>1017</v>
      </c>
      <c r="J180" s="52" t="n">
        <v>18.14</v>
      </c>
      <c r="K180" s="52" t="n">
        <v>25.52</v>
      </c>
      <c r="L180" s="52" t="n">
        <v>38.07</v>
      </c>
      <c r="M180" s="52" t="n">
        <v>39.63</v>
      </c>
      <c r="N180" s="52" t="s">
        <v>15</v>
      </c>
    </row>
    <row r="181" s="1" customFormat="true" ht="15" hidden="false" customHeight="true" outlineLevel="0" collapsed="false">
      <c r="B181" s="19"/>
      <c r="C181" s="7"/>
      <c r="D181" s="10" t="s">
        <v>1018</v>
      </c>
      <c r="E181" s="16" t="s">
        <v>28</v>
      </c>
      <c r="F181" s="52" t="n">
        <v>27.57</v>
      </c>
      <c r="G181" s="52" t="s">
        <v>15</v>
      </c>
      <c r="H181" s="52" t="n">
        <v>18.94</v>
      </c>
      <c r="I181" s="52" t="s">
        <v>1017</v>
      </c>
      <c r="J181" s="52" t="n">
        <v>18.14</v>
      </c>
      <c r="K181" s="52" t="n">
        <v>25.52</v>
      </c>
      <c r="L181" s="52" t="n">
        <v>38.07</v>
      </c>
      <c r="M181" s="52" t="n">
        <v>39.63</v>
      </c>
      <c r="N181" s="52" t="s">
        <v>15</v>
      </c>
    </row>
    <row r="182" s="1" customFormat="true" ht="15" hidden="false" customHeight="true" outlineLevel="0" collapsed="false">
      <c r="B182" s="19"/>
      <c r="C182" s="7"/>
      <c r="D182" s="10" t="s">
        <v>1019</v>
      </c>
      <c r="E182" s="16" t="s">
        <v>28</v>
      </c>
      <c r="F182" s="52" t="n">
        <v>12.97</v>
      </c>
      <c r="G182" s="52" t="s">
        <v>15</v>
      </c>
      <c r="H182" s="52" t="s">
        <v>15</v>
      </c>
      <c r="I182" s="52" t="s">
        <v>15</v>
      </c>
      <c r="J182" s="52" t="n">
        <v>8.06</v>
      </c>
      <c r="K182" s="52" t="n">
        <v>11.34</v>
      </c>
      <c r="L182" s="52" t="s">
        <v>15</v>
      </c>
      <c r="M182" s="52" t="s">
        <v>15</v>
      </c>
      <c r="N182" s="52" t="s">
        <v>15</v>
      </c>
    </row>
    <row r="183" s="1" customFormat="true" ht="15" hidden="false" customHeight="true" outlineLevel="0" collapsed="false">
      <c r="B183" s="19"/>
      <c r="C183" s="7"/>
      <c r="D183" s="10" t="s">
        <v>1020</v>
      </c>
      <c r="E183" s="16" t="s">
        <v>28</v>
      </c>
      <c r="F183" s="52" t="n">
        <v>12.97</v>
      </c>
      <c r="G183" s="52" t="s">
        <v>15</v>
      </c>
      <c r="H183" s="52" t="s">
        <v>15</v>
      </c>
      <c r="I183" s="52" t="s">
        <v>15</v>
      </c>
      <c r="J183" s="52" t="n">
        <v>8.06</v>
      </c>
      <c r="K183" s="52" t="n">
        <v>11.34</v>
      </c>
      <c r="L183" s="52" t="s">
        <v>15</v>
      </c>
      <c r="M183" s="52" t="s">
        <v>15</v>
      </c>
      <c r="N183" s="52" t="s">
        <v>15</v>
      </c>
    </row>
    <row r="184" s="1" customFormat="true" ht="15" hidden="false" customHeight="true" outlineLevel="0" collapsed="false">
      <c r="B184" s="19"/>
      <c r="C184" s="7"/>
      <c r="D184" s="7"/>
      <c r="E184" s="125"/>
      <c r="F184" s="133"/>
      <c r="G184" s="133"/>
      <c r="H184" s="133"/>
      <c r="I184" s="133"/>
      <c r="J184" s="133"/>
      <c r="K184" s="133"/>
      <c r="L184" s="133"/>
      <c r="M184" s="133"/>
      <c r="N184" s="133"/>
    </row>
    <row r="185" s="1" customFormat="true" ht="15" hidden="false" customHeight="true" outlineLevel="0" collapsed="false">
      <c r="B185" s="19"/>
      <c r="C185" s="7"/>
      <c r="D185" s="140" t="s">
        <v>822</v>
      </c>
      <c r="E185" s="125"/>
      <c r="F185" s="133"/>
      <c r="G185" s="133"/>
      <c r="H185" s="133"/>
      <c r="I185" s="133"/>
      <c r="J185" s="133"/>
      <c r="K185" s="133"/>
      <c r="L185" s="133"/>
      <c r="M185" s="133"/>
      <c r="N185" s="133"/>
    </row>
    <row r="186" s="1" customFormat="true" ht="15" hidden="false" customHeight="true" outlineLevel="0" collapsed="false">
      <c r="B186" s="19"/>
      <c r="C186" s="7"/>
      <c r="D186" s="7" t="s">
        <v>823</v>
      </c>
      <c r="E186" s="125" t="s">
        <v>15</v>
      </c>
      <c r="F186" s="141" t="n">
        <v>1E-005</v>
      </c>
      <c r="G186" s="142" t="n">
        <v>1.2E-005</v>
      </c>
      <c r="H186" s="142" t="n">
        <v>8E-006</v>
      </c>
      <c r="I186" s="143" t="n">
        <v>4.9E-006</v>
      </c>
      <c r="J186" s="143" t="n">
        <v>8.3E-006</v>
      </c>
      <c r="K186" s="143" t="n">
        <v>9.1E-006</v>
      </c>
      <c r="L186" s="141" t="n">
        <v>1E-005</v>
      </c>
      <c r="M186" s="143" t="n">
        <v>1.21E-005</v>
      </c>
      <c r="N186" s="141" t="n">
        <v>4E-005</v>
      </c>
    </row>
    <row r="187" s="1" customFormat="true" ht="15" hidden="false" customHeight="true" outlineLevel="0" collapsed="false">
      <c r="B187" s="19"/>
      <c r="C187" s="7"/>
      <c r="D187" s="7" t="s">
        <v>824</v>
      </c>
      <c r="E187" s="125" t="s">
        <v>15</v>
      </c>
      <c r="F187" s="141" t="n">
        <v>0.00045</v>
      </c>
      <c r="G187" s="144" t="n">
        <v>0.0005</v>
      </c>
      <c r="H187" s="143" t="n">
        <v>0.0004152</v>
      </c>
      <c r="I187" s="142" t="n">
        <v>0.000426</v>
      </c>
      <c r="J187" s="141" t="n">
        <v>0.00047</v>
      </c>
      <c r="K187" s="143" t="n">
        <v>0.0004281</v>
      </c>
      <c r="L187" s="141" t="n">
        <v>0.00034</v>
      </c>
      <c r="M187" s="143" t="n">
        <v>0.0004672</v>
      </c>
      <c r="N187" s="141" t="n">
        <v>0.00036</v>
      </c>
    </row>
    <row r="188" s="1" customFormat="true" ht="15" hidden="false" customHeight="true" outlineLevel="0" collapsed="false">
      <c r="B188" s="19"/>
      <c r="C188" s="7"/>
      <c r="D188" s="7"/>
      <c r="E188" s="125"/>
      <c r="F188" s="12" t="s">
        <v>651</v>
      </c>
      <c r="G188" s="4"/>
      <c r="H188" s="4"/>
      <c r="I188" s="4"/>
      <c r="J188" s="4"/>
      <c r="K188" s="4"/>
      <c r="L188" s="4"/>
      <c r="M188" s="4"/>
      <c r="N188" s="4"/>
    </row>
    <row r="189" s="1" customFormat="true" ht="15" hidden="false" customHeight="true" outlineLevel="0" collapsed="false">
      <c r="B189" s="19"/>
      <c r="C189" s="7"/>
      <c r="D189" s="124" t="s">
        <v>1023</v>
      </c>
      <c r="E189" s="12"/>
      <c r="F189" s="123"/>
      <c r="G189" s="123"/>
      <c r="H189" s="123"/>
      <c r="I189" s="123"/>
      <c r="J189" s="123"/>
      <c r="K189" s="123"/>
      <c r="L189" s="123"/>
      <c r="M189" s="123"/>
      <c r="N189" s="123"/>
    </row>
    <row r="190" s="1" customFormat="true" ht="15" hidden="false" customHeight="true" outlineLevel="0" collapsed="false">
      <c r="B190" s="19"/>
      <c r="C190" s="7"/>
      <c r="D190" s="10" t="s">
        <v>1024</v>
      </c>
      <c r="E190" s="10" t="s">
        <v>1003</v>
      </c>
      <c r="F190" s="52" t="s">
        <v>15</v>
      </c>
      <c r="G190" s="139" t="n">
        <v>0.0098</v>
      </c>
      <c r="H190" s="52" t="s">
        <v>15</v>
      </c>
      <c r="I190" s="52" t="s">
        <v>15</v>
      </c>
      <c r="J190" s="52" t="s">
        <v>15</v>
      </c>
      <c r="K190" s="145" t="s">
        <v>15</v>
      </c>
      <c r="L190" s="145" t="s">
        <v>15</v>
      </c>
      <c r="M190" s="145" t="s">
        <v>15</v>
      </c>
      <c r="N190" s="145" t="s">
        <v>15</v>
      </c>
    </row>
    <row r="191" s="1" customFormat="true" ht="15" hidden="false" customHeight="true" outlineLevel="0" collapsed="false">
      <c r="B191" s="19"/>
      <c r="C191" s="7"/>
      <c r="D191" s="10" t="s">
        <v>1025</v>
      </c>
      <c r="E191" s="10" t="s">
        <v>1026</v>
      </c>
      <c r="F191" s="52" t="s">
        <v>15</v>
      </c>
      <c r="G191" s="52" t="n">
        <v>23.64</v>
      </c>
      <c r="H191" s="52" t="s">
        <v>15</v>
      </c>
      <c r="I191" s="52" t="s">
        <v>15</v>
      </c>
      <c r="J191" s="52" t="s">
        <v>15</v>
      </c>
      <c r="K191" s="145" t="s">
        <v>15</v>
      </c>
      <c r="L191" s="145" t="s">
        <v>15</v>
      </c>
      <c r="M191" s="145" t="s">
        <v>15</v>
      </c>
      <c r="N191" s="145" t="s">
        <v>15</v>
      </c>
    </row>
    <row r="192" s="1" customFormat="true" ht="15" hidden="false" customHeight="true" outlineLevel="0" collapsed="false">
      <c r="B192" s="19"/>
      <c r="C192" s="7"/>
      <c r="D192" s="10" t="s">
        <v>1027</v>
      </c>
      <c r="E192" s="10" t="s">
        <v>1026</v>
      </c>
      <c r="F192" s="52" t="s">
        <v>15</v>
      </c>
      <c r="G192" s="52" t="n">
        <v>81.09</v>
      </c>
      <c r="H192" s="52" t="s">
        <v>15</v>
      </c>
      <c r="I192" s="52" t="s">
        <v>15</v>
      </c>
      <c r="J192" s="52" t="s">
        <v>15</v>
      </c>
      <c r="K192" s="145" t="s">
        <v>15</v>
      </c>
      <c r="L192" s="145" t="s">
        <v>15</v>
      </c>
      <c r="M192" s="145" t="s">
        <v>15</v>
      </c>
      <c r="N192" s="145" t="s">
        <v>15</v>
      </c>
    </row>
    <row r="193" s="1" customFormat="true" ht="15" hidden="false" customHeight="true" outlineLevel="0" collapsed="false">
      <c r="B193" s="19"/>
      <c r="C193" s="7"/>
      <c r="D193" s="10" t="s">
        <v>1028</v>
      </c>
      <c r="E193" s="10" t="s">
        <v>1026</v>
      </c>
      <c r="F193" s="52" t="s">
        <v>15</v>
      </c>
      <c r="G193" s="52" t="n">
        <v>54.63</v>
      </c>
      <c r="H193" s="52" t="s">
        <v>15</v>
      </c>
      <c r="I193" s="52" t="s">
        <v>15</v>
      </c>
      <c r="J193" s="52" t="s">
        <v>15</v>
      </c>
      <c r="K193" s="145" t="s">
        <v>15</v>
      </c>
      <c r="L193" s="145" t="s">
        <v>15</v>
      </c>
      <c r="M193" s="145" t="s">
        <v>15</v>
      </c>
      <c r="N193" s="145" t="s">
        <v>15</v>
      </c>
    </row>
    <row r="194" s="1" customFormat="true" ht="15" hidden="false" customHeight="true" outlineLevel="0" collapsed="false">
      <c r="B194" s="19"/>
      <c r="C194" s="7"/>
      <c r="D194" s="10" t="s">
        <v>1029</v>
      </c>
      <c r="E194" s="10" t="s">
        <v>1026</v>
      </c>
      <c r="F194" s="52" t="s">
        <v>15</v>
      </c>
      <c r="G194" s="52" t="n">
        <v>31.01</v>
      </c>
      <c r="H194" s="52" t="s">
        <v>15</v>
      </c>
      <c r="I194" s="52" t="s">
        <v>15</v>
      </c>
      <c r="J194" s="52" t="s">
        <v>15</v>
      </c>
      <c r="K194" s="145" t="s">
        <v>15</v>
      </c>
      <c r="L194" s="145" t="s">
        <v>15</v>
      </c>
      <c r="M194" s="145" t="s">
        <v>15</v>
      </c>
      <c r="N194" s="145" t="s">
        <v>15</v>
      </c>
    </row>
    <row r="195" s="1" customFormat="true" ht="15" hidden="false" customHeight="true" outlineLevel="0" collapsed="false">
      <c r="B195" s="19"/>
      <c r="C195" s="7"/>
      <c r="D195" s="10" t="s">
        <v>1030</v>
      </c>
      <c r="E195" s="10" t="s">
        <v>1026</v>
      </c>
      <c r="F195" s="52" t="s">
        <v>15</v>
      </c>
      <c r="G195" s="52" t="n">
        <v>12.78</v>
      </c>
      <c r="H195" s="52" t="s">
        <v>15</v>
      </c>
      <c r="I195" s="52" t="s">
        <v>15</v>
      </c>
      <c r="J195" s="52" t="s">
        <v>15</v>
      </c>
      <c r="K195" s="145" t="s">
        <v>15</v>
      </c>
      <c r="L195" s="145" t="s">
        <v>15</v>
      </c>
      <c r="M195" s="145" t="s">
        <v>15</v>
      </c>
      <c r="N195" s="145" t="s">
        <v>15</v>
      </c>
    </row>
    <row r="196" s="1" customFormat="true" ht="15" hidden="false" customHeight="true" outlineLevel="0" collapsed="false">
      <c r="B196" s="19"/>
      <c r="C196" s="7"/>
      <c r="D196" s="10" t="s">
        <v>1014</v>
      </c>
      <c r="E196" s="16" t="s">
        <v>28</v>
      </c>
      <c r="F196" s="52" t="s">
        <v>15</v>
      </c>
      <c r="G196" s="52" t="n">
        <v>21.56</v>
      </c>
      <c r="H196" s="52" t="s">
        <v>15</v>
      </c>
      <c r="I196" s="52" t="s">
        <v>15</v>
      </c>
      <c r="J196" s="52" t="s">
        <v>15</v>
      </c>
      <c r="K196" s="145" t="s">
        <v>15</v>
      </c>
      <c r="L196" s="145" t="s">
        <v>15</v>
      </c>
      <c r="M196" s="145" t="s">
        <v>15</v>
      </c>
      <c r="N196" s="145" t="s">
        <v>15</v>
      </c>
    </row>
    <row r="197" s="1" customFormat="true" ht="15" hidden="false" customHeight="true" outlineLevel="0" collapsed="false">
      <c r="B197" s="19"/>
      <c r="C197" s="7"/>
      <c r="D197" s="10" t="s">
        <v>848</v>
      </c>
      <c r="E197" s="16" t="s">
        <v>28</v>
      </c>
      <c r="F197" s="52" t="s">
        <v>15</v>
      </c>
      <c r="G197" s="52" t="n">
        <v>3.84</v>
      </c>
      <c r="H197" s="52" t="s">
        <v>15</v>
      </c>
      <c r="I197" s="52" t="s">
        <v>15</v>
      </c>
      <c r="J197" s="52" t="s">
        <v>15</v>
      </c>
      <c r="K197" s="145" t="s">
        <v>15</v>
      </c>
      <c r="L197" s="145" t="s">
        <v>15</v>
      </c>
      <c r="M197" s="145" t="s">
        <v>15</v>
      </c>
      <c r="N197" s="145" t="s">
        <v>15</v>
      </c>
    </row>
    <row r="198" s="1" customFormat="true" ht="15" hidden="false" customHeight="true" outlineLevel="0" collapsed="false">
      <c r="B198" s="19"/>
      <c r="C198" s="7"/>
      <c r="D198" s="10" t="s">
        <v>1015</v>
      </c>
      <c r="E198" s="16" t="s">
        <v>25</v>
      </c>
      <c r="F198" s="52" t="s">
        <v>15</v>
      </c>
      <c r="G198" s="52" t="s">
        <v>1031</v>
      </c>
      <c r="H198" s="52" t="s">
        <v>15</v>
      </c>
      <c r="I198" s="52" t="s">
        <v>15</v>
      </c>
      <c r="J198" s="52" t="s">
        <v>15</v>
      </c>
      <c r="K198" s="145" t="s">
        <v>15</v>
      </c>
      <c r="L198" s="145" t="s">
        <v>15</v>
      </c>
      <c r="M198" s="145" t="s">
        <v>15</v>
      </c>
      <c r="N198" s="145" t="s">
        <v>15</v>
      </c>
    </row>
    <row r="199" s="1" customFormat="true" ht="15" hidden="false" customHeight="true" outlineLevel="0" collapsed="false">
      <c r="B199" s="2"/>
      <c r="C199" s="7"/>
      <c r="D199" s="10" t="s">
        <v>850</v>
      </c>
      <c r="E199" s="16" t="s">
        <v>25</v>
      </c>
      <c r="F199" s="52" t="s">
        <v>15</v>
      </c>
      <c r="G199" s="52" t="n">
        <v>0.42</v>
      </c>
      <c r="H199" s="52" t="s">
        <v>15</v>
      </c>
      <c r="I199" s="52" t="s">
        <v>15</v>
      </c>
      <c r="J199" s="52" t="s">
        <v>15</v>
      </c>
      <c r="K199" s="145" t="s">
        <v>15</v>
      </c>
      <c r="L199" s="145" t="s">
        <v>15</v>
      </c>
      <c r="M199" s="145" t="s">
        <v>15</v>
      </c>
      <c r="N199" s="145" t="s">
        <v>15</v>
      </c>
    </row>
    <row r="200" s="1" customFormat="true" ht="15" hidden="false" customHeight="true" outlineLevel="0" collapsed="false">
      <c r="B200" s="2"/>
      <c r="C200" s="7"/>
      <c r="D200" s="10" t="s">
        <v>1032</v>
      </c>
      <c r="E200" s="16" t="s">
        <v>28</v>
      </c>
      <c r="F200" s="52" t="s">
        <v>15</v>
      </c>
      <c r="G200" s="52" t="s">
        <v>15</v>
      </c>
      <c r="H200" s="52" t="s">
        <v>15</v>
      </c>
      <c r="I200" s="52" t="s">
        <v>15</v>
      </c>
      <c r="J200" s="52" t="s">
        <v>15</v>
      </c>
      <c r="K200" s="145" t="s">
        <v>15</v>
      </c>
      <c r="L200" s="145" t="s">
        <v>15</v>
      </c>
      <c r="M200" s="145" t="s">
        <v>15</v>
      </c>
      <c r="N200" s="145" t="s">
        <v>15</v>
      </c>
    </row>
    <row r="201" s="1" customFormat="true" ht="15" hidden="false" customHeight="true" outlineLevel="0" collapsed="false">
      <c r="B201" s="2"/>
      <c r="C201" s="7"/>
      <c r="D201" s="10" t="s">
        <v>1033</v>
      </c>
      <c r="E201" s="16" t="s">
        <v>28</v>
      </c>
      <c r="F201" s="52" t="s">
        <v>15</v>
      </c>
      <c r="G201" s="52" t="s">
        <v>15</v>
      </c>
      <c r="H201" s="52" t="s">
        <v>15</v>
      </c>
      <c r="I201" s="52" t="s">
        <v>15</v>
      </c>
      <c r="J201" s="52" t="s">
        <v>15</v>
      </c>
      <c r="K201" s="145" t="s">
        <v>15</v>
      </c>
      <c r="L201" s="145" t="s">
        <v>15</v>
      </c>
      <c r="M201" s="145" t="s">
        <v>15</v>
      </c>
      <c r="N201" s="145" t="s">
        <v>15</v>
      </c>
    </row>
    <row r="202" s="1" customFormat="true" ht="15" hidden="false" customHeight="true" outlineLevel="0" collapsed="false">
      <c r="B202" s="2"/>
      <c r="C202" s="7"/>
      <c r="D202" s="10" t="s">
        <v>1034</v>
      </c>
      <c r="E202" s="16" t="s">
        <v>28</v>
      </c>
      <c r="F202" s="52" t="s">
        <v>15</v>
      </c>
      <c r="G202" s="52" t="s">
        <v>15</v>
      </c>
      <c r="H202" s="52" t="s">
        <v>15</v>
      </c>
      <c r="I202" s="52" t="s">
        <v>15</v>
      </c>
      <c r="J202" s="52" t="s">
        <v>15</v>
      </c>
      <c r="K202" s="145" t="s">
        <v>15</v>
      </c>
      <c r="L202" s="145" t="s">
        <v>15</v>
      </c>
      <c r="M202" s="145" t="s">
        <v>15</v>
      </c>
      <c r="N202" s="145" t="s">
        <v>15</v>
      </c>
    </row>
    <row r="203" s="1" customFormat="true" ht="15" hidden="false" customHeight="true" outlineLevel="0" collapsed="false">
      <c r="B203" s="2"/>
      <c r="C203" s="7"/>
      <c r="D203" s="10" t="s">
        <v>1035</v>
      </c>
      <c r="E203" s="16" t="s">
        <v>28</v>
      </c>
      <c r="F203" s="52" t="s">
        <v>15</v>
      </c>
      <c r="G203" s="52" t="s">
        <v>15</v>
      </c>
      <c r="H203" s="52" t="s">
        <v>15</v>
      </c>
      <c r="I203" s="52" t="s">
        <v>15</v>
      </c>
      <c r="J203" s="52" t="s">
        <v>15</v>
      </c>
      <c r="K203" s="145" t="s">
        <v>15</v>
      </c>
      <c r="L203" s="145" t="s">
        <v>15</v>
      </c>
      <c r="M203" s="145" t="s">
        <v>15</v>
      </c>
      <c r="N203" s="145" t="s">
        <v>15</v>
      </c>
    </row>
    <row r="204" s="1" customFormat="true" ht="15" hidden="false" customHeight="true" outlineLevel="0" collapsed="false">
      <c r="B204" s="2"/>
      <c r="C204" s="7"/>
      <c r="D204" s="10"/>
      <c r="E204" s="16"/>
      <c r="F204" s="129"/>
      <c r="G204" s="16"/>
      <c r="H204" s="16"/>
      <c r="I204" s="16"/>
      <c r="J204" s="16"/>
      <c r="K204" s="4"/>
      <c r="L204" s="4"/>
      <c r="M204" s="4"/>
      <c r="N204" s="4"/>
    </row>
    <row r="205" s="1" customFormat="true" ht="15" hidden="false" customHeight="true" outlineLevel="0" collapsed="false">
      <c r="B205" s="2"/>
      <c r="C205" s="7"/>
      <c r="D205" s="51" t="s">
        <v>1036</v>
      </c>
      <c r="E205" s="129"/>
      <c r="F205" s="129"/>
      <c r="G205" s="129"/>
      <c r="H205" s="129"/>
      <c r="I205" s="129"/>
      <c r="J205" s="129"/>
      <c r="K205" s="123"/>
      <c r="L205" s="123"/>
      <c r="M205" s="123"/>
      <c r="N205" s="123"/>
    </row>
    <row r="206" s="1" customFormat="true" ht="15" hidden="false" customHeight="true" outlineLevel="0" collapsed="false">
      <c r="B206" s="2"/>
      <c r="C206" s="7"/>
      <c r="D206" s="10" t="s">
        <v>1037</v>
      </c>
      <c r="E206" s="16" t="s">
        <v>1003</v>
      </c>
      <c r="F206" s="139" t="n">
        <v>0.0339</v>
      </c>
      <c r="G206" s="139" t="n">
        <v>0.0098</v>
      </c>
      <c r="H206" s="139" t="n">
        <v>0.0222</v>
      </c>
      <c r="I206" s="139" t="s">
        <v>1004</v>
      </c>
      <c r="J206" s="139" t="n">
        <v>0.0384</v>
      </c>
      <c r="K206" s="144" t="n">
        <v>0.0323</v>
      </c>
      <c r="L206" s="144" t="n">
        <v>0.0282</v>
      </c>
      <c r="M206" s="144" t="n">
        <v>0.0373</v>
      </c>
      <c r="N206" s="144" t="n">
        <v>0.173</v>
      </c>
    </row>
    <row r="207" s="1" customFormat="true" ht="15" hidden="false" customHeight="true" outlineLevel="0" collapsed="false">
      <c r="B207" s="2"/>
      <c r="C207" s="7"/>
      <c r="D207" s="10" t="s">
        <v>1038</v>
      </c>
      <c r="E207" s="16" t="s">
        <v>1039</v>
      </c>
      <c r="F207" s="52" t="n">
        <v>17.81</v>
      </c>
      <c r="G207" s="52" t="n">
        <v>19.31</v>
      </c>
      <c r="H207" s="52" t="n">
        <v>16.45</v>
      </c>
      <c r="I207" s="52" t="s">
        <v>1040</v>
      </c>
      <c r="J207" s="52" t="n">
        <v>18.37</v>
      </c>
      <c r="K207" s="133" t="n">
        <v>20.64</v>
      </c>
      <c r="L207" s="133" t="n">
        <v>17.4</v>
      </c>
      <c r="M207" s="133" t="n">
        <v>20.71</v>
      </c>
      <c r="N207" s="133" t="n">
        <v>17.74</v>
      </c>
    </row>
    <row r="208" s="1" customFormat="true" ht="15" hidden="false" customHeight="true" outlineLevel="0" collapsed="false">
      <c r="B208" s="2"/>
      <c r="C208" s="7"/>
      <c r="D208" s="10" t="s">
        <v>1041</v>
      </c>
      <c r="E208" s="16" t="s">
        <v>1039</v>
      </c>
      <c r="F208" s="52" t="n">
        <v>107.11</v>
      </c>
      <c r="G208" s="52" t="n">
        <v>81.11</v>
      </c>
      <c r="H208" s="52" t="n">
        <v>79.61</v>
      </c>
      <c r="I208" s="52" t="s">
        <v>1009</v>
      </c>
      <c r="J208" s="52" t="n">
        <v>76.2</v>
      </c>
      <c r="K208" s="133" t="n">
        <v>106.72</v>
      </c>
      <c r="L208" s="133" t="n">
        <v>137.48</v>
      </c>
      <c r="M208" s="133" t="n">
        <v>136.44</v>
      </c>
      <c r="N208" s="133" t="n">
        <v>55.39</v>
      </c>
    </row>
    <row r="209" s="1" customFormat="true" ht="15" hidden="false" customHeight="true" outlineLevel="0" collapsed="false">
      <c r="B209" s="2"/>
      <c r="C209" s="7"/>
      <c r="D209" s="10" t="s">
        <v>1042</v>
      </c>
      <c r="E209" s="16" t="s">
        <v>1039</v>
      </c>
      <c r="F209" s="52" t="n">
        <v>48.27</v>
      </c>
      <c r="G209" s="52" t="n">
        <v>54.83</v>
      </c>
      <c r="H209" s="52" t="n">
        <v>36.08</v>
      </c>
      <c r="I209" s="52" t="s">
        <v>1011</v>
      </c>
      <c r="J209" s="52" t="n">
        <v>34.54</v>
      </c>
      <c r="K209" s="133" t="n">
        <v>48.83</v>
      </c>
      <c r="L209" s="133" t="n">
        <v>52.58</v>
      </c>
      <c r="M209" s="133" t="n">
        <v>51.37</v>
      </c>
      <c r="N209" s="133" t="n">
        <v>17.37</v>
      </c>
    </row>
    <row r="210" s="1" customFormat="true" ht="15" hidden="false" customHeight="true" outlineLevel="0" collapsed="false">
      <c r="B210" s="2"/>
      <c r="C210" s="7"/>
      <c r="D210" s="10" t="s">
        <v>1043</v>
      </c>
      <c r="E210" s="16" t="s">
        <v>1039</v>
      </c>
      <c r="F210" s="52" t="n">
        <v>37.16</v>
      </c>
      <c r="G210" s="52" t="n">
        <v>31.01</v>
      </c>
      <c r="H210" s="52" t="s">
        <v>15</v>
      </c>
      <c r="I210" s="52" t="s">
        <v>15</v>
      </c>
      <c r="J210" s="52" t="n">
        <v>28.03</v>
      </c>
      <c r="K210" s="133" t="n">
        <v>38.05</v>
      </c>
      <c r="L210" s="133" t="s">
        <v>15</v>
      </c>
      <c r="M210" s="133" t="s">
        <v>15</v>
      </c>
      <c r="N210" s="133" t="n">
        <v>27.96</v>
      </c>
    </row>
    <row r="211" s="1" customFormat="true" ht="15" hidden="false" customHeight="true" outlineLevel="0" collapsed="false">
      <c r="B211" s="2"/>
      <c r="C211" s="7"/>
      <c r="D211" s="10" t="s">
        <v>1044</v>
      </c>
      <c r="E211" s="16" t="s">
        <v>1039</v>
      </c>
      <c r="F211" s="52" t="n">
        <v>5.88</v>
      </c>
      <c r="G211" s="52" t="n">
        <v>12.78</v>
      </c>
      <c r="H211" s="52" t="s">
        <v>15</v>
      </c>
      <c r="I211" s="52" t="s">
        <v>15</v>
      </c>
      <c r="J211" s="52" t="n">
        <v>5.37</v>
      </c>
      <c r="K211" s="133" t="n">
        <v>7.23</v>
      </c>
      <c r="L211" s="133" t="s">
        <v>15</v>
      </c>
      <c r="M211" s="133" t="s">
        <v>15</v>
      </c>
      <c r="N211" s="133" t="n">
        <v>3.51</v>
      </c>
    </row>
    <row r="212" s="1" customFormat="true" ht="15" hidden="false" customHeight="true" outlineLevel="0" collapsed="false">
      <c r="B212" s="2"/>
      <c r="C212" s="7"/>
      <c r="D212" s="10" t="s">
        <v>1045</v>
      </c>
      <c r="E212" s="16" t="s">
        <v>28</v>
      </c>
      <c r="F212" s="52" t="s">
        <v>15</v>
      </c>
      <c r="G212" s="52" t="n">
        <v>21.56</v>
      </c>
      <c r="H212" s="52" t="s">
        <v>15</v>
      </c>
      <c r="I212" s="52" t="n">
        <v>19.99</v>
      </c>
      <c r="J212" s="52" t="s">
        <v>15</v>
      </c>
      <c r="K212" s="133" t="s">
        <v>15</v>
      </c>
      <c r="L212" s="133" t="s">
        <v>15</v>
      </c>
      <c r="M212" s="133" t="s">
        <v>15</v>
      </c>
      <c r="N212" s="133" t="n">
        <v>19.99</v>
      </c>
    </row>
    <row r="213" s="1" customFormat="true" ht="15" hidden="false" customHeight="true" outlineLevel="0" collapsed="false">
      <c r="B213" s="2"/>
      <c r="C213" s="7"/>
      <c r="D213" s="10" t="s">
        <v>848</v>
      </c>
      <c r="E213" s="16" t="s">
        <v>28</v>
      </c>
      <c r="F213" s="52" t="s">
        <v>15</v>
      </c>
      <c r="G213" s="52" t="n">
        <v>3.84</v>
      </c>
      <c r="H213" s="52" t="s">
        <v>15</v>
      </c>
      <c r="I213" s="52" t="s">
        <v>15</v>
      </c>
      <c r="J213" s="52" t="s">
        <v>15</v>
      </c>
      <c r="K213" s="133" t="s">
        <v>15</v>
      </c>
      <c r="L213" s="133" t="s">
        <v>15</v>
      </c>
      <c r="M213" s="133" t="s">
        <v>15</v>
      </c>
      <c r="N213" s="133" t="s">
        <v>15</v>
      </c>
    </row>
    <row r="214" s="1" customFormat="true" ht="15" hidden="false" customHeight="true" outlineLevel="0" collapsed="false">
      <c r="B214" s="2"/>
      <c r="C214" s="7"/>
      <c r="D214" s="10" t="s">
        <v>1046</v>
      </c>
      <c r="E214" s="16" t="s">
        <v>25</v>
      </c>
      <c r="F214" s="52" t="n">
        <v>3.5</v>
      </c>
      <c r="G214" s="52" t="s">
        <v>1031</v>
      </c>
      <c r="H214" s="52" t="n">
        <v>3.5</v>
      </c>
      <c r="I214" s="52" t="n">
        <v>3.5</v>
      </c>
      <c r="J214" s="52" t="n">
        <v>3.5</v>
      </c>
      <c r="K214" s="133" t="n">
        <v>3.5</v>
      </c>
      <c r="L214" s="133" t="n">
        <v>3.5</v>
      </c>
      <c r="M214" s="133" t="n">
        <v>3.5</v>
      </c>
      <c r="N214" s="133" t="n">
        <v>3.5</v>
      </c>
    </row>
    <row r="215" s="1" customFormat="true" ht="15" hidden="false" customHeight="true" outlineLevel="0" collapsed="false">
      <c r="B215" s="2"/>
      <c r="C215" s="7"/>
      <c r="D215" s="10" t="s">
        <v>850</v>
      </c>
      <c r="E215" s="16" t="s">
        <v>25</v>
      </c>
      <c r="F215" s="52" t="s">
        <v>15</v>
      </c>
      <c r="G215" s="52" t="n">
        <v>0.42</v>
      </c>
      <c r="H215" s="52" t="s">
        <v>15</v>
      </c>
      <c r="I215" s="52" t="s">
        <v>15</v>
      </c>
      <c r="J215" s="52" t="s">
        <v>15</v>
      </c>
      <c r="K215" s="133" t="s">
        <v>15</v>
      </c>
      <c r="L215" s="133" t="s">
        <v>15</v>
      </c>
      <c r="M215" s="133" t="s">
        <v>15</v>
      </c>
      <c r="N215" s="133" t="s">
        <v>15</v>
      </c>
    </row>
    <row r="216" s="1" customFormat="true" ht="15" hidden="false" customHeight="true" outlineLevel="0" collapsed="false">
      <c r="B216" s="2"/>
      <c r="C216" s="7"/>
      <c r="D216" s="10" t="s">
        <v>1047</v>
      </c>
      <c r="E216" s="16" t="s">
        <v>28</v>
      </c>
      <c r="F216" s="52" t="n">
        <v>27.37</v>
      </c>
      <c r="G216" s="52" t="s">
        <v>15</v>
      </c>
      <c r="H216" s="52" t="n">
        <v>18.94</v>
      </c>
      <c r="I216" s="52" t="s">
        <v>1017</v>
      </c>
      <c r="J216" s="52" t="n">
        <v>18.14</v>
      </c>
      <c r="K216" s="133" t="n">
        <v>25.52</v>
      </c>
      <c r="L216" s="133" t="n">
        <v>38.07</v>
      </c>
      <c r="M216" s="133" t="n">
        <v>39.63</v>
      </c>
      <c r="N216" s="133" t="s">
        <v>15</v>
      </c>
    </row>
    <row r="217" s="1" customFormat="true" ht="15" hidden="false" customHeight="true" outlineLevel="0" collapsed="false">
      <c r="B217" s="2"/>
      <c r="C217" s="7"/>
      <c r="D217" s="10" t="s">
        <v>1048</v>
      </c>
      <c r="E217" s="16" t="s">
        <v>28</v>
      </c>
      <c r="F217" s="52" t="n">
        <v>27.37</v>
      </c>
      <c r="G217" s="52" t="s">
        <v>15</v>
      </c>
      <c r="H217" s="52" t="n">
        <v>18.94</v>
      </c>
      <c r="I217" s="52" t="s">
        <v>1017</v>
      </c>
      <c r="J217" s="52" t="n">
        <v>18.14</v>
      </c>
      <c r="K217" s="133" t="n">
        <v>25.52</v>
      </c>
      <c r="L217" s="133" t="n">
        <v>38.07</v>
      </c>
      <c r="M217" s="133" t="n">
        <v>39.63</v>
      </c>
      <c r="N217" s="133" t="s">
        <v>15</v>
      </c>
    </row>
    <row r="218" s="1" customFormat="true" ht="15" hidden="false" customHeight="true" outlineLevel="0" collapsed="false">
      <c r="B218" s="2"/>
      <c r="C218" s="7"/>
      <c r="D218" s="10" t="s">
        <v>1049</v>
      </c>
      <c r="E218" s="16" t="s">
        <v>28</v>
      </c>
      <c r="F218" s="52" t="n">
        <v>12.97</v>
      </c>
      <c r="G218" s="52" t="s">
        <v>15</v>
      </c>
      <c r="H218" s="52" t="s">
        <v>15</v>
      </c>
      <c r="I218" s="52" t="s">
        <v>15</v>
      </c>
      <c r="J218" s="52" t="n">
        <v>8.06</v>
      </c>
      <c r="K218" s="133" t="n">
        <v>11.34</v>
      </c>
      <c r="L218" s="133" t="s">
        <v>15</v>
      </c>
      <c r="M218" s="133" t="s">
        <v>15</v>
      </c>
      <c r="N218" s="133" t="s">
        <v>15</v>
      </c>
    </row>
    <row r="219" s="1" customFormat="true" ht="15" hidden="false" customHeight="true" outlineLevel="0" collapsed="false">
      <c r="B219" s="2"/>
      <c r="C219" s="7"/>
      <c r="D219" s="10" t="s">
        <v>1050</v>
      </c>
      <c r="E219" s="16" t="s">
        <v>28</v>
      </c>
      <c r="F219" s="52" t="n">
        <v>12.97</v>
      </c>
      <c r="G219" s="52" t="s">
        <v>15</v>
      </c>
      <c r="H219" s="52" t="s">
        <v>15</v>
      </c>
      <c r="I219" s="52" t="s">
        <v>15</v>
      </c>
      <c r="J219" s="52" t="n">
        <v>8.06</v>
      </c>
      <c r="K219" s="133" t="n">
        <v>11.34</v>
      </c>
      <c r="L219" s="133" t="s">
        <v>15</v>
      </c>
      <c r="M219" s="133" t="s">
        <v>15</v>
      </c>
      <c r="N219" s="133" t="s">
        <v>15</v>
      </c>
    </row>
    <row r="220" s="1" customFormat="true" ht="15" hidden="false" customHeight="true" outlineLevel="0" collapsed="false">
      <c r="B220" s="2"/>
      <c r="C220" s="7"/>
      <c r="D220" s="10"/>
      <c r="E220" s="16"/>
      <c r="F220" s="52"/>
      <c r="G220" s="16"/>
      <c r="H220" s="16"/>
      <c r="I220" s="16"/>
      <c r="J220" s="21"/>
      <c r="K220" s="145"/>
      <c r="L220" s="4"/>
      <c r="M220" s="4"/>
      <c r="N220" s="4"/>
    </row>
    <row r="221" s="1" customFormat="true" ht="15" hidden="false" customHeight="true" outlineLevel="0" collapsed="false">
      <c r="B221" s="2"/>
      <c r="C221" s="7"/>
      <c r="D221" s="51" t="s">
        <v>1051</v>
      </c>
      <c r="E221" s="16"/>
      <c r="F221" s="16"/>
      <c r="G221" s="16"/>
      <c r="H221" s="16"/>
      <c r="I221" s="16"/>
      <c r="J221" s="16"/>
      <c r="K221" s="125"/>
      <c r="L221" s="125"/>
      <c r="M221" s="125"/>
      <c r="N221" s="125"/>
    </row>
    <row r="222" s="1" customFormat="true" ht="15" hidden="false" customHeight="true" outlineLevel="0" collapsed="false">
      <c r="B222" s="2"/>
      <c r="C222" s="7"/>
      <c r="D222" s="10" t="s">
        <v>1037</v>
      </c>
      <c r="E222" s="16" t="s">
        <v>1003</v>
      </c>
      <c r="F222" s="139" t="n">
        <v>0.0339</v>
      </c>
      <c r="G222" s="139" t="n">
        <v>0.0098</v>
      </c>
      <c r="H222" s="139" t="n">
        <v>0.0222</v>
      </c>
      <c r="I222" s="139" t="s">
        <v>1004</v>
      </c>
      <c r="J222" s="139" t="n">
        <v>0.0384</v>
      </c>
      <c r="K222" s="144" t="n">
        <v>0.0323</v>
      </c>
      <c r="L222" s="144" t="n">
        <v>0.0282</v>
      </c>
      <c r="M222" s="144" t="n">
        <v>0.0373</v>
      </c>
      <c r="N222" s="144" t="n">
        <v>0.173</v>
      </c>
    </row>
    <row r="223" s="1" customFormat="true" ht="15" hidden="false" customHeight="true" outlineLevel="0" collapsed="false">
      <c r="B223" s="2"/>
      <c r="C223" s="7"/>
      <c r="D223" s="10" t="s">
        <v>1038</v>
      </c>
      <c r="E223" s="16" t="s">
        <v>1052</v>
      </c>
      <c r="F223" s="52" t="n">
        <v>17.81</v>
      </c>
      <c r="G223" s="52" t="n">
        <v>19.31</v>
      </c>
      <c r="H223" s="52" t="n">
        <v>16.45</v>
      </c>
      <c r="I223" s="52" t="s">
        <v>1040</v>
      </c>
      <c r="J223" s="52" t="n">
        <v>18.37</v>
      </c>
      <c r="K223" s="133" t="n">
        <v>20.64</v>
      </c>
      <c r="L223" s="133" t="n">
        <v>17.4</v>
      </c>
      <c r="M223" s="133" t="n">
        <v>20.71</v>
      </c>
      <c r="N223" s="133" t="n">
        <v>17.74</v>
      </c>
    </row>
    <row r="224" s="1" customFormat="true" ht="15" hidden="false" customHeight="true" outlineLevel="0" collapsed="false">
      <c r="B224" s="2"/>
      <c r="C224" s="7"/>
      <c r="D224" s="10" t="s">
        <v>1041</v>
      </c>
      <c r="E224" s="16" t="s">
        <v>1052</v>
      </c>
      <c r="F224" s="52" t="n">
        <v>107.11</v>
      </c>
      <c r="G224" s="52" t="n">
        <v>81.11</v>
      </c>
      <c r="H224" s="52" t="n">
        <v>79.61</v>
      </c>
      <c r="I224" s="52" t="s">
        <v>1009</v>
      </c>
      <c r="J224" s="52" t="n">
        <v>76.2</v>
      </c>
      <c r="K224" s="133" t="n">
        <v>106.72</v>
      </c>
      <c r="L224" s="133" t="n">
        <v>137.48</v>
      </c>
      <c r="M224" s="133" t="n">
        <v>136.44</v>
      </c>
      <c r="N224" s="133" t="n">
        <v>55.39</v>
      </c>
    </row>
    <row r="225" s="1" customFormat="true" ht="15" hidden="false" customHeight="true" outlineLevel="0" collapsed="false">
      <c r="B225" s="2"/>
      <c r="C225" s="7"/>
      <c r="D225" s="10" t="s">
        <v>1042</v>
      </c>
      <c r="E225" s="16" t="s">
        <v>1052</v>
      </c>
      <c r="F225" s="52" t="n">
        <v>48.27</v>
      </c>
      <c r="G225" s="52" t="n">
        <v>54.83</v>
      </c>
      <c r="H225" s="52" t="n">
        <v>36.08</v>
      </c>
      <c r="I225" s="52" t="s">
        <v>1011</v>
      </c>
      <c r="J225" s="52" t="n">
        <v>34.54</v>
      </c>
      <c r="K225" s="133" t="n">
        <v>48.83</v>
      </c>
      <c r="L225" s="133" t="n">
        <v>52.58</v>
      </c>
      <c r="M225" s="133" t="n">
        <v>51.37</v>
      </c>
      <c r="N225" s="133" t="n">
        <v>17.37</v>
      </c>
    </row>
    <row r="226" s="1" customFormat="true" ht="15" hidden="false" customHeight="true" outlineLevel="0" collapsed="false">
      <c r="B226" s="2"/>
      <c r="C226" s="7"/>
      <c r="D226" s="10" t="s">
        <v>1043</v>
      </c>
      <c r="E226" s="16" t="s">
        <v>1052</v>
      </c>
      <c r="F226" s="52" t="n">
        <v>37.16</v>
      </c>
      <c r="G226" s="52" t="n">
        <v>31.01</v>
      </c>
      <c r="H226" s="52" t="s">
        <v>15</v>
      </c>
      <c r="I226" s="52" t="s">
        <v>15</v>
      </c>
      <c r="J226" s="52" t="n">
        <v>28.03</v>
      </c>
      <c r="K226" s="133" t="n">
        <v>38.05</v>
      </c>
      <c r="L226" s="133" t="s">
        <v>15</v>
      </c>
      <c r="M226" s="133" t="s">
        <v>15</v>
      </c>
      <c r="N226" s="133" t="n">
        <v>27.96</v>
      </c>
    </row>
    <row r="227" s="1" customFormat="true" ht="15" hidden="false" customHeight="true" outlineLevel="0" collapsed="false">
      <c r="B227" s="2"/>
      <c r="C227" s="7"/>
      <c r="D227" s="10" t="s">
        <v>1044</v>
      </c>
      <c r="E227" s="16" t="s">
        <v>1052</v>
      </c>
      <c r="F227" s="52" t="n">
        <v>5.88</v>
      </c>
      <c r="G227" s="52" t="n">
        <v>12.78</v>
      </c>
      <c r="H227" s="52" t="s">
        <v>15</v>
      </c>
      <c r="I227" s="52" t="s">
        <v>15</v>
      </c>
      <c r="J227" s="52" t="n">
        <v>5.37</v>
      </c>
      <c r="K227" s="133" t="n">
        <v>7.23</v>
      </c>
      <c r="L227" s="133" t="s">
        <v>15</v>
      </c>
      <c r="M227" s="133" t="s">
        <v>15</v>
      </c>
      <c r="N227" s="133" t="n">
        <v>3.51</v>
      </c>
    </row>
    <row r="228" s="1" customFormat="true" ht="15" hidden="false" customHeight="true" outlineLevel="0" collapsed="false">
      <c r="B228" s="2"/>
      <c r="C228" s="7"/>
      <c r="D228" s="10" t="s">
        <v>1045</v>
      </c>
      <c r="E228" s="16" t="s">
        <v>28</v>
      </c>
      <c r="F228" s="52" t="s">
        <v>15</v>
      </c>
      <c r="G228" s="52" t="n">
        <v>21.56</v>
      </c>
      <c r="H228" s="52" t="s">
        <v>15</v>
      </c>
      <c r="I228" s="52" t="n">
        <v>19.99</v>
      </c>
      <c r="J228" s="52" t="s">
        <v>15</v>
      </c>
      <c r="K228" s="133" t="s">
        <v>15</v>
      </c>
      <c r="L228" s="133" t="s">
        <v>15</v>
      </c>
      <c r="M228" s="133" t="s">
        <v>15</v>
      </c>
      <c r="N228" s="133" t="n">
        <v>19.99</v>
      </c>
    </row>
    <row r="229" s="1" customFormat="true" ht="15" hidden="false" customHeight="true" outlineLevel="0" collapsed="false">
      <c r="B229" s="2"/>
      <c r="C229" s="7"/>
      <c r="D229" s="10" t="s">
        <v>848</v>
      </c>
      <c r="E229" s="16" t="s">
        <v>28</v>
      </c>
      <c r="F229" s="52" t="s">
        <v>15</v>
      </c>
      <c r="G229" s="52" t="n">
        <v>3.84</v>
      </c>
      <c r="H229" s="52" t="s">
        <v>15</v>
      </c>
      <c r="I229" s="52" t="s">
        <v>15</v>
      </c>
      <c r="J229" s="52" t="s">
        <v>15</v>
      </c>
      <c r="K229" s="133" t="s">
        <v>15</v>
      </c>
      <c r="L229" s="133" t="s">
        <v>15</v>
      </c>
      <c r="M229" s="133" t="s">
        <v>15</v>
      </c>
      <c r="N229" s="133" t="s">
        <v>15</v>
      </c>
    </row>
    <row r="230" s="1" customFormat="true" ht="15" hidden="false" customHeight="true" outlineLevel="0" collapsed="false">
      <c r="B230" s="2"/>
      <c r="C230" s="7"/>
      <c r="D230" s="10" t="s">
        <v>1046</v>
      </c>
      <c r="E230" s="16" t="s">
        <v>25</v>
      </c>
      <c r="F230" s="52" t="n">
        <v>3.5</v>
      </c>
      <c r="G230" s="52" t="s">
        <v>1031</v>
      </c>
      <c r="H230" s="52" t="n">
        <v>3.5</v>
      </c>
      <c r="I230" s="52" t="n">
        <v>3.5</v>
      </c>
      <c r="J230" s="52" t="n">
        <v>3.5</v>
      </c>
      <c r="K230" s="133" t="n">
        <v>3.5</v>
      </c>
      <c r="L230" s="133" t="n">
        <v>3.5</v>
      </c>
      <c r="M230" s="133" t="n">
        <v>3.5</v>
      </c>
      <c r="N230" s="133" t="n">
        <v>3.5</v>
      </c>
    </row>
    <row r="231" s="1" customFormat="true" ht="15" hidden="false" customHeight="true" outlineLevel="0" collapsed="false">
      <c r="B231" s="2"/>
      <c r="C231" s="7"/>
      <c r="D231" s="10" t="s">
        <v>850</v>
      </c>
      <c r="E231" s="16" t="s">
        <v>25</v>
      </c>
      <c r="F231" s="52" t="s">
        <v>15</v>
      </c>
      <c r="G231" s="52" t="n">
        <v>0.42</v>
      </c>
      <c r="H231" s="52" t="s">
        <v>15</v>
      </c>
      <c r="I231" s="52" t="s">
        <v>15</v>
      </c>
      <c r="J231" s="52" t="s">
        <v>15</v>
      </c>
      <c r="K231" s="133" t="s">
        <v>15</v>
      </c>
      <c r="L231" s="133" t="s">
        <v>15</v>
      </c>
      <c r="M231" s="133" t="s">
        <v>15</v>
      </c>
      <c r="N231" s="133" t="s">
        <v>15</v>
      </c>
    </row>
    <row r="232" s="1" customFormat="true" ht="15" hidden="false" customHeight="true" outlineLevel="0" collapsed="false">
      <c r="B232" s="2"/>
      <c r="C232" s="7"/>
      <c r="D232" s="7" t="s">
        <v>1047</v>
      </c>
      <c r="E232" s="125" t="s">
        <v>28</v>
      </c>
      <c r="F232" s="133" t="n">
        <v>27.37</v>
      </c>
      <c r="G232" s="133" t="s">
        <v>15</v>
      </c>
      <c r="H232" s="133" t="n">
        <v>18.94</v>
      </c>
      <c r="I232" s="133" t="s">
        <v>1017</v>
      </c>
      <c r="J232" s="133" t="n">
        <v>18.14</v>
      </c>
      <c r="K232" s="133" t="n">
        <v>25.52</v>
      </c>
      <c r="L232" s="133" t="n">
        <v>38.07</v>
      </c>
      <c r="M232" s="133" t="n">
        <v>39.63</v>
      </c>
      <c r="N232" s="133" t="s">
        <v>15</v>
      </c>
    </row>
    <row r="233" s="1" customFormat="true" ht="15" hidden="false" customHeight="true" outlineLevel="0" collapsed="false">
      <c r="B233" s="2"/>
      <c r="C233" s="7"/>
      <c r="D233" s="7" t="s">
        <v>1048</v>
      </c>
      <c r="E233" s="125" t="s">
        <v>28</v>
      </c>
      <c r="F233" s="133" t="n">
        <v>27.37</v>
      </c>
      <c r="G233" s="133" t="s">
        <v>15</v>
      </c>
      <c r="H233" s="133" t="n">
        <v>18.94</v>
      </c>
      <c r="I233" s="133" t="s">
        <v>1017</v>
      </c>
      <c r="J233" s="133" t="n">
        <v>18.14</v>
      </c>
      <c r="K233" s="133" t="n">
        <v>25.52</v>
      </c>
      <c r="L233" s="133" t="n">
        <v>38.07</v>
      </c>
      <c r="M233" s="133" t="n">
        <v>39.63</v>
      </c>
      <c r="N233" s="133" t="s">
        <v>15</v>
      </c>
    </row>
    <row r="234" s="1" customFormat="true" ht="15" hidden="false" customHeight="true" outlineLevel="0" collapsed="false">
      <c r="B234" s="2"/>
      <c r="C234" s="7"/>
      <c r="D234" s="7" t="s">
        <v>1049</v>
      </c>
      <c r="E234" s="125" t="s">
        <v>28</v>
      </c>
      <c r="F234" s="133" t="n">
        <v>12.97</v>
      </c>
      <c r="G234" s="133" t="s">
        <v>15</v>
      </c>
      <c r="H234" s="133" t="s">
        <v>15</v>
      </c>
      <c r="I234" s="133" t="s">
        <v>15</v>
      </c>
      <c r="J234" s="133" t="n">
        <v>8.06</v>
      </c>
      <c r="K234" s="133" t="n">
        <v>11.34</v>
      </c>
      <c r="L234" s="133" t="s">
        <v>15</v>
      </c>
      <c r="M234" s="133" t="s">
        <v>15</v>
      </c>
      <c r="N234" s="133" t="s">
        <v>15</v>
      </c>
    </row>
    <row r="235" s="1" customFormat="true" ht="15" hidden="false" customHeight="true" outlineLevel="0" collapsed="false">
      <c r="B235" s="2"/>
      <c r="C235" s="7"/>
      <c r="D235" s="7" t="s">
        <v>1050</v>
      </c>
      <c r="E235" s="125" t="s">
        <v>28</v>
      </c>
      <c r="F235" s="133" t="n">
        <v>12.97</v>
      </c>
      <c r="G235" s="133" t="s">
        <v>15</v>
      </c>
      <c r="H235" s="133" t="s">
        <v>15</v>
      </c>
      <c r="I235" s="133" t="s">
        <v>15</v>
      </c>
      <c r="J235" s="133" t="n">
        <v>8.06</v>
      </c>
      <c r="K235" s="133" t="n">
        <v>11.34</v>
      </c>
      <c r="L235" s="133" t="s">
        <v>15</v>
      </c>
      <c r="M235" s="133" t="s">
        <v>15</v>
      </c>
      <c r="N235" s="133" t="s">
        <v>15</v>
      </c>
    </row>
    <row r="236" s="1" customFormat="true" ht="15" hidden="false" customHeight="true" outlineLevel="0" collapsed="false">
      <c r="B236" s="2"/>
      <c r="C236" s="7"/>
      <c r="D236" s="7"/>
      <c r="E236" s="125"/>
      <c r="F236" s="125"/>
      <c r="G236" s="125"/>
      <c r="H236" s="125"/>
      <c r="I236" s="125"/>
      <c r="J236" s="125"/>
      <c r="K236" s="125"/>
      <c r="L236" s="125"/>
      <c r="M236" s="125"/>
      <c r="N236" s="125"/>
    </row>
    <row r="237" s="1" customFormat="true" ht="15" hidden="false" customHeight="true" outlineLevel="0" collapsed="false">
      <c r="B237" s="2"/>
      <c r="C237" s="7"/>
      <c r="D237" s="124" t="s">
        <v>1053</v>
      </c>
      <c r="E237" s="12"/>
      <c r="F237" s="123"/>
      <c r="G237" s="123"/>
      <c r="H237" s="123"/>
      <c r="I237" s="123"/>
      <c r="J237" s="123"/>
      <c r="K237" s="123"/>
      <c r="L237" s="123"/>
      <c r="M237" s="123"/>
      <c r="N237" s="123"/>
    </row>
    <row r="238" s="1" customFormat="true" ht="15" hidden="false" customHeight="true" outlineLevel="0" collapsed="false">
      <c r="B238" s="2"/>
      <c r="C238" s="7"/>
      <c r="D238" s="10" t="s">
        <v>1054</v>
      </c>
      <c r="E238" s="16" t="s">
        <v>1003</v>
      </c>
      <c r="F238" s="139" t="n">
        <v>0.692</v>
      </c>
      <c r="G238" s="139" t="n">
        <v>0.6013</v>
      </c>
      <c r="H238" s="139" t="n">
        <v>0.4523</v>
      </c>
      <c r="I238" s="139" t="n">
        <v>0.45</v>
      </c>
      <c r="J238" s="139" t="n">
        <v>0.7831</v>
      </c>
      <c r="K238" s="144" t="n">
        <v>0.6598</v>
      </c>
      <c r="L238" s="144" t="n">
        <v>0.07831</v>
      </c>
      <c r="M238" s="144" t="n">
        <v>0.7598</v>
      </c>
      <c r="N238" s="144" t="n">
        <v>0.3525</v>
      </c>
    </row>
    <row r="239" s="1" customFormat="true" ht="15" hidden="false" customHeight="true" outlineLevel="0" collapsed="false">
      <c r="B239" s="2"/>
      <c r="C239" s="7"/>
      <c r="D239" s="10" t="s">
        <v>1055</v>
      </c>
      <c r="E239" s="16" t="s">
        <v>1056</v>
      </c>
      <c r="F239" s="52" t="n">
        <v>79.69</v>
      </c>
      <c r="G239" s="52" t="n">
        <v>99.79</v>
      </c>
      <c r="H239" s="52" t="n">
        <v>78.47</v>
      </c>
      <c r="I239" s="52" t="n">
        <v>55.05</v>
      </c>
      <c r="J239" s="52" t="n">
        <v>93.4</v>
      </c>
      <c r="K239" s="133" t="n">
        <v>74.4</v>
      </c>
      <c r="L239" s="133" t="n">
        <v>71.29</v>
      </c>
      <c r="M239" s="133" t="n">
        <v>94.98</v>
      </c>
      <c r="N239" s="133" t="n">
        <v>75.83</v>
      </c>
    </row>
    <row r="240" s="1" customFormat="true" ht="15" hidden="false" customHeight="true" outlineLevel="0" collapsed="false">
      <c r="B240" s="2"/>
      <c r="C240" s="7"/>
      <c r="D240" s="10" t="s">
        <v>1057</v>
      </c>
      <c r="E240" s="16" t="s">
        <v>1056</v>
      </c>
      <c r="F240" s="52" t="n">
        <v>198.15</v>
      </c>
      <c r="G240" s="52" t="n">
        <v>45.91</v>
      </c>
      <c r="H240" s="52" t="n">
        <v>147.07</v>
      </c>
      <c r="I240" s="52" t="n">
        <v>298.18</v>
      </c>
      <c r="J240" s="52" t="n">
        <v>140.49</v>
      </c>
      <c r="K240" s="133" t="n">
        <v>196.28</v>
      </c>
      <c r="L240" s="133" t="n">
        <v>217.17</v>
      </c>
      <c r="M240" s="133" t="n">
        <v>216.27</v>
      </c>
      <c r="N240" s="133" t="n">
        <v>145.98</v>
      </c>
    </row>
    <row r="241" s="1" customFormat="true" ht="15" hidden="false" customHeight="true" outlineLevel="0" collapsed="false">
      <c r="B241" s="2"/>
      <c r="C241" s="7"/>
      <c r="D241" s="10" t="s">
        <v>1058</v>
      </c>
      <c r="E241" s="16" t="s">
        <v>1056</v>
      </c>
      <c r="F241" s="52" t="n">
        <v>148.18</v>
      </c>
      <c r="G241" s="52" t="n">
        <v>44.18</v>
      </c>
      <c r="H241" s="52" t="n">
        <v>111.75</v>
      </c>
      <c r="I241" s="52" t="n">
        <v>231.23</v>
      </c>
      <c r="J241" s="52" t="n">
        <v>106.69</v>
      </c>
      <c r="K241" s="133" t="n">
        <v>147.31</v>
      </c>
      <c r="L241" s="133" t="n">
        <v>163.75</v>
      </c>
      <c r="M241" s="133" t="n">
        <v>162.7</v>
      </c>
      <c r="N241" s="133" t="n">
        <v>109.85</v>
      </c>
    </row>
    <row r="242" s="1" customFormat="true" ht="15" hidden="false" customHeight="true" outlineLevel="0" collapsed="false">
      <c r="B242" s="2"/>
      <c r="C242" s="7"/>
      <c r="D242" s="10" t="s">
        <v>1059</v>
      </c>
      <c r="E242" s="16" t="s">
        <v>1056</v>
      </c>
      <c r="F242" s="52" t="n">
        <v>25.44</v>
      </c>
      <c r="G242" s="52" t="n">
        <v>30.3</v>
      </c>
      <c r="H242" s="52" t="s">
        <v>15</v>
      </c>
      <c r="I242" s="52" t="s">
        <v>15</v>
      </c>
      <c r="J242" s="52" t="n">
        <v>20</v>
      </c>
      <c r="K242" s="133" t="n">
        <v>26.56</v>
      </c>
      <c r="L242" s="133" t="s">
        <v>15</v>
      </c>
      <c r="M242" s="133" t="s">
        <v>15</v>
      </c>
      <c r="N242" s="133" t="n">
        <v>19.55</v>
      </c>
    </row>
    <row r="243" s="1" customFormat="true" ht="15" hidden="false" customHeight="true" outlineLevel="0" collapsed="false">
      <c r="B243" s="2"/>
      <c r="C243" s="7"/>
      <c r="D243" s="10" t="s">
        <v>1060</v>
      </c>
      <c r="E243" s="16" t="s">
        <v>1056</v>
      </c>
      <c r="F243" s="52" t="n">
        <v>20.42</v>
      </c>
      <c r="G243" s="52" t="n">
        <v>26.76</v>
      </c>
      <c r="H243" s="52" t="s">
        <v>15</v>
      </c>
      <c r="I243" s="52" t="s">
        <v>15</v>
      </c>
      <c r="J243" s="52" t="n">
        <v>16.34</v>
      </c>
      <c r="K243" s="133" t="n">
        <v>21.61</v>
      </c>
      <c r="L243" s="133" t="s">
        <v>15</v>
      </c>
      <c r="M243" s="133" t="s">
        <v>15</v>
      </c>
      <c r="N243" s="133" t="n">
        <v>14.99</v>
      </c>
    </row>
    <row r="244" s="1" customFormat="true" ht="15" hidden="false" customHeight="true" outlineLevel="0" collapsed="false">
      <c r="B244" s="2"/>
      <c r="C244" s="7"/>
      <c r="D244" s="10" t="s">
        <v>1045</v>
      </c>
      <c r="E244" s="16" t="s">
        <v>28</v>
      </c>
      <c r="F244" s="52" t="s">
        <v>15</v>
      </c>
      <c r="G244" s="52" t="n">
        <v>21.56</v>
      </c>
      <c r="H244" s="52" t="s">
        <v>15</v>
      </c>
      <c r="I244" s="52" t="n">
        <v>19.99</v>
      </c>
      <c r="J244" s="52" t="s">
        <v>15</v>
      </c>
      <c r="K244" s="133" t="s">
        <v>15</v>
      </c>
      <c r="L244" s="133" t="s">
        <v>15</v>
      </c>
      <c r="M244" s="133" t="s">
        <v>15</v>
      </c>
      <c r="N244" s="133" t="n">
        <v>19.99</v>
      </c>
    </row>
    <row r="245" s="1" customFormat="true" ht="15" hidden="false" customHeight="true" outlineLevel="0" collapsed="false">
      <c r="B245" s="2"/>
      <c r="C245" s="7"/>
      <c r="D245" s="10" t="s">
        <v>848</v>
      </c>
      <c r="E245" s="16" t="s">
        <v>28</v>
      </c>
      <c r="F245" s="52" t="s">
        <v>15</v>
      </c>
      <c r="G245" s="52" t="n">
        <v>3.84</v>
      </c>
      <c r="H245" s="52" t="s">
        <v>15</v>
      </c>
      <c r="I245" s="52" t="s">
        <v>15</v>
      </c>
      <c r="J245" s="52" t="s">
        <v>15</v>
      </c>
      <c r="K245" s="133" t="s">
        <v>15</v>
      </c>
      <c r="L245" s="133" t="s">
        <v>15</v>
      </c>
      <c r="M245" s="133" t="s">
        <v>15</v>
      </c>
      <c r="N245" s="133" t="s">
        <v>15</v>
      </c>
    </row>
    <row r="246" s="1" customFormat="true" ht="15" hidden="false" customHeight="true" outlineLevel="0" collapsed="false">
      <c r="B246" s="2"/>
      <c r="C246" s="7"/>
      <c r="D246" s="10" t="s">
        <v>1046</v>
      </c>
      <c r="E246" s="16" t="s">
        <v>25</v>
      </c>
      <c r="F246" s="52" t="n">
        <v>3.5</v>
      </c>
      <c r="G246" s="52" t="s">
        <v>1031</v>
      </c>
      <c r="H246" s="52" t="n">
        <v>3.5</v>
      </c>
      <c r="I246" s="52" t="n">
        <v>3.5</v>
      </c>
      <c r="J246" s="52" t="n">
        <v>3.5</v>
      </c>
      <c r="K246" s="133" t="n">
        <v>3.5</v>
      </c>
      <c r="L246" s="133" t="n">
        <v>3.5</v>
      </c>
      <c r="M246" s="133" t="n">
        <v>3.5</v>
      </c>
      <c r="N246" s="133" t="n">
        <v>3.5</v>
      </c>
    </row>
    <row r="247" s="1" customFormat="true" ht="15" hidden="false" customHeight="true" outlineLevel="0" collapsed="false">
      <c r="B247" s="2"/>
      <c r="C247" s="7"/>
      <c r="D247" s="10" t="s">
        <v>850</v>
      </c>
      <c r="E247" s="16" t="s">
        <v>25</v>
      </c>
      <c r="F247" s="52" t="s">
        <v>15</v>
      </c>
      <c r="G247" s="52" t="n">
        <v>0.42</v>
      </c>
      <c r="H247" s="52" t="s">
        <v>15</v>
      </c>
      <c r="I247" s="52" t="s">
        <v>15</v>
      </c>
      <c r="J247" s="52" t="s">
        <v>15</v>
      </c>
      <c r="K247" s="133" t="s">
        <v>15</v>
      </c>
      <c r="L247" s="133" t="s">
        <v>15</v>
      </c>
      <c r="M247" s="133" t="s">
        <v>15</v>
      </c>
      <c r="N247" s="133" t="s">
        <v>15</v>
      </c>
    </row>
    <row r="248" s="1" customFormat="true" ht="15" hidden="false" customHeight="true" outlineLevel="0" collapsed="false">
      <c r="B248" s="2"/>
      <c r="C248" s="7"/>
      <c r="D248" s="10" t="s">
        <v>1061</v>
      </c>
      <c r="E248" s="16" t="s">
        <v>28</v>
      </c>
      <c r="F248" s="52" t="n">
        <v>27.37</v>
      </c>
      <c r="G248" s="52" t="s">
        <v>15</v>
      </c>
      <c r="H248" s="52" t="n">
        <v>18.94</v>
      </c>
      <c r="I248" s="52" t="s">
        <v>15</v>
      </c>
      <c r="J248" s="52" t="n">
        <v>18.14</v>
      </c>
      <c r="K248" s="133" t="n">
        <v>25.52</v>
      </c>
      <c r="L248" s="133" t="n">
        <v>38.07</v>
      </c>
      <c r="M248" s="133" t="n">
        <v>39.63</v>
      </c>
      <c r="N248" s="133" t="s">
        <v>15</v>
      </c>
    </row>
    <row r="249" s="1" customFormat="true" ht="15" hidden="false" customHeight="true" outlineLevel="0" collapsed="false">
      <c r="B249" s="2"/>
      <c r="C249" s="7"/>
      <c r="D249" s="10" t="s">
        <v>1062</v>
      </c>
      <c r="E249" s="16" t="s">
        <v>28</v>
      </c>
      <c r="F249" s="52" t="n">
        <v>27.37</v>
      </c>
      <c r="G249" s="52" t="s">
        <v>15</v>
      </c>
      <c r="H249" s="52" t="n">
        <v>18.94</v>
      </c>
      <c r="I249" s="52" t="s">
        <v>15</v>
      </c>
      <c r="J249" s="52" t="n">
        <v>18.14</v>
      </c>
      <c r="K249" s="133" t="n">
        <v>25.52</v>
      </c>
      <c r="L249" s="133" t="n">
        <v>38.07</v>
      </c>
      <c r="M249" s="133" t="n">
        <v>39.63</v>
      </c>
      <c r="N249" s="133" t="s">
        <v>15</v>
      </c>
    </row>
    <row r="250" s="1" customFormat="true" ht="15" hidden="false" customHeight="true" outlineLevel="0" collapsed="false">
      <c r="B250" s="2"/>
      <c r="C250" s="7"/>
      <c r="D250" s="10" t="s">
        <v>1063</v>
      </c>
      <c r="E250" s="16" t="s">
        <v>28</v>
      </c>
      <c r="F250" s="52" t="n">
        <v>12.97</v>
      </c>
      <c r="G250" s="52" t="s">
        <v>15</v>
      </c>
      <c r="H250" s="52" t="s">
        <v>15</v>
      </c>
      <c r="I250" s="52" t="s">
        <v>15</v>
      </c>
      <c r="J250" s="52" t="n">
        <v>8.06</v>
      </c>
      <c r="K250" s="133" t="n">
        <v>11.31</v>
      </c>
      <c r="L250" s="133" t="s">
        <v>15</v>
      </c>
      <c r="M250" s="133" t="s">
        <v>15</v>
      </c>
      <c r="N250" s="133" t="s">
        <v>15</v>
      </c>
    </row>
    <row r="251" s="1" customFormat="true" ht="15" hidden="false" customHeight="true" outlineLevel="0" collapsed="false">
      <c r="B251" s="2"/>
      <c r="C251" s="7"/>
      <c r="D251" s="10" t="s">
        <v>1064</v>
      </c>
      <c r="E251" s="16" t="s">
        <v>28</v>
      </c>
      <c r="F251" s="52" t="n">
        <v>12.97</v>
      </c>
      <c r="G251" s="52" t="s">
        <v>15</v>
      </c>
      <c r="H251" s="52" t="s">
        <v>15</v>
      </c>
      <c r="I251" s="52" t="s">
        <v>15</v>
      </c>
      <c r="J251" s="52" t="n">
        <v>8.06</v>
      </c>
      <c r="K251" s="133" t="n">
        <v>11.34</v>
      </c>
      <c r="L251" s="133" t="s">
        <v>15</v>
      </c>
      <c r="M251" s="133" t="s">
        <v>15</v>
      </c>
      <c r="N251" s="133" t="s">
        <v>15</v>
      </c>
    </row>
    <row r="252" s="1" customFormat="true" ht="15" hidden="false" customHeight="true" outlineLevel="0" collapsed="false">
      <c r="B252" s="2"/>
      <c r="C252" s="7"/>
      <c r="D252" s="10"/>
      <c r="E252" s="16"/>
      <c r="F252" s="52"/>
      <c r="G252" s="146"/>
      <c r="H252" s="52"/>
      <c r="I252" s="52"/>
      <c r="J252" s="52"/>
      <c r="K252" s="145"/>
      <c r="L252" s="145"/>
      <c r="M252" s="145"/>
      <c r="N252" s="145"/>
    </row>
    <row r="253" s="1" customFormat="true" ht="15" hidden="false" customHeight="true" outlineLevel="0" collapsed="false">
      <c r="B253" s="2"/>
      <c r="C253" s="7"/>
      <c r="D253" s="51" t="s">
        <v>1065</v>
      </c>
      <c r="E253" s="129"/>
      <c r="F253" s="129"/>
      <c r="G253" s="129"/>
      <c r="H253" s="129"/>
      <c r="I253" s="129"/>
      <c r="J253" s="129"/>
      <c r="K253" s="123"/>
      <c r="L253" s="123"/>
      <c r="M253" s="123"/>
      <c r="N253" s="123"/>
    </row>
    <row r="254" s="1" customFormat="true" ht="15" hidden="false" customHeight="true" outlineLevel="0" collapsed="false">
      <c r="B254" s="2"/>
      <c r="C254" s="7"/>
      <c r="D254" s="10" t="s">
        <v>887</v>
      </c>
      <c r="E254" s="16" t="s">
        <v>1003</v>
      </c>
      <c r="F254" s="52" t="n">
        <v>4.98</v>
      </c>
      <c r="G254" s="52" t="n">
        <v>4.17</v>
      </c>
      <c r="H254" s="52" t="s">
        <v>1066</v>
      </c>
      <c r="I254" s="52" t="s">
        <v>1067</v>
      </c>
      <c r="J254" s="52" t="s">
        <v>1068</v>
      </c>
      <c r="K254" s="133" t="n">
        <v>15.02</v>
      </c>
      <c r="L254" s="133" t="n">
        <v>12.98</v>
      </c>
      <c r="M254" s="133" t="s">
        <v>1069</v>
      </c>
      <c r="N254" s="133" t="s">
        <v>1070</v>
      </c>
    </row>
    <row r="255" s="1" customFormat="true" ht="15" hidden="false" customHeight="true" outlineLevel="0" collapsed="false">
      <c r="B255" s="2"/>
      <c r="C255" s="7"/>
      <c r="D255" s="10" t="s">
        <v>1071</v>
      </c>
      <c r="E255" s="16" t="s">
        <v>1072</v>
      </c>
      <c r="F255" s="52" t="n">
        <v>898.15</v>
      </c>
      <c r="G255" s="52" t="n">
        <v>1121.93</v>
      </c>
      <c r="H255" s="52" t="n">
        <v>788</v>
      </c>
      <c r="I255" s="52" t="s">
        <v>1073</v>
      </c>
      <c r="J255" s="52" t="s">
        <v>1074</v>
      </c>
      <c r="K255" s="133" t="n">
        <v>744.38</v>
      </c>
      <c r="L255" s="133" t="n">
        <v>720.38</v>
      </c>
      <c r="M255" s="133" t="s">
        <v>1075</v>
      </c>
      <c r="N255" s="133" t="s">
        <v>1076</v>
      </c>
    </row>
    <row r="256" s="1" customFormat="true" ht="15" hidden="false" customHeight="true" outlineLevel="0" collapsed="false">
      <c r="B256" s="2"/>
      <c r="C256" s="7"/>
      <c r="D256" s="10" t="s">
        <v>1077</v>
      </c>
      <c r="E256" s="16" t="s">
        <v>1072</v>
      </c>
      <c r="F256" s="52" t="n">
        <v>511.77</v>
      </c>
      <c r="G256" s="52" t="n">
        <v>557.69</v>
      </c>
      <c r="H256" s="52" t="n">
        <v>511.1</v>
      </c>
      <c r="I256" s="52" t="s">
        <v>1078</v>
      </c>
      <c r="J256" s="52" t="s">
        <v>1079</v>
      </c>
      <c r="K256" s="133" t="n">
        <v>686.74</v>
      </c>
      <c r="L256" s="133" t="n">
        <v>794.94</v>
      </c>
      <c r="M256" s="133" t="s">
        <v>1080</v>
      </c>
      <c r="N256" s="133" t="s">
        <v>1081</v>
      </c>
    </row>
    <row r="257" s="1" customFormat="true" ht="15" hidden="false" customHeight="true" outlineLevel="0" collapsed="false">
      <c r="B257" s="2"/>
      <c r="C257" s="7"/>
      <c r="D257" s="10" t="s">
        <v>1082</v>
      </c>
      <c r="E257" s="16" t="s">
        <v>1072</v>
      </c>
      <c r="F257" s="52" t="n">
        <v>330.92</v>
      </c>
      <c r="G257" s="52" t="n">
        <v>325.61</v>
      </c>
      <c r="H257" s="52" t="n">
        <v>330.77</v>
      </c>
      <c r="I257" s="52" t="s">
        <v>280</v>
      </c>
      <c r="J257" s="52" t="s">
        <v>281</v>
      </c>
      <c r="K257" s="133" t="n">
        <v>477.76</v>
      </c>
      <c r="L257" s="133" t="n">
        <v>579.55</v>
      </c>
      <c r="M257" s="133" t="s">
        <v>1083</v>
      </c>
      <c r="N257" s="133" t="s">
        <v>285</v>
      </c>
    </row>
    <row r="258" s="1" customFormat="true" ht="15" hidden="false" customHeight="true" outlineLevel="0" collapsed="false">
      <c r="B258" s="2"/>
      <c r="C258" s="7"/>
      <c r="D258" s="10" t="s">
        <v>1084</v>
      </c>
      <c r="E258" s="16" t="s">
        <v>1072</v>
      </c>
      <c r="F258" s="52" t="n">
        <v>121.72</v>
      </c>
      <c r="G258" s="52" t="n">
        <v>111.56</v>
      </c>
      <c r="H258" s="52" t="n">
        <v>122.31</v>
      </c>
      <c r="I258" s="52" t="s">
        <v>15</v>
      </c>
      <c r="J258" s="52" t="s">
        <v>130</v>
      </c>
      <c r="K258" s="133" t="n">
        <v>125.56</v>
      </c>
      <c r="L258" s="133" t="s">
        <v>15</v>
      </c>
      <c r="M258" s="133" t="s">
        <v>15</v>
      </c>
      <c r="N258" s="133" t="s">
        <v>132</v>
      </c>
    </row>
    <row r="259" s="1" customFormat="true" ht="15" hidden="false" customHeight="true" outlineLevel="0" collapsed="false">
      <c r="B259" s="2"/>
      <c r="C259" s="7"/>
      <c r="D259" s="10" t="s">
        <v>1085</v>
      </c>
      <c r="E259" s="16" t="s">
        <v>1072</v>
      </c>
      <c r="F259" s="52" t="n">
        <v>118.54</v>
      </c>
      <c r="G259" s="52" t="n">
        <v>108.34</v>
      </c>
      <c r="H259" s="52" t="n">
        <v>119.14</v>
      </c>
      <c r="I259" s="52" t="s">
        <v>15</v>
      </c>
      <c r="J259" s="52" t="s">
        <v>134</v>
      </c>
      <c r="K259" s="133" t="n">
        <v>118.79</v>
      </c>
      <c r="L259" s="133" t="s">
        <v>15</v>
      </c>
      <c r="M259" s="133" t="s">
        <v>15</v>
      </c>
      <c r="N259" s="133" t="s">
        <v>136</v>
      </c>
    </row>
    <row r="260" s="1" customFormat="true" ht="15" hidden="false" customHeight="true" outlineLevel="0" collapsed="false">
      <c r="B260" s="2"/>
      <c r="C260" s="7"/>
      <c r="D260" s="10" t="s">
        <v>1045</v>
      </c>
      <c r="E260" s="16" t="s">
        <v>28</v>
      </c>
      <c r="F260" s="52" t="s">
        <v>15</v>
      </c>
      <c r="G260" s="52" t="n">
        <v>21.56</v>
      </c>
      <c r="H260" s="52" t="s">
        <v>15</v>
      </c>
      <c r="I260" s="52" t="n">
        <v>19.99</v>
      </c>
      <c r="J260" s="52" t="s">
        <v>15</v>
      </c>
      <c r="K260" s="133" t="s">
        <v>15</v>
      </c>
      <c r="L260" s="133" t="s">
        <v>15</v>
      </c>
      <c r="M260" s="133" t="s">
        <v>15</v>
      </c>
      <c r="N260" s="133" t="n">
        <v>19.99</v>
      </c>
    </row>
    <row r="261" s="1" customFormat="true" ht="15" hidden="false" customHeight="true" outlineLevel="0" collapsed="false">
      <c r="B261" s="2"/>
      <c r="C261" s="7"/>
      <c r="D261" s="10" t="s">
        <v>848</v>
      </c>
      <c r="E261" s="16" t="s">
        <v>28</v>
      </c>
      <c r="F261" s="52" t="s">
        <v>15</v>
      </c>
      <c r="G261" s="52" t="n">
        <v>3.84</v>
      </c>
      <c r="H261" s="52" t="s">
        <v>15</v>
      </c>
      <c r="I261" s="52" t="s">
        <v>15</v>
      </c>
      <c r="J261" s="52" t="s">
        <v>15</v>
      </c>
      <c r="K261" s="133" t="s">
        <v>15</v>
      </c>
      <c r="L261" s="133" t="s">
        <v>15</v>
      </c>
      <c r="M261" s="133" t="s">
        <v>15</v>
      </c>
      <c r="N261" s="133" t="s">
        <v>15</v>
      </c>
    </row>
    <row r="262" s="1" customFormat="true" ht="15" hidden="false" customHeight="true" outlineLevel="0" collapsed="false">
      <c r="B262" s="2"/>
      <c r="C262" s="7"/>
      <c r="D262" s="10" t="s">
        <v>1046</v>
      </c>
      <c r="E262" s="16" t="s">
        <v>25</v>
      </c>
      <c r="F262" s="52" t="n">
        <v>3.5</v>
      </c>
      <c r="G262" s="52" t="s">
        <v>1031</v>
      </c>
      <c r="H262" s="52" t="n">
        <v>3.5</v>
      </c>
      <c r="I262" s="52" t="n">
        <v>3.5</v>
      </c>
      <c r="J262" s="52" t="n">
        <v>3.5</v>
      </c>
      <c r="K262" s="133" t="n">
        <v>3.5</v>
      </c>
      <c r="L262" s="133" t="n">
        <v>3.5</v>
      </c>
      <c r="M262" s="133" t="n">
        <v>3.5</v>
      </c>
      <c r="N262" s="133" t="n">
        <v>3.5</v>
      </c>
    </row>
    <row r="263" s="1" customFormat="true" ht="15" hidden="false" customHeight="true" outlineLevel="0" collapsed="false">
      <c r="B263" s="2"/>
      <c r="C263" s="7"/>
      <c r="D263" s="10" t="s">
        <v>850</v>
      </c>
      <c r="E263" s="16" t="s">
        <v>25</v>
      </c>
      <c r="F263" s="52" t="s">
        <v>15</v>
      </c>
      <c r="G263" s="52" t="n">
        <v>0.42</v>
      </c>
      <c r="H263" s="52" t="s">
        <v>15</v>
      </c>
      <c r="I263" s="52" t="s">
        <v>15</v>
      </c>
      <c r="J263" s="52" t="s">
        <v>15</v>
      </c>
      <c r="K263" s="133" t="s">
        <v>15</v>
      </c>
      <c r="L263" s="133" t="s">
        <v>15</v>
      </c>
      <c r="M263" s="133" t="s">
        <v>15</v>
      </c>
      <c r="N263" s="133" t="s">
        <v>15</v>
      </c>
    </row>
    <row r="264" s="1" customFormat="true" ht="15" hidden="false" customHeight="true" outlineLevel="0" collapsed="false">
      <c r="B264" s="2"/>
      <c r="C264" s="7"/>
      <c r="D264" s="10" t="s">
        <v>1086</v>
      </c>
      <c r="E264" s="16" t="s">
        <v>28</v>
      </c>
      <c r="F264" s="52" t="n">
        <v>38.48</v>
      </c>
      <c r="G264" s="52" t="s">
        <v>15</v>
      </c>
      <c r="H264" s="52" t="s">
        <v>1087</v>
      </c>
      <c r="I264" s="52" t="s">
        <v>204</v>
      </c>
      <c r="J264" s="52" t="s">
        <v>205</v>
      </c>
      <c r="K264" s="133" t="n">
        <v>64.97</v>
      </c>
      <c r="L264" s="133" t="n">
        <v>91.26</v>
      </c>
      <c r="M264" s="133" t="s">
        <v>207</v>
      </c>
      <c r="N264" s="133" t="s">
        <v>15</v>
      </c>
    </row>
    <row r="265" s="1" customFormat="true" ht="15" hidden="false" customHeight="true" outlineLevel="0" collapsed="false">
      <c r="B265" s="2"/>
      <c r="C265" s="7"/>
      <c r="D265" s="10" t="s">
        <v>1088</v>
      </c>
      <c r="E265" s="16" t="s">
        <v>28</v>
      </c>
      <c r="F265" s="52" t="n">
        <v>38.48</v>
      </c>
      <c r="G265" s="52" t="s">
        <v>15</v>
      </c>
      <c r="H265" s="52" t="s">
        <v>1087</v>
      </c>
      <c r="I265" s="52" t="s">
        <v>204</v>
      </c>
      <c r="J265" s="52" t="s">
        <v>205</v>
      </c>
      <c r="K265" s="133" t="n">
        <v>64.97</v>
      </c>
      <c r="L265" s="133" t="n">
        <v>91.26</v>
      </c>
      <c r="M265" s="133" t="s">
        <v>207</v>
      </c>
      <c r="N265" s="133" t="s">
        <v>15</v>
      </c>
    </row>
    <row r="266" s="1" customFormat="true" ht="15" hidden="false" customHeight="true" outlineLevel="0" collapsed="false">
      <c r="B266" s="2"/>
      <c r="C266" s="7"/>
      <c r="D266" s="10" t="s">
        <v>1089</v>
      </c>
      <c r="E266" s="16" t="s">
        <v>28</v>
      </c>
      <c r="F266" s="52" t="n">
        <v>19.03</v>
      </c>
      <c r="G266" s="52" t="s">
        <v>15</v>
      </c>
      <c r="H266" s="52" t="s">
        <v>1090</v>
      </c>
      <c r="I266" s="52" t="s">
        <v>15</v>
      </c>
      <c r="J266" s="52" t="s">
        <v>145</v>
      </c>
      <c r="K266" s="133" t="n">
        <v>27.08</v>
      </c>
      <c r="L266" s="133" t="s">
        <v>15</v>
      </c>
      <c r="M266" s="133" t="s">
        <v>15</v>
      </c>
      <c r="N266" s="133" t="s">
        <v>15</v>
      </c>
    </row>
    <row r="267" s="1" customFormat="true" ht="15" hidden="false" customHeight="true" outlineLevel="0" collapsed="false">
      <c r="B267" s="2"/>
      <c r="C267" s="7"/>
      <c r="D267" s="10" t="s">
        <v>1091</v>
      </c>
      <c r="E267" s="16" t="s">
        <v>28</v>
      </c>
      <c r="F267" s="52" t="n">
        <v>19.03</v>
      </c>
      <c r="G267" s="52" t="s">
        <v>15</v>
      </c>
      <c r="H267" s="52" t="s">
        <v>1090</v>
      </c>
      <c r="I267" s="52" t="s">
        <v>15</v>
      </c>
      <c r="J267" s="52" t="s">
        <v>145</v>
      </c>
      <c r="K267" s="133" t="n">
        <v>27.08</v>
      </c>
      <c r="L267" s="133" t="s">
        <v>15</v>
      </c>
      <c r="M267" s="133" t="s">
        <v>15</v>
      </c>
      <c r="N267" s="133" t="s">
        <v>15</v>
      </c>
    </row>
    <row r="268" s="1" customFormat="true" ht="15" hidden="false" customHeight="true" outlineLevel="0" collapsed="false">
      <c r="B268" s="2"/>
      <c r="C268" s="7"/>
      <c r="D268" s="10"/>
      <c r="E268" s="16"/>
      <c r="F268" s="16"/>
      <c r="G268" s="16"/>
      <c r="H268" s="16"/>
      <c r="I268" s="52"/>
      <c r="J268" s="16"/>
      <c r="K268" s="145"/>
      <c r="L268" s="145"/>
      <c r="M268" s="145"/>
      <c r="N268" s="4"/>
    </row>
    <row r="269" s="1" customFormat="true" ht="15" hidden="false" customHeight="true" outlineLevel="0" collapsed="false">
      <c r="B269" s="2"/>
      <c r="C269" s="7"/>
      <c r="D269" s="51" t="s">
        <v>1092</v>
      </c>
      <c r="E269" s="129"/>
      <c r="F269" s="129"/>
      <c r="G269" s="129"/>
      <c r="H269" s="129"/>
      <c r="I269" s="129"/>
      <c r="J269" s="129"/>
      <c r="K269" s="123"/>
      <c r="L269" s="123"/>
      <c r="M269" s="123"/>
      <c r="N269" s="123"/>
    </row>
    <row r="270" s="1" customFormat="true" ht="15" hidden="false" customHeight="true" outlineLevel="0" collapsed="false">
      <c r="B270" s="2"/>
      <c r="C270" s="7"/>
      <c r="D270" s="10" t="s">
        <v>910</v>
      </c>
      <c r="E270" s="16" t="s">
        <v>1003</v>
      </c>
      <c r="F270" s="52" t="n">
        <v>4.98</v>
      </c>
      <c r="G270" s="52" t="n">
        <v>4.17</v>
      </c>
      <c r="H270" s="52" t="n">
        <v>2.72</v>
      </c>
      <c r="I270" s="52" t="s">
        <v>1067</v>
      </c>
      <c r="J270" s="52" t="s">
        <v>1068</v>
      </c>
      <c r="K270" s="133" t="n">
        <v>13.4775</v>
      </c>
      <c r="L270" s="133" t="n">
        <v>6.29</v>
      </c>
      <c r="M270" s="133" t="s">
        <v>1069</v>
      </c>
      <c r="N270" s="133" t="n">
        <v>6.8757</v>
      </c>
    </row>
    <row r="271" s="1" customFormat="true" ht="15" hidden="false" customHeight="true" outlineLevel="0" collapsed="false">
      <c r="B271" s="2"/>
      <c r="C271" s="7"/>
      <c r="D271" s="10" t="s">
        <v>1093</v>
      </c>
      <c r="E271" s="16" t="s">
        <v>1094</v>
      </c>
      <c r="F271" s="52" t="n">
        <v>895.41</v>
      </c>
      <c r="G271" s="52" t="n">
        <v>1105.98</v>
      </c>
      <c r="H271" s="52" t="n">
        <v>783.63</v>
      </c>
      <c r="I271" s="52" t="s">
        <v>1073</v>
      </c>
      <c r="J271" s="52" t="s">
        <v>1074</v>
      </c>
      <c r="K271" s="133" t="n">
        <v>692.5218</v>
      </c>
      <c r="L271" s="133" t="n">
        <v>800.94</v>
      </c>
      <c r="M271" s="133" t="s">
        <v>1095</v>
      </c>
      <c r="N271" s="133" t="n">
        <v>838.6515</v>
      </c>
    </row>
    <row r="272" s="1" customFormat="true" ht="15" hidden="false" customHeight="true" outlineLevel="0" collapsed="false">
      <c r="B272" s="2"/>
      <c r="C272" s="7"/>
      <c r="D272" s="10" t="s">
        <v>1096</v>
      </c>
      <c r="E272" s="16" t="s">
        <v>1094</v>
      </c>
      <c r="F272" s="52" t="n">
        <v>511.77</v>
      </c>
      <c r="G272" s="52" t="n">
        <v>557.69</v>
      </c>
      <c r="H272" s="52" t="n">
        <v>449.91</v>
      </c>
      <c r="I272" s="52" t="s">
        <v>1078</v>
      </c>
      <c r="J272" s="52" t="s">
        <v>1079</v>
      </c>
      <c r="K272" s="133" t="n">
        <v>858.1522</v>
      </c>
      <c r="L272" s="133" t="n">
        <v>624.86</v>
      </c>
      <c r="M272" s="133" t="s">
        <v>1080</v>
      </c>
      <c r="N272" s="133" t="n">
        <v>858.2571</v>
      </c>
    </row>
    <row r="273" s="1" customFormat="true" ht="15" hidden="false" customHeight="true" outlineLevel="0" collapsed="false">
      <c r="B273" s="2"/>
      <c r="C273" s="7"/>
      <c r="D273" s="10" t="s">
        <v>1097</v>
      </c>
      <c r="E273" s="16" t="s">
        <v>1094</v>
      </c>
      <c r="F273" s="52" t="n">
        <v>330.92</v>
      </c>
      <c r="G273" s="52" t="n">
        <v>325.61</v>
      </c>
      <c r="H273" s="52" t="n">
        <v>119.14</v>
      </c>
      <c r="I273" s="52" t="s">
        <v>280</v>
      </c>
      <c r="J273" s="52" t="s">
        <v>281</v>
      </c>
      <c r="K273" s="133" t="n">
        <v>524.5774</v>
      </c>
      <c r="L273" s="133" t="n">
        <v>436.36</v>
      </c>
      <c r="M273" s="133" t="s">
        <v>1083</v>
      </c>
      <c r="N273" s="133" t="n">
        <v>525.2528</v>
      </c>
    </row>
    <row r="274" s="1" customFormat="true" ht="15" hidden="false" customHeight="true" outlineLevel="0" collapsed="false">
      <c r="B274" s="2"/>
      <c r="C274" s="7"/>
      <c r="D274" s="10" t="s">
        <v>1098</v>
      </c>
      <c r="E274" s="16" t="s">
        <v>1094</v>
      </c>
      <c r="F274" s="52" t="n">
        <v>121.72</v>
      </c>
      <c r="G274" s="52" t="n">
        <v>111.56</v>
      </c>
      <c r="H274" s="52" t="n">
        <v>137.17</v>
      </c>
      <c r="I274" s="52" t="s">
        <v>15</v>
      </c>
      <c r="J274" s="52" t="s">
        <v>130</v>
      </c>
      <c r="K274" s="133" t="n">
        <v>125.56</v>
      </c>
      <c r="L274" s="133" t="s">
        <v>15</v>
      </c>
      <c r="M274" s="133" t="s">
        <v>15</v>
      </c>
      <c r="N274" s="133" t="s">
        <v>132</v>
      </c>
    </row>
    <row r="275" s="1" customFormat="true" ht="15" hidden="false" customHeight="true" outlineLevel="0" collapsed="false">
      <c r="B275" s="2"/>
      <c r="C275" s="7"/>
      <c r="D275" s="10" t="s">
        <v>1099</v>
      </c>
      <c r="E275" s="16" t="s">
        <v>1094</v>
      </c>
      <c r="F275" s="52" t="n">
        <v>118.54</v>
      </c>
      <c r="G275" s="52" t="n">
        <v>108.34</v>
      </c>
      <c r="H275" s="52" t="n">
        <v>119.14</v>
      </c>
      <c r="I275" s="52" t="s">
        <v>15</v>
      </c>
      <c r="J275" s="52" t="s">
        <v>134</v>
      </c>
      <c r="K275" s="133" t="n">
        <v>118.79</v>
      </c>
      <c r="L275" s="133" t="s">
        <v>15</v>
      </c>
      <c r="M275" s="133" t="s">
        <v>15</v>
      </c>
      <c r="N275" s="133" t="s">
        <v>136</v>
      </c>
    </row>
    <row r="276" s="1" customFormat="true" ht="15" hidden="false" customHeight="true" outlineLevel="0" collapsed="false">
      <c r="B276" s="2"/>
      <c r="C276" s="7"/>
      <c r="D276" s="10" t="s">
        <v>1045</v>
      </c>
      <c r="E276" s="16" t="s">
        <v>28</v>
      </c>
      <c r="F276" s="52" t="s">
        <v>15</v>
      </c>
      <c r="G276" s="52" t="n">
        <v>21.56</v>
      </c>
      <c r="H276" s="52" t="s">
        <v>15</v>
      </c>
      <c r="I276" s="52" t="n">
        <v>19.99</v>
      </c>
      <c r="J276" s="52" t="s">
        <v>15</v>
      </c>
      <c r="K276" s="133" t="s">
        <v>15</v>
      </c>
      <c r="L276" s="133" t="s">
        <v>15</v>
      </c>
      <c r="M276" s="133" t="s">
        <v>15</v>
      </c>
      <c r="N276" s="133" t="n">
        <v>19.99</v>
      </c>
    </row>
    <row r="277" s="1" customFormat="true" ht="15" hidden="false" customHeight="true" outlineLevel="0" collapsed="false">
      <c r="B277" s="2"/>
      <c r="C277" s="7"/>
      <c r="D277" s="10" t="s">
        <v>848</v>
      </c>
      <c r="E277" s="16" t="s">
        <v>28</v>
      </c>
      <c r="F277" s="52" t="s">
        <v>15</v>
      </c>
      <c r="G277" s="52" t="n">
        <v>3.84</v>
      </c>
      <c r="H277" s="52" t="s">
        <v>15</v>
      </c>
      <c r="I277" s="52" t="s">
        <v>15</v>
      </c>
      <c r="J277" s="52" t="s">
        <v>15</v>
      </c>
      <c r="K277" s="133" t="s">
        <v>15</v>
      </c>
      <c r="L277" s="133" t="s">
        <v>15</v>
      </c>
      <c r="M277" s="133" t="s">
        <v>15</v>
      </c>
      <c r="N277" s="133" t="s">
        <v>15</v>
      </c>
    </row>
    <row r="278" s="1" customFormat="true" ht="15" hidden="false" customHeight="true" outlineLevel="0" collapsed="false">
      <c r="B278" s="2"/>
      <c r="C278" s="7"/>
      <c r="D278" s="10" t="s">
        <v>1046</v>
      </c>
      <c r="E278" s="16" t="s">
        <v>25</v>
      </c>
      <c r="F278" s="52" t="n">
        <v>3.5</v>
      </c>
      <c r="G278" s="52" t="s">
        <v>1031</v>
      </c>
      <c r="H278" s="52" t="n">
        <v>3.5</v>
      </c>
      <c r="I278" s="52" t="n">
        <v>3.5</v>
      </c>
      <c r="J278" s="52" t="n">
        <v>3.5</v>
      </c>
      <c r="K278" s="133" t="n">
        <v>3.5</v>
      </c>
      <c r="L278" s="133" t="n">
        <v>3.5</v>
      </c>
      <c r="M278" s="133" t="n">
        <v>3.5</v>
      </c>
      <c r="N278" s="133" t="n">
        <v>3.5</v>
      </c>
    </row>
    <row r="279" s="1" customFormat="true" ht="15" hidden="false" customHeight="true" outlineLevel="0" collapsed="false">
      <c r="B279" s="2"/>
      <c r="C279" s="7"/>
      <c r="D279" s="10" t="s">
        <v>850</v>
      </c>
      <c r="E279" s="16" t="s">
        <v>25</v>
      </c>
      <c r="F279" s="52" t="s">
        <v>15</v>
      </c>
      <c r="G279" s="52" t="s">
        <v>960</v>
      </c>
      <c r="H279" s="52" t="s">
        <v>15</v>
      </c>
      <c r="I279" s="52" t="s">
        <v>15</v>
      </c>
      <c r="J279" s="52" t="s">
        <v>15</v>
      </c>
      <c r="K279" s="133" t="s">
        <v>15</v>
      </c>
      <c r="L279" s="133" t="s">
        <v>15</v>
      </c>
      <c r="M279" s="133" t="s">
        <v>15</v>
      </c>
      <c r="N279" s="133" t="s">
        <v>15</v>
      </c>
    </row>
    <row r="280" s="1" customFormat="true" ht="15" hidden="false" customHeight="true" outlineLevel="0" collapsed="false">
      <c r="B280" s="2"/>
      <c r="C280" s="7"/>
      <c r="D280" s="10" t="s">
        <v>1100</v>
      </c>
      <c r="E280" s="16" t="s">
        <v>28</v>
      </c>
      <c r="F280" s="52" t="n">
        <v>38.48</v>
      </c>
      <c r="G280" s="52" t="s">
        <v>15</v>
      </c>
      <c r="H280" s="52" t="n">
        <v>61.19</v>
      </c>
      <c r="I280" s="52" t="s">
        <v>204</v>
      </c>
      <c r="J280" s="52" t="s">
        <v>205</v>
      </c>
      <c r="K280" s="133" t="n">
        <v>94.5041</v>
      </c>
      <c r="L280" s="133" t="n">
        <v>55</v>
      </c>
      <c r="M280" s="133" t="s">
        <v>207</v>
      </c>
      <c r="N280" s="133" t="s">
        <v>15</v>
      </c>
    </row>
    <row r="281" s="1" customFormat="true" ht="15" hidden="false" customHeight="true" outlineLevel="0" collapsed="false">
      <c r="B281" s="2"/>
      <c r="C281" s="7"/>
      <c r="D281" s="10" t="s">
        <v>1101</v>
      </c>
      <c r="E281" s="16" t="s">
        <v>28</v>
      </c>
      <c r="F281" s="52" t="n">
        <v>38.48</v>
      </c>
      <c r="G281" s="52" t="s">
        <v>15</v>
      </c>
      <c r="H281" s="52" t="n">
        <v>61.19</v>
      </c>
      <c r="I281" s="52" t="s">
        <v>204</v>
      </c>
      <c r="J281" s="52" t="s">
        <v>205</v>
      </c>
      <c r="K281" s="133" t="n">
        <v>94.5041</v>
      </c>
      <c r="L281" s="133" t="n">
        <v>55</v>
      </c>
      <c r="M281" s="133" t="s">
        <v>207</v>
      </c>
      <c r="N281" s="133" t="s">
        <v>15</v>
      </c>
    </row>
    <row r="282" s="1" customFormat="true" ht="15" hidden="false" customHeight="true" outlineLevel="0" collapsed="false">
      <c r="B282" s="2"/>
      <c r="C282" s="7"/>
      <c r="D282" s="10" t="s">
        <v>1089</v>
      </c>
      <c r="E282" s="16" t="s">
        <v>28</v>
      </c>
      <c r="F282" s="52" t="n">
        <v>19.03</v>
      </c>
      <c r="G282" s="52" t="s">
        <v>15</v>
      </c>
      <c r="H282" s="52" t="n">
        <v>3.17</v>
      </c>
      <c r="I282" s="52" t="s">
        <v>15</v>
      </c>
      <c r="J282" s="52" t="s">
        <v>145</v>
      </c>
      <c r="K282" s="52" t="n">
        <v>27.08</v>
      </c>
      <c r="L282" s="52" t="s">
        <v>15</v>
      </c>
      <c r="M282" s="52" t="s">
        <v>15</v>
      </c>
      <c r="N282" s="133" t="s">
        <v>15</v>
      </c>
    </row>
    <row r="283" s="1" customFormat="true" ht="15" hidden="false" customHeight="true" outlineLevel="0" collapsed="false">
      <c r="B283" s="2"/>
      <c r="C283" s="7"/>
      <c r="D283" s="10" t="s">
        <v>1091</v>
      </c>
      <c r="E283" s="16" t="s">
        <v>28</v>
      </c>
      <c r="F283" s="52" t="n">
        <v>19.03</v>
      </c>
      <c r="G283" s="52" t="s">
        <v>15</v>
      </c>
      <c r="H283" s="52" t="n">
        <v>3.17000000000002</v>
      </c>
      <c r="I283" s="52" t="s">
        <v>15</v>
      </c>
      <c r="J283" s="52" t="s">
        <v>145</v>
      </c>
      <c r="K283" s="52" t="n">
        <v>27.08</v>
      </c>
      <c r="L283" s="52" t="s">
        <v>15</v>
      </c>
      <c r="M283" s="52" t="s">
        <v>15</v>
      </c>
      <c r="N283" s="133" t="s">
        <v>15</v>
      </c>
    </row>
    <row r="284" s="1" customFormat="true" ht="15" hidden="false" customHeight="true" outlineLevel="0" collapsed="false">
      <c r="B284" s="2"/>
      <c r="C284" s="7"/>
      <c r="D284" s="10"/>
      <c r="E284" s="16"/>
      <c r="F284" s="52"/>
      <c r="G284" s="52"/>
      <c r="H284" s="52"/>
      <c r="I284" s="52"/>
      <c r="J284" s="16"/>
      <c r="K284" s="21"/>
      <c r="L284" s="21"/>
      <c r="M284" s="21"/>
      <c r="N284" s="133"/>
    </row>
    <row r="285" s="1" customFormat="true" ht="15" hidden="false" customHeight="true" outlineLevel="0" collapsed="false">
      <c r="B285" s="2"/>
      <c r="C285" s="7"/>
      <c r="D285" s="51" t="s">
        <v>1102</v>
      </c>
      <c r="E285" s="129"/>
      <c r="F285" s="129"/>
      <c r="G285" s="129"/>
      <c r="H285" s="129"/>
      <c r="I285" s="129"/>
      <c r="J285" s="129"/>
      <c r="K285" s="129"/>
      <c r="L285" s="129"/>
      <c r="M285" s="129"/>
      <c r="N285" s="123"/>
    </row>
    <row r="286" s="1" customFormat="true" ht="15" hidden="false" customHeight="true" outlineLevel="0" collapsed="false">
      <c r="B286" s="2"/>
      <c r="C286" s="7"/>
      <c r="D286" s="10" t="s">
        <v>1103</v>
      </c>
      <c r="E286" s="16" t="s">
        <v>1003</v>
      </c>
      <c r="F286" s="17" t="s">
        <v>1104</v>
      </c>
      <c r="G286" s="17" t="n">
        <v>8.24</v>
      </c>
      <c r="H286" s="17" t="n">
        <v>4.37</v>
      </c>
      <c r="I286" s="17" t="s">
        <v>1105</v>
      </c>
      <c r="J286" s="17" t="s">
        <v>1106</v>
      </c>
      <c r="K286" s="17" t="n">
        <v>18.35</v>
      </c>
      <c r="L286" s="17" t="s">
        <v>1107</v>
      </c>
      <c r="M286" s="17" t="s">
        <v>1108</v>
      </c>
      <c r="N286" s="147" t="s">
        <v>1109</v>
      </c>
    </row>
    <row r="287" s="1" customFormat="true" ht="15" hidden="false" customHeight="true" outlineLevel="0" collapsed="false">
      <c r="B287" s="2"/>
      <c r="C287" s="7"/>
      <c r="D287" s="10" t="s">
        <v>1110</v>
      </c>
      <c r="E287" s="16"/>
      <c r="F287" s="17" t="s">
        <v>1111</v>
      </c>
      <c r="G287" s="17" t="n">
        <v>3020.08</v>
      </c>
      <c r="H287" s="17" t="n">
        <v>2187</v>
      </c>
      <c r="I287" s="17" t="s">
        <v>1112</v>
      </c>
      <c r="J287" s="17" t="s">
        <v>1113</v>
      </c>
      <c r="K287" s="17" t="n">
        <v>1892</v>
      </c>
      <c r="L287" s="17" t="s">
        <v>1114</v>
      </c>
      <c r="M287" s="17" t="s">
        <v>1115</v>
      </c>
      <c r="N287" s="147" t="s">
        <v>1116</v>
      </c>
    </row>
    <row r="288" s="1" customFormat="true" ht="15" hidden="false" customHeight="true" outlineLevel="0" collapsed="false">
      <c r="B288" s="2"/>
      <c r="C288" s="7"/>
      <c r="D288" s="10" t="s">
        <v>1117</v>
      </c>
      <c r="E288" s="16"/>
      <c r="F288" s="17" t="s">
        <v>1118</v>
      </c>
      <c r="G288" s="17" t="n">
        <v>869.65</v>
      </c>
      <c r="H288" s="17" t="n">
        <v>819.29</v>
      </c>
      <c r="I288" s="17" t="s">
        <v>1119</v>
      </c>
      <c r="J288" s="17" t="s">
        <v>1120</v>
      </c>
      <c r="K288" s="17" t="n">
        <v>1283</v>
      </c>
      <c r="L288" s="17" t="s">
        <v>1121</v>
      </c>
      <c r="M288" s="17" t="s">
        <v>1122</v>
      </c>
      <c r="N288" s="147" t="s">
        <v>1123</v>
      </c>
    </row>
    <row r="289" s="1" customFormat="true" ht="15" hidden="false" customHeight="true" outlineLevel="0" collapsed="false">
      <c r="B289" s="2"/>
      <c r="C289" s="7"/>
      <c r="D289" s="10" t="s">
        <v>1124</v>
      </c>
      <c r="E289" s="16"/>
      <c r="F289" s="17" t="s">
        <v>986</v>
      </c>
      <c r="G289" s="17" t="n">
        <v>312.05</v>
      </c>
      <c r="H289" s="17" t="n">
        <v>317.38</v>
      </c>
      <c r="I289" s="17" t="s">
        <v>280</v>
      </c>
      <c r="J289" s="17" t="s">
        <v>281</v>
      </c>
      <c r="K289" s="17" t="n">
        <v>404.94</v>
      </c>
      <c r="L289" s="17" t="s">
        <v>1125</v>
      </c>
      <c r="M289" s="17" t="s">
        <v>284</v>
      </c>
      <c r="N289" s="147" t="s">
        <v>285</v>
      </c>
    </row>
    <row r="290" s="1" customFormat="true" ht="15" hidden="false" customHeight="true" outlineLevel="0" collapsed="false">
      <c r="B290" s="2"/>
      <c r="C290" s="7"/>
      <c r="D290" s="10" t="s">
        <v>1126</v>
      </c>
      <c r="E290" s="16"/>
      <c r="F290" s="17" t="s">
        <v>197</v>
      </c>
      <c r="G290" s="17" t="n">
        <v>111.56</v>
      </c>
      <c r="H290" s="17" t="n">
        <v>122.31</v>
      </c>
      <c r="I290" s="17" t="s">
        <v>15</v>
      </c>
      <c r="J290" s="17" t="s">
        <v>130</v>
      </c>
      <c r="K290" s="17" t="n">
        <v>134.07</v>
      </c>
      <c r="L290" s="17" t="s">
        <v>198</v>
      </c>
      <c r="M290" s="17" t="s">
        <v>15</v>
      </c>
      <c r="N290" s="147" t="s">
        <v>132</v>
      </c>
    </row>
    <row r="291" s="1" customFormat="true" ht="15" hidden="false" customHeight="true" outlineLevel="0" collapsed="false">
      <c r="B291" s="2"/>
      <c r="C291" s="7"/>
      <c r="D291" s="10" t="s">
        <v>1127</v>
      </c>
      <c r="E291" s="16"/>
      <c r="F291" s="17" t="s">
        <v>200</v>
      </c>
      <c r="G291" s="17" t="n">
        <v>108.34</v>
      </c>
      <c r="H291" s="17" t="n">
        <v>119.14</v>
      </c>
      <c r="I291" s="17" t="s">
        <v>15</v>
      </c>
      <c r="J291" s="17" t="s">
        <v>134</v>
      </c>
      <c r="K291" s="17" t="n">
        <v>130.59</v>
      </c>
      <c r="L291" s="17" t="s">
        <v>201</v>
      </c>
      <c r="M291" s="17" t="s">
        <v>15</v>
      </c>
      <c r="N291" s="147" t="s">
        <v>136</v>
      </c>
    </row>
    <row r="292" s="1" customFormat="true" ht="15" hidden="false" customHeight="true" outlineLevel="0" collapsed="false">
      <c r="B292" s="2"/>
      <c r="C292" s="7"/>
      <c r="D292" s="10" t="s">
        <v>1045</v>
      </c>
      <c r="E292" s="16" t="s">
        <v>28</v>
      </c>
      <c r="F292" s="17" t="s">
        <v>15</v>
      </c>
      <c r="G292" s="17" t="n">
        <v>21.56</v>
      </c>
      <c r="H292" s="17" t="s">
        <v>15</v>
      </c>
      <c r="I292" s="17" t="n">
        <v>19.99</v>
      </c>
      <c r="J292" s="17" t="s">
        <v>15</v>
      </c>
      <c r="K292" s="17" t="s">
        <v>15</v>
      </c>
      <c r="L292" s="17" t="s">
        <v>15</v>
      </c>
      <c r="M292" s="17" t="s">
        <v>15</v>
      </c>
      <c r="N292" s="147" t="n">
        <v>19.99</v>
      </c>
    </row>
    <row r="293" s="1" customFormat="true" ht="15" hidden="false" customHeight="true" outlineLevel="0" collapsed="false">
      <c r="B293" s="2"/>
      <c r="C293" s="7"/>
      <c r="D293" s="10" t="s">
        <v>848</v>
      </c>
      <c r="E293" s="16" t="s">
        <v>28</v>
      </c>
      <c r="F293" s="17" t="s">
        <v>15</v>
      </c>
      <c r="G293" s="17" t="n">
        <v>3.84</v>
      </c>
      <c r="H293" s="17" t="s">
        <v>15</v>
      </c>
      <c r="I293" s="17" t="s">
        <v>15</v>
      </c>
      <c r="J293" s="17" t="s">
        <v>15</v>
      </c>
      <c r="K293" s="17" t="s">
        <v>15</v>
      </c>
      <c r="L293" s="17" t="s">
        <v>15</v>
      </c>
      <c r="M293" s="17" t="s">
        <v>15</v>
      </c>
      <c r="N293" s="147" t="s">
        <v>15</v>
      </c>
    </row>
    <row r="294" s="1" customFormat="true" ht="15" hidden="false" customHeight="true" outlineLevel="0" collapsed="false">
      <c r="B294" s="2"/>
      <c r="C294" s="7"/>
      <c r="D294" s="10" t="s">
        <v>1046</v>
      </c>
      <c r="E294" s="16" t="s">
        <v>25</v>
      </c>
      <c r="F294" s="17" t="n">
        <v>3.5</v>
      </c>
      <c r="G294" s="17" t="s">
        <v>1031</v>
      </c>
      <c r="H294" s="17" t="n">
        <v>3.5</v>
      </c>
      <c r="I294" s="17" t="n">
        <v>3.5</v>
      </c>
      <c r="J294" s="17" t="n">
        <v>3.5</v>
      </c>
      <c r="K294" s="17" t="n">
        <v>3.5</v>
      </c>
      <c r="L294" s="17" t="n">
        <v>3.5</v>
      </c>
      <c r="M294" s="17" t="n">
        <v>3.5</v>
      </c>
      <c r="N294" s="147" t="n">
        <v>3.5</v>
      </c>
    </row>
    <row r="295" s="1" customFormat="true" ht="15" hidden="false" customHeight="true" outlineLevel="0" collapsed="false">
      <c r="B295" s="2"/>
      <c r="C295" s="7"/>
      <c r="D295" s="10" t="s">
        <v>850</v>
      </c>
      <c r="E295" s="16" t="s">
        <v>25</v>
      </c>
      <c r="F295" s="17" t="s">
        <v>15</v>
      </c>
      <c r="G295" s="17" t="s">
        <v>960</v>
      </c>
      <c r="H295" s="17" t="s">
        <v>15</v>
      </c>
      <c r="I295" s="17" t="s">
        <v>15</v>
      </c>
      <c r="J295" s="17" t="s">
        <v>15</v>
      </c>
      <c r="K295" s="17" t="s">
        <v>15</v>
      </c>
      <c r="L295" s="17" t="s">
        <v>15</v>
      </c>
      <c r="M295" s="17" t="s">
        <v>15</v>
      </c>
      <c r="N295" s="147" t="s">
        <v>15</v>
      </c>
    </row>
    <row r="296" s="1" customFormat="true" ht="15" hidden="false" customHeight="true" outlineLevel="0" collapsed="false">
      <c r="B296" s="2"/>
      <c r="C296" s="7"/>
      <c r="D296" s="10" t="s">
        <v>1128</v>
      </c>
      <c r="E296" s="16" t="s">
        <v>28</v>
      </c>
      <c r="F296" s="17" t="s">
        <v>203</v>
      </c>
      <c r="G296" s="17" t="s">
        <v>15</v>
      </c>
      <c r="H296" s="17" t="n">
        <v>37.5500000000001</v>
      </c>
      <c r="I296" s="17" t="s">
        <v>204</v>
      </c>
      <c r="J296" s="17" t="s">
        <v>205</v>
      </c>
      <c r="K296" s="17" t="n">
        <v>68.62</v>
      </c>
      <c r="L296" s="17" t="s">
        <v>1129</v>
      </c>
      <c r="M296" s="17" t="s">
        <v>207</v>
      </c>
      <c r="N296" s="147" t="s">
        <v>15</v>
      </c>
    </row>
    <row r="297" s="1" customFormat="true" ht="15" hidden="false" customHeight="true" outlineLevel="0" collapsed="false">
      <c r="B297" s="2"/>
      <c r="C297" s="7"/>
      <c r="D297" s="10" t="s">
        <v>1130</v>
      </c>
      <c r="E297" s="16" t="s">
        <v>28</v>
      </c>
      <c r="F297" s="17" t="s">
        <v>203</v>
      </c>
      <c r="G297" s="17" t="s">
        <v>15</v>
      </c>
      <c r="H297" s="17" t="n">
        <v>37.55</v>
      </c>
      <c r="I297" s="17" t="s">
        <v>204</v>
      </c>
      <c r="J297" s="17" t="s">
        <v>205</v>
      </c>
      <c r="K297" s="17" t="n">
        <v>68.62</v>
      </c>
      <c r="L297" s="17" t="s">
        <v>1129</v>
      </c>
      <c r="M297" s="17" t="s">
        <v>207</v>
      </c>
      <c r="N297" s="147" t="s">
        <v>15</v>
      </c>
    </row>
    <row r="298" s="1" customFormat="true" ht="15" hidden="false" customHeight="true" outlineLevel="0" collapsed="false">
      <c r="B298" s="2"/>
      <c r="C298" s="7"/>
      <c r="D298" s="10" t="s">
        <v>1131</v>
      </c>
      <c r="E298" s="16" t="s">
        <v>28</v>
      </c>
      <c r="F298" s="17" t="s">
        <v>210</v>
      </c>
      <c r="G298" s="17" t="s">
        <v>15</v>
      </c>
      <c r="H298" s="17" t="n">
        <v>18.03</v>
      </c>
      <c r="I298" s="17" t="s">
        <v>15</v>
      </c>
      <c r="J298" s="17" t="s">
        <v>145</v>
      </c>
      <c r="K298" s="17" t="n">
        <v>28.59</v>
      </c>
      <c r="L298" s="17" t="s">
        <v>211</v>
      </c>
      <c r="M298" s="17" t="s">
        <v>15</v>
      </c>
      <c r="N298" s="147" t="s">
        <v>15</v>
      </c>
    </row>
    <row r="299" s="1" customFormat="true" ht="15" hidden="false" customHeight="true" outlineLevel="0" collapsed="false">
      <c r="B299" s="2"/>
      <c r="C299" s="7"/>
      <c r="D299" s="10" t="s">
        <v>1132</v>
      </c>
      <c r="E299" s="16" t="s">
        <v>28</v>
      </c>
      <c r="F299" s="17" t="s">
        <v>210</v>
      </c>
      <c r="G299" s="17" t="s">
        <v>15</v>
      </c>
      <c r="H299" s="17" t="n">
        <v>18.03</v>
      </c>
      <c r="I299" s="17" t="s">
        <v>15</v>
      </c>
      <c r="J299" s="17" t="s">
        <v>145</v>
      </c>
      <c r="K299" s="17" t="n">
        <v>28.59</v>
      </c>
      <c r="L299" s="17" t="s">
        <v>211</v>
      </c>
      <c r="M299" s="17" t="s">
        <v>15</v>
      </c>
      <c r="N299" s="147" t="s">
        <v>15</v>
      </c>
    </row>
    <row r="300" s="1" customFormat="true" ht="15" hidden="false" customHeight="true" outlineLevel="0" collapsed="false">
      <c r="B300" s="2"/>
      <c r="C300" s="7"/>
      <c r="D300" s="10"/>
      <c r="E300" s="16"/>
      <c r="F300" s="16"/>
      <c r="G300" s="52"/>
      <c r="H300" s="16"/>
      <c r="I300" s="16"/>
      <c r="J300" s="16"/>
      <c r="K300" s="21"/>
      <c r="L300" s="16"/>
      <c r="M300" s="16"/>
      <c r="N300" s="4"/>
    </row>
    <row r="301" s="1" customFormat="true" ht="15" hidden="false" customHeight="true" outlineLevel="0" collapsed="false">
      <c r="B301" s="2"/>
      <c r="C301" s="7"/>
      <c r="D301" s="51" t="s">
        <v>1133</v>
      </c>
      <c r="E301" s="129"/>
      <c r="F301" s="129"/>
      <c r="G301" s="129"/>
      <c r="H301" s="129"/>
      <c r="I301" s="129"/>
      <c r="J301" s="129"/>
      <c r="K301" s="129"/>
      <c r="L301" s="129"/>
      <c r="M301" s="129"/>
      <c r="N301" s="123"/>
    </row>
    <row r="302" s="1" customFormat="true" ht="15" hidden="false" customHeight="true" outlineLevel="0" collapsed="false">
      <c r="B302" s="2"/>
      <c r="C302" s="7"/>
      <c r="D302" s="10" t="s">
        <v>1134</v>
      </c>
      <c r="E302" s="16" t="s">
        <v>1003</v>
      </c>
      <c r="F302" s="52" t="s">
        <v>1135</v>
      </c>
      <c r="G302" s="128" t="n">
        <v>26.45</v>
      </c>
      <c r="H302" s="52" t="n">
        <v>15.05</v>
      </c>
      <c r="I302" s="52" t="s">
        <v>1136</v>
      </c>
      <c r="J302" s="52" t="s">
        <v>1137</v>
      </c>
      <c r="K302" s="52" t="n">
        <v>60.42</v>
      </c>
      <c r="L302" s="52" t="s">
        <v>1138</v>
      </c>
      <c r="M302" s="52" t="s">
        <v>1139</v>
      </c>
      <c r="N302" s="133" t="s">
        <v>1140</v>
      </c>
    </row>
    <row r="303" s="1" customFormat="true" ht="15" hidden="false" customHeight="true" outlineLevel="0" collapsed="false">
      <c r="B303" s="2"/>
      <c r="C303" s="7"/>
      <c r="D303" s="10" t="s">
        <v>1141</v>
      </c>
      <c r="E303" s="16"/>
      <c r="F303" s="52" t="s">
        <v>1142</v>
      </c>
      <c r="G303" s="128" t="n">
        <v>11599.14</v>
      </c>
      <c r="H303" s="52" t="n">
        <v>8202</v>
      </c>
      <c r="I303" s="52" t="s">
        <v>1143</v>
      </c>
      <c r="J303" s="52" t="s">
        <v>1144</v>
      </c>
      <c r="K303" s="138" t="n">
        <v>7182</v>
      </c>
      <c r="L303" s="138" t="n">
        <v>7676</v>
      </c>
      <c r="M303" s="52" t="s">
        <v>1145</v>
      </c>
      <c r="N303" s="133" t="s">
        <v>1146</v>
      </c>
    </row>
    <row r="304" s="1" customFormat="true" ht="15" hidden="false" customHeight="true" outlineLevel="0" collapsed="false">
      <c r="B304" s="2"/>
      <c r="C304" s="7"/>
      <c r="D304" s="10" t="s">
        <v>1147</v>
      </c>
      <c r="E304" s="16"/>
      <c r="F304" s="52" t="s">
        <v>1148</v>
      </c>
      <c r="G304" s="128" t="n">
        <v>1086.66</v>
      </c>
      <c r="H304" s="52" t="n">
        <v>1034</v>
      </c>
      <c r="I304" s="52" t="s">
        <v>255</v>
      </c>
      <c r="J304" s="52" t="s">
        <v>1149</v>
      </c>
      <c r="K304" s="138" t="n">
        <v>1598</v>
      </c>
      <c r="L304" s="138" t="s">
        <v>1121</v>
      </c>
      <c r="M304" s="52" t="s">
        <v>1150</v>
      </c>
      <c r="N304" s="133" t="s">
        <v>1151</v>
      </c>
    </row>
    <row r="305" s="1" customFormat="true" ht="15" hidden="false" customHeight="true" outlineLevel="0" collapsed="false">
      <c r="B305" s="2"/>
      <c r="C305" s="7"/>
      <c r="D305" s="10" t="s">
        <v>1152</v>
      </c>
      <c r="E305" s="16"/>
      <c r="F305" s="52" t="s">
        <v>986</v>
      </c>
      <c r="G305" s="128" t="n">
        <v>312.05</v>
      </c>
      <c r="H305" s="52" t="n">
        <v>317.38</v>
      </c>
      <c r="I305" s="52" t="s">
        <v>280</v>
      </c>
      <c r="J305" s="52" t="s">
        <v>281</v>
      </c>
      <c r="K305" s="52" t="n">
        <v>404.94</v>
      </c>
      <c r="L305" s="52" t="s">
        <v>1125</v>
      </c>
      <c r="M305" s="52" t="s">
        <v>284</v>
      </c>
      <c r="N305" s="133" t="s">
        <v>285</v>
      </c>
    </row>
    <row r="306" s="1" customFormat="true" ht="15" hidden="false" customHeight="true" outlineLevel="0" collapsed="false">
      <c r="B306" s="2"/>
      <c r="C306" s="7"/>
      <c r="D306" s="10" t="s">
        <v>1153</v>
      </c>
      <c r="E306" s="16"/>
      <c r="F306" s="52" t="s">
        <v>197</v>
      </c>
      <c r="G306" s="128" t="n">
        <v>111.56</v>
      </c>
      <c r="H306" s="52" t="n">
        <v>122.31</v>
      </c>
      <c r="I306" s="52" t="s">
        <v>15</v>
      </c>
      <c r="J306" s="52" t="s">
        <v>130</v>
      </c>
      <c r="K306" s="52" t="n">
        <v>134.07</v>
      </c>
      <c r="L306" s="52" t="s">
        <v>198</v>
      </c>
      <c r="M306" s="52" t="s">
        <v>15</v>
      </c>
      <c r="N306" s="133" t="s">
        <v>132</v>
      </c>
    </row>
    <row r="307" s="1" customFormat="true" ht="15" hidden="false" customHeight="true" outlineLevel="0" collapsed="false">
      <c r="B307" s="2"/>
      <c r="C307" s="7"/>
      <c r="D307" s="10" t="s">
        <v>1154</v>
      </c>
      <c r="E307" s="16"/>
      <c r="F307" s="52" t="s">
        <v>200</v>
      </c>
      <c r="G307" s="128" t="n">
        <v>108.34</v>
      </c>
      <c r="H307" s="52" t="n">
        <v>119.14</v>
      </c>
      <c r="I307" s="52" t="s">
        <v>15</v>
      </c>
      <c r="J307" s="52" t="s">
        <v>134</v>
      </c>
      <c r="K307" s="52" t="n">
        <v>130.59</v>
      </c>
      <c r="L307" s="52" t="s">
        <v>201</v>
      </c>
      <c r="M307" s="52" t="s">
        <v>15</v>
      </c>
      <c r="N307" s="133" t="s">
        <v>136</v>
      </c>
    </row>
    <row r="308" s="1" customFormat="true" ht="15" hidden="false" customHeight="true" outlineLevel="0" collapsed="false">
      <c r="B308" s="2"/>
      <c r="C308" s="7"/>
      <c r="D308" s="10" t="s">
        <v>1045</v>
      </c>
      <c r="E308" s="16" t="s">
        <v>28</v>
      </c>
      <c r="F308" s="52" t="s">
        <v>15</v>
      </c>
      <c r="G308" s="128" t="n">
        <v>21.56</v>
      </c>
      <c r="H308" s="52" t="s">
        <v>15</v>
      </c>
      <c r="I308" s="52" t="n">
        <v>19.99</v>
      </c>
      <c r="J308" s="52" t="s">
        <v>15</v>
      </c>
      <c r="K308" s="52" t="s">
        <v>15</v>
      </c>
      <c r="L308" s="52" t="s">
        <v>15</v>
      </c>
      <c r="M308" s="52" t="s">
        <v>15</v>
      </c>
      <c r="N308" s="133" t="n">
        <v>19.99</v>
      </c>
    </row>
    <row r="309" s="1" customFormat="true" ht="15" hidden="false" customHeight="true" outlineLevel="0" collapsed="false">
      <c r="B309" s="2"/>
      <c r="C309" s="7"/>
      <c r="D309" s="10" t="s">
        <v>848</v>
      </c>
      <c r="E309" s="16" t="s">
        <v>28</v>
      </c>
      <c r="F309" s="52" t="s">
        <v>15</v>
      </c>
      <c r="G309" s="128" t="n">
        <v>3.84</v>
      </c>
      <c r="H309" s="52" t="s">
        <v>15</v>
      </c>
      <c r="I309" s="52" t="s">
        <v>15</v>
      </c>
      <c r="J309" s="52" t="s">
        <v>15</v>
      </c>
      <c r="K309" s="52" t="s">
        <v>15</v>
      </c>
      <c r="L309" s="52" t="s">
        <v>15</v>
      </c>
      <c r="M309" s="52" t="s">
        <v>15</v>
      </c>
      <c r="N309" s="133" t="s">
        <v>15</v>
      </c>
    </row>
    <row r="310" s="1" customFormat="true" ht="15" hidden="false" customHeight="true" outlineLevel="0" collapsed="false">
      <c r="B310" s="2"/>
      <c r="C310" s="7"/>
      <c r="D310" s="10" t="s">
        <v>1046</v>
      </c>
      <c r="E310" s="16" t="s">
        <v>25</v>
      </c>
      <c r="F310" s="52" t="n">
        <v>3.5</v>
      </c>
      <c r="G310" s="128" t="s">
        <v>1031</v>
      </c>
      <c r="H310" s="52" t="n">
        <v>3.5</v>
      </c>
      <c r="I310" s="52" t="n">
        <v>3.5</v>
      </c>
      <c r="J310" s="52" t="n">
        <v>3.5</v>
      </c>
      <c r="K310" s="52" t="n">
        <v>3.5</v>
      </c>
      <c r="L310" s="52" t="n">
        <v>3.5</v>
      </c>
      <c r="M310" s="52" t="n">
        <v>3.5</v>
      </c>
      <c r="N310" s="133" t="n">
        <v>3.5</v>
      </c>
    </row>
    <row r="311" s="1" customFormat="true" ht="15" hidden="false" customHeight="true" outlineLevel="0" collapsed="false">
      <c r="B311" s="2"/>
      <c r="C311" s="7"/>
      <c r="D311" s="10" t="s">
        <v>850</v>
      </c>
      <c r="E311" s="16" t="s">
        <v>25</v>
      </c>
      <c r="F311" s="52" t="s">
        <v>15</v>
      </c>
      <c r="G311" s="128" t="s">
        <v>960</v>
      </c>
      <c r="H311" s="52" t="s">
        <v>15</v>
      </c>
      <c r="I311" s="52" t="s">
        <v>15</v>
      </c>
      <c r="J311" s="52" t="s">
        <v>15</v>
      </c>
      <c r="K311" s="52" t="s">
        <v>15</v>
      </c>
      <c r="L311" s="52" t="s">
        <v>15</v>
      </c>
      <c r="M311" s="52" t="s">
        <v>15</v>
      </c>
      <c r="N311" s="133" t="s">
        <v>15</v>
      </c>
    </row>
    <row r="312" s="1" customFormat="true" ht="15" hidden="false" customHeight="true" outlineLevel="0" collapsed="false">
      <c r="B312" s="2"/>
      <c r="C312" s="7"/>
      <c r="D312" s="10" t="s">
        <v>1155</v>
      </c>
      <c r="E312" s="16" t="s">
        <v>28</v>
      </c>
      <c r="F312" s="52" t="s">
        <v>203</v>
      </c>
      <c r="G312" s="52" t="s">
        <v>15</v>
      </c>
      <c r="H312" s="52" t="n">
        <v>37.55</v>
      </c>
      <c r="I312" s="52" t="s">
        <v>204</v>
      </c>
      <c r="J312" s="52" t="s">
        <v>205</v>
      </c>
      <c r="K312" s="52" t="n">
        <v>68.62</v>
      </c>
      <c r="L312" s="52" t="s">
        <v>1129</v>
      </c>
      <c r="M312" s="52" t="s">
        <v>207</v>
      </c>
      <c r="N312" s="133" t="s">
        <v>15</v>
      </c>
    </row>
    <row r="313" s="1" customFormat="true" ht="15" hidden="false" customHeight="true" outlineLevel="0" collapsed="false">
      <c r="B313" s="2"/>
      <c r="C313" s="7"/>
      <c r="D313" s="10" t="s">
        <v>1156</v>
      </c>
      <c r="E313" s="16" t="s">
        <v>28</v>
      </c>
      <c r="F313" s="52" t="s">
        <v>203</v>
      </c>
      <c r="G313" s="52" t="s">
        <v>15</v>
      </c>
      <c r="H313" s="52" t="n">
        <v>37.55</v>
      </c>
      <c r="I313" s="52" t="s">
        <v>204</v>
      </c>
      <c r="J313" s="52" t="s">
        <v>205</v>
      </c>
      <c r="K313" s="52" t="n">
        <v>68.62</v>
      </c>
      <c r="L313" s="52" t="s">
        <v>1129</v>
      </c>
      <c r="M313" s="52" t="s">
        <v>207</v>
      </c>
      <c r="N313" s="133" t="s">
        <v>15</v>
      </c>
    </row>
    <row r="314" s="1" customFormat="true" ht="15" hidden="false" customHeight="true" outlineLevel="0" collapsed="false">
      <c r="B314" s="2"/>
      <c r="C314" s="7"/>
      <c r="D314" s="10" t="s">
        <v>1157</v>
      </c>
      <c r="E314" s="16" t="s">
        <v>28</v>
      </c>
      <c r="F314" s="52" t="s">
        <v>210</v>
      </c>
      <c r="G314" s="52" t="s">
        <v>15</v>
      </c>
      <c r="H314" s="52" t="n">
        <v>18.03</v>
      </c>
      <c r="I314" s="52" t="s">
        <v>15</v>
      </c>
      <c r="J314" s="52" t="s">
        <v>145</v>
      </c>
      <c r="K314" s="52" t="n">
        <v>28.59</v>
      </c>
      <c r="L314" s="52" t="s">
        <v>211</v>
      </c>
      <c r="M314" s="52" t="s">
        <v>15</v>
      </c>
      <c r="N314" s="133" t="s">
        <v>15</v>
      </c>
    </row>
    <row r="315" s="1" customFormat="true" ht="15" hidden="false" customHeight="true" outlineLevel="0" collapsed="false">
      <c r="B315" s="2"/>
      <c r="C315" s="7"/>
      <c r="D315" s="10" t="s">
        <v>1158</v>
      </c>
      <c r="E315" s="16" t="s">
        <v>28</v>
      </c>
      <c r="F315" s="52" t="s">
        <v>210</v>
      </c>
      <c r="G315" s="52" t="s">
        <v>15</v>
      </c>
      <c r="H315" s="52" t="n">
        <v>18.03</v>
      </c>
      <c r="I315" s="52" t="s">
        <v>15</v>
      </c>
      <c r="J315" s="52" t="s">
        <v>145</v>
      </c>
      <c r="K315" s="52" t="n">
        <v>28.59</v>
      </c>
      <c r="L315" s="52" t="s">
        <v>211</v>
      </c>
      <c r="M315" s="52" t="s">
        <v>15</v>
      </c>
      <c r="N315" s="133" t="s">
        <v>15</v>
      </c>
    </row>
    <row r="316" s="1" customFormat="true" ht="15" hidden="false" customHeight="true" outlineLevel="0" collapsed="false">
      <c r="B316" s="2"/>
      <c r="C316" s="7"/>
      <c r="D316" s="10"/>
      <c r="E316" s="16"/>
      <c r="F316" s="16"/>
      <c r="G316" s="52"/>
      <c r="H316" s="16"/>
      <c r="I316" s="16"/>
      <c r="J316" s="16"/>
      <c r="K316" s="21"/>
      <c r="L316" s="16"/>
      <c r="M316" s="16"/>
      <c r="N316" s="4"/>
    </row>
    <row r="317" s="1" customFormat="true" ht="15" hidden="false" customHeight="true" outlineLevel="0" collapsed="false">
      <c r="B317" s="2"/>
      <c r="C317" s="7"/>
      <c r="D317" s="51" t="s">
        <v>1159</v>
      </c>
      <c r="E317" s="129"/>
      <c r="F317" s="129"/>
      <c r="G317" s="129"/>
      <c r="H317" s="129"/>
      <c r="I317" s="129"/>
      <c r="J317" s="129"/>
      <c r="K317" s="129"/>
      <c r="L317" s="129"/>
      <c r="M317" s="129"/>
      <c r="N317" s="123"/>
    </row>
    <row r="318" s="1" customFormat="true" ht="15" hidden="false" customHeight="true" outlineLevel="0" collapsed="false">
      <c r="B318" s="2"/>
      <c r="C318" s="7"/>
      <c r="D318" s="10" t="s">
        <v>1160</v>
      </c>
      <c r="E318" s="16" t="s">
        <v>1003</v>
      </c>
      <c r="F318" s="52" t="s">
        <v>1161</v>
      </c>
      <c r="G318" s="52" t="n">
        <v>34.07</v>
      </c>
      <c r="H318" s="52" t="n">
        <v>25.7</v>
      </c>
      <c r="I318" s="52" t="s">
        <v>1162</v>
      </c>
      <c r="J318" s="52" t="s">
        <v>1163</v>
      </c>
      <c r="K318" s="52" t="n">
        <v>102.43</v>
      </c>
      <c r="L318" s="52" t="s">
        <v>251</v>
      </c>
      <c r="M318" s="52" t="s">
        <v>1164</v>
      </c>
      <c r="N318" s="145" t="s">
        <v>1165</v>
      </c>
    </row>
    <row r="319" s="1" customFormat="true" ht="15" hidden="false" customHeight="true" outlineLevel="0" collapsed="false">
      <c r="B319" s="2"/>
      <c r="C319" s="7"/>
      <c r="D319" s="10" t="s">
        <v>1166</v>
      </c>
      <c r="E319" s="16"/>
      <c r="F319" s="52" t="s">
        <v>1167</v>
      </c>
      <c r="G319" s="52" t="n">
        <v>12460.76</v>
      </c>
      <c r="H319" s="52" t="n">
        <v>11134</v>
      </c>
      <c r="I319" s="52" t="s">
        <v>1168</v>
      </c>
      <c r="J319" s="52" t="s">
        <v>1169</v>
      </c>
      <c r="K319" s="138" t="n">
        <v>11480</v>
      </c>
      <c r="L319" s="138" t="n">
        <v>10952</v>
      </c>
      <c r="M319" s="52" t="s">
        <v>1095</v>
      </c>
      <c r="N319" s="133" t="s">
        <v>1170</v>
      </c>
    </row>
    <row r="320" s="1" customFormat="true" ht="15" hidden="false" customHeight="true" outlineLevel="0" collapsed="false">
      <c r="B320" s="2"/>
      <c r="C320" s="7"/>
      <c r="D320" s="10" t="s">
        <v>1171</v>
      </c>
      <c r="E320" s="16"/>
      <c r="F320" s="52" t="s">
        <v>1172</v>
      </c>
      <c r="G320" s="52" t="n">
        <v>1199.42</v>
      </c>
      <c r="H320" s="52" t="n">
        <v>1137</v>
      </c>
      <c r="I320" s="52" t="s">
        <v>1173</v>
      </c>
      <c r="J320" s="52" t="s">
        <v>1174</v>
      </c>
      <c r="K320" s="52" t="n">
        <v>1351</v>
      </c>
      <c r="L320" s="52" t="s">
        <v>267</v>
      </c>
      <c r="M320" s="52" t="s">
        <v>1175</v>
      </c>
      <c r="N320" s="133" t="s">
        <v>1176</v>
      </c>
    </row>
    <row r="321" s="1" customFormat="true" ht="15" hidden="false" customHeight="true" outlineLevel="0" collapsed="false">
      <c r="B321" s="2"/>
      <c r="C321" s="7"/>
      <c r="D321" s="10" t="s">
        <v>1177</v>
      </c>
      <c r="E321" s="16"/>
      <c r="F321" s="52" t="s">
        <v>1148</v>
      </c>
      <c r="G321" s="52" t="n">
        <v>1086.66</v>
      </c>
      <c r="H321" s="52" t="n">
        <v>1034</v>
      </c>
      <c r="I321" s="52" t="s">
        <v>255</v>
      </c>
      <c r="J321" s="52" t="s">
        <v>1149</v>
      </c>
      <c r="K321" s="52" t="n">
        <v>1598</v>
      </c>
      <c r="L321" s="52" t="s">
        <v>235</v>
      </c>
      <c r="M321" s="52" t="s">
        <v>1150</v>
      </c>
      <c r="N321" s="133" t="s">
        <v>1151</v>
      </c>
    </row>
    <row r="322" s="1" customFormat="true" ht="15" hidden="false" customHeight="true" outlineLevel="0" collapsed="false">
      <c r="B322" s="2"/>
      <c r="C322" s="7"/>
      <c r="D322" s="10" t="s">
        <v>1178</v>
      </c>
      <c r="E322" s="16"/>
      <c r="F322" s="52" t="s">
        <v>986</v>
      </c>
      <c r="G322" s="52" t="n">
        <v>312.05</v>
      </c>
      <c r="H322" s="52" t="n">
        <v>317.38</v>
      </c>
      <c r="I322" s="52" t="s">
        <v>280</v>
      </c>
      <c r="J322" s="52" t="s">
        <v>281</v>
      </c>
      <c r="K322" s="52" t="n">
        <v>404.94</v>
      </c>
      <c r="L322" s="52" t="s">
        <v>194</v>
      </c>
      <c r="M322" s="52" t="s">
        <v>284</v>
      </c>
      <c r="N322" s="133" t="s">
        <v>285</v>
      </c>
    </row>
    <row r="323" s="1" customFormat="true" ht="15" hidden="false" customHeight="true" outlineLevel="0" collapsed="false">
      <c r="B323" s="2"/>
      <c r="C323" s="7"/>
      <c r="D323" s="10" t="s">
        <v>1179</v>
      </c>
      <c r="E323" s="16"/>
      <c r="F323" s="52" t="s">
        <v>983</v>
      </c>
      <c r="G323" s="52" t="n">
        <v>543.72</v>
      </c>
      <c r="H323" s="52" t="n">
        <v>539.36</v>
      </c>
      <c r="I323" s="52" t="s">
        <v>273</v>
      </c>
      <c r="J323" s="52" t="s">
        <v>274</v>
      </c>
      <c r="K323" s="52" t="n">
        <v>729.04</v>
      </c>
      <c r="L323" s="52" t="s">
        <v>276</v>
      </c>
      <c r="M323" s="52" t="s">
        <v>277</v>
      </c>
      <c r="N323" s="133" t="s">
        <v>278</v>
      </c>
    </row>
    <row r="324" s="1" customFormat="true" ht="15" hidden="false" customHeight="true" outlineLevel="0" collapsed="false">
      <c r="B324" s="2"/>
      <c r="C324" s="7"/>
      <c r="D324" s="10" t="s">
        <v>1180</v>
      </c>
      <c r="E324" s="16"/>
      <c r="F324" s="52" t="s">
        <v>986</v>
      </c>
      <c r="G324" s="52" t="n">
        <v>312.05</v>
      </c>
      <c r="H324" s="52" t="n">
        <v>317.38</v>
      </c>
      <c r="I324" s="52" t="s">
        <v>280</v>
      </c>
      <c r="J324" s="52" t="s">
        <v>281</v>
      </c>
      <c r="K324" s="52" t="n">
        <v>404.94</v>
      </c>
      <c r="L324" s="52" t="s">
        <v>283</v>
      </c>
      <c r="M324" s="52" t="s">
        <v>284</v>
      </c>
      <c r="N324" s="133" t="s">
        <v>285</v>
      </c>
    </row>
    <row r="325" s="1" customFormat="true" ht="15" hidden="false" customHeight="true" outlineLevel="0" collapsed="false">
      <c r="B325" s="2"/>
      <c r="C325" s="7"/>
      <c r="D325" s="10" t="s">
        <v>1181</v>
      </c>
      <c r="E325" s="16"/>
      <c r="F325" s="52" t="s">
        <v>197</v>
      </c>
      <c r="G325" s="52" t="n">
        <v>111.56</v>
      </c>
      <c r="H325" s="52" t="n">
        <v>122.31</v>
      </c>
      <c r="I325" s="52" t="s">
        <v>15</v>
      </c>
      <c r="J325" s="52" t="s">
        <v>130</v>
      </c>
      <c r="K325" s="52" t="n">
        <v>134.07</v>
      </c>
      <c r="L325" s="52" t="s">
        <v>198</v>
      </c>
      <c r="M325" s="52" t="s">
        <v>15</v>
      </c>
      <c r="N325" s="133" t="s">
        <v>132</v>
      </c>
    </row>
    <row r="326" s="1" customFormat="true" ht="15" hidden="false" customHeight="true" outlineLevel="0" collapsed="false">
      <c r="B326" s="2"/>
      <c r="C326" s="7"/>
      <c r="D326" s="10" t="s">
        <v>1182</v>
      </c>
      <c r="E326" s="16"/>
      <c r="F326" s="52" t="s">
        <v>200</v>
      </c>
      <c r="G326" s="52" t="n">
        <v>108.34</v>
      </c>
      <c r="H326" s="52" t="n">
        <v>119.14</v>
      </c>
      <c r="I326" s="52" t="s">
        <v>15</v>
      </c>
      <c r="J326" s="52" t="s">
        <v>134</v>
      </c>
      <c r="K326" s="52" t="n">
        <v>130.59</v>
      </c>
      <c r="L326" s="133" t="s">
        <v>201</v>
      </c>
      <c r="M326" s="133" t="s">
        <v>15</v>
      </c>
      <c r="N326" s="133" t="s">
        <v>136</v>
      </c>
    </row>
    <row r="327" s="1" customFormat="true" ht="15" hidden="false" customHeight="true" outlineLevel="0" collapsed="false">
      <c r="B327" s="2"/>
      <c r="C327" s="7"/>
      <c r="D327" s="10" t="s">
        <v>1183</v>
      </c>
      <c r="E327" s="16"/>
      <c r="F327" s="52" t="s">
        <v>197</v>
      </c>
      <c r="G327" s="52" t="n">
        <v>111.56</v>
      </c>
      <c r="H327" s="52" t="n">
        <v>122.31</v>
      </c>
      <c r="I327" s="52" t="s">
        <v>15</v>
      </c>
      <c r="J327" s="52" t="s">
        <v>130</v>
      </c>
      <c r="K327" s="52" t="n">
        <v>134.07</v>
      </c>
      <c r="L327" s="133" t="s">
        <v>198</v>
      </c>
      <c r="M327" s="133" t="s">
        <v>15</v>
      </c>
      <c r="N327" s="133" t="s">
        <v>132</v>
      </c>
    </row>
    <row r="328" s="1" customFormat="true" ht="15" hidden="false" customHeight="true" outlineLevel="0" collapsed="false">
      <c r="B328" s="2"/>
      <c r="C328" s="7"/>
      <c r="D328" s="10" t="s">
        <v>1184</v>
      </c>
      <c r="E328" s="16"/>
      <c r="F328" s="52" t="n">
        <v>118.54</v>
      </c>
      <c r="G328" s="52" t="n">
        <v>108.34</v>
      </c>
      <c r="H328" s="52" t="n">
        <v>119.14</v>
      </c>
      <c r="I328" s="52" t="s">
        <v>15</v>
      </c>
      <c r="J328" s="52" t="s">
        <v>134</v>
      </c>
      <c r="K328" s="52" t="s">
        <v>135</v>
      </c>
      <c r="L328" s="133" t="s">
        <v>201</v>
      </c>
      <c r="M328" s="133" t="s">
        <v>15</v>
      </c>
      <c r="N328" s="133" t="s">
        <v>136</v>
      </c>
    </row>
    <row r="329" s="1" customFormat="true" ht="15" hidden="false" customHeight="true" outlineLevel="0" collapsed="false">
      <c r="B329" s="2"/>
      <c r="C329" s="7"/>
      <c r="D329" s="10" t="s">
        <v>1045</v>
      </c>
      <c r="E329" s="16" t="s">
        <v>28</v>
      </c>
      <c r="F329" s="52" t="s">
        <v>15</v>
      </c>
      <c r="G329" s="52" t="n">
        <v>21.56</v>
      </c>
      <c r="H329" s="52" t="s">
        <v>15</v>
      </c>
      <c r="I329" s="52" t="n">
        <v>19.99</v>
      </c>
      <c r="J329" s="52" t="s">
        <v>15</v>
      </c>
      <c r="K329" s="52" t="s">
        <v>15</v>
      </c>
      <c r="L329" s="133" t="s">
        <v>15</v>
      </c>
      <c r="M329" s="133" t="s">
        <v>15</v>
      </c>
      <c r="N329" s="133" t="n">
        <v>19.99</v>
      </c>
    </row>
    <row r="330" s="1" customFormat="true" ht="15" hidden="false" customHeight="true" outlineLevel="0" collapsed="false">
      <c r="B330" s="2"/>
      <c r="C330" s="7"/>
      <c r="D330" s="10" t="s">
        <v>848</v>
      </c>
      <c r="E330" s="16" t="s">
        <v>28</v>
      </c>
      <c r="F330" s="52" t="s">
        <v>15</v>
      </c>
      <c r="G330" s="52" t="n">
        <v>3.84</v>
      </c>
      <c r="H330" s="52" t="s">
        <v>15</v>
      </c>
      <c r="I330" s="52" t="s">
        <v>15</v>
      </c>
      <c r="J330" s="52" t="s">
        <v>15</v>
      </c>
      <c r="K330" s="52" t="s">
        <v>15</v>
      </c>
      <c r="L330" s="133" t="s">
        <v>15</v>
      </c>
      <c r="M330" s="133" t="s">
        <v>15</v>
      </c>
      <c r="N330" s="133" t="s">
        <v>15</v>
      </c>
    </row>
    <row r="331" s="1" customFormat="true" ht="15" hidden="false" customHeight="true" outlineLevel="0" collapsed="false">
      <c r="B331" s="2"/>
      <c r="C331" s="7"/>
      <c r="D331" s="10" t="s">
        <v>1046</v>
      </c>
      <c r="E331" s="16" t="s">
        <v>25</v>
      </c>
      <c r="F331" s="52" t="n">
        <v>3.5</v>
      </c>
      <c r="G331" s="52" t="s">
        <v>1031</v>
      </c>
      <c r="H331" s="52" t="n">
        <v>3.5</v>
      </c>
      <c r="I331" s="52" t="n">
        <v>3.5</v>
      </c>
      <c r="J331" s="52" t="n">
        <v>3.5</v>
      </c>
      <c r="K331" s="52" t="n">
        <v>3.5</v>
      </c>
      <c r="L331" s="133" t="n">
        <v>3.5</v>
      </c>
      <c r="M331" s="133" t="n">
        <v>3.5</v>
      </c>
      <c r="N331" s="133" t="n">
        <v>3.5</v>
      </c>
    </row>
    <row r="332" s="1" customFormat="true" ht="15" hidden="false" customHeight="true" outlineLevel="0" collapsed="false">
      <c r="B332" s="2"/>
      <c r="C332" s="7"/>
      <c r="D332" s="10" t="s">
        <v>850</v>
      </c>
      <c r="E332" s="16" t="s">
        <v>25</v>
      </c>
      <c r="F332" s="52" t="s">
        <v>15</v>
      </c>
      <c r="G332" s="52" t="s">
        <v>960</v>
      </c>
      <c r="H332" s="52" t="s">
        <v>15</v>
      </c>
      <c r="I332" s="52" t="s">
        <v>15</v>
      </c>
      <c r="J332" s="52" t="s">
        <v>15</v>
      </c>
      <c r="K332" s="52" t="s">
        <v>15</v>
      </c>
      <c r="L332" s="133" t="s">
        <v>15</v>
      </c>
      <c r="M332" s="133" t="s">
        <v>15</v>
      </c>
      <c r="N332" s="133" t="s">
        <v>15</v>
      </c>
    </row>
    <row r="333" s="1" customFormat="true" ht="15" hidden="false" customHeight="true" outlineLevel="0" collapsed="false">
      <c r="B333" s="2"/>
      <c r="C333" s="7"/>
      <c r="D333" s="10" t="s">
        <v>1185</v>
      </c>
      <c r="E333" s="16" t="s">
        <v>28</v>
      </c>
      <c r="F333" s="52" t="s">
        <v>203</v>
      </c>
      <c r="G333" s="52" t="s">
        <v>15</v>
      </c>
      <c r="H333" s="52" t="n">
        <v>37.55</v>
      </c>
      <c r="I333" s="52" t="s">
        <v>204</v>
      </c>
      <c r="J333" s="52" t="s">
        <v>205</v>
      </c>
      <c r="K333" s="52" t="n">
        <v>68.62</v>
      </c>
      <c r="L333" s="133" t="s">
        <v>206</v>
      </c>
      <c r="M333" s="133" t="s">
        <v>207</v>
      </c>
      <c r="N333" s="133" t="s">
        <v>15</v>
      </c>
    </row>
    <row r="334" s="1" customFormat="true" ht="15" hidden="false" customHeight="true" outlineLevel="0" collapsed="false">
      <c r="B334" s="2"/>
      <c r="C334" s="7"/>
      <c r="D334" s="10" t="s">
        <v>1186</v>
      </c>
      <c r="E334" s="16" t="s">
        <v>28</v>
      </c>
      <c r="F334" s="52" t="s">
        <v>203</v>
      </c>
      <c r="G334" s="52" t="s">
        <v>15</v>
      </c>
      <c r="H334" s="52" t="n">
        <v>37.55</v>
      </c>
      <c r="I334" s="52" t="s">
        <v>204</v>
      </c>
      <c r="J334" s="52" t="s">
        <v>205</v>
      </c>
      <c r="K334" s="52" t="n">
        <v>68.62</v>
      </c>
      <c r="L334" s="133" t="s">
        <v>206</v>
      </c>
      <c r="M334" s="133" t="s">
        <v>207</v>
      </c>
      <c r="N334" s="133" t="s">
        <v>15</v>
      </c>
    </row>
    <row r="335" s="1" customFormat="true" ht="15" hidden="false" customHeight="true" outlineLevel="0" collapsed="false">
      <c r="B335" s="2"/>
      <c r="C335" s="7"/>
      <c r="D335" s="10" t="s">
        <v>1187</v>
      </c>
      <c r="E335" s="16" t="s">
        <v>28</v>
      </c>
      <c r="F335" s="52" t="s">
        <v>203</v>
      </c>
      <c r="G335" s="52" t="s">
        <v>15</v>
      </c>
      <c r="H335" s="52" t="n">
        <v>37.55</v>
      </c>
      <c r="I335" s="52" t="s">
        <v>204</v>
      </c>
      <c r="J335" s="52" t="s">
        <v>205</v>
      </c>
      <c r="K335" s="52" t="n">
        <v>68.62</v>
      </c>
      <c r="L335" s="133" t="s">
        <v>206</v>
      </c>
      <c r="M335" s="133" t="s">
        <v>207</v>
      </c>
      <c r="N335" s="133" t="s">
        <v>15</v>
      </c>
    </row>
    <row r="336" s="1" customFormat="true" ht="15" hidden="false" customHeight="true" outlineLevel="0" collapsed="false">
      <c r="B336" s="2"/>
      <c r="C336" s="7"/>
      <c r="D336" s="10" t="s">
        <v>1188</v>
      </c>
      <c r="E336" s="16" t="s">
        <v>28</v>
      </c>
      <c r="F336" s="52" t="s">
        <v>203</v>
      </c>
      <c r="G336" s="52" t="s">
        <v>15</v>
      </c>
      <c r="H336" s="52" t="n">
        <v>37.55</v>
      </c>
      <c r="I336" s="52" t="s">
        <v>204</v>
      </c>
      <c r="J336" s="52" t="s">
        <v>205</v>
      </c>
      <c r="K336" s="52" t="n">
        <v>68.62</v>
      </c>
      <c r="L336" s="133" t="s">
        <v>206</v>
      </c>
      <c r="M336" s="133" t="s">
        <v>207</v>
      </c>
      <c r="N336" s="133" t="s">
        <v>15</v>
      </c>
    </row>
    <row r="337" s="1" customFormat="true" ht="15" hidden="false" customHeight="true" outlineLevel="0" collapsed="false">
      <c r="B337" s="2"/>
      <c r="C337" s="7"/>
      <c r="D337" s="10" t="s">
        <v>1189</v>
      </c>
      <c r="E337" s="16" t="s">
        <v>28</v>
      </c>
      <c r="F337" s="52" t="s">
        <v>210</v>
      </c>
      <c r="G337" s="52" t="s">
        <v>15</v>
      </c>
      <c r="H337" s="52" t="n">
        <v>18.03</v>
      </c>
      <c r="I337" s="52" t="s">
        <v>15</v>
      </c>
      <c r="J337" s="52" t="s">
        <v>145</v>
      </c>
      <c r="K337" s="52" t="n">
        <v>28.59</v>
      </c>
      <c r="L337" s="133" t="s">
        <v>211</v>
      </c>
      <c r="M337" s="133" t="s">
        <v>15</v>
      </c>
      <c r="N337" s="133" t="s">
        <v>15</v>
      </c>
    </row>
    <row r="338" s="1" customFormat="true" ht="15" hidden="false" customHeight="true" outlineLevel="0" collapsed="false">
      <c r="B338" s="2"/>
      <c r="C338" s="7"/>
      <c r="D338" s="10" t="s">
        <v>1190</v>
      </c>
      <c r="E338" s="16" t="s">
        <v>28</v>
      </c>
      <c r="F338" s="52" t="s">
        <v>210</v>
      </c>
      <c r="G338" s="52" t="s">
        <v>15</v>
      </c>
      <c r="H338" s="52" t="n">
        <v>18.03</v>
      </c>
      <c r="I338" s="52" t="s">
        <v>15</v>
      </c>
      <c r="J338" s="52" t="s">
        <v>145</v>
      </c>
      <c r="K338" s="52" t="n">
        <v>28.59</v>
      </c>
      <c r="L338" s="133" t="s">
        <v>211</v>
      </c>
      <c r="M338" s="133" t="s">
        <v>15</v>
      </c>
      <c r="N338" s="133" t="s">
        <v>15</v>
      </c>
    </row>
    <row r="339" s="1" customFormat="true" ht="15" hidden="false" customHeight="true" outlineLevel="0" collapsed="false">
      <c r="B339" s="2"/>
      <c r="C339" s="7"/>
      <c r="D339" s="10" t="s">
        <v>1191</v>
      </c>
      <c r="E339" s="16" t="s">
        <v>28</v>
      </c>
      <c r="F339" s="52" t="s">
        <v>210</v>
      </c>
      <c r="G339" s="52" t="s">
        <v>15</v>
      </c>
      <c r="H339" s="52" t="n">
        <v>18.03</v>
      </c>
      <c r="I339" s="52" t="s">
        <v>15</v>
      </c>
      <c r="J339" s="52" t="s">
        <v>145</v>
      </c>
      <c r="K339" s="52" t="n">
        <v>28.59</v>
      </c>
      <c r="L339" s="133" t="s">
        <v>211</v>
      </c>
      <c r="M339" s="133" t="s">
        <v>15</v>
      </c>
      <c r="N339" s="133" t="s">
        <v>15</v>
      </c>
    </row>
    <row r="340" s="1" customFormat="true" ht="15" hidden="false" customHeight="true" outlineLevel="0" collapsed="false">
      <c r="B340" s="2"/>
      <c r="C340" s="7"/>
      <c r="D340" s="10" t="s">
        <v>1192</v>
      </c>
      <c r="E340" s="16" t="s">
        <v>28</v>
      </c>
      <c r="F340" s="52" t="s">
        <v>210</v>
      </c>
      <c r="G340" s="52" t="s">
        <v>15</v>
      </c>
      <c r="H340" s="52" t="n">
        <v>18.03</v>
      </c>
      <c r="I340" s="52" t="s">
        <v>15</v>
      </c>
      <c r="J340" s="52" t="s">
        <v>145</v>
      </c>
      <c r="K340" s="52" t="n">
        <v>28.59</v>
      </c>
      <c r="L340" s="133" t="s">
        <v>211</v>
      </c>
      <c r="M340" s="133" t="s">
        <v>15</v>
      </c>
      <c r="N340" s="133" t="s">
        <v>15</v>
      </c>
    </row>
    <row r="341" s="1" customFormat="true" ht="13.5" hidden="false" customHeight="true" outlineLevel="0" collapsed="false">
      <c r="B341" s="2"/>
      <c r="C341" s="7"/>
      <c r="D341" s="10"/>
      <c r="E341" s="16"/>
      <c r="F341" s="16"/>
      <c r="G341" s="52"/>
      <c r="H341" s="10"/>
      <c r="I341" s="16"/>
      <c r="J341" s="16"/>
      <c r="K341" s="21"/>
      <c r="L341" s="125"/>
      <c r="M341" s="125"/>
      <c r="N341" s="125"/>
    </row>
    <row r="342" s="1" customFormat="true" ht="15" hidden="false" customHeight="true" outlineLevel="0" collapsed="false">
      <c r="B342" s="2"/>
      <c r="C342" s="7"/>
      <c r="D342" s="51" t="s">
        <v>1193</v>
      </c>
      <c r="E342" s="10"/>
      <c r="F342" s="10"/>
      <c r="G342" s="10"/>
      <c r="H342" s="10"/>
      <c r="I342" s="10"/>
      <c r="J342" s="10"/>
      <c r="K342" s="10"/>
      <c r="L342" s="7"/>
      <c r="M342" s="7"/>
      <c r="N342" s="7"/>
    </row>
    <row r="343" s="1" customFormat="true" ht="15" hidden="false" customHeight="true" outlineLevel="0" collapsed="false">
      <c r="B343" s="2"/>
      <c r="C343" s="7"/>
      <c r="D343" s="51" t="s">
        <v>1194</v>
      </c>
      <c r="E343" s="129"/>
      <c r="F343" s="129"/>
      <c r="G343" s="129"/>
      <c r="H343" s="129"/>
      <c r="I343" s="129"/>
      <c r="J343" s="129"/>
      <c r="K343" s="129"/>
      <c r="L343" s="123"/>
      <c r="M343" s="123"/>
      <c r="N343" s="123"/>
    </row>
    <row r="344" s="1" customFormat="true" ht="15" hidden="false" customHeight="true" outlineLevel="0" collapsed="false">
      <c r="B344" s="2"/>
      <c r="C344" s="7"/>
      <c r="D344" s="10" t="s">
        <v>1195</v>
      </c>
      <c r="E344" s="16" t="s">
        <v>1196</v>
      </c>
      <c r="F344" s="52" t="s">
        <v>1197</v>
      </c>
      <c r="G344" s="52" t="n">
        <v>220.97</v>
      </c>
      <c r="H344" s="52" t="n">
        <v>182.04</v>
      </c>
      <c r="I344" s="52" t="s">
        <v>1198</v>
      </c>
      <c r="J344" s="52" t="s">
        <v>1199</v>
      </c>
      <c r="K344" s="52" t="s">
        <v>1200</v>
      </c>
      <c r="L344" s="133" t="s">
        <v>1201</v>
      </c>
      <c r="M344" s="133" t="s">
        <v>1202</v>
      </c>
      <c r="N344" s="133" t="n">
        <v>222.98</v>
      </c>
    </row>
    <row r="345" s="1" customFormat="true" ht="15" hidden="false" customHeight="true" outlineLevel="0" collapsed="false">
      <c r="B345" s="2"/>
      <c r="C345" s="7"/>
      <c r="D345" s="10" t="s">
        <v>1203</v>
      </c>
      <c r="E345" s="16" t="s">
        <v>1196</v>
      </c>
      <c r="F345" s="52" t="s">
        <v>1204</v>
      </c>
      <c r="G345" s="52" t="n">
        <v>356.4</v>
      </c>
      <c r="H345" s="52" t="n">
        <v>265.91</v>
      </c>
      <c r="I345" s="52" t="s">
        <v>1205</v>
      </c>
      <c r="J345" s="52" t="s">
        <v>1206</v>
      </c>
      <c r="K345" s="52" t="s">
        <v>1207</v>
      </c>
      <c r="L345" s="133" t="s">
        <v>1208</v>
      </c>
      <c r="M345" s="133" t="s">
        <v>1209</v>
      </c>
      <c r="N345" s="133" t="s">
        <v>1210</v>
      </c>
    </row>
    <row r="346" s="1" customFormat="true" ht="15" hidden="false" customHeight="true" outlineLevel="0" collapsed="false">
      <c r="B346" s="2"/>
      <c r="C346" s="7"/>
      <c r="D346" s="10" t="s">
        <v>1211</v>
      </c>
      <c r="E346" s="16" t="s">
        <v>1196</v>
      </c>
      <c r="F346" s="52" t="s">
        <v>1212</v>
      </c>
      <c r="G346" s="52" t="n">
        <v>188</v>
      </c>
      <c r="H346" s="52" t="n">
        <v>188.78</v>
      </c>
      <c r="I346" s="52" t="s">
        <v>1213</v>
      </c>
      <c r="J346" s="52" t="s">
        <v>1214</v>
      </c>
      <c r="K346" s="52" t="s">
        <v>1215</v>
      </c>
      <c r="L346" s="133" t="s">
        <v>1216</v>
      </c>
      <c r="M346" s="133" t="s">
        <v>1217</v>
      </c>
      <c r="N346" s="133" t="s">
        <v>1218</v>
      </c>
    </row>
    <row r="347" s="1" customFormat="true" ht="15" hidden="false" customHeight="true" outlineLevel="0" collapsed="false">
      <c r="B347" s="2"/>
      <c r="C347" s="7"/>
      <c r="D347" s="10" t="s">
        <v>1219</v>
      </c>
      <c r="E347" s="16" t="s">
        <v>1196</v>
      </c>
      <c r="F347" s="52" t="s">
        <v>1220</v>
      </c>
      <c r="G347" s="52" t="n">
        <v>61.64</v>
      </c>
      <c r="H347" s="52" t="n">
        <v>72.5</v>
      </c>
      <c r="I347" s="52" t="s">
        <v>15</v>
      </c>
      <c r="J347" s="52" t="s">
        <v>1221</v>
      </c>
      <c r="K347" s="52" t="s">
        <v>1222</v>
      </c>
      <c r="L347" s="133" t="s">
        <v>1223</v>
      </c>
      <c r="M347" s="133" t="s">
        <v>15</v>
      </c>
      <c r="N347" s="133" t="s">
        <v>1224</v>
      </c>
    </row>
    <row r="348" s="1" customFormat="true" ht="15" hidden="false" customHeight="true" outlineLevel="0" collapsed="false">
      <c r="B348" s="2"/>
      <c r="C348" s="7"/>
      <c r="D348" s="10" t="s">
        <v>1225</v>
      </c>
      <c r="E348" s="16" t="s">
        <v>1196</v>
      </c>
      <c r="F348" s="52" t="s">
        <v>1226</v>
      </c>
      <c r="G348" s="52" t="n">
        <v>58.98</v>
      </c>
      <c r="H348" s="52" t="n">
        <v>59.96</v>
      </c>
      <c r="I348" s="52" t="s">
        <v>15</v>
      </c>
      <c r="J348" s="52" t="s">
        <v>1227</v>
      </c>
      <c r="K348" s="52" t="s">
        <v>1228</v>
      </c>
      <c r="L348" s="133" t="s">
        <v>1229</v>
      </c>
      <c r="M348" s="133" t="s">
        <v>15</v>
      </c>
      <c r="N348" s="133" t="s">
        <v>1230</v>
      </c>
    </row>
    <row r="349" s="1" customFormat="true" ht="15" hidden="false" customHeight="true" outlineLevel="0" collapsed="false">
      <c r="B349" s="2"/>
      <c r="C349" s="7"/>
      <c r="D349" s="10" t="s">
        <v>1231</v>
      </c>
      <c r="E349" s="16" t="s">
        <v>1232</v>
      </c>
      <c r="F349" s="52" t="s">
        <v>1233</v>
      </c>
      <c r="G349" s="52" t="n">
        <v>14.4</v>
      </c>
      <c r="H349" s="52" t="n">
        <v>11.02</v>
      </c>
      <c r="I349" s="52" t="s">
        <v>1234</v>
      </c>
      <c r="J349" s="52" t="s">
        <v>1235</v>
      </c>
      <c r="K349" s="52" t="s">
        <v>1236</v>
      </c>
      <c r="L349" s="133" t="s">
        <v>1237</v>
      </c>
      <c r="M349" s="133" t="s">
        <v>854</v>
      </c>
      <c r="N349" s="133" t="s">
        <v>1238</v>
      </c>
    </row>
    <row r="350" s="1" customFormat="true" ht="15" hidden="false" customHeight="true" outlineLevel="0" collapsed="false">
      <c r="B350" s="2"/>
      <c r="C350" s="7"/>
      <c r="D350" s="10" t="s">
        <v>1239</v>
      </c>
      <c r="E350" s="16" t="s">
        <v>1232</v>
      </c>
      <c r="F350" s="52" t="s">
        <v>1240</v>
      </c>
      <c r="G350" s="52" t="n">
        <v>13.16</v>
      </c>
      <c r="H350" s="52" t="n">
        <v>12.02</v>
      </c>
      <c r="I350" s="52" t="s">
        <v>1241</v>
      </c>
      <c r="J350" s="52" t="s">
        <v>1242</v>
      </c>
      <c r="K350" s="52" t="s">
        <v>1243</v>
      </c>
      <c r="L350" s="133" t="s">
        <v>1244</v>
      </c>
      <c r="M350" s="133" t="s">
        <v>1240</v>
      </c>
      <c r="N350" s="133" t="s">
        <v>1245</v>
      </c>
    </row>
    <row r="351" s="1" customFormat="true" ht="15" hidden="false" customHeight="true" outlineLevel="0" collapsed="false">
      <c r="B351" s="2"/>
      <c r="C351" s="7"/>
      <c r="D351" s="10" t="s">
        <v>1246</v>
      </c>
      <c r="E351" s="16" t="s">
        <v>1232</v>
      </c>
      <c r="F351" s="52" t="s">
        <v>1247</v>
      </c>
      <c r="G351" s="52" t="n">
        <v>9.43</v>
      </c>
      <c r="H351" s="52" t="n">
        <v>8.66</v>
      </c>
      <c r="I351" s="52" t="s">
        <v>1248</v>
      </c>
      <c r="J351" s="52" t="s">
        <v>1249</v>
      </c>
      <c r="K351" s="52" t="s">
        <v>1250</v>
      </c>
      <c r="L351" s="133" t="s">
        <v>1251</v>
      </c>
      <c r="M351" s="133" t="s">
        <v>1252</v>
      </c>
      <c r="N351" s="133" t="s">
        <v>1253</v>
      </c>
    </row>
    <row r="352" s="1" customFormat="true" ht="15" hidden="false" customHeight="true" outlineLevel="0" collapsed="false">
      <c r="B352" s="2"/>
      <c r="C352" s="7"/>
      <c r="D352" s="10" t="s">
        <v>1045</v>
      </c>
      <c r="E352" s="16" t="s">
        <v>28</v>
      </c>
      <c r="F352" s="52" t="s">
        <v>15</v>
      </c>
      <c r="G352" s="52" t="n">
        <v>21.56</v>
      </c>
      <c r="H352" s="52" t="s">
        <v>15</v>
      </c>
      <c r="I352" s="52" t="n">
        <v>19.99</v>
      </c>
      <c r="J352" s="52" t="s">
        <v>15</v>
      </c>
      <c r="K352" s="52" t="s">
        <v>15</v>
      </c>
      <c r="L352" s="133" t="s">
        <v>15</v>
      </c>
      <c r="M352" s="133" t="s">
        <v>15</v>
      </c>
      <c r="N352" s="133" t="n">
        <v>19.99</v>
      </c>
    </row>
    <row r="353" s="1" customFormat="true" ht="15" hidden="false" customHeight="true" outlineLevel="0" collapsed="false">
      <c r="B353" s="2"/>
      <c r="C353" s="7"/>
      <c r="D353" s="10" t="s">
        <v>848</v>
      </c>
      <c r="E353" s="16" t="s">
        <v>28</v>
      </c>
      <c r="F353" s="52" t="s">
        <v>15</v>
      </c>
      <c r="G353" s="52" t="n">
        <v>3.84</v>
      </c>
      <c r="H353" s="52" t="s">
        <v>15</v>
      </c>
      <c r="I353" s="52" t="s">
        <v>15</v>
      </c>
      <c r="J353" s="52" t="s">
        <v>15</v>
      </c>
      <c r="K353" s="52" t="s">
        <v>15</v>
      </c>
      <c r="L353" s="133" t="s">
        <v>15</v>
      </c>
      <c r="M353" s="133" t="s">
        <v>15</v>
      </c>
      <c r="N353" s="133" t="s">
        <v>15</v>
      </c>
    </row>
    <row r="354" s="1" customFormat="true" ht="15" hidden="false" customHeight="true" outlineLevel="0" collapsed="false">
      <c r="B354" s="2"/>
      <c r="C354" s="7"/>
      <c r="D354" s="10" t="s">
        <v>1046</v>
      </c>
      <c r="E354" s="16" t="s">
        <v>25</v>
      </c>
      <c r="F354" s="52" t="n">
        <v>3.5</v>
      </c>
      <c r="G354" s="52" t="s">
        <v>1031</v>
      </c>
      <c r="H354" s="52" t="n">
        <v>3.5</v>
      </c>
      <c r="I354" s="52" t="n">
        <v>3.5</v>
      </c>
      <c r="J354" s="52" t="n">
        <v>3.5</v>
      </c>
      <c r="K354" s="52" t="n">
        <v>3.5</v>
      </c>
      <c r="L354" s="133" t="n">
        <v>3.5</v>
      </c>
      <c r="M354" s="133" t="n">
        <v>3.5</v>
      </c>
      <c r="N354" s="133" t="n">
        <v>3.5</v>
      </c>
    </row>
    <row r="355" s="1" customFormat="true" ht="15" hidden="false" customHeight="true" outlineLevel="0" collapsed="false">
      <c r="B355" s="2"/>
      <c r="C355" s="7"/>
      <c r="D355" s="10" t="s">
        <v>850</v>
      </c>
      <c r="E355" s="16" t="s">
        <v>25</v>
      </c>
      <c r="F355" s="52" t="s">
        <v>15</v>
      </c>
      <c r="G355" s="52" t="s">
        <v>960</v>
      </c>
      <c r="H355" s="52" t="s">
        <v>15</v>
      </c>
      <c r="I355" s="52" t="s">
        <v>15</v>
      </c>
      <c r="J355" s="52" t="s">
        <v>15</v>
      </c>
      <c r="K355" s="52" t="s">
        <v>15</v>
      </c>
      <c r="L355" s="133" t="s">
        <v>15</v>
      </c>
      <c r="M355" s="133" t="s">
        <v>15</v>
      </c>
      <c r="N355" s="133" t="s">
        <v>15</v>
      </c>
    </row>
    <row r="356" s="1" customFormat="true" ht="15" hidden="false" customHeight="true" outlineLevel="0" collapsed="false">
      <c r="B356" s="2"/>
      <c r="C356" s="7"/>
      <c r="D356" s="10" t="s">
        <v>1254</v>
      </c>
      <c r="E356" s="16" t="s">
        <v>28</v>
      </c>
      <c r="F356" s="52" t="s">
        <v>1255</v>
      </c>
      <c r="G356" s="52" t="s">
        <v>15</v>
      </c>
      <c r="H356" s="52" t="n">
        <v>14.75</v>
      </c>
      <c r="I356" s="52" t="s">
        <v>1256</v>
      </c>
      <c r="J356" s="52" t="s">
        <v>1257</v>
      </c>
      <c r="K356" s="52" t="s">
        <v>1040</v>
      </c>
      <c r="L356" s="133" t="s">
        <v>1258</v>
      </c>
      <c r="M356" s="133" t="s">
        <v>1259</v>
      </c>
      <c r="N356" s="133" t="s">
        <v>1260</v>
      </c>
    </row>
    <row r="357" s="1" customFormat="true" ht="15" hidden="false" customHeight="true" outlineLevel="0" collapsed="false">
      <c r="B357" s="2"/>
      <c r="C357" s="7"/>
      <c r="D357" s="10" t="s">
        <v>1261</v>
      </c>
      <c r="E357" s="16" t="s">
        <v>28</v>
      </c>
      <c r="F357" s="52" t="s">
        <v>1262</v>
      </c>
      <c r="G357" s="52" t="s">
        <v>15</v>
      </c>
      <c r="H357" s="52" t="n">
        <v>6.55000000000001</v>
      </c>
      <c r="I357" s="52" t="s">
        <v>854</v>
      </c>
      <c r="J357" s="52" t="s">
        <v>1263</v>
      </c>
      <c r="K357" s="52" t="s">
        <v>1264</v>
      </c>
      <c r="L357" s="133" t="s">
        <v>1265</v>
      </c>
      <c r="M357" s="133" t="s">
        <v>1266</v>
      </c>
      <c r="N357" s="133" t="s">
        <v>1267</v>
      </c>
    </row>
    <row r="358" s="1" customFormat="true" ht="15" hidden="false" customHeight="true" outlineLevel="0" collapsed="false">
      <c r="B358" s="2"/>
      <c r="C358" s="7"/>
      <c r="D358" s="10" t="s">
        <v>1268</v>
      </c>
      <c r="E358" s="16" t="s">
        <v>28</v>
      </c>
      <c r="F358" s="52" t="s">
        <v>1269</v>
      </c>
      <c r="G358" s="52" t="s">
        <v>15</v>
      </c>
      <c r="H358" s="52" t="n">
        <v>10.6</v>
      </c>
      <c r="I358" s="52" t="s">
        <v>15</v>
      </c>
      <c r="J358" s="52" t="s">
        <v>1270</v>
      </c>
      <c r="K358" s="52" t="s">
        <v>1271</v>
      </c>
      <c r="L358" s="133" t="s">
        <v>1272</v>
      </c>
      <c r="M358" s="133" t="s">
        <v>15</v>
      </c>
      <c r="N358" s="133" t="s">
        <v>1273</v>
      </c>
    </row>
    <row r="359" s="1" customFormat="true" ht="15" hidden="false" customHeight="true" outlineLevel="0" collapsed="false">
      <c r="B359" s="2"/>
      <c r="C359" s="7"/>
      <c r="D359" s="10" t="s">
        <v>1274</v>
      </c>
      <c r="E359" s="16" t="s">
        <v>28</v>
      </c>
      <c r="F359" s="52" t="s">
        <v>1275</v>
      </c>
      <c r="G359" s="52" t="s">
        <v>15</v>
      </c>
      <c r="H359" s="128" t="s">
        <v>15</v>
      </c>
      <c r="I359" s="52" t="s">
        <v>15</v>
      </c>
      <c r="J359" s="52" t="s">
        <v>15</v>
      </c>
      <c r="K359" s="52" t="s">
        <v>15</v>
      </c>
      <c r="L359" s="133" t="s">
        <v>1276</v>
      </c>
      <c r="M359" s="133" t="s">
        <v>15</v>
      </c>
      <c r="N359" s="133" t="s">
        <v>1277</v>
      </c>
    </row>
    <row r="360" s="1" customFormat="true" ht="15" hidden="false" customHeight="true" outlineLevel="0" collapsed="false">
      <c r="B360" s="2"/>
      <c r="C360" s="7"/>
      <c r="D360" s="51"/>
      <c r="E360" s="16"/>
      <c r="F360" s="16"/>
      <c r="G360" s="148"/>
      <c r="H360" s="16"/>
      <c r="I360" s="16"/>
      <c r="J360" s="16"/>
      <c r="K360" s="21"/>
      <c r="L360" s="125"/>
      <c r="M360" s="125"/>
      <c r="N360" s="125"/>
    </row>
    <row r="361" s="1" customFormat="true" ht="15" hidden="false" customHeight="true" outlineLevel="0" collapsed="false">
      <c r="B361" s="2"/>
      <c r="C361" s="7"/>
      <c r="D361" s="51" t="s">
        <v>1278</v>
      </c>
      <c r="E361" s="129"/>
      <c r="F361" s="129"/>
      <c r="G361" s="129"/>
      <c r="H361" s="129"/>
      <c r="I361" s="129"/>
      <c r="J361" s="129"/>
      <c r="K361" s="129"/>
      <c r="L361" s="123"/>
      <c r="M361" s="123"/>
      <c r="N361" s="123"/>
    </row>
    <row r="362" s="1" customFormat="true" ht="15" hidden="false" customHeight="true" outlineLevel="0" collapsed="false">
      <c r="B362" s="2"/>
      <c r="C362" s="7"/>
      <c r="D362" s="10" t="s">
        <v>1279</v>
      </c>
      <c r="E362" s="16" t="s">
        <v>1280</v>
      </c>
      <c r="F362" s="52" t="s">
        <v>1281</v>
      </c>
      <c r="G362" s="52" t="n">
        <v>153.6</v>
      </c>
      <c r="H362" s="52" t="n">
        <v>126.22</v>
      </c>
      <c r="I362" s="52" t="s">
        <v>1202</v>
      </c>
      <c r="J362" s="52" t="s">
        <v>1282</v>
      </c>
      <c r="K362" s="52" t="s">
        <v>1283</v>
      </c>
      <c r="L362" s="133" t="s">
        <v>1284</v>
      </c>
      <c r="M362" s="133" t="s">
        <v>1285</v>
      </c>
      <c r="N362" s="133" t="s">
        <v>1286</v>
      </c>
    </row>
    <row r="363" s="1" customFormat="true" ht="15" hidden="false" customHeight="true" outlineLevel="0" collapsed="false">
      <c r="B363" s="2"/>
      <c r="C363" s="7"/>
      <c r="D363" s="10" t="s">
        <v>1239</v>
      </c>
      <c r="E363" s="16" t="s">
        <v>1280</v>
      </c>
      <c r="F363" s="52" t="s">
        <v>1287</v>
      </c>
      <c r="G363" s="52" t="n">
        <v>182.14</v>
      </c>
      <c r="H363" s="52" t="n">
        <v>198.22</v>
      </c>
      <c r="I363" s="52" t="s">
        <v>1288</v>
      </c>
      <c r="J363" s="52" t="s">
        <v>1289</v>
      </c>
      <c r="K363" s="52" t="s">
        <v>1290</v>
      </c>
      <c r="L363" s="133" t="s">
        <v>1291</v>
      </c>
      <c r="M363" s="133" t="s">
        <v>1292</v>
      </c>
      <c r="N363" s="133" t="s">
        <v>1293</v>
      </c>
    </row>
    <row r="364" s="1" customFormat="true" ht="15" hidden="false" customHeight="true" outlineLevel="0" collapsed="false">
      <c r="B364" s="2"/>
      <c r="C364" s="7"/>
      <c r="D364" s="10" t="s">
        <v>1246</v>
      </c>
      <c r="E364" s="16" t="s">
        <v>1280</v>
      </c>
      <c r="F364" s="52" t="s">
        <v>1294</v>
      </c>
      <c r="G364" s="52" t="n">
        <v>125.18</v>
      </c>
      <c r="H364" s="52" t="n">
        <v>123.59</v>
      </c>
      <c r="I364" s="52" t="s">
        <v>1295</v>
      </c>
      <c r="J364" s="52" t="s">
        <v>1296</v>
      </c>
      <c r="K364" s="52" t="s">
        <v>1297</v>
      </c>
      <c r="L364" s="133" t="s">
        <v>1298</v>
      </c>
      <c r="M364" s="133" t="s">
        <v>1299</v>
      </c>
      <c r="N364" s="133" t="s">
        <v>1300</v>
      </c>
    </row>
    <row r="365" s="1" customFormat="true" ht="15" hidden="false" customHeight="true" outlineLevel="0" collapsed="false">
      <c r="B365" s="2"/>
      <c r="C365" s="7"/>
      <c r="D365" s="10" t="s">
        <v>1301</v>
      </c>
      <c r="E365" s="16" t="s">
        <v>1280</v>
      </c>
      <c r="F365" s="52" t="s">
        <v>1302</v>
      </c>
      <c r="G365" s="52" t="n">
        <v>19.52</v>
      </c>
      <c r="H365" s="52" t="n">
        <v>31.03</v>
      </c>
      <c r="I365" s="52" t="s">
        <v>15</v>
      </c>
      <c r="J365" s="52" t="s">
        <v>1303</v>
      </c>
      <c r="K365" s="52" t="s">
        <v>1304</v>
      </c>
      <c r="L365" s="133" t="s">
        <v>1305</v>
      </c>
      <c r="M365" s="133" t="s">
        <v>15</v>
      </c>
      <c r="N365" s="133" t="s">
        <v>1306</v>
      </c>
    </row>
    <row r="366" s="1" customFormat="true" ht="15" hidden="false" customHeight="true" outlineLevel="0" collapsed="false">
      <c r="B366" s="2"/>
      <c r="C366" s="7"/>
      <c r="D366" s="10" t="s">
        <v>1225</v>
      </c>
      <c r="E366" s="16" t="s">
        <v>1280</v>
      </c>
      <c r="F366" s="52" t="s">
        <v>1307</v>
      </c>
      <c r="G366" s="52" t="n">
        <v>18.14</v>
      </c>
      <c r="H366" s="52" t="n">
        <v>19.75</v>
      </c>
      <c r="I366" s="52" t="s">
        <v>15</v>
      </c>
      <c r="J366" s="52" t="s">
        <v>1308</v>
      </c>
      <c r="K366" s="52" t="s">
        <v>1264</v>
      </c>
      <c r="L366" s="133" t="s">
        <v>1309</v>
      </c>
      <c r="M366" s="133" t="s">
        <v>15</v>
      </c>
      <c r="N366" s="133" t="s">
        <v>1310</v>
      </c>
    </row>
    <row r="367" s="1" customFormat="true" ht="15" hidden="false" customHeight="true" outlineLevel="0" collapsed="false">
      <c r="B367" s="2"/>
      <c r="C367" s="7"/>
      <c r="D367" s="10" t="s">
        <v>1311</v>
      </c>
      <c r="E367" s="16"/>
      <c r="F367" s="52"/>
      <c r="G367" s="52"/>
      <c r="H367" s="52"/>
      <c r="I367" s="52"/>
      <c r="J367" s="52"/>
      <c r="K367" s="52"/>
      <c r="L367" s="133"/>
      <c r="M367" s="133"/>
      <c r="N367" s="133"/>
    </row>
    <row r="368" s="1" customFormat="true" ht="15" hidden="false" customHeight="true" outlineLevel="0" collapsed="false">
      <c r="B368" s="2"/>
      <c r="C368" s="7"/>
      <c r="D368" s="10" t="s">
        <v>1312</v>
      </c>
      <c r="E368" s="16" t="s">
        <v>1313</v>
      </c>
      <c r="F368" s="52" t="s">
        <v>1314</v>
      </c>
      <c r="G368" s="52" t="n">
        <v>2.2</v>
      </c>
      <c r="H368" s="52" t="n">
        <v>1.86</v>
      </c>
      <c r="I368" s="52" t="s">
        <v>1315</v>
      </c>
      <c r="J368" s="52" t="s">
        <v>1316</v>
      </c>
      <c r="K368" s="52" t="s">
        <v>1317</v>
      </c>
      <c r="L368" s="52" t="s">
        <v>1318</v>
      </c>
      <c r="M368" s="52" t="s">
        <v>1319</v>
      </c>
      <c r="N368" s="133" t="s">
        <v>1320</v>
      </c>
    </row>
    <row r="369" s="1" customFormat="true" ht="15" hidden="false" customHeight="true" outlineLevel="0" collapsed="false">
      <c r="B369" s="2"/>
      <c r="C369" s="7"/>
      <c r="D369" s="7" t="s">
        <v>1239</v>
      </c>
      <c r="E369" s="16" t="s">
        <v>1313</v>
      </c>
      <c r="F369" s="52" t="s">
        <v>1240</v>
      </c>
      <c r="G369" s="52" t="n">
        <v>13.16</v>
      </c>
      <c r="H369" s="52" t="n">
        <v>12.02</v>
      </c>
      <c r="I369" s="52" t="s">
        <v>1241</v>
      </c>
      <c r="J369" s="52" t="s">
        <v>1242</v>
      </c>
      <c r="K369" s="52" t="s">
        <v>1243</v>
      </c>
      <c r="L369" s="52" t="n">
        <v>15.76</v>
      </c>
      <c r="M369" s="52" t="s">
        <v>1240</v>
      </c>
      <c r="N369" s="133" t="s">
        <v>1245</v>
      </c>
    </row>
    <row r="370" s="1" customFormat="true" ht="15" hidden="false" customHeight="true" outlineLevel="0" collapsed="false">
      <c r="B370" s="2"/>
      <c r="C370" s="7"/>
      <c r="D370" s="7" t="s">
        <v>1246</v>
      </c>
      <c r="E370" s="16" t="s">
        <v>1313</v>
      </c>
      <c r="F370" s="52" t="s">
        <v>1247</v>
      </c>
      <c r="G370" s="52" t="n">
        <v>9.43</v>
      </c>
      <c r="H370" s="52" t="n">
        <v>8.66</v>
      </c>
      <c r="I370" s="52" t="s">
        <v>1248</v>
      </c>
      <c r="J370" s="52" t="s">
        <v>1249</v>
      </c>
      <c r="K370" s="52" t="s">
        <v>1250</v>
      </c>
      <c r="L370" s="52" t="s">
        <v>1251</v>
      </c>
      <c r="M370" s="52" t="s">
        <v>1252</v>
      </c>
      <c r="N370" s="133" t="s">
        <v>1253</v>
      </c>
    </row>
    <row r="371" s="1" customFormat="true" ht="15" hidden="false" customHeight="true" outlineLevel="0" collapsed="false">
      <c r="B371" s="2"/>
      <c r="C371" s="7"/>
      <c r="D371" s="7" t="s">
        <v>1321</v>
      </c>
      <c r="E371" s="16" t="s">
        <v>1322</v>
      </c>
      <c r="F371" s="52" t="s">
        <v>1323</v>
      </c>
      <c r="G371" s="52" t="n">
        <v>3.83</v>
      </c>
      <c r="H371" s="52" t="n">
        <v>3.71</v>
      </c>
      <c r="I371" s="52" t="s">
        <v>1324</v>
      </c>
      <c r="J371" s="52" t="s">
        <v>1325</v>
      </c>
      <c r="K371" s="52" t="s">
        <v>1326</v>
      </c>
      <c r="L371" s="52" t="s">
        <v>1327</v>
      </c>
      <c r="M371" s="52" t="s">
        <v>1328</v>
      </c>
      <c r="N371" s="133" t="s">
        <v>1329</v>
      </c>
    </row>
    <row r="372" s="1" customFormat="true" ht="15" hidden="false" customHeight="true" outlineLevel="0" collapsed="false">
      <c r="B372" s="2"/>
      <c r="C372" s="7"/>
      <c r="D372" s="7" t="s">
        <v>1239</v>
      </c>
      <c r="E372" s="16" t="s">
        <v>1322</v>
      </c>
      <c r="F372" s="52" t="s">
        <v>1240</v>
      </c>
      <c r="G372" s="52" t="n">
        <v>13.16</v>
      </c>
      <c r="H372" s="52" t="n">
        <v>12.02</v>
      </c>
      <c r="I372" s="52" t="s">
        <v>1241</v>
      </c>
      <c r="J372" s="52" t="s">
        <v>1242</v>
      </c>
      <c r="K372" s="52" t="s">
        <v>1243</v>
      </c>
      <c r="L372" s="52" t="s">
        <v>1244</v>
      </c>
      <c r="M372" s="52" t="s">
        <v>1240</v>
      </c>
      <c r="N372" s="133" t="s">
        <v>1245</v>
      </c>
    </row>
    <row r="373" s="1" customFormat="true" ht="15" hidden="false" customHeight="true" outlineLevel="0" collapsed="false">
      <c r="B373" s="2"/>
      <c r="C373" s="7"/>
      <c r="D373" s="7" t="s">
        <v>1246</v>
      </c>
      <c r="E373" s="16" t="s">
        <v>1322</v>
      </c>
      <c r="F373" s="52" t="s">
        <v>1247</v>
      </c>
      <c r="G373" s="52" t="n">
        <v>9.43</v>
      </c>
      <c r="H373" s="52" t="n">
        <v>8.66</v>
      </c>
      <c r="I373" s="52" t="s">
        <v>1248</v>
      </c>
      <c r="J373" s="52" t="s">
        <v>1249</v>
      </c>
      <c r="K373" s="52" t="s">
        <v>1250</v>
      </c>
      <c r="L373" s="52" t="s">
        <v>1251</v>
      </c>
      <c r="M373" s="52" t="s">
        <v>1252</v>
      </c>
      <c r="N373" s="133" t="s">
        <v>1253</v>
      </c>
    </row>
    <row r="374" s="1" customFormat="true" ht="15" hidden="false" customHeight="true" outlineLevel="0" collapsed="false">
      <c r="B374" s="2"/>
      <c r="C374" s="7"/>
      <c r="D374" s="7" t="s">
        <v>1330</v>
      </c>
      <c r="E374" s="16" t="s">
        <v>1331</v>
      </c>
      <c r="F374" s="52" t="s">
        <v>1332</v>
      </c>
      <c r="G374" s="52" t="n">
        <v>1.45</v>
      </c>
      <c r="H374" s="52" t="n">
        <v>1.17</v>
      </c>
      <c r="I374" s="52" t="s">
        <v>1333</v>
      </c>
      <c r="J374" s="52" t="s">
        <v>1334</v>
      </c>
      <c r="K374" s="52" t="s">
        <v>1335</v>
      </c>
      <c r="L374" s="52" t="s">
        <v>1336</v>
      </c>
      <c r="M374" s="52" t="s">
        <v>1337</v>
      </c>
      <c r="N374" s="133" t="s">
        <v>1338</v>
      </c>
    </row>
    <row r="375" s="1" customFormat="true" ht="15" hidden="false" customHeight="true" outlineLevel="0" collapsed="false">
      <c r="B375" s="2"/>
      <c r="C375" s="7"/>
      <c r="D375" s="7" t="s">
        <v>1239</v>
      </c>
      <c r="E375" s="16" t="s">
        <v>1331</v>
      </c>
      <c r="F375" s="52" t="s">
        <v>1240</v>
      </c>
      <c r="G375" s="52" t="n">
        <v>13.16</v>
      </c>
      <c r="H375" s="52" t="n">
        <v>12.02</v>
      </c>
      <c r="I375" s="52" t="s">
        <v>1241</v>
      </c>
      <c r="J375" s="52" t="s">
        <v>1242</v>
      </c>
      <c r="K375" s="52" t="s">
        <v>1243</v>
      </c>
      <c r="L375" s="52" t="s">
        <v>1244</v>
      </c>
      <c r="M375" s="52" t="s">
        <v>1240</v>
      </c>
      <c r="N375" s="133" t="s">
        <v>1245</v>
      </c>
    </row>
    <row r="376" s="1" customFormat="true" ht="15" hidden="false" customHeight="true" outlineLevel="0" collapsed="false">
      <c r="B376" s="2"/>
      <c r="C376" s="7"/>
      <c r="D376" s="7" t="s">
        <v>1246</v>
      </c>
      <c r="E376" s="16" t="s">
        <v>1331</v>
      </c>
      <c r="F376" s="52" t="s">
        <v>1247</v>
      </c>
      <c r="G376" s="52" t="n">
        <v>9.43</v>
      </c>
      <c r="H376" s="52" t="n">
        <v>8.66</v>
      </c>
      <c r="I376" s="52" t="s">
        <v>1248</v>
      </c>
      <c r="J376" s="52" t="s">
        <v>1249</v>
      </c>
      <c r="K376" s="52" t="s">
        <v>1250</v>
      </c>
      <c r="L376" s="52" t="s">
        <v>1251</v>
      </c>
      <c r="M376" s="52" t="s">
        <v>1252</v>
      </c>
      <c r="N376" s="133" t="s">
        <v>1253</v>
      </c>
    </row>
    <row r="377" s="1" customFormat="true" ht="15" hidden="false" customHeight="true" outlineLevel="0" collapsed="false">
      <c r="B377" s="2"/>
      <c r="C377" s="7"/>
      <c r="D377" s="7" t="s">
        <v>1045</v>
      </c>
      <c r="E377" s="16" t="s">
        <v>28</v>
      </c>
      <c r="F377" s="52" t="s">
        <v>15</v>
      </c>
      <c r="G377" s="52" t="n">
        <v>21.56</v>
      </c>
      <c r="H377" s="52" t="s">
        <v>15</v>
      </c>
      <c r="I377" s="52" t="n">
        <v>19.99</v>
      </c>
      <c r="J377" s="52" t="s">
        <v>15</v>
      </c>
      <c r="K377" s="52" t="s">
        <v>15</v>
      </c>
      <c r="L377" s="52" t="s">
        <v>15</v>
      </c>
      <c r="M377" s="52" t="s">
        <v>15</v>
      </c>
      <c r="N377" s="133" t="n">
        <v>19.99</v>
      </c>
    </row>
    <row r="378" s="1" customFormat="true" ht="15" hidden="false" customHeight="true" outlineLevel="0" collapsed="false">
      <c r="B378" s="2"/>
      <c r="C378" s="7"/>
      <c r="D378" s="7" t="s">
        <v>848</v>
      </c>
      <c r="E378" s="16" t="s">
        <v>28</v>
      </c>
      <c r="F378" s="52" t="s">
        <v>15</v>
      </c>
      <c r="G378" s="52" t="n">
        <v>3.84</v>
      </c>
      <c r="H378" s="52" t="s">
        <v>15</v>
      </c>
      <c r="I378" s="52" t="s">
        <v>15</v>
      </c>
      <c r="J378" s="52" t="s">
        <v>15</v>
      </c>
      <c r="K378" s="52" t="s">
        <v>15</v>
      </c>
      <c r="L378" s="52" t="s">
        <v>15</v>
      </c>
      <c r="M378" s="52" t="s">
        <v>15</v>
      </c>
      <c r="N378" s="133" t="s">
        <v>15</v>
      </c>
    </row>
    <row r="379" s="1" customFormat="true" ht="15" hidden="false" customHeight="true" outlineLevel="0" collapsed="false">
      <c r="B379" s="2"/>
      <c r="C379" s="7"/>
      <c r="D379" s="7" t="s">
        <v>1046</v>
      </c>
      <c r="E379" s="16" t="s">
        <v>25</v>
      </c>
      <c r="F379" s="52" t="n">
        <v>3.5</v>
      </c>
      <c r="G379" s="52" t="s">
        <v>1031</v>
      </c>
      <c r="H379" s="52" t="n">
        <v>3.5</v>
      </c>
      <c r="I379" s="52" t="n">
        <v>3.5</v>
      </c>
      <c r="J379" s="52" t="n">
        <v>3.5</v>
      </c>
      <c r="K379" s="52" t="n">
        <v>3.5</v>
      </c>
      <c r="L379" s="52" t="n">
        <v>3.5</v>
      </c>
      <c r="M379" s="52" t="n">
        <v>3.5</v>
      </c>
      <c r="N379" s="133" t="n">
        <v>3.5</v>
      </c>
    </row>
    <row r="380" s="1" customFormat="true" ht="15" hidden="false" customHeight="true" outlineLevel="0" collapsed="false">
      <c r="B380" s="2"/>
      <c r="C380" s="7"/>
      <c r="D380" s="7" t="s">
        <v>850</v>
      </c>
      <c r="E380" s="16" t="s">
        <v>28</v>
      </c>
      <c r="F380" s="52" t="s">
        <v>15</v>
      </c>
      <c r="G380" s="52" t="s">
        <v>960</v>
      </c>
      <c r="H380" s="52" t="s">
        <v>15</v>
      </c>
      <c r="I380" s="52" t="s">
        <v>15</v>
      </c>
      <c r="J380" s="52" t="s">
        <v>15</v>
      </c>
      <c r="K380" s="52" t="s">
        <v>15</v>
      </c>
      <c r="L380" s="52" t="s">
        <v>15</v>
      </c>
      <c r="M380" s="52" t="s">
        <v>15</v>
      </c>
      <c r="N380" s="133" t="s">
        <v>15</v>
      </c>
    </row>
    <row r="381" s="1" customFormat="true" ht="15" hidden="false" customHeight="true" outlineLevel="0" collapsed="false">
      <c r="B381" s="2"/>
      <c r="C381" s="7"/>
      <c r="D381" s="7" t="s">
        <v>1254</v>
      </c>
      <c r="E381" s="16" t="s">
        <v>28</v>
      </c>
      <c r="F381" s="52" t="s">
        <v>1255</v>
      </c>
      <c r="G381" s="52" t="s">
        <v>15</v>
      </c>
      <c r="H381" s="52" t="n">
        <v>14.75</v>
      </c>
      <c r="I381" s="52" t="s">
        <v>1256</v>
      </c>
      <c r="J381" s="52" t="s">
        <v>1257</v>
      </c>
      <c r="K381" s="52" t="n">
        <v>26.95</v>
      </c>
      <c r="L381" s="52" t="s">
        <v>1258</v>
      </c>
      <c r="M381" s="52" t="s">
        <v>1259</v>
      </c>
      <c r="N381" s="133" t="s">
        <v>1306</v>
      </c>
    </row>
    <row r="382" s="1" customFormat="true" ht="15" hidden="false" customHeight="true" outlineLevel="0" collapsed="false">
      <c r="B382" s="2"/>
      <c r="C382" s="7"/>
      <c r="D382" s="7" t="s">
        <v>1261</v>
      </c>
      <c r="E382" s="16" t="s">
        <v>28</v>
      </c>
      <c r="F382" s="52" t="s">
        <v>1262</v>
      </c>
      <c r="G382" s="52" t="s">
        <v>15</v>
      </c>
      <c r="H382" s="52" t="n">
        <v>6.54999999999998</v>
      </c>
      <c r="I382" s="52" t="s">
        <v>854</v>
      </c>
      <c r="J382" s="52" t="s">
        <v>1263</v>
      </c>
      <c r="K382" s="52" t="s">
        <v>1264</v>
      </c>
      <c r="L382" s="52" t="s">
        <v>1265</v>
      </c>
      <c r="M382" s="52" t="s">
        <v>1266</v>
      </c>
      <c r="N382" s="133" t="s">
        <v>1310</v>
      </c>
    </row>
    <row r="383" s="1" customFormat="true" ht="15" hidden="false" customHeight="true" outlineLevel="0" collapsed="false">
      <c r="B383" s="2"/>
      <c r="C383" s="7"/>
      <c r="D383" s="7" t="s">
        <v>1268</v>
      </c>
      <c r="E383" s="16" t="s">
        <v>28</v>
      </c>
      <c r="F383" s="52" t="s">
        <v>1269</v>
      </c>
      <c r="G383" s="52" t="s">
        <v>15</v>
      </c>
      <c r="H383" s="52" t="n">
        <v>10.7</v>
      </c>
      <c r="I383" s="52" t="s">
        <v>15</v>
      </c>
      <c r="J383" s="52" t="s">
        <v>1270</v>
      </c>
      <c r="K383" s="52" t="s">
        <v>1271</v>
      </c>
      <c r="L383" s="52" t="s">
        <v>1272</v>
      </c>
      <c r="M383" s="52" t="s">
        <v>15</v>
      </c>
      <c r="N383" s="133" t="s">
        <v>1273</v>
      </c>
    </row>
    <row r="384" s="1" customFormat="true" ht="15" hidden="false" customHeight="true" outlineLevel="0" collapsed="false">
      <c r="B384" s="2"/>
      <c r="C384" s="7"/>
      <c r="D384" s="7" t="s">
        <v>1274</v>
      </c>
      <c r="E384" s="16" t="s">
        <v>28</v>
      </c>
      <c r="F384" s="16" t="s">
        <v>1275</v>
      </c>
      <c r="G384" s="16" t="s">
        <v>15</v>
      </c>
      <c r="H384" s="52" t="n">
        <v>0</v>
      </c>
      <c r="I384" s="16" t="s">
        <v>15</v>
      </c>
      <c r="J384" s="16" t="s">
        <v>15</v>
      </c>
      <c r="K384" s="16" t="s">
        <v>15</v>
      </c>
      <c r="L384" s="16" t="s">
        <v>1276</v>
      </c>
      <c r="M384" s="16" t="s">
        <v>15</v>
      </c>
      <c r="N384" s="125" t="s">
        <v>1277</v>
      </c>
    </row>
    <row r="385" s="1" customFormat="true" ht="15" hidden="false" customHeight="true" outlineLevel="0" collapsed="false">
      <c r="B385" s="2"/>
      <c r="C385" s="7"/>
      <c r="D385" s="7"/>
      <c r="E385" s="16"/>
      <c r="F385" s="16"/>
      <c r="G385" s="148" t="s">
        <v>651</v>
      </c>
      <c r="H385" s="16"/>
      <c r="I385" s="16"/>
      <c r="J385" s="16"/>
      <c r="K385" s="21"/>
      <c r="L385" s="16"/>
      <c r="M385" s="16"/>
      <c r="N385" s="125"/>
    </row>
    <row r="386" s="1" customFormat="true" ht="15" hidden="false" customHeight="true" outlineLevel="0" collapsed="false">
      <c r="B386" s="2"/>
      <c r="C386" s="7"/>
      <c r="D386" s="124" t="s">
        <v>1339</v>
      </c>
      <c r="E386" s="129"/>
      <c r="F386" s="129"/>
      <c r="G386" s="149"/>
      <c r="H386" s="129"/>
      <c r="I386" s="129"/>
      <c r="J386" s="129"/>
      <c r="K386" s="129"/>
      <c r="L386" s="129"/>
      <c r="M386" s="129"/>
      <c r="N386" s="123"/>
    </row>
    <row r="387" s="1" customFormat="true" ht="15" hidden="false" customHeight="true" outlineLevel="0" collapsed="false">
      <c r="B387" s="2"/>
      <c r="C387" s="7"/>
      <c r="D387" s="7" t="s">
        <v>1340</v>
      </c>
      <c r="E387" s="16" t="s">
        <v>1341</v>
      </c>
      <c r="F387" s="52" t="n">
        <v>25.8</v>
      </c>
      <c r="G387" s="52" t="n">
        <v>28.82</v>
      </c>
      <c r="H387" s="52" t="n">
        <v>24.96</v>
      </c>
      <c r="I387" s="52" t="n">
        <v>31.95</v>
      </c>
      <c r="J387" s="52" t="n">
        <v>32.28</v>
      </c>
      <c r="K387" s="52" t="n">
        <v>33.93</v>
      </c>
      <c r="L387" s="52" t="n">
        <v>29.86</v>
      </c>
      <c r="M387" s="52" t="n">
        <v>36.75</v>
      </c>
      <c r="N387" s="133" t="n">
        <v>28.6</v>
      </c>
    </row>
    <row r="388" s="1" customFormat="true" ht="15" hidden="false" customHeight="true" outlineLevel="0" collapsed="false">
      <c r="B388" s="2"/>
      <c r="C388" s="7"/>
      <c r="D388" s="7" t="s">
        <v>1342</v>
      </c>
      <c r="E388" s="16" t="s">
        <v>1343</v>
      </c>
      <c r="F388" s="52" t="n">
        <v>1739</v>
      </c>
      <c r="G388" s="52" t="n">
        <v>1278.62</v>
      </c>
      <c r="H388" s="52" t="n">
        <v>1737</v>
      </c>
      <c r="I388" s="52" t="n">
        <v>1741</v>
      </c>
      <c r="J388" s="52" t="n">
        <v>1746</v>
      </c>
      <c r="K388" s="52" t="n">
        <v>1741</v>
      </c>
      <c r="L388" s="52" t="n">
        <v>1738</v>
      </c>
      <c r="M388" s="52" t="n">
        <v>1747</v>
      </c>
      <c r="N388" s="133" t="n">
        <v>1742</v>
      </c>
    </row>
    <row r="389" s="1" customFormat="true" ht="15" hidden="false" customHeight="true" outlineLevel="0" collapsed="false">
      <c r="B389" s="2"/>
      <c r="C389" s="7"/>
      <c r="D389" s="7" t="s">
        <v>1344</v>
      </c>
      <c r="E389" s="16" t="s">
        <v>1343</v>
      </c>
      <c r="F389" s="52" t="n">
        <v>563.09</v>
      </c>
      <c r="G389" s="52" t="n">
        <v>275.82</v>
      </c>
      <c r="H389" s="52" t="n">
        <v>562.39</v>
      </c>
      <c r="I389" s="52" t="n">
        <v>563.75</v>
      </c>
      <c r="J389" s="52" t="n">
        <v>565.2</v>
      </c>
      <c r="K389" s="52" t="n">
        <v>563.79</v>
      </c>
      <c r="L389" s="52" t="n">
        <v>562.82</v>
      </c>
      <c r="M389" s="52" t="n">
        <v>565.53</v>
      </c>
      <c r="N389" s="133" t="n">
        <v>564.08</v>
      </c>
    </row>
    <row r="390" s="1" customFormat="true" ht="15" hidden="false" customHeight="true" outlineLevel="0" collapsed="false">
      <c r="B390" s="2"/>
      <c r="C390" s="7"/>
      <c r="D390" s="7" t="s">
        <v>1345</v>
      </c>
      <c r="E390" s="16" t="s">
        <v>1343</v>
      </c>
      <c r="F390" s="52" t="s">
        <v>15</v>
      </c>
      <c r="G390" s="52" t="n">
        <v>587.64</v>
      </c>
      <c r="H390" s="52" t="s">
        <v>15</v>
      </c>
      <c r="I390" s="52" t="s">
        <v>15</v>
      </c>
      <c r="J390" s="52" t="s">
        <v>15</v>
      </c>
      <c r="K390" s="52" t="s">
        <v>15</v>
      </c>
      <c r="L390" s="52" t="s">
        <v>15</v>
      </c>
      <c r="M390" s="52" t="s">
        <v>15</v>
      </c>
      <c r="N390" s="133" t="s">
        <v>15</v>
      </c>
    </row>
    <row r="391" s="1" customFormat="true" ht="15" hidden="false" customHeight="true" outlineLevel="0" collapsed="false">
      <c r="B391" s="2"/>
      <c r="C391" s="7"/>
      <c r="D391" s="7" t="s">
        <v>1346</v>
      </c>
      <c r="E391" s="16" t="s">
        <v>1343</v>
      </c>
      <c r="F391" s="52" t="s">
        <v>15</v>
      </c>
      <c r="G391" s="52" t="n">
        <v>366.34</v>
      </c>
      <c r="H391" s="52" t="s">
        <v>15</v>
      </c>
      <c r="I391" s="52" t="s">
        <v>15</v>
      </c>
      <c r="J391" s="52" t="s">
        <v>15</v>
      </c>
      <c r="K391" s="52" t="s">
        <v>15</v>
      </c>
      <c r="L391" s="52" t="s">
        <v>15</v>
      </c>
      <c r="M391" s="52" t="s">
        <v>15</v>
      </c>
      <c r="N391" s="133" t="s">
        <v>15</v>
      </c>
    </row>
    <row r="392" s="1" customFormat="true" ht="15" hidden="false" customHeight="true" outlineLevel="0" collapsed="false">
      <c r="B392" s="2"/>
      <c r="C392" s="7"/>
      <c r="D392" s="7"/>
      <c r="E392" s="16"/>
      <c r="F392" s="52"/>
      <c r="G392" s="52"/>
      <c r="H392" s="52"/>
      <c r="I392" s="52"/>
      <c r="J392" s="52"/>
      <c r="K392" s="52"/>
      <c r="L392" s="52"/>
      <c r="M392" s="52"/>
      <c r="N392" s="135"/>
    </row>
    <row r="393" s="1" customFormat="true" ht="15" hidden="false" customHeight="true" outlineLevel="0" collapsed="false">
      <c r="B393" s="2"/>
      <c r="C393" s="7"/>
      <c r="D393" s="7" t="s">
        <v>1347</v>
      </c>
      <c r="E393" s="16" t="s">
        <v>1348</v>
      </c>
      <c r="F393" s="52" t="n">
        <v>70.82</v>
      </c>
      <c r="G393" s="52" t="n">
        <v>58.35</v>
      </c>
      <c r="H393" s="52" t="n">
        <v>54.63</v>
      </c>
      <c r="I393" s="52" t="n">
        <v>49.07</v>
      </c>
      <c r="J393" s="52" t="n">
        <v>64.72</v>
      </c>
      <c r="K393" s="52" t="n">
        <v>71.55</v>
      </c>
      <c r="L393" s="52" t="n">
        <v>56.47</v>
      </c>
      <c r="M393" s="52" t="n">
        <v>100.37</v>
      </c>
      <c r="N393" s="133" t="n">
        <v>60.06</v>
      </c>
    </row>
    <row r="394" s="1" customFormat="true" ht="15" hidden="false" customHeight="true" outlineLevel="0" collapsed="false">
      <c r="B394" s="2"/>
      <c r="C394" s="7"/>
      <c r="D394" s="7" t="s">
        <v>1342</v>
      </c>
      <c r="E394" s="16" t="s">
        <v>1349</v>
      </c>
      <c r="F394" s="52" t="n">
        <v>1739</v>
      </c>
      <c r="G394" s="52" t="n">
        <v>1278.62</v>
      </c>
      <c r="H394" s="52" t="n">
        <v>1737</v>
      </c>
      <c r="I394" s="52" t="n">
        <v>1741</v>
      </c>
      <c r="J394" s="52" t="n">
        <v>1746</v>
      </c>
      <c r="K394" s="52" t="n">
        <v>1741</v>
      </c>
      <c r="L394" s="52" t="n">
        <v>1738</v>
      </c>
      <c r="M394" s="52" t="n">
        <v>1747</v>
      </c>
      <c r="N394" s="133" t="n">
        <v>1742</v>
      </c>
    </row>
    <row r="395" s="1" customFormat="true" ht="15" hidden="false" customHeight="true" outlineLevel="0" collapsed="false">
      <c r="B395" s="2"/>
      <c r="C395" s="7"/>
      <c r="D395" s="7" t="s">
        <v>1344</v>
      </c>
      <c r="E395" s="16" t="s">
        <v>1349</v>
      </c>
      <c r="F395" s="52" t="n">
        <v>563.09</v>
      </c>
      <c r="G395" s="52" t="n">
        <v>275.82</v>
      </c>
      <c r="H395" s="52" t="n">
        <v>562.39</v>
      </c>
      <c r="I395" s="52" t="n">
        <v>563.75</v>
      </c>
      <c r="J395" s="52" t="n">
        <v>565.2</v>
      </c>
      <c r="K395" s="52" t="n">
        <v>563.79</v>
      </c>
      <c r="L395" s="52" t="n">
        <v>562.82</v>
      </c>
      <c r="M395" s="52" t="n">
        <v>565.53</v>
      </c>
      <c r="N395" s="133" t="n">
        <v>564.08</v>
      </c>
    </row>
    <row r="396" s="1" customFormat="true" ht="15" hidden="false" customHeight="true" outlineLevel="0" collapsed="false">
      <c r="B396" s="2"/>
      <c r="C396" s="7"/>
      <c r="D396" s="7" t="s">
        <v>1345</v>
      </c>
      <c r="E396" s="16" t="s">
        <v>1349</v>
      </c>
      <c r="F396" s="52" t="s">
        <v>15</v>
      </c>
      <c r="G396" s="52" t="n">
        <v>587.64</v>
      </c>
      <c r="H396" s="52" t="s">
        <v>15</v>
      </c>
      <c r="I396" s="52" t="s">
        <v>15</v>
      </c>
      <c r="J396" s="52" t="s">
        <v>15</v>
      </c>
      <c r="K396" s="52" t="s">
        <v>15</v>
      </c>
      <c r="L396" s="52" t="s">
        <v>15</v>
      </c>
      <c r="M396" s="52" t="s">
        <v>15</v>
      </c>
      <c r="N396" s="133" t="s">
        <v>15</v>
      </c>
    </row>
    <row r="397" s="1" customFormat="true" ht="15" hidden="false" customHeight="true" outlineLevel="0" collapsed="false">
      <c r="B397" s="2"/>
      <c r="C397" s="7"/>
      <c r="D397" s="7" t="s">
        <v>1346</v>
      </c>
      <c r="E397" s="16" t="s">
        <v>1349</v>
      </c>
      <c r="F397" s="52" t="s">
        <v>15</v>
      </c>
      <c r="G397" s="52" t="n">
        <v>366.34</v>
      </c>
      <c r="H397" s="52" t="s">
        <v>15</v>
      </c>
      <c r="I397" s="52" t="s">
        <v>15</v>
      </c>
      <c r="J397" s="52" t="s">
        <v>15</v>
      </c>
      <c r="K397" s="52" t="s">
        <v>15</v>
      </c>
      <c r="L397" s="52" t="s">
        <v>15</v>
      </c>
      <c r="M397" s="52" t="s">
        <v>15</v>
      </c>
      <c r="N397" s="133" t="s">
        <v>15</v>
      </c>
    </row>
    <row r="398" s="1" customFormat="true" ht="15" hidden="false" customHeight="true" outlineLevel="0" collapsed="false">
      <c r="B398" s="2"/>
      <c r="C398" s="7"/>
      <c r="D398" s="7"/>
      <c r="E398" s="16"/>
      <c r="F398" s="10"/>
      <c r="G398" s="10"/>
      <c r="H398" s="10"/>
      <c r="I398" s="10"/>
      <c r="J398" s="10"/>
      <c r="K398" s="10"/>
      <c r="L398" s="10"/>
      <c r="M398" s="10"/>
      <c r="N398" s="7"/>
    </row>
    <row r="399" s="1" customFormat="true" ht="15" hidden="false" customHeight="true" outlineLevel="0" collapsed="false">
      <c r="B399" s="2"/>
      <c r="D399" s="7" t="s">
        <v>1350</v>
      </c>
      <c r="E399" s="16" t="s">
        <v>1351</v>
      </c>
      <c r="F399" s="52" t="n">
        <v>70.82</v>
      </c>
      <c r="G399" s="128" t="n">
        <v>58.35</v>
      </c>
      <c r="H399" s="52" t="n">
        <v>54.63</v>
      </c>
      <c r="I399" s="52" t="n">
        <v>49.07</v>
      </c>
      <c r="J399" s="52" t="n">
        <v>64.72</v>
      </c>
      <c r="K399" s="52" t="n">
        <v>71.55</v>
      </c>
      <c r="L399" s="52" t="n">
        <v>56.47</v>
      </c>
      <c r="M399" s="52" t="n">
        <v>100.37</v>
      </c>
      <c r="N399" s="133" t="n">
        <v>60.06</v>
      </c>
    </row>
    <row r="400" s="1" customFormat="true" ht="15" hidden="false" customHeight="true" outlineLevel="0" collapsed="false">
      <c r="B400" s="2"/>
      <c r="D400" s="7" t="s">
        <v>1342</v>
      </c>
      <c r="E400" s="16" t="s">
        <v>1352</v>
      </c>
      <c r="F400" s="52" t="n">
        <v>1739</v>
      </c>
      <c r="G400" s="128" t="n">
        <v>1278.62</v>
      </c>
      <c r="H400" s="52" t="n">
        <v>1737</v>
      </c>
      <c r="I400" s="52" t="n">
        <v>1741</v>
      </c>
      <c r="J400" s="52" t="n">
        <v>1746</v>
      </c>
      <c r="K400" s="52" t="n">
        <v>1741</v>
      </c>
      <c r="L400" s="52" t="n">
        <v>1738</v>
      </c>
      <c r="M400" s="52" t="n">
        <v>1747</v>
      </c>
      <c r="N400" s="133" t="n">
        <v>1742</v>
      </c>
    </row>
    <row r="401" s="1" customFormat="true" ht="15" hidden="false" customHeight="true" outlineLevel="0" collapsed="false">
      <c r="B401" s="2"/>
      <c r="D401" s="7" t="s">
        <v>1344</v>
      </c>
      <c r="E401" s="16" t="s">
        <v>1352</v>
      </c>
      <c r="F401" s="52" t="n">
        <v>563.09</v>
      </c>
      <c r="G401" s="128" t="n">
        <v>275.82</v>
      </c>
      <c r="H401" s="52" t="n">
        <v>562.39</v>
      </c>
      <c r="I401" s="52" t="n">
        <v>563.75</v>
      </c>
      <c r="J401" s="52" t="n">
        <v>565.2</v>
      </c>
      <c r="K401" s="52" t="n">
        <v>563.79</v>
      </c>
      <c r="L401" s="52" t="n">
        <v>562.82</v>
      </c>
      <c r="M401" s="52" t="n">
        <v>565.53</v>
      </c>
      <c r="N401" s="133" t="n">
        <v>564.08</v>
      </c>
    </row>
    <row r="402" s="1" customFormat="true" ht="15" hidden="false" customHeight="true" outlineLevel="0" collapsed="false">
      <c r="B402" s="2"/>
      <c r="D402" s="7" t="s">
        <v>1345</v>
      </c>
      <c r="E402" s="16" t="s">
        <v>1352</v>
      </c>
      <c r="F402" s="52" t="s">
        <v>15</v>
      </c>
      <c r="G402" s="128" t="n">
        <v>587.64</v>
      </c>
      <c r="H402" s="52" t="s">
        <v>15</v>
      </c>
      <c r="I402" s="52" t="s">
        <v>15</v>
      </c>
      <c r="J402" s="52" t="s">
        <v>15</v>
      </c>
      <c r="K402" s="52" t="s">
        <v>15</v>
      </c>
      <c r="L402" s="52" t="s">
        <v>15</v>
      </c>
      <c r="M402" s="52" t="s">
        <v>15</v>
      </c>
      <c r="N402" s="133" t="s">
        <v>15</v>
      </c>
    </row>
    <row r="403" s="1" customFormat="true" ht="15" hidden="false" customHeight="true" outlineLevel="0" collapsed="false">
      <c r="B403" s="2"/>
      <c r="D403" s="7" t="s">
        <v>1346</v>
      </c>
      <c r="E403" s="16" t="s">
        <v>1352</v>
      </c>
      <c r="F403" s="52" t="s">
        <v>15</v>
      </c>
      <c r="G403" s="128" t="n">
        <v>366.34</v>
      </c>
      <c r="H403" s="52" t="s">
        <v>15</v>
      </c>
      <c r="I403" s="52" t="s">
        <v>15</v>
      </c>
      <c r="J403" s="52" t="s">
        <v>15</v>
      </c>
      <c r="K403" s="52" t="s">
        <v>15</v>
      </c>
      <c r="L403" s="52" t="s">
        <v>15</v>
      </c>
      <c r="M403" s="52" t="s">
        <v>15</v>
      </c>
      <c r="N403" s="133" t="s">
        <v>15</v>
      </c>
    </row>
    <row r="404" s="1" customFormat="true" ht="15" hidden="false" customHeight="true" outlineLevel="0" collapsed="false">
      <c r="B404" s="2"/>
      <c r="D404" s="124"/>
      <c r="E404" s="150"/>
      <c r="F404" s="150"/>
      <c r="G404" s="150"/>
      <c r="H404" s="150"/>
      <c r="I404" s="150"/>
      <c r="J404" s="150"/>
      <c r="K404" s="150"/>
      <c r="L404" s="150"/>
      <c r="M404" s="150"/>
    </row>
    <row r="405" s="1" customFormat="true" ht="15" hidden="false" customHeight="true" outlineLevel="0" collapsed="false">
      <c r="B405" s="2"/>
      <c r="D405" s="7"/>
      <c r="E405" s="52"/>
      <c r="F405" s="52"/>
      <c r="G405" s="52"/>
      <c r="H405" s="52"/>
      <c r="I405" s="52"/>
      <c r="J405" s="52"/>
      <c r="K405" s="52"/>
      <c r="L405" s="52"/>
      <c r="M405" s="52"/>
    </row>
    <row r="406" s="1" customFormat="true" ht="15" hidden="false" customHeight="true" outlineLevel="0" collapsed="false">
      <c r="B406" s="2"/>
      <c r="D406" s="124" t="s">
        <v>456</v>
      </c>
      <c r="E406" s="133"/>
      <c r="F406" s="133"/>
      <c r="G406" s="133"/>
      <c r="H406" s="133"/>
      <c r="I406" s="133"/>
      <c r="J406" s="133"/>
      <c r="K406" s="133"/>
      <c r="L406" s="133"/>
      <c r="M406" s="133"/>
    </row>
    <row r="407" s="1" customFormat="true" ht="15" hidden="false" customHeight="true" outlineLevel="0" collapsed="false">
      <c r="B407" s="2"/>
      <c r="D407" s="7" t="s">
        <v>825</v>
      </c>
      <c r="E407" s="133"/>
      <c r="F407" s="133"/>
      <c r="G407" s="133"/>
      <c r="H407" s="133"/>
      <c r="I407" s="133"/>
      <c r="J407" s="133"/>
      <c r="K407" s="133"/>
      <c r="L407" s="133"/>
      <c r="M407" s="133"/>
    </row>
    <row r="408" s="1" customFormat="true" ht="15" hidden="false" customHeight="true" outlineLevel="0" collapsed="false">
      <c r="B408" s="2"/>
      <c r="D408" s="23"/>
      <c r="E408" s="6"/>
      <c r="F408" s="6"/>
      <c r="G408" s="6"/>
      <c r="H408" s="6"/>
      <c r="I408" s="6"/>
      <c r="J408" s="6"/>
      <c r="K408" s="6"/>
      <c r="L408" s="6"/>
      <c r="M408" s="6"/>
    </row>
  </sheetData>
  <printOptions headings="false" gridLines="false" gridLinesSet="true" horizontalCentered="false" verticalCentered="false"/>
  <pageMargins left="0.490277777777778" right="0.329861111111111" top="1.19027777777778" bottom="0.75" header="0.7" footer="0.5"/>
  <pageSetup paperSize="1" scale="55"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1.85"/>
    <col collapsed="false" customWidth="true" hidden="false" outlineLevel="0" max="2" min="2" style="7" width="2.99"/>
    <col collapsed="false" customWidth="true" hidden="false" outlineLevel="0" max="3" min="3" style="7" width="3.28"/>
    <col collapsed="false" customWidth="true" hidden="false" outlineLevel="0" max="4" min="4" style="7" width="82.41"/>
    <col collapsed="false" customWidth="true" hidden="false" outlineLevel="0" max="5" min="5" style="4" width="18.41"/>
    <col collapsed="false" customWidth="true" hidden="false" outlineLevel="0" max="6" min="6" style="4" width="13.28"/>
    <col collapsed="false" customWidth="true" hidden="false" outlineLevel="0" max="7" min="7" style="4" width="16.42"/>
    <col collapsed="false" customWidth="true" hidden="false" outlineLevel="0" max="8" min="8" style="4" width="15.85"/>
    <col collapsed="false" customWidth="true" hidden="false" outlineLevel="0" max="9" min="9" style="4" width="13.28"/>
    <col collapsed="false" customWidth="true" hidden="false" outlineLevel="0" max="10" min="10" style="4" width="15.7"/>
    <col collapsed="false" customWidth="true" hidden="false" outlineLevel="0" max="11" min="11" style="4" width="13.28"/>
    <col collapsed="false" customWidth="true" hidden="false" outlineLevel="0" max="12" min="12" style="4" width="16.7"/>
    <col collapsed="false" customWidth="true" hidden="false" outlineLevel="0" max="13" min="13" style="4" width="13.28"/>
    <col collapsed="false" customWidth="true" hidden="false" outlineLevel="0" max="14" min="14" style="4" width="27.28"/>
    <col collapsed="false" customWidth="false" hidden="false" outlineLevel="0" max="257" min="15" style="7" width="9.14"/>
  </cols>
  <sheetData>
    <row r="1" s="11" customFormat="true" ht="15.75" hidden="false" customHeight="false" outlineLevel="0" collapsed="false">
      <c r="B1" s="2" t="s">
        <v>1</v>
      </c>
      <c r="C1" s="4"/>
      <c r="D1" s="3"/>
      <c r="E1" s="12" t="s">
        <v>2</v>
      </c>
      <c r="F1" s="13" t="s">
        <v>3</v>
      </c>
      <c r="G1" s="9" t="s">
        <v>4</v>
      </c>
      <c r="H1" s="9" t="s">
        <v>5</v>
      </c>
      <c r="I1" s="9" t="s">
        <v>6</v>
      </c>
      <c r="J1" s="9" t="s">
        <v>7</v>
      </c>
      <c r="K1" s="9" t="s">
        <v>8</v>
      </c>
      <c r="L1" s="9" t="s">
        <v>9</v>
      </c>
      <c r="M1" s="9" t="s">
        <v>10</v>
      </c>
      <c r="N1" s="9" t="s">
        <v>11</v>
      </c>
    </row>
    <row r="2" s="1" customFormat="true" ht="20.25" hidden="false" customHeight="false" outlineLevel="0" collapsed="false">
      <c r="A2" s="151" t="s">
        <v>1353</v>
      </c>
      <c r="B2" s="35"/>
      <c r="C2" s="152"/>
      <c r="D2" s="31"/>
      <c r="E2" s="4"/>
      <c r="F2" s="4"/>
      <c r="G2" s="4"/>
      <c r="H2" s="4"/>
      <c r="I2" s="4"/>
      <c r="J2" s="4"/>
      <c r="K2" s="4"/>
      <c r="L2" s="4"/>
      <c r="M2" s="4"/>
      <c r="N2" s="4"/>
    </row>
    <row r="3" s="1" customFormat="true" ht="15.75" hidden="false" customHeight="false" outlineLevel="0" collapsed="false">
      <c r="A3" s="22"/>
      <c r="B3" s="4"/>
      <c r="C3" s="3"/>
      <c r="E3" s="4"/>
      <c r="F3" s="4"/>
      <c r="G3" s="4"/>
      <c r="H3" s="4"/>
      <c r="I3" s="4"/>
      <c r="J3" s="4"/>
      <c r="K3" s="4"/>
      <c r="L3" s="4"/>
      <c r="M3" s="4"/>
      <c r="N3" s="4"/>
    </row>
    <row r="4" s="1" customFormat="true" ht="20.25" hidden="false" customHeight="false" outlineLevel="0" collapsed="false">
      <c r="A4" s="151" t="s">
        <v>1354</v>
      </c>
      <c r="B4" s="31"/>
      <c r="C4" s="35"/>
      <c r="D4" s="152"/>
      <c r="E4" s="4"/>
      <c r="F4" s="4"/>
      <c r="G4" s="4"/>
      <c r="H4" s="4"/>
      <c r="I4" s="4"/>
      <c r="J4" s="4"/>
      <c r="K4" s="4"/>
      <c r="L4" s="4"/>
      <c r="M4" s="4"/>
      <c r="N4" s="4"/>
    </row>
    <row r="5" s="1" customFormat="true" ht="20.25" hidden="false" customHeight="false" outlineLevel="0" collapsed="false">
      <c r="A5" s="153" t="s">
        <v>1355</v>
      </c>
      <c r="B5" s="31"/>
      <c r="C5" s="37"/>
      <c r="D5" s="31"/>
      <c r="E5" s="4"/>
      <c r="F5" s="4"/>
      <c r="G5" s="4"/>
      <c r="H5" s="4"/>
      <c r="I5" s="4"/>
      <c r="J5" s="4"/>
      <c r="K5" s="4"/>
      <c r="L5" s="4"/>
      <c r="M5" s="4"/>
      <c r="N5" s="4"/>
    </row>
    <row r="6" s="1" customFormat="true" ht="110.25" hidden="false" customHeight="false" outlineLevel="0" collapsed="false">
      <c r="A6" s="140" t="s">
        <v>1356</v>
      </c>
      <c r="B6" s="31"/>
      <c r="C6" s="71"/>
      <c r="D6" s="73"/>
      <c r="E6" s="75"/>
      <c r="F6" s="154"/>
      <c r="G6" s="155" t="s">
        <v>1357</v>
      </c>
      <c r="H6" s="9" t="s">
        <v>1358</v>
      </c>
      <c r="I6" s="77"/>
      <c r="J6" s="9" t="s">
        <v>1359</v>
      </c>
      <c r="K6" s="6"/>
      <c r="L6" s="155" t="s">
        <v>1360</v>
      </c>
      <c r="M6" s="6"/>
      <c r="N6" s="9" t="s">
        <v>1361</v>
      </c>
    </row>
    <row r="7" s="1" customFormat="true" ht="15.75" hidden="false" customHeight="false" outlineLevel="0" collapsed="false">
      <c r="B7" s="22" t="s">
        <v>1362</v>
      </c>
      <c r="E7" s="4"/>
      <c r="F7" s="4"/>
      <c r="G7" s="4"/>
      <c r="H7" s="4"/>
      <c r="I7" s="4"/>
      <c r="J7" s="4"/>
      <c r="K7" s="4"/>
      <c r="L7" s="4"/>
      <c r="M7" s="4"/>
      <c r="N7" s="4"/>
    </row>
    <row r="8" s="1" customFormat="true" ht="15.75" hidden="false" customHeight="false" outlineLevel="0" collapsed="false">
      <c r="B8" s="2" t="s">
        <v>1363</v>
      </c>
      <c r="C8" s="6"/>
      <c r="E8" s="4"/>
      <c r="F8" s="4"/>
      <c r="G8" s="4"/>
      <c r="H8" s="4"/>
      <c r="I8" s="4"/>
      <c r="J8" s="4"/>
      <c r="K8" s="4"/>
      <c r="L8" s="4"/>
      <c r="M8" s="4"/>
      <c r="N8" s="4"/>
    </row>
    <row r="9" s="1" customFormat="true" ht="18" hidden="false" customHeight="false" outlineLevel="0" collapsed="false">
      <c r="B9" s="22"/>
      <c r="C9" s="156" t="s">
        <v>1364</v>
      </c>
      <c r="E9" s="4"/>
      <c r="F9" s="4"/>
      <c r="G9" s="4"/>
      <c r="H9" s="4"/>
      <c r="I9" s="4"/>
      <c r="J9" s="4"/>
      <c r="K9" s="4"/>
      <c r="L9" s="4"/>
      <c r="M9" s="4"/>
      <c r="N9" s="4"/>
    </row>
    <row r="10" s="1" customFormat="true" ht="15.75" hidden="false" customHeight="false" outlineLevel="0" collapsed="false">
      <c r="B10" s="22"/>
      <c r="C10" s="2"/>
      <c r="D10" s="19" t="s">
        <v>1365</v>
      </c>
      <c r="E10" s="4"/>
      <c r="F10" s="4"/>
      <c r="G10" s="4"/>
      <c r="H10" s="4"/>
      <c r="I10" s="4"/>
      <c r="J10" s="4"/>
      <c r="K10" s="4"/>
      <c r="L10" s="4"/>
      <c r="M10" s="4"/>
      <c r="N10" s="4"/>
    </row>
    <row r="11" s="1" customFormat="true" ht="15" hidden="false" customHeight="false" outlineLevel="0" collapsed="false">
      <c r="C11" s="4"/>
      <c r="D11" s="62" t="s">
        <v>463</v>
      </c>
      <c r="E11" s="79" t="s">
        <v>464</v>
      </c>
      <c r="F11" s="5" t="s">
        <v>15</v>
      </c>
      <c r="G11" s="5" t="n">
        <v>14</v>
      </c>
      <c r="H11" s="5" t="n">
        <v>14</v>
      </c>
      <c r="I11" s="5" t="s">
        <v>15</v>
      </c>
      <c r="J11" s="5" t="n">
        <v>14</v>
      </c>
      <c r="K11" s="5" t="s">
        <v>15</v>
      </c>
      <c r="L11" s="5" t="n">
        <v>14</v>
      </c>
      <c r="M11" s="5" t="s">
        <v>15</v>
      </c>
      <c r="N11" s="5" t="n">
        <v>14</v>
      </c>
    </row>
    <row r="12" s="1" customFormat="true" ht="15" hidden="false" customHeight="false" outlineLevel="0" collapsed="false">
      <c r="C12" s="4"/>
      <c r="D12" s="62" t="s">
        <v>468</v>
      </c>
      <c r="E12" s="79" t="s">
        <v>469</v>
      </c>
      <c r="F12" s="5" t="s">
        <v>15</v>
      </c>
      <c r="G12" s="5" t="n">
        <v>14</v>
      </c>
      <c r="H12" s="5" t="n">
        <v>14</v>
      </c>
      <c r="I12" s="5" t="s">
        <v>15</v>
      </c>
      <c r="J12" s="5" t="n">
        <v>14</v>
      </c>
      <c r="K12" s="5" t="s">
        <v>15</v>
      </c>
      <c r="L12" s="5" t="n">
        <v>14</v>
      </c>
      <c r="M12" s="5" t="s">
        <v>15</v>
      </c>
      <c r="N12" s="5" t="n">
        <v>14</v>
      </c>
    </row>
    <row r="13" s="1" customFormat="true" ht="15" hidden="false" customHeight="false" outlineLevel="0" collapsed="false">
      <c r="C13" s="4"/>
      <c r="D13" s="62" t="s">
        <v>470</v>
      </c>
      <c r="E13" s="79" t="s">
        <v>471</v>
      </c>
      <c r="F13" s="5" t="s">
        <v>15</v>
      </c>
      <c r="G13" s="5" t="n">
        <v>14</v>
      </c>
      <c r="H13" s="5" t="n">
        <v>14</v>
      </c>
      <c r="I13" s="5" t="s">
        <v>15</v>
      </c>
      <c r="J13" s="5" t="n">
        <v>14</v>
      </c>
      <c r="K13" s="5" t="s">
        <v>15</v>
      </c>
      <c r="L13" s="5" t="n">
        <v>14</v>
      </c>
      <c r="M13" s="5" t="s">
        <v>15</v>
      </c>
      <c r="N13" s="5" t="n">
        <v>14</v>
      </c>
    </row>
    <row r="14" s="1" customFormat="true" ht="30" hidden="false" customHeight="false" outlineLevel="0" collapsed="false">
      <c r="C14" s="4"/>
      <c r="D14" s="82" t="s">
        <v>472</v>
      </c>
      <c r="E14" s="83" t="s">
        <v>473</v>
      </c>
      <c r="F14" s="17" t="s">
        <v>15</v>
      </c>
      <c r="G14" s="17" t="s">
        <v>15</v>
      </c>
      <c r="H14" s="17" t="s">
        <v>15</v>
      </c>
      <c r="I14" s="17" t="s">
        <v>15</v>
      </c>
      <c r="J14" s="17" t="s">
        <v>15</v>
      </c>
      <c r="K14" s="17" t="s">
        <v>15</v>
      </c>
      <c r="L14" s="17" t="s">
        <v>15</v>
      </c>
      <c r="M14" s="17" t="s">
        <v>15</v>
      </c>
      <c r="N14" s="17" t="s">
        <v>15</v>
      </c>
    </row>
    <row r="15" s="1" customFormat="true" ht="30" hidden="false" customHeight="false" outlineLevel="0" collapsed="false">
      <c r="C15" s="4"/>
      <c r="D15" s="82" t="s">
        <v>474</v>
      </c>
      <c r="E15" s="83" t="s">
        <v>475</v>
      </c>
      <c r="F15" s="17" t="s">
        <v>15</v>
      </c>
      <c r="G15" s="17" t="s">
        <v>15</v>
      </c>
      <c r="H15" s="17" t="s">
        <v>15</v>
      </c>
      <c r="I15" s="17" t="s">
        <v>15</v>
      </c>
      <c r="J15" s="17" t="s">
        <v>15</v>
      </c>
      <c r="K15" s="17" t="s">
        <v>15</v>
      </c>
      <c r="L15" s="17" t="s">
        <v>15</v>
      </c>
      <c r="M15" s="17" t="s">
        <v>15</v>
      </c>
      <c r="N15" s="17" t="s">
        <v>15</v>
      </c>
    </row>
    <row r="16" s="1" customFormat="true" ht="30" hidden="false" customHeight="false" outlineLevel="0" collapsed="false">
      <c r="C16" s="4"/>
      <c r="D16" s="82" t="s">
        <v>476</v>
      </c>
      <c r="E16" s="83" t="s">
        <v>477</v>
      </c>
      <c r="F16" s="17" t="s">
        <v>15</v>
      </c>
      <c r="G16" s="17" t="s">
        <v>15</v>
      </c>
      <c r="H16" s="17" t="s">
        <v>15</v>
      </c>
      <c r="I16" s="17" t="s">
        <v>15</v>
      </c>
      <c r="J16" s="17" t="n">
        <v>14</v>
      </c>
      <c r="K16" s="17" t="s">
        <v>15</v>
      </c>
      <c r="L16" s="17" t="s">
        <v>15</v>
      </c>
      <c r="M16" s="17" t="s">
        <v>15</v>
      </c>
      <c r="N16" s="17" t="s">
        <v>15</v>
      </c>
    </row>
    <row r="17" s="1" customFormat="true" ht="30" hidden="false" customHeight="false" outlineLevel="0" collapsed="false">
      <c r="C17" s="4"/>
      <c r="D17" s="82" t="s">
        <v>478</v>
      </c>
      <c r="E17" s="83" t="s">
        <v>479</v>
      </c>
      <c r="F17" s="17" t="s">
        <v>15</v>
      </c>
      <c r="G17" s="17" t="s">
        <v>15</v>
      </c>
      <c r="H17" s="17" t="s">
        <v>15</v>
      </c>
      <c r="I17" s="17" t="s">
        <v>15</v>
      </c>
      <c r="J17" s="17" t="s">
        <v>15</v>
      </c>
      <c r="K17" s="17" t="s">
        <v>15</v>
      </c>
      <c r="L17" s="17" t="s">
        <v>15</v>
      </c>
      <c r="M17" s="17" t="s">
        <v>15</v>
      </c>
      <c r="N17" s="17" t="s">
        <v>15</v>
      </c>
    </row>
    <row r="18" s="1" customFormat="true" ht="30" hidden="false" customHeight="false" outlineLevel="0" collapsed="false">
      <c r="C18" s="4"/>
      <c r="D18" s="82" t="s">
        <v>480</v>
      </c>
      <c r="E18" s="83" t="s">
        <v>481</v>
      </c>
      <c r="F18" s="17" t="s">
        <v>15</v>
      </c>
      <c r="G18" s="17" t="s">
        <v>15</v>
      </c>
      <c r="H18" s="17" t="s">
        <v>15</v>
      </c>
      <c r="I18" s="17" t="s">
        <v>15</v>
      </c>
      <c r="J18" s="17" t="s">
        <v>15</v>
      </c>
      <c r="K18" s="17" t="s">
        <v>15</v>
      </c>
      <c r="L18" s="17" t="s">
        <v>15</v>
      </c>
      <c r="M18" s="17" t="s">
        <v>15</v>
      </c>
      <c r="N18" s="17" t="s">
        <v>15</v>
      </c>
    </row>
    <row r="19" s="1" customFormat="true" ht="30" hidden="false" customHeight="false" outlineLevel="0" collapsed="false">
      <c r="C19" s="4"/>
      <c r="D19" s="82" t="s">
        <v>482</v>
      </c>
      <c r="E19" s="83" t="s">
        <v>483</v>
      </c>
      <c r="F19" s="17" t="s">
        <v>15</v>
      </c>
      <c r="G19" s="17" t="s">
        <v>15</v>
      </c>
      <c r="H19" s="17" t="s">
        <v>15</v>
      </c>
      <c r="I19" s="17" t="s">
        <v>15</v>
      </c>
      <c r="J19" s="17" t="s">
        <v>15</v>
      </c>
      <c r="K19" s="17" t="s">
        <v>15</v>
      </c>
      <c r="L19" s="17" t="s">
        <v>15</v>
      </c>
      <c r="M19" s="17" t="s">
        <v>15</v>
      </c>
      <c r="N19" s="17" t="n">
        <v>14</v>
      </c>
    </row>
    <row r="20" s="1" customFormat="true" ht="15" hidden="false" customHeight="false" outlineLevel="0" collapsed="false">
      <c r="C20" s="4"/>
      <c r="D20" s="62" t="s">
        <v>484</v>
      </c>
      <c r="E20" s="79" t="s">
        <v>485</v>
      </c>
      <c r="F20" s="5" t="s">
        <v>15</v>
      </c>
      <c r="G20" s="5" t="n">
        <v>14</v>
      </c>
      <c r="H20" s="5" t="s">
        <v>15</v>
      </c>
      <c r="I20" s="5" t="s">
        <v>15</v>
      </c>
      <c r="J20" s="5" t="s">
        <v>15</v>
      </c>
      <c r="K20" s="5" t="s">
        <v>15</v>
      </c>
      <c r="L20" s="6" t="s">
        <v>15</v>
      </c>
      <c r="M20" s="5" t="s">
        <v>15</v>
      </c>
      <c r="N20" s="6" t="s">
        <v>15</v>
      </c>
    </row>
    <row r="21" s="1" customFormat="true" ht="15" hidden="false" customHeight="false" outlineLevel="0" collapsed="false">
      <c r="C21" s="4"/>
      <c r="D21" s="62" t="s">
        <v>486</v>
      </c>
      <c r="E21" s="79" t="s">
        <v>487</v>
      </c>
      <c r="F21" s="5" t="s">
        <v>15</v>
      </c>
      <c r="G21" s="6" t="s">
        <v>15</v>
      </c>
      <c r="H21" s="6" t="s">
        <v>15</v>
      </c>
      <c r="I21" s="5" t="s">
        <v>15</v>
      </c>
      <c r="J21" s="5" t="n">
        <v>14</v>
      </c>
      <c r="K21" s="5" t="s">
        <v>15</v>
      </c>
      <c r="L21" s="6" t="s">
        <v>15</v>
      </c>
      <c r="M21" s="5" t="s">
        <v>15</v>
      </c>
      <c r="N21" s="6" t="s">
        <v>15</v>
      </c>
    </row>
    <row r="22" s="1" customFormat="true" ht="15" hidden="false" customHeight="false" outlineLevel="0" collapsed="false">
      <c r="C22" s="4"/>
      <c r="D22" s="62" t="s">
        <v>488</v>
      </c>
      <c r="E22" s="79" t="s">
        <v>489</v>
      </c>
      <c r="F22" s="5" t="s">
        <v>15</v>
      </c>
      <c r="G22" s="6" t="s">
        <v>15</v>
      </c>
      <c r="H22" s="6" t="s">
        <v>15</v>
      </c>
      <c r="I22" s="5" t="s">
        <v>15</v>
      </c>
      <c r="J22" s="5" t="n">
        <v>14</v>
      </c>
      <c r="K22" s="5" t="s">
        <v>15</v>
      </c>
      <c r="L22" s="6" t="s">
        <v>15</v>
      </c>
      <c r="M22" s="5" t="s">
        <v>15</v>
      </c>
      <c r="N22" s="6" t="s">
        <v>15</v>
      </c>
    </row>
    <row r="23" s="1" customFormat="true" ht="30" hidden="false" customHeight="false" outlineLevel="0" collapsed="false">
      <c r="C23" s="4"/>
      <c r="D23" s="62" t="s">
        <v>490</v>
      </c>
      <c r="E23" s="79" t="s">
        <v>491</v>
      </c>
      <c r="F23" s="5" t="s">
        <v>15</v>
      </c>
      <c r="G23" s="6" t="s">
        <v>15</v>
      </c>
      <c r="H23" s="6" t="s">
        <v>15</v>
      </c>
      <c r="I23" s="5" t="s">
        <v>15</v>
      </c>
      <c r="J23" s="5" t="s">
        <v>15</v>
      </c>
      <c r="K23" s="5" t="s">
        <v>15</v>
      </c>
      <c r="L23" s="6" t="s">
        <v>15</v>
      </c>
      <c r="M23" s="5" t="s">
        <v>15</v>
      </c>
      <c r="N23" s="6" t="s">
        <v>15</v>
      </c>
    </row>
    <row r="24" s="1" customFormat="true" ht="30" hidden="false" customHeight="false" outlineLevel="0" collapsed="false">
      <c r="C24" s="4"/>
      <c r="D24" s="62" t="s">
        <v>492</v>
      </c>
      <c r="E24" s="79" t="s">
        <v>493</v>
      </c>
      <c r="F24" s="5" t="s">
        <v>15</v>
      </c>
      <c r="G24" s="6" t="s">
        <v>15</v>
      </c>
      <c r="H24" s="6" t="s">
        <v>15</v>
      </c>
      <c r="I24" s="5" t="s">
        <v>15</v>
      </c>
      <c r="J24" s="5" t="s">
        <v>15</v>
      </c>
      <c r="K24" s="5" t="s">
        <v>15</v>
      </c>
      <c r="L24" s="6" t="s">
        <v>15</v>
      </c>
      <c r="M24" s="5" t="s">
        <v>15</v>
      </c>
      <c r="N24" s="5" t="n">
        <v>14</v>
      </c>
    </row>
    <row r="25" s="1" customFormat="true" ht="30" hidden="false" customHeight="false" outlineLevel="0" collapsed="false">
      <c r="C25" s="4"/>
      <c r="D25" s="62" t="s">
        <v>494</v>
      </c>
      <c r="E25" s="79" t="s">
        <v>495</v>
      </c>
      <c r="F25" s="5" t="s">
        <v>15</v>
      </c>
      <c r="G25" s="6" t="s">
        <v>15</v>
      </c>
      <c r="H25" s="6" t="s">
        <v>15</v>
      </c>
      <c r="I25" s="5" t="s">
        <v>15</v>
      </c>
      <c r="J25" s="5" t="s">
        <v>15</v>
      </c>
      <c r="K25" s="5" t="s">
        <v>15</v>
      </c>
      <c r="L25" s="6" t="s">
        <v>15</v>
      </c>
      <c r="M25" s="5" t="s">
        <v>15</v>
      </c>
      <c r="N25" s="5" t="n">
        <v>14</v>
      </c>
    </row>
    <row r="26" s="1" customFormat="true" ht="30" hidden="false" customHeight="false" outlineLevel="0" collapsed="false">
      <c r="C26" s="4"/>
      <c r="D26" s="62" t="s">
        <v>496</v>
      </c>
      <c r="E26" s="79" t="s">
        <v>497</v>
      </c>
      <c r="F26" s="5" t="s">
        <v>15</v>
      </c>
      <c r="G26" s="6" t="s">
        <v>15</v>
      </c>
      <c r="H26" s="6" t="s">
        <v>15</v>
      </c>
      <c r="I26" s="5" t="s">
        <v>15</v>
      </c>
      <c r="J26" s="5" t="s">
        <v>15</v>
      </c>
      <c r="K26" s="5" t="s">
        <v>15</v>
      </c>
      <c r="L26" s="6" t="s">
        <v>15</v>
      </c>
      <c r="M26" s="5" t="s">
        <v>15</v>
      </c>
      <c r="N26" s="5" t="n">
        <v>14</v>
      </c>
    </row>
    <row r="27" s="1" customFormat="true" ht="30" hidden="false" customHeight="false" outlineLevel="0" collapsed="false">
      <c r="C27" s="4"/>
      <c r="D27" s="62" t="s">
        <v>498</v>
      </c>
      <c r="E27" s="79" t="s">
        <v>499</v>
      </c>
      <c r="F27" s="5" t="s">
        <v>15</v>
      </c>
      <c r="G27" s="6" t="s">
        <v>15</v>
      </c>
      <c r="H27" s="6" t="s">
        <v>15</v>
      </c>
      <c r="I27" s="5" t="s">
        <v>15</v>
      </c>
      <c r="J27" s="5" t="s">
        <v>15</v>
      </c>
      <c r="K27" s="5" t="s">
        <v>15</v>
      </c>
      <c r="L27" s="6" t="s">
        <v>15</v>
      </c>
      <c r="M27" s="5" t="s">
        <v>15</v>
      </c>
      <c r="N27" s="5" t="n">
        <v>14</v>
      </c>
    </row>
    <row r="28" s="1" customFormat="true" ht="30" hidden="false" customHeight="false" outlineLevel="0" collapsed="false">
      <c r="C28" s="4"/>
      <c r="D28" s="62" t="s">
        <v>500</v>
      </c>
      <c r="E28" s="79" t="s">
        <v>501</v>
      </c>
      <c r="F28" s="5" t="s">
        <v>15</v>
      </c>
      <c r="G28" s="6" t="s">
        <v>15</v>
      </c>
      <c r="H28" s="6" t="s">
        <v>15</v>
      </c>
      <c r="I28" s="5" t="s">
        <v>15</v>
      </c>
      <c r="J28" s="5" t="s">
        <v>15</v>
      </c>
      <c r="K28" s="5" t="s">
        <v>15</v>
      </c>
      <c r="L28" s="6" t="s">
        <v>15</v>
      </c>
      <c r="M28" s="5" t="s">
        <v>15</v>
      </c>
      <c r="N28" s="5" t="n">
        <v>14</v>
      </c>
    </row>
    <row r="29" s="1" customFormat="true" ht="15" hidden="false" customHeight="false" outlineLevel="0" collapsed="false">
      <c r="C29" s="4"/>
      <c r="D29" s="62" t="s">
        <v>502</v>
      </c>
      <c r="E29" s="79" t="s">
        <v>503</v>
      </c>
      <c r="F29" s="5" t="s">
        <v>15</v>
      </c>
      <c r="G29" s="5" t="n">
        <v>14</v>
      </c>
      <c r="H29" s="5" t="n">
        <v>14</v>
      </c>
      <c r="I29" s="5" t="s">
        <v>15</v>
      </c>
      <c r="J29" s="5" t="n">
        <v>14</v>
      </c>
      <c r="K29" s="5" t="s">
        <v>15</v>
      </c>
      <c r="L29" s="5" t="n">
        <v>14</v>
      </c>
      <c r="M29" s="5" t="s">
        <v>15</v>
      </c>
      <c r="N29" s="5" t="n">
        <v>14</v>
      </c>
    </row>
    <row r="30" s="1" customFormat="true" ht="15.75" hidden="false" customHeight="false" outlineLevel="0" collapsed="false">
      <c r="C30" s="4"/>
      <c r="D30" s="19" t="s">
        <v>1366</v>
      </c>
      <c r="E30" s="79"/>
      <c r="F30" s="5"/>
      <c r="G30" s="5"/>
      <c r="H30" s="5"/>
      <c r="I30" s="5"/>
      <c r="J30" s="5"/>
      <c r="K30" s="5"/>
      <c r="L30" s="5"/>
      <c r="M30" s="5"/>
      <c r="N30" s="5"/>
    </row>
    <row r="31" s="1" customFormat="true" ht="15" hidden="false" customHeight="false" outlineLevel="0" collapsed="false">
      <c r="C31" s="4"/>
      <c r="D31" s="62" t="s">
        <v>507</v>
      </c>
      <c r="E31" s="79" t="s">
        <v>508</v>
      </c>
      <c r="F31" s="5" t="s">
        <v>15</v>
      </c>
      <c r="G31" s="5" t="n">
        <v>14</v>
      </c>
      <c r="H31" s="5" t="n">
        <v>14</v>
      </c>
      <c r="I31" s="5" t="s">
        <v>15</v>
      </c>
      <c r="J31" s="5" t="n">
        <v>14</v>
      </c>
      <c r="K31" s="5" t="s">
        <v>15</v>
      </c>
      <c r="L31" s="5" t="n">
        <v>14</v>
      </c>
      <c r="M31" s="5" t="s">
        <v>15</v>
      </c>
      <c r="N31" s="5" t="n">
        <v>14</v>
      </c>
    </row>
    <row r="32" s="1" customFormat="true" ht="15" hidden="false" customHeight="false" outlineLevel="0" collapsed="false">
      <c r="C32" s="4"/>
      <c r="D32" s="62" t="s">
        <v>509</v>
      </c>
      <c r="E32" s="79" t="s">
        <v>510</v>
      </c>
      <c r="F32" s="5" t="s">
        <v>15</v>
      </c>
      <c r="G32" s="5" t="n">
        <v>14</v>
      </c>
      <c r="H32" s="5" t="n">
        <v>14</v>
      </c>
      <c r="I32" s="5" t="s">
        <v>15</v>
      </c>
      <c r="J32" s="5" t="n">
        <v>14</v>
      </c>
      <c r="K32" s="5" t="s">
        <v>15</v>
      </c>
      <c r="L32" s="5" t="n">
        <v>14</v>
      </c>
      <c r="M32" s="5" t="s">
        <v>15</v>
      </c>
      <c r="N32" s="5" t="n">
        <v>14</v>
      </c>
    </row>
    <row r="33" s="1" customFormat="true" ht="15" hidden="false" customHeight="false" outlineLevel="0" collapsed="false">
      <c r="C33" s="4"/>
      <c r="D33" s="62" t="s">
        <v>511</v>
      </c>
      <c r="E33" s="79" t="s">
        <v>512</v>
      </c>
      <c r="F33" s="5" t="s">
        <v>15</v>
      </c>
      <c r="G33" s="5" t="n">
        <v>14</v>
      </c>
      <c r="H33" s="5" t="n">
        <v>14</v>
      </c>
      <c r="I33" s="5" t="s">
        <v>15</v>
      </c>
      <c r="J33" s="5" t="n">
        <v>14</v>
      </c>
      <c r="K33" s="5" t="s">
        <v>15</v>
      </c>
      <c r="L33" s="5" t="n">
        <v>14</v>
      </c>
      <c r="M33" s="5" t="s">
        <v>15</v>
      </c>
      <c r="N33" s="5" t="n">
        <v>14</v>
      </c>
    </row>
    <row r="34" s="1" customFormat="true" ht="30" hidden="false" customHeight="false" outlineLevel="0" collapsed="false">
      <c r="C34" s="4"/>
      <c r="D34" s="82" t="s">
        <v>472</v>
      </c>
      <c r="E34" s="83" t="s">
        <v>513</v>
      </c>
      <c r="F34" s="17" t="s">
        <v>15</v>
      </c>
      <c r="G34" s="17" t="s">
        <v>15</v>
      </c>
      <c r="H34" s="17" t="s">
        <v>15</v>
      </c>
      <c r="I34" s="17" t="s">
        <v>15</v>
      </c>
      <c r="J34" s="17" t="s">
        <v>15</v>
      </c>
      <c r="K34" s="17" t="s">
        <v>15</v>
      </c>
      <c r="L34" s="17" t="s">
        <v>15</v>
      </c>
      <c r="M34" s="17" t="s">
        <v>15</v>
      </c>
      <c r="N34" s="17" t="s">
        <v>15</v>
      </c>
    </row>
    <row r="35" s="1" customFormat="true" ht="30" hidden="false" customHeight="false" outlineLevel="0" collapsed="false">
      <c r="C35" s="4"/>
      <c r="D35" s="82" t="s">
        <v>1367</v>
      </c>
      <c r="E35" s="83" t="s">
        <v>514</v>
      </c>
      <c r="F35" s="17" t="s">
        <v>15</v>
      </c>
      <c r="G35" s="17" t="s">
        <v>15</v>
      </c>
      <c r="H35" s="17" t="s">
        <v>15</v>
      </c>
      <c r="I35" s="17" t="s">
        <v>15</v>
      </c>
      <c r="J35" s="17" t="s">
        <v>15</v>
      </c>
      <c r="K35" s="17" t="s">
        <v>15</v>
      </c>
      <c r="L35" s="17" t="s">
        <v>15</v>
      </c>
      <c r="M35" s="17" t="s">
        <v>15</v>
      </c>
      <c r="N35" s="17" t="s">
        <v>15</v>
      </c>
    </row>
    <row r="36" s="1" customFormat="true" ht="30" hidden="false" customHeight="false" outlineLevel="0" collapsed="false">
      <c r="C36" s="4"/>
      <c r="D36" s="82" t="s">
        <v>476</v>
      </c>
      <c r="E36" s="83" t="s">
        <v>515</v>
      </c>
      <c r="F36" s="17" t="s">
        <v>15</v>
      </c>
      <c r="G36" s="17" t="s">
        <v>15</v>
      </c>
      <c r="H36" s="17" t="s">
        <v>15</v>
      </c>
      <c r="I36" s="17" t="s">
        <v>15</v>
      </c>
      <c r="J36" s="17" t="n">
        <v>14</v>
      </c>
      <c r="K36" s="17" t="s">
        <v>15</v>
      </c>
      <c r="L36" s="17" t="s">
        <v>15</v>
      </c>
      <c r="M36" s="17" t="s">
        <v>15</v>
      </c>
      <c r="N36" s="17" t="s">
        <v>15</v>
      </c>
    </row>
    <row r="37" s="1" customFormat="true" ht="30" hidden="false" customHeight="false" outlineLevel="0" collapsed="false">
      <c r="C37" s="4"/>
      <c r="D37" s="82" t="s">
        <v>478</v>
      </c>
      <c r="E37" s="83" t="s">
        <v>516</v>
      </c>
      <c r="F37" s="17" t="s">
        <v>15</v>
      </c>
      <c r="G37" s="17" t="s">
        <v>15</v>
      </c>
      <c r="H37" s="17" t="s">
        <v>15</v>
      </c>
      <c r="I37" s="17" t="s">
        <v>15</v>
      </c>
      <c r="J37" s="17" t="s">
        <v>15</v>
      </c>
      <c r="K37" s="17" t="s">
        <v>15</v>
      </c>
      <c r="L37" s="17" t="s">
        <v>15</v>
      </c>
      <c r="M37" s="17" t="s">
        <v>15</v>
      </c>
      <c r="N37" s="17" t="s">
        <v>15</v>
      </c>
    </row>
    <row r="38" s="1" customFormat="true" ht="30" hidden="false" customHeight="false" outlineLevel="0" collapsed="false">
      <c r="C38" s="4"/>
      <c r="D38" s="82" t="s">
        <v>480</v>
      </c>
      <c r="E38" s="83" t="s">
        <v>517</v>
      </c>
      <c r="F38" s="17" t="s">
        <v>15</v>
      </c>
      <c r="G38" s="17" t="s">
        <v>15</v>
      </c>
      <c r="H38" s="17" t="s">
        <v>15</v>
      </c>
      <c r="I38" s="17" t="s">
        <v>15</v>
      </c>
      <c r="J38" s="17" t="s">
        <v>15</v>
      </c>
      <c r="K38" s="17" t="s">
        <v>15</v>
      </c>
      <c r="L38" s="17" t="s">
        <v>15</v>
      </c>
      <c r="M38" s="17" t="s">
        <v>15</v>
      </c>
      <c r="N38" s="17" t="s">
        <v>15</v>
      </c>
    </row>
    <row r="39" s="1" customFormat="true" ht="30" hidden="false" customHeight="false" outlineLevel="0" collapsed="false">
      <c r="C39" s="4"/>
      <c r="D39" s="82" t="s">
        <v>482</v>
      </c>
      <c r="E39" s="83" t="s">
        <v>518</v>
      </c>
      <c r="F39" s="17" t="s">
        <v>15</v>
      </c>
      <c r="G39" s="17" t="s">
        <v>15</v>
      </c>
      <c r="H39" s="17" t="s">
        <v>15</v>
      </c>
      <c r="I39" s="17" t="s">
        <v>15</v>
      </c>
      <c r="J39" s="17" t="s">
        <v>15</v>
      </c>
      <c r="K39" s="17" t="s">
        <v>15</v>
      </c>
      <c r="L39" s="17" t="s">
        <v>15</v>
      </c>
      <c r="M39" s="17" t="s">
        <v>15</v>
      </c>
      <c r="N39" s="17" t="n">
        <v>14</v>
      </c>
    </row>
    <row r="40" s="1" customFormat="true" ht="15" hidden="false" customHeight="false" outlineLevel="0" collapsed="false">
      <c r="C40" s="4"/>
      <c r="D40" s="62" t="s">
        <v>519</v>
      </c>
      <c r="E40" s="79" t="s">
        <v>520</v>
      </c>
      <c r="F40" s="5" t="s">
        <v>15</v>
      </c>
      <c r="G40" s="5" t="n">
        <v>14</v>
      </c>
      <c r="H40" s="5" t="n">
        <v>14</v>
      </c>
      <c r="I40" s="5" t="s">
        <v>15</v>
      </c>
      <c r="J40" s="5" t="n">
        <v>14</v>
      </c>
      <c r="K40" s="5" t="s">
        <v>15</v>
      </c>
      <c r="L40" s="5" t="n">
        <v>14</v>
      </c>
      <c r="M40" s="5" t="s">
        <v>15</v>
      </c>
      <c r="N40" s="5" t="n">
        <v>14</v>
      </c>
    </row>
    <row r="41" s="1" customFormat="true" ht="15" hidden="false" customHeight="false" outlineLevel="0" collapsed="false">
      <c r="C41" s="4"/>
      <c r="D41" s="62" t="s">
        <v>521</v>
      </c>
      <c r="E41" s="79" t="s">
        <v>522</v>
      </c>
      <c r="F41" s="5" t="s">
        <v>15</v>
      </c>
      <c r="G41" s="6" t="s">
        <v>15</v>
      </c>
      <c r="H41" s="6" t="s">
        <v>15</v>
      </c>
      <c r="I41" s="5" t="s">
        <v>15</v>
      </c>
      <c r="J41" s="5" t="n">
        <v>14</v>
      </c>
      <c r="K41" s="5" t="s">
        <v>15</v>
      </c>
      <c r="L41" s="6" t="s">
        <v>15</v>
      </c>
      <c r="M41" s="5" t="s">
        <v>15</v>
      </c>
      <c r="N41" s="6" t="s">
        <v>15</v>
      </c>
    </row>
    <row r="42" s="1" customFormat="true" ht="15" hidden="false" customHeight="false" outlineLevel="0" collapsed="false">
      <c r="C42" s="4"/>
      <c r="D42" s="62" t="s">
        <v>523</v>
      </c>
      <c r="E42" s="79" t="s">
        <v>524</v>
      </c>
      <c r="F42" s="5" t="s">
        <v>15</v>
      </c>
      <c r="G42" s="6" t="s">
        <v>15</v>
      </c>
      <c r="H42" s="6" t="s">
        <v>15</v>
      </c>
      <c r="I42" s="5" t="s">
        <v>15</v>
      </c>
      <c r="J42" s="6" t="s">
        <v>15</v>
      </c>
      <c r="K42" s="5" t="s">
        <v>15</v>
      </c>
      <c r="L42" s="6" t="s">
        <v>15</v>
      </c>
      <c r="M42" s="5" t="s">
        <v>15</v>
      </c>
      <c r="N42" s="6" t="s">
        <v>15</v>
      </c>
    </row>
    <row r="43" s="1" customFormat="true" ht="30" hidden="false" customHeight="false" outlineLevel="0" collapsed="false">
      <c r="C43" s="4"/>
      <c r="D43" s="62" t="s">
        <v>525</v>
      </c>
      <c r="E43" s="79" t="s">
        <v>526</v>
      </c>
      <c r="F43" s="5" t="s">
        <v>15</v>
      </c>
      <c r="G43" s="6" t="s">
        <v>15</v>
      </c>
      <c r="H43" s="6" t="s">
        <v>15</v>
      </c>
      <c r="I43" s="5" t="s">
        <v>15</v>
      </c>
      <c r="J43" s="6" t="s">
        <v>15</v>
      </c>
      <c r="K43" s="5" t="s">
        <v>15</v>
      </c>
      <c r="L43" s="6" t="s">
        <v>15</v>
      </c>
      <c r="M43" s="5" t="s">
        <v>15</v>
      </c>
      <c r="N43" s="5" t="n">
        <v>14</v>
      </c>
    </row>
    <row r="44" s="1" customFormat="true" ht="30" hidden="false" customHeight="false" outlineLevel="0" collapsed="false">
      <c r="C44" s="4"/>
      <c r="D44" s="62" t="s">
        <v>527</v>
      </c>
      <c r="E44" s="79" t="s">
        <v>528</v>
      </c>
      <c r="F44" s="5" t="s">
        <v>15</v>
      </c>
      <c r="G44" s="6" t="s">
        <v>15</v>
      </c>
      <c r="H44" s="6" t="s">
        <v>15</v>
      </c>
      <c r="I44" s="5" t="s">
        <v>15</v>
      </c>
      <c r="J44" s="6" t="s">
        <v>15</v>
      </c>
      <c r="K44" s="5" t="s">
        <v>15</v>
      </c>
      <c r="L44" s="6" t="s">
        <v>15</v>
      </c>
      <c r="M44" s="5" t="s">
        <v>15</v>
      </c>
      <c r="N44" s="5" t="n">
        <v>14</v>
      </c>
    </row>
    <row r="45" s="1" customFormat="true" ht="30" hidden="false" customHeight="false" outlineLevel="0" collapsed="false">
      <c r="C45" s="4"/>
      <c r="D45" s="62" t="s">
        <v>529</v>
      </c>
      <c r="E45" s="79" t="s">
        <v>530</v>
      </c>
      <c r="F45" s="5" t="s">
        <v>15</v>
      </c>
      <c r="G45" s="6" t="s">
        <v>15</v>
      </c>
      <c r="H45" s="6" t="s">
        <v>15</v>
      </c>
      <c r="I45" s="5" t="s">
        <v>15</v>
      </c>
      <c r="J45" s="6" t="s">
        <v>15</v>
      </c>
      <c r="K45" s="5" t="s">
        <v>15</v>
      </c>
      <c r="L45" s="6" t="s">
        <v>15</v>
      </c>
      <c r="M45" s="5" t="s">
        <v>15</v>
      </c>
      <c r="N45" s="5" t="n">
        <v>14</v>
      </c>
    </row>
    <row r="46" s="1" customFormat="true" ht="15.75" hidden="false" customHeight="false" outlineLevel="0" collapsed="false">
      <c r="A46" s="22"/>
      <c r="B46" s="51"/>
      <c r="C46" s="129"/>
      <c r="D46" s="33" t="s">
        <v>1368</v>
      </c>
      <c r="E46" s="16"/>
      <c r="F46" s="17"/>
      <c r="G46" s="18"/>
      <c r="H46" s="18"/>
      <c r="I46" s="17"/>
      <c r="J46" s="18"/>
      <c r="K46" s="17"/>
      <c r="L46" s="17"/>
      <c r="M46" s="17"/>
      <c r="N46" s="17"/>
    </row>
    <row r="47" s="1" customFormat="true" ht="15.75" hidden="false" customHeight="false" outlineLevel="0" collapsed="false">
      <c r="A47" s="22"/>
      <c r="B47" s="51"/>
      <c r="C47" s="129"/>
      <c r="D47" s="25" t="s">
        <v>1369</v>
      </c>
      <c r="E47" s="83" t="s">
        <v>643</v>
      </c>
      <c r="F47" s="17" t="s">
        <v>15</v>
      </c>
      <c r="G47" s="18" t="s">
        <v>15</v>
      </c>
      <c r="H47" s="16" t="s">
        <v>15</v>
      </c>
      <c r="I47" s="17" t="s">
        <v>15</v>
      </c>
      <c r="J47" s="18" t="s">
        <v>15</v>
      </c>
      <c r="K47" s="17" t="s">
        <v>15</v>
      </c>
      <c r="L47" s="17" t="n">
        <v>14.18</v>
      </c>
      <c r="M47" s="17" t="s">
        <v>15</v>
      </c>
      <c r="N47" s="17" t="s">
        <v>15</v>
      </c>
    </row>
    <row r="48" s="1" customFormat="true" ht="15.75" hidden="false" customHeight="false" outlineLevel="0" collapsed="false">
      <c r="A48" s="22"/>
      <c r="B48" s="51"/>
      <c r="C48" s="129"/>
      <c r="D48" s="25" t="s">
        <v>1370</v>
      </c>
      <c r="E48" s="83" t="s">
        <v>643</v>
      </c>
      <c r="F48" s="17" t="s">
        <v>15</v>
      </c>
      <c r="G48" s="18" t="n">
        <v>14.9</v>
      </c>
      <c r="H48" s="18" t="n">
        <v>10.8</v>
      </c>
      <c r="I48" s="17" t="s">
        <v>15</v>
      </c>
      <c r="J48" s="18" t="n">
        <v>14.05</v>
      </c>
      <c r="K48" s="17" t="s">
        <v>15</v>
      </c>
      <c r="L48" s="17" t="s">
        <v>15</v>
      </c>
      <c r="M48" s="17" t="s">
        <v>15</v>
      </c>
      <c r="N48" s="17" t="n">
        <v>15.92</v>
      </c>
    </row>
    <row r="49" s="1" customFormat="true" ht="15.75" hidden="false" customHeight="false" outlineLevel="0" collapsed="false">
      <c r="A49" s="22"/>
      <c r="B49" s="51"/>
      <c r="C49" s="129"/>
      <c r="D49" s="25" t="s">
        <v>1371</v>
      </c>
      <c r="E49" s="83" t="s">
        <v>643</v>
      </c>
      <c r="F49" s="17" t="s">
        <v>15</v>
      </c>
      <c r="G49" s="18" t="n">
        <v>18.51</v>
      </c>
      <c r="H49" s="18" t="n">
        <v>12.47</v>
      </c>
      <c r="I49" s="17" t="s">
        <v>15</v>
      </c>
      <c r="J49" s="18" t="n">
        <v>24.14</v>
      </c>
      <c r="K49" s="17" t="s">
        <v>15</v>
      </c>
      <c r="L49" s="17" t="s">
        <v>15</v>
      </c>
      <c r="M49" s="17" t="s">
        <v>15</v>
      </c>
      <c r="N49" s="17" t="n">
        <v>20.79</v>
      </c>
    </row>
    <row r="50" s="1" customFormat="true" ht="15.75" hidden="false" customHeight="false" outlineLevel="0" collapsed="false">
      <c r="A50" s="22"/>
      <c r="B50" s="51"/>
      <c r="C50" s="129"/>
      <c r="D50" s="25" t="s">
        <v>1372</v>
      </c>
      <c r="E50" s="83" t="s">
        <v>643</v>
      </c>
      <c r="F50" s="17" t="s">
        <v>15</v>
      </c>
      <c r="G50" s="18" t="n">
        <v>24.25</v>
      </c>
      <c r="H50" s="18" t="n">
        <v>19.83</v>
      </c>
      <c r="I50" s="17" t="s">
        <v>15</v>
      </c>
      <c r="J50" s="18" t="n">
        <v>49.3</v>
      </c>
      <c r="K50" s="17" t="s">
        <v>15</v>
      </c>
      <c r="L50" s="17" t="s">
        <v>15</v>
      </c>
      <c r="M50" s="17" t="s">
        <v>15</v>
      </c>
      <c r="N50" s="17" t="n">
        <v>27.18</v>
      </c>
    </row>
    <row r="51" s="1" customFormat="true" ht="15.75" hidden="false" customHeight="false" outlineLevel="0" collapsed="false">
      <c r="A51" s="22"/>
      <c r="B51" s="51"/>
      <c r="C51" s="129"/>
      <c r="D51" s="33" t="s">
        <v>1373</v>
      </c>
      <c r="E51" s="16"/>
      <c r="F51" s="17"/>
      <c r="G51" s="157"/>
      <c r="H51" s="157"/>
      <c r="I51" s="17"/>
      <c r="J51" s="157"/>
      <c r="K51" s="17"/>
      <c r="L51" s="158"/>
      <c r="M51" s="17"/>
      <c r="N51" s="17"/>
    </row>
    <row r="52" s="1" customFormat="true" ht="15.75" hidden="false" customHeight="false" outlineLevel="0" collapsed="false">
      <c r="A52" s="22"/>
      <c r="B52" s="51"/>
      <c r="C52" s="129"/>
      <c r="D52" s="14" t="s">
        <v>1374</v>
      </c>
      <c r="E52" s="16" t="s">
        <v>1375</v>
      </c>
      <c r="F52" s="17" t="s">
        <v>15</v>
      </c>
      <c r="G52" s="18" t="s">
        <v>15</v>
      </c>
      <c r="H52" s="18" t="s">
        <v>15</v>
      </c>
      <c r="I52" s="17" t="s">
        <v>15</v>
      </c>
      <c r="J52" s="18" t="s">
        <v>15</v>
      </c>
      <c r="K52" s="17" t="s">
        <v>15</v>
      </c>
      <c r="L52" s="17" t="n">
        <v>28.18</v>
      </c>
      <c r="M52" s="17" t="s">
        <v>15</v>
      </c>
      <c r="N52" s="17" t="s">
        <v>15</v>
      </c>
    </row>
    <row r="53" s="1" customFormat="true" ht="15.75" hidden="false" customHeight="false" outlineLevel="0" collapsed="false">
      <c r="A53" s="22"/>
      <c r="B53" s="51"/>
      <c r="C53" s="129"/>
      <c r="D53" s="14" t="s">
        <v>1376</v>
      </c>
      <c r="E53" s="16" t="s">
        <v>1375</v>
      </c>
      <c r="F53" s="17" t="s">
        <v>15</v>
      </c>
      <c r="G53" s="18" t="n">
        <v>28.9</v>
      </c>
      <c r="H53" s="18" t="n">
        <v>24.8</v>
      </c>
      <c r="I53" s="17" t="s">
        <v>15</v>
      </c>
      <c r="J53" s="18" t="n">
        <v>28.05</v>
      </c>
      <c r="K53" s="17" t="s">
        <v>15</v>
      </c>
      <c r="L53" s="17" t="s">
        <v>15</v>
      </c>
      <c r="M53" s="17" t="s">
        <v>15</v>
      </c>
      <c r="N53" s="17" t="n">
        <v>29.92</v>
      </c>
    </row>
    <row r="54" s="1" customFormat="true" ht="15.75" hidden="false" customHeight="false" outlineLevel="0" collapsed="false">
      <c r="A54" s="22"/>
      <c r="B54" s="51"/>
      <c r="C54" s="129"/>
      <c r="D54" s="14" t="s">
        <v>1377</v>
      </c>
      <c r="E54" s="16" t="s">
        <v>1375</v>
      </c>
      <c r="F54" s="17" t="s">
        <v>15</v>
      </c>
      <c r="G54" s="18" t="n">
        <v>32.51</v>
      </c>
      <c r="H54" s="18" t="n">
        <v>26.47</v>
      </c>
      <c r="I54" s="17" t="s">
        <v>15</v>
      </c>
      <c r="J54" s="18" t="n">
        <v>38.14</v>
      </c>
      <c r="K54" s="17" t="s">
        <v>15</v>
      </c>
      <c r="L54" s="17" t="s">
        <v>15</v>
      </c>
      <c r="M54" s="17" t="s">
        <v>15</v>
      </c>
      <c r="N54" s="17" t="n">
        <v>34.79</v>
      </c>
    </row>
    <row r="55" s="1" customFormat="true" ht="15.75" hidden="false" customHeight="false" outlineLevel="0" collapsed="false">
      <c r="A55" s="22"/>
      <c r="B55" s="51"/>
      <c r="C55" s="129"/>
      <c r="D55" s="14" t="s">
        <v>1378</v>
      </c>
      <c r="E55" s="16" t="s">
        <v>1375</v>
      </c>
      <c r="F55" s="17" t="s">
        <v>15</v>
      </c>
      <c r="G55" s="18" t="n">
        <v>38.25</v>
      </c>
      <c r="H55" s="18" t="n">
        <v>33.83</v>
      </c>
      <c r="I55" s="17" t="s">
        <v>15</v>
      </c>
      <c r="J55" s="18" t="n">
        <v>63.3</v>
      </c>
      <c r="K55" s="17" t="s">
        <v>15</v>
      </c>
      <c r="L55" s="17" t="s">
        <v>15</v>
      </c>
      <c r="M55" s="17" t="s">
        <v>15</v>
      </c>
      <c r="N55" s="17" t="n">
        <v>41.18</v>
      </c>
    </row>
    <row r="56" s="1" customFormat="true" ht="15.75" hidden="false" customHeight="false" outlineLevel="0" collapsed="false">
      <c r="B56" s="51"/>
      <c r="C56" s="30"/>
      <c r="D56" s="30" t="s">
        <v>1379</v>
      </c>
      <c r="E56" s="16"/>
      <c r="F56" s="17"/>
      <c r="G56" s="18"/>
      <c r="H56" s="18"/>
      <c r="I56" s="17"/>
      <c r="J56" s="18"/>
      <c r="K56" s="17"/>
      <c r="L56" s="17"/>
      <c r="M56" s="17"/>
      <c r="N56" s="17"/>
    </row>
    <row r="57" s="1" customFormat="true" ht="15.75" hidden="false" customHeight="false" outlineLevel="0" collapsed="false">
      <c r="B57" s="51"/>
      <c r="C57" s="30"/>
      <c r="D57" s="30" t="s">
        <v>1380</v>
      </c>
      <c r="E57" s="16"/>
      <c r="F57" s="17"/>
      <c r="G57" s="18"/>
      <c r="H57" s="18"/>
      <c r="I57" s="17"/>
      <c r="J57" s="18"/>
      <c r="K57" s="17"/>
      <c r="L57" s="17"/>
      <c r="M57" s="17"/>
      <c r="N57" s="17"/>
    </row>
    <row r="58" s="1" customFormat="true" ht="15.75" hidden="false" customHeight="false" outlineLevel="0" collapsed="false">
      <c r="B58" s="51"/>
      <c r="C58" s="30"/>
      <c r="D58" s="55" t="s">
        <v>1381</v>
      </c>
      <c r="E58" s="16"/>
      <c r="F58" s="17" t="s">
        <v>15</v>
      </c>
      <c r="G58" s="18" t="n">
        <v>41.5</v>
      </c>
      <c r="H58" s="18" t="n">
        <v>41.5</v>
      </c>
      <c r="I58" s="17" t="s">
        <v>15</v>
      </c>
      <c r="J58" s="18" t="n">
        <v>41.5</v>
      </c>
      <c r="K58" s="17" t="s">
        <v>15</v>
      </c>
      <c r="L58" s="18" t="n">
        <v>41.5</v>
      </c>
      <c r="M58" s="17" t="s">
        <v>15</v>
      </c>
      <c r="N58" s="18" t="n">
        <v>41.5</v>
      </c>
    </row>
    <row r="59" s="22" customFormat="true" ht="15.75" hidden="false" customHeight="false" outlineLevel="0" collapsed="false">
      <c r="A59" s="1"/>
      <c r="B59" s="51"/>
      <c r="C59" s="30"/>
      <c r="D59" s="55" t="s">
        <v>1382</v>
      </c>
      <c r="E59" s="16"/>
      <c r="F59" s="17" t="s">
        <v>15</v>
      </c>
      <c r="G59" s="18" t="n">
        <v>41.5</v>
      </c>
      <c r="H59" s="18" t="n">
        <v>41.5</v>
      </c>
      <c r="I59" s="17" t="s">
        <v>15</v>
      </c>
      <c r="J59" s="18" t="n">
        <v>41.5</v>
      </c>
      <c r="K59" s="17" t="s">
        <v>15</v>
      </c>
      <c r="L59" s="18" t="n">
        <v>41.5</v>
      </c>
      <c r="M59" s="17" t="s">
        <v>15</v>
      </c>
      <c r="N59" s="18" t="n">
        <v>41.5</v>
      </c>
    </row>
    <row r="60" s="22" customFormat="true" ht="15.75" hidden="false" customHeight="false" outlineLevel="0" collapsed="false">
      <c r="A60" s="1"/>
      <c r="B60" s="51"/>
      <c r="C60" s="30"/>
      <c r="D60" s="55" t="s">
        <v>1383</v>
      </c>
      <c r="E60" s="16"/>
      <c r="F60" s="17" t="s">
        <v>15</v>
      </c>
      <c r="G60" s="18" t="n">
        <v>41.5</v>
      </c>
      <c r="H60" s="18" t="n">
        <v>41.5</v>
      </c>
      <c r="I60" s="17" t="s">
        <v>15</v>
      </c>
      <c r="J60" s="18" t="n">
        <v>41.5</v>
      </c>
      <c r="K60" s="17" t="s">
        <v>15</v>
      </c>
      <c r="L60" s="18" t="n">
        <v>41.5</v>
      </c>
      <c r="M60" s="17" t="s">
        <v>15</v>
      </c>
      <c r="N60" s="18" t="n">
        <v>41.5</v>
      </c>
    </row>
    <row r="61" s="22" customFormat="true" ht="15.75" hidden="false" customHeight="false" outlineLevel="0" collapsed="false">
      <c r="A61" s="1"/>
      <c r="B61" s="51"/>
      <c r="C61" s="30"/>
      <c r="D61" s="55" t="s">
        <v>1384</v>
      </c>
      <c r="E61" s="16"/>
      <c r="F61" s="17" t="s">
        <v>15</v>
      </c>
      <c r="G61" s="18" t="n">
        <v>41.5</v>
      </c>
      <c r="H61" s="18" t="n">
        <v>41.5</v>
      </c>
      <c r="I61" s="17" t="s">
        <v>15</v>
      </c>
      <c r="J61" s="18" t="n">
        <v>41.5</v>
      </c>
      <c r="K61" s="17" t="s">
        <v>15</v>
      </c>
      <c r="L61" s="18" t="n">
        <v>41.5</v>
      </c>
      <c r="M61" s="17" t="s">
        <v>15</v>
      </c>
      <c r="N61" s="18" t="n">
        <v>41.5</v>
      </c>
    </row>
    <row r="62" s="22" customFormat="true" ht="15.75" hidden="false" customHeight="false" outlineLevel="0" collapsed="false">
      <c r="A62" s="1"/>
      <c r="B62" s="51"/>
      <c r="C62" s="30"/>
      <c r="D62" s="55"/>
      <c r="E62" s="16"/>
      <c r="F62" s="17"/>
      <c r="G62" s="17"/>
      <c r="H62" s="17"/>
      <c r="I62" s="17"/>
      <c r="J62" s="17"/>
      <c r="K62" s="17"/>
      <c r="L62" s="17"/>
      <c r="M62" s="17"/>
      <c r="N62" s="17"/>
    </row>
    <row r="63" s="22" customFormat="true" ht="15.75" hidden="false" customHeight="false" outlineLevel="0" collapsed="false">
      <c r="A63" s="1"/>
      <c r="B63" s="30"/>
      <c r="C63" s="30"/>
      <c r="D63" s="55" t="s">
        <v>1385</v>
      </c>
      <c r="E63" s="16"/>
      <c r="F63" s="17" t="s">
        <v>15</v>
      </c>
      <c r="G63" s="17" t="n">
        <v>10</v>
      </c>
      <c r="H63" s="17" t="n">
        <v>10</v>
      </c>
      <c r="I63" s="17" t="s">
        <v>15</v>
      </c>
      <c r="J63" s="17" t="n">
        <v>10</v>
      </c>
      <c r="K63" s="17" t="s">
        <v>15</v>
      </c>
      <c r="L63" s="17" t="n">
        <v>10</v>
      </c>
      <c r="M63" s="17" t="s">
        <v>15</v>
      </c>
      <c r="N63" s="17" t="n">
        <v>10</v>
      </c>
    </row>
    <row r="64" s="22" customFormat="true" ht="45.75" hidden="false" customHeight="false" outlineLevel="0" collapsed="false">
      <c r="A64" s="1"/>
      <c r="B64" s="51"/>
      <c r="C64" s="30"/>
      <c r="D64" s="55" t="s">
        <v>1386</v>
      </c>
      <c r="E64" s="16" t="s">
        <v>25</v>
      </c>
      <c r="F64" s="17" t="s">
        <v>15</v>
      </c>
      <c r="G64" s="18" t="n">
        <v>2.75</v>
      </c>
      <c r="H64" s="18" t="n">
        <v>3.5</v>
      </c>
      <c r="I64" s="17" t="s">
        <v>15</v>
      </c>
      <c r="J64" s="18" t="n">
        <v>3.5</v>
      </c>
      <c r="K64" s="17" t="s">
        <v>15</v>
      </c>
      <c r="L64" s="18" t="n">
        <v>3.5</v>
      </c>
      <c r="M64" s="17" t="s">
        <v>15</v>
      </c>
      <c r="N64" s="18" t="n">
        <v>3.5</v>
      </c>
    </row>
    <row r="65" s="22" customFormat="true" ht="30.75" hidden="false" customHeight="false" outlineLevel="0" collapsed="false">
      <c r="A65" s="1"/>
      <c r="B65" s="30"/>
      <c r="C65" s="16"/>
      <c r="D65" s="55" t="s">
        <v>1387</v>
      </c>
      <c r="E65" s="16" t="s">
        <v>28</v>
      </c>
      <c r="F65" s="17" t="s">
        <v>15</v>
      </c>
      <c r="G65" s="17" t="n">
        <v>21.56</v>
      </c>
      <c r="H65" s="17" t="n">
        <v>33.76</v>
      </c>
      <c r="I65" s="17" t="s">
        <v>15</v>
      </c>
      <c r="J65" s="17" t="n">
        <v>31.92</v>
      </c>
      <c r="K65" s="17" t="s">
        <v>15</v>
      </c>
      <c r="L65" s="17" t="n">
        <v>40.18</v>
      </c>
      <c r="M65" s="17" t="s">
        <v>15</v>
      </c>
      <c r="N65" s="17" t="n">
        <v>30.89</v>
      </c>
    </row>
    <row r="66" s="22" customFormat="true" ht="30.75" hidden="false" customHeight="false" outlineLevel="0" collapsed="false">
      <c r="A66" s="1"/>
      <c r="B66" s="51"/>
      <c r="C66" s="30"/>
      <c r="D66" s="55" t="s">
        <v>1388</v>
      </c>
      <c r="E66" s="16" t="s">
        <v>28</v>
      </c>
      <c r="F66" s="17" t="s">
        <v>15</v>
      </c>
      <c r="G66" s="17" t="n">
        <v>21.56</v>
      </c>
      <c r="H66" s="17" t="n">
        <v>7.86</v>
      </c>
      <c r="I66" s="17" t="s">
        <v>15</v>
      </c>
      <c r="J66" s="17" t="n">
        <v>7.32</v>
      </c>
      <c r="K66" s="17" t="s">
        <v>15</v>
      </c>
      <c r="L66" s="17" t="n">
        <v>9.45</v>
      </c>
      <c r="M66" s="17" t="s">
        <v>15</v>
      </c>
      <c r="N66" s="17" t="n">
        <v>7.03</v>
      </c>
    </row>
    <row r="67" s="22" customFormat="true" ht="30.75" hidden="false" customHeight="false" outlineLevel="0" collapsed="false">
      <c r="A67" s="1"/>
      <c r="B67" s="51"/>
      <c r="C67" s="30"/>
      <c r="D67" s="55" t="s">
        <v>1389</v>
      </c>
      <c r="E67" s="16"/>
      <c r="F67" s="17" t="s">
        <v>15</v>
      </c>
      <c r="G67" s="16" t="s">
        <v>20</v>
      </c>
      <c r="H67" s="16" t="s">
        <v>20</v>
      </c>
      <c r="I67" s="18" t="s">
        <v>15</v>
      </c>
      <c r="J67" s="18" t="n">
        <v>2.11</v>
      </c>
      <c r="K67" s="17" t="s">
        <v>15</v>
      </c>
      <c r="L67" s="18" t="n">
        <v>1.42</v>
      </c>
      <c r="M67" s="17" t="s">
        <v>15</v>
      </c>
      <c r="N67" s="18" t="s">
        <v>20</v>
      </c>
    </row>
    <row r="68" s="22" customFormat="true" ht="30.75" hidden="false" customHeight="false" outlineLevel="0" collapsed="false">
      <c r="A68" s="1"/>
      <c r="B68" s="51"/>
      <c r="C68" s="30"/>
      <c r="D68" s="55" t="s">
        <v>1390</v>
      </c>
      <c r="E68" s="16"/>
      <c r="F68" s="17" t="s">
        <v>15</v>
      </c>
      <c r="G68" s="16" t="s">
        <v>20</v>
      </c>
      <c r="H68" s="16" t="s">
        <v>20</v>
      </c>
      <c r="I68" s="18" t="s">
        <v>15</v>
      </c>
      <c r="J68" s="18" t="n">
        <v>5.12</v>
      </c>
      <c r="K68" s="17" t="s">
        <v>15</v>
      </c>
      <c r="L68" s="18" t="n">
        <v>10.27</v>
      </c>
      <c r="M68" s="17" t="s">
        <v>15</v>
      </c>
      <c r="N68" s="18" t="s">
        <v>20</v>
      </c>
    </row>
    <row r="69" s="1" customFormat="true" ht="15.75" hidden="false" customHeight="false" outlineLevel="0" collapsed="false">
      <c r="B69" s="51"/>
      <c r="C69" s="30"/>
      <c r="D69" s="20" t="s">
        <v>1391</v>
      </c>
      <c r="E69" s="16"/>
      <c r="F69" s="17" t="s">
        <v>15</v>
      </c>
      <c r="G69" s="17" t="n">
        <v>0.42</v>
      </c>
      <c r="H69" s="17" t="s">
        <v>15</v>
      </c>
      <c r="I69" s="17" t="s">
        <v>15</v>
      </c>
      <c r="J69" s="17" t="s">
        <v>15</v>
      </c>
      <c r="K69" s="17" t="s">
        <v>15</v>
      </c>
      <c r="L69" s="17" t="s">
        <v>15</v>
      </c>
      <c r="M69" s="17" t="s">
        <v>15</v>
      </c>
      <c r="N69" s="17" t="s">
        <v>15</v>
      </c>
    </row>
    <row r="70" s="1" customFormat="true" ht="15.75" hidden="false" customHeight="false" outlineLevel="0" collapsed="false">
      <c r="B70" s="30"/>
      <c r="C70" s="16"/>
      <c r="D70" s="20" t="s">
        <v>1392</v>
      </c>
      <c r="E70" s="16"/>
      <c r="F70" s="17" t="s">
        <v>15</v>
      </c>
      <c r="G70" s="17" t="n">
        <v>3.84</v>
      </c>
      <c r="H70" s="17" t="n">
        <v>20</v>
      </c>
      <c r="I70" s="17" t="s">
        <v>15</v>
      </c>
      <c r="J70" s="17" t="n">
        <v>20</v>
      </c>
      <c r="K70" s="17" t="s">
        <v>15</v>
      </c>
      <c r="L70" s="17" t="n">
        <v>20</v>
      </c>
      <c r="M70" s="17" t="s">
        <v>15</v>
      </c>
      <c r="N70" s="17" t="n">
        <v>20</v>
      </c>
    </row>
    <row r="71" s="1" customFormat="true" ht="39" hidden="false" customHeight="true" outlineLevel="0" collapsed="false">
      <c r="B71" s="51"/>
      <c r="C71" s="30"/>
      <c r="D71" s="55"/>
      <c r="E71" s="16"/>
      <c r="F71" s="17"/>
      <c r="G71" s="18"/>
      <c r="H71" s="18"/>
      <c r="I71" s="18"/>
      <c r="J71" s="18"/>
      <c r="K71" s="17"/>
      <c r="L71" s="18"/>
      <c r="M71" s="17"/>
      <c r="N71" s="18"/>
    </row>
    <row r="72" s="1" customFormat="true" ht="39" hidden="false" customHeight="true" outlineLevel="0" collapsed="false">
      <c r="B72" s="51"/>
      <c r="C72" s="159" t="s">
        <v>1393</v>
      </c>
      <c r="D72" s="55"/>
      <c r="E72" s="16"/>
      <c r="F72" s="17"/>
      <c r="G72" s="18"/>
      <c r="H72" s="18"/>
      <c r="I72" s="18"/>
      <c r="J72" s="18"/>
      <c r="K72" s="17"/>
      <c r="L72" s="18"/>
      <c r="M72" s="17"/>
      <c r="N72" s="18"/>
    </row>
    <row r="73" s="1" customFormat="true" ht="39" hidden="false" customHeight="true" outlineLevel="0" collapsed="false">
      <c r="B73" s="51"/>
      <c r="C73" s="146"/>
      <c r="D73" s="33" t="s">
        <v>578</v>
      </c>
      <c r="E73" s="16"/>
      <c r="F73" s="17"/>
      <c r="G73" s="18"/>
      <c r="H73" s="18"/>
      <c r="I73" s="18"/>
      <c r="J73" s="18"/>
      <c r="K73" s="17"/>
      <c r="L73" s="18"/>
      <c r="M73" s="17"/>
      <c r="N73" s="18"/>
    </row>
    <row r="74" s="1" customFormat="true" ht="39" hidden="false" customHeight="true" outlineLevel="0" collapsed="false">
      <c r="B74" s="51"/>
      <c r="C74" s="30"/>
      <c r="D74" s="89" t="s">
        <v>579</v>
      </c>
      <c r="E74" s="83" t="s">
        <v>580</v>
      </c>
      <c r="F74" s="84" t="s">
        <v>15</v>
      </c>
      <c r="G74" s="18" t="n">
        <v>14</v>
      </c>
      <c r="H74" s="18" t="n">
        <v>14</v>
      </c>
      <c r="I74" s="84" t="s">
        <v>15</v>
      </c>
      <c r="J74" s="18" t="n">
        <v>14</v>
      </c>
      <c r="K74" s="84" t="s">
        <v>15</v>
      </c>
      <c r="L74" s="18" t="n">
        <v>14</v>
      </c>
      <c r="M74" s="84" t="s">
        <v>15</v>
      </c>
      <c r="N74" s="18" t="n">
        <v>14</v>
      </c>
    </row>
    <row r="75" s="1" customFormat="true" ht="15.75" hidden="false" customHeight="false" outlineLevel="0" collapsed="false">
      <c r="B75" s="51"/>
      <c r="C75" s="30"/>
      <c r="D75" s="89" t="s">
        <v>581</v>
      </c>
      <c r="E75" s="83" t="s">
        <v>582</v>
      </c>
      <c r="F75" s="84" t="s">
        <v>15</v>
      </c>
      <c r="G75" s="18" t="n">
        <v>14</v>
      </c>
      <c r="H75" s="18" t="n">
        <v>14</v>
      </c>
      <c r="I75" s="84" t="s">
        <v>15</v>
      </c>
      <c r="J75" s="18" t="n">
        <v>14</v>
      </c>
      <c r="K75" s="84" t="s">
        <v>15</v>
      </c>
      <c r="L75" s="18" t="n">
        <v>14</v>
      </c>
      <c r="M75" s="84" t="s">
        <v>15</v>
      </c>
      <c r="N75" s="18" t="n">
        <v>14</v>
      </c>
    </row>
    <row r="76" s="1" customFormat="true" ht="15.75" hidden="false" customHeight="false" outlineLevel="0" collapsed="false">
      <c r="B76" s="51"/>
      <c r="C76" s="30"/>
      <c r="D76" s="89" t="s">
        <v>583</v>
      </c>
      <c r="E76" s="83" t="s">
        <v>584</v>
      </c>
      <c r="F76" s="84" t="s">
        <v>15</v>
      </c>
      <c r="G76" s="18" t="n">
        <v>14</v>
      </c>
      <c r="H76" s="18" t="n">
        <v>14</v>
      </c>
      <c r="I76" s="84" t="s">
        <v>15</v>
      </c>
      <c r="J76" s="18" t="n">
        <v>14</v>
      </c>
      <c r="K76" s="84" t="s">
        <v>15</v>
      </c>
      <c r="L76" s="18" t="n">
        <v>14</v>
      </c>
      <c r="M76" s="84" t="s">
        <v>15</v>
      </c>
      <c r="N76" s="18" t="n">
        <v>14</v>
      </c>
    </row>
    <row r="77" s="160" customFormat="true" ht="15.75" hidden="false" customHeight="false" outlineLevel="0" collapsed="false">
      <c r="A77" s="1"/>
      <c r="B77" s="51"/>
      <c r="C77" s="30"/>
      <c r="D77" s="89" t="s">
        <v>585</v>
      </c>
      <c r="E77" s="83" t="s">
        <v>586</v>
      </c>
      <c r="F77" s="84" t="s">
        <v>15</v>
      </c>
      <c r="G77" s="18" t="n">
        <v>14</v>
      </c>
      <c r="H77" s="18" t="n">
        <v>14</v>
      </c>
      <c r="I77" s="84" t="s">
        <v>15</v>
      </c>
      <c r="J77" s="18" t="n">
        <v>14</v>
      </c>
      <c r="K77" s="84" t="s">
        <v>15</v>
      </c>
      <c r="L77" s="18" t="n">
        <v>14</v>
      </c>
      <c r="M77" s="84" t="s">
        <v>15</v>
      </c>
      <c r="N77" s="18" t="n">
        <v>14</v>
      </c>
      <c r="O77" s="6"/>
    </row>
    <row r="78" s="1" customFormat="true" ht="30.75" hidden="false" customHeight="false" outlineLevel="0" collapsed="false">
      <c r="B78" s="51"/>
      <c r="C78" s="30"/>
      <c r="D78" s="82" t="s">
        <v>593</v>
      </c>
      <c r="E78" s="16" t="s">
        <v>594</v>
      </c>
      <c r="F78" s="84" t="s">
        <v>15</v>
      </c>
      <c r="G78" s="18" t="s">
        <v>15</v>
      </c>
      <c r="H78" s="18" t="s">
        <v>15</v>
      </c>
      <c r="I78" s="84" t="s">
        <v>15</v>
      </c>
      <c r="J78" s="18" t="s">
        <v>15</v>
      </c>
      <c r="K78" s="84" t="s">
        <v>15</v>
      </c>
      <c r="L78" s="18" t="s">
        <v>15</v>
      </c>
      <c r="M78" s="84" t="s">
        <v>15</v>
      </c>
      <c r="N78" s="18" t="s">
        <v>15</v>
      </c>
    </row>
    <row r="79" s="160" customFormat="true" ht="30.75" hidden="false" customHeight="false" outlineLevel="0" collapsed="false">
      <c r="A79" s="1"/>
      <c r="B79" s="51"/>
      <c r="C79" s="30"/>
      <c r="D79" s="82" t="s">
        <v>595</v>
      </c>
      <c r="E79" s="16" t="s">
        <v>596</v>
      </c>
      <c r="F79" s="18" t="s">
        <v>15</v>
      </c>
      <c r="G79" s="18" t="s">
        <v>15</v>
      </c>
      <c r="H79" s="18" t="s">
        <v>15</v>
      </c>
      <c r="I79" s="18" t="s">
        <v>15</v>
      </c>
      <c r="J79" s="18" t="n">
        <v>14</v>
      </c>
      <c r="K79" s="18" t="s">
        <v>15</v>
      </c>
      <c r="L79" s="18" t="s">
        <v>15</v>
      </c>
      <c r="M79" s="18" t="s">
        <v>15</v>
      </c>
      <c r="N79" s="18" t="s">
        <v>15</v>
      </c>
    </row>
    <row r="80" s="160" customFormat="true" ht="15.75" hidden="false" customHeight="false" outlineLevel="0" collapsed="false">
      <c r="A80" s="1"/>
      <c r="B80" s="51"/>
      <c r="C80" s="30"/>
      <c r="D80" s="82" t="s">
        <v>597</v>
      </c>
      <c r="E80" s="16" t="s">
        <v>588</v>
      </c>
      <c r="F80" s="84" t="s">
        <v>15</v>
      </c>
      <c r="G80" s="18" t="n">
        <v>14</v>
      </c>
      <c r="H80" s="18" t="n">
        <v>14</v>
      </c>
      <c r="I80" s="84" t="s">
        <v>15</v>
      </c>
      <c r="J80" s="18" t="n">
        <v>14</v>
      </c>
      <c r="K80" s="84" t="s">
        <v>15</v>
      </c>
      <c r="L80" s="18" t="n">
        <v>14</v>
      </c>
      <c r="M80" s="84" t="s">
        <v>15</v>
      </c>
      <c r="N80" s="18" t="n">
        <v>14</v>
      </c>
    </row>
    <row r="81" s="160" customFormat="true" ht="30.75" hidden="false" customHeight="false" outlineLevel="0" collapsed="false">
      <c r="A81" s="1"/>
      <c r="B81" s="51"/>
      <c r="C81" s="30"/>
      <c r="D81" s="82" t="s">
        <v>598</v>
      </c>
      <c r="E81" s="16" t="s">
        <v>590</v>
      </c>
      <c r="F81" s="18" t="s">
        <v>15</v>
      </c>
      <c r="G81" s="18" t="s">
        <v>15</v>
      </c>
      <c r="H81" s="18" t="s">
        <v>15</v>
      </c>
      <c r="I81" s="18" t="s">
        <v>15</v>
      </c>
      <c r="J81" s="18" t="s">
        <v>15</v>
      </c>
      <c r="K81" s="18" t="s">
        <v>15</v>
      </c>
      <c r="L81" s="18" t="s">
        <v>15</v>
      </c>
      <c r="M81" s="18" t="s">
        <v>15</v>
      </c>
      <c r="N81" s="18" t="n">
        <v>14</v>
      </c>
    </row>
    <row r="82" s="1" customFormat="true" ht="30.75" hidden="false" customHeight="false" outlineLevel="0" collapsed="false">
      <c r="B82" s="51"/>
      <c r="C82" s="30"/>
      <c r="D82" s="82" t="s">
        <v>599</v>
      </c>
      <c r="E82" s="16" t="s">
        <v>592</v>
      </c>
      <c r="F82" s="18" t="s">
        <v>15</v>
      </c>
      <c r="G82" s="18" t="s">
        <v>15</v>
      </c>
      <c r="H82" s="18" t="s">
        <v>15</v>
      </c>
      <c r="I82" s="18" t="s">
        <v>15</v>
      </c>
      <c r="J82" s="18" t="s">
        <v>15</v>
      </c>
      <c r="K82" s="18" t="s">
        <v>15</v>
      </c>
      <c r="L82" s="18" t="s">
        <v>15</v>
      </c>
      <c r="M82" s="18" t="s">
        <v>15</v>
      </c>
      <c r="N82" s="18" t="n">
        <v>14</v>
      </c>
    </row>
    <row r="83" s="160" customFormat="true" ht="15.75" hidden="false" customHeight="false" outlineLevel="0" collapsed="false">
      <c r="A83" s="1"/>
      <c r="B83" s="51"/>
      <c r="C83" s="30"/>
      <c r="D83" s="82" t="s">
        <v>600</v>
      </c>
      <c r="E83" s="16" t="s">
        <v>601</v>
      </c>
      <c r="F83" s="84" t="s">
        <v>15</v>
      </c>
      <c r="G83" s="18" t="n">
        <v>14</v>
      </c>
      <c r="H83" s="18" t="n">
        <v>14</v>
      </c>
      <c r="I83" s="84" t="s">
        <v>15</v>
      </c>
      <c r="J83" s="18" t="n">
        <v>14</v>
      </c>
      <c r="K83" s="84" t="s">
        <v>15</v>
      </c>
      <c r="L83" s="18" t="n">
        <v>14</v>
      </c>
      <c r="M83" s="84" t="s">
        <v>15</v>
      </c>
      <c r="N83" s="18" t="n">
        <v>14</v>
      </c>
      <c r="O83" s="6"/>
    </row>
    <row r="84" s="160" customFormat="true" ht="15.75" hidden="false" customHeight="false" outlineLevel="0" collapsed="false">
      <c r="A84" s="1"/>
      <c r="B84" s="51"/>
      <c r="C84" s="30"/>
      <c r="D84" s="82" t="s">
        <v>602</v>
      </c>
      <c r="E84" s="16" t="s">
        <v>603</v>
      </c>
      <c r="F84" s="84" t="s">
        <v>15</v>
      </c>
      <c r="G84" s="18" t="n">
        <v>14</v>
      </c>
      <c r="H84" s="18" t="n">
        <v>14</v>
      </c>
      <c r="I84" s="84" t="s">
        <v>15</v>
      </c>
      <c r="J84" s="18" t="n">
        <v>14</v>
      </c>
      <c r="K84" s="84" t="s">
        <v>15</v>
      </c>
      <c r="L84" s="18" t="n">
        <v>14</v>
      </c>
      <c r="M84" s="84" t="s">
        <v>15</v>
      </c>
      <c r="N84" s="18" t="n">
        <v>14</v>
      </c>
      <c r="O84" s="6"/>
    </row>
    <row r="85" s="160" customFormat="true" ht="15.75" hidden="false" customHeight="false" outlineLevel="0" collapsed="false">
      <c r="A85" s="1"/>
      <c r="B85" s="51"/>
      <c r="C85" s="30"/>
      <c r="D85" s="82" t="s">
        <v>604</v>
      </c>
      <c r="E85" s="16" t="s">
        <v>605</v>
      </c>
      <c r="F85" s="84" t="s">
        <v>15</v>
      </c>
      <c r="G85" s="18" t="n">
        <v>14</v>
      </c>
      <c r="H85" s="18" t="n">
        <v>14</v>
      </c>
      <c r="I85" s="84" t="s">
        <v>15</v>
      </c>
      <c r="J85" s="18" t="n">
        <v>14</v>
      </c>
      <c r="K85" s="84" t="s">
        <v>15</v>
      </c>
      <c r="L85" s="18" t="n">
        <v>14</v>
      </c>
      <c r="M85" s="84" t="s">
        <v>15</v>
      </c>
      <c r="N85" s="18" t="n">
        <v>14</v>
      </c>
      <c r="O85" s="6"/>
    </row>
    <row r="86" s="160" customFormat="true" ht="15.75" hidden="false" customHeight="false" outlineLevel="0" collapsed="false">
      <c r="A86" s="1"/>
      <c r="B86" s="51"/>
      <c r="C86" s="30"/>
      <c r="D86" s="82" t="s">
        <v>606</v>
      </c>
      <c r="E86" s="16" t="s">
        <v>607</v>
      </c>
      <c r="F86" s="84" t="s">
        <v>15</v>
      </c>
      <c r="G86" s="18" t="n">
        <v>14</v>
      </c>
      <c r="H86" s="18" t="n">
        <v>14</v>
      </c>
      <c r="I86" s="84" t="s">
        <v>15</v>
      </c>
      <c r="J86" s="18" t="n">
        <v>14</v>
      </c>
      <c r="K86" s="84" t="s">
        <v>15</v>
      </c>
      <c r="L86" s="18" t="n">
        <v>14</v>
      </c>
      <c r="M86" s="84" t="s">
        <v>15</v>
      </c>
      <c r="N86" s="18" t="n">
        <v>14</v>
      </c>
      <c r="O86" s="6"/>
    </row>
    <row r="87" s="160" customFormat="true" ht="30.75" hidden="false" customHeight="false" outlineLevel="0" collapsed="false">
      <c r="A87" s="1"/>
      <c r="B87" s="51"/>
      <c r="C87" s="30"/>
      <c r="D87" s="82" t="s">
        <v>608</v>
      </c>
      <c r="E87" s="16" t="s">
        <v>609</v>
      </c>
      <c r="F87" s="84" t="s">
        <v>15</v>
      </c>
      <c r="G87" s="18" t="n">
        <v>14</v>
      </c>
      <c r="H87" s="18" t="n">
        <v>14</v>
      </c>
      <c r="I87" s="84" t="s">
        <v>15</v>
      </c>
      <c r="J87" s="18" t="n">
        <v>14</v>
      </c>
      <c r="K87" s="84" t="s">
        <v>15</v>
      </c>
      <c r="L87" s="18" t="n">
        <v>14</v>
      </c>
      <c r="M87" s="84" t="s">
        <v>15</v>
      </c>
      <c r="N87" s="18" t="n">
        <v>14</v>
      </c>
      <c r="O87" s="6"/>
    </row>
    <row r="88" s="160" customFormat="true" ht="30.75" hidden="false" customHeight="false" outlineLevel="0" collapsed="false">
      <c r="A88" s="1"/>
      <c r="B88" s="51"/>
      <c r="C88" s="30"/>
      <c r="D88" s="82" t="s">
        <v>610</v>
      </c>
      <c r="E88" s="16" t="s">
        <v>611</v>
      </c>
      <c r="F88" s="18" t="s">
        <v>15</v>
      </c>
      <c r="G88" s="18" t="s">
        <v>15</v>
      </c>
      <c r="H88" s="18" t="s">
        <v>15</v>
      </c>
      <c r="I88" s="18" t="s">
        <v>15</v>
      </c>
      <c r="J88" s="18" t="s">
        <v>15</v>
      </c>
      <c r="K88" s="18" t="s">
        <v>15</v>
      </c>
      <c r="L88" s="18" t="s">
        <v>15</v>
      </c>
      <c r="M88" s="18" t="s">
        <v>15</v>
      </c>
      <c r="N88" s="18" t="s">
        <v>15</v>
      </c>
      <c r="O88" s="6"/>
    </row>
    <row r="89" s="160" customFormat="true" ht="15.75" hidden="false" customHeight="false" outlineLevel="0" collapsed="false">
      <c r="A89" s="1"/>
      <c r="B89" s="51"/>
      <c r="C89" s="30"/>
      <c r="D89" s="82" t="s">
        <v>612</v>
      </c>
      <c r="E89" s="16" t="s">
        <v>613</v>
      </c>
      <c r="F89" s="18" t="s">
        <v>15</v>
      </c>
      <c r="G89" s="18" t="s">
        <v>15</v>
      </c>
      <c r="H89" s="18" t="s">
        <v>15</v>
      </c>
      <c r="I89" s="18" t="s">
        <v>15</v>
      </c>
      <c r="J89" s="18" t="s">
        <v>15</v>
      </c>
      <c r="K89" s="18" t="s">
        <v>15</v>
      </c>
      <c r="L89" s="18" t="s">
        <v>15</v>
      </c>
      <c r="M89" s="18" t="s">
        <v>15</v>
      </c>
      <c r="N89" s="18" t="s">
        <v>15</v>
      </c>
      <c r="O89" s="6"/>
    </row>
    <row r="90" s="160" customFormat="true" ht="15.75" hidden="false" customHeight="false" outlineLevel="0" collapsed="false">
      <c r="A90" s="1"/>
      <c r="B90" s="51"/>
      <c r="C90" s="30"/>
      <c r="D90" s="82" t="s">
        <v>614</v>
      </c>
      <c r="E90" s="16" t="s">
        <v>615</v>
      </c>
      <c r="F90" s="18" t="s">
        <v>15</v>
      </c>
      <c r="G90" s="18" t="s">
        <v>15</v>
      </c>
      <c r="H90" s="18" t="s">
        <v>15</v>
      </c>
      <c r="I90" s="18" t="s">
        <v>15</v>
      </c>
      <c r="J90" s="18" t="s">
        <v>15</v>
      </c>
      <c r="K90" s="18" t="s">
        <v>15</v>
      </c>
      <c r="L90" s="18" t="s">
        <v>15</v>
      </c>
      <c r="M90" s="18" t="s">
        <v>15</v>
      </c>
      <c r="N90" s="18" t="s">
        <v>15</v>
      </c>
      <c r="O90" s="6"/>
    </row>
    <row r="91" s="160" customFormat="true" ht="30.75" hidden="false" customHeight="false" outlineLevel="0" collapsed="false">
      <c r="A91" s="1"/>
      <c r="B91" s="51"/>
      <c r="C91" s="30"/>
      <c r="D91" s="82" t="s">
        <v>616</v>
      </c>
      <c r="E91" s="16" t="s">
        <v>617</v>
      </c>
      <c r="F91" s="18" t="s">
        <v>15</v>
      </c>
      <c r="G91" s="18" t="s">
        <v>15</v>
      </c>
      <c r="H91" s="18" t="s">
        <v>15</v>
      </c>
      <c r="I91" s="18" t="s">
        <v>15</v>
      </c>
      <c r="J91" s="18" t="s">
        <v>15</v>
      </c>
      <c r="K91" s="18" t="s">
        <v>15</v>
      </c>
      <c r="L91" s="18" t="s">
        <v>15</v>
      </c>
      <c r="M91" s="18" t="s">
        <v>15</v>
      </c>
      <c r="N91" s="18" t="s">
        <v>15</v>
      </c>
      <c r="O91" s="6"/>
    </row>
    <row r="92" s="160" customFormat="true" ht="30.75" hidden="false" customHeight="false" outlineLevel="0" collapsed="false">
      <c r="A92" s="1"/>
      <c r="B92" s="51"/>
      <c r="C92" s="30"/>
      <c r="D92" s="82" t="s">
        <v>618</v>
      </c>
      <c r="E92" s="16" t="s">
        <v>619</v>
      </c>
      <c r="F92" s="18" t="s">
        <v>15</v>
      </c>
      <c r="G92" s="18" t="s">
        <v>15</v>
      </c>
      <c r="H92" s="18" t="s">
        <v>15</v>
      </c>
      <c r="I92" s="18" t="s">
        <v>15</v>
      </c>
      <c r="J92" s="18" t="n">
        <v>14</v>
      </c>
      <c r="K92" s="18" t="s">
        <v>15</v>
      </c>
      <c r="L92" s="18" t="s">
        <v>15</v>
      </c>
      <c r="M92" s="18" t="s">
        <v>15</v>
      </c>
      <c r="N92" s="18" t="s">
        <v>15</v>
      </c>
      <c r="O92" s="6"/>
    </row>
    <row r="93" s="160" customFormat="true" ht="30.75" hidden="false" customHeight="false" outlineLevel="0" collapsed="false">
      <c r="A93" s="1"/>
      <c r="B93" s="51"/>
      <c r="C93" s="30"/>
      <c r="D93" s="82" t="s">
        <v>620</v>
      </c>
      <c r="E93" s="16" t="s">
        <v>621</v>
      </c>
      <c r="F93" s="84" t="s">
        <v>15</v>
      </c>
      <c r="G93" s="18" t="n">
        <v>14</v>
      </c>
      <c r="H93" s="18" t="n">
        <v>14</v>
      </c>
      <c r="I93" s="84" t="s">
        <v>15</v>
      </c>
      <c r="J93" s="18" t="n">
        <v>14</v>
      </c>
      <c r="K93" s="84" t="s">
        <v>15</v>
      </c>
      <c r="L93" s="18" t="n">
        <v>14</v>
      </c>
      <c r="M93" s="84" t="s">
        <v>15</v>
      </c>
      <c r="N93" s="18" t="n">
        <v>14</v>
      </c>
      <c r="O93" s="6"/>
    </row>
    <row r="94" s="160" customFormat="true" ht="30.75" hidden="false" customHeight="false" outlineLevel="0" collapsed="false">
      <c r="A94" s="1"/>
      <c r="B94" s="51"/>
      <c r="C94" s="30"/>
      <c r="D94" s="82" t="s">
        <v>622</v>
      </c>
      <c r="E94" s="16" t="s">
        <v>623</v>
      </c>
      <c r="F94" s="84" t="s">
        <v>15</v>
      </c>
      <c r="G94" s="18" t="n">
        <v>14</v>
      </c>
      <c r="H94" s="18" t="n">
        <v>14</v>
      </c>
      <c r="I94" s="84" t="s">
        <v>15</v>
      </c>
      <c r="J94" s="18" t="n">
        <v>14</v>
      </c>
      <c r="K94" s="84" t="s">
        <v>15</v>
      </c>
      <c r="L94" s="18" t="n">
        <v>14</v>
      </c>
      <c r="M94" s="84" t="s">
        <v>15</v>
      </c>
      <c r="N94" s="18" t="n">
        <v>14</v>
      </c>
      <c r="O94" s="6"/>
    </row>
    <row r="95" s="160" customFormat="true" ht="30.75" hidden="false" customHeight="false" outlineLevel="0" collapsed="false">
      <c r="A95" s="1"/>
      <c r="B95" s="51"/>
      <c r="C95" s="30"/>
      <c r="D95" s="82" t="s">
        <v>624</v>
      </c>
      <c r="E95" s="16" t="s">
        <v>625</v>
      </c>
      <c r="F95" s="18" t="s">
        <v>15</v>
      </c>
      <c r="G95" s="18" t="s">
        <v>15</v>
      </c>
      <c r="H95" s="18" t="s">
        <v>15</v>
      </c>
      <c r="I95" s="18" t="s">
        <v>15</v>
      </c>
      <c r="J95" s="18" t="s">
        <v>15</v>
      </c>
      <c r="K95" s="18" t="s">
        <v>15</v>
      </c>
      <c r="L95" s="18" t="s">
        <v>15</v>
      </c>
      <c r="M95" s="18" t="s">
        <v>15</v>
      </c>
      <c r="N95" s="18" t="n">
        <v>14</v>
      </c>
      <c r="O95" s="6"/>
    </row>
    <row r="96" s="160" customFormat="true" ht="30.75" hidden="false" customHeight="false" outlineLevel="0" collapsed="false">
      <c r="A96" s="1"/>
      <c r="B96" s="51"/>
      <c r="C96" s="30"/>
      <c r="D96" s="82" t="s">
        <v>626</v>
      </c>
      <c r="E96" s="16" t="s">
        <v>627</v>
      </c>
      <c r="F96" s="84" t="s">
        <v>15</v>
      </c>
      <c r="G96" s="18" t="n">
        <v>14</v>
      </c>
      <c r="H96" s="18" t="n">
        <v>14</v>
      </c>
      <c r="I96" s="84" t="s">
        <v>15</v>
      </c>
      <c r="J96" s="18" t="n">
        <v>14</v>
      </c>
      <c r="K96" s="84" t="s">
        <v>15</v>
      </c>
      <c r="L96" s="18" t="n">
        <v>14</v>
      </c>
      <c r="M96" s="84" t="s">
        <v>15</v>
      </c>
      <c r="N96" s="18" t="n">
        <v>14</v>
      </c>
      <c r="O96" s="6"/>
    </row>
    <row r="97" s="160" customFormat="true" ht="30.75" hidden="false" customHeight="false" outlineLevel="0" collapsed="false">
      <c r="A97" s="1"/>
      <c r="B97" s="51"/>
      <c r="C97" s="30"/>
      <c r="D97" s="82" t="s">
        <v>628</v>
      </c>
      <c r="E97" s="16" t="s">
        <v>629</v>
      </c>
      <c r="F97" s="18" t="s">
        <v>15</v>
      </c>
      <c r="G97" s="18" t="s">
        <v>15</v>
      </c>
      <c r="H97" s="18" t="s">
        <v>15</v>
      </c>
      <c r="I97" s="18" t="s">
        <v>15</v>
      </c>
      <c r="J97" s="18" t="n">
        <v>14</v>
      </c>
      <c r="K97" s="18" t="s">
        <v>15</v>
      </c>
      <c r="L97" s="18" t="s">
        <v>15</v>
      </c>
      <c r="M97" s="18" t="s">
        <v>15</v>
      </c>
      <c r="N97" s="18" t="s">
        <v>15</v>
      </c>
      <c r="O97" s="6"/>
    </row>
    <row r="98" s="160" customFormat="true" ht="30.75" hidden="false" customHeight="false" outlineLevel="0" collapsed="false">
      <c r="A98" s="1"/>
      <c r="B98" s="51"/>
      <c r="C98" s="30"/>
      <c r="D98" s="82" t="s">
        <v>630</v>
      </c>
      <c r="E98" s="16" t="s">
        <v>631</v>
      </c>
      <c r="F98" s="18" t="s">
        <v>15</v>
      </c>
      <c r="G98" s="18" t="s">
        <v>15</v>
      </c>
      <c r="H98" s="18" t="s">
        <v>15</v>
      </c>
      <c r="I98" s="18" t="s">
        <v>15</v>
      </c>
      <c r="J98" s="18" t="s">
        <v>15</v>
      </c>
      <c r="K98" s="18" t="s">
        <v>15</v>
      </c>
      <c r="L98" s="18" t="s">
        <v>15</v>
      </c>
      <c r="M98" s="18" t="s">
        <v>15</v>
      </c>
      <c r="N98" s="18" t="s">
        <v>15</v>
      </c>
      <c r="O98" s="6"/>
    </row>
    <row r="99" s="160" customFormat="true" ht="30.75" hidden="false" customHeight="false" outlineLevel="0" collapsed="false">
      <c r="A99" s="1"/>
      <c r="B99" s="51"/>
      <c r="C99" s="30"/>
      <c r="D99" s="82" t="s">
        <v>632</v>
      </c>
      <c r="E99" s="16" t="s">
        <v>633</v>
      </c>
      <c r="F99" s="18" t="s">
        <v>15</v>
      </c>
      <c r="G99" s="18" t="s">
        <v>15</v>
      </c>
      <c r="H99" s="18" t="s">
        <v>15</v>
      </c>
      <c r="I99" s="18" t="s">
        <v>15</v>
      </c>
      <c r="J99" s="18" t="s">
        <v>15</v>
      </c>
      <c r="K99" s="18" t="s">
        <v>15</v>
      </c>
      <c r="L99" s="18" t="s">
        <v>15</v>
      </c>
      <c r="M99" s="18" t="s">
        <v>15</v>
      </c>
      <c r="N99" s="18" t="s">
        <v>15</v>
      </c>
      <c r="O99" s="6"/>
    </row>
    <row r="100" s="160" customFormat="true" ht="15.75" hidden="false" customHeight="false" outlineLevel="0" collapsed="false">
      <c r="A100" s="1"/>
      <c r="B100" s="51"/>
      <c r="C100" s="30"/>
      <c r="D100" s="82" t="s">
        <v>634</v>
      </c>
      <c r="E100" s="16" t="s">
        <v>635</v>
      </c>
      <c r="F100" s="84" t="s">
        <v>15</v>
      </c>
      <c r="G100" s="18" t="n">
        <v>14</v>
      </c>
      <c r="H100" s="18" t="n">
        <v>14</v>
      </c>
      <c r="I100" s="84" t="s">
        <v>15</v>
      </c>
      <c r="J100" s="18" t="n">
        <v>14</v>
      </c>
      <c r="K100" s="84" t="s">
        <v>15</v>
      </c>
      <c r="L100" s="18" t="n">
        <v>14</v>
      </c>
      <c r="M100" s="84" t="s">
        <v>15</v>
      </c>
      <c r="N100" s="18" t="n">
        <v>14</v>
      </c>
      <c r="O100" s="6"/>
    </row>
    <row r="101" s="160" customFormat="true" ht="39" hidden="false" customHeight="true" outlineLevel="0" collapsed="false">
      <c r="A101" s="1"/>
      <c r="B101" s="51"/>
      <c r="C101" s="30"/>
      <c r="D101" s="82" t="s">
        <v>636</v>
      </c>
      <c r="E101" s="16" t="s">
        <v>637</v>
      </c>
      <c r="F101" s="18" t="s">
        <v>15</v>
      </c>
      <c r="G101" s="18" t="s">
        <v>15</v>
      </c>
      <c r="H101" s="18" t="s">
        <v>15</v>
      </c>
      <c r="I101" s="18" t="s">
        <v>15</v>
      </c>
      <c r="J101" s="18" t="s">
        <v>15</v>
      </c>
      <c r="K101" s="18" t="s">
        <v>15</v>
      </c>
      <c r="L101" s="18" t="s">
        <v>15</v>
      </c>
      <c r="M101" s="18" t="s">
        <v>15</v>
      </c>
      <c r="N101" s="18" t="s">
        <v>15</v>
      </c>
      <c r="O101" s="6"/>
    </row>
    <row r="102" s="160" customFormat="true" ht="39" hidden="false" customHeight="true" outlineLevel="0" collapsed="false">
      <c r="A102" s="1"/>
      <c r="B102" s="51"/>
      <c r="C102" s="30"/>
      <c r="D102" s="82" t="s">
        <v>638</v>
      </c>
      <c r="E102" s="16" t="s">
        <v>639</v>
      </c>
      <c r="F102" s="18" t="s">
        <v>15</v>
      </c>
      <c r="G102" s="18" t="s">
        <v>15</v>
      </c>
      <c r="H102" s="18" t="s">
        <v>15</v>
      </c>
      <c r="I102" s="18" t="s">
        <v>15</v>
      </c>
      <c r="J102" s="18" t="s">
        <v>15</v>
      </c>
      <c r="K102" s="18" t="s">
        <v>15</v>
      </c>
      <c r="L102" s="18" t="s">
        <v>15</v>
      </c>
      <c r="M102" s="18" t="s">
        <v>15</v>
      </c>
      <c r="N102" s="18" t="n">
        <v>14</v>
      </c>
      <c r="O102" s="6"/>
    </row>
    <row r="103" s="160" customFormat="true" ht="30.75" hidden="false" customHeight="false" outlineLevel="0" collapsed="false">
      <c r="A103" s="1"/>
      <c r="B103" s="51"/>
      <c r="C103" s="30"/>
      <c r="D103" s="82" t="s">
        <v>640</v>
      </c>
      <c r="E103" s="16" t="s">
        <v>641</v>
      </c>
      <c r="F103" s="18" t="s">
        <v>15</v>
      </c>
      <c r="G103" s="18" t="s">
        <v>15</v>
      </c>
      <c r="H103" s="18" t="s">
        <v>15</v>
      </c>
      <c r="I103" s="18" t="s">
        <v>15</v>
      </c>
      <c r="J103" s="18" t="s">
        <v>15</v>
      </c>
      <c r="K103" s="18" t="s">
        <v>15</v>
      </c>
      <c r="L103" s="18" t="s">
        <v>15</v>
      </c>
      <c r="M103" s="18" t="s">
        <v>15</v>
      </c>
      <c r="N103" s="18" t="n">
        <v>14</v>
      </c>
      <c r="O103" s="6"/>
    </row>
    <row r="104" s="160" customFormat="true" ht="15.75" hidden="false" customHeight="false" outlineLevel="0" collapsed="false">
      <c r="A104" s="1"/>
      <c r="B104" s="51"/>
      <c r="C104" s="30"/>
      <c r="D104" s="82"/>
      <c r="E104" s="16"/>
      <c r="F104" s="17"/>
      <c r="G104" s="18"/>
      <c r="H104" s="18"/>
      <c r="I104" s="17"/>
      <c r="J104" s="18"/>
      <c r="K104" s="17"/>
      <c r="L104" s="18"/>
      <c r="M104" s="17"/>
      <c r="N104" s="18"/>
      <c r="O104" s="6"/>
    </row>
    <row r="105" s="160" customFormat="true" ht="15.75" hidden="false" customHeight="false" outlineLevel="0" collapsed="false">
      <c r="A105" s="1"/>
      <c r="B105" s="51"/>
      <c r="C105" s="30"/>
      <c r="D105" s="89" t="s">
        <v>504</v>
      </c>
      <c r="E105" s="83" t="s">
        <v>644</v>
      </c>
      <c r="F105" s="17"/>
      <c r="G105" s="18"/>
      <c r="H105" s="18"/>
      <c r="I105" s="17"/>
      <c r="J105" s="18"/>
      <c r="K105" s="17"/>
      <c r="L105" s="18"/>
      <c r="M105" s="17"/>
      <c r="N105" s="18"/>
      <c r="O105" s="6"/>
    </row>
    <row r="106" s="160" customFormat="true" ht="15.75" hidden="false" customHeight="false" outlineLevel="0" collapsed="false">
      <c r="A106" s="1"/>
      <c r="B106" s="51"/>
      <c r="C106" s="30"/>
      <c r="D106" s="89"/>
      <c r="E106" s="83"/>
      <c r="F106" s="17"/>
      <c r="G106" s="18"/>
      <c r="H106" s="18"/>
      <c r="I106" s="17"/>
      <c r="J106" s="18"/>
      <c r="K106" s="17"/>
      <c r="L106" s="18"/>
      <c r="M106" s="17"/>
      <c r="N106" s="18"/>
      <c r="O106" s="6"/>
    </row>
    <row r="107" s="160" customFormat="true" ht="15.75" hidden="false" customHeight="false" outlineLevel="0" collapsed="false">
      <c r="A107" s="1"/>
      <c r="B107" s="51"/>
      <c r="C107" s="30"/>
      <c r="D107" s="33" t="s">
        <v>1394</v>
      </c>
      <c r="E107" s="16"/>
      <c r="F107" s="17"/>
      <c r="G107" s="18"/>
      <c r="H107" s="18"/>
      <c r="I107" s="17"/>
      <c r="J107" s="18"/>
      <c r="K107" s="17"/>
      <c r="L107" s="18"/>
      <c r="M107" s="17"/>
      <c r="N107" s="18"/>
      <c r="O107" s="6"/>
    </row>
    <row r="108" s="160" customFormat="true" ht="15.75" hidden="false" customHeight="false" outlineLevel="0" collapsed="false">
      <c r="A108" s="1"/>
      <c r="B108" s="51"/>
      <c r="C108" s="30"/>
      <c r="D108" s="14" t="s">
        <v>1395</v>
      </c>
      <c r="E108" s="83" t="s">
        <v>643</v>
      </c>
      <c r="F108" s="17" t="s">
        <v>15</v>
      </c>
      <c r="G108" s="17" t="s">
        <v>15</v>
      </c>
      <c r="H108" s="18" t="s">
        <v>15</v>
      </c>
      <c r="I108" s="17" t="s">
        <v>15</v>
      </c>
      <c r="J108" s="17" t="s">
        <v>15</v>
      </c>
      <c r="K108" s="17" t="s">
        <v>15</v>
      </c>
      <c r="L108" s="17" t="n">
        <v>14.18</v>
      </c>
      <c r="M108" s="17" t="s">
        <v>15</v>
      </c>
      <c r="N108" s="17" t="s">
        <v>15</v>
      </c>
      <c r="O108" s="6"/>
    </row>
    <row r="109" s="160" customFormat="true" ht="15.75" hidden="false" customHeight="false" outlineLevel="0" collapsed="false">
      <c r="A109" s="1"/>
      <c r="B109" s="51"/>
      <c r="C109" s="30"/>
      <c r="D109" s="55" t="s">
        <v>1396</v>
      </c>
      <c r="E109" s="83" t="s">
        <v>643</v>
      </c>
      <c r="F109" s="84" t="s">
        <v>15</v>
      </c>
      <c r="G109" s="18" t="n">
        <v>14.9</v>
      </c>
      <c r="H109" s="18" t="n">
        <v>10.8</v>
      </c>
      <c r="I109" s="84" t="s">
        <v>15</v>
      </c>
      <c r="J109" s="18" t="n">
        <v>14.05</v>
      </c>
      <c r="K109" s="84" t="s">
        <v>15</v>
      </c>
      <c r="L109" s="17" t="s">
        <v>15</v>
      </c>
      <c r="M109" s="84" t="s">
        <v>15</v>
      </c>
      <c r="N109" s="18" t="n">
        <v>15.92</v>
      </c>
      <c r="O109" s="6"/>
    </row>
    <row r="110" s="160" customFormat="true" ht="15.75" hidden="false" customHeight="false" outlineLevel="0" collapsed="false">
      <c r="A110" s="1"/>
      <c r="B110" s="51"/>
      <c r="C110" s="30"/>
      <c r="D110" s="55" t="s">
        <v>1397</v>
      </c>
      <c r="E110" s="83" t="s">
        <v>643</v>
      </c>
      <c r="F110" s="84" t="s">
        <v>15</v>
      </c>
      <c r="G110" s="18" t="n">
        <v>18.51</v>
      </c>
      <c r="H110" s="18" t="n">
        <v>12.47</v>
      </c>
      <c r="I110" s="84" t="s">
        <v>15</v>
      </c>
      <c r="J110" s="18" t="n">
        <v>24.14</v>
      </c>
      <c r="K110" s="84" t="s">
        <v>15</v>
      </c>
      <c r="L110" s="17" t="s">
        <v>15</v>
      </c>
      <c r="M110" s="84" t="s">
        <v>15</v>
      </c>
      <c r="N110" s="18" t="n">
        <v>20.79</v>
      </c>
      <c r="O110" s="6"/>
    </row>
    <row r="111" s="160" customFormat="true" ht="15.75" hidden="false" customHeight="false" outlineLevel="0" collapsed="false">
      <c r="A111" s="1"/>
      <c r="B111" s="51"/>
      <c r="C111" s="30"/>
      <c r="D111" s="55" t="s">
        <v>1398</v>
      </c>
      <c r="E111" s="83" t="s">
        <v>643</v>
      </c>
      <c r="F111" s="84" t="s">
        <v>15</v>
      </c>
      <c r="G111" s="18" t="n">
        <v>24.25</v>
      </c>
      <c r="H111" s="18" t="n">
        <v>19.83</v>
      </c>
      <c r="I111" s="84" t="s">
        <v>15</v>
      </c>
      <c r="J111" s="18" t="n">
        <v>49.3</v>
      </c>
      <c r="K111" s="84" t="s">
        <v>15</v>
      </c>
      <c r="L111" s="17" t="s">
        <v>15</v>
      </c>
      <c r="M111" s="84" t="s">
        <v>15</v>
      </c>
      <c r="N111" s="18" t="n">
        <v>27.18</v>
      </c>
      <c r="O111" s="6"/>
    </row>
    <row r="112" s="160" customFormat="true" ht="15.75" hidden="false" customHeight="false" outlineLevel="0" collapsed="false">
      <c r="A112" s="1"/>
      <c r="B112" s="51"/>
      <c r="C112" s="30"/>
      <c r="D112" s="55" t="s">
        <v>1399</v>
      </c>
      <c r="E112" s="83" t="s">
        <v>643</v>
      </c>
      <c r="F112" s="18" t="s">
        <v>15</v>
      </c>
      <c r="G112" s="18" t="s">
        <v>15</v>
      </c>
      <c r="H112" s="18" t="s">
        <v>15</v>
      </c>
      <c r="I112" s="18" t="s">
        <v>15</v>
      </c>
      <c r="J112" s="18" t="s">
        <v>15</v>
      </c>
      <c r="K112" s="18" t="s">
        <v>15</v>
      </c>
      <c r="L112" s="17" t="s">
        <v>15</v>
      </c>
      <c r="M112" s="18" t="s">
        <v>15</v>
      </c>
      <c r="N112" s="18" t="s">
        <v>15</v>
      </c>
      <c r="O112" s="6"/>
    </row>
    <row r="113" s="160" customFormat="true" ht="15.75" hidden="false" customHeight="false" outlineLevel="0" collapsed="false">
      <c r="A113" s="1"/>
      <c r="B113" s="51"/>
      <c r="C113" s="30"/>
      <c r="D113" s="33" t="s">
        <v>1373</v>
      </c>
      <c r="E113" s="16"/>
      <c r="F113" s="17"/>
      <c r="G113" s="18"/>
      <c r="H113" s="18"/>
      <c r="I113" s="17"/>
      <c r="J113" s="18"/>
      <c r="K113" s="17"/>
      <c r="L113" s="18"/>
      <c r="M113" s="17"/>
      <c r="N113" s="18"/>
      <c r="O113" s="6"/>
    </row>
    <row r="114" s="160" customFormat="true" ht="15.75" hidden="false" customHeight="false" outlineLevel="0" collapsed="false">
      <c r="A114" s="1"/>
      <c r="B114" s="51"/>
      <c r="C114" s="30"/>
      <c r="D114" s="14" t="s">
        <v>1374</v>
      </c>
      <c r="E114" s="16" t="s">
        <v>1375</v>
      </c>
      <c r="F114" s="17" t="s">
        <v>15</v>
      </c>
      <c r="G114" s="18" t="s">
        <v>15</v>
      </c>
      <c r="H114" s="18" t="s">
        <v>15</v>
      </c>
      <c r="I114" s="17" t="s">
        <v>15</v>
      </c>
      <c r="J114" s="18" t="s">
        <v>15</v>
      </c>
      <c r="K114" s="17" t="s">
        <v>15</v>
      </c>
      <c r="L114" s="17" t="n">
        <v>28.18</v>
      </c>
      <c r="M114" s="17" t="s">
        <v>15</v>
      </c>
      <c r="N114" s="17" t="s">
        <v>15</v>
      </c>
      <c r="O114" s="6"/>
    </row>
    <row r="115" s="160" customFormat="true" ht="15.75" hidden="false" customHeight="false" outlineLevel="0" collapsed="false">
      <c r="A115" s="1"/>
      <c r="B115" s="51"/>
      <c r="C115" s="30"/>
      <c r="D115" s="14" t="s">
        <v>1376</v>
      </c>
      <c r="E115" s="16" t="s">
        <v>1375</v>
      </c>
      <c r="F115" s="84" t="s">
        <v>15</v>
      </c>
      <c r="G115" s="18" t="n">
        <v>28.9</v>
      </c>
      <c r="H115" s="18" t="n">
        <v>24.8</v>
      </c>
      <c r="I115" s="17" t="s">
        <v>15</v>
      </c>
      <c r="J115" s="18" t="n">
        <v>28.05</v>
      </c>
      <c r="K115" s="17" t="s">
        <v>15</v>
      </c>
      <c r="L115" s="17" t="s">
        <v>15</v>
      </c>
      <c r="M115" s="17" t="s">
        <v>15</v>
      </c>
      <c r="N115" s="17" t="n">
        <v>29.92</v>
      </c>
      <c r="O115" s="6"/>
    </row>
    <row r="116" s="160" customFormat="true" ht="15.75" hidden="false" customHeight="false" outlineLevel="0" collapsed="false">
      <c r="A116" s="1"/>
      <c r="B116" s="51"/>
      <c r="C116" s="30"/>
      <c r="D116" s="14" t="s">
        <v>1377</v>
      </c>
      <c r="E116" s="16" t="s">
        <v>1375</v>
      </c>
      <c r="F116" s="84" t="s">
        <v>15</v>
      </c>
      <c r="G116" s="18" t="n">
        <v>32.51</v>
      </c>
      <c r="H116" s="18" t="n">
        <v>26.47</v>
      </c>
      <c r="I116" s="17" t="s">
        <v>15</v>
      </c>
      <c r="J116" s="18" t="n">
        <v>38.14</v>
      </c>
      <c r="K116" s="17" t="s">
        <v>15</v>
      </c>
      <c r="L116" s="17" t="s">
        <v>15</v>
      </c>
      <c r="M116" s="17" t="s">
        <v>15</v>
      </c>
      <c r="N116" s="17" t="n">
        <v>34.79</v>
      </c>
      <c r="O116" s="6"/>
    </row>
    <row r="117" s="160" customFormat="true" ht="15.75" hidden="false" customHeight="false" outlineLevel="0" collapsed="false">
      <c r="A117" s="1"/>
      <c r="B117" s="51"/>
      <c r="C117" s="30"/>
      <c r="D117" s="14" t="s">
        <v>1378</v>
      </c>
      <c r="E117" s="16" t="s">
        <v>1375</v>
      </c>
      <c r="F117" s="84" t="s">
        <v>15</v>
      </c>
      <c r="G117" s="18" t="n">
        <v>38.25</v>
      </c>
      <c r="H117" s="18" t="n">
        <v>33.83</v>
      </c>
      <c r="I117" s="17" t="s">
        <v>15</v>
      </c>
      <c r="J117" s="18" t="n">
        <v>63.3</v>
      </c>
      <c r="K117" s="17" t="s">
        <v>15</v>
      </c>
      <c r="L117" s="17" t="s">
        <v>15</v>
      </c>
      <c r="M117" s="17" t="s">
        <v>15</v>
      </c>
      <c r="N117" s="17" t="n">
        <v>41.18</v>
      </c>
      <c r="O117" s="6"/>
    </row>
    <row r="118" s="160" customFormat="true" ht="15.75" hidden="false" customHeight="false" outlineLevel="0" collapsed="false">
      <c r="A118" s="1"/>
      <c r="B118" s="51"/>
      <c r="C118" s="30"/>
      <c r="D118" s="30" t="s">
        <v>1379</v>
      </c>
      <c r="E118" s="16"/>
      <c r="F118" s="84"/>
      <c r="G118" s="18"/>
      <c r="H118" s="18"/>
      <c r="I118" s="17"/>
      <c r="J118" s="18"/>
      <c r="K118" s="17"/>
      <c r="L118" s="17"/>
      <c r="M118" s="17"/>
      <c r="N118" s="17"/>
      <c r="O118" s="6"/>
    </row>
    <row r="119" s="160" customFormat="true" ht="15.75" hidden="false" customHeight="false" outlineLevel="0" collapsed="false">
      <c r="A119" s="1"/>
      <c r="B119" s="51"/>
      <c r="C119" s="30"/>
      <c r="D119" s="55" t="s">
        <v>1381</v>
      </c>
      <c r="E119" s="16"/>
      <c r="F119" s="17" t="s">
        <v>15</v>
      </c>
      <c r="G119" s="17" t="n">
        <v>41.5</v>
      </c>
      <c r="H119" s="17" t="n">
        <v>41.5</v>
      </c>
      <c r="I119" s="17" t="s">
        <v>15</v>
      </c>
      <c r="J119" s="17" t="n">
        <v>41.5</v>
      </c>
      <c r="K119" s="17" t="s">
        <v>15</v>
      </c>
      <c r="L119" s="17" t="n">
        <v>41.5</v>
      </c>
      <c r="M119" s="17" t="s">
        <v>15</v>
      </c>
      <c r="N119" s="17" t="n">
        <v>41.5</v>
      </c>
      <c r="O119" s="6"/>
    </row>
    <row r="120" s="160" customFormat="true" ht="15.75" hidden="false" customHeight="false" outlineLevel="0" collapsed="false">
      <c r="A120" s="1"/>
      <c r="B120" s="51"/>
      <c r="C120" s="30"/>
      <c r="D120" s="55" t="s">
        <v>1382</v>
      </c>
      <c r="E120" s="16"/>
      <c r="F120" s="17" t="s">
        <v>15</v>
      </c>
      <c r="G120" s="17" t="n">
        <v>41.5</v>
      </c>
      <c r="H120" s="17" t="n">
        <v>41.5</v>
      </c>
      <c r="I120" s="17" t="s">
        <v>15</v>
      </c>
      <c r="J120" s="17" t="n">
        <v>41.5</v>
      </c>
      <c r="K120" s="17" t="s">
        <v>15</v>
      </c>
      <c r="L120" s="17" t="n">
        <v>41.5</v>
      </c>
      <c r="M120" s="17" t="s">
        <v>15</v>
      </c>
      <c r="N120" s="17" t="n">
        <v>41.5</v>
      </c>
      <c r="O120" s="6"/>
    </row>
    <row r="121" s="160" customFormat="true" ht="15.75" hidden="false" customHeight="false" outlineLevel="0" collapsed="false">
      <c r="A121" s="1"/>
      <c r="B121" s="51"/>
      <c r="C121" s="30"/>
      <c r="D121" s="55" t="s">
        <v>1383</v>
      </c>
      <c r="E121" s="16"/>
      <c r="F121" s="17" t="s">
        <v>15</v>
      </c>
      <c r="G121" s="17" t="n">
        <v>41.5</v>
      </c>
      <c r="H121" s="17" t="n">
        <v>41.5</v>
      </c>
      <c r="I121" s="17" t="s">
        <v>15</v>
      </c>
      <c r="J121" s="17" t="n">
        <v>41.5</v>
      </c>
      <c r="K121" s="17" t="s">
        <v>15</v>
      </c>
      <c r="L121" s="17" t="n">
        <v>41.5</v>
      </c>
      <c r="M121" s="17" t="s">
        <v>15</v>
      </c>
      <c r="N121" s="17" t="n">
        <v>41.5</v>
      </c>
      <c r="O121" s="6"/>
    </row>
    <row r="122" s="160" customFormat="true" ht="15.75" hidden="false" customHeight="false" outlineLevel="0" collapsed="false">
      <c r="A122" s="1"/>
      <c r="B122" s="51"/>
      <c r="C122" s="30"/>
      <c r="D122" s="55" t="s">
        <v>1384</v>
      </c>
      <c r="E122" s="16"/>
      <c r="F122" s="17" t="s">
        <v>15</v>
      </c>
      <c r="G122" s="17" t="n">
        <v>41.5</v>
      </c>
      <c r="H122" s="17" t="n">
        <v>41.5</v>
      </c>
      <c r="I122" s="17" t="s">
        <v>15</v>
      </c>
      <c r="J122" s="17" t="n">
        <v>41.5</v>
      </c>
      <c r="K122" s="17" t="s">
        <v>15</v>
      </c>
      <c r="L122" s="17" t="n">
        <v>41.5</v>
      </c>
      <c r="M122" s="17" t="s">
        <v>15</v>
      </c>
      <c r="N122" s="17" t="n">
        <v>41.5</v>
      </c>
      <c r="O122" s="6"/>
    </row>
    <row r="123" s="160" customFormat="true" ht="15.75" hidden="false" customHeight="false" outlineLevel="0" collapsed="false">
      <c r="A123" s="1"/>
      <c r="B123" s="51"/>
      <c r="C123" s="30"/>
      <c r="D123" s="55"/>
      <c r="E123" s="16"/>
      <c r="F123" s="17"/>
      <c r="G123" s="17"/>
      <c r="H123" s="17"/>
      <c r="I123" s="17"/>
      <c r="J123" s="17"/>
      <c r="K123" s="17"/>
      <c r="L123" s="17"/>
      <c r="M123" s="17"/>
      <c r="N123" s="17"/>
      <c r="O123" s="6"/>
    </row>
    <row r="124" s="160" customFormat="true" ht="15.75" hidden="false" customHeight="false" outlineLevel="0" collapsed="false">
      <c r="A124" s="1"/>
      <c r="B124" s="51"/>
      <c r="C124" s="30"/>
      <c r="D124" s="55" t="s">
        <v>1385</v>
      </c>
      <c r="E124" s="16"/>
      <c r="F124" s="17" t="s">
        <v>15</v>
      </c>
      <c r="G124" s="17" t="n">
        <v>10</v>
      </c>
      <c r="H124" s="17" t="n">
        <v>10</v>
      </c>
      <c r="I124" s="17" t="n">
        <v>10</v>
      </c>
      <c r="J124" s="17" t="n">
        <v>10</v>
      </c>
      <c r="K124" s="17" t="s">
        <v>15</v>
      </c>
      <c r="L124" s="17" t="n">
        <v>10</v>
      </c>
      <c r="M124" s="17" t="s">
        <v>15</v>
      </c>
      <c r="N124" s="17" t="n">
        <v>10</v>
      </c>
      <c r="O124" s="6"/>
    </row>
    <row r="125" s="160" customFormat="true" ht="45.75" hidden="false" customHeight="false" outlineLevel="0" collapsed="false">
      <c r="A125" s="1"/>
      <c r="B125" s="51"/>
      <c r="C125" s="30"/>
      <c r="D125" s="55" t="s">
        <v>1400</v>
      </c>
      <c r="E125" s="16" t="s">
        <v>25</v>
      </c>
      <c r="F125" s="17" t="s">
        <v>15</v>
      </c>
      <c r="G125" s="18" t="n">
        <v>2.75</v>
      </c>
      <c r="H125" s="18" t="n">
        <v>3.5</v>
      </c>
      <c r="I125" s="17" t="s">
        <v>15</v>
      </c>
      <c r="J125" s="18" t="n">
        <v>3.5</v>
      </c>
      <c r="K125" s="17" t="s">
        <v>15</v>
      </c>
      <c r="L125" s="18" t="n">
        <v>3.5</v>
      </c>
      <c r="M125" s="17" t="s">
        <v>15</v>
      </c>
      <c r="N125" s="18" t="n">
        <v>3.5</v>
      </c>
      <c r="O125" s="6"/>
    </row>
    <row r="126" s="160" customFormat="true" ht="30.75" hidden="false" customHeight="false" outlineLevel="0" collapsed="false">
      <c r="A126" s="1"/>
      <c r="B126" s="51"/>
      <c r="C126" s="30"/>
      <c r="D126" s="55" t="s">
        <v>1387</v>
      </c>
      <c r="E126" s="16" t="s">
        <v>28</v>
      </c>
      <c r="F126" s="17" t="s">
        <v>15</v>
      </c>
      <c r="G126" s="17" t="n">
        <v>21.56</v>
      </c>
      <c r="H126" s="17" t="n">
        <v>33.67</v>
      </c>
      <c r="I126" s="17" t="s">
        <v>15</v>
      </c>
      <c r="J126" s="17" t="n">
        <v>31.92</v>
      </c>
      <c r="K126" s="17" t="s">
        <v>15</v>
      </c>
      <c r="L126" s="17" t="n">
        <v>40.18</v>
      </c>
      <c r="M126" s="17" t="s">
        <v>15</v>
      </c>
      <c r="N126" s="17" t="n">
        <v>30.89</v>
      </c>
      <c r="O126" s="6"/>
    </row>
    <row r="127" s="160" customFormat="true" ht="30.75" hidden="false" customHeight="false" outlineLevel="0" collapsed="false">
      <c r="A127" s="1"/>
      <c r="B127" s="51"/>
      <c r="C127" s="30"/>
      <c r="D127" s="55" t="s">
        <v>1388</v>
      </c>
      <c r="E127" s="16" t="s">
        <v>28</v>
      </c>
      <c r="F127" s="17" t="s">
        <v>15</v>
      </c>
      <c r="G127" s="17" t="n">
        <v>21.56</v>
      </c>
      <c r="H127" s="17" t="n">
        <v>7.88</v>
      </c>
      <c r="I127" s="17" t="s">
        <v>15</v>
      </c>
      <c r="J127" s="17" t="n">
        <v>7.32</v>
      </c>
      <c r="K127" s="17" t="s">
        <v>15</v>
      </c>
      <c r="L127" s="17" t="n">
        <v>9.45</v>
      </c>
      <c r="M127" s="17" t="s">
        <v>15</v>
      </c>
      <c r="N127" s="17" t="n">
        <v>7.03</v>
      </c>
      <c r="O127" s="6"/>
    </row>
    <row r="128" s="160" customFormat="true" ht="30.75" hidden="false" customHeight="false" outlineLevel="0" collapsed="false">
      <c r="A128" s="1"/>
      <c r="B128" s="51"/>
      <c r="C128" s="30"/>
      <c r="D128" s="55" t="s">
        <v>1389</v>
      </c>
      <c r="E128" s="16"/>
      <c r="F128" s="17" t="s">
        <v>15</v>
      </c>
      <c r="G128" s="16" t="s">
        <v>20</v>
      </c>
      <c r="H128" s="16" t="s">
        <v>20</v>
      </c>
      <c r="I128" s="18" t="s">
        <v>15</v>
      </c>
      <c r="J128" s="18" t="n">
        <v>2.11</v>
      </c>
      <c r="K128" s="17" t="s">
        <v>15</v>
      </c>
      <c r="L128" s="18" t="n">
        <v>1.42</v>
      </c>
      <c r="M128" s="17" t="s">
        <v>15</v>
      </c>
      <c r="N128" s="18" t="s">
        <v>20</v>
      </c>
      <c r="O128" s="6"/>
    </row>
    <row r="129" s="160" customFormat="true" ht="30.75" hidden="false" customHeight="false" outlineLevel="0" collapsed="false">
      <c r="A129" s="1"/>
      <c r="B129" s="51"/>
      <c r="C129" s="30"/>
      <c r="D129" s="55" t="s">
        <v>1390</v>
      </c>
      <c r="E129" s="16"/>
      <c r="F129" s="17" t="s">
        <v>15</v>
      </c>
      <c r="G129" s="16" t="s">
        <v>20</v>
      </c>
      <c r="H129" s="16" t="s">
        <v>20</v>
      </c>
      <c r="I129" s="18" t="s">
        <v>15</v>
      </c>
      <c r="J129" s="18" t="n">
        <v>5.12</v>
      </c>
      <c r="K129" s="17" t="s">
        <v>15</v>
      </c>
      <c r="L129" s="18" t="n">
        <v>10.27</v>
      </c>
      <c r="M129" s="17" t="s">
        <v>15</v>
      </c>
      <c r="N129" s="18" t="s">
        <v>20</v>
      </c>
      <c r="O129" s="6"/>
    </row>
    <row r="130" s="160" customFormat="true" ht="15.75" hidden="false" customHeight="false" outlineLevel="0" collapsed="false">
      <c r="A130" s="1"/>
      <c r="B130" s="51"/>
      <c r="C130" s="30"/>
      <c r="D130" s="20" t="s">
        <v>1391</v>
      </c>
      <c r="E130" s="16"/>
      <c r="F130" s="17" t="s">
        <v>15</v>
      </c>
      <c r="G130" s="17" t="n">
        <v>0.42</v>
      </c>
      <c r="H130" s="17" t="s">
        <v>15</v>
      </c>
      <c r="I130" s="17" t="s">
        <v>15</v>
      </c>
      <c r="J130" s="17" t="s">
        <v>15</v>
      </c>
      <c r="K130" s="17" t="s">
        <v>15</v>
      </c>
      <c r="L130" s="17" t="s">
        <v>15</v>
      </c>
      <c r="M130" s="17" t="s">
        <v>15</v>
      </c>
      <c r="N130" s="17" t="s">
        <v>15</v>
      </c>
      <c r="O130" s="6"/>
    </row>
    <row r="131" s="160" customFormat="true" ht="39" hidden="false" customHeight="true" outlineLevel="0" collapsed="false">
      <c r="A131" s="1"/>
      <c r="B131" s="51"/>
      <c r="C131" s="30"/>
      <c r="D131" s="20" t="s">
        <v>1392</v>
      </c>
      <c r="E131" s="16"/>
      <c r="F131" s="17" t="s">
        <v>15</v>
      </c>
      <c r="G131" s="17" t="n">
        <v>3.84</v>
      </c>
      <c r="H131" s="17" t="n">
        <v>20</v>
      </c>
      <c r="I131" s="17" t="s">
        <v>15</v>
      </c>
      <c r="J131" s="17" t="n">
        <v>20</v>
      </c>
      <c r="K131" s="17" t="s">
        <v>15</v>
      </c>
      <c r="L131" s="17" t="n">
        <v>20</v>
      </c>
      <c r="M131" s="17" t="s">
        <v>15</v>
      </c>
      <c r="N131" s="17" t="n">
        <v>20</v>
      </c>
      <c r="O131" s="6"/>
    </row>
    <row r="132" s="160" customFormat="true" ht="39" hidden="false" customHeight="true" outlineLevel="0" collapsed="false">
      <c r="A132" s="1"/>
      <c r="B132" s="51"/>
      <c r="C132" s="30"/>
      <c r="D132" s="161"/>
      <c r="E132" s="162"/>
      <c r="F132" s="163"/>
      <c r="G132" s="164"/>
      <c r="H132" s="164"/>
      <c r="I132" s="164"/>
      <c r="J132" s="18"/>
      <c r="K132" s="18"/>
      <c r="L132" s="18"/>
      <c r="M132" s="18"/>
      <c r="N132" s="18"/>
      <c r="O132" s="6"/>
    </row>
    <row r="133" s="160" customFormat="true" ht="39" hidden="false" customHeight="true" outlineLevel="0" collapsed="false">
      <c r="A133" s="153" t="s">
        <v>1401</v>
      </c>
      <c r="B133" s="31"/>
      <c r="C133" s="165"/>
      <c r="D133" s="73"/>
      <c r="E133" s="162"/>
      <c r="F133" s="163"/>
      <c r="G133" s="166"/>
      <c r="H133" s="164"/>
      <c r="I133" s="164"/>
      <c r="J133" s="18"/>
      <c r="K133" s="18"/>
      <c r="L133" s="29"/>
      <c r="M133" s="18"/>
      <c r="N133" s="18"/>
      <c r="O133" s="6"/>
    </row>
    <row r="134" s="160" customFormat="true" ht="39" hidden="false" customHeight="true" outlineLevel="0" collapsed="false">
      <c r="A134" s="1"/>
      <c r="B134" s="159" t="s">
        <v>1402</v>
      </c>
      <c r="C134" s="10"/>
      <c r="D134" s="161"/>
      <c r="E134" s="162"/>
      <c r="F134" s="163"/>
      <c r="G134" s="164"/>
      <c r="H134" s="164"/>
      <c r="I134" s="164"/>
      <c r="J134" s="18"/>
      <c r="K134" s="18"/>
      <c r="L134" s="18"/>
      <c r="M134" s="18"/>
      <c r="N134" s="18"/>
      <c r="O134" s="6"/>
    </row>
    <row r="135" s="160" customFormat="true" ht="18" hidden="false" customHeight="false" outlineLevel="0" collapsed="false">
      <c r="A135" s="1"/>
      <c r="B135" s="51"/>
      <c r="C135" s="159" t="s">
        <v>1403</v>
      </c>
      <c r="D135" s="10"/>
      <c r="E135" s="16"/>
      <c r="F135" s="16"/>
      <c r="G135" s="16"/>
      <c r="H135" s="16"/>
      <c r="I135" s="16"/>
      <c r="J135" s="16"/>
      <c r="K135" s="16"/>
      <c r="L135" s="16"/>
      <c r="M135" s="16"/>
      <c r="N135" s="16"/>
      <c r="O135" s="6"/>
    </row>
    <row r="136" s="160" customFormat="true" ht="15.75" hidden="false" customHeight="false" outlineLevel="0" collapsed="false">
      <c r="A136" s="1"/>
      <c r="B136" s="51"/>
      <c r="C136" s="30"/>
      <c r="D136" s="33" t="s">
        <v>1365</v>
      </c>
      <c r="E136" s="16"/>
      <c r="F136" s="10"/>
      <c r="G136" s="10"/>
      <c r="H136" s="10"/>
      <c r="I136" s="10"/>
      <c r="J136" s="10"/>
      <c r="K136" s="10"/>
      <c r="L136" s="10"/>
      <c r="M136" s="10"/>
      <c r="N136" s="10"/>
      <c r="O136" s="6"/>
    </row>
    <row r="137" s="160" customFormat="true" ht="15.75" hidden="false" customHeight="false" outlineLevel="0" collapsed="false">
      <c r="A137" s="1"/>
      <c r="B137" s="51"/>
      <c r="C137" s="30"/>
      <c r="D137" s="82" t="s">
        <v>463</v>
      </c>
      <c r="E137" s="83" t="s">
        <v>464</v>
      </c>
      <c r="F137" s="84" t="n">
        <v>2.2</v>
      </c>
      <c r="G137" s="18" t="n">
        <v>1.35</v>
      </c>
      <c r="H137" s="18" t="n">
        <v>1.79</v>
      </c>
      <c r="I137" s="18" t="n">
        <v>2.61</v>
      </c>
      <c r="J137" s="18" t="n">
        <v>2.55</v>
      </c>
      <c r="K137" s="18" t="n">
        <v>2.12</v>
      </c>
      <c r="L137" s="18" t="n">
        <v>2.28</v>
      </c>
      <c r="M137" s="18" t="n">
        <v>3.69</v>
      </c>
      <c r="N137" s="18" t="n">
        <v>4.54</v>
      </c>
      <c r="O137" s="6"/>
    </row>
    <row r="138" s="160" customFormat="true" ht="15.75" hidden="false" customHeight="false" outlineLevel="0" collapsed="false">
      <c r="A138" s="1"/>
      <c r="B138" s="51"/>
      <c r="C138" s="30"/>
      <c r="D138" s="82" t="s">
        <v>468</v>
      </c>
      <c r="E138" s="83" t="s">
        <v>469</v>
      </c>
      <c r="F138" s="84" t="n">
        <v>2.2</v>
      </c>
      <c r="G138" s="18" t="n">
        <v>1.35</v>
      </c>
      <c r="H138" s="18" t="n">
        <v>1.79</v>
      </c>
      <c r="I138" s="18" t="n">
        <v>2.61</v>
      </c>
      <c r="J138" s="18" t="n">
        <v>2.55</v>
      </c>
      <c r="K138" s="18" t="n">
        <v>2.12</v>
      </c>
      <c r="L138" s="18" t="n">
        <v>2.28</v>
      </c>
      <c r="M138" s="18" t="n">
        <v>3.69</v>
      </c>
      <c r="N138" s="18" t="n">
        <v>4.54</v>
      </c>
      <c r="O138" s="6"/>
    </row>
    <row r="139" s="160" customFormat="true" ht="15.75" hidden="false" customHeight="false" outlineLevel="0" collapsed="false">
      <c r="A139" s="1"/>
      <c r="B139" s="51"/>
      <c r="C139" s="30"/>
      <c r="D139" s="82" t="s">
        <v>470</v>
      </c>
      <c r="E139" s="83" t="s">
        <v>471</v>
      </c>
      <c r="F139" s="84" t="n">
        <v>2.2</v>
      </c>
      <c r="G139" s="18" t="n">
        <v>1.35</v>
      </c>
      <c r="H139" s="18" t="n">
        <v>1.79</v>
      </c>
      <c r="I139" s="18" t="n">
        <v>2.61</v>
      </c>
      <c r="J139" s="18" t="n">
        <v>2.55</v>
      </c>
      <c r="K139" s="18" t="n">
        <v>2.12</v>
      </c>
      <c r="L139" s="18" t="n">
        <v>2.28</v>
      </c>
      <c r="M139" s="18" t="n">
        <v>3.69</v>
      </c>
      <c r="N139" s="18" t="n">
        <v>4.54</v>
      </c>
      <c r="O139" s="6"/>
    </row>
    <row r="140" s="160" customFormat="true" ht="30.75" hidden="false" customHeight="false" outlineLevel="0" collapsed="false">
      <c r="A140" s="1"/>
      <c r="B140" s="51"/>
      <c r="C140" s="30"/>
      <c r="D140" s="82" t="s">
        <v>472</v>
      </c>
      <c r="E140" s="83" t="s">
        <v>473</v>
      </c>
      <c r="F140" s="84" t="n">
        <v>2.2</v>
      </c>
      <c r="G140" s="18" t="s">
        <v>15</v>
      </c>
      <c r="H140" s="18" t="s">
        <v>15</v>
      </c>
      <c r="I140" s="18" t="s">
        <v>15</v>
      </c>
      <c r="J140" s="18" t="s">
        <v>15</v>
      </c>
      <c r="K140" s="18" t="s">
        <v>15</v>
      </c>
      <c r="L140" s="18" t="s">
        <v>15</v>
      </c>
      <c r="M140" s="18" t="s">
        <v>15</v>
      </c>
      <c r="N140" s="18" t="s">
        <v>15</v>
      </c>
      <c r="O140" s="6"/>
    </row>
    <row r="141" s="160" customFormat="true" ht="30.75" hidden="false" customHeight="false" outlineLevel="0" collapsed="false">
      <c r="A141" s="1"/>
      <c r="B141" s="51"/>
      <c r="C141" s="30"/>
      <c r="D141" s="82" t="s">
        <v>474</v>
      </c>
      <c r="E141" s="83" t="s">
        <v>475</v>
      </c>
      <c r="F141" s="18" t="s">
        <v>15</v>
      </c>
      <c r="G141" s="18" t="s">
        <v>15</v>
      </c>
      <c r="H141" s="18" t="s">
        <v>15</v>
      </c>
      <c r="I141" s="18" t="n">
        <v>2.61</v>
      </c>
      <c r="J141" s="18" t="s">
        <v>15</v>
      </c>
      <c r="K141" s="18" t="s">
        <v>15</v>
      </c>
      <c r="L141" s="18" t="s">
        <v>15</v>
      </c>
      <c r="M141" s="18" t="s">
        <v>15</v>
      </c>
      <c r="N141" s="18" t="s">
        <v>15</v>
      </c>
      <c r="O141" s="6"/>
    </row>
    <row r="142" s="160" customFormat="true" ht="30.75" hidden="false" customHeight="false" outlineLevel="0" collapsed="false">
      <c r="A142" s="1"/>
      <c r="B142" s="51"/>
      <c r="C142" s="30"/>
      <c r="D142" s="82" t="s">
        <v>476</v>
      </c>
      <c r="E142" s="83" t="s">
        <v>477</v>
      </c>
      <c r="F142" s="18" t="s">
        <v>15</v>
      </c>
      <c r="G142" s="18" t="s">
        <v>15</v>
      </c>
      <c r="H142" s="18" t="s">
        <v>15</v>
      </c>
      <c r="I142" s="18" t="s">
        <v>15</v>
      </c>
      <c r="J142" s="18" t="n">
        <v>2.55</v>
      </c>
      <c r="K142" s="18" t="s">
        <v>15</v>
      </c>
      <c r="L142" s="18" t="s">
        <v>15</v>
      </c>
      <c r="M142" s="18" t="s">
        <v>15</v>
      </c>
      <c r="N142" s="18" t="s">
        <v>15</v>
      </c>
      <c r="O142" s="6"/>
    </row>
    <row r="143" s="1" customFormat="true" ht="30.75" hidden="false" customHeight="false" outlineLevel="0" collapsed="false">
      <c r="B143" s="51"/>
      <c r="C143" s="30"/>
      <c r="D143" s="82" t="s">
        <v>478</v>
      </c>
      <c r="E143" s="83" t="s">
        <v>479</v>
      </c>
      <c r="F143" s="18" t="s">
        <v>15</v>
      </c>
      <c r="G143" s="18" t="s">
        <v>15</v>
      </c>
      <c r="H143" s="18" t="s">
        <v>15</v>
      </c>
      <c r="I143" s="18" t="s">
        <v>15</v>
      </c>
      <c r="J143" s="18" t="s">
        <v>15</v>
      </c>
      <c r="K143" s="18" t="n">
        <v>2.12</v>
      </c>
      <c r="L143" s="18" t="s">
        <v>15</v>
      </c>
      <c r="M143" s="18" t="s">
        <v>15</v>
      </c>
      <c r="N143" s="18" t="s">
        <v>15</v>
      </c>
    </row>
    <row r="144" s="1" customFormat="true" ht="30.75" hidden="false" customHeight="false" outlineLevel="0" collapsed="false">
      <c r="B144" s="51"/>
      <c r="C144" s="30"/>
      <c r="D144" s="82" t="s">
        <v>480</v>
      </c>
      <c r="E144" s="83" t="s">
        <v>481</v>
      </c>
      <c r="F144" s="18" t="s">
        <v>15</v>
      </c>
      <c r="G144" s="18" t="s">
        <v>15</v>
      </c>
      <c r="H144" s="18" t="s">
        <v>15</v>
      </c>
      <c r="I144" s="18" t="s">
        <v>15</v>
      </c>
      <c r="J144" s="18" t="s">
        <v>15</v>
      </c>
      <c r="K144" s="18" t="s">
        <v>15</v>
      </c>
      <c r="L144" s="18" t="s">
        <v>15</v>
      </c>
      <c r="M144" s="18" t="n">
        <v>3.69</v>
      </c>
      <c r="N144" s="18" t="s">
        <v>15</v>
      </c>
    </row>
    <row r="145" s="1" customFormat="true" ht="30.75" hidden="false" customHeight="false" outlineLevel="0" collapsed="false">
      <c r="B145" s="51"/>
      <c r="C145" s="30"/>
      <c r="D145" s="82" t="s">
        <v>482</v>
      </c>
      <c r="E145" s="83" t="s">
        <v>483</v>
      </c>
      <c r="F145" s="18" t="s">
        <v>15</v>
      </c>
      <c r="G145" s="18" t="s">
        <v>15</v>
      </c>
      <c r="H145" s="18" t="s">
        <v>15</v>
      </c>
      <c r="I145" s="18" t="s">
        <v>15</v>
      </c>
      <c r="J145" s="18" t="s">
        <v>15</v>
      </c>
      <c r="K145" s="18" t="s">
        <v>15</v>
      </c>
      <c r="L145" s="18" t="s">
        <v>15</v>
      </c>
      <c r="M145" s="18" t="s">
        <v>15</v>
      </c>
      <c r="N145" s="18" t="n">
        <v>4.54</v>
      </c>
    </row>
    <row r="146" s="1" customFormat="true" ht="15.75" hidden="false" customHeight="false" outlineLevel="0" collapsed="false">
      <c r="B146" s="51"/>
      <c r="C146" s="30"/>
      <c r="D146" s="82" t="s">
        <v>484</v>
      </c>
      <c r="E146" s="83" t="s">
        <v>485</v>
      </c>
      <c r="F146" s="84" t="s">
        <v>15</v>
      </c>
      <c r="G146" s="18" t="n">
        <v>1.35</v>
      </c>
      <c r="H146" s="18" t="s">
        <v>15</v>
      </c>
      <c r="I146" s="18" t="s">
        <v>15</v>
      </c>
      <c r="J146" s="18" t="s">
        <v>15</v>
      </c>
      <c r="K146" s="18" t="s">
        <v>15</v>
      </c>
      <c r="L146" s="18" t="s">
        <v>15</v>
      </c>
      <c r="M146" s="18" t="s">
        <v>15</v>
      </c>
      <c r="N146" s="18" t="s">
        <v>15</v>
      </c>
    </row>
    <row r="147" s="1" customFormat="true" ht="15.75" hidden="false" customHeight="false" outlineLevel="0" collapsed="false">
      <c r="B147" s="51"/>
      <c r="C147" s="30"/>
      <c r="D147" s="82" t="s">
        <v>486</v>
      </c>
      <c r="E147" s="83" t="s">
        <v>487</v>
      </c>
      <c r="F147" s="84" t="s">
        <v>15</v>
      </c>
      <c r="G147" s="18" t="s">
        <v>15</v>
      </c>
      <c r="H147" s="18" t="s">
        <v>15</v>
      </c>
      <c r="I147" s="18" t="s">
        <v>15</v>
      </c>
      <c r="J147" s="18" t="n">
        <v>2.55</v>
      </c>
      <c r="K147" s="18" t="s">
        <v>15</v>
      </c>
      <c r="L147" s="18" t="s">
        <v>15</v>
      </c>
      <c r="M147" s="18" t="s">
        <v>15</v>
      </c>
      <c r="N147" s="18" t="s">
        <v>15</v>
      </c>
    </row>
    <row r="148" s="1" customFormat="true" ht="15.75" hidden="false" customHeight="false" outlineLevel="0" collapsed="false">
      <c r="B148" s="51"/>
      <c r="C148" s="30"/>
      <c r="D148" s="82" t="s">
        <v>488</v>
      </c>
      <c r="E148" s="83" t="s">
        <v>489</v>
      </c>
      <c r="F148" s="84" t="s">
        <v>15</v>
      </c>
      <c r="G148" s="18" t="s">
        <v>15</v>
      </c>
      <c r="H148" s="18" t="s">
        <v>15</v>
      </c>
      <c r="I148" s="18" t="s">
        <v>15</v>
      </c>
      <c r="J148" s="18" t="n">
        <v>2.55</v>
      </c>
      <c r="K148" s="18" t="s">
        <v>15</v>
      </c>
      <c r="L148" s="18" t="s">
        <v>15</v>
      </c>
      <c r="M148" s="18" t="s">
        <v>15</v>
      </c>
      <c r="N148" s="18" t="s">
        <v>15</v>
      </c>
    </row>
    <row r="149" s="1" customFormat="true" ht="30.75" hidden="false" customHeight="false" outlineLevel="0" collapsed="false">
      <c r="B149" s="51"/>
      <c r="C149" s="30"/>
      <c r="D149" s="82" t="s">
        <v>490</v>
      </c>
      <c r="E149" s="83" t="s">
        <v>491</v>
      </c>
      <c r="F149" s="84" t="s">
        <v>15</v>
      </c>
      <c r="G149" s="18" t="s">
        <v>15</v>
      </c>
      <c r="H149" s="18" t="s">
        <v>15</v>
      </c>
      <c r="I149" s="18" t="s">
        <v>15</v>
      </c>
      <c r="J149" s="18" t="s">
        <v>15</v>
      </c>
      <c r="K149" s="18" t="s">
        <v>15</v>
      </c>
      <c r="L149" s="18" t="s">
        <v>15</v>
      </c>
      <c r="M149" s="18" t="n">
        <v>3.69</v>
      </c>
      <c r="N149" s="18" t="s">
        <v>15</v>
      </c>
    </row>
    <row r="150" s="1" customFormat="true" ht="30.75" hidden="false" customHeight="false" outlineLevel="0" collapsed="false">
      <c r="B150" s="51"/>
      <c r="C150" s="30"/>
      <c r="D150" s="82" t="s">
        <v>492</v>
      </c>
      <c r="E150" s="83" t="s">
        <v>493</v>
      </c>
      <c r="F150" s="84" t="s">
        <v>15</v>
      </c>
      <c r="G150" s="18" t="s">
        <v>15</v>
      </c>
      <c r="H150" s="18" t="s">
        <v>15</v>
      </c>
      <c r="I150" s="18" t="s">
        <v>15</v>
      </c>
      <c r="J150" s="18" t="s">
        <v>15</v>
      </c>
      <c r="K150" s="18" t="s">
        <v>15</v>
      </c>
      <c r="L150" s="18" t="s">
        <v>15</v>
      </c>
      <c r="M150" s="18" t="s">
        <v>15</v>
      </c>
      <c r="N150" s="18" t="n">
        <v>4.54</v>
      </c>
    </row>
    <row r="151" s="1" customFormat="true" ht="30.75" hidden="false" customHeight="false" outlineLevel="0" collapsed="false">
      <c r="B151" s="51"/>
      <c r="C151" s="30"/>
      <c r="D151" s="82" t="s">
        <v>494</v>
      </c>
      <c r="E151" s="83" t="s">
        <v>495</v>
      </c>
      <c r="F151" s="84" t="s">
        <v>15</v>
      </c>
      <c r="G151" s="18" t="s">
        <v>15</v>
      </c>
      <c r="H151" s="18" t="s">
        <v>15</v>
      </c>
      <c r="I151" s="18" t="s">
        <v>15</v>
      </c>
      <c r="J151" s="18" t="s">
        <v>15</v>
      </c>
      <c r="K151" s="18" t="s">
        <v>15</v>
      </c>
      <c r="L151" s="18" t="s">
        <v>15</v>
      </c>
      <c r="M151" s="18" t="s">
        <v>15</v>
      </c>
      <c r="N151" s="18" t="n">
        <v>4.54</v>
      </c>
    </row>
    <row r="152" s="1" customFormat="true" ht="30.75" hidden="false" customHeight="false" outlineLevel="0" collapsed="false">
      <c r="B152" s="51"/>
      <c r="C152" s="30"/>
      <c r="D152" s="82" t="s">
        <v>496</v>
      </c>
      <c r="E152" s="83" t="s">
        <v>497</v>
      </c>
      <c r="F152" s="84" t="s">
        <v>15</v>
      </c>
      <c r="G152" s="18" t="s">
        <v>15</v>
      </c>
      <c r="H152" s="18" t="s">
        <v>15</v>
      </c>
      <c r="I152" s="18" t="s">
        <v>15</v>
      </c>
      <c r="J152" s="18" t="s">
        <v>15</v>
      </c>
      <c r="K152" s="18" t="s">
        <v>15</v>
      </c>
      <c r="L152" s="18" t="s">
        <v>15</v>
      </c>
      <c r="M152" s="18" t="s">
        <v>15</v>
      </c>
      <c r="N152" s="18" t="n">
        <v>4.54</v>
      </c>
    </row>
    <row r="153" s="1" customFormat="true" ht="30.75" hidden="false" customHeight="false" outlineLevel="0" collapsed="false">
      <c r="B153" s="51"/>
      <c r="C153" s="30"/>
      <c r="D153" s="82" t="s">
        <v>498</v>
      </c>
      <c r="E153" s="83" t="s">
        <v>499</v>
      </c>
      <c r="F153" s="84" t="s">
        <v>15</v>
      </c>
      <c r="G153" s="18" t="s">
        <v>15</v>
      </c>
      <c r="H153" s="18" t="s">
        <v>15</v>
      </c>
      <c r="I153" s="18" t="s">
        <v>15</v>
      </c>
      <c r="J153" s="18" t="s">
        <v>15</v>
      </c>
      <c r="K153" s="18" t="s">
        <v>15</v>
      </c>
      <c r="L153" s="18" t="s">
        <v>15</v>
      </c>
      <c r="M153" s="18" t="s">
        <v>15</v>
      </c>
      <c r="N153" s="18" t="n">
        <v>4.54</v>
      </c>
    </row>
    <row r="154" s="1" customFormat="true" ht="30.75" hidden="false" customHeight="false" outlineLevel="0" collapsed="false">
      <c r="B154" s="51"/>
      <c r="C154" s="30"/>
      <c r="D154" s="82" t="s">
        <v>500</v>
      </c>
      <c r="E154" s="83" t="s">
        <v>501</v>
      </c>
      <c r="F154" s="84" t="s">
        <v>15</v>
      </c>
      <c r="G154" s="18" t="s">
        <v>15</v>
      </c>
      <c r="H154" s="18" t="s">
        <v>15</v>
      </c>
      <c r="I154" s="18" t="s">
        <v>15</v>
      </c>
      <c r="J154" s="18" t="s">
        <v>15</v>
      </c>
      <c r="K154" s="18" t="s">
        <v>15</v>
      </c>
      <c r="L154" s="18" t="s">
        <v>15</v>
      </c>
      <c r="M154" s="18" t="s">
        <v>15</v>
      </c>
      <c r="N154" s="18" t="n">
        <v>4.54</v>
      </c>
    </row>
    <row r="155" s="1" customFormat="true" ht="15.75" hidden="false" customHeight="false" outlineLevel="0" collapsed="false">
      <c r="B155" s="51"/>
      <c r="C155" s="30"/>
      <c r="D155" s="82" t="s">
        <v>502</v>
      </c>
      <c r="E155" s="83" t="s">
        <v>503</v>
      </c>
      <c r="F155" s="84" t="n">
        <v>2.2</v>
      </c>
      <c r="G155" s="18" t="n">
        <v>1.35</v>
      </c>
      <c r="H155" s="18" t="n">
        <v>1.79</v>
      </c>
      <c r="I155" s="18" t="n">
        <v>2.61</v>
      </c>
      <c r="J155" s="18" t="n">
        <v>2.55</v>
      </c>
      <c r="K155" s="18" t="n">
        <v>2.12</v>
      </c>
      <c r="L155" s="18" t="n">
        <v>2.28</v>
      </c>
      <c r="M155" s="18" t="n">
        <v>3.69</v>
      </c>
      <c r="N155" s="18" t="n">
        <v>4.54</v>
      </c>
    </row>
    <row r="156" s="1" customFormat="true" ht="15.75" hidden="false" customHeight="false" outlineLevel="0" collapsed="false">
      <c r="B156" s="51"/>
      <c r="C156" s="30"/>
      <c r="D156" s="33" t="s">
        <v>1366</v>
      </c>
      <c r="E156" s="83"/>
      <c r="F156" s="84"/>
      <c r="G156" s="18"/>
      <c r="H156" s="18"/>
      <c r="I156" s="18"/>
      <c r="J156" s="18"/>
      <c r="K156" s="18"/>
      <c r="L156" s="18"/>
      <c r="M156" s="18"/>
      <c r="N156" s="18"/>
    </row>
    <row r="157" s="1" customFormat="true" ht="15.75" hidden="false" customHeight="false" outlineLevel="0" collapsed="false">
      <c r="B157" s="51"/>
      <c r="C157" s="30"/>
      <c r="D157" s="82" t="s">
        <v>507</v>
      </c>
      <c r="E157" s="83" t="s">
        <v>508</v>
      </c>
      <c r="F157" s="84" t="n">
        <v>2.2</v>
      </c>
      <c r="G157" s="18" t="n">
        <v>1.35</v>
      </c>
      <c r="H157" s="18" t="n">
        <v>1.79</v>
      </c>
      <c r="I157" s="18" t="n">
        <v>2.61</v>
      </c>
      <c r="J157" s="18" t="n">
        <v>2.55</v>
      </c>
      <c r="K157" s="18" t="n">
        <v>2.12</v>
      </c>
      <c r="L157" s="18" t="n">
        <v>2.28</v>
      </c>
      <c r="M157" s="18" t="n">
        <v>3.69</v>
      </c>
      <c r="N157" s="18" t="n">
        <v>4.54</v>
      </c>
    </row>
    <row r="158" s="1" customFormat="true" ht="15.75" hidden="false" customHeight="false" outlineLevel="0" collapsed="false">
      <c r="B158" s="51"/>
      <c r="C158" s="30"/>
      <c r="D158" s="82" t="s">
        <v>509</v>
      </c>
      <c r="E158" s="83" t="s">
        <v>510</v>
      </c>
      <c r="F158" s="84" t="n">
        <v>2.2</v>
      </c>
      <c r="G158" s="18" t="n">
        <v>1.35</v>
      </c>
      <c r="H158" s="18" t="n">
        <v>1.79</v>
      </c>
      <c r="I158" s="18" t="n">
        <v>2.61</v>
      </c>
      <c r="J158" s="18" t="n">
        <v>2.55</v>
      </c>
      <c r="K158" s="18" t="n">
        <v>2.12</v>
      </c>
      <c r="L158" s="18" t="n">
        <v>2.28</v>
      </c>
      <c r="M158" s="18" t="n">
        <v>3.69</v>
      </c>
      <c r="N158" s="18" t="n">
        <v>4.54</v>
      </c>
    </row>
    <row r="159" s="1" customFormat="true" ht="15.75" hidden="false" customHeight="false" outlineLevel="0" collapsed="false">
      <c r="B159" s="51"/>
      <c r="C159" s="30"/>
      <c r="D159" s="82" t="s">
        <v>511</v>
      </c>
      <c r="E159" s="83" t="s">
        <v>512</v>
      </c>
      <c r="F159" s="84" t="n">
        <v>2.2</v>
      </c>
      <c r="G159" s="18" t="n">
        <v>1.35</v>
      </c>
      <c r="H159" s="18" t="n">
        <v>1.79</v>
      </c>
      <c r="I159" s="18" t="n">
        <v>2.61</v>
      </c>
      <c r="J159" s="18" t="n">
        <v>2.55</v>
      </c>
      <c r="K159" s="18" t="n">
        <v>2.12</v>
      </c>
      <c r="L159" s="18" t="n">
        <v>2.28</v>
      </c>
      <c r="M159" s="18" t="n">
        <v>3.69</v>
      </c>
      <c r="N159" s="18" t="n">
        <v>4.54</v>
      </c>
    </row>
    <row r="160" s="1" customFormat="true" ht="30.75" hidden="false" customHeight="false" outlineLevel="0" collapsed="false">
      <c r="B160" s="51"/>
      <c r="C160" s="30"/>
      <c r="D160" s="82" t="s">
        <v>472</v>
      </c>
      <c r="E160" s="83" t="s">
        <v>513</v>
      </c>
      <c r="F160" s="84" t="n">
        <v>2.2</v>
      </c>
      <c r="G160" s="18" t="s">
        <v>15</v>
      </c>
      <c r="H160" s="18" t="s">
        <v>15</v>
      </c>
      <c r="I160" s="18" t="s">
        <v>15</v>
      </c>
      <c r="J160" s="18" t="s">
        <v>15</v>
      </c>
      <c r="K160" s="18" t="s">
        <v>15</v>
      </c>
      <c r="L160" s="18" t="s">
        <v>15</v>
      </c>
      <c r="M160" s="18" t="s">
        <v>15</v>
      </c>
      <c r="N160" s="18" t="s">
        <v>15</v>
      </c>
    </row>
    <row r="161" s="1" customFormat="true" ht="30.75" hidden="false" customHeight="false" outlineLevel="0" collapsed="false">
      <c r="B161" s="51"/>
      <c r="C161" s="30"/>
      <c r="D161" s="82" t="s">
        <v>1367</v>
      </c>
      <c r="E161" s="83" t="s">
        <v>514</v>
      </c>
      <c r="F161" s="18" t="s">
        <v>15</v>
      </c>
      <c r="G161" s="18" t="s">
        <v>15</v>
      </c>
      <c r="H161" s="18" t="s">
        <v>15</v>
      </c>
      <c r="I161" s="18" t="n">
        <v>2.61</v>
      </c>
      <c r="J161" s="18" t="s">
        <v>15</v>
      </c>
      <c r="K161" s="18" t="s">
        <v>15</v>
      </c>
      <c r="L161" s="18" t="s">
        <v>15</v>
      </c>
      <c r="M161" s="18" t="s">
        <v>15</v>
      </c>
      <c r="N161" s="18" t="s">
        <v>15</v>
      </c>
    </row>
    <row r="162" s="1" customFormat="true" ht="30.75" hidden="false" customHeight="false" outlineLevel="0" collapsed="false">
      <c r="B162" s="51"/>
      <c r="C162" s="30"/>
      <c r="D162" s="82" t="s">
        <v>476</v>
      </c>
      <c r="E162" s="83" t="s">
        <v>515</v>
      </c>
      <c r="F162" s="18" t="s">
        <v>15</v>
      </c>
      <c r="G162" s="18" t="s">
        <v>15</v>
      </c>
      <c r="H162" s="18" t="s">
        <v>15</v>
      </c>
      <c r="I162" s="18" t="s">
        <v>15</v>
      </c>
      <c r="J162" s="18" t="n">
        <v>2.55</v>
      </c>
      <c r="K162" s="18" t="s">
        <v>15</v>
      </c>
      <c r="L162" s="18" t="s">
        <v>15</v>
      </c>
      <c r="M162" s="18" t="s">
        <v>15</v>
      </c>
      <c r="N162" s="18" t="s">
        <v>15</v>
      </c>
    </row>
    <row r="163" s="1" customFormat="true" ht="30.75" hidden="false" customHeight="false" outlineLevel="0" collapsed="false">
      <c r="B163" s="51"/>
      <c r="C163" s="30"/>
      <c r="D163" s="82" t="s">
        <v>478</v>
      </c>
      <c r="E163" s="83" t="s">
        <v>516</v>
      </c>
      <c r="F163" s="18" t="s">
        <v>15</v>
      </c>
      <c r="G163" s="18" t="s">
        <v>15</v>
      </c>
      <c r="H163" s="18" t="s">
        <v>15</v>
      </c>
      <c r="I163" s="18" t="s">
        <v>15</v>
      </c>
      <c r="J163" s="18" t="s">
        <v>15</v>
      </c>
      <c r="K163" s="18" t="n">
        <v>2.12</v>
      </c>
      <c r="L163" s="18" t="s">
        <v>15</v>
      </c>
      <c r="M163" s="18" t="s">
        <v>15</v>
      </c>
      <c r="N163" s="18" t="s">
        <v>15</v>
      </c>
    </row>
    <row r="164" s="1" customFormat="true" ht="30.75" hidden="false" customHeight="false" outlineLevel="0" collapsed="false">
      <c r="B164" s="51"/>
      <c r="C164" s="30"/>
      <c r="D164" s="82" t="s">
        <v>480</v>
      </c>
      <c r="E164" s="83" t="s">
        <v>517</v>
      </c>
      <c r="F164" s="18" t="s">
        <v>15</v>
      </c>
      <c r="G164" s="18" t="s">
        <v>15</v>
      </c>
      <c r="H164" s="18" t="s">
        <v>15</v>
      </c>
      <c r="I164" s="18" t="s">
        <v>15</v>
      </c>
      <c r="J164" s="18" t="s">
        <v>15</v>
      </c>
      <c r="K164" s="18" t="s">
        <v>15</v>
      </c>
      <c r="L164" s="18" t="s">
        <v>15</v>
      </c>
      <c r="M164" s="18" t="n">
        <v>3.69</v>
      </c>
      <c r="N164" s="18" t="s">
        <v>15</v>
      </c>
    </row>
    <row r="165" s="1" customFormat="true" ht="30.75" hidden="false" customHeight="false" outlineLevel="0" collapsed="false">
      <c r="B165" s="51"/>
      <c r="C165" s="30"/>
      <c r="D165" s="82" t="s">
        <v>482</v>
      </c>
      <c r="E165" s="83" t="s">
        <v>518</v>
      </c>
      <c r="F165" s="18" t="s">
        <v>15</v>
      </c>
      <c r="G165" s="18" t="s">
        <v>15</v>
      </c>
      <c r="H165" s="18" t="s">
        <v>15</v>
      </c>
      <c r="I165" s="18" t="s">
        <v>15</v>
      </c>
      <c r="J165" s="18" t="s">
        <v>15</v>
      </c>
      <c r="K165" s="18" t="s">
        <v>15</v>
      </c>
      <c r="L165" s="18" t="s">
        <v>15</v>
      </c>
      <c r="M165" s="18" t="s">
        <v>15</v>
      </c>
      <c r="N165" s="18" t="n">
        <v>4.54</v>
      </c>
    </row>
    <row r="166" s="1" customFormat="true" ht="15.75" hidden="false" customHeight="false" outlineLevel="0" collapsed="false">
      <c r="B166" s="51"/>
      <c r="C166" s="30"/>
      <c r="D166" s="82" t="s">
        <v>519</v>
      </c>
      <c r="E166" s="83" t="s">
        <v>520</v>
      </c>
      <c r="F166" s="84" t="n">
        <v>2.2</v>
      </c>
      <c r="G166" s="18" t="n">
        <v>1.35</v>
      </c>
      <c r="H166" s="18" t="n">
        <v>1.79</v>
      </c>
      <c r="I166" s="18" t="n">
        <v>2.61</v>
      </c>
      <c r="J166" s="18" t="n">
        <v>2.55</v>
      </c>
      <c r="K166" s="18" t="n">
        <v>2.12</v>
      </c>
      <c r="L166" s="18" t="n">
        <v>2.28</v>
      </c>
      <c r="M166" s="18" t="n">
        <v>3.69</v>
      </c>
      <c r="N166" s="18" t="n">
        <v>4.54</v>
      </c>
    </row>
    <row r="167" s="1" customFormat="true" ht="15.75" hidden="false" customHeight="false" outlineLevel="0" collapsed="false">
      <c r="B167" s="51"/>
      <c r="C167" s="30"/>
      <c r="D167" s="82" t="s">
        <v>521</v>
      </c>
      <c r="E167" s="83" t="s">
        <v>522</v>
      </c>
      <c r="F167" s="18" t="s">
        <v>15</v>
      </c>
      <c r="G167" s="18" t="s">
        <v>15</v>
      </c>
      <c r="H167" s="18" t="s">
        <v>15</v>
      </c>
      <c r="I167" s="18" t="s">
        <v>15</v>
      </c>
      <c r="J167" s="18" t="n">
        <v>2.55</v>
      </c>
      <c r="K167" s="18" t="s">
        <v>15</v>
      </c>
      <c r="L167" s="18" t="s">
        <v>15</v>
      </c>
      <c r="M167" s="18" t="s">
        <v>15</v>
      </c>
      <c r="N167" s="18" t="s">
        <v>15</v>
      </c>
    </row>
    <row r="168" s="1" customFormat="true" ht="15.75" hidden="false" customHeight="false" outlineLevel="0" collapsed="false">
      <c r="B168" s="51"/>
      <c r="C168" s="30"/>
      <c r="D168" s="82" t="s">
        <v>523</v>
      </c>
      <c r="E168" s="83" t="s">
        <v>524</v>
      </c>
      <c r="F168" s="18" t="s">
        <v>15</v>
      </c>
      <c r="G168" s="18" t="s">
        <v>15</v>
      </c>
      <c r="H168" s="18" t="s">
        <v>15</v>
      </c>
      <c r="I168" s="18" t="s">
        <v>15</v>
      </c>
      <c r="J168" s="18" t="s">
        <v>15</v>
      </c>
      <c r="K168" s="18" t="s">
        <v>15</v>
      </c>
      <c r="L168" s="18" t="s">
        <v>15</v>
      </c>
      <c r="M168" s="18" t="n">
        <v>3.69</v>
      </c>
      <c r="N168" s="18" t="s">
        <v>15</v>
      </c>
    </row>
    <row r="169" s="1" customFormat="true" ht="30.75" hidden="false" customHeight="false" outlineLevel="0" collapsed="false">
      <c r="B169" s="51"/>
      <c r="C169" s="30"/>
      <c r="D169" s="82" t="s">
        <v>525</v>
      </c>
      <c r="E169" s="83" t="s">
        <v>526</v>
      </c>
      <c r="F169" s="18" t="s">
        <v>15</v>
      </c>
      <c r="G169" s="18" t="s">
        <v>15</v>
      </c>
      <c r="H169" s="18" t="s">
        <v>15</v>
      </c>
      <c r="I169" s="18" t="s">
        <v>15</v>
      </c>
      <c r="J169" s="18" t="s">
        <v>15</v>
      </c>
      <c r="K169" s="18" t="s">
        <v>15</v>
      </c>
      <c r="L169" s="18" t="s">
        <v>15</v>
      </c>
      <c r="M169" s="18" t="s">
        <v>15</v>
      </c>
      <c r="N169" s="18" t="n">
        <v>4.54</v>
      </c>
    </row>
    <row r="170" s="1" customFormat="true" ht="30.75" hidden="false" customHeight="false" outlineLevel="0" collapsed="false">
      <c r="A170" s="22"/>
      <c r="B170" s="51"/>
      <c r="C170" s="30"/>
      <c r="D170" s="82" t="s">
        <v>527</v>
      </c>
      <c r="E170" s="83" t="s">
        <v>528</v>
      </c>
      <c r="F170" s="18" t="s">
        <v>15</v>
      </c>
      <c r="G170" s="18" t="s">
        <v>15</v>
      </c>
      <c r="H170" s="18" t="s">
        <v>15</v>
      </c>
      <c r="I170" s="18" t="s">
        <v>15</v>
      </c>
      <c r="J170" s="18" t="s">
        <v>15</v>
      </c>
      <c r="K170" s="18" t="s">
        <v>15</v>
      </c>
      <c r="L170" s="18" t="s">
        <v>15</v>
      </c>
      <c r="M170" s="18" t="s">
        <v>15</v>
      </c>
      <c r="N170" s="18" t="n">
        <v>4.54</v>
      </c>
    </row>
    <row r="171" s="1" customFormat="true" ht="30.75" hidden="false" customHeight="false" outlineLevel="0" collapsed="false">
      <c r="B171" s="51"/>
      <c r="C171" s="30"/>
      <c r="D171" s="82" t="s">
        <v>529</v>
      </c>
      <c r="E171" s="83" t="s">
        <v>530</v>
      </c>
      <c r="F171" s="18" t="s">
        <v>15</v>
      </c>
      <c r="G171" s="18" t="s">
        <v>15</v>
      </c>
      <c r="H171" s="18" t="s">
        <v>15</v>
      </c>
      <c r="I171" s="18" t="s">
        <v>15</v>
      </c>
      <c r="J171" s="18" t="s">
        <v>15</v>
      </c>
      <c r="K171" s="18" t="s">
        <v>15</v>
      </c>
      <c r="L171" s="18" t="s">
        <v>15</v>
      </c>
      <c r="M171" s="18" t="s">
        <v>15</v>
      </c>
      <c r="N171" s="18" t="n">
        <v>4.54</v>
      </c>
    </row>
    <row r="172" s="1" customFormat="true" ht="15.75" hidden="false" customHeight="false" outlineLevel="0" collapsed="false">
      <c r="B172" s="51"/>
      <c r="C172" s="129"/>
      <c r="D172" s="33" t="s">
        <v>1394</v>
      </c>
      <c r="E172" s="16"/>
      <c r="F172" s="17"/>
      <c r="G172" s="157"/>
      <c r="H172" s="157"/>
      <c r="I172" s="17"/>
      <c r="J172" s="157"/>
      <c r="K172" s="17"/>
      <c r="L172" s="158"/>
      <c r="M172" s="17"/>
      <c r="N172" s="17"/>
    </row>
    <row r="173" s="1" customFormat="true" ht="15.75" hidden="false" customHeight="false" outlineLevel="0" collapsed="false">
      <c r="B173" s="51"/>
      <c r="C173" s="30"/>
      <c r="D173" s="14" t="s">
        <v>1395</v>
      </c>
      <c r="E173" s="83" t="s">
        <v>643</v>
      </c>
      <c r="F173" s="17" t="s">
        <v>15</v>
      </c>
      <c r="G173" s="17" t="s">
        <v>15</v>
      </c>
      <c r="H173" s="18" t="s">
        <v>15</v>
      </c>
      <c r="I173" s="17" t="s">
        <v>15</v>
      </c>
      <c r="J173" s="17" t="s">
        <v>15</v>
      </c>
      <c r="K173" s="17" t="s">
        <v>15</v>
      </c>
      <c r="L173" s="17" t="n">
        <v>14.18</v>
      </c>
      <c r="M173" s="17" t="s">
        <v>15</v>
      </c>
      <c r="N173" s="17" t="s">
        <v>15</v>
      </c>
    </row>
    <row r="174" s="1" customFormat="true" ht="15.75" hidden="false" customHeight="false" outlineLevel="0" collapsed="false">
      <c r="B174" s="51"/>
      <c r="C174" s="30"/>
      <c r="D174" s="55" t="s">
        <v>1396</v>
      </c>
      <c r="E174" s="83" t="s">
        <v>643</v>
      </c>
      <c r="F174" s="18" t="n">
        <v>14.35</v>
      </c>
      <c r="G174" s="18" t="n">
        <v>14.9</v>
      </c>
      <c r="H174" s="18" t="n">
        <v>10.8</v>
      </c>
      <c r="I174" s="17" t="n">
        <v>14.79</v>
      </c>
      <c r="J174" s="18" t="n">
        <v>14.05</v>
      </c>
      <c r="K174" s="17" t="n">
        <v>14.59</v>
      </c>
      <c r="L174" s="17" t="s">
        <v>15</v>
      </c>
      <c r="M174" s="17" t="n">
        <v>17.02</v>
      </c>
      <c r="N174" s="18" t="n">
        <v>12.48</v>
      </c>
    </row>
    <row r="175" s="1" customFormat="true" ht="15.75" hidden="false" customHeight="false" outlineLevel="0" collapsed="false">
      <c r="B175" s="51"/>
      <c r="C175" s="30"/>
      <c r="D175" s="55" t="s">
        <v>1397</v>
      </c>
      <c r="E175" s="83" t="s">
        <v>643</v>
      </c>
      <c r="F175" s="18" t="n">
        <v>23.31</v>
      </c>
      <c r="G175" s="18" t="n">
        <v>18.51</v>
      </c>
      <c r="H175" s="18" t="n">
        <v>12.47</v>
      </c>
      <c r="I175" s="17" t="n">
        <v>27.68</v>
      </c>
      <c r="J175" s="18" t="n">
        <v>24.14</v>
      </c>
      <c r="K175" s="17" t="n">
        <v>19.33</v>
      </c>
      <c r="L175" s="17" t="s">
        <v>15</v>
      </c>
      <c r="M175" s="17" t="n">
        <v>25.66</v>
      </c>
      <c r="N175" s="18" t="n">
        <v>14.42</v>
      </c>
    </row>
    <row r="176" s="1" customFormat="true" ht="15.75" hidden="false" customHeight="false" outlineLevel="0" collapsed="false">
      <c r="A176" s="22"/>
      <c r="B176" s="51"/>
      <c r="C176" s="30"/>
      <c r="D176" s="55" t="s">
        <v>1398</v>
      </c>
      <c r="E176" s="83" t="s">
        <v>643</v>
      </c>
      <c r="F176" s="18" t="n">
        <v>42.24</v>
      </c>
      <c r="G176" s="18" t="n">
        <v>24.25</v>
      </c>
      <c r="H176" s="18" t="n">
        <v>19.83</v>
      </c>
      <c r="I176" s="17" t="n">
        <v>47.78</v>
      </c>
      <c r="J176" s="18" t="n">
        <v>49.3</v>
      </c>
      <c r="K176" s="17" t="n">
        <v>27.63</v>
      </c>
      <c r="L176" s="17" t="s">
        <v>15</v>
      </c>
      <c r="M176" s="17" t="n">
        <v>33.99</v>
      </c>
      <c r="N176" s="18" t="n">
        <v>21.77</v>
      </c>
    </row>
    <row r="177" s="1" customFormat="true" ht="15.75" hidden="false" customHeight="false" outlineLevel="0" collapsed="false">
      <c r="B177" s="51"/>
      <c r="C177" s="30"/>
      <c r="D177" s="55" t="s">
        <v>1399</v>
      </c>
      <c r="E177" s="83" t="s">
        <v>643</v>
      </c>
      <c r="F177" s="18" t="s">
        <v>15</v>
      </c>
      <c r="G177" s="18" t="s">
        <v>15</v>
      </c>
      <c r="H177" s="18" t="s">
        <v>15</v>
      </c>
      <c r="I177" s="17" t="s">
        <v>845</v>
      </c>
      <c r="J177" s="18" t="s">
        <v>15</v>
      </c>
      <c r="K177" s="17" t="n">
        <v>36.47</v>
      </c>
      <c r="L177" s="17" t="s">
        <v>15</v>
      </c>
      <c r="M177" s="17" t="s">
        <v>845</v>
      </c>
      <c r="N177" s="18" t="s">
        <v>15</v>
      </c>
    </row>
    <row r="178" s="1" customFormat="true" ht="15.75" hidden="false" customHeight="false" outlineLevel="0" collapsed="false">
      <c r="B178" s="51"/>
      <c r="C178" s="129"/>
      <c r="D178" s="33" t="s">
        <v>1373</v>
      </c>
      <c r="E178" s="16"/>
      <c r="F178" s="17"/>
      <c r="G178" s="157"/>
      <c r="H178" s="157"/>
      <c r="I178" s="17"/>
      <c r="J178" s="157"/>
      <c r="K178" s="17"/>
      <c r="L178" s="158"/>
      <c r="M178" s="17"/>
      <c r="N178" s="17"/>
    </row>
    <row r="179" s="1" customFormat="true" ht="15.75" hidden="false" customHeight="false" outlineLevel="0" collapsed="false">
      <c r="B179" s="51"/>
      <c r="C179" s="30"/>
      <c r="D179" s="14" t="s">
        <v>1374</v>
      </c>
      <c r="E179" s="16" t="s">
        <v>1375</v>
      </c>
      <c r="F179" s="17" t="s">
        <v>15</v>
      </c>
      <c r="G179" s="17" t="s">
        <v>15</v>
      </c>
      <c r="H179" s="17" t="s">
        <v>15</v>
      </c>
      <c r="I179" s="17" t="s">
        <v>15</v>
      </c>
      <c r="J179" s="17" t="s">
        <v>15</v>
      </c>
      <c r="K179" s="17" t="s">
        <v>15</v>
      </c>
      <c r="L179" s="17" t="n">
        <v>16.46</v>
      </c>
      <c r="M179" s="17" t="s">
        <v>15</v>
      </c>
      <c r="N179" s="17" t="s">
        <v>15</v>
      </c>
    </row>
    <row r="180" s="1" customFormat="true" ht="15.75" hidden="false" customHeight="false" outlineLevel="0" collapsed="false">
      <c r="B180" s="51"/>
      <c r="C180" s="30"/>
      <c r="D180" s="14" t="s">
        <v>1376</v>
      </c>
      <c r="E180" s="16" t="s">
        <v>1375</v>
      </c>
      <c r="F180" s="17" t="n">
        <v>16.55</v>
      </c>
      <c r="G180" s="17" t="n">
        <v>16.25</v>
      </c>
      <c r="H180" s="17" t="n">
        <v>12.59</v>
      </c>
      <c r="I180" s="17" t="n">
        <f aca="false">I137+I174</f>
        <v>17.4</v>
      </c>
      <c r="J180" s="17" t="n">
        <v>16.6</v>
      </c>
      <c r="K180" s="17" t="n">
        <v>16.71</v>
      </c>
      <c r="L180" s="17" t="s">
        <v>15</v>
      </c>
      <c r="M180" s="17" t="n">
        <v>20.71</v>
      </c>
      <c r="N180" s="17" t="n">
        <v>17.02</v>
      </c>
    </row>
    <row r="181" s="1" customFormat="true" ht="15.75" hidden="false" customHeight="false" outlineLevel="0" collapsed="false">
      <c r="B181" s="51"/>
      <c r="C181" s="30"/>
      <c r="D181" s="14" t="s">
        <v>1377</v>
      </c>
      <c r="E181" s="16" t="s">
        <v>1375</v>
      </c>
      <c r="F181" s="17" t="n">
        <v>25.51</v>
      </c>
      <c r="G181" s="17" t="n">
        <v>19.86</v>
      </c>
      <c r="H181" s="17" t="n">
        <v>14.26</v>
      </c>
      <c r="I181" s="17" t="n">
        <f aca="false">I137+I175</f>
        <v>30.29</v>
      </c>
      <c r="J181" s="17" t="n">
        <v>26.69</v>
      </c>
      <c r="K181" s="17" t="n">
        <v>21.45</v>
      </c>
      <c r="L181" s="17" t="s">
        <v>15</v>
      </c>
      <c r="M181" s="17" t="n">
        <v>29.35</v>
      </c>
      <c r="N181" s="17" t="n">
        <v>18.96</v>
      </c>
    </row>
    <row r="182" s="1" customFormat="true" ht="15.75" hidden="false" customHeight="false" outlineLevel="0" collapsed="false">
      <c r="B182" s="51"/>
      <c r="C182" s="30"/>
      <c r="D182" s="14" t="s">
        <v>1378</v>
      </c>
      <c r="E182" s="16" t="s">
        <v>1375</v>
      </c>
      <c r="F182" s="17" t="n">
        <v>44.44</v>
      </c>
      <c r="G182" s="17" t="n">
        <v>25.6</v>
      </c>
      <c r="H182" s="17" t="n">
        <v>21.62</v>
      </c>
      <c r="I182" s="17" t="n">
        <f aca="false">I137+I176</f>
        <v>50.39</v>
      </c>
      <c r="J182" s="17" t="n">
        <v>51.85</v>
      </c>
      <c r="K182" s="17" t="n">
        <v>29.75</v>
      </c>
      <c r="L182" s="17" t="s">
        <v>15</v>
      </c>
      <c r="M182" s="17" t="n">
        <v>37.68</v>
      </c>
      <c r="N182" s="17" t="n">
        <v>26.31</v>
      </c>
    </row>
    <row r="183" s="22" customFormat="true" ht="15.75" hidden="false" customHeight="false" outlineLevel="0" collapsed="false">
      <c r="A183" s="1"/>
      <c r="B183" s="51"/>
      <c r="C183" s="30"/>
      <c r="D183" s="14" t="s">
        <v>1404</v>
      </c>
      <c r="E183" s="16" t="s">
        <v>1375</v>
      </c>
      <c r="F183" s="17" t="s">
        <v>845</v>
      </c>
      <c r="G183" s="17" t="s">
        <v>15</v>
      </c>
      <c r="H183" s="18" t="s">
        <v>15</v>
      </c>
      <c r="I183" s="17" t="s">
        <v>845</v>
      </c>
      <c r="J183" s="17" t="s">
        <v>15</v>
      </c>
      <c r="K183" s="17" t="n">
        <v>38.59</v>
      </c>
      <c r="L183" s="17" t="s">
        <v>15</v>
      </c>
      <c r="M183" s="17" t="s">
        <v>845</v>
      </c>
      <c r="N183" s="17" t="s">
        <v>15</v>
      </c>
    </row>
    <row r="184" s="1" customFormat="true" ht="15.75" hidden="false" customHeight="false" outlineLevel="0" collapsed="false">
      <c r="B184" s="51"/>
      <c r="C184" s="30"/>
      <c r="D184" s="30" t="s">
        <v>1379</v>
      </c>
      <c r="E184" s="16"/>
      <c r="F184" s="17"/>
      <c r="G184" s="17"/>
      <c r="H184" s="18"/>
      <c r="I184" s="17"/>
      <c r="J184" s="17"/>
      <c r="K184" s="17"/>
      <c r="L184" s="17"/>
      <c r="M184" s="17"/>
      <c r="N184" s="17"/>
    </row>
    <row r="185" s="1" customFormat="true" ht="15.75" hidden="false" customHeight="false" outlineLevel="0" collapsed="false">
      <c r="B185" s="51"/>
      <c r="C185" s="30"/>
      <c r="D185" s="55" t="s">
        <v>1405</v>
      </c>
      <c r="E185" s="16" t="s">
        <v>1406</v>
      </c>
      <c r="F185" s="17" t="n">
        <v>2.8</v>
      </c>
      <c r="G185" s="93" t="n">
        <v>0.1964</v>
      </c>
      <c r="H185" s="18" t="n">
        <v>2.01</v>
      </c>
      <c r="I185" s="18" t="n">
        <v>10</v>
      </c>
      <c r="J185" s="18" t="n">
        <v>3.8</v>
      </c>
      <c r="K185" s="17" t="n">
        <v>5.2</v>
      </c>
      <c r="L185" s="18" t="n">
        <v>2.77</v>
      </c>
      <c r="M185" s="17" t="n">
        <v>1.59</v>
      </c>
      <c r="N185" s="18" t="n">
        <v>1.03</v>
      </c>
    </row>
    <row r="186" s="1" customFormat="true" ht="15.75" hidden="false" customHeight="false" outlineLevel="0" collapsed="false">
      <c r="B186" s="51"/>
      <c r="C186" s="30"/>
      <c r="D186" s="55" t="s">
        <v>1407</v>
      </c>
      <c r="E186" s="16" t="s">
        <v>1406</v>
      </c>
      <c r="F186" s="17" t="n">
        <v>0.41</v>
      </c>
      <c r="G186" s="93" t="n">
        <v>0.1964</v>
      </c>
      <c r="H186" s="93" t="n">
        <v>0.3108</v>
      </c>
      <c r="I186" s="18" t="n">
        <v>10</v>
      </c>
      <c r="J186" s="18" t="n">
        <v>0.29</v>
      </c>
      <c r="K186" s="17" t="n">
        <v>0.41</v>
      </c>
      <c r="L186" s="18" t="n">
        <v>0.4</v>
      </c>
      <c r="M186" s="17" t="n">
        <v>0.4</v>
      </c>
      <c r="N186" s="93" t="n">
        <v>0.2886</v>
      </c>
    </row>
    <row r="187" s="1" customFormat="true" ht="30.75" hidden="false" customHeight="false" outlineLevel="0" collapsed="false">
      <c r="B187" s="51"/>
      <c r="C187" s="30"/>
      <c r="D187" s="55" t="s">
        <v>1408</v>
      </c>
      <c r="E187" s="16" t="s">
        <v>1409</v>
      </c>
      <c r="F187" s="17" t="n">
        <v>2.8</v>
      </c>
      <c r="G187" s="93" t="n">
        <v>0.1964</v>
      </c>
      <c r="H187" s="18" t="n">
        <v>2.01</v>
      </c>
      <c r="I187" s="18" t="n">
        <v>10</v>
      </c>
      <c r="J187" s="18" t="n">
        <v>3.8</v>
      </c>
      <c r="K187" s="17" t="n">
        <v>5.2</v>
      </c>
      <c r="L187" s="18" t="n">
        <v>2.77</v>
      </c>
      <c r="M187" s="17" t="n">
        <v>1.59</v>
      </c>
      <c r="N187" s="18" t="n">
        <v>1.03</v>
      </c>
    </row>
    <row r="188" s="1" customFormat="true" ht="30.75" hidden="false" customHeight="false" outlineLevel="0" collapsed="false">
      <c r="B188" s="51"/>
      <c r="C188" s="30"/>
      <c r="D188" s="55" t="s">
        <v>1410</v>
      </c>
      <c r="E188" s="16" t="s">
        <v>1409</v>
      </c>
      <c r="F188" s="17" t="n">
        <v>0.41</v>
      </c>
      <c r="G188" s="93" t="n">
        <v>0.1964</v>
      </c>
      <c r="H188" s="93" t="n">
        <v>0.3108</v>
      </c>
      <c r="I188" s="18" t="n">
        <v>10</v>
      </c>
      <c r="J188" s="18" t="n">
        <v>0.29</v>
      </c>
      <c r="K188" s="17" t="n">
        <v>0.41</v>
      </c>
      <c r="L188" s="18" t="n">
        <v>0.4</v>
      </c>
      <c r="M188" s="17" t="n">
        <v>0.4</v>
      </c>
      <c r="N188" s="93" t="n">
        <v>0.2886</v>
      </c>
    </row>
    <row r="189" s="22" customFormat="true" ht="15.75" hidden="false" customHeight="false" outlineLevel="0" collapsed="false">
      <c r="A189" s="1"/>
      <c r="B189" s="51"/>
      <c r="C189" s="30"/>
      <c r="D189" s="55" t="s">
        <v>1385</v>
      </c>
      <c r="E189" s="16" t="s">
        <v>1411</v>
      </c>
      <c r="F189" s="17" t="n">
        <v>10</v>
      </c>
      <c r="G189" s="17" t="n">
        <v>10</v>
      </c>
      <c r="H189" s="18" t="n">
        <v>10</v>
      </c>
      <c r="I189" s="18" t="n">
        <v>10</v>
      </c>
      <c r="J189" s="17" t="n">
        <v>10</v>
      </c>
      <c r="K189" s="17" t="n">
        <v>10</v>
      </c>
      <c r="L189" s="18" t="n">
        <v>10</v>
      </c>
      <c r="M189" s="17" t="n">
        <v>10</v>
      </c>
      <c r="N189" s="18" t="n">
        <v>10</v>
      </c>
    </row>
    <row r="190" s="1" customFormat="true" ht="45.75" hidden="false" customHeight="false" outlineLevel="0" collapsed="false">
      <c r="B190" s="51"/>
      <c r="C190" s="30"/>
      <c r="D190" s="55" t="s">
        <v>1400</v>
      </c>
      <c r="E190" s="16" t="s">
        <v>25</v>
      </c>
      <c r="F190" s="17" t="n">
        <v>3.5</v>
      </c>
      <c r="G190" s="18" t="n">
        <v>2.75</v>
      </c>
      <c r="H190" s="18" t="n">
        <v>3.5</v>
      </c>
      <c r="I190" s="18" t="n">
        <v>3.5</v>
      </c>
      <c r="J190" s="18" t="n">
        <v>3.5</v>
      </c>
      <c r="K190" s="17" t="n">
        <v>3.5</v>
      </c>
      <c r="L190" s="18" t="n">
        <v>3.5</v>
      </c>
      <c r="M190" s="17" t="n">
        <v>3.5</v>
      </c>
      <c r="N190" s="18" t="n">
        <v>3.5</v>
      </c>
    </row>
    <row r="191" s="1" customFormat="true" ht="30.75" hidden="false" customHeight="false" outlineLevel="0" collapsed="false">
      <c r="B191" s="51"/>
      <c r="C191" s="30"/>
      <c r="D191" s="55" t="s">
        <v>1387</v>
      </c>
      <c r="E191" s="16" t="s">
        <v>28</v>
      </c>
      <c r="F191" s="17" t="n">
        <v>40.71</v>
      </c>
      <c r="G191" s="17" t="n">
        <v>21.56</v>
      </c>
      <c r="H191" s="18" t="n">
        <v>33.67</v>
      </c>
      <c r="I191" s="18" t="n">
        <v>19.99</v>
      </c>
      <c r="J191" s="18" t="n">
        <v>31.92</v>
      </c>
      <c r="K191" s="17" t="n">
        <v>43.52</v>
      </c>
      <c r="L191" s="18" t="n">
        <v>40.18</v>
      </c>
      <c r="M191" s="17" t="n">
        <v>43.19</v>
      </c>
      <c r="N191" s="18" t="n">
        <v>30.89</v>
      </c>
    </row>
    <row r="192" s="1" customFormat="true" ht="30.75" hidden="false" customHeight="false" outlineLevel="0" collapsed="false">
      <c r="B192" s="51"/>
      <c r="C192" s="30"/>
      <c r="D192" s="55" t="s">
        <v>1388</v>
      </c>
      <c r="E192" s="16" t="s">
        <v>28</v>
      </c>
      <c r="F192" s="17" t="n">
        <v>9.58</v>
      </c>
      <c r="G192" s="17" t="n">
        <v>21.56</v>
      </c>
      <c r="H192" s="18" t="n">
        <v>7.88</v>
      </c>
      <c r="I192" s="18" t="n">
        <v>19.99</v>
      </c>
      <c r="J192" s="18" t="n">
        <v>7.32</v>
      </c>
      <c r="K192" s="17" t="n">
        <v>9.99</v>
      </c>
      <c r="L192" s="18" t="n">
        <v>9.45</v>
      </c>
      <c r="M192" s="18" t="n">
        <v>9.91</v>
      </c>
      <c r="N192" s="18" t="n">
        <v>7.03</v>
      </c>
    </row>
    <row r="193" s="1" customFormat="true" ht="30.75" hidden="false" customHeight="false" outlineLevel="0" collapsed="false">
      <c r="B193" s="51"/>
      <c r="C193" s="30"/>
      <c r="D193" s="55" t="s">
        <v>1389</v>
      </c>
      <c r="E193" s="16"/>
      <c r="F193" s="18" t="n">
        <v>1.44</v>
      </c>
      <c r="G193" s="16" t="s">
        <v>20</v>
      </c>
      <c r="H193" s="16" t="s">
        <v>20</v>
      </c>
      <c r="I193" s="16" t="s">
        <v>20</v>
      </c>
      <c r="J193" s="18" t="n">
        <v>2.11</v>
      </c>
      <c r="K193" s="18" t="n">
        <v>2.87</v>
      </c>
      <c r="L193" s="18" t="n">
        <v>1.42</v>
      </c>
      <c r="M193" s="18" t="n">
        <v>0.71</v>
      </c>
      <c r="N193" s="18" t="n">
        <v>0.7591</v>
      </c>
    </row>
    <row r="194" s="1" customFormat="true" ht="30.75" hidden="false" customHeight="false" outlineLevel="0" collapsed="false">
      <c r="B194" s="51"/>
      <c r="C194" s="30"/>
      <c r="D194" s="55" t="s">
        <v>1390</v>
      </c>
      <c r="E194" s="16"/>
      <c r="F194" s="18" t="n">
        <v>8.25</v>
      </c>
      <c r="G194" s="16" t="s">
        <v>20</v>
      </c>
      <c r="H194" s="16" t="s">
        <v>20</v>
      </c>
      <c r="I194" s="16" t="s">
        <v>20</v>
      </c>
      <c r="J194" s="18" t="n">
        <v>5.12</v>
      </c>
      <c r="K194" s="18" t="n">
        <v>6.88</v>
      </c>
      <c r="L194" s="18" t="n">
        <v>10.27</v>
      </c>
      <c r="M194" s="18" t="n">
        <v>8.91</v>
      </c>
      <c r="N194" s="18" t="n">
        <v>7.97</v>
      </c>
    </row>
    <row r="195" s="1" customFormat="true" ht="15.75" hidden="false" customHeight="false" outlineLevel="0" collapsed="false">
      <c r="B195" s="51"/>
      <c r="C195" s="30"/>
      <c r="D195" s="20" t="s">
        <v>1391</v>
      </c>
      <c r="E195" s="16"/>
      <c r="F195" s="17" t="s">
        <v>15</v>
      </c>
      <c r="G195" s="17" t="n">
        <v>0.42</v>
      </c>
      <c r="H195" s="17" t="s">
        <v>15</v>
      </c>
      <c r="I195" s="17" t="s">
        <v>15</v>
      </c>
      <c r="J195" s="17" t="s">
        <v>15</v>
      </c>
      <c r="K195" s="17" t="s">
        <v>15</v>
      </c>
      <c r="L195" s="17" t="s">
        <v>15</v>
      </c>
      <c r="M195" s="17" t="s">
        <v>15</v>
      </c>
      <c r="N195" s="17" t="s">
        <v>15</v>
      </c>
    </row>
    <row r="196" s="1" customFormat="true" ht="15.75" hidden="false" customHeight="false" outlineLevel="0" collapsed="false">
      <c r="B196" s="30"/>
      <c r="C196" s="16"/>
      <c r="D196" s="20" t="s">
        <v>1392</v>
      </c>
      <c r="E196" s="16"/>
      <c r="F196" s="17" t="n">
        <v>20</v>
      </c>
      <c r="G196" s="17" t="n">
        <v>3.84</v>
      </c>
      <c r="H196" s="17" t="n">
        <v>20</v>
      </c>
      <c r="I196" s="17" t="n">
        <v>20</v>
      </c>
      <c r="J196" s="17" t="n">
        <v>20</v>
      </c>
      <c r="K196" s="17" t="n">
        <v>20</v>
      </c>
      <c r="L196" s="17" t="n">
        <v>20</v>
      </c>
      <c r="M196" s="17" t="n">
        <v>20</v>
      </c>
      <c r="N196" s="17" t="n">
        <v>20</v>
      </c>
    </row>
    <row r="197" s="1" customFormat="true" ht="15.75" hidden="false" customHeight="false" outlineLevel="0" collapsed="false">
      <c r="B197" s="30"/>
      <c r="C197" s="16"/>
      <c r="D197" s="56" t="s">
        <v>1412</v>
      </c>
      <c r="E197" s="16"/>
      <c r="F197" s="17"/>
      <c r="G197" s="17"/>
      <c r="H197" s="17"/>
      <c r="I197" s="17"/>
      <c r="J197" s="17"/>
      <c r="K197" s="17"/>
      <c r="L197" s="17"/>
      <c r="M197" s="17"/>
      <c r="N197" s="17"/>
    </row>
    <row r="198" s="1" customFormat="true" ht="15.75" hidden="false" customHeight="false" outlineLevel="0" collapsed="false">
      <c r="B198" s="30"/>
      <c r="C198" s="16"/>
      <c r="D198" s="20" t="s">
        <v>1413</v>
      </c>
      <c r="E198" s="16" t="s">
        <v>464</v>
      </c>
      <c r="F198" s="17" t="s">
        <v>15</v>
      </c>
      <c r="G198" s="17" t="s">
        <v>15</v>
      </c>
      <c r="H198" s="17" t="n">
        <v>22.14</v>
      </c>
      <c r="I198" s="17" t="s">
        <v>15</v>
      </c>
      <c r="J198" s="17" t="s">
        <v>15</v>
      </c>
      <c r="K198" s="17" t="s">
        <v>15</v>
      </c>
      <c r="L198" s="17" t="s">
        <v>15</v>
      </c>
      <c r="M198" s="17" t="s">
        <v>15</v>
      </c>
      <c r="N198" s="17" t="s">
        <v>15</v>
      </c>
    </row>
    <row r="199" s="1" customFormat="true" ht="15.75" hidden="false" customHeight="false" outlineLevel="0" collapsed="false">
      <c r="B199" s="30"/>
      <c r="C199" s="16"/>
      <c r="D199" s="20" t="s">
        <v>1414</v>
      </c>
      <c r="E199" s="16" t="s">
        <v>464</v>
      </c>
      <c r="F199" s="17" t="s">
        <v>15</v>
      </c>
      <c r="G199" s="17" t="s">
        <v>15</v>
      </c>
      <c r="H199" s="17" t="n">
        <v>15.25</v>
      </c>
      <c r="I199" s="17" t="s">
        <v>15</v>
      </c>
      <c r="J199" s="17" t="s">
        <v>15</v>
      </c>
      <c r="K199" s="17" t="s">
        <v>15</v>
      </c>
      <c r="L199" s="17" t="s">
        <v>15</v>
      </c>
      <c r="M199" s="17" t="s">
        <v>15</v>
      </c>
      <c r="N199" s="17" t="s">
        <v>15</v>
      </c>
    </row>
    <row r="200" s="160" customFormat="true" ht="15.75" hidden="false" customHeight="false" outlineLevel="0" collapsed="false">
      <c r="A200" s="1"/>
      <c r="B200" s="30"/>
      <c r="C200" s="16"/>
      <c r="D200" s="20" t="s">
        <v>1413</v>
      </c>
      <c r="E200" s="83" t="s">
        <v>469</v>
      </c>
      <c r="F200" s="17" t="s">
        <v>15</v>
      </c>
      <c r="G200" s="17" t="s">
        <v>15</v>
      </c>
      <c r="H200" s="17" t="n">
        <v>22.14</v>
      </c>
      <c r="I200" s="17" t="s">
        <v>15</v>
      </c>
      <c r="J200" s="17" t="s">
        <v>15</v>
      </c>
      <c r="K200" s="17" t="s">
        <v>15</v>
      </c>
      <c r="L200" s="17" t="s">
        <v>15</v>
      </c>
      <c r="M200" s="17" t="s">
        <v>15</v>
      </c>
      <c r="N200" s="17" t="s">
        <v>15</v>
      </c>
    </row>
    <row r="201" s="160" customFormat="true" ht="15.75" hidden="false" customHeight="false" outlineLevel="0" collapsed="false">
      <c r="A201" s="1"/>
      <c r="B201" s="30"/>
      <c r="C201" s="16"/>
      <c r="D201" s="20" t="s">
        <v>1414</v>
      </c>
      <c r="E201" s="83" t="s">
        <v>469</v>
      </c>
      <c r="F201" s="17" t="s">
        <v>15</v>
      </c>
      <c r="G201" s="17" t="s">
        <v>15</v>
      </c>
      <c r="H201" s="17" t="n">
        <v>15.25</v>
      </c>
      <c r="I201" s="17" t="s">
        <v>15</v>
      </c>
      <c r="J201" s="17" t="s">
        <v>15</v>
      </c>
      <c r="K201" s="17" t="s">
        <v>15</v>
      </c>
      <c r="L201" s="17" t="s">
        <v>15</v>
      </c>
      <c r="M201" s="17" t="s">
        <v>15</v>
      </c>
      <c r="N201" s="17" t="s">
        <v>15</v>
      </c>
      <c r="O201" s="6"/>
    </row>
    <row r="202" s="160" customFormat="true" ht="15.75" hidden="false" customHeight="false" outlineLevel="0" collapsed="false">
      <c r="A202" s="1"/>
      <c r="B202" s="30"/>
      <c r="C202" s="16"/>
      <c r="D202" s="20" t="s">
        <v>1413</v>
      </c>
      <c r="E202" s="83" t="s">
        <v>471</v>
      </c>
      <c r="F202" s="17" t="s">
        <v>15</v>
      </c>
      <c r="G202" s="17" t="s">
        <v>15</v>
      </c>
      <c r="H202" s="17" t="n">
        <v>22.14</v>
      </c>
      <c r="I202" s="17" t="s">
        <v>15</v>
      </c>
      <c r="J202" s="17" t="s">
        <v>15</v>
      </c>
      <c r="K202" s="17" t="s">
        <v>15</v>
      </c>
      <c r="L202" s="17" t="s">
        <v>15</v>
      </c>
      <c r="M202" s="17" t="s">
        <v>15</v>
      </c>
      <c r="N202" s="17" t="s">
        <v>15</v>
      </c>
    </row>
    <row r="203" s="160" customFormat="true" ht="15.75" hidden="false" customHeight="false" outlineLevel="0" collapsed="false">
      <c r="A203" s="1"/>
      <c r="B203" s="30"/>
      <c r="C203" s="16"/>
      <c r="D203" s="20" t="s">
        <v>1414</v>
      </c>
      <c r="E203" s="83" t="s">
        <v>471</v>
      </c>
      <c r="F203" s="17" t="s">
        <v>15</v>
      </c>
      <c r="G203" s="17" t="s">
        <v>15</v>
      </c>
      <c r="H203" s="17" t="n">
        <v>15.25</v>
      </c>
      <c r="I203" s="17" t="s">
        <v>15</v>
      </c>
      <c r="J203" s="17" t="s">
        <v>15</v>
      </c>
      <c r="K203" s="17" t="s">
        <v>15</v>
      </c>
      <c r="L203" s="17" t="s">
        <v>15</v>
      </c>
      <c r="M203" s="17" t="s">
        <v>15</v>
      </c>
      <c r="N203" s="17" t="s">
        <v>15</v>
      </c>
    </row>
    <row r="204" s="160" customFormat="true" ht="15.75" hidden="false" customHeight="false" outlineLevel="0" collapsed="false">
      <c r="A204" s="1"/>
      <c r="B204" s="30"/>
      <c r="C204" s="16"/>
      <c r="D204" s="20" t="s">
        <v>1413</v>
      </c>
      <c r="E204" s="83" t="s">
        <v>503</v>
      </c>
      <c r="F204" s="17" t="s">
        <v>15</v>
      </c>
      <c r="G204" s="17" t="s">
        <v>15</v>
      </c>
      <c r="H204" s="17" t="n">
        <v>22.14</v>
      </c>
      <c r="I204" s="17" t="s">
        <v>15</v>
      </c>
      <c r="J204" s="17" t="s">
        <v>15</v>
      </c>
      <c r="K204" s="17" t="s">
        <v>15</v>
      </c>
      <c r="L204" s="17" t="s">
        <v>15</v>
      </c>
      <c r="M204" s="17" t="s">
        <v>15</v>
      </c>
      <c r="N204" s="17" t="s">
        <v>15</v>
      </c>
    </row>
    <row r="205" s="160" customFormat="true" ht="15.75" hidden="false" customHeight="false" outlineLevel="0" collapsed="false">
      <c r="A205" s="1"/>
      <c r="B205" s="30"/>
      <c r="C205" s="16"/>
      <c r="D205" s="20" t="s">
        <v>1414</v>
      </c>
      <c r="E205" s="83" t="s">
        <v>503</v>
      </c>
      <c r="F205" s="17" t="s">
        <v>15</v>
      </c>
      <c r="G205" s="17" t="s">
        <v>15</v>
      </c>
      <c r="H205" s="17" t="n">
        <v>15.25</v>
      </c>
      <c r="I205" s="17" t="s">
        <v>15</v>
      </c>
      <c r="J205" s="17" t="s">
        <v>15</v>
      </c>
      <c r="K205" s="17" t="s">
        <v>15</v>
      </c>
      <c r="L205" s="17" t="s">
        <v>15</v>
      </c>
      <c r="M205" s="17" t="s">
        <v>15</v>
      </c>
      <c r="N205" s="17" t="s">
        <v>15</v>
      </c>
    </row>
    <row r="206" s="1" customFormat="true" ht="15.75" hidden="false" customHeight="false" outlineLevel="0" collapsed="false">
      <c r="B206" s="30"/>
      <c r="C206" s="16"/>
      <c r="D206" s="20" t="s">
        <v>1413</v>
      </c>
      <c r="E206" s="83" t="s">
        <v>508</v>
      </c>
      <c r="F206" s="17" t="s">
        <v>15</v>
      </c>
      <c r="G206" s="17" t="s">
        <v>15</v>
      </c>
      <c r="H206" s="17" t="n">
        <v>22.14</v>
      </c>
      <c r="I206" s="17" t="s">
        <v>15</v>
      </c>
      <c r="J206" s="17" t="s">
        <v>15</v>
      </c>
      <c r="K206" s="17" t="s">
        <v>15</v>
      </c>
      <c r="L206" s="17" t="s">
        <v>15</v>
      </c>
      <c r="M206" s="17" t="s">
        <v>15</v>
      </c>
      <c r="N206" s="17" t="s">
        <v>15</v>
      </c>
    </row>
    <row r="207" s="1" customFormat="true" ht="39" hidden="false" customHeight="true" outlineLevel="0" collapsed="false">
      <c r="B207" s="30"/>
      <c r="C207" s="16"/>
      <c r="D207" s="20" t="s">
        <v>1414</v>
      </c>
      <c r="E207" s="83" t="s">
        <v>508</v>
      </c>
      <c r="F207" s="17" t="s">
        <v>15</v>
      </c>
      <c r="G207" s="17" t="s">
        <v>15</v>
      </c>
      <c r="H207" s="17" t="n">
        <v>15.25</v>
      </c>
      <c r="I207" s="17" t="s">
        <v>15</v>
      </c>
      <c r="J207" s="17" t="s">
        <v>15</v>
      </c>
      <c r="K207" s="17" t="s">
        <v>15</v>
      </c>
      <c r="L207" s="17" t="s">
        <v>15</v>
      </c>
      <c r="M207" s="17" t="s">
        <v>15</v>
      </c>
      <c r="N207" s="17" t="s">
        <v>15</v>
      </c>
    </row>
    <row r="208" s="1" customFormat="true" ht="15.75" hidden="false" customHeight="false" outlineLevel="0" collapsed="false">
      <c r="B208" s="30"/>
      <c r="C208" s="16"/>
      <c r="D208" s="20" t="s">
        <v>1413</v>
      </c>
      <c r="E208" s="83" t="s">
        <v>510</v>
      </c>
      <c r="F208" s="17" t="s">
        <v>15</v>
      </c>
      <c r="G208" s="17" t="s">
        <v>15</v>
      </c>
      <c r="H208" s="17" t="n">
        <v>22.14</v>
      </c>
      <c r="I208" s="17" t="s">
        <v>15</v>
      </c>
      <c r="J208" s="17" t="s">
        <v>15</v>
      </c>
      <c r="K208" s="17" t="s">
        <v>15</v>
      </c>
      <c r="L208" s="17" t="s">
        <v>15</v>
      </c>
      <c r="M208" s="17" t="s">
        <v>15</v>
      </c>
      <c r="N208" s="17" t="s">
        <v>15</v>
      </c>
    </row>
    <row r="209" s="1" customFormat="true" ht="15.75" hidden="false" customHeight="false" outlineLevel="0" collapsed="false">
      <c r="B209" s="30"/>
      <c r="C209" s="16"/>
      <c r="D209" s="20" t="s">
        <v>1414</v>
      </c>
      <c r="E209" s="83" t="s">
        <v>510</v>
      </c>
      <c r="F209" s="17" t="s">
        <v>15</v>
      </c>
      <c r="G209" s="17" t="s">
        <v>15</v>
      </c>
      <c r="H209" s="17" t="n">
        <v>15.25</v>
      </c>
      <c r="I209" s="17" t="s">
        <v>15</v>
      </c>
      <c r="J209" s="17" t="s">
        <v>15</v>
      </c>
      <c r="K209" s="17" t="s">
        <v>15</v>
      </c>
      <c r="L209" s="17" t="s">
        <v>15</v>
      </c>
      <c r="M209" s="17" t="s">
        <v>15</v>
      </c>
      <c r="N209" s="17" t="s">
        <v>15</v>
      </c>
    </row>
    <row r="210" s="1" customFormat="true" ht="15.75" hidden="false" customHeight="false" outlineLevel="0" collapsed="false">
      <c r="B210" s="30"/>
      <c r="C210" s="16"/>
      <c r="D210" s="20" t="s">
        <v>1413</v>
      </c>
      <c r="E210" s="83" t="s">
        <v>512</v>
      </c>
      <c r="F210" s="17" t="s">
        <v>15</v>
      </c>
      <c r="G210" s="17" t="s">
        <v>15</v>
      </c>
      <c r="H210" s="17" t="n">
        <v>22.14</v>
      </c>
      <c r="I210" s="17" t="s">
        <v>15</v>
      </c>
      <c r="J210" s="17" t="s">
        <v>15</v>
      </c>
      <c r="K210" s="17" t="s">
        <v>15</v>
      </c>
      <c r="L210" s="17" t="s">
        <v>15</v>
      </c>
      <c r="M210" s="17" t="s">
        <v>15</v>
      </c>
      <c r="N210" s="17" t="s">
        <v>15</v>
      </c>
    </row>
    <row r="211" s="1" customFormat="true" ht="15.75" hidden="false" customHeight="false" outlineLevel="0" collapsed="false">
      <c r="B211" s="30"/>
      <c r="C211" s="16"/>
      <c r="D211" s="20" t="s">
        <v>1414</v>
      </c>
      <c r="E211" s="83" t="s">
        <v>512</v>
      </c>
      <c r="F211" s="17" t="s">
        <v>15</v>
      </c>
      <c r="G211" s="17" t="s">
        <v>15</v>
      </c>
      <c r="H211" s="17" t="n">
        <v>15.25</v>
      </c>
      <c r="I211" s="17" t="s">
        <v>15</v>
      </c>
      <c r="J211" s="17" t="s">
        <v>15</v>
      </c>
      <c r="K211" s="17" t="s">
        <v>15</v>
      </c>
      <c r="L211" s="17" t="s">
        <v>15</v>
      </c>
      <c r="M211" s="17" t="s">
        <v>15</v>
      </c>
      <c r="N211" s="17" t="s">
        <v>15</v>
      </c>
    </row>
    <row r="212" s="1" customFormat="true" ht="15.75" hidden="false" customHeight="false" outlineLevel="0" collapsed="false">
      <c r="B212" s="30"/>
      <c r="C212" s="16"/>
      <c r="D212" s="20" t="s">
        <v>1413</v>
      </c>
      <c r="E212" s="83" t="s">
        <v>520</v>
      </c>
      <c r="F212" s="17" t="s">
        <v>15</v>
      </c>
      <c r="G212" s="17" t="s">
        <v>15</v>
      </c>
      <c r="H212" s="17" t="n">
        <v>22.14</v>
      </c>
      <c r="I212" s="17" t="s">
        <v>15</v>
      </c>
      <c r="J212" s="17" t="s">
        <v>15</v>
      </c>
      <c r="K212" s="17" t="s">
        <v>15</v>
      </c>
      <c r="L212" s="17" t="s">
        <v>15</v>
      </c>
      <c r="M212" s="17" t="s">
        <v>15</v>
      </c>
      <c r="N212" s="17" t="s">
        <v>15</v>
      </c>
    </row>
    <row r="213" s="1" customFormat="true" ht="15.75" hidden="false" customHeight="false" outlineLevel="0" collapsed="false">
      <c r="B213" s="30"/>
      <c r="C213" s="16"/>
      <c r="D213" s="20" t="s">
        <v>1414</v>
      </c>
      <c r="E213" s="83" t="s">
        <v>520</v>
      </c>
      <c r="F213" s="17" t="s">
        <v>15</v>
      </c>
      <c r="G213" s="17" t="s">
        <v>15</v>
      </c>
      <c r="H213" s="17" t="n">
        <v>15.25</v>
      </c>
      <c r="I213" s="17" t="s">
        <v>15</v>
      </c>
      <c r="J213" s="17" t="s">
        <v>15</v>
      </c>
      <c r="K213" s="17" t="s">
        <v>15</v>
      </c>
      <c r="L213" s="17" t="s">
        <v>15</v>
      </c>
      <c r="M213" s="17" t="s">
        <v>15</v>
      </c>
      <c r="N213" s="17" t="s">
        <v>15</v>
      </c>
    </row>
    <row r="214" s="1" customFormat="true" ht="15.75" hidden="false" customHeight="false" outlineLevel="0" collapsed="false">
      <c r="B214" s="30"/>
      <c r="C214" s="16"/>
      <c r="D214" s="20"/>
      <c r="E214" s="16"/>
      <c r="F214" s="17"/>
      <c r="G214" s="17"/>
      <c r="H214" s="17"/>
      <c r="I214" s="17"/>
      <c r="J214" s="17"/>
      <c r="K214" s="17"/>
      <c r="L214" s="17"/>
      <c r="M214" s="17"/>
      <c r="N214" s="17"/>
    </row>
    <row r="215" s="1" customFormat="true" ht="15.75" hidden="false" customHeight="false" outlineLevel="0" collapsed="false">
      <c r="B215" s="30"/>
      <c r="C215" s="16"/>
      <c r="D215" s="55" t="s">
        <v>1385</v>
      </c>
      <c r="E215" s="16" t="s">
        <v>1411</v>
      </c>
      <c r="F215" s="17" t="s">
        <v>15</v>
      </c>
      <c r="G215" s="17" t="s">
        <v>15</v>
      </c>
      <c r="H215" s="18" t="n">
        <v>10</v>
      </c>
      <c r="I215" s="18" t="s">
        <v>15</v>
      </c>
      <c r="J215" s="17" t="s">
        <v>15</v>
      </c>
      <c r="K215" s="17" t="s">
        <v>15</v>
      </c>
      <c r="L215" s="18" t="s">
        <v>15</v>
      </c>
      <c r="M215" s="17" t="s">
        <v>15</v>
      </c>
      <c r="N215" s="18" t="s">
        <v>15</v>
      </c>
    </row>
    <row r="216" s="1" customFormat="true" ht="15.75" hidden="false" customHeight="false" outlineLevel="0" collapsed="false">
      <c r="B216" s="30"/>
      <c r="C216" s="16"/>
      <c r="D216" s="20" t="s">
        <v>1415</v>
      </c>
      <c r="E216" s="16"/>
      <c r="F216" s="17" t="s">
        <v>15</v>
      </c>
      <c r="G216" s="17" t="s">
        <v>15</v>
      </c>
      <c r="H216" s="17" t="n">
        <v>8.45</v>
      </c>
      <c r="I216" s="17" t="s">
        <v>15</v>
      </c>
      <c r="J216" s="17" t="s">
        <v>15</v>
      </c>
      <c r="K216" s="17" t="s">
        <v>15</v>
      </c>
      <c r="L216" s="17" t="s">
        <v>15</v>
      </c>
      <c r="M216" s="17" t="s">
        <v>15</v>
      </c>
      <c r="N216" s="17" t="s">
        <v>15</v>
      </c>
    </row>
    <row r="217" s="1" customFormat="true" ht="30.75" hidden="false" customHeight="false" outlineLevel="0" collapsed="false">
      <c r="B217" s="30"/>
      <c r="C217" s="16"/>
      <c r="D217" s="20" t="s">
        <v>1416</v>
      </c>
      <c r="E217" s="16"/>
      <c r="F217" s="17" t="s">
        <v>15</v>
      </c>
      <c r="G217" s="17" t="s">
        <v>15</v>
      </c>
      <c r="H217" s="17" t="n">
        <v>3.91</v>
      </c>
      <c r="I217" s="17" t="s">
        <v>15</v>
      </c>
      <c r="J217" s="17" t="s">
        <v>15</v>
      </c>
      <c r="K217" s="17" t="s">
        <v>15</v>
      </c>
      <c r="L217" s="17" t="s">
        <v>15</v>
      </c>
      <c r="M217" s="17" t="s">
        <v>15</v>
      </c>
      <c r="N217" s="17" t="s">
        <v>15</v>
      </c>
    </row>
    <row r="218" s="1" customFormat="true" ht="45.75" hidden="false" customHeight="false" outlineLevel="0" collapsed="false">
      <c r="B218" s="30"/>
      <c r="C218" s="16"/>
      <c r="D218" s="55" t="s">
        <v>1400</v>
      </c>
      <c r="E218" s="16" t="s">
        <v>25</v>
      </c>
      <c r="F218" s="17" t="s">
        <v>15</v>
      </c>
      <c r="G218" s="18" t="s">
        <v>15</v>
      </c>
      <c r="H218" s="18" t="n">
        <v>3.5</v>
      </c>
      <c r="I218" s="18" t="s">
        <v>15</v>
      </c>
      <c r="J218" s="18" t="s">
        <v>15</v>
      </c>
      <c r="K218" s="17" t="s">
        <v>15</v>
      </c>
      <c r="L218" s="18" t="s">
        <v>15</v>
      </c>
      <c r="M218" s="17" t="s">
        <v>15</v>
      </c>
      <c r="N218" s="18" t="s">
        <v>15</v>
      </c>
    </row>
    <row r="219" s="1" customFormat="true" ht="30.75" hidden="false" customHeight="false" outlineLevel="0" collapsed="false">
      <c r="B219" s="30"/>
      <c r="C219" s="16"/>
      <c r="D219" s="20" t="s">
        <v>1417</v>
      </c>
      <c r="E219" s="16"/>
      <c r="F219" s="17" t="s">
        <v>15</v>
      </c>
      <c r="G219" s="17" t="s">
        <v>15</v>
      </c>
      <c r="H219" s="17" t="n">
        <v>37.06</v>
      </c>
      <c r="I219" s="17" t="s">
        <v>15</v>
      </c>
      <c r="J219" s="17" t="s">
        <v>15</v>
      </c>
      <c r="K219" s="17" t="s">
        <v>15</v>
      </c>
      <c r="L219" s="17" t="s">
        <v>15</v>
      </c>
      <c r="M219" s="17" t="s">
        <v>15</v>
      </c>
      <c r="N219" s="17" t="s">
        <v>15</v>
      </c>
    </row>
    <row r="220" s="1" customFormat="true" ht="30.75" hidden="false" customHeight="false" outlineLevel="0" collapsed="false">
      <c r="B220" s="30"/>
      <c r="C220" s="16"/>
      <c r="D220" s="20" t="s">
        <v>1418</v>
      </c>
      <c r="E220" s="16"/>
      <c r="F220" s="17" t="s">
        <v>15</v>
      </c>
      <c r="G220" s="17" t="s">
        <v>15</v>
      </c>
      <c r="H220" s="17" t="n">
        <v>8.19</v>
      </c>
      <c r="I220" s="17" t="s">
        <v>15</v>
      </c>
      <c r="J220" s="17" t="s">
        <v>15</v>
      </c>
      <c r="K220" s="17" t="s">
        <v>15</v>
      </c>
      <c r="L220" s="17" t="s">
        <v>15</v>
      </c>
      <c r="M220" s="17" t="s">
        <v>15</v>
      </c>
      <c r="N220" s="17" t="s">
        <v>15</v>
      </c>
    </row>
    <row r="221" s="1" customFormat="true" ht="30.75" hidden="false" customHeight="false" outlineLevel="0" collapsed="false">
      <c r="B221" s="30"/>
      <c r="C221" s="16"/>
      <c r="D221" s="55" t="s">
        <v>1389</v>
      </c>
      <c r="E221" s="16"/>
      <c r="F221" s="18" t="s">
        <v>15</v>
      </c>
      <c r="G221" s="18" t="s">
        <v>15</v>
      </c>
      <c r="H221" s="16" t="s">
        <v>20</v>
      </c>
      <c r="I221" s="18" t="s">
        <v>15</v>
      </c>
      <c r="J221" s="18" t="s">
        <v>15</v>
      </c>
      <c r="K221" s="18" t="s">
        <v>15</v>
      </c>
      <c r="L221" s="18" t="s">
        <v>15</v>
      </c>
      <c r="M221" s="18" t="s">
        <v>15</v>
      </c>
      <c r="N221" s="18" t="s">
        <v>15</v>
      </c>
    </row>
    <row r="222" s="1" customFormat="true" ht="30.75" hidden="false" customHeight="false" outlineLevel="0" collapsed="false">
      <c r="B222" s="30"/>
      <c r="C222" s="16"/>
      <c r="D222" s="55" t="s">
        <v>1390</v>
      </c>
      <c r="E222" s="16"/>
      <c r="F222" s="18" t="s">
        <v>15</v>
      </c>
      <c r="G222" s="18" t="s">
        <v>15</v>
      </c>
      <c r="H222" s="16" t="s">
        <v>20</v>
      </c>
      <c r="I222" s="18" t="s">
        <v>15</v>
      </c>
      <c r="J222" s="18" t="s">
        <v>15</v>
      </c>
      <c r="K222" s="18" t="s">
        <v>15</v>
      </c>
      <c r="L222" s="18" t="s">
        <v>15</v>
      </c>
      <c r="M222" s="18" t="s">
        <v>15</v>
      </c>
      <c r="N222" s="18" t="s">
        <v>15</v>
      </c>
    </row>
    <row r="223" s="1" customFormat="true" ht="30.75" hidden="false" customHeight="false" outlineLevel="0" collapsed="false">
      <c r="B223" s="30"/>
      <c r="C223" s="16"/>
      <c r="D223" s="20" t="s">
        <v>1419</v>
      </c>
      <c r="E223" s="16"/>
      <c r="F223" s="17" t="s">
        <v>15</v>
      </c>
      <c r="G223" s="17" t="s">
        <v>15</v>
      </c>
      <c r="H223" s="17" t="n">
        <v>11.17</v>
      </c>
      <c r="I223" s="17" t="s">
        <v>15</v>
      </c>
      <c r="J223" s="17" t="s">
        <v>15</v>
      </c>
      <c r="K223" s="17" t="s">
        <v>15</v>
      </c>
      <c r="L223" s="17" t="s">
        <v>15</v>
      </c>
      <c r="M223" s="17" t="s">
        <v>15</v>
      </c>
      <c r="N223" s="17" t="s">
        <v>15</v>
      </c>
    </row>
    <row r="224" s="1" customFormat="true" ht="15.75" hidden="false" customHeight="false" outlineLevel="0" collapsed="false">
      <c r="B224" s="51"/>
      <c r="C224" s="30"/>
      <c r="D224" s="55"/>
      <c r="E224" s="16"/>
      <c r="F224" s="18"/>
      <c r="G224" s="18"/>
      <c r="H224" s="18"/>
      <c r="I224" s="18"/>
      <c r="J224" s="18"/>
      <c r="K224" s="18"/>
      <c r="L224" s="18"/>
      <c r="M224" s="18"/>
      <c r="N224" s="18"/>
    </row>
    <row r="225" s="1" customFormat="true" ht="36" hidden="false" customHeight="false" outlineLevel="0" collapsed="false">
      <c r="B225" s="51"/>
      <c r="C225" s="30"/>
      <c r="D225" s="167" t="s">
        <v>1420</v>
      </c>
      <c r="E225" s="16" t="s">
        <v>651</v>
      </c>
      <c r="F225" s="18"/>
      <c r="G225" s="18"/>
      <c r="H225" s="18"/>
      <c r="I225" s="18"/>
      <c r="J225" s="18"/>
      <c r="K225" s="18"/>
      <c r="L225" s="18"/>
      <c r="M225" s="18"/>
      <c r="N225" s="18"/>
    </row>
    <row r="226" s="1" customFormat="true" ht="39" hidden="false" customHeight="true" outlineLevel="0" collapsed="false">
      <c r="B226" s="22"/>
      <c r="C226" s="2"/>
      <c r="D226" s="168" t="s">
        <v>1421</v>
      </c>
      <c r="E226" s="4" t="s">
        <v>1422</v>
      </c>
      <c r="F226" s="5" t="s">
        <v>20</v>
      </c>
      <c r="G226" s="5" t="n">
        <v>9.36</v>
      </c>
      <c r="H226" s="5" t="n">
        <v>11.35</v>
      </c>
      <c r="I226" s="5" t="n">
        <v>10.84</v>
      </c>
      <c r="J226" s="5" t="n">
        <v>13.12</v>
      </c>
      <c r="K226" s="5" t="n">
        <v>14.63</v>
      </c>
      <c r="L226" s="5" t="n">
        <v>12.12</v>
      </c>
      <c r="M226" s="5" t="s">
        <v>20</v>
      </c>
      <c r="N226" s="5" t="n">
        <v>8.78</v>
      </c>
    </row>
    <row r="227" s="1" customFormat="true" ht="39" hidden="false" customHeight="true" outlineLevel="0" collapsed="false">
      <c r="B227" s="22"/>
      <c r="C227" s="2"/>
      <c r="D227" s="19" t="s">
        <v>1423</v>
      </c>
      <c r="E227" s="4"/>
      <c r="F227" s="5"/>
      <c r="G227" s="5"/>
      <c r="H227" s="5"/>
      <c r="I227" s="5"/>
      <c r="J227" s="5"/>
      <c r="K227" s="5"/>
      <c r="L227" s="5"/>
      <c r="M227" s="5"/>
      <c r="N227" s="5"/>
    </row>
    <row r="228" s="1" customFormat="true" ht="15.75" hidden="false" customHeight="false" outlineLevel="0" collapsed="false">
      <c r="B228" s="22"/>
      <c r="C228" s="2"/>
      <c r="D228" s="11" t="s">
        <v>1395</v>
      </c>
      <c r="E228" s="4" t="s">
        <v>1424</v>
      </c>
      <c r="F228" s="5" t="s">
        <v>15</v>
      </c>
      <c r="G228" s="5" t="s">
        <v>15</v>
      </c>
      <c r="H228" s="5" t="s">
        <v>15</v>
      </c>
      <c r="I228" s="5" t="s">
        <v>15</v>
      </c>
      <c r="J228" s="5" t="s">
        <v>15</v>
      </c>
      <c r="K228" s="5" t="s">
        <v>15</v>
      </c>
      <c r="L228" s="5" t="n">
        <v>11.76</v>
      </c>
      <c r="M228" s="5" t="s">
        <v>15</v>
      </c>
      <c r="N228" s="5" t="s">
        <v>15</v>
      </c>
    </row>
    <row r="229" s="1" customFormat="true" ht="15.75" hidden="false" customHeight="false" outlineLevel="0" collapsed="false">
      <c r="B229" s="22"/>
      <c r="C229" s="2"/>
      <c r="D229" s="24" t="s">
        <v>1396</v>
      </c>
      <c r="E229" s="4" t="s">
        <v>1424</v>
      </c>
      <c r="F229" s="6" t="n">
        <v>17.95</v>
      </c>
      <c r="G229" s="6" t="n">
        <v>18.48</v>
      </c>
      <c r="H229" s="6" t="n">
        <v>16.84</v>
      </c>
      <c r="I229" s="5" t="n">
        <v>17.78</v>
      </c>
      <c r="J229" s="6" t="n">
        <v>17.65</v>
      </c>
      <c r="K229" s="5" t="n">
        <v>18.35</v>
      </c>
      <c r="L229" s="5" t="s">
        <v>15</v>
      </c>
      <c r="M229" s="5" t="n">
        <v>21.57</v>
      </c>
      <c r="N229" s="6" t="n">
        <v>9.6</v>
      </c>
    </row>
    <row r="230" s="1" customFormat="true" ht="15.75" hidden="false" customHeight="false" outlineLevel="0" collapsed="false">
      <c r="B230" s="22"/>
      <c r="C230" s="2"/>
      <c r="D230" s="24" t="s">
        <v>1397</v>
      </c>
      <c r="E230" s="4" t="s">
        <v>1424</v>
      </c>
      <c r="F230" s="6" t="n">
        <v>29.16</v>
      </c>
      <c r="G230" s="6" t="n">
        <v>22.43</v>
      </c>
      <c r="H230" s="6" t="n">
        <v>19.45</v>
      </c>
      <c r="I230" s="5" t="n">
        <v>23.96</v>
      </c>
      <c r="J230" s="6" t="n">
        <v>30.32</v>
      </c>
      <c r="K230" s="5" t="n">
        <v>24.33</v>
      </c>
      <c r="L230" s="5" t="s">
        <v>15</v>
      </c>
      <c r="M230" s="5" t="n">
        <v>32.53</v>
      </c>
      <c r="N230" s="6" t="n">
        <v>11.09</v>
      </c>
    </row>
    <row r="231" s="1" customFormat="true" ht="15.75" hidden="false" customHeight="false" outlineLevel="0" collapsed="false">
      <c r="B231" s="22"/>
      <c r="C231" s="2"/>
      <c r="D231" s="24" t="s">
        <v>1398</v>
      </c>
      <c r="E231" s="4" t="s">
        <v>1424</v>
      </c>
      <c r="F231" s="6" t="n">
        <v>52.84</v>
      </c>
      <c r="G231" s="6" t="n">
        <v>27.87</v>
      </c>
      <c r="H231" s="6" t="n">
        <v>30.92</v>
      </c>
      <c r="I231" s="5" t="n">
        <v>34.96</v>
      </c>
      <c r="J231" s="6" t="n">
        <v>61.93</v>
      </c>
      <c r="K231" s="5" t="n">
        <v>34.77</v>
      </c>
      <c r="L231" s="5" t="s">
        <v>15</v>
      </c>
      <c r="M231" s="5" t="n">
        <v>43.08</v>
      </c>
      <c r="N231" s="6" t="n">
        <v>16.74</v>
      </c>
    </row>
    <row r="232" s="1" customFormat="true" ht="15.75" hidden="false" customHeight="false" outlineLevel="0" collapsed="false">
      <c r="B232" s="22"/>
      <c r="C232" s="2"/>
      <c r="D232" s="24" t="s">
        <v>1399</v>
      </c>
      <c r="E232" s="4" t="s">
        <v>1424</v>
      </c>
      <c r="F232" s="6" t="s">
        <v>15</v>
      </c>
      <c r="G232" s="6" t="s">
        <v>15</v>
      </c>
      <c r="H232" s="6" t="s">
        <v>15</v>
      </c>
      <c r="I232" s="5" t="s">
        <v>845</v>
      </c>
      <c r="J232" s="6" t="s">
        <v>15</v>
      </c>
      <c r="K232" s="5" t="n">
        <v>45.88</v>
      </c>
      <c r="L232" s="5" t="s">
        <v>15</v>
      </c>
      <c r="M232" s="5" t="s">
        <v>845</v>
      </c>
      <c r="N232" s="6" t="s">
        <v>15</v>
      </c>
    </row>
    <row r="233" s="1" customFormat="true" ht="15.75" hidden="false" customHeight="false" outlineLevel="0" collapsed="false">
      <c r="B233" s="22"/>
      <c r="C233" s="2"/>
      <c r="D233" s="168" t="s">
        <v>1373</v>
      </c>
      <c r="E233" s="160"/>
      <c r="F233" s="6"/>
      <c r="G233" s="6"/>
      <c r="H233" s="6"/>
      <c r="I233" s="6"/>
      <c r="J233" s="6"/>
      <c r="K233" s="6"/>
      <c r="L233" s="6"/>
      <c r="M233" s="6"/>
      <c r="N233" s="6"/>
    </row>
    <row r="234" s="160" customFormat="true" ht="15.75" hidden="false" customHeight="false" outlineLevel="0" collapsed="false">
      <c r="A234" s="1"/>
      <c r="B234" s="22"/>
      <c r="C234" s="2"/>
      <c r="D234" s="11" t="s">
        <v>1425</v>
      </c>
      <c r="E234" s="4" t="s">
        <v>1375</v>
      </c>
      <c r="F234" s="5" t="s">
        <v>15</v>
      </c>
      <c r="G234" s="5" t="s">
        <v>15</v>
      </c>
      <c r="H234" s="5" t="s">
        <v>15</v>
      </c>
      <c r="I234" s="5" t="s">
        <v>15</v>
      </c>
      <c r="J234" s="5" t="s">
        <v>15</v>
      </c>
      <c r="K234" s="5" t="s">
        <v>15</v>
      </c>
      <c r="L234" s="5" t="n">
        <v>23.79</v>
      </c>
      <c r="M234" s="5" t="s">
        <v>15</v>
      </c>
      <c r="N234" s="5" t="s">
        <v>15</v>
      </c>
    </row>
    <row r="235" s="160" customFormat="true" ht="15.75" hidden="false" customHeight="false" outlineLevel="0" collapsed="false">
      <c r="A235" s="1"/>
      <c r="B235" s="22"/>
      <c r="C235" s="2"/>
      <c r="D235" s="11" t="s">
        <v>1426</v>
      </c>
      <c r="E235" s="4" t="s">
        <v>1375</v>
      </c>
      <c r="F235" s="4" t="n">
        <v>28.72</v>
      </c>
      <c r="G235" s="5" t="n">
        <v>27.84</v>
      </c>
      <c r="H235" s="5" t="n">
        <v>28.19</v>
      </c>
      <c r="I235" s="4" t="n">
        <v>28.72</v>
      </c>
      <c r="J235" s="5" t="n">
        <v>30.77</v>
      </c>
      <c r="K235" s="4" t="n">
        <v>28.72</v>
      </c>
      <c r="L235" s="5" t="s">
        <v>15</v>
      </c>
      <c r="M235" s="4" t="n">
        <v>28.72</v>
      </c>
      <c r="N235" s="6" t="n">
        <v>18.38</v>
      </c>
    </row>
    <row r="236" s="160" customFormat="true" ht="15.75" hidden="false" customHeight="false" outlineLevel="0" collapsed="false">
      <c r="A236" s="1"/>
      <c r="B236" s="22"/>
      <c r="C236" s="2"/>
      <c r="D236" s="11" t="s">
        <v>1427</v>
      </c>
      <c r="E236" s="4" t="s">
        <v>1375</v>
      </c>
      <c r="F236" s="4" t="n">
        <v>34.91</v>
      </c>
      <c r="G236" s="5" t="n">
        <v>31.79</v>
      </c>
      <c r="H236" s="5" t="n">
        <v>30.8</v>
      </c>
      <c r="I236" s="4" t="n">
        <v>34.91</v>
      </c>
      <c r="J236" s="5" t="n">
        <v>43.44</v>
      </c>
      <c r="K236" s="4" t="n">
        <v>34.91</v>
      </c>
      <c r="L236" s="5" t="s">
        <v>15</v>
      </c>
      <c r="M236" s="4" t="n">
        <v>34.91</v>
      </c>
      <c r="N236" s="6" t="n">
        <v>19.87</v>
      </c>
    </row>
    <row r="237" s="1" customFormat="true" ht="15.75" hidden="false" customHeight="false" outlineLevel="0" collapsed="false">
      <c r="B237" s="22"/>
      <c r="C237" s="2"/>
      <c r="D237" s="11" t="s">
        <v>1428</v>
      </c>
      <c r="E237" s="4" t="s">
        <v>1375</v>
      </c>
      <c r="F237" s="4" t="n">
        <v>45.9</v>
      </c>
      <c r="G237" s="5" t="n">
        <v>37.23</v>
      </c>
      <c r="H237" s="5" t="n">
        <v>42.27</v>
      </c>
      <c r="I237" s="4" t="n">
        <v>45.9</v>
      </c>
      <c r="J237" s="5" t="n">
        <f aca="false">J226+J231</f>
        <v>75.05</v>
      </c>
      <c r="K237" s="4" t="n">
        <v>45.9</v>
      </c>
      <c r="L237" s="5" t="s">
        <v>15</v>
      </c>
      <c r="M237" s="4" t="n">
        <v>45.9</v>
      </c>
      <c r="N237" s="6" t="n">
        <v>25.52</v>
      </c>
    </row>
    <row r="238" s="1" customFormat="true" ht="15.75" hidden="false" customHeight="false" outlineLevel="0" collapsed="false">
      <c r="B238" s="22"/>
      <c r="C238" s="2"/>
      <c r="D238" s="11" t="s">
        <v>1429</v>
      </c>
      <c r="E238" s="4" t="s">
        <v>1375</v>
      </c>
      <c r="F238" s="5" t="s">
        <v>15</v>
      </c>
      <c r="G238" s="5" t="s">
        <v>15</v>
      </c>
      <c r="H238" s="5" t="s">
        <v>15</v>
      </c>
      <c r="I238" s="5" t="s">
        <v>845</v>
      </c>
      <c r="J238" s="5" t="s">
        <v>15</v>
      </c>
      <c r="K238" s="4" t="s">
        <v>20</v>
      </c>
      <c r="L238" s="5" t="s">
        <v>15</v>
      </c>
      <c r="M238" s="5" t="s">
        <v>845</v>
      </c>
      <c r="N238" s="5" t="s">
        <v>15</v>
      </c>
    </row>
    <row r="239" s="1" customFormat="true" ht="30.75" hidden="false" customHeight="false" outlineLevel="0" collapsed="false">
      <c r="B239" s="22"/>
      <c r="C239" s="2"/>
      <c r="D239" s="24" t="s">
        <v>1430</v>
      </c>
      <c r="E239" s="4" t="s">
        <v>1431</v>
      </c>
      <c r="F239" s="6" t="n">
        <v>14.62</v>
      </c>
      <c r="G239" s="6" t="n">
        <v>14.62</v>
      </c>
      <c r="H239" s="169" t="n">
        <v>166.08</v>
      </c>
      <c r="I239" s="4" t="s">
        <v>20</v>
      </c>
      <c r="J239" s="6" t="n">
        <v>14.6</v>
      </c>
      <c r="K239" s="6" t="n">
        <v>14.6</v>
      </c>
      <c r="L239" s="6" t="n">
        <v>13.26</v>
      </c>
      <c r="M239" s="6" t="n">
        <v>14.62</v>
      </c>
      <c r="N239" s="6" t="n">
        <v>8.76</v>
      </c>
    </row>
    <row r="240" s="1" customFormat="true" ht="30.75" hidden="false" customHeight="false" outlineLevel="0" collapsed="false">
      <c r="B240" s="22"/>
      <c r="C240" s="2"/>
      <c r="D240" s="24" t="s">
        <v>1432</v>
      </c>
      <c r="E240" s="4" t="s">
        <v>1431</v>
      </c>
      <c r="F240" s="6" t="n">
        <v>3.73</v>
      </c>
      <c r="G240" s="6" t="n">
        <v>3.73</v>
      </c>
      <c r="H240" s="169" t="n">
        <v>140.01</v>
      </c>
      <c r="I240" s="4" t="s">
        <v>20</v>
      </c>
      <c r="J240" s="6" t="n">
        <v>3.72</v>
      </c>
      <c r="K240" s="6" t="n">
        <v>3.72</v>
      </c>
      <c r="L240" s="6" t="n">
        <v>8.39</v>
      </c>
      <c r="M240" s="6" t="n">
        <v>3.73</v>
      </c>
      <c r="N240" s="6" t="n">
        <v>5.75</v>
      </c>
    </row>
    <row r="241" s="1" customFormat="true" ht="30.75" hidden="false" customHeight="false" outlineLevel="0" collapsed="false">
      <c r="B241" s="22"/>
      <c r="C241" s="2"/>
      <c r="D241" s="24" t="s">
        <v>1433</v>
      </c>
      <c r="E241" s="4" t="s">
        <v>1434</v>
      </c>
      <c r="F241" s="6" t="n">
        <v>14.62</v>
      </c>
      <c r="G241" s="6" t="n">
        <v>14.62</v>
      </c>
      <c r="H241" s="169" t="n">
        <v>166.08</v>
      </c>
      <c r="I241" s="4" t="s">
        <v>20</v>
      </c>
      <c r="J241" s="6" t="n">
        <v>14.6</v>
      </c>
      <c r="K241" s="6" t="n">
        <v>14.6</v>
      </c>
      <c r="L241" s="6" t="n">
        <v>13.26</v>
      </c>
      <c r="M241" s="6" t="n">
        <v>14.62</v>
      </c>
      <c r="N241" s="6" t="n">
        <v>8.76</v>
      </c>
    </row>
    <row r="242" s="1" customFormat="true" ht="30.75" hidden="false" customHeight="false" outlineLevel="0" collapsed="false">
      <c r="B242" s="22"/>
      <c r="C242" s="2"/>
      <c r="D242" s="24" t="s">
        <v>1435</v>
      </c>
      <c r="E242" s="4" t="s">
        <v>1434</v>
      </c>
      <c r="F242" s="6" t="n">
        <v>3.73</v>
      </c>
      <c r="G242" s="6" t="n">
        <v>3.73</v>
      </c>
      <c r="H242" s="169" t="n">
        <v>140.01</v>
      </c>
      <c r="I242" s="4" t="s">
        <v>20</v>
      </c>
      <c r="J242" s="6" t="n">
        <v>3.72</v>
      </c>
      <c r="K242" s="6" t="n">
        <v>3.72</v>
      </c>
      <c r="L242" s="6" t="n">
        <v>8.39</v>
      </c>
      <c r="M242" s="6" t="n">
        <v>3.73</v>
      </c>
      <c r="N242" s="6" t="n">
        <v>5.75</v>
      </c>
    </row>
    <row r="243" s="160" customFormat="true" ht="15.75" hidden="false" customHeight="false" outlineLevel="0" collapsed="false">
      <c r="A243" s="1"/>
      <c r="B243" s="22"/>
      <c r="C243" s="2"/>
      <c r="D243" s="24" t="s">
        <v>1436</v>
      </c>
      <c r="E243" s="4" t="s">
        <v>1437</v>
      </c>
      <c r="F243" s="6" t="n">
        <v>53.57</v>
      </c>
      <c r="G243" s="6" t="n">
        <v>53.57</v>
      </c>
      <c r="H243" s="5" t="s">
        <v>15</v>
      </c>
      <c r="I243" s="5" t="s">
        <v>15</v>
      </c>
      <c r="J243" s="6" t="n">
        <v>53.5</v>
      </c>
      <c r="K243" s="6" t="n">
        <v>53.5</v>
      </c>
      <c r="L243" s="5" t="s">
        <v>15</v>
      </c>
      <c r="M243" s="6" t="n">
        <v>53.57</v>
      </c>
      <c r="N243" s="5" t="s">
        <v>15</v>
      </c>
    </row>
    <row r="244" s="1" customFormat="true" ht="45.75" hidden="false" customHeight="false" outlineLevel="0" collapsed="false">
      <c r="A244" s="160"/>
      <c r="B244" s="51"/>
      <c r="C244" s="30"/>
      <c r="D244" s="55" t="s">
        <v>1400</v>
      </c>
      <c r="E244" s="16" t="s">
        <v>25</v>
      </c>
      <c r="F244" s="17" t="n">
        <v>3.5</v>
      </c>
      <c r="G244" s="18" t="n">
        <v>2.75</v>
      </c>
      <c r="H244" s="18" t="n">
        <v>3.5</v>
      </c>
      <c r="I244" s="18" t="n">
        <v>3.5</v>
      </c>
      <c r="J244" s="18" t="n">
        <v>3.5</v>
      </c>
      <c r="K244" s="17" t="n">
        <v>3.5</v>
      </c>
      <c r="L244" s="18" t="n">
        <v>3.5</v>
      </c>
      <c r="M244" s="17" t="n">
        <v>3.5</v>
      </c>
      <c r="N244" s="18" t="n">
        <v>3.5</v>
      </c>
    </row>
    <row r="245" s="1" customFormat="true" ht="30.75" hidden="false" customHeight="false" outlineLevel="0" collapsed="false">
      <c r="A245" s="160"/>
      <c r="B245" s="51"/>
      <c r="C245" s="30"/>
      <c r="D245" s="55" t="s">
        <v>1438</v>
      </c>
      <c r="E245" s="16" t="s">
        <v>28</v>
      </c>
      <c r="F245" s="17" t="n">
        <v>19.99</v>
      </c>
      <c r="G245" s="17" t="n">
        <v>21.56</v>
      </c>
      <c r="H245" s="21" t="n">
        <v>37.88</v>
      </c>
      <c r="I245" s="17" t="n">
        <v>19.99</v>
      </c>
      <c r="J245" s="17" t="n">
        <v>19.99</v>
      </c>
      <c r="K245" s="17" t="n">
        <v>19.99</v>
      </c>
      <c r="L245" s="18" t="n">
        <v>53.89</v>
      </c>
      <c r="M245" s="17" t="n">
        <v>19.99</v>
      </c>
      <c r="N245" s="18" t="n">
        <v>41.43</v>
      </c>
    </row>
    <row r="246" s="1" customFormat="true" ht="30.75" hidden="false" customHeight="false" outlineLevel="0" collapsed="false">
      <c r="A246" s="160"/>
      <c r="B246" s="51"/>
      <c r="C246" s="30"/>
      <c r="D246" s="55" t="s">
        <v>1439</v>
      </c>
      <c r="E246" s="16" t="s">
        <v>28</v>
      </c>
      <c r="F246" s="17" t="n">
        <v>19.99</v>
      </c>
      <c r="G246" s="17" t="n">
        <v>21.56</v>
      </c>
      <c r="H246" s="21" t="n">
        <v>16.84</v>
      </c>
      <c r="I246" s="17" t="n">
        <v>19.99</v>
      </c>
      <c r="J246" s="17" t="n">
        <v>19.99</v>
      </c>
      <c r="K246" s="17" t="n">
        <v>19.99</v>
      </c>
      <c r="L246" s="18" t="n">
        <v>11.34</v>
      </c>
      <c r="M246" s="17" t="n">
        <v>19.99</v>
      </c>
      <c r="N246" s="18" t="n">
        <v>9.8</v>
      </c>
    </row>
    <row r="247" s="1" customFormat="true" ht="15.75" hidden="false" customHeight="false" outlineLevel="0" collapsed="false">
      <c r="A247" s="160"/>
      <c r="B247" s="22"/>
      <c r="C247" s="2"/>
      <c r="D247" s="23" t="s">
        <v>1391</v>
      </c>
      <c r="E247" s="4"/>
      <c r="F247" s="5" t="n">
        <v>0.42</v>
      </c>
      <c r="G247" s="5" t="n">
        <v>0.42</v>
      </c>
      <c r="H247" s="5" t="n">
        <v>0.42</v>
      </c>
      <c r="I247" s="5" t="n">
        <v>0.42</v>
      </c>
      <c r="J247" s="5" t="n">
        <v>0.42</v>
      </c>
      <c r="K247" s="5" t="n">
        <v>0.42</v>
      </c>
      <c r="L247" s="5" t="n">
        <v>0.42</v>
      </c>
      <c r="M247" s="5" t="n">
        <v>0.42</v>
      </c>
      <c r="N247" s="5" t="n">
        <v>0.42</v>
      </c>
    </row>
    <row r="248" s="1" customFormat="true" ht="15.75" hidden="false" customHeight="false" outlineLevel="0" collapsed="false">
      <c r="A248" s="160"/>
      <c r="B248" s="22"/>
      <c r="C248" s="2"/>
      <c r="D248" s="23" t="s">
        <v>1392</v>
      </c>
      <c r="E248" s="4"/>
      <c r="F248" s="5" t="n">
        <v>20</v>
      </c>
      <c r="G248" s="5" t="n">
        <v>3.84</v>
      </c>
      <c r="H248" s="5" t="n">
        <v>20</v>
      </c>
      <c r="I248" s="5" t="n">
        <v>20</v>
      </c>
      <c r="J248" s="5" t="n">
        <v>20</v>
      </c>
      <c r="K248" s="5" t="n">
        <v>20</v>
      </c>
      <c r="L248" s="5" t="n">
        <v>20</v>
      </c>
      <c r="M248" s="5" t="n">
        <v>20</v>
      </c>
      <c r="N248" s="5" t="n">
        <v>20</v>
      </c>
    </row>
    <row r="249" s="160" customFormat="true" ht="15.75" hidden="false" customHeight="false" outlineLevel="0" collapsed="false">
      <c r="A249" s="1"/>
      <c r="B249" s="22"/>
      <c r="C249" s="2"/>
      <c r="D249" s="170" t="s">
        <v>1440</v>
      </c>
      <c r="E249" s="4"/>
      <c r="F249" s="5"/>
      <c r="G249" s="5"/>
      <c r="H249" s="5"/>
      <c r="I249" s="5"/>
      <c r="J249" s="5"/>
      <c r="K249" s="5"/>
      <c r="L249" s="5"/>
      <c r="M249" s="5"/>
      <c r="N249" s="5"/>
    </row>
    <row r="250" s="160" customFormat="true" ht="15.75" hidden="false" customHeight="false" outlineLevel="0" collapsed="false">
      <c r="A250" s="1"/>
      <c r="B250" s="22"/>
      <c r="C250" s="2"/>
      <c r="D250" s="171" t="s">
        <v>1441</v>
      </c>
      <c r="E250" s="4" t="s">
        <v>1442</v>
      </c>
      <c r="F250" s="5" t="n">
        <v>0</v>
      </c>
      <c r="G250" s="5" t="n">
        <v>0</v>
      </c>
      <c r="H250" s="5" t="n">
        <v>0</v>
      </c>
      <c r="I250" s="5" t="n">
        <v>0</v>
      </c>
      <c r="J250" s="5" t="n">
        <v>0</v>
      </c>
      <c r="K250" s="5" t="n">
        <v>0</v>
      </c>
      <c r="L250" s="5" t="n">
        <v>0</v>
      </c>
      <c r="M250" s="5" t="n">
        <v>0</v>
      </c>
      <c r="N250" s="5" t="n">
        <v>0</v>
      </c>
    </row>
    <row r="251" s="160" customFormat="true" ht="30" hidden="false" customHeight="false" outlineLevel="0" collapsed="false">
      <c r="B251" s="172"/>
      <c r="C251" s="172"/>
      <c r="D251" s="173" t="s">
        <v>1443</v>
      </c>
      <c r="E251" s="145" t="s">
        <v>1444</v>
      </c>
      <c r="F251" s="145" t="n">
        <v>0</v>
      </c>
      <c r="G251" s="145" t="n">
        <v>0</v>
      </c>
      <c r="H251" s="145" t="n">
        <v>0</v>
      </c>
      <c r="I251" s="145" t="n">
        <v>0</v>
      </c>
      <c r="J251" s="145" t="n">
        <v>0</v>
      </c>
      <c r="K251" s="145" t="n">
        <v>0</v>
      </c>
      <c r="L251" s="145" t="n">
        <v>0</v>
      </c>
      <c r="M251" s="145" t="n">
        <v>0</v>
      </c>
      <c r="N251" s="145" t="n">
        <v>0</v>
      </c>
      <c r="O251" s="6"/>
    </row>
    <row r="252" s="160" customFormat="true" ht="45" hidden="false" customHeight="false" outlineLevel="0" collapsed="false">
      <c r="B252" s="172"/>
      <c r="C252" s="172"/>
      <c r="D252" s="173" t="s">
        <v>1445</v>
      </c>
      <c r="E252" s="145" t="s">
        <v>1446</v>
      </c>
      <c r="F252" s="145" t="n">
        <v>0</v>
      </c>
      <c r="G252" s="145" t="n">
        <v>0</v>
      </c>
      <c r="H252" s="145" t="n">
        <v>0</v>
      </c>
      <c r="I252" s="145" t="n">
        <v>0</v>
      </c>
      <c r="J252" s="145" t="n">
        <v>0</v>
      </c>
      <c r="K252" s="145" t="n">
        <v>0</v>
      </c>
      <c r="L252" s="145" t="n">
        <v>0</v>
      </c>
      <c r="M252" s="145" t="n">
        <v>0</v>
      </c>
      <c r="N252" s="145" t="n">
        <v>0</v>
      </c>
    </row>
    <row r="253" s="160" customFormat="true" ht="15.75" hidden="false" customHeight="false" outlineLevel="0" collapsed="false">
      <c r="B253" s="22"/>
      <c r="C253" s="2"/>
      <c r="D253" s="24" t="s">
        <v>1447</v>
      </c>
      <c r="E253" s="4" t="s">
        <v>1448</v>
      </c>
      <c r="F253" s="6" t="n">
        <v>0</v>
      </c>
      <c r="G253" s="6" t="n">
        <v>0</v>
      </c>
      <c r="H253" s="6" t="n">
        <v>0</v>
      </c>
      <c r="I253" s="6" t="n">
        <v>0</v>
      </c>
      <c r="J253" s="6" t="n">
        <v>0</v>
      </c>
      <c r="K253" s="6" t="n">
        <v>0</v>
      </c>
      <c r="L253" s="6" t="n">
        <v>0</v>
      </c>
      <c r="M253" s="6" t="n">
        <v>0</v>
      </c>
      <c r="N253" s="6" t="n">
        <v>0</v>
      </c>
    </row>
    <row r="254" s="160" customFormat="true" ht="15.75" hidden="false" customHeight="false" outlineLevel="0" collapsed="false">
      <c r="B254" s="22"/>
      <c r="C254" s="2"/>
      <c r="D254" s="24"/>
      <c r="E254" s="4"/>
      <c r="F254" s="6"/>
      <c r="G254" s="6"/>
      <c r="H254" s="6"/>
      <c r="I254" s="6"/>
      <c r="J254" s="6"/>
      <c r="K254" s="6"/>
      <c r="L254" s="6"/>
      <c r="M254" s="6"/>
      <c r="N254" s="6"/>
    </row>
    <row r="255" s="160" customFormat="true" ht="18" hidden="false" customHeight="false" outlineLevel="0" collapsed="false">
      <c r="B255" s="174"/>
      <c r="C255" s="174"/>
      <c r="D255" s="175" t="s">
        <v>1449</v>
      </c>
      <c r="E255" s="145"/>
      <c r="F255" s="145"/>
      <c r="G255" s="145"/>
      <c r="H255" s="145"/>
      <c r="I255" s="145"/>
      <c r="J255" s="145"/>
      <c r="K255" s="145"/>
      <c r="L255" s="145"/>
      <c r="M255" s="145"/>
      <c r="N255" s="145"/>
    </row>
    <row r="256" s="160" customFormat="true" ht="15.75" hidden="false" customHeight="false" outlineLevel="0" collapsed="false">
      <c r="B256" s="174"/>
      <c r="C256" s="174"/>
      <c r="D256" s="176" t="s">
        <v>1450</v>
      </c>
      <c r="E256" s="145" t="s">
        <v>1451</v>
      </c>
      <c r="F256" s="145" t="n">
        <v>16.42</v>
      </c>
      <c r="G256" s="145" t="n">
        <v>8.51</v>
      </c>
      <c r="H256" s="145" t="n">
        <v>13.47</v>
      </c>
      <c r="I256" s="145" t="n">
        <v>12.99</v>
      </c>
      <c r="J256" s="145" t="n">
        <v>11.42</v>
      </c>
      <c r="K256" s="145" t="n">
        <v>51.91</v>
      </c>
      <c r="L256" s="145" t="n">
        <v>24.37</v>
      </c>
      <c r="M256" s="145" t="n">
        <v>33.74</v>
      </c>
      <c r="N256" s="5" t="n">
        <v>18.21</v>
      </c>
    </row>
    <row r="257" s="160" customFormat="true" ht="15.75" hidden="false" customHeight="false" outlineLevel="0" collapsed="false">
      <c r="A257" s="1"/>
      <c r="B257" s="174"/>
      <c r="C257" s="174"/>
      <c r="D257" s="176" t="s">
        <v>65</v>
      </c>
      <c r="E257" s="145"/>
      <c r="F257" s="6"/>
      <c r="G257" s="145"/>
      <c r="H257" s="145"/>
      <c r="I257" s="6"/>
      <c r="J257" s="145"/>
      <c r="K257" s="6"/>
      <c r="L257" s="145"/>
      <c r="M257" s="6"/>
      <c r="N257" s="145"/>
    </row>
    <row r="258" s="160" customFormat="true" ht="15.75" hidden="false" customHeight="false" outlineLevel="0" collapsed="false">
      <c r="B258" s="174"/>
      <c r="C258" s="174"/>
      <c r="D258" s="173" t="s">
        <v>1452</v>
      </c>
      <c r="E258" s="145" t="s">
        <v>1453</v>
      </c>
      <c r="F258" s="145" t="s">
        <v>15</v>
      </c>
      <c r="G258" s="145" t="s">
        <v>15</v>
      </c>
      <c r="H258" s="145" t="s">
        <v>15</v>
      </c>
      <c r="I258" s="145" t="s">
        <v>15</v>
      </c>
      <c r="J258" s="145" t="s">
        <v>15</v>
      </c>
      <c r="K258" s="145" t="s">
        <v>15</v>
      </c>
      <c r="L258" s="5" t="n">
        <v>19.08</v>
      </c>
      <c r="M258" s="145" t="s">
        <v>15</v>
      </c>
      <c r="N258" s="145" t="s">
        <v>15</v>
      </c>
    </row>
    <row r="259" s="160" customFormat="true" ht="15.75" hidden="false" customHeight="false" outlineLevel="0" collapsed="false">
      <c r="B259" s="174"/>
      <c r="C259" s="174"/>
      <c r="D259" s="173" t="s">
        <v>1454</v>
      </c>
      <c r="E259" s="145" t="s">
        <v>1453</v>
      </c>
      <c r="F259" s="145" t="n">
        <v>23.23</v>
      </c>
      <c r="G259" s="145" t="n">
        <v>22.48</v>
      </c>
      <c r="H259" s="145" t="n">
        <v>21.89</v>
      </c>
      <c r="I259" s="145" t="n">
        <v>22.41</v>
      </c>
      <c r="J259" s="145" t="n">
        <v>28.87</v>
      </c>
      <c r="K259" s="145" t="n">
        <v>21.86</v>
      </c>
      <c r="L259" s="5" t="s">
        <v>15</v>
      </c>
      <c r="M259" s="145" t="n">
        <v>26.68</v>
      </c>
      <c r="N259" s="145" t="n">
        <v>16.2</v>
      </c>
    </row>
    <row r="260" s="160" customFormat="true" ht="15.75" hidden="false" customHeight="false" outlineLevel="0" collapsed="false">
      <c r="B260" s="174"/>
      <c r="C260" s="174"/>
      <c r="D260" s="173" t="s">
        <v>1455</v>
      </c>
      <c r="E260" s="145" t="s">
        <v>1453</v>
      </c>
      <c r="F260" s="145" t="n">
        <v>37.74</v>
      </c>
      <c r="G260" s="145" t="n">
        <v>27.9</v>
      </c>
      <c r="H260" s="145" t="n">
        <v>25.27</v>
      </c>
      <c r="I260" s="145" t="n">
        <v>31.1</v>
      </c>
      <c r="J260" s="145" t="n">
        <v>37.63</v>
      </c>
      <c r="K260" s="145" t="n">
        <v>28.97</v>
      </c>
      <c r="L260" s="5" t="s">
        <v>15</v>
      </c>
      <c r="M260" s="145" t="n">
        <v>40.24</v>
      </c>
      <c r="N260" s="145" t="n">
        <v>18.71</v>
      </c>
    </row>
    <row r="261" s="160" customFormat="true" ht="15.75" hidden="false" customHeight="false" outlineLevel="0" collapsed="false">
      <c r="B261" s="174"/>
      <c r="C261" s="174"/>
      <c r="D261" s="173" t="s">
        <v>1456</v>
      </c>
      <c r="E261" s="145" t="s">
        <v>1453</v>
      </c>
      <c r="F261" s="145" t="n">
        <v>68.38</v>
      </c>
      <c r="G261" s="145" t="n">
        <v>30.78</v>
      </c>
      <c r="H261" s="145" t="n">
        <v>40.17</v>
      </c>
      <c r="I261" s="145" t="n">
        <v>42.36</v>
      </c>
      <c r="J261" s="145" t="n">
        <v>48.42</v>
      </c>
      <c r="K261" s="145" t="n">
        <v>41.4</v>
      </c>
      <c r="L261" s="5" t="s">
        <v>15</v>
      </c>
      <c r="M261" s="145" t="n">
        <v>53.29</v>
      </c>
      <c r="N261" s="145" t="n">
        <v>28.25</v>
      </c>
    </row>
    <row r="262" s="160" customFormat="true" ht="15.75" hidden="false" customHeight="false" outlineLevel="0" collapsed="false">
      <c r="B262" s="174"/>
      <c r="C262" s="174"/>
      <c r="D262" s="173" t="s">
        <v>1457</v>
      </c>
      <c r="E262" s="145" t="s">
        <v>1453</v>
      </c>
      <c r="F262" s="145" t="s">
        <v>15</v>
      </c>
      <c r="G262" s="145" t="s">
        <v>15</v>
      </c>
      <c r="H262" s="145" t="s">
        <v>15</v>
      </c>
      <c r="I262" s="145" t="s">
        <v>15</v>
      </c>
      <c r="J262" s="145" t="s">
        <v>15</v>
      </c>
      <c r="K262" s="145" t="n">
        <v>54.64</v>
      </c>
      <c r="L262" s="145" t="s">
        <v>15</v>
      </c>
      <c r="M262" s="145" t="s">
        <v>15</v>
      </c>
      <c r="N262" s="145" t="s">
        <v>15</v>
      </c>
    </row>
    <row r="263" s="160" customFormat="true" ht="15.75" hidden="false" customHeight="false" outlineLevel="0" collapsed="false">
      <c r="B263" s="22"/>
      <c r="C263" s="2"/>
      <c r="D263" s="168" t="s">
        <v>1373</v>
      </c>
      <c r="F263" s="6"/>
      <c r="G263" s="6"/>
      <c r="H263" s="6"/>
      <c r="I263" s="6"/>
      <c r="J263" s="6"/>
      <c r="K263" s="6"/>
      <c r="L263" s="6"/>
      <c r="M263" s="6"/>
      <c r="N263" s="6"/>
    </row>
    <row r="264" s="160" customFormat="true" ht="39" hidden="false" customHeight="true" outlineLevel="0" collapsed="false">
      <c r="B264" s="174"/>
      <c r="C264" s="174"/>
      <c r="D264" s="173" t="s">
        <v>1458</v>
      </c>
      <c r="E264" s="4" t="s">
        <v>1375</v>
      </c>
      <c r="F264" s="145" t="s">
        <v>15</v>
      </c>
      <c r="G264" s="145" t="s">
        <v>15</v>
      </c>
      <c r="H264" s="145" t="s">
        <v>15</v>
      </c>
      <c r="I264" s="145" t="s">
        <v>15</v>
      </c>
      <c r="J264" s="145" t="s">
        <v>15</v>
      </c>
      <c r="K264" s="145" t="s">
        <v>15</v>
      </c>
      <c r="L264" s="5" t="n">
        <f aca="false">L256+L258</f>
        <v>43.45</v>
      </c>
      <c r="M264" s="145" t="s">
        <v>15</v>
      </c>
      <c r="N264" s="145" t="s">
        <v>15</v>
      </c>
    </row>
    <row r="265" s="160" customFormat="true" ht="15.75" hidden="false" customHeight="false" outlineLevel="0" collapsed="false">
      <c r="B265" s="174"/>
      <c r="C265" s="174"/>
      <c r="D265" s="173" t="s">
        <v>1459</v>
      </c>
      <c r="E265" s="4" t="s">
        <v>1375</v>
      </c>
      <c r="F265" s="145" t="n">
        <v>39.65</v>
      </c>
      <c r="G265" s="145" t="n">
        <v>30.99</v>
      </c>
      <c r="H265" s="145" t="n">
        <v>35.36</v>
      </c>
      <c r="I265" s="145" t="n">
        <v>34.4</v>
      </c>
      <c r="J265" s="145" t="n">
        <v>34.84</v>
      </c>
      <c r="K265" s="145" t="n">
        <v>73.77</v>
      </c>
      <c r="L265" s="5" t="s">
        <v>15</v>
      </c>
      <c r="M265" s="145" t="n">
        <v>60.42</v>
      </c>
      <c r="N265" s="145" t="n">
        <v>34.41</v>
      </c>
    </row>
    <row r="266" s="160" customFormat="true" ht="15.75" hidden="false" customHeight="false" outlineLevel="0" collapsed="false">
      <c r="A266" s="1"/>
      <c r="B266" s="174"/>
      <c r="C266" s="174"/>
      <c r="D266" s="173" t="s">
        <v>1460</v>
      </c>
      <c r="E266" s="4" t="s">
        <v>1375</v>
      </c>
      <c r="F266" s="145" t="n">
        <v>54.16</v>
      </c>
      <c r="G266" s="145" t="n">
        <v>36.41</v>
      </c>
      <c r="H266" s="145" t="n">
        <v>38.74</v>
      </c>
      <c r="I266" s="145" t="n">
        <v>44.1</v>
      </c>
      <c r="J266" s="145" t="n">
        <v>43.2</v>
      </c>
      <c r="K266" s="145" t="n">
        <v>80.78</v>
      </c>
      <c r="L266" s="5" t="s">
        <v>15</v>
      </c>
      <c r="M266" s="145" t="n">
        <v>73.98</v>
      </c>
      <c r="N266" s="145" t="n">
        <v>36.92</v>
      </c>
    </row>
    <row r="267" s="160" customFormat="true" ht="15.75" hidden="false" customHeight="false" outlineLevel="0" collapsed="false">
      <c r="A267" s="1"/>
      <c r="B267" s="174"/>
      <c r="C267" s="174"/>
      <c r="D267" s="173" t="s">
        <v>1461</v>
      </c>
      <c r="E267" s="4" t="s">
        <v>1375</v>
      </c>
      <c r="F267" s="145" t="n">
        <v>84.8</v>
      </c>
      <c r="G267" s="145" t="n">
        <v>39.3</v>
      </c>
      <c r="H267" s="145" t="n">
        <v>53.64</v>
      </c>
      <c r="I267" s="145" t="n">
        <v>55.35</v>
      </c>
      <c r="J267" s="145" t="n">
        <v>59.69</v>
      </c>
      <c r="K267" s="145" t="n">
        <v>93.31</v>
      </c>
      <c r="L267" s="5" t="s">
        <v>15</v>
      </c>
      <c r="M267" s="145" t="n">
        <v>87.03</v>
      </c>
      <c r="N267" s="145" t="n">
        <v>46.46</v>
      </c>
    </row>
    <row r="268" s="160" customFormat="true" ht="15.75" hidden="false" customHeight="false" outlineLevel="0" collapsed="false">
      <c r="B268" s="174"/>
      <c r="C268" s="174"/>
      <c r="D268" s="173" t="s">
        <v>1462</v>
      </c>
      <c r="E268" s="4" t="s">
        <v>1375</v>
      </c>
      <c r="F268" s="145" t="s">
        <v>15</v>
      </c>
      <c r="G268" s="145" t="s">
        <v>15</v>
      </c>
      <c r="H268" s="145" t="s">
        <v>15</v>
      </c>
      <c r="I268" s="145" t="s">
        <v>15</v>
      </c>
      <c r="J268" s="145" t="s">
        <v>15</v>
      </c>
      <c r="K268" s="145" t="n">
        <v>106.55</v>
      </c>
      <c r="L268" s="145" t="s">
        <v>15</v>
      </c>
      <c r="M268" s="145" t="s">
        <v>15</v>
      </c>
      <c r="N268" s="145" t="s">
        <v>15</v>
      </c>
    </row>
    <row r="269" s="160" customFormat="true" ht="39" hidden="false" customHeight="true" outlineLevel="0" collapsed="false">
      <c r="B269" s="174"/>
      <c r="C269" s="174"/>
      <c r="D269" s="173" t="s">
        <v>1463</v>
      </c>
      <c r="E269" s="145" t="s">
        <v>1464</v>
      </c>
      <c r="F269" s="145" t="n">
        <v>79.12</v>
      </c>
      <c r="G269" s="145" t="n">
        <v>86.79</v>
      </c>
      <c r="H269" s="145" t="n">
        <v>239.95</v>
      </c>
      <c r="I269" s="145" t="n">
        <v>79.12</v>
      </c>
      <c r="J269" s="145" t="n">
        <v>79.01</v>
      </c>
      <c r="K269" s="145" t="n">
        <v>79.12</v>
      </c>
      <c r="L269" s="145" t="n">
        <v>174.35</v>
      </c>
      <c r="M269" s="145" t="n">
        <v>79.12</v>
      </c>
      <c r="N269" s="145" t="n">
        <v>117.23</v>
      </c>
    </row>
    <row r="270" s="160" customFormat="true" ht="30.75" hidden="false" customHeight="false" outlineLevel="0" collapsed="false">
      <c r="B270" s="174"/>
      <c r="C270" s="174"/>
      <c r="D270" s="173" t="s">
        <v>1465</v>
      </c>
      <c r="E270" s="145" t="s">
        <v>1464</v>
      </c>
      <c r="F270" s="145" t="n">
        <v>54.04</v>
      </c>
      <c r="G270" s="145" t="n">
        <v>54.04</v>
      </c>
      <c r="H270" s="145" t="n">
        <v>156.92</v>
      </c>
      <c r="I270" s="145" t="n">
        <v>54.04</v>
      </c>
      <c r="J270" s="145" t="n">
        <v>53.97</v>
      </c>
      <c r="K270" s="145" t="n">
        <v>54.04</v>
      </c>
      <c r="L270" s="145" t="n">
        <v>174.35</v>
      </c>
      <c r="M270" s="145" t="n">
        <v>54.04</v>
      </c>
      <c r="N270" s="145" t="n">
        <v>117.23</v>
      </c>
    </row>
    <row r="271" s="160" customFormat="true" ht="30.75" hidden="false" customHeight="false" outlineLevel="0" collapsed="false">
      <c r="B271" s="174"/>
      <c r="C271" s="174"/>
      <c r="D271" s="173" t="s">
        <v>1466</v>
      </c>
      <c r="E271" s="145" t="s">
        <v>1467</v>
      </c>
      <c r="F271" s="145" t="n">
        <v>53.5</v>
      </c>
      <c r="G271" s="145" t="n">
        <v>53.5</v>
      </c>
      <c r="H271" s="145" t="n">
        <v>53.5</v>
      </c>
      <c r="I271" s="145" t="n">
        <v>53.5</v>
      </c>
      <c r="J271" s="145" t="n">
        <v>53.5</v>
      </c>
      <c r="K271" s="145" t="n">
        <v>53.5</v>
      </c>
      <c r="L271" s="145" t="n">
        <v>53.5</v>
      </c>
      <c r="M271" s="145" t="n">
        <v>53.5</v>
      </c>
      <c r="N271" s="145" t="n">
        <v>212.88</v>
      </c>
    </row>
    <row r="272" s="160" customFormat="true" ht="45.75" hidden="false" customHeight="false" outlineLevel="0" collapsed="false">
      <c r="B272" s="51"/>
      <c r="C272" s="30"/>
      <c r="D272" s="55" t="s">
        <v>1400</v>
      </c>
      <c r="E272" s="16" t="s">
        <v>25</v>
      </c>
      <c r="F272" s="17" t="n">
        <v>3.5</v>
      </c>
      <c r="G272" s="18" t="n">
        <v>2.75</v>
      </c>
      <c r="H272" s="18" t="n">
        <v>3.5</v>
      </c>
      <c r="I272" s="18" t="n">
        <v>3.5</v>
      </c>
      <c r="J272" s="18" t="n">
        <v>3.5</v>
      </c>
      <c r="K272" s="17" t="n">
        <v>3.5</v>
      </c>
      <c r="L272" s="18" t="n">
        <v>3.5</v>
      </c>
      <c r="M272" s="17" t="n">
        <v>3.5</v>
      </c>
      <c r="N272" s="18" t="n">
        <v>3.5</v>
      </c>
      <c r="O272" s="6"/>
    </row>
    <row r="273" s="160" customFormat="true" ht="30.75" hidden="false" customHeight="false" outlineLevel="0" collapsed="false">
      <c r="B273" s="22"/>
      <c r="C273" s="2"/>
      <c r="D273" s="173" t="s">
        <v>1468</v>
      </c>
      <c r="E273" s="4" t="s">
        <v>28</v>
      </c>
      <c r="F273" s="5" t="n">
        <v>19.99</v>
      </c>
      <c r="G273" s="5" t="n">
        <v>21.56</v>
      </c>
      <c r="H273" s="5" t="n">
        <v>19.99</v>
      </c>
      <c r="I273" s="5" t="n">
        <v>19.99</v>
      </c>
      <c r="J273" s="5" t="n">
        <v>19.99</v>
      </c>
      <c r="K273" s="5" t="n">
        <v>19.99</v>
      </c>
      <c r="L273" s="5" t="n">
        <v>19.99</v>
      </c>
      <c r="M273" s="5" t="n">
        <v>19.99</v>
      </c>
      <c r="N273" s="5" t="n">
        <v>19.99</v>
      </c>
      <c r="O273" s="6"/>
    </row>
    <row r="274" s="160" customFormat="true" ht="30.75" hidden="false" customHeight="false" outlineLevel="0" collapsed="false">
      <c r="B274" s="22"/>
      <c r="C274" s="2"/>
      <c r="D274" s="173" t="s">
        <v>1469</v>
      </c>
      <c r="E274" s="4" t="s">
        <v>28</v>
      </c>
      <c r="F274" s="5" t="n">
        <v>19.99</v>
      </c>
      <c r="G274" s="5" t="n">
        <v>21.56</v>
      </c>
      <c r="H274" s="5" t="n">
        <v>19.99</v>
      </c>
      <c r="I274" s="5" t="n">
        <v>19.99</v>
      </c>
      <c r="J274" s="5" t="n">
        <v>19.99</v>
      </c>
      <c r="K274" s="5" t="n">
        <v>19.99</v>
      </c>
      <c r="L274" s="5" t="n">
        <v>19.99</v>
      </c>
      <c r="M274" s="5" t="n">
        <v>19.99</v>
      </c>
      <c r="N274" s="5" t="n">
        <v>19.99</v>
      </c>
    </row>
    <row r="275" s="160" customFormat="true" ht="15.75" hidden="false" customHeight="false" outlineLevel="0" collapsed="false">
      <c r="B275" s="22"/>
      <c r="C275" s="2"/>
      <c r="D275" s="23" t="s">
        <v>1391</v>
      </c>
      <c r="E275" s="4"/>
      <c r="F275" s="5" t="n">
        <v>0.42</v>
      </c>
      <c r="G275" s="5" t="n">
        <v>0.42</v>
      </c>
      <c r="H275" s="5" t="n">
        <v>0.42</v>
      </c>
      <c r="I275" s="5" t="n">
        <v>0.42</v>
      </c>
      <c r="J275" s="5" t="n">
        <v>0.42</v>
      </c>
      <c r="K275" s="5" t="n">
        <v>0.42</v>
      </c>
      <c r="L275" s="5" t="n">
        <v>0.42</v>
      </c>
      <c r="M275" s="5" t="n">
        <v>0.42</v>
      </c>
      <c r="N275" s="5" t="n">
        <v>0.42</v>
      </c>
    </row>
    <row r="276" s="160" customFormat="true" ht="15.75" hidden="false" customHeight="false" outlineLevel="0" collapsed="false">
      <c r="A276" s="1"/>
      <c r="B276" s="22"/>
      <c r="C276" s="2"/>
      <c r="D276" s="23" t="s">
        <v>1392</v>
      </c>
      <c r="E276" s="4"/>
      <c r="F276" s="5" t="n">
        <v>20</v>
      </c>
      <c r="G276" s="5" t="n">
        <v>3.84</v>
      </c>
      <c r="H276" s="5" t="n">
        <v>20</v>
      </c>
      <c r="I276" s="5" t="n">
        <v>20</v>
      </c>
      <c r="J276" s="5" t="n">
        <v>20</v>
      </c>
      <c r="K276" s="5" t="n">
        <v>20</v>
      </c>
      <c r="L276" s="5" t="n">
        <v>20</v>
      </c>
      <c r="M276" s="5" t="n">
        <v>20</v>
      </c>
      <c r="N276" s="5" t="n">
        <v>20</v>
      </c>
    </row>
    <row r="277" s="160" customFormat="true" ht="15.75" hidden="false" customHeight="false" outlineLevel="0" collapsed="false">
      <c r="B277" s="51"/>
      <c r="C277" s="30"/>
      <c r="D277" s="88"/>
      <c r="E277" s="16"/>
      <c r="F277" s="17"/>
      <c r="G277" s="18"/>
      <c r="H277" s="18"/>
      <c r="I277" s="18"/>
      <c r="J277" s="18"/>
      <c r="K277" s="17"/>
      <c r="L277" s="18"/>
      <c r="M277" s="17"/>
      <c r="N277" s="18"/>
    </row>
    <row r="278" s="160" customFormat="true" ht="36" hidden="false" customHeight="false" outlineLevel="0" collapsed="false">
      <c r="B278" s="177"/>
      <c r="C278" s="177"/>
      <c r="D278" s="178" t="s">
        <v>1470</v>
      </c>
      <c r="E278" s="179"/>
      <c r="F278" s="52"/>
      <c r="G278" s="52"/>
      <c r="H278" s="52"/>
      <c r="I278" s="52"/>
      <c r="J278" s="52"/>
      <c r="K278" s="52"/>
      <c r="L278" s="52"/>
      <c r="M278" s="52"/>
      <c r="N278" s="52"/>
    </row>
    <row r="279" s="160" customFormat="true" ht="15.75" hidden="false" customHeight="false" outlineLevel="0" collapsed="false">
      <c r="B279" s="177"/>
      <c r="C279" s="177"/>
      <c r="D279" s="180" t="s">
        <v>1471</v>
      </c>
      <c r="E279" s="52" t="s">
        <v>1472</v>
      </c>
      <c r="F279" s="52" t="n">
        <v>186.02</v>
      </c>
      <c r="G279" s="52" t="n">
        <v>95.39</v>
      </c>
      <c r="H279" s="52" t="n">
        <v>163.16</v>
      </c>
      <c r="I279" s="145" t="n">
        <v>113.21</v>
      </c>
      <c r="J279" s="145" t="n">
        <v>107.55</v>
      </c>
      <c r="K279" s="52" t="n">
        <v>213.21</v>
      </c>
      <c r="L279" s="52" t="n">
        <v>179.01</v>
      </c>
      <c r="M279" s="52" t="n">
        <v>214.79</v>
      </c>
      <c r="N279" s="52" t="n">
        <v>78.4</v>
      </c>
    </row>
    <row r="280" s="160" customFormat="true" ht="15.75" hidden="false" customHeight="false" outlineLevel="0" collapsed="false">
      <c r="B280" s="177"/>
      <c r="C280" s="177"/>
      <c r="D280" s="181" t="s">
        <v>1473</v>
      </c>
      <c r="E280" s="52"/>
      <c r="F280" s="52"/>
      <c r="G280" s="52"/>
      <c r="H280" s="52"/>
      <c r="I280" s="145"/>
      <c r="J280" s="145"/>
      <c r="K280" s="52"/>
      <c r="L280" s="52"/>
      <c r="M280" s="52"/>
      <c r="N280" s="52"/>
    </row>
    <row r="281" s="160" customFormat="true" ht="15.75" hidden="false" customHeight="false" outlineLevel="0" collapsed="false">
      <c r="B281" s="177"/>
      <c r="C281" s="177"/>
      <c r="D281" s="182" t="s">
        <v>1474</v>
      </c>
      <c r="E281" s="52" t="s">
        <v>1475</v>
      </c>
      <c r="F281" s="52" t="s">
        <v>15</v>
      </c>
      <c r="G281" s="52" t="s">
        <v>15</v>
      </c>
      <c r="H281" s="52" t="s">
        <v>15</v>
      </c>
      <c r="I281" s="145" t="s">
        <v>15</v>
      </c>
      <c r="J281" s="145" t="s">
        <v>15</v>
      </c>
      <c r="K281" s="52" t="s">
        <v>15</v>
      </c>
      <c r="L281" s="17" t="n">
        <v>62.71</v>
      </c>
      <c r="M281" s="52" t="s">
        <v>15</v>
      </c>
      <c r="N281" s="52" t="s">
        <v>15</v>
      </c>
    </row>
    <row r="282" s="160" customFormat="true" ht="15.75" hidden="false" customHeight="false" outlineLevel="0" collapsed="false">
      <c r="B282" s="177"/>
      <c r="C282" s="177"/>
      <c r="D282" s="182" t="s">
        <v>1476</v>
      </c>
      <c r="E282" s="52" t="s">
        <v>1475</v>
      </c>
      <c r="F282" s="52" t="n">
        <v>51.74</v>
      </c>
      <c r="G282" s="52" t="n">
        <v>92.48</v>
      </c>
      <c r="H282" s="52" t="n">
        <v>55.53</v>
      </c>
      <c r="I282" s="145" t="n">
        <v>106.04</v>
      </c>
      <c r="J282" s="145" t="n">
        <v>100.7</v>
      </c>
      <c r="K282" s="52" t="n">
        <v>50.99</v>
      </c>
      <c r="L282" s="17" t="s">
        <v>15</v>
      </c>
      <c r="M282" s="52" t="n">
        <v>59.61</v>
      </c>
      <c r="N282" s="52" t="n">
        <v>57.73</v>
      </c>
    </row>
    <row r="283" s="160" customFormat="true" ht="15.75" hidden="false" customHeight="false" outlineLevel="0" collapsed="false">
      <c r="B283" s="177"/>
      <c r="C283" s="177"/>
      <c r="D283" s="182" t="s">
        <v>1477</v>
      </c>
      <c r="E283" s="52" t="s">
        <v>1475</v>
      </c>
      <c r="F283" s="52" t="n">
        <v>84.05</v>
      </c>
      <c r="G283" s="52" t="n">
        <v>119.68</v>
      </c>
      <c r="H283" s="52" t="n">
        <v>3.21</v>
      </c>
      <c r="I283" s="145" t="n">
        <v>135.15</v>
      </c>
      <c r="J283" s="145" t="n">
        <v>129.12</v>
      </c>
      <c r="K283" s="52" t="n">
        <v>67.58</v>
      </c>
      <c r="L283" s="17" t="s">
        <v>15</v>
      </c>
      <c r="M283" s="52" t="n">
        <v>89.9</v>
      </c>
      <c r="N283" s="52" t="n">
        <v>75.4</v>
      </c>
    </row>
    <row r="284" s="160" customFormat="true" ht="15.75" hidden="false" customHeight="false" outlineLevel="0" collapsed="false">
      <c r="B284" s="177"/>
      <c r="C284" s="177"/>
      <c r="D284" s="182" t="s">
        <v>1478</v>
      </c>
      <c r="E284" s="52" t="s">
        <v>1475</v>
      </c>
      <c r="F284" s="52" t="n">
        <v>152.29</v>
      </c>
      <c r="G284" s="52" t="n">
        <v>194.7</v>
      </c>
      <c r="H284" s="52" t="n">
        <v>101.93</v>
      </c>
      <c r="I284" s="145" t="n">
        <v>186.26</v>
      </c>
      <c r="J284" s="145" t="n">
        <v>344.16</v>
      </c>
      <c r="K284" s="52" t="n">
        <v>96.58</v>
      </c>
      <c r="L284" s="17" t="s">
        <v>15</v>
      </c>
      <c r="M284" s="52" t="n">
        <v>119.06</v>
      </c>
      <c r="N284" s="52" t="n">
        <v>98.59</v>
      </c>
    </row>
    <row r="285" s="160" customFormat="true" ht="15.75" hidden="false" customHeight="false" outlineLevel="0" collapsed="false">
      <c r="B285" s="177"/>
      <c r="C285" s="177"/>
      <c r="D285" s="183" t="s">
        <v>1479</v>
      </c>
      <c r="E285" s="52" t="s">
        <v>1475</v>
      </c>
      <c r="F285" s="52" t="s">
        <v>15</v>
      </c>
      <c r="G285" s="52" t="s">
        <v>15</v>
      </c>
      <c r="H285" s="52" t="s">
        <v>15</v>
      </c>
      <c r="I285" s="145" t="s">
        <v>15</v>
      </c>
      <c r="J285" s="145" t="s">
        <v>15</v>
      </c>
      <c r="K285" s="52" t="n">
        <v>127.47</v>
      </c>
      <c r="L285" s="52" t="s">
        <v>15</v>
      </c>
      <c r="M285" s="52" t="s">
        <v>15</v>
      </c>
      <c r="N285" s="52" t="s">
        <v>15</v>
      </c>
    </row>
    <row r="286" s="160" customFormat="true" ht="15.75" hidden="false" customHeight="false" outlineLevel="0" collapsed="false">
      <c r="B286" s="51"/>
      <c r="C286" s="30"/>
      <c r="D286" s="184" t="s">
        <v>1373</v>
      </c>
      <c r="E286" s="16"/>
      <c r="F286" s="18"/>
      <c r="G286" s="18"/>
      <c r="H286" s="18"/>
      <c r="I286" s="6"/>
      <c r="J286" s="6"/>
      <c r="K286" s="18"/>
      <c r="L286" s="18"/>
      <c r="M286" s="18"/>
      <c r="N286" s="18"/>
    </row>
    <row r="287" s="160" customFormat="true" ht="15.75" hidden="false" customHeight="false" outlineLevel="0" collapsed="false">
      <c r="B287" s="177"/>
      <c r="C287" s="177"/>
      <c r="D287" s="183" t="s">
        <v>1480</v>
      </c>
      <c r="E287" s="16" t="s">
        <v>1375</v>
      </c>
      <c r="F287" s="52" t="s">
        <v>15</v>
      </c>
      <c r="G287" s="52" t="s">
        <v>15</v>
      </c>
      <c r="H287" s="52" t="s">
        <v>15</v>
      </c>
      <c r="I287" s="145" t="s">
        <v>15</v>
      </c>
      <c r="J287" s="145" t="s">
        <v>15</v>
      </c>
      <c r="K287" s="52" t="s">
        <v>15</v>
      </c>
      <c r="L287" s="17" t="n">
        <f aca="false">L279+L281</f>
        <v>241.72</v>
      </c>
      <c r="M287" s="52" t="s">
        <v>15</v>
      </c>
      <c r="N287" s="52" t="s">
        <v>15</v>
      </c>
    </row>
    <row r="288" s="160" customFormat="true" ht="15.75" hidden="false" customHeight="false" outlineLevel="0" collapsed="false">
      <c r="B288" s="177"/>
      <c r="C288" s="177"/>
      <c r="D288" s="183" t="s">
        <v>1481</v>
      </c>
      <c r="E288" s="16" t="s">
        <v>1375</v>
      </c>
      <c r="F288" s="52" t="n">
        <v>237.76</v>
      </c>
      <c r="G288" s="52" t="n">
        <v>187.87</v>
      </c>
      <c r="H288" s="52" t="n">
        <v>218.69</v>
      </c>
      <c r="I288" s="145" t="n">
        <v>219.25</v>
      </c>
      <c r="J288" s="145" t="n">
        <v>208.25</v>
      </c>
      <c r="K288" s="52" t="n">
        <v>264.2</v>
      </c>
      <c r="L288" s="17" t="s">
        <v>15</v>
      </c>
      <c r="M288" s="52" t="n">
        <f aca="false">M279+M282</f>
        <v>274.4</v>
      </c>
      <c r="N288" s="52" t="n">
        <v>136.13</v>
      </c>
    </row>
    <row r="289" s="160" customFormat="true" ht="15.75" hidden="false" customHeight="false" outlineLevel="0" collapsed="false">
      <c r="A289" s="1"/>
      <c r="B289" s="177"/>
      <c r="C289" s="177"/>
      <c r="D289" s="183" t="s">
        <v>1482</v>
      </c>
      <c r="E289" s="16" t="s">
        <v>1375</v>
      </c>
      <c r="F289" s="52" t="n">
        <v>270.07</v>
      </c>
      <c r="G289" s="52" t="n">
        <v>215.07</v>
      </c>
      <c r="H289" s="52" t="n">
        <v>227.29</v>
      </c>
      <c r="I289" s="145" t="n">
        <v>248.36</v>
      </c>
      <c r="J289" s="145" t="n">
        <v>236.67</v>
      </c>
      <c r="K289" s="52" t="n">
        <v>280.79</v>
      </c>
      <c r="L289" s="17" t="s">
        <v>15</v>
      </c>
      <c r="M289" s="52" t="n">
        <f aca="false">M279+M283</f>
        <v>304.69</v>
      </c>
      <c r="N289" s="52" t="n">
        <v>153.8</v>
      </c>
    </row>
    <row r="290" s="160" customFormat="true" ht="15.75" hidden="false" customHeight="false" outlineLevel="0" collapsed="false">
      <c r="A290" s="1"/>
      <c r="B290" s="177"/>
      <c r="C290" s="177"/>
      <c r="D290" s="183" t="s">
        <v>1483</v>
      </c>
      <c r="E290" s="16" t="s">
        <v>1375</v>
      </c>
      <c r="F290" s="52" t="n">
        <v>338.31</v>
      </c>
      <c r="G290" s="52" t="n">
        <v>290.08</v>
      </c>
      <c r="H290" s="52" t="n">
        <v>265.09</v>
      </c>
      <c r="I290" s="145" t="n">
        <v>299.47</v>
      </c>
      <c r="J290" s="145" t="n">
        <v>451.57</v>
      </c>
      <c r="K290" s="52" t="n">
        <v>309.79</v>
      </c>
      <c r="L290" s="17" t="s">
        <v>15</v>
      </c>
      <c r="M290" s="52" t="n">
        <f aca="false">M279+M284</f>
        <v>333.85</v>
      </c>
      <c r="N290" s="52" t="n">
        <v>176.99</v>
      </c>
    </row>
    <row r="291" s="160" customFormat="true" ht="15.75" hidden="false" customHeight="false" outlineLevel="0" collapsed="false">
      <c r="B291" s="177"/>
      <c r="C291" s="177"/>
      <c r="D291" s="183" t="s">
        <v>1484</v>
      </c>
      <c r="E291" s="16" t="s">
        <v>1375</v>
      </c>
      <c r="F291" s="52" t="s">
        <v>15</v>
      </c>
      <c r="G291" s="52" t="s">
        <v>15</v>
      </c>
      <c r="H291" s="52" t="s">
        <v>15</v>
      </c>
      <c r="I291" s="52" t="s">
        <v>15</v>
      </c>
      <c r="J291" s="52" t="s">
        <v>15</v>
      </c>
      <c r="K291" s="52" t="n">
        <v>340.68</v>
      </c>
      <c r="L291" s="52" t="s">
        <v>15</v>
      </c>
      <c r="M291" s="52" t="s">
        <v>15</v>
      </c>
      <c r="N291" s="52" t="s">
        <v>15</v>
      </c>
    </row>
    <row r="292" s="160" customFormat="true" ht="15.75" hidden="false" customHeight="false" outlineLevel="0" collapsed="false">
      <c r="B292" s="174"/>
      <c r="C292" s="174"/>
      <c r="D292" s="176" t="s">
        <v>1485</v>
      </c>
      <c r="E292" s="4"/>
      <c r="F292" s="145"/>
      <c r="G292" s="145"/>
      <c r="H292" s="145"/>
      <c r="I292" s="145"/>
      <c r="J292" s="145"/>
      <c r="K292" s="145"/>
      <c r="L292" s="145"/>
      <c r="M292" s="145"/>
      <c r="N292" s="145"/>
    </row>
    <row r="293" s="160" customFormat="true" ht="15.75" hidden="false" customHeight="false" outlineLevel="0" collapsed="false">
      <c r="B293" s="174"/>
      <c r="C293" s="174"/>
      <c r="D293" s="173" t="s">
        <v>1486</v>
      </c>
      <c r="E293" s="4" t="s">
        <v>1487</v>
      </c>
      <c r="F293" s="145" t="n">
        <v>1.75</v>
      </c>
      <c r="G293" s="145" t="n">
        <v>1.75</v>
      </c>
      <c r="H293" s="145" t="n">
        <v>1.75</v>
      </c>
      <c r="I293" s="145" t="n">
        <v>1.75</v>
      </c>
      <c r="J293" s="145" t="n">
        <v>1.75</v>
      </c>
      <c r="K293" s="145" t="n">
        <v>1.75</v>
      </c>
      <c r="L293" s="145" t="n">
        <v>1.75</v>
      </c>
      <c r="M293" s="145" t="n">
        <v>1.75</v>
      </c>
      <c r="N293" s="145" t="n">
        <v>1.75</v>
      </c>
    </row>
    <row r="294" s="160" customFormat="true" ht="15.75" hidden="false" customHeight="false" outlineLevel="0" collapsed="false">
      <c r="B294" s="174"/>
      <c r="C294" s="174"/>
      <c r="D294" s="176" t="s">
        <v>1488</v>
      </c>
      <c r="E294" s="4"/>
      <c r="F294" s="145"/>
      <c r="G294" s="145"/>
      <c r="H294" s="145"/>
      <c r="I294" s="145"/>
      <c r="J294" s="145"/>
      <c r="K294" s="145"/>
      <c r="L294" s="145"/>
      <c r="M294" s="145"/>
      <c r="N294" s="145"/>
    </row>
    <row r="295" s="160" customFormat="true" ht="15.75" hidden="false" customHeight="false" outlineLevel="0" collapsed="false">
      <c r="B295" s="174"/>
      <c r="C295" s="174"/>
      <c r="D295" s="173" t="s">
        <v>1489</v>
      </c>
      <c r="E295" s="4" t="s">
        <v>1490</v>
      </c>
      <c r="F295" s="145" t="n">
        <v>0</v>
      </c>
      <c r="G295" s="145" t="n">
        <v>0</v>
      </c>
      <c r="H295" s="145" t="n">
        <v>0</v>
      </c>
      <c r="I295" s="145" t="n">
        <v>0</v>
      </c>
      <c r="J295" s="145" t="n">
        <v>0</v>
      </c>
      <c r="K295" s="145" t="n">
        <v>0</v>
      </c>
      <c r="L295" s="145" t="n">
        <v>0</v>
      </c>
      <c r="M295" s="145" t="n">
        <v>0</v>
      </c>
      <c r="N295" s="145" t="n">
        <v>0</v>
      </c>
      <c r="O295" s="6"/>
    </row>
    <row r="296" s="160" customFormat="true" ht="15.75" hidden="false" customHeight="false" outlineLevel="0" collapsed="false">
      <c r="B296" s="174"/>
      <c r="C296" s="174"/>
      <c r="D296" s="173" t="s">
        <v>1491</v>
      </c>
      <c r="E296" s="4" t="s">
        <v>1492</v>
      </c>
      <c r="F296" s="145" t="n">
        <v>0</v>
      </c>
      <c r="G296" s="145" t="n">
        <v>0</v>
      </c>
      <c r="H296" s="145" t="n">
        <v>0</v>
      </c>
      <c r="I296" s="145" t="n">
        <v>0</v>
      </c>
      <c r="J296" s="145" t="n">
        <v>0</v>
      </c>
      <c r="K296" s="145" t="n">
        <v>0</v>
      </c>
      <c r="L296" s="145" t="n">
        <v>0</v>
      </c>
      <c r="M296" s="145" t="n">
        <v>0</v>
      </c>
      <c r="N296" s="145" t="n">
        <v>0</v>
      </c>
    </row>
    <row r="297" s="160" customFormat="true" ht="15.75" hidden="false" customHeight="false" outlineLevel="0" collapsed="false">
      <c r="B297" s="174"/>
      <c r="C297" s="174"/>
      <c r="D297" s="173" t="s">
        <v>1493</v>
      </c>
      <c r="E297" s="4" t="s">
        <v>1494</v>
      </c>
      <c r="F297" s="145" t="n">
        <v>0</v>
      </c>
      <c r="G297" s="145" t="n">
        <v>0</v>
      </c>
      <c r="H297" s="145" t="n">
        <v>0</v>
      </c>
      <c r="I297" s="145" t="n">
        <v>0</v>
      </c>
      <c r="J297" s="145" t="n">
        <v>0</v>
      </c>
      <c r="K297" s="145" t="n">
        <v>0</v>
      </c>
      <c r="L297" s="145" t="n">
        <v>0</v>
      </c>
      <c r="M297" s="145" t="n">
        <v>0</v>
      </c>
      <c r="N297" s="145" t="n">
        <v>0</v>
      </c>
    </row>
    <row r="298" s="160" customFormat="true" ht="15.75" hidden="false" customHeight="false" outlineLevel="0" collapsed="false">
      <c r="B298" s="174"/>
      <c r="C298" s="174"/>
      <c r="D298" s="176" t="s">
        <v>1495</v>
      </c>
      <c r="E298" s="4"/>
      <c r="F298" s="145"/>
      <c r="G298" s="145"/>
      <c r="H298" s="145"/>
      <c r="I298" s="145"/>
      <c r="J298" s="145"/>
      <c r="K298" s="145"/>
      <c r="L298" s="145"/>
      <c r="M298" s="145"/>
      <c r="N298" s="145"/>
    </row>
    <row r="299" s="160" customFormat="true" ht="30.75" hidden="false" customHeight="false" outlineLevel="0" collapsed="false">
      <c r="B299" s="174"/>
      <c r="C299" s="174"/>
      <c r="D299" s="173" t="s">
        <v>1496</v>
      </c>
      <c r="E299" s="145" t="s">
        <v>1497</v>
      </c>
      <c r="F299" s="145" t="n">
        <v>240.3</v>
      </c>
      <c r="G299" s="145" t="n">
        <v>247.97</v>
      </c>
      <c r="H299" s="145" t="n">
        <v>269.96</v>
      </c>
      <c r="I299" s="145" t="n">
        <v>240.3</v>
      </c>
      <c r="J299" s="145" t="n">
        <v>239.95</v>
      </c>
      <c r="K299" s="145" t="n">
        <v>240.3</v>
      </c>
      <c r="L299" s="145" t="n">
        <v>481.51</v>
      </c>
      <c r="M299" s="145" t="n">
        <v>240.3</v>
      </c>
      <c r="N299" s="145" t="n">
        <v>328.53</v>
      </c>
    </row>
    <row r="300" s="160" customFormat="true" ht="30.75" hidden="false" customHeight="false" outlineLevel="0" collapsed="false">
      <c r="B300" s="174"/>
      <c r="C300" s="174"/>
      <c r="D300" s="173" t="s">
        <v>1498</v>
      </c>
      <c r="E300" s="145" t="s">
        <v>1497</v>
      </c>
      <c r="F300" s="145" t="n">
        <v>157.17</v>
      </c>
      <c r="G300" s="145" t="n">
        <v>157.17</v>
      </c>
      <c r="H300" s="145" t="n">
        <v>269.96</v>
      </c>
      <c r="I300" s="145" t="n">
        <v>157.17</v>
      </c>
      <c r="J300" s="145" t="n">
        <v>156.94</v>
      </c>
      <c r="K300" s="145" t="n">
        <v>157.17</v>
      </c>
      <c r="L300" s="145" t="n">
        <v>481.51</v>
      </c>
      <c r="M300" s="145" t="n">
        <v>157.17</v>
      </c>
      <c r="N300" s="145" t="n">
        <v>328.53</v>
      </c>
    </row>
    <row r="301" s="160" customFormat="true" ht="30.75" hidden="false" customHeight="false" outlineLevel="0" collapsed="false">
      <c r="B301" s="174"/>
      <c r="C301" s="174"/>
      <c r="D301" s="173" t="s">
        <v>1499</v>
      </c>
      <c r="E301" s="145" t="s">
        <v>1500</v>
      </c>
      <c r="F301" s="145" t="n">
        <v>29.06</v>
      </c>
      <c r="G301" s="145" t="n">
        <v>29.06</v>
      </c>
      <c r="H301" s="145" t="n">
        <v>28.71</v>
      </c>
      <c r="I301" s="145" t="n">
        <v>29.06</v>
      </c>
      <c r="J301" s="145" t="n">
        <v>29.01</v>
      </c>
      <c r="K301" s="145" t="n">
        <v>29.06</v>
      </c>
      <c r="L301" s="145" t="n">
        <v>36.92</v>
      </c>
      <c r="M301" s="145" t="n">
        <v>29.06</v>
      </c>
      <c r="N301" s="145" t="n">
        <v>28.39</v>
      </c>
    </row>
    <row r="302" s="160" customFormat="true" ht="30.75" hidden="false" customHeight="false" outlineLevel="0" collapsed="false">
      <c r="B302" s="174"/>
      <c r="C302" s="174"/>
      <c r="D302" s="173" t="s">
        <v>1501</v>
      </c>
      <c r="E302" s="145" t="s">
        <v>1502</v>
      </c>
      <c r="F302" s="145" t="n">
        <v>0.9804</v>
      </c>
      <c r="G302" s="185" t="n">
        <v>0.9804</v>
      </c>
      <c r="H302" s="185" t="n">
        <v>0.9686</v>
      </c>
      <c r="I302" s="145" t="n">
        <v>0.9804</v>
      </c>
      <c r="J302" s="145" t="n">
        <v>0.979</v>
      </c>
      <c r="K302" s="145" t="n">
        <v>0.9804</v>
      </c>
      <c r="L302" s="145" t="n">
        <v>1.17</v>
      </c>
      <c r="M302" s="145" t="n">
        <v>0.9804</v>
      </c>
      <c r="N302" s="185" t="n">
        <v>0.9353</v>
      </c>
    </row>
    <row r="303" s="160" customFormat="true" ht="30.75" hidden="false" customHeight="false" outlineLevel="0" collapsed="false">
      <c r="B303" s="174"/>
      <c r="C303" s="174"/>
      <c r="D303" s="173" t="s">
        <v>1503</v>
      </c>
      <c r="E303" s="145" t="s">
        <v>1504</v>
      </c>
      <c r="F303" s="145" t="n">
        <v>23.02</v>
      </c>
      <c r="G303" s="145" t="n">
        <v>23.02</v>
      </c>
      <c r="H303" s="145" t="n">
        <v>22.75</v>
      </c>
      <c r="I303" s="145" t="n">
        <v>23.02</v>
      </c>
      <c r="J303" s="145" t="n">
        <v>22.99</v>
      </c>
      <c r="K303" s="145" t="n">
        <v>23.02</v>
      </c>
      <c r="L303" s="145" t="n">
        <v>28.17</v>
      </c>
      <c r="M303" s="145" t="n">
        <v>23.02</v>
      </c>
      <c r="N303" s="145" t="n">
        <v>22.36</v>
      </c>
    </row>
    <row r="304" s="160" customFormat="true" ht="30.75" hidden="false" customHeight="false" outlineLevel="0" collapsed="false">
      <c r="B304" s="174"/>
      <c r="C304" s="174"/>
      <c r="D304" s="173" t="s">
        <v>1505</v>
      </c>
      <c r="E304" s="145" t="s">
        <v>1506</v>
      </c>
      <c r="F304" s="145" t="n">
        <v>46.05</v>
      </c>
      <c r="G304" s="145" t="n">
        <v>46.05</v>
      </c>
      <c r="H304" s="145" t="n">
        <v>45.49</v>
      </c>
      <c r="I304" s="145" t="n">
        <v>46.05</v>
      </c>
      <c r="J304" s="145" t="n">
        <v>45.98</v>
      </c>
      <c r="K304" s="145" t="n">
        <v>46.05</v>
      </c>
      <c r="L304" s="145" t="n">
        <v>56.33</v>
      </c>
      <c r="M304" s="145" t="n">
        <v>46.05</v>
      </c>
      <c r="N304" s="145" t="n">
        <v>44.71</v>
      </c>
    </row>
    <row r="305" s="160" customFormat="true" ht="30.75" hidden="false" customHeight="false" outlineLevel="0" collapsed="false">
      <c r="B305" s="174"/>
      <c r="C305" s="174"/>
      <c r="D305" s="173" t="s">
        <v>1507</v>
      </c>
      <c r="E305" s="145" t="s">
        <v>1500</v>
      </c>
      <c r="F305" s="145" t="n">
        <v>147.47</v>
      </c>
      <c r="G305" s="145" t="n">
        <v>147.47</v>
      </c>
      <c r="H305" s="145" t="n">
        <v>147.47</v>
      </c>
      <c r="I305" s="145" t="n">
        <v>147.47</v>
      </c>
      <c r="J305" s="145" t="n">
        <v>147.47</v>
      </c>
      <c r="K305" s="145" t="n">
        <v>147.47</v>
      </c>
      <c r="L305" s="145" t="n">
        <v>255.25</v>
      </c>
      <c r="M305" s="145" t="n">
        <v>147.47</v>
      </c>
      <c r="N305" s="145" t="n">
        <v>189.76</v>
      </c>
    </row>
    <row r="306" s="160" customFormat="true" ht="45.75" hidden="false" customHeight="false" outlineLevel="0" collapsed="false">
      <c r="A306" s="1"/>
      <c r="B306" s="22"/>
      <c r="C306" s="2"/>
      <c r="D306" s="24" t="s">
        <v>1400</v>
      </c>
      <c r="E306" s="4" t="s">
        <v>25</v>
      </c>
      <c r="F306" s="5" t="n">
        <v>3.5</v>
      </c>
      <c r="G306" s="6" t="n">
        <v>2.75</v>
      </c>
      <c r="H306" s="6" t="n">
        <v>3.5</v>
      </c>
      <c r="I306" s="6" t="n">
        <v>3.5</v>
      </c>
      <c r="J306" s="6" t="n">
        <v>3.5</v>
      </c>
      <c r="K306" s="5" t="n">
        <v>3.5</v>
      </c>
      <c r="L306" s="6" t="n">
        <v>3.5</v>
      </c>
      <c r="M306" s="5" t="n">
        <v>3.5</v>
      </c>
      <c r="N306" s="6" t="n">
        <v>3.5</v>
      </c>
    </row>
    <row r="307" s="160" customFormat="true" ht="30.75" hidden="false" customHeight="false" outlineLevel="0" collapsed="false">
      <c r="B307" s="22"/>
      <c r="C307" s="2"/>
      <c r="D307" s="173" t="s">
        <v>1508</v>
      </c>
      <c r="E307" s="4" t="s">
        <v>28</v>
      </c>
      <c r="F307" s="5" t="n">
        <v>19.99</v>
      </c>
      <c r="G307" s="5" t="n">
        <v>21.56</v>
      </c>
      <c r="H307" s="5" t="n">
        <v>19.99</v>
      </c>
      <c r="I307" s="5" t="n">
        <v>19.99</v>
      </c>
      <c r="J307" s="5" t="n">
        <v>19.99</v>
      </c>
      <c r="K307" s="5" t="n">
        <v>19.99</v>
      </c>
      <c r="L307" s="5" t="n">
        <v>19.99</v>
      </c>
      <c r="M307" s="5" t="n">
        <v>19.99</v>
      </c>
      <c r="N307" s="5" t="n">
        <v>19.99</v>
      </c>
    </row>
    <row r="308" s="160" customFormat="true" ht="30.75" hidden="false" customHeight="false" outlineLevel="0" collapsed="false">
      <c r="B308" s="22"/>
      <c r="C308" s="2"/>
      <c r="D308" s="173" t="s">
        <v>1509</v>
      </c>
      <c r="E308" s="4" t="s">
        <v>28</v>
      </c>
      <c r="F308" s="5" t="n">
        <v>19.99</v>
      </c>
      <c r="G308" s="5" t="n">
        <v>21.56</v>
      </c>
      <c r="H308" s="5" t="n">
        <v>19.99</v>
      </c>
      <c r="I308" s="5" t="n">
        <v>19.99</v>
      </c>
      <c r="J308" s="5" t="n">
        <v>19.99</v>
      </c>
      <c r="K308" s="5" t="n">
        <v>19.99</v>
      </c>
      <c r="L308" s="5" t="n">
        <v>19.99</v>
      </c>
      <c r="M308" s="5" t="n">
        <v>19.99</v>
      </c>
      <c r="N308" s="5" t="n">
        <v>19.99</v>
      </c>
    </row>
    <row r="309" s="160" customFormat="true" ht="15.75" hidden="false" customHeight="false" outlineLevel="0" collapsed="false">
      <c r="B309" s="22"/>
      <c r="C309" s="2"/>
      <c r="D309" s="23" t="s">
        <v>1391</v>
      </c>
      <c r="E309" s="4"/>
      <c r="F309" s="5" t="n">
        <v>0.42</v>
      </c>
      <c r="G309" s="5" t="n">
        <v>0.42</v>
      </c>
      <c r="H309" s="5" t="n">
        <v>0.42</v>
      </c>
      <c r="I309" s="5" t="n">
        <v>0.42</v>
      </c>
      <c r="J309" s="5" t="n">
        <v>0.42</v>
      </c>
      <c r="K309" s="5" t="n">
        <v>0.42</v>
      </c>
      <c r="L309" s="5" t="n">
        <v>0.42</v>
      </c>
      <c r="M309" s="5" t="n">
        <v>0.42</v>
      </c>
      <c r="N309" s="5" t="n">
        <v>0.42</v>
      </c>
    </row>
    <row r="310" s="160" customFormat="true" ht="15.75" hidden="false" customHeight="false" outlineLevel="0" collapsed="false">
      <c r="B310" s="22"/>
      <c r="C310" s="2"/>
      <c r="D310" s="23" t="s">
        <v>1392</v>
      </c>
      <c r="E310" s="4"/>
      <c r="F310" s="5" t="n">
        <v>20</v>
      </c>
      <c r="G310" s="5" t="n">
        <v>3.84</v>
      </c>
      <c r="H310" s="5" t="n">
        <v>20</v>
      </c>
      <c r="I310" s="5" t="n">
        <v>20</v>
      </c>
      <c r="J310" s="5" t="n">
        <v>20</v>
      </c>
      <c r="K310" s="5" t="n">
        <v>20</v>
      </c>
      <c r="L310" s="5" t="n">
        <v>20</v>
      </c>
      <c r="M310" s="5" t="n">
        <v>20</v>
      </c>
      <c r="N310" s="5" t="n">
        <v>20</v>
      </c>
    </row>
    <row r="311" s="160" customFormat="true" ht="15.75" hidden="false" customHeight="false" outlineLevel="0" collapsed="false">
      <c r="B311" s="51"/>
      <c r="C311" s="30"/>
      <c r="D311" s="183"/>
      <c r="E311" s="52"/>
      <c r="F311" s="52"/>
      <c r="G311" s="52"/>
      <c r="H311" s="52"/>
      <c r="I311" s="52"/>
      <c r="J311" s="52"/>
      <c r="K311" s="52"/>
      <c r="L311" s="52"/>
      <c r="M311" s="52"/>
      <c r="N311" s="52"/>
    </row>
    <row r="312" s="160" customFormat="true" ht="18" hidden="false" customHeight="false" outlineLevel="0" collapsed="false">
      <c r="B312" s="174"/>
      <c r="C312" s="174"/>
      <c r="D312" s="175" t="s">
        <v>1510</v>
      </c>
      <c r="E312" s="145"/>
      <c r="F312" s="145"/>
      <c r="G312" s="145"/>
      <c r="H312" s="145"/>
      <c r="I312" s="52"/>
      <c r="J312" s="145"/>
      <c r="K312" s="145"/>
      <c r="L312" s="145"/>
      <c r="M312" s="145"/>
      <c r="N312" s="145"/>
    </row>
    <row r="313" s="160" customFormat="true" ht="15.75" hidden="false" customHeight="false" outlineLevel="0" collapsed="false">
      <c r="B313" s="174"/>
      <c r="C313" s="174"/>
      <c r="D313" s="176" t="s">
        <v>1511</v>
      </c>
      <c r="E313" s="145" t="s">
        <v>1512</v>
      </c>
      <c r="F313" s="145" t="n">
        <v>130.23</v>
      </c>
      <c r="G313" s="145" t="n">
        <v>63.31</v>
      </c>
      <c r="H313" s="145" t="n">
        <v>120.8</v>
      </c>
      <c r="I313" s="52" t="n">
        <v>83.28</v>
      </c>
      <c r="J313" s="145" t="n">
        <v>149.27</v>
      </c>
      <c r="K313" s="145" t="n">
        <v>146.46</v>
      </c>
      <c r="L313" s="145" t="n">
        <v>123.65</v>
      </c>
      <c r="M313" s="145" t="s">
        <v>20</v>
      </c>
      <c r="N313" s="145" t="n">
        <v>120</v>
      </c>
    </row>
    <row r="314" s="160" customFormat="true" ht="15.75" hidden="false" customHeight="false" outlineLevel="0" collapsed="false">
      <c r="B314" s="174"/>
      <c r="C314" s="174"/>
      <c r="D314" s="186" t="s">
        <v>1473</v>
      </c>
      <c r="E314" s="187" t="s">
        <v>1513</v>
      </c>
      <c r="F314" s="145"/>
      <c r="G314" s="145"/>
      <c r="H314" s="145"/>
      <c r="I314" s="52"/>
      <c r="J314" s="145"/>
      <c r="K314" s="145"/>
      <c r="L314" s="145"/>
      <c r="M314" s="145"/>
      <c r="N314" s="145"/>
    </row>
    <row r="315" s="160" customFormat="true" ht="15.75" hidden="false" customHeight="false" outlineLevel="0" collapsed="false">
      <c r="B315" s="174"/>
      <c r="C315" s="174"/>
      <c r="D315" s="173" t="s">
        <v>1514</v>
      </c>
      <c r="E315" s="188" t="s">
        <v>1513</v>
      </c>
      <c r="F315" s="145" t="s">
        <v>15</v>
      </c>
      <c r="G315" s="145" t="s">
        <v>15</v>
      </c>
      <c r="H315" s="145"/>
      <c r="I315" s="52" t="s">
        <v>15</v>
      </c>
      <c r="J315" s="145" t="s">
        <v>15</v>
      </c>
      <c r="K315" s="145" t="s">
        <v>15</v>
      </c>
      <c r="L315" s="5" t="n">
        <v>62.71</v>
      </c>
      <c r="M315" s="145" t="s">
        <v>15</v>
      </c>
      <c r="N315" s="145" t="s">
        <v>15</v>
      </c>
    </row>
    <row r="316" s="160" customFormat="true" ht="15.75" hidden="false" customHeight="false" outlineLevel="0" collapsed="false">
      <c r="B316" s="174"/>
      <c r="C316" s="174"/>
      <c r="D316" s="173" t="s">
        <v>1515</v>
      </c>
      <c r="E316" s="188" t="s">
        <v>1513</v>
      </c>
      <c r="F316" s="145" t="n">
        <v>51.74</v>
      </c>
      <c r="G316" s="145" t="n">
        <v>64.69</v>
      </c>
      <c r="H316" s="145" t="n">
        <v>55.53</v>
      </c>
      <c r="I316" s="52" t="n">
        <v>106.04</v>
      </c>
      <c r="J316" s="145" t="n">
        <v>56.32</v>
      </c>
      <c r="K316" s="145" t="n">
        <v>50.99</v>
      </c>
      <c r="L316" s="5" t="s">
        <v>15</v>
      </c>
      <c r="M316" s="145" t="n">
        <v>59.61</v>
      </c>
      <c r="N316" s="145" t="n">
        <v>57.73</v>
      </c>
    </row>
    <row r="317" s="160" customFormat="true" ht="15.75" hidden="false" customHeight="false" outlineLevel="0" collapsed="false">
      <c r="B317" s="174"/>
      <c r="C317" s="174"/>
      <c r="D317" s="173" t="s">
        <v>1516</v>
      </c>
      <c r="E317" s="188" t="s">
        <v>1513</v>
      </c>
      <c r="F317" s="145" t="n">
        <v>84.05</v>
      </c>
      <c r="G317" s="145" t="n">
        <v>94.71</v>
      </c>
      <c r="H317" s="145" t="n">
        <v>64.13</v>
      </c>
      <c r="I317" s="52" t="n">
        <v>135.15</v>
      </c>
      <c r="J317" s="145" t="n">
        <v>96.73</v>
      </c>
      <c r="K317" s="145" t="n">
        <v>67.58</v>
      </c>
      <c r="L317" s="5" t="s">
        <v>15</v>
      </c>
      <c r="M317" s="145" t="n">
        <v>89.9</v>
      </c>
      <c r="N317" s="145" t="n">
        <v>75.4</v>
      </c>
    </row>
    <row r="318" s="160" customFormat="true" ht="15.75" hidden="false" customHeight="false" outlineLevel="0" collapsed="false">
      <c r="B318" s="174"/>
      <c r="C318" s="174"/>
      <c r="D318" s="173" t="s">
        <v>1517</v>
      </c>
      <c r="E318" s="188" t="s">
        <v>1513</v>
      </c>
      <c r="F318" s="145" t="n">
        <v>152.29</v>
      </c>
      <c r="G318" s="145" t="n">
        <v>208.93</v>
      </c>
      <c r="H318" s="145" t="n">
        <v>101.93</v>
      </c>
      <c r="I318" s="52" t="n">
        <v>186.26</v>
      </c>
      <c r="J318" s="145" t="n">
        <v>197.57</v>
      </c>
      <c r="K318" s="145" t="n">
        <v>96.58</v>
      </c>
      <c r="L318" s="5" t="s">
        <v>15</v>
      </c>
      <c r="M318" s="145" t="n">
        <v>119.06</v>
      </c>
      <c r="N318" s="145" t="n">
        <v>98.59</v>
      </c>
      <c r="O318" s="6"/>
    </row>
    <row r="319" s="160" customFormat="true" ht="15.75" hidden="false" customHeight="false" outlineLevel="0" collapsed="false">
      <c r="B319" s="174"/>
      <c r="C319" s="174"/>
      <c r="D319" s="173" t="s">
        <v>1518</v>
      </c>
      <c r="E319" s="188" t="s">
        <v>1513</v>
      </c>
      <c r="F319" s="145" t="s">
        <v>15</v>
      </c>
      <c r="G319" s="145" t="s">
        <v>15</v>
      </c>
      <c r="H319" s="145" t="s">
        <v>15</v>
      </c>
      <c r="I319" s="52" t="s">
        <v>15</v>
      </c>
      <c r="J319" s="145" t="s">
        <v>15</v>
      </c>
      <c r="K319" s="145" t="n">
        <v>127.47</v>
      </c>
      <c r="L319" s="145" t="s">
        <v>15</v>
      </c>
      <c r="M319" s="145" t="s">
        <v>15</v>
      </c>
      <c r="N319" s="145" t="s">
        <v>15</v>
      </c>
      <c r="O319" s="6"/>
    </row>
    <row r="320" s="160" customFormat="true" ht="15.75" hidden="false" customHeight="false" outlineLevel="0" collapsed="false">
      <c r="A320" s="1"/>
      <c r="B320" s="22"/>
      <c r="C320" s="2"/>
      <c r="D320" s="168" t="s">
        <v>1373</v>
      </c>
      <c r="E320" s="4"/>
      <c r="F320" s="6"/>
      <c r="G320" s="6"/>
      <c r="H320" s="6"/>
      <c r="I320" s="18"/>
      <c r="J320" s="6"/>
      <c r="K320" s="6"/>
      <c r="L320" s="6"/>
      <c r="M320" s="6"/>
      <c r="N320" s="6"/>
      <c r="O320" s="6"/>
    </row>
    <row r="321" s="160" customFormat="true" ht="15.75" hidden="false" customHeight="false" outlineLevel="0" collapsed="false">
      <c r="B321" s="174"/>
      <c r="C321" s="174"/>
      <c r="D321" s="173" t="s">
        <v>1519</v>
      </c>
      <c r="E321" s="4" t="s">
        <v>1375</v>
      </c>
      <c r="F321" s="145" t="s">
        <v>15</v>
      </c>
      <c r="G321" s="145" t="s">
        <v>15</v>
      </c>
      <c r="H321" s="145" t="s">
        <v>15</v>
      </c>
      <c r="I321" s="52" t="s">
        <v>15</v>
      </c>
      <c r="J321" s="145" t="s">
        <v>15</v>
      </c>
      <c r="K321" s="145" t="s">
        <v>15</v>
      </c>
      <c r="L321" s="5" t="n">
        <f aca="false">L313+L315</f>
        <v>186.36</v>
      </c>
      <c r="M321" s="145" t="s">
        <v>15</v>
      </c>
      <c r="N321" s="145" t="s">
        <v>15</v>
      </c>
      <c r="O321" s="6"/>
    </row>
    <row r="322" s="160" customFormat="true" ht="15.75" hidden="false" customHeight="false" outlineLevel="0" collapsed="false">
      <c r="B322" s="174"/>
      <c r="C322" s="174"/>
      <c r="D322" s="173" t="s">
        <v>1520</v>
      </c>
      <c r="E322" s="4" t="s">
        <v>1375</v>
      </c>
      <c r="F322" s="145" t="n">
        <f aca="false">SUM(F313+F316)</f>
        <v>181.97</v>
      </c>
      <c r="G322" s="145" t="n">
        <f aca="false">G313+G316</f>
        <v>128</v>
      </c>
      <c r="H322" s="145" t="n">
        <f aca="false">H313+H316</f>
        <v>176.33</v>
      </c>
      <c r="I322" s="52" t="n">
        <f aca="false">SUM(I313+I316)</f>
        <v>189.32</v>
      </c>
      <c r="J322" s="145" t="n">
        <f aca="false">J313+J316</f>
        <v>205.59</v>
      </c>
      <c r="K322" s="145" t="n">
        <f aca="false">K313+K316</f>
        <v>197.45</v>
      </c>
      <c r="L322" s="5" t="s">
        <v>15</v>
      </c>
      <c r="M322" s="145" t="s">
        <v>20</v>
      </c>
      <c r="N322" s="145" t="n">
        <v>93.28</v>
      </c>
      <c r="O322" s="6"/>
    </row>
    <row r="323" s="160" customFormat="true" ht="15.75" hidden="false" customHeight="false" outlineLevel="0" collapsed="false">
      <c r="B323" s="174"/>
      <c r="C323" s="174"/>
      <c r="D323" s="173" t="s">
        <v>1521</v>
      </c>
      <c r="E323" s="4" t="s">
        <v>1375</v>
      </c>
      <c r="F323" s="145" t="n">
        <f aca="false">SUM(F313+F317)</f>
        <v>214.28</v>
      </c>
      <c r="G323" s="145" t="n">
        <f aca="false">G313+G317</f>
        <v>158.02</v>
      </c>
      <c r="H323" s="145" t="n">
        <f aca="false">H313+H317</f>
        <v>184.93</v>
      </c>
      <c r="I323" s="52" t="n">
        <f aca="false">SUM(I313+I317)</f>
        <v>218.43</v>
      </c>
      <c r="J323" s="145" t="n">
        <f aca="false">J313+J317</f>
        <v>246</v>
      </c>
      <c r="K323" s="145" t="n">
        <f aca="false">K313+K317</f>
        <v>214.04</v>
      </c>
      <c r="L323" s="5" t="s">
        <v>15</v>
      </c>
      <c r="M323" s="145" t="s">
        <v>20</v>
      </c>
      <c r="N323" s="145" t="n">
        <v>110.95</v>
      </c>
      <c r="O323" s="6"/>
    </row>
    <row r="324" s="160" customFormat="true" ht="15.75" hidden="false" customHeight="false" outlineLevel="0" collapsed="false">
      <c r="B324" s="174"/>
      <c r="C324" s="174"/>
      <c r="D324" s="173" t="s">
        <v>1522</v>
      </c>
      <c r="E324" s="4" t="s">
        <v>1375</v>
      </c>
      <c r="F324" s="145" t="n">
        <f aca="false">SUM(F313+F318)</f>
        <v>282.52</v>
      </c>
      <c r="G324" s="145" t="n">
        <f aca="false">G313+G318</f>
        <v>272.24</v>
      </c>
      <c r="H324" s="145" t="n">
        <f aca="false">H313+H318</f>
        <v>222.73</v>
      </c>
      <c r="I324" s="52" t="n">
        <f aca="false">SUM(I313+I318)</f>
        <v>269.54</v>
      </c>
      <c r="J324" s="145" t="n">
        <f aca="false">J313+J318</f>
        <v>346.84</v>
      </c>
      <c r="K324" s="145" t="n">
        <f aca="false">K313+K318</f>
        <v>243.04</v>
      </c>
      <c r="L324" s="5" t="s">
        <v>15</v>
      </c>
      <c r="M324" s="145" t="s">
        <v>20</v>
      </c>
      <c r="N324" s="145" t="n">
        <v>134.14</v>
      </c>
      <c r="O324" s="6"/>
    </row>
    <row r="325" s="160" customFormat="true" ht="15.75" hidden="false" customHeight="false" outlineLevel="0" collapsed="false">
      <c r="B325" s="174"/>
      <c r="C325" s="174"/>
      <c r="D325" s="173" t="s">
        <v>1523</v>
      </c>
      <c r="E325" s="4" t="s">
        <v>1375</v>
      </c>
      <c r="F325" s="145" t="s">
        <v>15</v>
      </c>
      <c r="G325" s="145" t="s">
        <v>15</v>
      </c>
      <c r="H325" s="145" t="s">
        <v>15</v>
      </c>
      <c r="I325" s="52" t="s">
        <v>15</v>
      </c>
      <c r="J325" s="145" t="s">
        <v>15</v>
      </c>
      <c r="K325" s="145" t="n">
        <f aca="false">K313+K319</f>
        <v>273.93</v>
      </c>
      <c r="L325" s="145" t="s">
        <v>15</v>
      </c>
      <c r="M325" s="145" t="s">
        <v>15</v>
      </c>
      <c r="N325" s="145" t="s">
        <v>15</v>
      </c>
      <c r="O325" s="6"/>
    </row>
    <row r="326" s="160" customFormat="true" ht="15.75" hidden="false" customHeight="false" outlineLevel="0" collapsed="false">
      <c r="B326" s="174"/>
      <c r="C326" s="174"/>
      <c r="D326" s="173"/>
      <c r="E326" s="4"/>
      <c r="F326" s="145"/>
      <c r="G326" s="145"/>
      <c r="H326" s="145"/>
      <c r="I326" s="145"/>
      <c r="J326" s="145"/>
      <c r="K326" s="145"/>
      <c r="L326" s="145"/>
      <c r="M326" s="145"/>
      <c r="N326" s="145"/>
      <c r="O326" s="6"/>
    </row>
    <row r="327" s="160" customFormat="true" ht="15.75" hidden="false" customHeight="false" outlineLevel="0" collapsed="false">
      <c r="A327" s="1"/>
      <c r="B327" s="22"/>
      <c r="C327" s="2"/>
      <c r="D327" s="173" t="s">
        <v>1524</v>
      </c>
      <c r="E327" s="145" t="s">
        <v>644</v>
      </c>
      <c r="F327" s="145" t="n">
        <v>3.15</v>
      </c>
      <c r="G327" s="145" t="n">
        <v>3.15</v>
      </c>
      <c r="H327" s="145" t="n">
        <v>3.15</v>
      </c>
      <c r="I327" s="145" t="n">
        <v>3.15</v>
      </c>
      <c r="J327" s="145" t="n">
        <v>3.15</v>
      </c>
      <c r="K327" s="145" t="n">
        <v>3.15</v>
      </c>
      <c r="L327" s="145" t="n">
        <v>3.15</v>
      </c>
      <c r="M327" s="145" t="n">
        <v>3.15</v>
      </c>
      <c r="N327" s="145" t="n">
        <v>3.15</v>
      </c>
      <c r="O327" s="6"/>
    </row>
    <row r="328" s="160" customFormat="true" ht="15.75" hidden="false" customHeight="false" outlineLevel="0" collapsed="false">
      <c r="A328" s="1"/>
      <c r="B328" s="22"/>
      <c r="C328" s="2"/>
      <c r="D328" s="173" t="s">
        <v>1525</v>
      </c>
      <c r="E328" s="145" t="s">
        <v>1526</v>
      </c>
      <c r="F328" s="145" t="n">
        <v>0</v>
      </c>
      <c r="G328" s="145" t="n">
        <v>0</v>
      </c>
      <c r="H328" s="145" t="n">
        <v>0</v>
      </c>
      <c r="I328" s="145" t="n">
        <v>0</v>
      </c>
      <c r="J328" s="145" t="n">
        <v>0</v>
      </c>
      <c r="K328" s="145" t="n">
        <v>0</v>
      </c>
      <c r="L328" s="145" t="n">
        <v>0</v>
      </c>
      <c r="M328" s="145" t="n">
        <v>0</v>
      </c>
      <c r="N328" s="145" t="n">
        <v>0</v>
      </c>
      <c r="O328" s="6"/>
    </row>
    <row r="329" s="160" customFormat="true" ht="15.75" hidden="false" customHeight="false" outlineLevel="0" collapsed="false">
      <c r="B329" s="174"/>
      <c r="C329" s="174"/>
      <c r="D329" s="173"/>
      <c r="E329" s="4"/>
      <c r="F329" s="145"/>
      <c r="G329" s="145"/>
      <c r="H329" s="145"/>
      <c r="I329" s="145"/>
      <c r="J329" s="145"/>
      <c r="K329" s="145"/>
      <c r="L329" s="145"/>
      <c r="M329" s="145"/>
      <c r="N329" s="145"/>
      <c r="O329" s="6"/>
    </row>
    <row r="330" s="160" customFormat="true" ht="15.75" hidden="false" customHeight="false" outlineLevel="0" collapsed="false">
      <c r="B330" s="174"/>
      <c r="C330" s="174"/>
      <c r="D330" s="176" t="s">
        <v>1527</v>
      </c>
      <c r="E330" s="145"/>
      <c r="F330" s="145"/>
      <c r="G330" s="145"/>
      <c r="H330" s="145"/>
      <c r="I330" s="145"/>
      <c r="J330" s="145"/>
      <c r="K330" s="145"/>
      <c r="L330" s="145"/>
      <c r="M330" s="145"/>
      <c r="N330" s="145"/>
      <c r="O330" s="6"/>
    </row>
    <row r="331" s="160" customFormat="true" ht="15.75" hidden="false" customHeight="false" outlineLevel="0" collapsed="false">
      <c r="B331" s="174"/>
      <c r="C331" s="174"/>
      <c r="D331" s="173" t="s">
        <v>1528</v>
      </c>
      <c r="E331" s="145" t="s">
        <v>1529</v>
      </c>
      <c r="F331" s="145" t="n">
        <v>0</v>
      </c>
      <c r="G331" s="145" t="n">
        <v>0</v>
      </c>
      <c r="H331" s="145" t="n">
        <v>0</v>
      </c>
      <c r="I331" s="145" t="n">
        <v>0</v>
      </c>
      <c r="J331" s="145" t="n">
        <v>0</v>
      </c>
      <c r="K331" s="145" t="n">
        <v>0</v>
      </c>
      <c r="L331" s="145" t="n">
        <v>0</v>
      </c>
      <c r="M331" s="145" t="n">
        <v>0</v>
      </c>
      <c r="N331" s="145" t="n">
        <v>0</v>
      </c>
      <c r="O331" s="6"/>
    </row>
    <row r="332" s="160" customFormat="true" ht="15" hidden="false" customHeight="false" outlineLevel="0" collapsed="false">
      <c r="B332" s="172"/>
      <c r="C332" s="172"/>
      <c r="D332" s="173" t="s">
        <v>1530</v>
      </c>
      <c r="E332" s="145" t="s">
        <v>1531</v>
      </c>
      <c r="F332" s="145" t="n">
        <v>0</v>
      </c>
      <c r="G332" s="145" t="n">
        <v>0</v>
      </c>
      <c r="H332" s="145" t="n">
        <v>0</v>
      </c>
      <c r="I332" s="145" t="n">
        <v>0</v>
      </c>
      <c r="J332" s="145" t="n">
        <v>0</v>
      </c>
      <c r="K332" s="145" t="n">
        <v>0</v>
      </c>
      <c r="L332" s="145" t="n">
        <v>0</v>
      </c>
      <c r="M332" s="145" t="n">
        <v>0</v>
      </c>
      <c r="N332" s="145" t="n">
        <v>0</v>
      </c>
      <c r="O332" s="6"/>
    </row>
    <row r="333" s="160" customFormat="true" ht="15" hidden="false" customHeight="false" outlineLevel="0" collapsed="false">
      <c r="B333" s="172"/>
      <c r="C333" s="172"/>
      <c r="D333" s="173" t="s">
        <v>1532</v>
      </c>
      <c r="E333" s="145" t="s">
        <v>1533</v>
      </c>
      <c r="F333" s="145" t="n">
        <v>0</v>
      </c>
      <c r="G333" s="145" t="n">
        <v>0</v>
      </c>
      <c r="H333" s="145" t="n">
        <v>0</v>
      </c>
      <c r="I333" s="145" t="n">
        <v>0</v>
      </c>
      <c r="J333" s="145" t="n">
        <v>0</v>
      </c>
      <c r="K333" s="145" t="n">
        <v>0</v>
      </c>
      <c r="L333" s="145" t="n">
        <v>0</v>
      </c>
      <c r="M333" s="145" t="n">
        <v>0</v>
      </c>
      <c r="N333" s="145" t="n">
        <v>0</v>
      </c>
      <c r="O333" s="6"/>
    </row>
    <row r="334" s="160" customFormat="true" ht="30" hidden="false" customHeight="false" outlineLevel="0" collapsed="false">
      <c r="B334" s="172"/>
      <c r="C334" s="172"/>
      <c r="D334" s="173" t="s">
        <v>1443</v>
      </c>
      <c r="E334" s="145" t="s">
        <v>1444</v>
      </c>
      <c r="F334" s="145" t="n">
        <v>0</v>
      </c>
      <c r="G334" s="145" t="n">
        <v>0</v>
      </c>
      <c r="H334" s="145" t="n">
        <v>0</v>
      </c>
      <c r="I334" s="145" t="n">
        <v>0</v>
      </c>
      <c r="J334" s="145" t="n">
        <v>0</v>
      </c>
      <c r="K334" s="145" t="n">
        <v>0</v>
      </c>
      <c r="L334" s="145" t="n">
        <v>0</v>
      </c>
      <c r="M334" s="145" t="n">
        <v>0</v>
      </c>
      <c r="N334" s="145" t="n">
        <v>0</v>
      </c>
      <c r="O334" s="6"/>
    </row>
    <row r="335" s="160" customFormat="true" ht="45" hidden="false" customHeight="false" outlineLevel="0" collapsed="false">
      <c r="B335" s="172"/>
      <c r="C335" s="172"/>
      <c r="D335" s="173" t="s">
        <v>1445</v>
      </c>
      <c r="E335" s="145" t="s">
        <v>1446</v>
      </c>
      <c r="F335" s="145" t="n">
        <v>0</v>
      </c>
      <c r="G335" s="145" t="n">
        <v>0</v>
      </c>
      <c r="H335" s="145" t="n">
        <v>0</v>
      </c>
      <c r="I335" s="145" t="n">
        <v>0</v>
      </c>
      <c r="J335" s="145" t="n">
        <v>0</v>
      </c>
      <c r="K335" s="145" t="n">
        <v>0</v>
      </c>
      <c r="L335" s="145" t="n">
        <v>0</v>
      </c>
      <c r="M335" s="145" t="n">
        <v>0</v>
      </c>
      <c r="N335" s="145" t="n">
        <v>0</v>
      </c>
      <c r="O335" s="6"/>
    </row>
    <row r="336" s="160" customFormat="true" ht="15.75" hidden="false" customHeight="false" outlineLevel="0" collapsed="false">
      <c r="B336" s="174"/>
      <c r="C336" s="174"/>
      <c r="D336" s="173" t="s">
        <v>1534</v>
      </c>
      <c r="E336" s="145" t="s">
        <v>1448</v>
      </c>
      <c r="F336" s="145" t="n">
        <v>0</v>
      </c>
      <c r="G336" s="145" t="n">
        <v>0</v>
      </c>
      <c r="H336" s="145" t="n">
        <v>0</v>
      </c>
      <c r="I336" s="145" t="n">
        <v>0</v>
      </c>
      <c r="J336" s="145" t="n">
        <v>0</v>
      </c>
      <c r="K336" s="145" t="n">
        <v>0</v>
      </c>
      <c r="L336" s="145" t="n">
        <v>0</v>
      </c>
      <c r="M336" s="145" t="n">
        <v>0</v>
      </c>
      <c r="N336" s="145" t="n">
        <v>0</v>
      </c>
      <c r="O336" s="6"/>
    </row>
    <row r="337" s="160" customFormat="true" ht="15.75" hidden="false" customHeight="false" outlineLevel="0" collapsed="false">
      <c r="B337" s="174"/>
      <c r="C337" s="174"/>
      <c r="D337" s="176"/>
      <c r="E337" s="145"/>
      <c r="F337" s="145"/>
      <c r="G337" s="145"/>
      <c r="H337" s="145"/>
      <c r="I337" s="145"/>
      <c r="J337" s="145"/>
      <c r="K337" s="145"/>
      <c r="L337" s="145"/>
      <c r="M337" s="145"/>
      <c r="N337" s="145"/>
      <c r="O337" s="6"/>
    </row>
    <row r="338" s="160" customFormat="true" ht="31.5" hidden="false" customHeight="false" outlineLevel="0" collapsed="false">
      <c r="B338" s="174"/>
      <c r="C338" s="174"/>
      <c r="D338" s="176" t="s">
        <v>1535</v>
      </c>
      <c r="E338" s="145"/>
      <c r="F338" s="145"/>
      <c r="G338" s="145"/>
      <c r="H338" s="145"/>
      <c r="I338" s="145"/>
      <c r="J338" s="145"/>
      <c r="K338" s="145"/>
      <c r="L338" s="145"/>
      <c r="M338" s="145"/>
      <c r="N338" s="145"/>
      <c r="O338" s="6"/>
    </row>
    <row r="339" s="160" customFormat="true" ht="15.75" hidden="false" customHeight="false" outlineLevel="0" collapsed="false">
      <c r="B339" s="174"/>
      <c r="C339" s="174"/>
      <c r="D339" s="173" t="s">
        <v>1536</v>
      </c>
      <c r="E339" s="145" t="s">
        <v>1537</v>
      </c>
      <c r="F339" s="145" t="n">
        <v>79.69</v>
      </c>
      <c r="G339" s="145" t="n">
        <v>92.62</v>
      </c>
      <c r="H339" s="145" t="n">
        <v>63.39</v>
      </c>
      <c r="I339" s="145" t="n">
        <v>55.05</v>
      </c>
      <c r="J339" s="145" t="n">
        <v>93.4</v>
      </c>
      <c r="K339" s="145" t="n">
        <v>74.4</v>
      </c>
      <c r="L339" s="145" t="n">
        <v>71.29</v>
      </c>
      <c r="M339" s="145" t="n">
        <v>94.98</v>
      </c>
      <c r="N339" s="145" t="n">
        <v>75.83</v>
      </c>
      <c r="O339" s="6"/>
    </row>
    <row r="340" s="160" customFormat="true" ht="15.75" hidden="false" customHeight="false" outlineLevel="0" collapsed="false">
      <c r="B340" s="174"/>
      <c r="C340" s="174"/>
      <c r="D340" s="173" t="s">
        <v>1538</v>
      </c>
      <c r="E340" s="145" t="s">
        <v>1539</v>
      </c>
      <c r="F340" s="185" t="n">
        <v>0.692</v>
      </c>
      <c r="G340" s="185" t="n">
        <v>0.2</v>
      </c>
      <c r="H340" s="185" t="n">
        <v>0.3068</v>
      </c>
      <c r="I340" s="185" t="n">
        <v>0.45</v>
      </c>
      <c r="J340" s="185" t="n">
        <v>0.7831</v>
      </c>
      <c r="K340" s="185" t="n">
        <v>0.6598</v>
      </c>
      <c r="L340" s="185" t="n">
        <v>0.0783</v>
      </c>
      <c r="M340" s="185" t="n">
        <v>0.7598</v>
      </c>
      <c r="N340" s="185" t="n">
        <v>0.3525</v>
      </c>
      <c r="O340" s="6"/>
    </row>
    <row r="341" s="160" customFormat="true" ht="15.75" hidden="false" customHeight="false" outlineLevel="0" collapsed="false">
      <c r="B341" s="174"/>
      <c r="C341" s="174"/>
      <c r="D341" s="173" t="s">
        <v>1540</v>
      </c>
      <c r="E341" s="145" t="s">
        <v>1541</v>
      </c>
      <c r="F341" s="145" t="n">
        <v>0</v>
      </c>
      <c r="G341" s="145" t="n">
        <v>0</v>
      </c>
      <c r="H341" s="145" t="n">
        <v>0</v>
      </c>
      <c r="I341" s="145" t="n">
        <v>0</v>
      </c>
      <c r="J341" s="145" t="n">
        <v>0</v>
      </c>
      <c r="K341" s="145" t="n">
        <v>0</v>
      </c>
      <c r="L341" s="145" t="n">
        <v>0</v>
      </c>
      <c r="M341" s="145" t="n">
        <v>0</v>
      </c>
      <c r="N341" s="145" t="n">
        <v>0</v>
      </c>
      <c r="O341" s="6"/>
    </row>
    <row r="342" s="160" customFormat="true" ht="15.75" hidden="false" customHeight="false" outlineLevel="0" collapsed="false">
      <c r="B342" s="174"/>
      <c r="C342" s="174"/>
      <c r="D342" s="173" t="s">
        <v>1542</v>
      </c>
      <c r="E342" s="145" t="s">
        <v>1543</v>
      </c>
      <c r="F342" s="185" t="n">
        <v>0.692</v>
      </c>
      <c r="G342" s="185" t="n">
        <v>0.2</v>
      </c>
      <c r="H342" s="185" t="n">
        <v>0.3068</v>
      </c>
      <c r="I342" s="185" t="n">
        <v>0.45</v>
      </c>
      <c r="J342" s="185" t="n">
        <v>0.7831</v>
      </c>
      <c r="K342" s="185" t="n">
        <v>0.6598</v>
      </c>
      <c r="L342" s="185" t="n">
        <v>0.0783</v>
      </c>
      <c r="M342" s="185" t="n">
        <v>0.7598</v>
      </c>
      <c r="N342" s="185" t="n">
        <v>0.3525</v>
      </c>
      <c r="O342" s="6"/>
    </row>
    <row r="343" s="160" customFormat="true" ht="15.75" hidden="false" customHeight="false" outlineLevel="0" collapsed="false">
      <c r="B343" s="174"/>
      <c r="C343" s="174"/>
      <c r="D343" s="173" t="s">
        <v>1544</v>
      </c>
      <c r="E343" s="145" t="s">
        <v>1545</v>
      </c>
      <c r="F343" s="145" t="n">
        <v>0</v>
      </c>
      <c r="G343" s="145" t="n">
        <v>0</v>
      </c>
      <c r="H343" s="145" t="n">
        <v>0</v>
      </c>
      <c r="I343" s="145" t="n">
        <v>0</v>
      </c>
      <c r="J343" s="145" t="n">
        <v>0</v>
      </c>
      <c r="K343" s="145" t="n">
        <v>0</v>
      </c>
      <c r="L343" s="145" t="n">
        <v>0</v>
      </c>
      <c r="M343" s="145" t="n">
        <v>0</v>
      </c>
      <c r="N343" s="145" t="n">
        <v>0</v>
      </c>
      <c r="O343" s="6"/>
    </row>
    <row r="344" s="160" customFormat="true" ht="15.75" hidden="false" customHeight="false" outlineLevel="0" collapsed="false">
      <c r="B344" s="174"/>
      <c r="C344" s="174"/>
      <c r="D344" s="173" t="s">
        <v>1546</v>
      </c>
      <c r="E344" s="145" t="s">
        <v>1547</v>
      </c>
      <c r="F344" s="185" t="n">
        <v>0.692</v>
      </c>
      <c r="G344" s="185" t="n">
        <v>0.2</v>
      </c>
      <c r="H344" s="185" t="n">
        <v>0.3068</v>
      </c>
      <c r="I344" s="185" t="n">
        <v>0.45</v>
      </c>
      <c r="J344" s="185" t="n">
        <v>0.7831</v>
      </c>
      <c r="K344" s="185" t="n">
        <v>0.6598</v>
      </c>
      <c r="L344" s="185" t="n">
        <v>0.0783</v>
      </c>
      <c r="M344" s="185" t="n">
        <v>0.7598</v>
      </c>
      <c r="N344" s="185" t="n">
        <v>0.3525</v>
      </c>
      <c r="O344" s="6"/>
    </row>
    <row r="345" s="160" customFormat="true" ht="15.75" hidden="false" customHeight="false" outlineLevel="0" collapsed="false">
      <c r="B345" s="174"/>
      <c r="C345" s="174"/>
      <c r="D345" s="173"/>
      <c r="E345" s="145"/>
      <c r="F345" s="145"/>
      <c r="G345" s="145"/>
      <c r="H345" s="145"/>
      <c r="I345" s="145"/>
      <c r="J345" s="145"/>
      <c r="K345" s="145"/>
      <c r="L345" s="145"/>
      <c r="M345" s="145"/>
      <c r="N345" s="145"/>
      <c r="O345" s="6"/>
    </row>
    <row r="346" s="160" customFormat="true" ht="15.75" hidden="false" customHeight="false" outlineLevel="0" collapsed="false">
      <c r="B346" s="174"/>
      <c r="C346" s="174"/>
      <c r="D346" s="176" t="s">
        <v>1548</v>
      </c>
      <c r="E346" s="145"/>
      <c r="F346" s="145"/>
      <c r="G346" s="145"/>
      <c r="H346" s="145"/>
      <c r="I346" s="145"/>
      <c r="J346" s="145"/>
      <c r="K346" s="145"/>
      <c r="L346" s="145"/>
      <c r="M346" s="145"/>
      <c r="N346" s="145"/>
      <c r="O346" s="6"/>
    </row>
    <row r="347" s="160" customFormat="true" ht="15.75" hidden="false" customHeight="false" outlineLevel="0" collapsed="false">
      <c r="B347" s="174"/>
      <c r="C347" s="174"/>
      <c r="D347" s="173" t="s">
        <v>1549</v>
      </c>
      <c r="E347" s="145" t="s">
        <v>1550</v>
      </c>
      <c r="F347" s="145" t="s">
        <v>1551</v>
      </c>
      <c r="G347" s="145" t="s">
        <v>1551</v>
      </c>
      <c r="H347" s="145" t="s">
        <v>1551</v>
      </c>
      <c r="I347" s="145" t="s">
        <v>1551</v>
      </c>
      <c r="J347" s="145" t="s">
        <v>1551</v>
      </c>
      <c r="K347" s="145" t="s">
        <v>1551</v>
      </c>
      <c r="L347" s="145" t="s">
        <v>1551</v>
      </c>
      <c r="M347" s="145" t="s">
        <v>1551</v>
      </c>
      <c r="N347" s="145" t="s">
        <v>1551</v>
      </c>
      <c r="O347" s="6"/>
    </row>
    <row r="348" s="160" customFormat="true" ht="15.75" hidden="false" customHeight="false" outlineLevel="0" collapsed="false">
      <c r="B348" s="174"/>
      <c r="C348" s="174"/>
      <c r="D348" s="173"/>
      <c r="E348" s="145"/>
      <c r="F348" s="145"/>
      <c r="G348" s="145"/>
      <c r="H348" s="145"/>
      <c r="I348" s="145"/>
      <c r="J348" s="145"/>
      <c r="K348" s="145"/>
      <c r="L348" s="145"/>
      <c r="M348" s="145"/>
      <c r="N348" s="145"/>
      <c r="O348" s="6"/>
    </row>
    <row r="349" s="160" customFormat="true" ht="15.75" hidden="false" customHeight="false" outlineLevel="0" collapsed="false">
      <c r="B349" s="174"/>
      <c r="C349" s="174"/>
      <c r="D349" s="176" t="s">
        <v>1552</v>
      </c>
      <c r="E349" s="145"/>
      <c r="F349" s="145"/>
      <c r="G349" s="145"/>
      <c r="H349" s="145"/>
      <c r="I349" s="145"/>
      <c r="J349" s="145"/>
      <c r="K349" s="145"/>
      <c r="L349" s="145"/>
      <c r="M349" s="145"/>
      <c r="N349" s="145"/>
      <c r="O349" s="6"/>
    </row>
    <row r="350" s="160" customFormat="true" ht="45.75" hidden="false" customHeight="false" outlineLevel="0" collapsed="false">
      <c r="A350" s="1"/>
      <c r="B350" s="22"/>
      <c r="C350" s="2"/>
      <c r="D350" s="55" t="s">
        <v>1553</v>
      </c>
      <c r="E350" s="16" t="s">
        <v>25</v>
      </c>
      <c r="F350" s="17" t="n">
        <v>3.5</v>
      </c>
      <c r="G350" s="18" t="n">
        <v>2.75</v>
      </c>
      <c r="H350" s="18" t="n">
        <v>3.5</v>
      </c>
      <c r="I350" s="18" t="n">
        <v>3.5</v>
      </c>
      <c r="J350" s="18" t="n">
        <v>3.5</v>
      </c>
      <c r="K350" s="17" t="n">
        <v>3.5</v>
      </c>
      <c r="L350" s="18" t="n">
        <v>3.5</v>
      </c>
      <c r="M350" s="17" t="n">
        <v>3.5</v>
      </c>
      <c r="N350" s="18" t="n">
        <v>3.5</v>
      </c>
      <c r="O350" s="6"/>
    </row>
    <row r="351" s="160" customFormat="true" ht="30.75" hidden="false" customHeight="false" outlineLevel="0" collapsed="false">
      <c r="A351" s="1"/>
      <c r="B351" s="22"/>
      <c r="C351" s="2"/>
      <c r="D351" s="55" t="s">
        <v>1554</v>
      </c>
      <c r="E351" s="16" t="s">
        <v>28</v>
      </c>
      <c r="F351" s="52" t="n">
        <v>19.99</v>
      </c>
      <c r="G351" s="17" t="n">
        <v>21.56</v>
      </c>
      <c r="H351" s="21" t="n">
        <v>37.88</v>
      </c>
      <c r="I351" s="17" t="n">
        <v>19.99</v>
      </c>
      <c r="J351" s="17" t="n">
        <v>19.99</v>
      </c>
      <c r="K351" s="17" t="n">
        <v>19.99</v>
      </c>
      <c r="L351" s="17" t="n">
        <v>19.99</v>
      </c>
      <c r="M351" s="17" t="n">
        <v>19.99</v>
      </c>
      <c r="N351" s="17" t="n">
        <v>19.99</v>
      </c>
      <c r="O351" s="6"/>
    </row>
    <row r="352" s="160" customFormat="true" ht="30.75" hidden="false" customHeight="false" outlineLevel="0" collapsed="false">
      <c r="A352" s="1"/>
      <c r="B352" s="22"/>
      <c r="C352" s="2"/>
      <c r="D352" s="55" t="s">
        <v>1555</v>
      </c>
      <c r="E352" s="16" t="s">
        <v>28</v>
      </c>
      <c r="F352" s="52" t="n">
        <v>19.99</v>
      </c>
      <c r="G352" s="17" t="n">
        <v>21.56</v>
      </c>
      <c r="H352" s="21" t="n">
        <v>16.84</v>
      </c>
      <c r="I352" s="17" t="n">
        <v>19.99</v>
      </c>
      <c r="J352" s="17" t="n">
        <v>19.99</v>
      </c>
      <c r="K352" s="17" t="n">
        <v>19.99</v>
      </c>
      <c r="L352" s="17" t="n">
        <v>19.99</v>
      </c>
      <c r="M352" s="17" t="n">
        <v>19.99</v>
      </c>
      <c r="N352" s="17" t="n">
        <v>19.99</v>
      </c>
      <c r="O352" s="6"/>
    </row>
    <row r="353" s="160" customFormat="true" ht="15.75" hidden="false" customHeight="false" outlineLevel="0" collapsed="false">
      <c r="A353" s="1"/>
      <c r="B353" s="22"/>
      <c r="C353" s="2"/>
      <c r="D353" s="20" t="s">
        <v>1391</v>
      </c>
      <c r="E353" s="16"/>
      <c r="F353" s="16" t="s">
        <v>20</v>
      </c>
      <c r="G353" s="17" t="n">
        <v>0.42</v>
      </c>
      <c r="H353" s="16" t="s">
        <v>20</v>
      </c>
      <c r="I353" s="16" t="s">
        <v>20</v>
      </c>
      <c r="J353" s="16" t="s">
        <v>20</v>
      </c>
      <c r="K353" s="16" t="s">
        <v>20</v>
      </c>
      <c r="L353" s="16" t="s">
        <v>20</v>
      </c>
      <c r="M353" s="16" t="s">
        <v>20</v>
      </c>
      <c r="N353" s="16" t="s">
        <v>20</v>
      </c>
      <c r="O353" s="6"/>
    </row>
    <row r="354" s="160" customFormat="true" ht="15.75" hidden="false" customHeight="false" outlineLevel="0" collapsed="false">
      <c r="A354" s="1"/>
      <c r="B354" s="22"/>
      <c r="C354" s="2"/>
      <c r="D354" s="20" t="s">
        <v>1392</v>
      </c>
      <c r="E354" s="16"/>
      <c r="F354" s="17" t="n">
        <v>20</v>
      </c>
      <c r="G354" s="17" t="n">
        <v>3.84</v>
      </c>
      <c r="H354" s="17" t="n">
        <v>20</v>
      </c>
      <c r="I354" s="17" t="n">
        <v>20</v>
      </c>
      <c r="J354" s="17" t="n">
        <v>20</v>
      </c>
      <c r="K354" s="17" t="n">
        <v>20</v>
      </c>
      <c r="L354" s="17" t="n">
        <v>20</v>
      </c>
      <c r="M354" s="17" t="n">
        <v>20</v>
      </c>
      <c r="N354" s="17" t="n">
        <v>20</v>
      </c>
      <c r="O354" s="6"/>
    </row>
    <row r="355" s="160" customFormat="true" ht="30.75" hidden="false" customHeight="false" outlineLevel="0" collapsed="false">
      <c r="A355" s="173"/>
      <c r="B355" s="176"/>
      <c r="C355" s="176"/>
      <c r="D355" s="183" t="s">
        <v>1556</v>
      </c>
      <c r="E355" s="179" t="s">
        <v>1557</v>
      </c>
      <c r="F355" s="179" t="s">
        <v>20</v>
      </c>
      <c r="G355" s="187" t="n">
        <v>268.82</v>
      </c>
      <c r="H355" s="179" t="n">
        <v>269.96</v>
      </c>
      <c r="I355" s="179" t="n">
        <v>261.15</v>
      </c>
      <c r="J355" s="179" t="n">
        <v>266.76</v>
      </c>
      <c r="K355" s="179" t="s">
        <v>20</v>
      </c>
      <c r="L355" s="179" t="n">
        <v>490.38</v>
      </c>
      <c r="M355" s="179" t="s">
        <v>20</v>
      </c>
      <c r="N355" s="179" t="n">
        <v>312.91</v>
      </c>
      <c r="O355" s="6"/>
    </row>
    <row r="356" s="160" customFormat="true" ht="30.75" hidden="false" customHeight="false" outlineLevel="0" collapsed="false">
      <c r="A356" s="173"/>
      <c r="B356" s="176"/>
      <c r="C356" s="176"/>
      <c r="D356" s="183" t="s">
        <v>1558</v>
      </c>
      <c r="E356" s="179" t="s">
        <v>1557</v>
      </c>
      <c r="F356" s="179" t="s">
        <v>20</v>
      </c>
      <c r="G356" s="187" t="n">
        <v>134.07</v>
      </c>
      <c r="H356" s="179" t="n">
        <v>269.96</v>
      </c>
      <c r="I356" s="179" t="n">
        <v>134.08</v>
      </c>
      <c r="J356" s="179" t="n">
        <v>123.16</v>
      </c>
      <c r="K356" s="179" t="s">
        <v>20</v>
      </c>
      <c r="L356" s="179" t="n">
        <v>490.38</v>
      </c>
      <c r="M356" s="179" t="s">
        <v>20</v>
      </c>
      <c r="N356" s="179" t="n">
        <v>312.91</v>
      </c>
      <c r="O356" s="6"/>
    </row>
    <row r="357" s="160" customFormat="true" ht="30.75" hidden="false" customHeight="false" outlineLevel="0" collapsed="false">
      <c r="A357" s="173"/>
      <c r="B357" s="176"/>
      <c r="C357" s="176"/>
      <c r="D357" s="183" t="s">
        <v>1559</v>
      </c>
      <c r="E357" s="179" t="s">
        <v>1560</v>
      </c>
      <c r="F357" s="179" t="s">
        <v>20</v>
      </c>
      <c r="G357" s="187" t="n">
        <v>268.82</v>
      </c>
      <c r="H357" s="179" t="n">
        <v>269.96</v>
      </c>
      <c r="I357" s="179" t="n">
        <v>261.15</v>
      </c>
      <c r="J357" s="179" t="n">
        <v>266.76</v>
      </c>
      <c r="K357" s="179" t="s">
        <v>20</v>
      </c>
      <c r="L357" s="179" t="n">
        <v>490.38</v>
      </c>
      <c r="M357" s="179" t="s">
        <v>20</v>
      </c>
      <c r="N357" s="179" t="n">
        <v>312.91</v>
      </c>
      <c r="O357" s="6"/>
    </row>
    <row r="358" s="160" customFormat="true" ht="30.75" hidden="false" customHeight="false" outlineLevel="0" collapsed="false">
      <c r="A358" s="24"/>
      <c r="B358" s="168"/>
      <c r="C358" s="168"/>
      <c r="D358" s="183" t="s">
        <v>1561</v>
      </c>
      <c r="E358" s="179" t="s">
        <v>1560</v>
      </c>
      <c r="F358" s="179" t="s">
        <v>20</v>
      </c>
      <c r="G358" s="187" t="n">
        <v>134.07</v>
      </c>
      <c r="H358" s="179" t="n">
        <v>269.96</v>
      </c>
      <c r="I358" s="179" t="n">
        <v>134.08</v>
      </c>
      <c r="J358" s="179" t="n">
        <v>123.16</v>
      </c>
      <c r="K358" s="179" t="s">
        <v>20</v>
      </c>
      <c r="L358" s="179" t="n">
        <v>490.38</v>
      </c>
      <c r="M358" s="179" t="s">
        <v>20</v>
      </c>
      <c r="N358" s="179" t="n">
        <v>312.91</v>
      </c>
      <c r="O358" s="6"/>
    </row>
    <row r="359" s="160" customFormat="true" ht="30.75" hidden="false" customHeight="false" outlineLevel="0" collapsed="false">
      <c r="A359" s="24"/>
      <c r="B359" s="168"/>
      <c r="C359" s="168"/>
      <c r="D359" s="183" t="s">
        <v>1562</v>
      </c>
      <c r="E359" s="179" t="s">
        <v>1563</v>
      </c>
      <c r="F359" s="179" t="s">
        <v>20</v>
      </c>
      <c r="G359" s="187" t="n">
        <v>268.82</v>
      </c>
      <c r="H359" s="179" t="n">
        <v>269.96</v>
      </c>
      <c r="I359" s="179" t="n">
        <v>261.15</v>
      </c>
      <c r="J359" s="179" t="n">
        <v>266.76</v>
      </c>
      <c r="K359" s="179" t="s">
        <v>20</v>
      </c>
      <c r="L359" s="179" t="n">
        <v>490.38</v>
      </c>
      <c r="M359" s="179" t="s">
        <v>20</v>
      </c>
      <c r="N359" s="179" t="n">
        <v>312.91</v>
      </c>
      <c r="O359" s="6"/>
    </row>
    <row r="360" s="160" customFormat="true" ht="30.75" hidden="false" customHeight="false" outlineLevel="0" collapsed="false">
      <c r="A360" s="24"/>
      <c r="B360" s="168"/>
      <c r="C360" s="168"/>
      <c r="D360" s="183" t="s">
        <v>1564</v>
      </c>
      <c r="E360" s="179" t="s">
        <v>1563</v>
      </c>
      <c r="F360" s="179" t="s">
        <v>20</v>
      </c>
      <c r="G360" s="187" t="n">
        <v>134.07</v>
      </c>
      <c r="H360" s="179" t="n">
        <v>269.96</v>
      </c>
      <c r="I360" s="179" t="n">
        <v>134.08</v>
      </c>
      <c r="J360" s="179" t="n">
        <v>123.16</v>
      </c>
      <c r="K360" s="179" t="s">
        <v>20</v>
      </c>
      <c r="L360" s="179" t="n">
        <v>490.38</v>
      </c>
      <c r="M360" s="179" t="s">
        <v>20</v>
      </c>
      <c r="N360" s="179" t="n">
        <v>312.91</v>
      </c>
      <c r="O360" s="6"/>
    </row>
    <row r="361" s="160" customFormat="true" ht="30.75" hidden="false" customHeight="false" outlineLevel="0" collapsed="false">
      <c r="A361" s="24"/>
      <c r="B361" s="168"/>
      <c r="C361" s="168"/>
      <c r="D361" s="183" t="s">
        <v>1565</v>
      </c>
      <c r="E361" s="179" t="s">
        <v>1566</v>
      </c>
      <c r="F361" s="179" t="s">
        <v>20</v>
      </c>
      <c r="G361" s="179" t="n">
        <v>54</v>
      </c>
      <c r="H361" s="179" t="n">
        <v>147.47</v>
      </c>
      <c r="I361" s="179" t="s">
        <v>20</v>
      </c>
      <c r="J361" s="179" t="n">
        <v>68.57</v>
      </c>
      <c r="K361" s="179" t="s">
        <v>20</v>
      </c>
      <c r="L361" s="179" t="n">
        <v>127.63</v>
      </c>
      <c r="M361" s="179" t="s">
        <v>20</v>
      </c>
      <c r="N361" s="179" t="n">
        <v>94.88</v>
      </c>
      <c r="O361" s="6"/>
    </row>
    <row r="362" s="160" customFormat="true" ht="15.75" hidden="false" customHeight="false" outlineLevel="0" collapsed="false">
      <c r="A362" s="24"/>
      <c r="B362" s="168"/>
      <c r="C362" s="168"/>
      <c r="D362" s="183" t="s">
        <v>1567</v>
      </c>
      <c r="E362" s="179" t="s">
        <v>1568</v>
      </c>
      <c r="F362" s="179" t="s">
        <v>15</v>
      </c>
      <c r="G362" s="179" t="s">
        <v>15</v>
      </c>
      <c r="H362" s="179" t="n">
        <v>858.3</v>
      </c>
      <c r="I362" s="179" t="s">
        <v>15</v>
      </c>
      <c r="J362" s="179" t="s">
        <v>15</v>
      </c>
      <c r="K362" s="179" t="s">
        <v>15</v>
      </c>
      <c r="L362" s="179" t="s">
        <v>15</v>
      </c>
      <c r="M362" s="179" t="s">
        <v>15</v>
      </c>
      <c r="N362" s="179" t="s">
        <v>15</v>
      </c>
      <c r="O362" s="6"/>
    </row>
    <row r="363" s="160" customFormat="true" ht="30.75" hidden="false" customHeight="false" outlineLevel="0" collapsed="false">
      <c r="A363" s="24"/>
      <c r="B363" s="168"/>
      <c r="C363" s="168"/>
      <c r="D363" s="183" t="s">
        <v>1569</v>
      </c>
      <c r="E363" s="179" t="s">
        <v>1568</v>
      </c>
      <c r="F363" s="179" t="s">
        <v>15</v>
      </c>
      <c r="G363" s="179" t="s">
        <v>15</v>
      </c>
      <c r="H363" s="179" t="n">
        <v>514.02</v>
      </c>
      <c r="I363" s="179" t="s">
        <v>15</v>
      </c>
      <c r="J363" s="179" t="s">
        <v>15</v>
      </c>
      <c r="K363" s="179" t="s">
        <v>15</v>
      </c>
      <c r="L363" s="179" t="s">
        <v>15</v>
      </c>
      <c r="M363" s="179" t="s">
        <v>15</v>
      </c>
      <c r="N363" s="179" t="s">
        <v>15</v>
      </c>
      <c r="O363" s="6"/>
    </row>
    <row r="364" s="160" customFormat="true" ht="30.75" hidden="false" customHeight="false" outlineLevel="0" collapsed="false">
      <c r="A364" s="24"/>
      <c r="B364" s="168"/>
      <c r="C364" s="168"/>
      <c r="D364" s="183" t="s">
        <v>1570</v>
      </c>
      <c r="E364" s="179" t="s">
        <v>1568</v>
      </c>
      <c r="F364" s="179" t="s">
        <v>15</v>
      </c>
      <c r="G364" s="179" t="s">
        <v>15</v>
      </c>
      <c r="H364" s="179" t="s">
        <v>20</v>
      </c>
      <c r="I364" s="179" t="s">
        <v>15</v>
      </c>
      <c r="J364" s="179" t="s">
        <v>15</v>
      </c>
      <c r="K364" s="179" t="s">
        <v>15</v>
      </c>
      <c r="L364" s="179" t="s">
        <v>15</v>
      </c>
      <c r="M364" s="179" t="s">
        <v>15</v>
      </c>
      <c r="N364" s="179" t="s">
        <v>15</v>
      </c>
      <c r="O364" s="6"/>
    </row>
    <row r="365" s="160" customFormat="true" ht="30.75" hidden="false" customHeight="false" outlineLevel="0" collapsed="false">
      <c r="A365" s="24"/>
      <c r="B365" s="168"/>
      <c r="C365" s="168"/>
      <c r="D365" s="183" t="s">
        <v>1571</v>
      </c>
      <c r="E365" s="179" t="s">
        <v>1568</v>
      </c>
      <c r="F365" s="179" t="s">
        <v>20</v>
      </c>
      <c r="G365" s="179" t="s">
        <v>15</v>
      </c>
      <c r="H365" s="179" t="s">
        <v>20</v>
      </c>
      <c r="I365" s="179" t="s">
        <v>20</v>
      </c>
      <c r="J365" s="179" t="s">
        <v>15</v>
      </c>
      <c r="K365" s="179" t="s">
        <v>20</v>
      </c>
      <c r="L365" s="179" t="n">
        <v>11.98</v>
      </c>
      <c r="M365" s="179" t="s">
        <v>20</v>
      </c>
      <c r="N365" s="179" t="n">
        <v>15.29</v>
      </c>
      <c r="O365" s="6"/>
    </row>
    <row r="366" s="160" customFormat="true" ht="30.75" hidden="false" customHeight="false" outlineLevel="0" collapsed="false">
      <c r="A366" s="24"/>
      <c r="B366" s="168"/>
      <c r="C366" s="168"/>
      <c r="D366" s="183" t="s">
        <v>1572</v>
      </c>
      <c r="E366" s="179" t="s">
        <v>1573</v>
      </c>
      <c r="F366" s="179" t="s">
        <v>20</v>
      </c>
      <c r="G366" s="179" t="n">
        <v>28.96</v>
      </c>
      <c r="H366" s="179" t="n">
        <v>28.71</v>
      </c>
      <c r="I366" s="179" t="n">
        <v>28.96</v>
      </c>
      <c r="J366" s="179" t="n">
        <v>26.6</v>
      </c>
      <c r="K366" s="179" t="s">
        <v>20</v>
      </c>
      <c r="L366" s="179" t="n">
        <v>146.91</v>
      </c>
      <c r="M366" s="179" t="s">
        <v>20</v>
      </c>
      <c r="N366" s="179" t="n">
        <v>108.67</v>
      </c>
      <c r="O366" s="6"/>
    </row>
    <row r="367" s="160" customFormat="true" ht="30.75" hidden="false" customHeight="false" outlineLevel="0" collapsed="false">
      <c r="A367" s="24"/>
      <c r="B367" s="168"/>
      <c r="C367" s="168"/>
      <c r="D367" s="183" t="s">
        <v>1574</v>
      </c>
      <c r="E367" s="179" t="s">
        <v>1575</v>
      </c>
      <c r="F367" s="179" t="s">
        <v>20</v>
      </c>
      <c r="G367" s="179" t="n">
        <v>28.96</v>
      </c>
      <c r="H367" s="179" t="n">
        <v>28.71</v>
      </c>
      <c r="I367" s="179" t="n">
        <v>28.96</v>
      </c>
      <c r="J367" s="179" t="n">
        <v>26.6</v>
      </c>
      <c r="K367" s="179" t="s">
        <v>20</v>
      </c>
      <c r="L367" s="179" t="n">
        <v>146.91</v>
      </c>
      <c r="M367" s="179" t="s">
        <v>20</v>
      </c>
      <c r="N367" s="179" t="n">
        <v>108.67</v>
      </c>
      <c r="O367" s="6"/>
    </row>
    <row r="368" s="160" customFormat="true" ht="30.75" hidden="false" customHeight="false" outlineLevel="0" collapsed="false">
      <c r="A368" s="24"/>
      <c r="B368" s="168"/>
      <c r="C368" s="168"/>
      <c r="D368" s="183" t="s">
        <v>1576</v>
      </c>
      <c r="E368" s="179" t="s">
        <v>1577</v>
      </c>
      <c r="F368" s="179" t="s">
        <v>20</v>
      </c>
      <c r="G368" s="179" t="n">
        <v>28.96</v>
      </c>
      <c r="H368" s="179" t="n">
        <v>28.71</v>
      </c>
      <c r="I368" s="179" t="n">
        <v>28.96</v>
      </c>
      <c r="J368" s="179" t="n">
        <v>26.6</v>
      </c>
      <c r="K368" s="179" t="s">
        <v>20</v>
      </c>
      <c r="L368" s="179" t="n">
        <v>146.91</v>
      </c>
      <c r="M368" s="179" t="s">
        <v>20</v>
      </c>
      <c r="N368" s="179" t="n">
        <v>108.67</v>
      </c>
      <c r="O368" s="6"/>
    </row>
    <row r="369" s="160" customFormat="true" ht="30.75" hidden="false" customHeight="false" outlineLevel="0" collapsed="false">
      <c r="A369" s="24"/>
      <c r="B369" s="168"/>
      <c r="C369" s="168"/>
      <c r="D369" s="183" t="s">
        <v>1578</v>
      </c>
      <c r="E369" s="179" t="s">
        <v>1579</v>
      </c>
      <c r="F369" s="179" t="s">
        <v>20</v>
      </c>
      <c r="G369" s="179" t="n">
        <v>28.96</v>
      </c>
      <c r="H369" s="179" t="n">
        <v>28.71</v>
      </c>
      <c r="I369" s="179" t="n">
        <v>28.96</v>
      </c>
      <c r="J369" s="179" t="n">
        <v>26.6</v>
      </c>
      <c r="K369" s="179" t="s">
        <v>20</v>
      </c>
      <c r="L369" s="179" t="n">
        <v>146.91</v>
      </c>
      <c r="M369" s="179" t="s">
        <v>20</v>
      </c>
      <c r="N369" s="179" t="n">
        <v>108.67</v>
      </c>
      <c r="O369" s="6"/>
    </row>
    <row r="370" s="160" customFormat="true" ht="30.75" hidden="false" customHeight="false" outlineLevel="0" collapsed="false">
      <c r="A370" s="24"/>
      <c r="B370" s="168"/>
      <c r="C370" s="168"/>
      <c r="D370" s="183" t="s">
        <v>1580</v>
      </c>
      <c r="E370" s="179" t="s">
        <v>1581</v>
      </c>
      <c r="F370" s="179" t="s">
        <v>20</v>
      </c>
      <c r="G370" s="179" t="n">
        <v>28.96</v>
      </c>
      <c r="H370" s="179" t="n">
        <v>28.71</v>
      </c>
      <c r="I370" s="179" t="n">
        <v>28.96</v>
      </c>
      <c r="J370" s="179" t="n">
        <v>26.6</v>
      </c>
      <c r="K370" s="179" t="s">
        <v>20</v>
      </c>
      <c r="L370" s="179" t="n">
        <v>146.91</v>
      </c>
      <c r="M370" s="179" t="s">
        <v>20</v>
      </c>
      <c r="N370" s="179" t="n">
        <v>108.67</v>
      </c>
      <c r="O370" s="6"/>
    </row>
    <row r="371" s="160" customFormat="true" ht="30.75" hidden="false" customHeight="false" outlineLevel="0" collapsed="false">
      <c r="A371" s="24"/>
      <c r="B371" s="168"/>
      <c r="C371" s="168"/>
      <c r="D371" s="183" t="s">
        <v>1582</v>
      </c>
      <c r="E371" s="179"/>
      <c r="F371" s="179" t="s">
        <v>20</v>
      </c>
      <c r="G371" s="179" t="s">
        <v>20</v>
      </c>
      <c r="H371" s="179" t="s">
        <v>20</v>
      </c>
      <c r="I371" s="179" t="s">
        <v>20</v>
      </c>
      <c r="J371" s="179" t="s">
        <v>20</v>
      </c>
      <c r="K371" s="179" t="s">
        <v>20</v>
      </c>
      <c r="L371" s="179" t="n">
        <v>29.65</v>
      </c>
      <c r="M371" s="179" t="s">
        <v>20</v>
      </c>
      <c r="N371" s="179" t="n">
        <v>22.92</v>
      </c>
      <c r="O371" s="6"/>
    </row>
    <row r="372" s="160" customFormat="true" ht="30.75" hidden="false" customHeight="false" outlineLevel="0" collapsed="false">
      <c r="A372" s="24"/>
      <c r="B372" s="168"/>
      <c r="C372" s="168"/>
      <c r="D372" s="173" t="s">
        <v>1583</v>
      </c>
      <c r="E372" s="187"/>
      <c r="F372" s="187" t="s">
        <v>20</v>
      </c>
      <c r="G372" s="187" t="s">
        <v>20</v>
      </c>
      <c r="H372" s="187" t="s">
        <v>20</v>
      </c>
      <c r="I372" s="187" t="s">
        <v>20</v>
      </c>
      <c r="J372" s="187" t="s">
        <v>20</v>
      </c>
      <c r="K372" s="187" t="s">
        <v>20</v>
      </c>
      <c r="L372" s="187" t="n">
        <v>120.96</v>
      </c>
      <c r="M372" s="187" t="s">
        <v>20</v>
      </c>
      <c r="N372" s="187" t="n">
        <v>88.68</v>
      </c>
      <c r="O372" s="6"/>
    </row>
    <row r="373" s="160" customFormat="true" ht="45.75" hidden="false" customHeight="false" outlineLevel="0" collapsed="false">
      <c r="A373" s="24"/>
      <c r="B373" s="168"/>
      <c r="C373" s="168"/>
      <c r="D373" s="173" t="s">
        <v>1584</v>
      </c>
      <c r="E373" s="187" t="s">
        <v>1537</v>
      </c>
      <c r="F373" s="145" t="n">
        <v>198.15</v>
      </c>
      <c r="G373" s="145" t="s">
        <v>15</v>
      </c>
      <c r="H373" s="145" t="n">
        <v>147.07</v>
      </c>
      <c r="I373" s="145" t="s">
        <v>15</v>
      </c>
      <c r="J373" s="145" t="s">
        <v>15</v>
      </c>
      <c r="K373" s="145" t="s">
        <v>15</v>
      </c>
      <c r="L373" s="145" t="s">
        <v>15</v>
      </c>
      <c r="M373" s="145" t="s">
        <v>15</v>
      </c>
      <c r="N373" s="145" t="s">
        <v>15</v>
      </c>
      <c r="O373" s="6"/>
    </row>
    <row r="374" s="160" customFormat="true" ht="45.75" hidden="false" customHeight="false" outlineLevel="0" collapsed="false">
      <c r="A374" s="24"/>
      <c r="B374" s="168"/>
      <c r="C374" s="168"/>
      <c r="D374" s="173" t="s">
        <v>1585</v>
      </c>
      <c r="E374" s="187" t="s">
        <v>1586</v>
      </c>
      <c r="F374" s="145" t="n">
        <v>148.18</v>
      </c>
      <c r="G374" s="145" t="s">
        <v>15</v>
      </c>
      <c r="H374" s="145" t="n">
        <v>111.75</v>
      </c>
      <c r="I374" s="145" t="s">
        <v>15</v>
      </c>
      <c r="J374" s="145" t="s">
        <v>15</v>
      </c>
      <c r="K374" s="145" t="s">
        <v>15</v>
      </c>
      <c r="L374" s="145" t="s">
        <v>15</v>
      </c>
      <c r="M374" s="145" t="s">
        <v>15</v>
      </c>
      <c r="N374" s="145" t="s">
        <v>15</v>
      </c>
      <c r="O374" s="6"/>
    </row>
    <row r="375" s="160" customFormat="true" ht="45.75" hidden="false" customHeight="false" outlineLevel="0" collapsed="false">
      <c r="A375" s="24"/>
      <c r="B375" s="168"/>
      <c r="C375" s="168"/>
      <c r="D375" s="173" t="s">
        <v>1587</v>
      </c>
      <c r="E375" s="187" t="s">
        <v>1545</v>
      </c>
      <c r="F375" s="145" t="n">
        <v>25.44</v>
      </c>
      <c r="G375" s="145" t="s">
        <v>15</v>
      </c>
      <c r="H375" s="145" t="s">
        <v>15</v>
      </c>
      <c r="I375" s="145" t="s">
        <v>15</v>
      </c>
      <c r="J375" s="145" t="s">
        <v>15</v>
      </c>
      <c r="K375" s="145" t="s">
        <v>15</v>
      </c>
      <c r="L375" s="145" t="s">
        <v>15</v>
      </c>
      <c r="M375" s="145" t="s">
        <v>15</v>
      </c>
      <c r="N375" s="145" t="s">
        <v>15</v>
      </c>
      <c r="O375" s="6"/>
    </row>
    <row r="376" s="160" customFormat="true" ht="45.75" hidden="false" customHeight="false" outlineLevel="0" collapsed="false">
      <c r="A376" s="24"/>
      <c r="B376" s="168"/>
      <c r="C376" s="168"/>
      <c r="D376" s="173" t="s">
        <v>1588</v>
      </c>
      <c r="E376" s="187" t="s">
        <v>1589</v>
      </c>
      <c r="F376" s="145" t="n">
        <v>20.42</v>
      </c>
      <c r="G376" s="145" t="s">
        <v>15</v>
      </c>
      <c r="H376" s="145" t="s">
        <v>15</v>
      </c>
      <c r="I376" s="145" t="s">
        <v>15</v>
      </c>
      <c r="J376" s="145" t="s">
        <v>15</v>
      </c>
      <c r="K376" s="145" t="s">
        <v>15</v>
      </c>
      <c r="L376" s="145" t="s">
        <v>15</v>
      </c>
      <c r="M376" s="145" t="s">
        <v>15</v>
      </c>
      <c r="N376" s="145" t="s">
        <v>15</v>
      </c>
      <c r="O376" s="6"/>
    </row>
    <row r="377" s="160" customFormat="true" ht="15.75" hidden="false" customHeight="false" outlineLevel="0" collapsed="false">
      <c r="A377" s="24"/>
      <c r="B377" s="168"/>
      <c r="C377" s="168"/>
      <c r="D377" s="173"/>
      <c r="E377" s="187"/>
      <c r="F377" s="145"/>
      <c r="G377" s="145"/>
      <c r="H377" s="145"/>
      <c r="I377" s="145"/>
      <c r="J377" s="145"/>
      <c r="K377" s="145"/>
      <c r="L377" s="145"/>
      <c r="M377" s="145"/>
      <c r="N377" s="145"/>
      <c r="O377" s="6"/>
    </row>
    <row r="378" s="160" customFormat="true" ht="15.75" hidden="false" customHeight="false" outlineLevel="0" collapsed="false">
      <c r="A378" s="24"/>
      <c r="B378" s="168"/>
      <c r="C378" s="168"/>
      <c r="D378" s="176" t="s">
        <v>1590</v>
      </c>
      <c r="E378" s="187"/>
      <c r="F378" s="145"/>
      <c r="G378" s="145"/>
      <c r="H378" s="145"/>
      <c r="I378" s="145"/>
      <c r="J378" s="145"/>
      <c r="K378" s="145"/>
      <c r="L378" s="145"/>
      <c r="M378" s="145"/>
      <c r="N378" s="145"/>
      <c r="O378" s="6"/>
    </row>
    <row r="379" s="160" customFormat="true" ht="15.75" hidden="false" customHeight="false" outlineLevel="0" collapsed="false">
      <c r="A379" s="24"/>
      <c r="B379" s="168"/>
      <c r="C379" s="168"/>
      <c r="D379" s="173" t="s">
        <v>1591</v>
      </c>
      <c r="E379" s="187" t="s">
        <v>1592</v>
      </c>
      <c r="F379" s="145" t="n">
        <v>0</v>
      </c>
      <c r="G379" s="145" t="n">
        <v>0</v>
      </c>
      <c r="H379" s="145" t="n">
        <v>0</v>
      </c>
      <c r="I379" s="145" t="n">
        <v>0</v>
      </c>
      <c r="J379" s="145" t="n">
        <v>0</v>
      </c>
      <c r="K379" s="145" t="n">
        <v>0</v>
      </c>
      <c r="L379" s="145" t="n">
        <v>0</v>
      </c>
      <c r="M379" s="145" t="n">
        <v>0</v>
      </c>
      <c r="N379" s="145" t="n">
        <v>0</v>
      </c>
      <c r="O379" s="6"/>
    </row>
    <row r="380" s="160" customFormat="true" ht="15.75" hidden="false" customHeight="false" outlineLevel="0" collapsed="false">
      <c r="A380" s="24"/>
      <c r="B380" s="168"/>
      <c r="C380" s="168"/>
      <c r="D380" s="173" t="s">
        <v>1593</v>
      </c>
      <c r="E380" s="187" t="s">
        <v>1592</v>
      </c>
      <c r="F380" s="145" t="n">
        <v>0</v>
      </c>
      <c r="G380" s="145" t="n">
        <v>0</v>
      </c>
      <c r="H380" s="145" t="n">
        <v>0</v>
      </c>
      <c r="I380" s="145" t="n">
        <v>0</v>
      </c>
      <c r="J380" s="145" t="n">
        <v>0</v>
      </c>
      <c r="K380" s="145" t="n">
        <v>0</v>
      </c>
      <c r="L380" s="145" t="n">
        <v>0</v>
      </c>
      <c r="M380" s="145" t="n">
        <v>0</v>
      </c>
      <c r="N380" s="145" t="n">
        <v>0</v>
      </c>
      <c r="O380" s="6"/>
    </row>
    <row r="381" s="160" customFormat="true" ht="15.75" hidden="false" customHeight="false" outlineLevel="0" collapsed="false">
      <c r="A381" s="24"/>
      <c r="B381" s="168"/>
      <c r="C381" s="168"/>
      <c r="D381" s="173" t="s">
        <v>1594</v>
      </c>
      <c r="E381" s="187" t="s">
        <v>1592</v>
      </c>
      <c r="F381" s="145" t="n">
        <v>0</v>
      </c>
      <c r="G381" s="145" t="n">
        <v>0</v>
      </c>
      <c r="H381" s="145" t="n">
        <v>0</v>
      </c>
      <c r="I381" s="145" t="n">
        <v>0</v>
      </c>
      <c r="J381" s="145" t="n">
        <v>0</v>
      </c>
      <c r="K381" s="145" t="n">
        <v>0</v>
      </c>
      <c r="L381" s="145" t="n">
        <v>0</v>
      </c>
      <c r="M381" s="145" t="n">
        <v>0</v>
      </c>
      <c r="N381" s="145" t="n">
        <v>0</v>
      </c>
      <c r="O381" s="6"/>
    </row>
    <row r="382" s="160" customFormat="true" ht="30.75" hidden="false" customHeight="false" outlineLevel="0" collapsed="false">
      <c r="A382" s="24"/>
      <c r="B382" s="168"/>
      <c r="C382" s="168"/>
      <c r="D382" s="173" t="s">
        <v>1595</v>
      </c>
      <c r="E382" s="187" t="s">
        <v>1592</v>
      </c>
      <c r="F382" s="145" t="n">
        <v>600</v>
      </c>
      <c r="G382" s="145" t="n">
        <v>655</v>
      </c>
      <c r="H382" s="145" t="n">
        <v>600</v>
      </c>
      <c r="I382" s="145" t="n">
        <v>730</v>
      </c>
      <c r="J382" s="145" t="n">
        <v>605</v>
      </c>
      <c r="K382" s="145" t="n">
        <v>600</v>
      </c>
      <c r="L382" s="145" t="n">
        <v>615</v>
      </c>
      <c r="M382" s="145" t="n">
        <v>605</v>
      </c>
      <c r="N382" s="145" t="n">
        <v>590</v>
      </c>
      <c r="O382" s="6"/>
    </row>
    <row r="383" s="160" customFormat="true" ht="15.75" hidden="false" customHeight="false" outlineLevel="0" collapsed="false">
      <c r="A383" s="24"/>
      <c r="B383" s="168"/>
      <c r="C383" s="168"/>
      <c r="D383" s="173" t="s">
        <v>1596</v>
      </c>
      <c r="E383" s="187" t="s">
        <v>1597</v>
      </c>
      <c r="F383" s="145" t="n">
        <v>0</v>
      </c>
      <c r="G383" s="145" t="n">
        <v>0</v>
      </c>
      <c r="H383" s="145" t="n">
        <v>0</v>
      </c>
      <c r="I383" s="145" t="n">
        <v>0</v>
      </c>
      <c r="J383" s="145" t="n">
        <v>0</v>
      </c>
      <c r="K383" s="145" t="n">
        <v>0</v>
      </c>
      <c r="L383" s="145" t="n">
        <v>0</v>
      </c>
      <c r="M383" s="145" t="n">
        <v>0</v>
      </c>
      <c r="N383" s="145" t="n">
        <v>0</v>
      </c>
      <c r="O383" s="6"/>
    </row>
    <row r="384" s="160" customFormat="true" ht="15.75" hidden="false" customHeight="false" outlineLevel="0" collapsed="false">
      <c r="A384" s="24"/>
      <c r="B384" s="168"/>
      <c r="C384" s="168"/>
      <c r="D384" s="173" t="s">
        <v>1598</v>
      </c>
      <c r="E384" s="187" t="s">
        <v>1597</v>
      </c>
      <c r="F384" s="145" t="n">
        <v>0</v>
      </c>
      <c r="G384" s="145" t="n">
        <v>0</v>
      </c>
      <c r="H384" s="145" t="n">
        <v>0</v>
      </c>
      <c r="I384" s="145" t="n">
        <v>0</v>
      </c>
      <c r="J384" s="145" t="n">
        <v>0</v>
      </c>
      <c r="K384" s="145" t="n">
        <v>0</v>
      </c>
      <c r="L384" s="145" t="n">
        <v>0</v>
      </c>
      <c r="M384" s="145" t="n">
        <v>0</v>
      </c>
      <c r="N384" s="145" t="n">
        <v>0</v>
      </c>
      <c r="O384" s="6"/>
    </row>
    <row r="385" s="160" customFormat="true" ht="15.75" hidden="false" customHeight="false" outlineLevel="0" collapsed="false">
      <c r="A385" s="24"/>
      <c r="B385" s="168"/>
      <c r="C385" s="168"/>
      <c r="D385" s="173" t="s">
        <v>1594</v>
      </c>
      <c r="E385" s="187" t="s">
        <v>1597</v>
      </c>
      <c r="F385" s="145" t="n">
        <v>0</v>
      </c>
      <c r="G385" s="145" t="n">
        <v>0</v>
      </c>
      <c r="H385" s="145" t="n">
        <v>0</v>
      </c>
      <c r="I385" s="145" t="n">
        <v>0</v>
      </c>
      <c r="J385" s="145" t="n">
        <v>0</v>
      </c>
      <c r="K385" s="145" t="n">
        <v>0</v>
      </c>
      <c r="L385" s="145" t="n">
        <v>0</v>
      </c>
      <c r="M385" s="145" t="n">
        <v>0</v>
      </c>
      <c r="N385" s="145" t="n">
        <v>0</v>
      </c>
      <c r="O385" s="6"/>
    </row>
    <row r="386" s="160" customFormat="true" ht="30.75" hidden="false" customHeight="false" outlineLevel="0" collapsed="false">
      <c r="A386" s="24"/>
      <c r="B386" s="168"/>
      <c r="C386" s="168"/>
      <c r="D386" s="173" t="s">
        <v>1595</v>
      </c>
      <c r="E386" s="187" t="s">
        <v>1597</v>
      </c>
      <c r="F386" s="145" t="n">
        <v>600</v>
      </c>
      <c r="G386" s="187" t="n">
        <v>655</v>
      </c>
      <c r="H386" s="145" t="n">
        <v>600</v>
      </c>
      <c r="I386" s="187" t="n">
        <v>730</v>
      </c>
      <c r="J386" s="145" t="n">
        <v>605</v>
      </c>
      <c r="K386" s="187" t="n">
        <v>600</v>
      </c>
      <c r="L386" s="187" t="n">
        <v>615</v>
      </c>
      <c r="M386" s="187" t="n">
        <v>605</v>
      </c>
      <c r="N386" s="187" t="n">
        <v>590</v>
      </c>
      <c r="O386" s="6"/>
    </row>
    <row r="387" s="160" customFormat="true" ht="15.75" hidden="false" customHeight="false" outlineLevel="0" collapsed="false">
      <c r="A387" s="24"/>
      <c r="B387" s="168"/>
      <c r="C387" s="168"/>
      <c r="D387" s="173"/>
      <c r="E387" s="187"/>
      <c r="F387" s="145"/>
      <c r="G387" s="187"/>
      <c r="H387" s="145"/>
      <c r="I387" s="187"/>
      <c r="J387" s="145"/>
      <c r="K387" s="187"/>
      <c r="L387" s="187"/>
      <c r="M387" s="187"/>
      <c r="N387" s="187"/>
      <c r="O387" s="6"/>
    </row>
    <row r="388" s="160" customFormat="true" ht="15.75" hidden="false" customHeight="false" outlineLevel="0" collapsed="false">
      <c r="A388" s="24"/>
      <c r="B388" s="168"/>
      <c r="C388" s="168"/>
      <c r="D388" s="176" t="s">
        <v>1599</v>
      </c>
      <c r="E388" s="187"/>
      <c r="F388" s="187"/>
      <c r="G388" s="187"/>
      <c r="H388" s="187"/>
      <c r="I388" s="187"/>
      <c r="J388" s="187"/>
      <c r="K388" s="187"/>
      <c r="L388" s="187"/>
      <c r="M388" s="187"/>
      <c r="N388" s="187"/>
      <c r="O388" s="6"/>
    </row>
    <row r="389" s="160" customFormat="true" ht="15.75" hidden="false" customHeight="false" outlineLevel="0" collapsed="false">
      <c r="A389" s="24"/>
      <c r="B389" s="168"/>
      <c r="C389" s="168"/>
      <c r="D389" s="173" t="s">
        <v>1600</v>
      </c>
      <c r="E389" s="187" t="s">
        <v>1601</v>
      </c>
      <c r="F389" s="187" t="n">
        <v>0</v>
      </c>
      <c r="G389" s="187" t="n">
        <v>0</v>
      </c>
      <c r="H389" s="187" t="n">
        <v>0</v>
      </c>
      <c r="I389" s="187" t="n">
        <v>0</v>
      </c>
      <c r="J389" s="187" t="n">
        <v>0</v>
      </c>
      <c r="K389" s="187" t="n">
        <v>0</v>
      </c>
      <c r="L389" s="187" t="n">
        <v>0</v>
      </c>
      <c r="M389" s="187" t="n">
        <v>0</v>
      </c>
      <c r="N389" s="187" t="n">
        <v>0</v>
      </c>
      <c r="O389" s="6"/>
    </row>
    <row r="390" s="160" customFormat="true" ht="15.75" hidden="false" customHeight="false" outlineLevel="0" collapsed="false">
      <c r="A390" s="24"/>
      <c r="B390" s="168"/>
      <c r="C390" s="168"/>
      <c r="D390" s="173" t="s">
        <v>1602</v>
      </c>
      <c r="E390" s="187" t="s">
        <v>1601</v>
      </c>
      <c r="F390" s="187" t="n">
        <v>0</v>
      </c>
      <c r="G390" s="187" t="n">
        <v>0</v>
      </c>
      <c r="H390" s="187" t="n">
        <v>0</v>
      </c>
      <c r="I390" s="187" t="n">
        <v>0</v>
      </c>
      <c r="J390" s="187" t="n">
        <v>0</v>
      </c>
      <c r="K390" s="187" t="n">
        <v>0</v>
      </c>
      <c r="L390" s="187" t="n">
        <v>0</v>
      </c>
      <c r="M390" s="187" t="n">
        <v>0</v>
      </c>
      <c r="N390" s="187" t="n">
        <v>0</v>
      </c>
      <c r="O390" s="6"/>
    </row>
    <row r="391" s="160" customFormat="true" ht="15.75" hidden="false" customHeight="false" outlineLevel="0" collapsed="false">
      <c r="A391" s="24"/>
      <c r="B391" s="168"/>
      <c r="C391" s="168"/>
      <c r="D391" s="173" t="s">
        <v>1603</v>
      </c>
      <c r="E391" s="187" t="s">
        <v>1604</v>
      </c>
      <c r="F391" s="187" t="n">
        <v>0</v>
      </c>
      <c r="G391" s="187" t="n">
        <v>0</v>
      </c>
      <c r="H391" s="187" t="n">
        <v>0</v>
      </c>
      <c r="I391" s="187" t="n">
        <v>0</v>
      </c>
      <c r="J391" s="187" t="n">
        <v>0</v>
      </c>
      <c r="K391" s="187" t="n">
        <v>0</v>
      </c>
      <c r="L391" s="187" t="n">
        <v>0</v>
      </c>
      <c r="M391" s="187" t="n">
        <v>0</v>
      </c>
      <c r="N391" s="187" t="n">
        <v>0</v>
      </c>
      <c r="O391" s="6"/>
    </row>
    <row r="392" s="160" customFormat="true" ht="15.75" hidden="false" customHeight="false" outlineLevel="0" collapsed="false">
      <c r="A392" s="24"/>
      <c r="B392" s="168"/>
      <c r="C392" s="168"/>
      <c r="D392" s="173" t="s">
        <v>1605</v>
      </c>
      <c r="E392" s="187" t="s">
        <v>1604</v>
      </c>
      <c r="F392" s="187" t="n">
        <v>0</v>
      </c>
      <c r="G392" s="187" t="n">
        <v>0</v>
      </c>
      <c r="H392" s="187" t="n">
        <v>0</v>
      </c>
      <c r="I392" s="187" t="n">
        <v>0</v>
      </c>
      <c r="J392" s="187" t="n">
        <v>0</v>
      </c>
      <c r="K392" s="187" t="n">
        <v>0</v>
      </c>
      <c r="L392" s="187" t="n">
        <v>0</v>
      </c>
      <c r="M392" s="187" t="n">
        <v>0</v>
      </c>
      <c r="N392" s="187" t="n">
        <v>0</v>
      </c>
      <c r="O392" s="6"/>
    </row>
    <row r="393" s="160" customFormat="true" ht="15.75" hidden="false" customHeight="false" outlineLevel="0" collapsed="false">
      <c r="A393" s="24"/>
      <c r="B393" s="168"/>
      <c r="C393" s="168"/>
      <c r="D393" s="173" t="s">
        <v>651</v>
      </c>
      <c r="E393" s="187"/>
      <c r="F393" s="187"/>
      <c r="G393" s="187"/>
      <c r="H393" s="187"/>
      <c r="I393" s="187"/>
      <c r="J393" s="187"/>
      <c r="K393" s="187"/>
      <c r="L393" s="187"/>
      <c r="M393" s="187"/>
      <c r="N393" s="187"/>
      <c r="O393" s="6"/>
    </row>
    <row r="394" s="160" customFormat="true" ht="15.75" hidden="false" customHeight="false" outlineLevel="0" collapsed="false">
      <c r="A394" s="1"/>
      <c r="B394" s="51"/>
      <c r="C394" s="30"/>
      <c r="D394" s="55"/>
      <c r="E394" s="16"/>
      <c r="F394" s="17"/>
      <c r="G394" s="18"/>
      <c r="H394" s="18"/>
      <c r="I394" s="18"/>
      <c r="J394" s="18"/>
      <c r="K394" s="17"/>
      <c r="L394" s="18"/>
      <c r="M394" s="17"/>
      <c r="N394" s="18"/>
      <c r="O394" s="6"/>
    </row>
    <row r="395" s="160" customFormat="true" ht="39" hidden="false" customHeight="true" outlineLevel="0" collapsed="false">
      <c r="A395" s="1"/>
      <c r="B395" s="51"/>
      <c r="C395" s="159" t="s">
        <v>1393</v>
      </c>
      <c r="D395" s="55"/>
      <c r="E395" s="16"/>
      <c r="F395" s="17"/>
      <c r="G395" s="18"/>
      <c r="H395" s="18"/>
      <c r="I395" s="18"/>
      <c r="J395" s="18"/>
      <c r="K395" s="17"/>
      <c r="L395" s="18"/>
      <c r="M395" s="17"/>
      <c r="N395" s="18"/>
      <c r="O395" s="6"/>
    </row>
    <row r="396" s="160" customFormat="true" ht="39" hidden="false" customHeight="true" outlineLevel="0" collapsed="false">
      <c r="A396" s="1"/>
      <c r="B396" s="51"/>
      <c r="C396" s="146"/>
      <c r="D396" s="33" t="s">
        <v>578</v>
      </c>
      <c r="E396" s="16"/>
      <c r="F396" s="17"/>
      <c r="G396" s="18"/>
      <c r="H396" s="18"/>
      <c r="I396" s="18"/>
      <c r="J396" s="18"/>
      <c r="K396" s="17"/>
      <c r="L396" s="18"/>
      <c r="M396" s="17"/>
      <c r="N396" s="18"/>
      <c r="O396" s="6"/>
    </row>
    <row r="397" s="160" customFormat="true" ht="15.75" hidden="false" customHeight="false" outlineLevel="0" collapsed="false">
      <c r="A397" s="1"/>
      <c r="B397" s="51"/>
      <c r="C397" s="30"/>
      <c r="D397" s="89" t="s">
        <v>579</v>
      </c>
      <c r="E397" s="83" t="s">
        <v>580</v>
      </c>
      <c r="F397" s="84" t="n">
        <v>2.2</v>
      </c>
      <c r="G397" s="18" t="n">
        <v>1.35</v>
      </c>
      <c r="H397" s="18" t="n">
        <v>1.79</v>
      </c>
      <c r="I397" s="18" t="n">
        <v>2.61</v>
      </c>
      <c r="J397" s="18" t="n">
        <v>2.55</v>
      </c>
      <c r="K397" s="18" t="n">
        <v>2.12</v>
      </c>
      <c r="L397" s="18" t="n">
        <v>2.28</v>
      </c>
      <c r="M397" s="18" t="n">
        <v>3.69</v>
      </c>
      <c r="N397" s="18" t="n">
        <v>4.54</v>
      </c>
      <c r="O397" s="6"/>
    </row>
    <row r="398" s="160" customFormat="true" ht="15.75" hidden="false" customHeight="false" outlineLevel="0" collapsed="false">
      <c r="A398" s="1"/>
      <c r="B398" s="51"/>
      <c r="C398" s="30"/>
      <c r="D398" s="89" t="s">
        <v>581</v>
      </c>
      <c r="E398" s="83" t="s">
        <v>582</v>
      </c>
      <c r="F398" s="84" t="n">
        <v>2.2</v>
      </c>
      <c r="G398" s="18" t="n">
        <v>1.35</v>
      </c>
      <c r="H398" s="18" t="n">
        <v>1.79</v>
      </c>
      <c r="I398" s="18" t="n">
        <v>2.61</v>
      </c>
      <c r="J398" s="18" t="n">
        <v>2.55</v>
      </c>
      <c r="K398" s="18" t="n">
        <v>2.12</v>
      </c>
      <c r="L398" s="18" t="n">
        <v>2.28</v>
      </c>
      <c r="M398" s="18" t="n">
        <v>3.69</v>
      </c>
      <c r="N398" s="18" t="n">
        <v>4.54</v>
      </c>
      <c r="O398" s="6"/>
    </row>
    <row r="399" s="160" customFormat="true" ht="15.75" hidden="false" customHeight="false" outlineLevel="0" collapsed="false">
      <c r="A399" s="1"/>
      <c r="B399" s="51"/>
      <c r="C399" s="30"/>
      <c r="D399" s="89" t="s">
        <v>583</v>
      </c>
      <c r="E399" s="83" t="s">
        <v>584</v>
      </c>
      <c r="F399" s="84" t="n">
        <v>2.2</v>
      </c>
      <c r="G399" s="18" t="n">
        <v>1.35</v>
      </c>
      <c r="H399" s="18" t="n">
        <v>1.79</v>
      </c>
      <c r="I399" s="18" t="n">
        <v>2.61</v>
      </c>
      <c r="J399" s="18" t="n">
        <v>2.55</v>
      </c>
      <c r="K399" s="18" t="n">
        <v>2.12</v>
      </c>
      <c r="L399" s="18" t="n">
        <v>2.28</v>
      </c>
      <c r="M399" s="18" t="n">
        <v>3.69</v>
      </c>
      <c r="N399" s="18" t="n">
        <v>4.54</v>
      </c>
      <c r="O399" s="6"/>
    </row>
    <row r="400" s="160" customFormat="true" ht="15.75" hidden="false" customHeight="false" outlineLevel="0" collapsed="false">
      <c r="A400" s="1"/>
      <c r="B400" s="51"/>
      <c r="C400" s="30"/>
      <c r="D400" s="89" t="s">
        <v>585</v>
      </c>
      <c r="E400" s="83" t="s">
        <v>586</v>
      </c>
      <c r="F400" s="84" t="n">
        <v>2.2</v>
      </c>
      <c r="G400" s="18" t="n">
        <v>1.35</v>
      </c>
      <c r="H400" s="18" t="n">
        <v>1.79</v>
      </c>
      <c r="I400" s="18" t="n">
        <v>2.61</v>
      </c>
      <c r="J400" s="18" t="n">
        <v>2.55</v>
      </c>
      <c r="K400" s="18" t="n">
        <v>2.12</v>
      </c>
      <c r="L400" s="18" t="n">
        <v>2.28</v>
      </c>
      <c r="M400" s="18" t="n">
        <v>3.69</v>
      </c>
      <c r="N400" s="18" t="n">
        <v>4.54</v>
      </c>
      <c r="O400" s="6"/>
    </row>
    <row r="401" s="160" customFormat="true" ht="30.75" hidden="false" customHeight="false" outlineLevel="0" collapsed="false">
      <c r="A401" s="1"/>
      <c r="B401" s="51"/>
      <c r="C401" s="30"/>
      <c r="D401" s="82" t="s">
        <v>593</v>
      </c>
      <c r="E401" s="16" t="s">
        <v>594</v>
      </c>
      <c r="F401" s="84" t="n">
        <v>2.2</v>
      </c>
      <c r="G401" s="18" t="s">
        <v>15</v>
      </c>
      <c r="H401" s="18" t="s">
        <v>15</v>
      </c>
      <c r="I401" s="18" t="s">
        <v>15</v>
      </c>
      <c r="J401" s="18" t="s">
        <v>15</v>
      </c>
      <c r="K401" s="18" t="s">
        <v>15</v>
      </c>
      <c r="L401" s="18" t="s">
        <v>15</v>
      </c>
      <c r="M401" s="18" t="s">
        <v>15</v>
      </c>
      <c r="N401" s="18" t="s">
        <v>15</v>
      </c>
      <c r="O401" s="6"/>
    </row>
    <row r="402" s="160" customFormat="true" ht="30.75" hidden="false" customHeight="false" outlineLevel="0" collapsed="false">
      <c r="A402" s="1"/>
      <c r="B402" s="51"/>
      <c r="C402" s="30"/>
      <c r="D402" s="82" t="s">
        <v>595</v>
      </c>
      <c r="E402" s="16" t="s">
        <v>596</v>
      </c>
      <c r="F402" s="18" t="s">
        <v>15</v>
      </c>
      <c r="G402" s="18" t="s">
        <v>15</v>
      </c>
      <c r="H402" s="18" t="s">
        <v>15</v>
      </c>
      <c r="I402" s="18" t="s">
        <v>15</v>
      </c>
      <c r="J402" s="18" t="n">
        <v>2.55</v>
      </c>
      <c r="K402" s="18" t="s">
        <v>15</v>
      </c>
      <c r="L402" s="18" t="s">
        <v>15</v>
      </c>
      <c r="M402" s="18" t="s">
        <v>15</v>
      </c>
      <c r="N402" s="18" t="s">
        <v>15</v>
      </c>
      <c r="O402" s="6"/>
    </row>
    <row r="403" s="160" customFormat="true" ht="15.75" hidden="false" customHeight="false" outlineLevel="0" collapsed="false">
      <c r="A403" s="1"/>
      <c r="B403" s="51"/>
      <c r="C403" s="30"/>
      <c r="D403" s="82" t="s">
        <v>597</v>
      </c>
      <c r="E403" s="16" t="s">
        <v>588</v>
      </c>
      <c r="F403" s="84" t="n">
        <v>2.2</v>
      </c>
      <c r="G403" s="18" t="n">
        <v>1.35</v>
      </c>
      <c r="H403" s="18" t="n">
        <v>1.79</v>
      </c>
      <c r="I403" s="18" t="n">
        <v>2.61</v>
      </c>
      <c r="J403" s="18" t="n">
        <v>2.55</v>
      </c>
      <c r="K403" s="18" t="n">
        <v>2.12</v>
      </c>
      <c r="L403" s="18" t="n">
        <v>2.28</v>
      </c>
      <c r="M403" s="18" t="n">
        <v>3.69</v>
      </c>
      <c r="N403" s="18" t="n">
        <v>4.54</v>
      </c>
      <c r="O403" s="6"/>
    </row>
    <row r="404" s="160" customFormat="true" ht="30.75" hidden="false" customHeight="false" outlineLevel="0" collapsed="false">
      <c r="A404" s="1"/>
      <c r="B404" s="51"/>
      <c r="C404" s="30"/>
      <c r="D404" s="82" t="s">
        <v>598</v>
      </c>
      <c r="E404" s="16" t="s">
        <v>590</v>
      </c>
      <c r="F404" s="18" t="s">
        <v>15</v>
      </c>
      <c r="G404" s="18" t="s">
        <v>15</v>
      </c>
      <c r="H404" s="18" t="s">
        <v>15</v>
      </c>
      <c r="I404" s="18" t="s">
        <v>15</v>
      </c>
      <c r="J404" s="18" t="s">
        <v>15</v>
      </c>
      <c r="K404" s="18" t="s">
        <v>15</v>
      </c>
      <c r="L404" s="18" t="s">
        <v>15</v>
      </c>
      <c r="M404" s="18" t="s">
        <v>15</v>
      </c>
      <c r="N404" s="18" t="n">
        <v>4.54</v>
      </c>
      <c r="O404" s="6"/>
    </row>
    <row r="405" s="160" customFormat="true" ht="30.75" hidden="false" customHeight="false" outlineLevel="0" collapsed="false">
      <c r="A405" s="1"/>
      <c r="B405" s="51"/>
      <c r="C405" s="30"/>
      <c r="D405" s="82" t="s">
        <v>599</v>
      </c>
      <c r="E405" s="16" t="s">
        <v>592</v>
      </c>
      <c r="F405" s="18" t="s">
        <v>15</v>
      </c>
      <c r="G405" s="18" t="s">
        <v>15</v>
      </c>
      <c r="H405" s="18" t="s">
        <v>15</v>
      </c>
      <c r="I405" s="18" t="s">
        <v>15</v>
      </c>
      <c r="J405" s="18" t="s">
        <v>15</v>
      </c>
      <c r="K405" s="18" t="s">
        <v>15</v>
      </c>
      <c r="L405" s="18" t="s">
        <v>15</v>
      </c>
      <c r="M405" s="18" t="s">
        <v>15</v>
      </c>
      <c r="N405" s="18" t="n">
        <v>4.54</v>
      </c>
      <c r="O405" s="6"/>
    </row>
    <row r="406" s="160" customFormat="true" ht="15.75" hidden="false" customHeight="false" outlineLevel="0" collapsed="false">
      <c r="A406" s="1"/>
      <c r="B406" s="51"/>
      <c r="C406" s="30"/>
      <c r="D406" s="82" t="s">
        <v>600</v>
      </c>
      <c r="E406" s="16" t="s">
        <v>601</v>
      </c>
      <c r="F406" s="84" t="n">
        <v>2.2</v>
      </c>
      <c r="G406" s="18" t="n">
        <v>1.35</v>
      </c>
      <c r="H406" s="18" t="n">
        <v>1.79</v>
      </c>
      <c r="I406" s="18" t="n">
        <v>2.61</v>
      </c>
      <c r="J406" s="18" t="n">
        <v>2.55</v>
      </c>
      <c r="K406" s="18" t="n">
        <v>2.12</v>
      </c>
      <c r="L406" s="18" t="n">
        <v>2.28</v>
      </c>
      <c r="M406" s="18" t="n">
        <v>3.69</v>
      </c>
      <c r="N406" s="18" t="n">
        <v>4.54</v>
      </c>
      <c r="O406" s="6"/>
    </row>
    <row r="407" s="160" customFormat="true" ht="15.75" hidden="false" customHeight="false" outlineLevel="0" collapsed="false">
      <c r="A407" s="1"/>
      <c r="B407" s="51"/>
      <c r="C407" s="30"/>
      <c r="D407" s="82" t="s">
        <v>602</v>
      </c>
      <c r="E407" s="16" t="s">
        <v>603</v>
      </c>
      <c r="F407" s="84" t="n">
        <v>2.2</v>
      </c>
      <c r="G407" s="18" t="n">
        <v>1.35</v>
      </c>
      <c r="H407" s="18" t="n">
        <v>1.79</v>
      </c>
      <c r="I407" s="18" t="n">
        <v>2.61</v>
      </c>
      <c r="J407" s="18" t="n">
        <v>2.55</v>
      </c>
      <c r="K407" s="18" t="n">
        <v>2.12</v>
      </c>
      <c r="L407" s="18" t="n">
        <v>2.28</v>
      </c>
      <c r="M407" s="18" t="n">
        <v>3.69</v>
      </c>
      <c r="N407" s="18" t="n">
        <v>4.54</v>
      </c>
      <c r="O407" s="6"/>
    </row>
    <row r="408" s="160" customFormat="true" ht="15.75" hidden="false" customHeight="false" outlineLevel="0" collapsed="false">
      <c r="A408" s="1"/>
      <c r="B408" s="51"/>
      <c r="C408" s="30"/>
      <c r="D408" s="82" t="s">
        <v>604</v>
      </c>
      <c r="E408" s="16" t="s">
        <v>605</v>
      </c>
      <c r="F408" s="84" t="n">
        <v>2.2</v>
      </c>
      <c r="G408" s="18" t="n">
        <v>1.35</v>
      </c>
      <c r="H408" s="18" t="n">
        <v>1.79</v>
      </c>
      <c r="I408" s="18" t="n">
        <v>2.61</v>
      </c>
      <c r="J408" s="18" t="n">
        <v>2.55</v>
      </c>
      <c r="K408" s="18" t="n">
        <v>2.12</v>
      </c>
      <c r="L408" s="18" t="n">
        <v>2.28</v>
      </c>
      <c r="M408" s="18" t="n">
        <v>3.69</v>
      </c>
      <c r="N408" s="18" t="n">
        <v>4.54</v>
      </c>
      <c r="O408" s="6"/>
    </row>
    <row r="409" s="160" customFormat="true" ht="15.75" hidden="false" customHeight="false" outlineLevel="0" collapsed="false">
      <c r="A409" s="1"/>
      <c r="B409" s="51"/>
      <c r="C409" s="30"/>
      <c r="D409" s="82" t="s">
        <v>606</v>
      </c>
      <c r="E409" s="16" t="s">
        <v>607</v>
      </c>
      <c r="F409" s="84" t="n">
        <v>2.2</v>
      </c>
      <c r="G409" s="18" t="n">
        <v>1.35</v>
      </c>
      <c r="H409" s="18" t="n">
        <v>1.79</v>
      </c>
      <c r="I409" s="18" t="n">
        <v>2.61</v>
      </c>
      <c r="J409" s="18" t="n">
        <v>2.55</v>
      </c>
      <c r="K409" s="18" t="n">
        <v>2.12</v>
      </c>
      <c r="L409" s="18" t="n">
        <v>2.28</v>
      </c>
      <c r="M409" s="18" t="n">
        <v>3.69</v>
      </c>
      <c r="N409" s="18" t="n">
        <v>4.54</v>
      </c>
      <c r="O409" s="6"/>
    </row>
    <row r="410" s="160" customFormat="true" ht="30.75" hidden="false" customHeight="false" outlineLevel="0" collapsed="false">
      <c r="A410" s="1"/>
      <c r="B410" s="51"/>
      <c r="C410" s="30"/>
      <c r="D410" s="82" t="s">
        <v>608</v>
      </c>
      <c r="E410" s="16" t="s">
        <v>609</v>
      </c>
      <c r="F410" s="84" t="n">
        <v>2.2</v>
      </c>
      <c r="G410" s="18" t="n">
        <v>1.35</v>
      </c>
      <c r="H410" s="18" t="n">
        <v>1.79</v>
      </c>
      <c r="I410" s="18" t="n">
        <v>2.61</v>
      </c>
      <c r="J410" s="18" t="n">
        <v>2.55</v>
      </c>
      <c r="K410" s="18" t="n">
        <v>2.12</v>
      </c>
      <c r="L410" s="18" t="n">
        <v>2.28</v>
      </c>
      <c r="M410" s="18" t="n">
        <v>3.69</v>
      </c>
      <c r="N410" s="18" t="n">
        <v>4.54</v>
      </c>
      <c r="O410" s="6"/>
    </row>
    <row r="411" s="160" customFormat="true" ht="30.75" hidden="false" customHeight="false" outlineLevel="0" collapsed="false">
      <c r="A411" s="1"/>
      <c r="B411" s="51"/>
      <c r="C411" s="30"/>
      <c r="D411" s="82" t="s">
        <v>610</v>
      </c>
      <c r="E411" s="16" t="s">
        <v>611</v>
      </c>
      <c r="F411" s="18" t="s">
        <v>15</v>
      </c>
      <c r="G411" s="18" t="s">
        <v>15</v>
      </c>
      <c r="H411" s="18" t="s">
        <v>15</v>
      </c>
      <c r="I411" s="18" t="n">
        <v>2.61</v>
      </c>
      <c r="J411" s="18" t="s">
        <v>15</v>
      </c>
      <c r="K411" s="18" t="s">
        <v>15</v>
      </c>
      <c r="L411" s="18" t="s">
        <v>15</v>
      </c>
      <c r="M411" s="18" t="s">
        <v>15</v>
      </c>
      <c r="N411" s="18" t="s">
        <v>15</v>
      </c>
      <c r="O411" s="6"/>
    </row>
    <row r="412" s="160" customFormat="true" ht="15.75" hidden="false" customHeight="false" outlineLevel="0" collapsed="false">
      <c r="A412" s="1"/>
      <c r="B412" s="51"/>
      <c r="C412" s="30"/>
      <c r="D412" s="82" t="s">
        <v>612</v>
      </c>
      <c r="E412" s="16" t="s">
        <v>613</v>
      </c>
      <c r="F412" s="18" t="s">
        <v>15</v>
      </c>
      <c r="G412" s="18" t="s">
        <v>15</v>
      </c>
      <c r="H412" s="18" t="s">
        <v>15</v>
      </c>
      <c r="I412" s="18" t="n">
        <v>2.61</v>
      </c>
      <c r="J412" s="18" t="s">
        <v>15</v>
      </c>
      <c r="K412" s="18" t="s">
        <v>15</v>
      </c>
      <c r="L412" s="18" t="s">
        <v>15</v>
      </c>
      <c r="M412" s="18" t="s">
        <v>15</v>
      </c>
      <c r="N412" s="18" t="s">
        <v>15</v>
      </c>
      <c r="O412" s="6"/>
    </row>
    <row r="413" s="160" customFormat="true" ht="15.75" hidden="false" customHeight="false" outlineLevel="0" collapsed="false">
      <c r="A413" s="1"/>
      <c r="B413" s="51"/>
      <c r="C413" s="30"/>
      <c r="D413" s="82" t="s">
        <v>614</v>
      </c>
      <c r="E413" s="16" t="s">
        <v>615</v>
      </c>
      <c r="F413" s="18" t="s">
        <v>15</v>
      </c>
      <c r="G413" s="18" t="s">
        <v>15</v>
      </c>
      <c r="H413" s="18" t="s">
        <v>15</v>
      </c>
      <c r="I413" s="18" t="n">
        <v>2.61</v>
      </c>
      <c r="J413" s="18" t="s">
        <v>15</v>
      </c>
      <c r="K413" s="18" t="s">
        <v>15</v>
      </c>
      <c r="L413" s="18" t="s">
        <v>15</v>
      </c>
      <c r="M413" s="18" t="s">
        <v>15</v>
      </c>
      <c r="N413" s="18" t="s">
        <v>15</v>
      </c>
      <c r="O413" s="6"/>
    </row>
    <row r="414" s="160" customFormat="true" ht="30.75" hidden="false" customHeight="false" outlineLevel="0" collapsed="false">
      <c r="A414" s="1"/>
      <c r="B414" s="51"/>
      <c r="C414" s="30"/>
      <c r="D414" s="82" t="s">
        <v>616</v>
      </c>
      <c r="E414" s="16" t="s">
        <v>617</v>
      </c>
      <c r="F414" s="18" t="s">
        <v>15</v>
      </c>
      <c r="G414" s="18" t="s">
        <v>15</v>
      </c>
      <c r="H414" s="18" t="s">
        <v>15</v>
      </c>
      <c r="I414" s="18" t="n">
        <v>2.61</v>
      </c>
      <c r="J414" s="18" t="s">
        <v>15</v>
      </c>
      <c r="K414" s="18" t="s">
        <v>15</v>
      </c>
      <c r="L414" s="18" t="s">
        <v>15</v>
      </c>
      <c r="M414" s="18" t="s">
        <v>15</v>
      </c>
      <c r="N414" s="18" t="s">
        <v>15</v>
      </c>
      <c r="O414" s="6"/>
    </row>
    <row r="415" s="160" customFormat="true" ht="30.75" hidden="false" customHeight="false" outlineLevel="0" collapsed="false">
      <c r="A415" s="1"/>
      <c r="B415" s="51"/>
      <c r="C415" s="30"/>
      <c r="D415" s="82" t="s">
        <v>618</v>
      </c>
      <c r="E415" s="16" t="s">
        <v>619</v>
      </c>
      <c r="F415" s="18" t="s">
        <v>15</v>
      </c>
      <c r="G415" s="18" t="s">
        <v>15</v>
      </c>
      <c r="H415" s="18" t="s">
        <v>15</v>
      </c>
      <c r="I415" s="18" t="s">
        <v>15</v>
      </c>
      <c r="J415" s="18" t="n">
        <v>2.55</v>
      </c>
      <c r="K415" s="18" t="s">
        <v>15</v>
      </c>
      <c r="L415" s="18" t="s">
        <v>15</v>
      </c>
      <c r="M415" s="18" t="s">
        <v>15</v>
      </c>
      <c r="N415" s="18" t="s">
        <v>15</v>
      </c>
      <c r="O415" s="6"/>
    </row>
    <row r="416" s="160" customFormat="true" ht="30.75" hidden="false" customHeight="false" outlineLevel="0" collapsed="false">
      <c r="A416" s="1"/>
      <c r="B416" s="51"/>
      <c r="C416" s="30"/>
      <c r="D416" s="82" t="s">
        <v>620</v>
      </c>
      <c r="E416" s="16" t="s">
        <v>621</v>
      </c>
      <c r="F416" s="84" t="n">
        <v>2.2</v>
      </c>
      <c r="G416" s="18" t="n">
        <v>1.35</v>
      </c>
      <c r="H416" s="18" t="n">
        <v>1.79</v>
      </c>
      <c r="I416" s="18" t="n">
        <v>2.61</v>
      </c>
      <c r="J416" s="18" t="n">
        <v>2.55</v>
      </c>
      <c r="K416" s="18" t="n">
        <v>2.12</v>
      </c>
      <c r="L416" s="18" t="n">
        <v>2.28</v>
      </c>
      <c r="M416" s="18" t="n">
        <v>3.69</v>
      </c>
      <c r="N416" s="18" t="n">
        <v>4.54</v>
      </c>
      <c r="O416" s="6"/>
    </row>
    <row r="417" s="160" customFormat="true" ht="30.75" hidden="false" customHeight="false" outlineLevel="0" collapsed="false">
      <c r="A417" s="1"/>
      <c r="B417" s="51"/>
      <c r="C417" s="30"/>
      <c r="D417" s="82" t="s">
        <v>622</v>
      </c>
      <c r="E417" s="16" t="s">
        <v>623</v>
      </c>
      <c r="F417" s="84" t="n">
        <v>2.2</v>
      </c>
      <c r="G417" s="18" t="n">
        <v>1.35</v>
      </c>
      <c r="H417" s="18" t="n">
        <v>1.79</v>
      </c>
      <c r="I417" s="18" t="n">
        <v>2.61</v>
      </c>
      <c r="J417" s="18" t="n">
        <v>2.55</v>
      </c>
      <c r="K417" s="18" t="n">
        <v>2.12</v>
      </c>
      <c r="L417" s="18" t="n">
        <v>2.28</v>
      </c>
      <c r="M417" s="18" t="n">
        <v>3.69</v>
      </c>
      <c r="N417" s="18" t="n">
        <v>4.54</v>
      </c>
      <c r="O417" s="6"/>
    </row>
    <row r="418" s="160" customFormat="true" ht="30.75" hidden="false" customHeight="false" outlineLevel="0" collapsed="false">
      <c r="A418" s="1"/>
      <c r="B418" s="51"/>
      <c r="C418" s="30"/>
      <c r="D418" s="82" t="s">
        <v>624</v>
      </c>
      <c r="E418" s="16" t="s">
        <v>625</v>
      </c>
      <c r="F418" s="18" t="s">
        <v>15</v>
      </c>
      <c r="G418" s="18" t="s">
        <v>15</v>
      </c>
      <c r="H418" s="18" t="s">
        <v>15</v>
      </c>
      <c r="I418" s="18" t="s">
        <v>15</v>
      </c>
      <c r="J418" s="18" t="s">
        <v>15</v>
      </c>
      <c r="K418" s="18" t="s">
        <v>15</v>
      </c>
      <c r="L418" s="18" t="s">
        <v>15</v>
      </c>
      <c r="M418" s="18" t="s">
        <v>15</v>
      </c>
      <c r="N418" s="18" t="n">
        <v>4.54</v>
      </c>
      <c r="O418" s="6"/>
    </row>
    <row r="419" s="160" customFormat="true" ht="30.75" hidden="false" customHeight="false" outlineLevel="0" collapsed="false">
      <c r="A419" s="1"/>
      <c r="B419" s="51"/>
      <c r="C419" s="30"/>
      <c r="D419" s="82" t="s">
        <v>626</v>
      </c>
      <c r="E419" s="16" t="s">
        <v>627</v>
      </c>
      <c r="F419" s="84" t="n">
        <v>2.2</v>
      </c>
      <c r="G419" s="18" t="n">
        <v>1.35</v>
      </c>
      <c r="H419" s="18" t="n">
        <v>1.79</v>
      </c>
      <c r="I419" s="18" t="n">
        <v>2.61</v>
      </c>
      <c r="J419" s="18" t="n">
        <v>2.55</v>
      </c>
      <c r="K419" s="18" t="n">
        <v>2.12</v>
      </c>
      <c r="L419" s="18" t="n">
        <v>2.28</v>
      </c>
      <c r="M419" s="18" t="n">
        <v>3.69</v>
      </c>
      <c r="N419" s="18" t="n">
        <v>4.54</v>
      </c>
      <c r="O419" s="6"/>
    </row>
    <row r="420" s="160" customFormat="true" ht="30.75" hidden="false" customHeight="false" outlineLevel="0" collapsed="false">
      <c r="A420" s="1"/>
      <c r="B420" s="51"/>
      <c r="C420" s="30"/>
      <c r="D420" s="82" t="s">
        <v>628</v>
      </c>
      <c r="E420" s="16" t="s">
        <v>629</v>
      </c>
      <c r="F420" s="18" t="s">
        <v>15</v>
      </c>
      <c r="G420" s="18" t="s">
        <v>15</v>
      </c>
      <c r="H420" s="18" t="s">
        <v>15</v>
      </c>
      <c r="I420" s="18" t="s">
        <v>15</v>
      </c>
      <c r="J420" s="18" t="n">
        <v>2.55</v>
      </c>
      <c r="K420" s="18" t="s">
        <v>15</v>
      </c>
      <c r="L420" s="18" t="s">
        <v>15</v>
      </c>
      <c r="M420" s="18" t="s">
        <v>15</v>
      </c>
      <c r="N420" s="18" t="s">
        <v>15</v>
      </c>
      <c r="O420" s="6"/>
    </row>
    <row r="421" s="160" customFormat="true" ht="30.75" hidden="false" customHeight="false" outlineLevel="0" collapsed="false">
      <c r="A421" s="1"/>
      <c r="B421" s="51"/>
      <c r="C421" s="30"/>
      <c r="D421" s="82" t="s">
        <v>630</v>
      </c>
      <c r="E421" s="16" t="s">
        <v>631</v>
      </c>
      <c r="F421" s="18" t="s">
        <v>15</v>
      </c>
      <c r="G421" s="18" t="s">
        <v>15</v>
      </c>
      <c r="H421" s="18" t="s">
        <v>15</v>
      </c>
      <c r="I421" s="18" t="s">
        <v>15</v>
      </c>
      <c r="J421" s="18" t="s">
        <v>15</v>
      </c>
      <c r="K421" s="18" t="n">
        <v>2.12</v>
      </c>
      <c r="L421" s="18" t="s">
        <v>15</v>
      </c>
      <c r="M421" s="18" t="s">
        <v>15</v>
      </c>
      <c r="N421" s="18" t="s">
        <v>15</v>
      </c>
      <c r="O421" s="6"/>
    </row>
    <row r="422" s="160" customFormat="true" ht="30.75" hidden="false" customHeight="false" outlineLevel="0" collapsed="false">
      <c r="A422" s="1"/>
      <c r="B422" s="51"/>
      <c r="C422" s="30"/>
      <c r="D422" s="82" t="s">
        <v>632</v>
      </c>
      <c r="E422" s="16" t="s">
        <v>633</v>
      </c>
      <c r="F422" s="18" t="s">
        <v>15</v>
      </c>
      <c r="G422" s="18" t="s">
        <v>15</v>
      </c>
      <c r="H422" s="18" t="s">
        <v>15</v>
      </c>
      <c r="I422" s="18" t="s">
        <v>15</v>
      </c>
      <c r="J422" s="18" t="s">
        <v>15</v>
      </c>
      <c r="K422" s="18" t="n">
        <v>2.12</v>
      </c>
      <c r="L422" s="18" t="s">
        <v>15</v>
      </c>
      <c r="M422" s="18" t="s">
        <v>15</v>
      </c>
      <c r="N422" s="18" t="s">
        <v>15</v>
      </c>
      <c r="O422" s="6"/>
    </row>
    <row r="423" s="160" customFormat="true" ht="15.75" hidden="false" customHeight="false" outlineLevel="0" collapsed="false">
      <c r="A423" s="1"/>
      <c r="B423" s="51"/>
      <c r="C423" s="30"/>
      <c r="D423" s="82" t="s">
        <v>634</v>
      </c>
      <c r="E423" s="16" t="s">
        <v>635</v>
      </c>
      <c r="F423" s="84" t="n">
        <v>2.2</v>
      </c>
      <c r="G423" s="18" t="n">
        <v>1.35</v>
      </c>
      <c r="H423" s="18" t="n">
        <v>1.79</v>
      </c>
      <c r="I423" s="18" t="n">
        <v>2.61</v>
      </c>
      <c r="J423" s="18" t="n">
        <v>2.55</v>
      </c>
      <c r="K423" s="18" t="n">
        <v>2.12</v>
      </c>
      <c r="L423" s="18" t="n">
        <v>2.28</v>
      </c>
      <c r="M423" s="18" t="n">
        <v>3.69</v>
      </c>
      <c r="N423" s="18" t="n">
        <v>4.54</v>
      </c>
      <c r="O423" s="6"/>
    </row>
    <row r="424" s="160" customFormat="true" ht="30.75" hidden="false" customHeight="false" outlineLevel="0" collapsed="false">
      <c r="A424" s="1"/>
      <c r="B424" s="51"/>
      <c r="C424" s="30"/>
      <c r="D424" s="82" t="s">
        <v>636</v>
      </c>
      <c r="E424" s="16" t="s">
        <v>637</v>
      </c>
      <c r="F424" s="18" t="s">
        <v>15</v>
      </c>
      <c r="G424" s="18" t="s">
        <v>15</v>
      </c>
      <c r="H424" s="18" t="s">
        <v>15</v>
      </c>
      <c r="I424" s="18" t="s">
        <v>15</v>
      </c>
      <c r="J424" s="18" t="s">
        <v>15</v>
      </c>
      <c r="K424" s="18" t="s">
        <v>15</v>
      </c>
      <c r="L424" s="18" t="s">
        <v>15</v>
      </c>
      <c r="M424" s="18" t="n">
        <v>3.69</v>
      </c>
      <c r="N424" s="18" t="s">
        <v>15</v>
      </c>
      <c r="O424" s="6"/>
    </row>
    <row r="425" s="160" customFormat="true" ht="30.75" hidden="false" customHeight="false" outlineLevel="0" collapsed="false">
      <c r="A425" s="1"/>
      <c r="B425" s="51"/>
      <c r="C425" s="30"/>
      <c r="D425" s="82" t="s">
        <v>638</v>
      </c>
      <c r="E425" s="16" t="s">
        <v>639</v>
      </c>
      <c r="F425" s="18" t="s">
        <v>15</v>
      </c>
      <c r="G425" s="18" t="s">
        <v>15</v>
      </c>
      <c r="H425" s="18" t="s">
        <v>15</v>
      </c>
      <c r="I425" s="18" t="s">
        <v>15</v>
      </c>
      <c r="J425" s="18" t="s">
        <v>15</v>
      </c>
      <c r="K425" s="18" t="s">
        <v>15</v>
      </c>
      <c r="L425" s="18" t="s">
        <v>15</v>
      </c>
      <c r="M425" s="18" t="s">
        <v>15</v>
      </c>
      <c r="N425" s="18" t="n">
        <v>4.54</v>
      </c>
      <c r="O425" s="6"/>
    </row>
    <row r="426" s="160" customFormat="true" ht="30.75" hidden="false" customHeight="false" outlineLevel="0" collapsed="false">
      <c r="A426" s="1"/>
      <c r="B426" s="51"/>
      <c r="C426" s="30"/>
      <c r="D426" s="82" t="s">
        <v>640</v>
      </c>
      <c r="E426" s="16" t="s">
        <v>641</v>
      </c>
      <c r="F426" s="18" t="s">
        <v>15</v>
      </c>
      <c r="G426" s="18" t="s">
        <v>15</v>
      </c>
      <c r="H426" s="18" t="s">
        <v>15</v>
      </c>
      <c r="I426" s="18" t="s">
        <v>15</v>
      </c>
      <c r="J426" s="18" t="s">
        <v>15</v>
      </c>
      <c r="K426" s="18" t="s">
        <v>15</v>
      </c>
      <c r="L426" s="18" t="s">
        <v>15</v>
      </c>
      <c r="M426" s="18" t="s">
        <v>15</v>
      </c>
      <c r="N426" s="18" t="n">
        <v>4.54</v>
      </c>
      <c r="O426" s="6"/>
    </row>
    <row r="427" s="160" customFormat="true" ht="15.75" hidden="false" customHeight="false" outlineLevel="0" collapsed="false">
      <c r="A427" s="1"/>
      <c r="B427" s="51"/>
      <c r="C427" s="30"/>
      <c r="D427" s="82"/>
      <c r="E427" s="16"/>
      <c r="F427" s="17"/>
      <c r="G427" s="18"/>
      <c r="H427" s="18"/>
      <c r="I427" s="18"/>
      <c r="J427" s="18"/>
      <c r="K427" s="17"/>
      <c r="L427" s="18"/>
      <c r="M427" s="17"/>
      <c r="N427" s="18"/>
      <c r="O427" s="6"/>
    </row>
    <row r="428" s="160" customFormat="true" ht="15.75" hidden="false" customHeight="false" outlineLevel="0" collapsed="false">
      <c r="A428" s="1"/>
      <c r="B428" s="51"/>
      <c r="C428" s="30"/>
      <c r="D428" s="89" t="s">
        <v>504</v>
      </c>
      <c r="E428" s="83" t="s">
        <v>644</v>
      </c>
      <c r="F428" s="17"/>
      <c r="G428" s="18"/>
      <c r="H428" s="18"/>
      <c r="I428" s="18"/>
      <c r="J428" s="18"/>
      <c r="K428" s="17"/>
      <c r="L428" s="18"/>
      <c r="M428" s="17"/>
      <c r="N428" s="18"/>
      <c r="O428" s="6"/>
    </row>
    <row r="429" s="160" customFormat="true" ht="15.75" hidden="false" customHeight="false" outlineLevel="0" collapsed="false">
      <c r="A429" s="1"/>
      <c r="B429" s="51"/>
      <c r="C429" s="30"/>
      <c r="D429" s="89"/>
      <c r="E429" s="83"/>
      <c r="F429" s="17"/>
      <c r="G429" s="18"/>
      <c r="H429" s="18"/>
      <c r="I429" s="18"/>
      <c r="J429" s="18"/>
      <c r="K429" s="17"/>
      <c r="L429" s="18"/>
      <c r="M429" s="17"/>
      <c r="N429" s="18"/>
      <c r="O429" s="6"/>
    </row>
    <row r="430" s="160" customFormat="true" ht="15.75" hidden="false" customHeight="false" outlineLevel="0" collapsed="false">
      <c r="A430" s="1"/>
      <c r="B430" s="51"/>
      <c r="C430" s="30"/>
      <c r="D430" s="33" t="s">
        <v>1394</v>
      </c>
      <c r="E430" s="16"/>
      <c r="F430" s="17"/>
      <c r="G430" s="18"/>
      <c r="H430" s="18"/>
      <c r="I430" s="18"/>
      <c r="J430" s="18"/>
      <c r="K430" s="17"/>
      <c r="L430" s="18"/>
      <c r="M430" s="17"/>
      <c r="N430" s="18"/>
      <c r="O430" s="6"/>
    </row>
    <row r="431" s="160" customFormat="true" ht="15.75" hidden="false" customHeight="false" outlineLevel="0" collapsed="false">
      <c r="A431" s="1"/>
      <c r="B431" s="51"/>
      <c r="C431" s="30"/>
      <c r="D431" s="14" t="s">
        <v>1395</v>
      </c>
      <c r="E431" s="83" t="s">
        <v>643</v>
      </c>
      <c r="F431" s="17" t="s">
        <v>15</v>
      </c>
      <c r="G431" s="17" t="s">
        <v>15</v>
      </c>
      <c r="H431" s="18" t="s">
        <v>15</v>
      </c>
      <c r="I431" s="17" t="s">
        <v>15</v>
      </c>
      <c r="J431" s="17" t="s">
        <v>15</v>
      </c>
      <c r="K431" s="17" t="s">
        <v>15</v>
      </c>
      <c r="L431" s="17" t="n">
        <v>14.18</v>
      </c>
      <c r="M431" s="17" t="s">
        <v>15</v>
      </c>
      <c r="N431" s="17" t="s">
        <v>15</v>
      </c>
      <c r="O431" s="6"/>
    </row>
    <row r="432" s="160" customFormat="true" ht="15.75" hidden="false" customHeight="false" outlineLevel="0" collapsed="false">
      <c r="A432" s="1"/>
      <c r="B432" s="51"/>
      <c r="C432" s="30"/>
      <c r="D432" s="55" t="s">
        <v>1396</v>
      </c>
      <c r="E432" s="83" t="s">
        <v>643</v>
      </c>
      <c r="F432" s="18" t="n">
        <v>14.35</v>
      </c>
      <c r="G432" s="18" t="n">
        <v>14.9</v>
      </c>
      <c r="H432" s="18" t="n">
        <v>10.8</v>
      </c>
      <c r="I432" s="17" t="n">
        <v>14.79</v>
      </c>
      <c r="J432" s="18" t="n">
        <v>14.05</v>
      </c>
      <c r="K432" s="17" t="n">
        <v>14.59</v>
      </c>
      <c r="L432" s="17" t="s">
        <v>15</v>
      </c>
      <c r="M432" s="17" t="n">
        <v>17.02</v>
      </c>
      <c r="N432" s="18" t="n">
        <v>12.48</v>
      </c>
      <c r="O432" s="6"/>
    </row>
    <row r="433" s="160" customFormat="true" ht="15.75" hidden="false" customHeight="false" outlineLevel="0" collapsed="false">
      <c r="A433" s="1"/>
      <c r="B433" s="51"/>
      <c r="C433" s="30"/>
      <c r="D433" s="55" t="s">
        <v>1397</v>
      </c>
      <c r="E433" s="83" t="s">
        <v>643</v>
      </c>
      <c r="F433" s="18" t="n">
        <v>23.31</v>
      </c>
      <c r="G433" s="18" t="n">
        <v>18.51</v>
      </c>
      <c r="H433" s="18" t="n">
        <v>12.47</v>
      </c>
      <c r="I433" s="17" t="n">
        <v>27.68</v>
      </c>
      <c r="J433" s="18" t="n">
        <v>24.14</v>
      </c>
      <c r="K433" s="17" t="n">
        <v>19.33</v>
      </c>
      <c r="L433" s="17" t="s">
        <v>15</v>
      </c>
      <c r="M433" s="17" t="n">
        <v>25.66</v>
      </c>
      <c r="N433" s="18" t="n">
        <v>14.42</v>
      </c>
      <c r="O433" s="6"/>
    </row>
    <row r="434" s="160" customFormat="true" ht="15.75" hidden="false" customHeight="false" outlineLevel="0" collapsed="false">
      <c r="A434" s="1"/>
      <c r="B434" s="51"/>
      <c r="C434" s="30"/>
      <c r="D434" s="55" t="s">
        <v>1398</v>
      </c>
      <c r="E434" s="83" t="s">
        <v>643</v>
      </c>
      <c r="F434" s="18" t="n">
        <v>42.24</v>
      </c>
      <c r="G434" s="18" t="n">
        <v>24.25</v>
      </c>
      <c r="H434" s="18" t="n">
        <v>19.83</v>
      </c>
      <c r="I434" s="17" t="n">
        <v>47.78</v>
      </c>
      <c r="J434" s="18" t="n">
        <v>49.3</v>
      </c>
      <c r="K434" s="17" t="n">
        <v>27.63</v>
      </c>
      <c r="L434" s="17" t="s">
        <v>15</v>
      </c>
      <c r="M434" s="17" t="n">
        <v>33.99</v>
      </c>
      <c r="N434" s="18" t="n">
        <v>21.77</v>
      </c>
      <c r="O434" s="6"/>
    </row>
    <row r="435" s="160" customFormat="true" ht="15.75" hidden="false" customHeight="false" outlineLevel="0" collapsed="false">
      <c r="A435" s="1"/>
      <c r="B435" s="51"/>
      <c r="C435" s="30"/>
      <c r="D435" s="55" t="s">
        <v>1399</v>
      </c>
      <c r="E435" s="83" t="s">
        <v>643</v>
      </c>
      <c r="F435" s="18" t="s">
        <v>15</v>
      </c>
      <c r="G435" s="18" t="s">
        <v>15</v>
      </c>
      <c r="H435" s="18" t="s">
        <v>15</v>
      </c>
      <c r="I435" s="17" t="s">
        <v>845</v>
      </c>
      <c r="J435" s="18" t="s">
        <v>15</v>
      </c>
      <c r="K435" s="17" t="n">
        <v>36.47</v>
      </c>
      <c r="L435" s="17" t="s">
        <v>15</v>
      </c>
      <c r="M435" s="17" t="s">
        <v>845</v>
      </c>
      <c r="N435" s="18" t="s">
        <v>15</v>
      </c>
      <c r="O435" s="6"/>
    </row>
    <row r="436" s="160" customFormat="true" ht="15.75" hidden="false" customHeight="false" outlineLevel="0" collapsed="false">
      <c r="A436" s="1"/>
      <c r="B436" s="51"/>
      <c r="C436" s="30"/>
      <c r="D436" s="33" t="s">
        <v>1373</v>
      </c>
      <c r="E436" s="16"/>
      <c r="F436" s="17"/>
      <c r="G436" s="18"/>
      <c r="H436" s="18"/>
      <c r="I436" s="18"/>
      <c r="J436" s="18"/>
      <c r="K436" s="17"/>
      <c r="L436" s="18"/>
      <c r="M436" s="17"/>
      <c r="N436" s="18"/>
      <c r="O436" s="6"/>
    </row>
    <row r="437" s="160" customFormat="true" ht="15.75" hidden="false" customHeight="false" outlineLevel="0" collapsed="false">
      <c r="A437" s="1"/>
      <c r="B437" s="51"/>
      <c r="C437" s="30"/>
      <c r="D437" s="14" t="s">
        <v>1374</v>
      </c>
      <c r="E437" s="16" t="s">
        <v>1375</v>
      </c>
      <c r="F437" s="17" t="s">
        <v>15</v>
      </c>
      <c r="G437" s="17" t="s">
        <v>15</v>
      </c>
      <c r="H437" s="17" t="s">
        <v>15</v>
      </c>
      <c r="I437" s="17" t="s">
        <v>15</v>
      </c>
      <c r="J437" s="17" t="s">
        <v>15</v>
      </c>
      <c r="K437" s="17" t="s">
        <v>15</v>
      </c>
      <c r="L437" s="17" t="n">
        <v>16.46</v>
      </c>
      <c r="M437" s="17" t="s">
        <v>15</v>
      </c>
      <c r="N437" s="17" t="s">
        <v>15</v>
      </c>
      <c r="O437" s="6"/>
    </row>
    <row r="438" s="160" customFormat="true" ht="39" hidden="false" customHeight="true" outlineLevel="0" collapsed="false">
      <c r="A438" s="1"/>
      <c r="B438" s="51"/>
      <c r="C438" s="30"/>
      <c r="D438" s="14" t="s">
        <v>1376</v>
      </c>
      <c r="E438" s="16" t="s">
        <v>1375</v>
      </c>
      <c r="F438" s="17" t="n">
        <v>16.55</v>
      </c>
      <c r="G438" s="17" t="n">
        <v>16.25</v>
      </c>
      <c r="H438" s="17" t="n">
        <v>12.59</v>
      </c>
      <c r="I438" s="17" t="e">
        <f aca="false">I405+I432</f>
        <v>#VALUE!</v>
      </c>
      <c r="J438" s="17" t="n">
        <v>16.6</v>
      </c>
      <c r="K438" s="17" t="n">
        <v>16.71</v>
      </c>
      <c r="L438" s="17" t="s">
        <v>15</v>
      </c>
      <c r="M438" s="17" t="n">
        <v>20.71</v>
      </c>
      <c r="N438" s="17" t="n">
        <v>17.02</v>
      </c>
      <c r="O438" s="6"/>
    </row>
    <row r="439" s="160" customFormat="true" ht="15.75" hidden="false" customHeight="false" outlineLevel="0" collapsed="false">
      <c r="A439" s="1"/>
      <c r="B439" s="51"/>
      <c r="C439" s="30"/>
      <c r="D439" s="14" t="s">
        <v>1377</v>
      </c>
      <c r="E439" s="16" t="s">
        <v>1375</v>
      </c>
      <c r="F439" s="17" t="n">
        <v>25.51</v>
      </c>
      <c r="G439" s="17" t="n">
        <v>19.86</v>
      </c>
      <c r="H439" s="17" t="n">
        <v>14.26</v>
      </c>
      <c r="I439" s="17" t="e">
        <f aca="false">I405+I433</f>
        <v>#VALUE!</v>
      </c>
      <c r="J439" s="17" t="n">
        <v>26.69</v>
      </c>
      <c r="K439" s="17" t="n">
        <v>21.45</v>
      </c>
      <c r="L439" s="17" t="s">
        <v>15</v>
      </c>
      <c r="M439" s="17" t="n">
        <v>29.35</v>
      </c>
      <c r="N439" s="17" t="n">
        <v>18.96</v>
      </c>
      <c r="O439" s="6"/>
    </row>
    <row r="440" s="160" customFormat="true" ht="15.75" hidden="false" customHeight="false" outlineLevel="0" collapsed="false">
      <c r="A440" s="1"/>
      <c r="B440" s="51"/>
      <c r="C440" s="30"/>
      <c r="D440" s="14" t="s">
        <v>1378</v>
      </c>
      <c r="E440" s="16" t="s">
        <v>1375</v>
      </c>
      <c r="F440" s="17" t="n">
        <v>44.44</v>
      </c>
      <c r="G440" s="17" t="n">
        <v>25.6</v>
      </c>
      <c r="H440" s="17" t="n">
        <v>21.62</v>
      </c>
      <c r="I440" s="17" t="e">
        <f aca="false">I405+I434</f>
        <v>#VALUE!</v>
      </c>
      <c r="J440" s="17" t="n">
        <v>51.85</v>
      </c>
      <c r="K440" s="17" t="n">
        <v>29.75</v>
      </c>
      <c r="L440" s="17" t="s">
        <v>15</v>
      </c>
      <c r="M440" s="17" t="n">
        <v>37.68</v>
      </c>
      <c r="N440" s="17" t="n">
        <v>26.31</v>
      </c>
      <c r="O440" s="6"/>
    </row>
    <row r="441" s="160" customFormat="true" ht="15.75" hidden="false" customHeight="false" outlineLevel="0" collapsed="false">
      <c r="A441" s="1"/>
      <c r="B441" s="51"/>
      <c r="C441" s="30"/>
      <c r="D441" s="14" t="s">
        <v>1404</v>
      </c>
      <c r="E441" s="16" t="s">
        <v>1375</v>
      </c>
      <c r="F441" s="17" t="s">
        <v>845</v>
      </c>
      <c r="G441" s="17" t="s">
        <v>15</v>
      </c>
      <c r="H441" s="18" t="s">
        <v>15</v>
      </c>
      <c r="I441" s="17" t="s">
        <v>845</v>
      </c>
      <c r="J441" s="17" t="s">
        <v>15</v>
      </c>
      <c r="K441" s="17" t="n">
        <v>38.59</v>
      </c>
      <c r="L441" s="17" t="s">
        <v>15</v>
      </c>
      <c r="M441" s="17" t="s">
        <v>845</v>
      </c>
      <c r="N441" s="17" t="s">
        <v>15</v>
      </c>
      <c r="O441" s="6"/>
    </row>
    <row r="442" s="160" customFormat="true" ht="15.75" hidden="false" customHeight="false" outlineLevel="0" collapsed="false">
      <c r="A442" s="1"/>
      <c r="B442" s="51"/>
      <c r="C442" s="30"/>
      <c r="D442" s="30" t="s">
        <v>1379</v>
      </c>
      <c r="E442" s="16"/>
      <c r="F442" s="17"/>
      <c r="G442" s="17"/>
      <c r="H442" s="18"/>
      <c r="I442" s="17"/>
      <c r="J442" s="17"/>
      <c r="K442" s="17"/>
      <c r="L442" s="17"/>
      <c r="M442" s="17"/>
      <c r="N442" s="17"/>
      <c r="O442" s="6"/>
    </row>
    <row r="443" s="160" customFormat="true" ht="15.75" hidden="false" customHeight="false" outlineLevel="0" collapsed="false">
      <c r="A443" s="1"/>
      <c r="B443" s="51"/>
      <c r="C443" s="30"/>
      <c r="D443" s="55" t="s">
        <v>1405</v>
      </c>
      <c r="E443" s="16" t="s">
        <v>1406</v>
      </c>
      <c r="F443" s="17" t="n">
        <v>2.8</v>
      </c>
      <c r="G443" s="18" t="n">
        <v>15.82</v>
      </c>
      <c r="H443" s="18" t="n">
        <v>2.01</v>
      </c>
      <c r="I443" s="18" t="n">
        <v>10</v>
      </c>
      <c r="J443" s="18" t="n">
        <v>3.8</v>
      </c>
      <c r="K443" s="17" t="n">
        <v>5.2</v>
      </c>
      <c r="L443" s="18" t="n">
        <v>2.77</v>
      </c>
      <c r="M443" s="17" t="n">
        <v>1.59</v>
      </c>
      <c r="N443" s="18" t="n">
        <v>1.03</v>
      </c>
      <c r="O443" s="6"/>
    </row>
    <row r="444" s="160" customFormat="true" ht="15.75" hidden="false" customHeight="false" outlineLevel="0" collapsed="false">
      <c r="A444" s="1"/>
      <c r="B444" s="51"/>
      <c r="C444" s="30"/>
      <c r="D444" s="55" t="s">
        <v>1407</v>
      </c>
      <c r="E444" s="16" t="s">
        <v>1406</v>
      </c>
      <c r="F444" s="17" t="n">
        <v>0.41</v>
      </c>
      <c r="G444" s="18" t="n">
        <v>3.8</v>
      </c>
      <c r="H444" s="93" t="n">
        <v>0.3108</v>
      </c>
      <c r="I444" s="18" t="n">
        <v>10</v>
      </c>
      <c r="J444" s="18" t="n">
        <v>0.29</v>
      </c>
      <c r="K444" s="17" t="n">
        <v>0.41</v>
      </c>
      <c r="L444" s="18" t="n">
        <v>0.4</v>
      </c>
      <c r="M444" s="17" t="n">
        <v>0.4</v>
      </c>
      <c r="N444" s="93" t="n">
        <v>0.2886</v>
      </c>
      <c r="O444" s="6"/>
    </row>
    <row r="445" s="160" customFormat="true" ht="30.75" hidden="false" customHeight="false" outlineLevel="0" collapsed="false">
      <c r="A445" s="1"/>
      <c r="B445" s="51"/>
      <c r="C445" s="30"/>
      <c r="D445" s="55" t="s">
        <v>1408</v>
      </c>
      <c r="E445" s="16" t="s">
        <v>1409</v>
      </c>
      <c r="F445" s="17" t="n">
        <v>2.8</v>
      </c>
      <c r="G445" s="18" t="n">
        <v>15.82</v>
      </c>
      <c r="H445" s="18" t="n">
        <v>2.01</v>
      </c>
      <c r="I445" s="18" t="n">
        <v>10</v>
      </c>
      <c r="J445" s="18" t="n">
        <v>3.8</v>
      </c>
      <c r="K445" s="17" t="n">
        <v>5.2</v>
      </c>
      <c r="L445" s="18" t="n">
        <v>2.77</v>
      </c>
      <c r="M445" s="17" t="n">
        <v>1.59</v>
      </c>
      <c r="N445" s="18" t="n">
        <v>1.03</v>
      </c>
      <c r="O445" s="6"/>
    </row>
    <row r="446" s="160" customFormat="true" ht="30.75" hidden="false" customHeight="false" outlineLevel="0" collapsed="false">
      <c r="A446" s="1"/>
      <c r="B446" s="51"/>
      <c r="C446" s="30"/>
      <c r="D446" s="55" t="s">
        <v>1410</v>
      </c>
      <c r="E446" s="16" t="s">
        <v>1409</v>
      </c>
      <c r="F446" s="17" t="n">
        <v>0.41</v>
      </c>
      <c r="G446" s="18" t="n">
        <v>3.8</v>
      </c>
      <c r="H446" s="93" t="n">
        <v>0.3108</v>
      </c>
      <c r="I446" s="18" t="n">
        <v>10</v>
      </c>
      <c r="J446" s="18" t="n">
        <v>0.29</v>
      </c>
      <c r="K446" s="17" t="n">
        <v>0.41</v>
      </c>
      <c r="L446" s="18" t="n">
        <v>0.4</v>
      </c>
      <c r="M446" s="17" t="n">
        <v>0.4</v>
      </c>
      <c r="N446" s="93" t="n">
        <v>0.2886</v>
      </c>
      <c r="O446" s="6"/>
    </row>
    <row r="447" s="160" customFormat="true" ht="15.75" hidden="false" customHeight="false" outlineLevel="0" collapsed="false">
      <c r="A447" s="1"/>
      <c r="B447" s="51"/>
      <c r="C447" s="30"/>
      <c r="D447" s="55" t="s">
        <v>1385</v>
      </c>
      <c r="E447" s="16" t="s">
        <v>1411</v>
      </c>
      <c r="F447" s="17" t="n">
        <v>10</v>
      </c>
      <c r="G447" s="17" t="n">
        <v>10</v>
      </c>
      <c r="H447" s="18" t="n">
        <v>10</v>
      </c>
      <c r="I447" s="18" t="n">
        <v>10</v>
      </c>
      <c r="J447" s="17" t="n">
        <v>10</v>
      </c>
      <c r="K447" s="17" t="n">
        <v>10</v>
      </c>
      <c r="L447" s="18" t="n">
        <v>10</v>
      </c>
      <c r="M447" s="17" t="n">
        <v>10</v>
      </c>
      <c r="N447" s="18" t="n">
        <v>10</v>
      </c>
      <c r="O447" s="6"/>
    </row>
    <row r="448" s="160" customFormat="true" ht="45.75" hidden="false" customHeight="false" outlineLevel="0" collapsed="false">
      <c r="A448" s="1"/>
      <c r="B448" s="51"/>
      <c r="C448" s="30"/>
      <c r="D448" s="55" t="s">
        <v>1400</v>
      </c>
      <c r="E448" s="16" t="s">
        <v>25</v>
      </c>
      <c r="F448" s="17" t="n">
        <v>3.5</v>
      </c>
      <c r="G448" s="18" t="n">
        <v>2.75</v>
      </c>
      <c r="H448" s="18" t="n">
        <v>3.5</v>
      </c>
      <c r="I448" s="18" t="n">
        <v>3.5</v>
      </c>
      <c r="J448" s="18" t="n">
        <v>3.5</v>
      </c>
      <c r="K448" s="17" t="n">
        <v>3.5</v>
      </c>
      <c r="L448" s="18" t="n">
        <v>3.5</v>
      </c>
      <c r="M448" s="17" t="n">
        <v>3.5</v>
      </c>
      <c r="N448" s="18" t="n">
        <v>3.5</v>
      </c>
      <c r="O448" s="6"/>
    </row>
    <row r="449" s="160" customFormat="true" ht="30.75" hidden="false" customHeight="false" outlineLevel="0" collapsed="false">
      <c r="A449" s="1"/>
      <c r="B449" s="51"/>
      <c r="C449" s="30"/>
      <c r="D449" s="55" t="s">
        <v>1387</v>
      </c>
      <c r="E449" s="16" t="s">
        <v>28</v>
      </c>
      <c r="F449" s="17" t="n">
        <v>40.71</v>
      </c>
      <c r="G449" s="18" t="n">
        <v>21.56</v>
      </c>
      <c r="H449" s="18" t="n">
        <v>33.67</v>
      </c>
      <c r="I449" s="18" t="n">
        <v>19.99</v>
      </c>
      <c r="J449" s="18" t="n">
        <v>31.92</v>
      </c>
      <c r="K449" s="17" t="n">
        <v>43.52</v>
      </c>
      <c r="L449" s="18" t="n">
        <v>40.18</v>
      </c>
      <c r="M449" s="17" t="n">
        <v>43.19</v>
      </c>
      <c r="N449" s="18" t="n">
        <v>30.89</v>
      </c>
      <c r="O449" s="6"/>
    </row>
    <row r="450" s="160" customFormat="true" ht="30.75" hidden="false" customHeight="false" outlineLevel="0" collapsed="false">
      <c r="A450" s="1"/>
      <c r="B450" s="51"/>
      <c r="C450" s="30"/>
      <c r="D450" s="55" t="s">
        <v>1388</v>
      </c>
      <c r="E450" s="16" t="s">
        <v>28</v>
      </c>
      <c r="F450" s="17" t="n">
        <v>9.58</v>
      </c>
      <c r="G450" s="18" t="n">
        <v>21.56</v>
      </c>
      <c r="H450" s="18" t="n">
        <v>7.88</v>
      </c>
      <c r="I450" s="18" t="n">
        <v>19.99</v>
      </c>
      <c r="J450" s="18" t="n">
        <v>7.32</v>
      </c>
      <c r="K450" s="17" t="n">
        <v>0.99</v>
      </c>
      <c r="L450" s="18" t="n">
        <v>9.45</v>
      </c>
      <c r="M450" s="18" t="n">
        <v>9.91</v>
      </c>
      <c r="N450" s="18" t="n">
        <v>7.03</v>
      </c>
      <c r="O450" s="6"/>
    </row>
    <row r="451" s="160" customFormat="true" ht="15.75" hidden="false" customHeight="false" outlineLevel="0" collapsed="false">
      <c r="A451" s="1"/>
      <c r="B451" s="51"/>
      <c r="C451" s="30"/>
      <c r="D451" s="55"/>
      <c r="E451" s="16"/>
      <c r="F451" s="18"/>
      <c r="G451" s="18"/>
      <c r="H451" s="18"/>
      <c r="I451" s="18"/>
      <c r="J451" s="18"/>
      <c r="K451" s="18"/>
      <c r="L451" s="18"/>
      <c r="M451" s="18"/>
      <c r="N451" s="18"/>
      <c r="O451" s="6"/>
    </row>
    <row r="452" s="160" customFormat="true" ht="30.75" hidden="false" customHeight="false" outlineLevel="0" collapsed="false">
      <c r="A452" s="1"/>
      <c r="B452" s="51"/>
      <c r="C452" s="30"/>
      <c r="D452" s="55" t="s">
        <v>1389</v>
      </c>
      <c r="E452" s="16"/>
      <c r="F452" s="18" t="n">
        <v>1.44</v>
      </c>
      <c r="G452" s="16" t="s">
        <v>20</v>
      </c>
      <c r="H452" s="16" t="s">
        <v>20</v>
      </c>
      <c r="I452" s="16" t="s">
        <v>20</v>
      </c>
      <c r="J452" s="18" t="n">
        <v>2.11</v>
      </c>
      <c r="K452" s="18" t="n">
        <v>2.87</v>
      </c>
      <c r="L452" s="18" t="n">
        <v>1.42</v>
      </c>
      <c r="M452" s="18" t="n">
        <v>0.71</v>
      </c>
      <c r="N452" s="18" t="n">
        <v>0.7591</v>
      </c>
      <c r="O452" s="6"/>
    </row>
    <row r="453" s="160" customFormat="true" ht="30.75" hidden="false" customHeight="false" outlineLevel="0" collapsed="false">
      <c r="A453" s="1"/>
      <c r="B453" s="51"/>
      <c r="C453" s="30"/>
      <c r="D453" s="55" t="s">
        <v>1390</v>
      </c>
      <c r="E453" s="16"/>
      <c r="F453" s="18" t="n">
        <v>8.25</v>
      </c>
      <c r="G453" s="16" t="s">
        <v>20</v>
      </c>
      <c r="H453" s="16" t="s">
        <v>20</v>
      </c>
      <c r="I453" s="16" t="s">
        <v>20</v>
      </c>
      <c r="J453" s="18" t="n">
        <v>5.12</v>
      </c>
      <c r="K453" s="18" t="n">
        <v>6.88</v>
      </c>
      <c r="L453" s="18" t="n">
        <v>10.27</v>
      </c>
      <c r="M453" s="18" t="n">
        <v>8.91</v>
      </c>
      <c r="N453" s="18" t="n">
        <v>7.97</v>
      </c>
      <c r="O453" s="6"/>
    </row>
    <row r="454" s="160" customFormat="true" ht="15.75" hidden="false" customHeight="false" outlineLevel="0" collapsed="false">
      <c r="A454" s="1"/>
      <c r="B454" s="51"/>
      <c r="C454" s="30"/>
      <c r="D454" s="20" t="s">
        <v>1391</v>
      </c>
      <c r="E454" s="16"/>
      <c r="F454" s="16" t="s">
        <v>20</v>
      </c>
      <c r="G454" s="17" t="n">
        <v>0.42</v>
      </c>
      <c r="H454" s="16" t="s">
        <v>20</v>
      </c>
      <c r="I454" s="16" t="s">
        <v>20</v>
      </c>
      <c r="J454" s="16" t="s">
        <v>20</v>
      </c>
      <c r="K454" s="16" t="s">
        <v>20</v>
      </c>
      <c r="L454" s="16" t="s">
        <v>20</v>
      </c>
      <c r="M454" s="16" t="s">
        <v>20</v>
      </c>
      <c r="N454" s="16" t="s">
        <v>20</v>
      </c>
      <c r="O454" s="6"/>
    </row>
    <row r="455" s="160" customFormat="true" ht="15.75" hidden="false" customHeight="false" outlineLevel="0" collapsed="false">
      <c r="A455" s="1"/>
      <c r="B455" s="51"/>
      <c r="C455" s="30"/>
      <c r="D455" s="20" t="s">
        <v>1392</v>
      </c>
      <c r="E455" s="16"/>
      <c r="F455" s="17" t="n">
        <v>20</v>
      </c>
      <c r="G455" s="17" t="n">
        <v>3.84</v>
      </c>
      <c r="H455" s="17" t="n">
        <v>20</v>
      </c>
      <c r="I455" s="17" t="n">
        <v>20</v>
      </c>
      <c r="J455" s="17" t="n">
        <v>20</v>
      </c>
      <c r="K455" s="17" t="n">
        <v>20</v>
      </c>
      <c r="L455" s="17" t="n">
        <v>20</v>
      </c>
      <c r="M455" s="17" t="n">
        <v>20</v>
      </c>
      <c r="N455" s="17" t="n">
        <v>20</v>
      </c>
      <c r="O455" s="6"/>
    </row>
    <row r="456" s="160" customFormat="true" ht="15.75" hidden="false" customHeight="false" outlineLevel="0" collapsed="false">
      <c r="A456" s="1"/>
      <c r="B456" s="51"/>
      <c r="C456" s="30"/>
      <c r="D456" s="56" t="s">
        <v>1412</v>
      </c>
      <c r="E456" s="16"/>
      <c r="F456" s="17"/>
      <c r="G456" s="17"/>
      <c r="H456" s="17"/>
      <c r="I456" s="17"/>
      <c r="J456" s="17"/>
      <c r="K456" s="17"/>
      <c r="L456" s="17"/>
      <c r="M456" s="17"/>
      <c r="N456" s="17"/>
      <c r="O456" s="6"/>
    </row>
    <row r="457" s="160" customFormat="true" ht="15.75" hidden="false" customHeight="false" outlineLevel="0" collapsed="false">
      <c r="A457" s="1"/>
      <c r="B457" s="51"/>
      <c r="C457" s="30"/>
      <c r="D457" s="20" t="s">
        <v>1413</v>
      </c>
      <c r="E457" s="16" t="s">
        <v>580</v>
      </c>
      <c r="F457" s="17" t="s">
        <v>15</v>
      </c>
      <c r="G457" s="17" t="s">
        <v>15</v>
      </c>
      <c r="H457" s="17" t="n">
        <v>22.14</v>
      </c>
      <c r="I457" s="17" t="s">
        <v>15</v>
      </c>
      <c r="J457" s="17" t="s">
        <v>15</v>
      </c>
      <c r="K457" s="17" t="s">
        <v>15</v>
      </c>
      <c r="L457" s="17" t="s">
        <v>15</v>
      </c>
      <c r="M457" s="17" t="s">
        <v>15</v>
      </c>
      <c r="N457" s="17" t="s">
        <v>15</v>
      </c>
      <c r="O457" s="6"/>
    </row>
    <row r="458" s="160" customFormat="true" ht="15.75" hidden="false" customHeight="false" outlineLevel="0" collapsed="false">
      <c r="A458" s="1"/>
      <c r="B458" s="51"/>
      <c r="C458" s="30"/>
      <c r="D458" s="20" t="s">
        <v>1414</v>
      </c>
      <c r="E458" s="16" t="s">
        <v>580</v>
      </c>
      <c r="F458" s="17" t="s">
        <v>15</v>
      </c>
      <c r="G458" s="17" t="s">
        <v>15</v>
      </c>
      <c r="H458" s="17" t="n">
        <v>15.25</v>
      </c>
      <c r="I458" s="17" t="s">
        <v>15</v>
      </c>
      <c r="J458" s="17" t="s">
        <v>15</v>
      </c>
      <c r="K458" s="17" t="s">
        <v>15</v>
      </c>
      <c r="L458" s="17" t="s">
        <v>15</v>
      </c>
      <c r="M458" s="17" t="s">
        <v>15</v>
      </c>
      <c r="N458" s="17" t="s">
        <v>15</v>
      </c>
      <c r="O458" s="6"/>
    </row>
    <row r="459" s="160" customFormat="true" ht="15.75" hidden="false" customHeight="false" outlineLevel="0" collapsed="false">
      <c r="A459" s="1"/>
      <c r="B459" s="51"/>
      <c r="C459" s="30"/>
      <c r="D459" s="20" t="s">
        <v>1413</v>
      </c>
      <c r="E459" s="83" t="s">
        <v>582</v>
      </c>
      <c r="F459" s="17" t="s">
        <v>15</v>
      </c>
      <c r="G459" s="17" t="s">
        <v>15</v>
      </c>
      <c r="H459" s="17" t="n">
        <v>22.14</v>
      </c>
      <c r="I459" s="17" t="s">
        <v>15</v>
      </c>
      <c r="J459" s="17" t="s">
        <v>15</v>
      </c>
      <c r="K459" s="17" t="s">
        <v>15</v>
      </c>
      <c r="L459" s="17" t="s">
        <v>15</v>
      </c>
      <c r="M459" s="17" t="s">
        <v>15</v>
      </c>
      <c r="N459" s="17" t="s">
        <v>15</v>
      </c>
      <c r="O459" s="6"/>
    </row>
    <row r="460" s="160" customFormat="true" ht="15.75" hidden="false" customHeight="false" outlineLevel="0" collapsed="false">
      <c r="A460" s="1"/>
      <c r="B460" s="51"/>
      <c r="C460" s="30"/>
      <c r="D460" s="20" t="s">
        <v>1414</v>
      </c>
      <c r="E460" s="83" t="s">
        <v>582</v>
      </c>
      <c r="F460" s="17" t="s">
        <v>15</v>
      </c>
      <c r="G460" s="17" t="s">
        <v>15</v>
      </c>
      <c r="H460" s="17" t="n">
        <v>15.25</v>
      </c>
      <c r="I460" s="17" t="s">
        <v>15</v>
      </c>
      <c r="J460" s="17" t="s">
        <v>15</v>
      </c>
      <c r="K460" s="17" t="s">
        <v>15</v>
      </c>
      <c r="L460" s="17" t="s">
        <v>15</v>
      </c>
      <c r="M460" s="17" t="s">
        <v>15</v>
      </c>
      <c r="N460" s="17" t="s">
        <v>15</v>
      </c>
      <c r="O460" s="6"/>
    </row>
    <row r="461" s="160" customFormat="true" ht="15.75" hidden="false" customHeight="false" outlineLevel="0" collapsed="false">
      <c r="A461" s="1"/>
      <c r="B461" s="51"/>
      <c r="C461" s="30"/>
      <c r="D461" s="20" t="s">
        <v>1413</v>
      </c>
      <c r="E461" s="83" t="s">
        <v>584</v>
      </c>
      <c r="F461" s="17" t="s">
        <v>15</v>
      </c>
      <c r="G461" s="17" t="s">
        <v>15</v>
      </c>
      <c r="H461" s="17" t="n">
        <v>22.14</v>
      </c>
      <c r="I461" s="17" t="s">
        <v>15</v>
      </c>
      <c r="J461" s="17" t="s">
        <v>15</v>
      </c>
      <c r="K461" s="17" t="s">
        <v>15</v>
      </c>
      <c r="L461" s="17" t="s">
        <v>15</v>
      </c>
      <c r="M461" s="17" t="s">
        <v>15</v>
      </c>
      <c r="N461" s="17" t="s">
        <v>15</v>
      </c>
      <c r="O461" s="6"/>
    </row>
    <row r="462" s="160" customFormat="true" ht="15.75" hidden="false" customHeight="false" outlineLevel="0" collapsed="false">
      <c r="A462" s="1"/>
      <c r="B462" s="51"/>
      <c r="C462" s="30"/>
      <c r="D462" s="20" t="s">
        <v>1414</v>
      </c>
      <c r="E462" s="83" t="s">
        <v>584</v>
      </c>
      <c r="F462" s="17" t="s">
        <v>15</v>
      </c>
      <c r="G462" s="17" t="s">
        <v>15</v>
      </c>
      <c r="H462" s="17" t="n">
        <v>15.25</v>
      </c>
      <c r="I462" s="17" t="s">
        <v>15</v>
      </c>
      <c r="J462" s="17" t="s">
        <v>15</v>
      </c>
      <c r="K462" s="17" t="s">
        <v>15</v>
      </c>
      <c r="L462" s="17" t="s">
        <v>15</v>
      </c>
      <c r="M462" s="17" t="s">
        <v>15</v>
      </c>
      <c r="N462" s="17" t="s">
        <v>15</v>
      </c>
      <c r="O462" s="6"/>
    </row>
    <row r="463" s="160" customFormat="true" ht="15.75" hidden="false" customHeight="false" outlineLevel="0" collapsed="false">
      <c r="A463" s="1"/>
      <c r="B463" s="51"/>
      <c r="C463" s="30"/>
      <c r="D463" s="20" t="s">
        <v>1413</v>
      </c>
      <c r="E463" s="83" t="s">
        <v>586</v>
      </c>
      <c r="F463" s="17" t="s">
        <v>15</v>
      </c>
      <c r="G463" s="17" t="s">
        <v>15</v>
      </c>
      <c r="H463" s="17" t="n">
        <v>22.14</v>
      </c>
      <c r="I463" s="17" t="s">
        <v>15</v>
      </c>
      <c r="J463" s="17" t="s">
        <v>15</v>
      </c>
      <c r="K463" s="17" t="s">
        <v>15</v>
      </c>
      <c r="L463" s="17" t="s">
        <v>15</v>
      </c>
      <c r="M463" s="17" t="s">
        <v>15</v>
      </c>
      <c r="N463" s="17" t="s">
        <v>15</v>
      </c>
      <c r="O463" s="6"/>
    </row>
    <row r="464" s="160" customFormat="true" ht="15.75" hidden="false" customHeight="false" outlineLevel="0" collapsed="false">
      <c r="A464" s="1"/>
      <c r="B464" s="51"/>
      <c r="C464" s="30"/>
      <c r="D464" s="20" t="s">
        <v>1414</v>
      </c>
      <c r="E464" s="83" t="s">
        <v>586</v>
      </c>
      <c r="F464" s="17" t="s">
        <v>15</v>
      </c>
      <c r="G464" s="17" t="s">
        <v>15</v>
      </c>
      <c r="H464" s="17" t="n">
        <v>15.25</v>
      </c>
      <c r="I464" s="17" t="s">
        <v>15</v>
      </c>
      <c r="J464" s="17" t="s">
        <v>15</v>
      </c>
      <c r="K464" s="17" t="s">
        <v>15</v>
      </c>
      <c r="L464" s="17" t="s">
        <v>15</v>
      </c>
      <c r="M464" s="17" t="s">
        <v>15</v>
      </c>
      <c r="N464" s="17" t="s">
        <v>15</v>
      </c>
      <c r="O464" s="6"/>
    </row>
    <row r="465" s="160" customFormat="true" ht="15.75" hidden="false" customHeight="false" outlineLevel="0" collapsed="false">
      <c r="A465" s="1"/>
      <c r="B465" s="51"/>
      <c r="C465" s="30"/>
      <c r="D465" s="20" t="s">
        <v>1413</v>
      </c>
      <c r="E465" s="16" t="s">
        <v>588</v>
      </c>
      <c r="F465" s="17" t="s">
        <v>15</v>
      </c>
      <c r="G465" s="17" t="s">
        <v>15</v>
      </c>
      <c r="H465" s="17" t="n">
        <v>22.14</v>
      </c>
      <c r="I465" s="17" t="s">
        <v>15</v>
      </c>
      <c r="J465" s="17" t="s">
        <v>15</v>
      </c>
      <c r="K465" s="17" t="s">
        <v>15</v>
      </c>
      <c r="L465" s="17" t="s">
        <v>15</v>
      </c>
      <c r="M465" s="17" t="s">
        <v>15</v>
      </c>
      <c r="N465" s="17" t="s">
        <v>15</v>
      </c>
      <c r="O465" s="6"/>
    </row>
    <row r="466" s="160" customFormat="true" ht="15.75" hidden="false" customHeight="false" outlineLevel="0" collapsed="false">
      <c r="A466" s="1"/>
      <c r="B466" s="51"/>
      <c r="C466" s="30"/>
      <c r="D466" s="20" t="s">
        <v>1414</v>
      </c>
      <c r="E466" s="16" t="s">
        <v>588</v>
      </c>
      <c r="F466" s="17" t="s">
        <v>15</v>
      </c>
      <c r="G466" s="17" t="s">
        <v>15</v>
      </c>
      <c r="H466" s="17" t="n">
        <v>15.25</v>
      </c>
      <c r="I466" s="17" t="s">
        <v>15</v>
      </c>
      <c r="J466" s="17" t="s">
        <v>15</v>
      </c>
      <c r="K466" s="17" t="s">
        <v>15</v>
      </c>
      <c r="L466" s="17" t="s">
        <v>15</v>
      </c>
      <c r="M466" s="17" t="s">
        <v>15</v>
      </c>
      <c r="N466" s="17" t="s">
        <v>15</v>
      </c>
      <c r="O466" s="6"/>
    </row>
    <row r="467" s="160" customFormat="true" ht="15.75" hidden="false" customHeight="false" outlineLevel="0" collapsed="false">
      <c r="A467" s="1"/>
      <c r="B467" s="51"/>
      <c r="C467" s="30"/>
      <c r="D467" s="20" t="s">
        <v>1413</v>
      </c>
      <c r="E467" s="16" t="s">
        <v>601</v>
      </c>
      <c r="F467" s="17" t="s">
        <v>15</v>
      </c>
      <c r="G467" s="17" t="s">
        <v>15</v>
      </c>
      <c r="H467" s="17" t="n">
        <v>22.14</v>
      </c>
      <c r="I467" s="17" t="s">
        <v>15</v>
      </c>
      <c r="J467" s="17" t="s">
        <v>15</v>
      </c>
      <c r="K467" s="17" t="s">
        <v>15</v>
      </c>
      <c r="L467" s="17" t="s">
        <v>15</v>
      </c>
      <c r="M467" s="17" t="s">
        <v>15</v>
      </c>
      <c r="N467" s="17" t="s">
        <v>15</v>
      </c>
      <c r="O467" s="6"/>
    </row>
    <row r="468" s="160" customFormat="true" ht="15.75" hidden="false" customHeight="false" outlineLevel="0" collapsed="false">
      <c r="A468" s="1"/>
      <c r="B468" s="51"/>
      <c r="C468" s="30"/>
      <c r="D468" s="20" t="s">
        <v>1414</v>
      </c>
      <c r="E468" s="16" t="s">
        <v>601</v>
      </c>
      <c r="F468" s="17" t="s">
        <v>15</v>
      </c>
      <c r="G468" s="17" t="s">
        <v>15</v>
      </c>
      <c r="H468" s="17" t="n">
        <v>15.25</v>
      </c>
      <c r="I468" s="17" t="s">
        <v>15</v>
      </c>
      <c r="J468" s="17" t="s">
        <v>15</v>
      </c>
      <c r="K468" s="17" t="s">
        <v>15</v>
      </c>
      <c r="L468" s="17" t="s">
        <v>15</v>
      </c>
      <c r="M468" s="17" t="s">
        <v>15</v>
      </c>
      <c r="N468" s="17" t="s">
        <v>15</v>
      </c>
      <c r="O468" s="6"/>
    </row>
    <row r="469" s="160" customFormat="true" ht="39" hidden="false" customHeight="true" outlineLevel="0" collapsed="false">
      <c r="A469" s="1"/>
      <c r="B469" s="51"/>
      <c r="C469" s="30"/>
      <c r="D469" s="20" t="s">
        <v>1413</v>
      </c>
      <c r="E469" s="16" t="s">
        <v>603</v>
      </c>
      <c r="F469" s="17" t="s">
        <v>15</v>
      </c>
      <c r="G469" s="17" t="s">
        <v>15</v>
      </c>
      <c r="H469" s="17" t="n">
        <v>22.14</v>
      </c>
      <c r="I469" s="17" t="s">
        <v>15</v>
      </c>
      <c r="J469" s="17" t="s">
        <v>15</v>
      </c>
      <c r="K469" s="17" t="s">
        <v>15</v>
      </c>
      <c r="L469" s="17" t="s">
        <v>15</v>
      </c>
      <c r="M469" s="17" t="s">
        <v>15</v>
      </c>
      <c r="N469" s="17" t="s">
        <v>15</v>
      </c>
      <c r="O469" s="6"/>
    </row>
    <row r="470" s="160" customFormat="true" ht="39" hidden="false" customHeight="true" outlineLevel="0" collapsed="false">
      <c r="A470" s="1"/>
      <c r="B470" s="51"/>
      <c r="C470" s="30"/>
      <c r="D470" s="20" t="s">
        <v>1414</v>
      </c>
      <c r="E470" s="16" t="s">
        <v>603</v>
      </c>
      <c r="F470" s="17" t="s">
        <v>15</v>
      </c>
      <c r="G470" s="17" t="s">
        <v>15</v>
      </c>
      <c r="H470" s="17" t="n">
        <v>15.25</v>
      </c>
      <c r="I470" s="17" t="s">
        <v>15</v>
      </c>
      <c r="J470" s="17" t="s">
        <v>15</v>
      </c>
      <c r="K470" s="17" t="s">
        <v>15</v>
      </c>
      <c r="L470" s="17" t="s">
        <v>15</v>
      </c>
      <c r="M470" s="17" t="s">
        <v>15</v>
      </c>
      <c r="N470" s="17" t="s">
        <v>15</v>
      </c>
      <c r="O470" s="6"/>
    </row>
    <row r="471" s="160" customFormat="true" ht="15.75" hidden="false" customHeight="false" outlineLevel="0" collapsed="false">
      <c r="A471" s="1"/>
      <c r="B471" s="51"/>
      <c r="C471" s="30"/>
      <c r="D471" s="20" t="s">
        <v>1413</v>
      </c>
      <c r="E471" s="16" t="s">
        <v>605</v>
      </c>
      <c r="F471" s="17" t="s">
        <v>15</v>
      </c>
      <c r="G471" s="17" t="s">
        <v>15</v>
      </c>
      <c r="H471" s="17" t="n">
        <v>22.14</v>
      </c>
      <c r="I471" s="17" t="s">
        <v>15</v>
      </c>
      <c r="J471" s="17" t="s">
        <v>15</v>
      </c>
      <c r="K471" s="17" t="s">
        <v>15</v>
      </c>
      <c r="L471" s="17" t="s">
        <v>15</v>
      </c>
      <c r="M471" s="17" t="s">
        <v>15</v>
      </c>
      <c r="N471" s="17" t="s">
        <v>15</v>
      </c>
      <c r="O471" s="6"/>
    </row>
    <row r="472" s="160" customFormat="true" ht="15.75" hidden="false" customHeight="false" outlineLevel="0" collapsed="false">
      <c r="A472" s="1"/>
      <c r="B472" s="51"/>
      <c r="C472" s="30"/>
      <c r="D472" s="20" t="s">
        <v>1414</v>
      </c>
      <c r="E472" s="16" t="s">
        <v>605</v>
      </c>
      <c r="F472" s="17" t="s">
        <v>15</v>
      </c>
      <c r="G472" s="17" t="s">
        <v>15</v>
      </c>
      <c r="H472" s="17" t="n">
        <v>15.25</v>
      </c>
      <c r="I472" s="17" t="s">
        <v>15</v>
      </c>
      <c r="J472" s="17" t="s">
        <v>15</v>
      </c>
      <c r="K472" s="17" t="s">
        <v>15</v>
      </c>
      <c r="L472" s="17" t="s">
        <v>15</v>
      </c>
      <c r="M472" s="17" t="s">
        <v>15</v>
      </c>
      <c r="N472" s="17" t="s">
        <v>15</v>
      </c>
      <c r="O472" s="6"/>
    </row>
    <row r="473" s="160" customFormat="true" ht="15.75" hidden="false" customHeight="false" outlineLevel="0" collapsed="false">
      <c r="A473" s="1"/>
      <c r="B473" s="51"/>
      <c r="C473" s="30"/>
      <c r="D473" s="20" t="s">
        <v>1413</v>
      </c>
      <c r="E473" s="16" t="s">
        <v>607</v>
      </c>
      <c r="F473" s="17" t="s">
        <v>15</v>
      </c>
      <c r="G473" s="17" t="s">
        <v>15</v>
      </c>
      <c r="H473" s="17" t="n">
        <v>22.14</v>
      </c>
      <c r="I473" s="17" t="s">
        <v>15</v>
      </c>
      <c r="J473" s="17" t="s">
        <v>15</v>
      </c>
      <c r="K473" s="17" t="s">
        <v>15</v>
      </c>
      <c r="L473" s="17" t="s">
        <v>15</v>
      </c>
      <c r="M473" s="17" t="s">
        <v>15</v>
      </c>
      <c r="N473" s="17" t="s">
        <v>15</v>
      </c>
      <c r="O473" s="6"/>
    </row>
    <row r="474" s="160" customFormat="true" ht="15.75" hidden="false" customHeight="false" outlineLevel="0" collapsed="false">
      <c r="A474" s="1"/>
      <c r="B474" s="51"/>
      <c r="C474" s="30"/>
      <c r="D474" s="20" t="s">
        <v>1414</v>
      </c>
      <c r="E474" s="16" t="s">
        <v>607</v>
      </c>
      <c r="F474" s="17" t="s">
        <v>15</v>
      </c>
      <c r="G474" s="17" t="s">
        <v>15</v>
      </c>
      <c r="H474" s="17" t="n">
        <v>15.25</v>
      </c>
      <c r="I474" s="17" t="s">
        <v>15</v>
      </c>
      <c r="J474" s="17" t="s">
        <v>15</v>
      </c>
      <c r="K474" s="17" t="s">
        <v>15</v>
      </c>
      <c r="L474" s="17" t="s">
        <v>15</v>
      </c>
      <c r="M474" s="17" t="s">
        <v>15</v>
      </c>
      <c r="N474" s="17" t="s">
        <v>15</v>
      </c>
      <c r="O474" s="6"/>
    </row>
    <row r="475" s="160" customFormat="true" ht="15.75" hidden="false" customHeight="false" outlineLevel="0" collapsed="false">
      <c r="A475" s="1"/>
      <c r="B475" s="51"/>
      <c r="C475" s="30"/>
      <c r="D475" s="20" t="s">
        <v>1413</v>
      </c>
      <c r="E475" s="16" t="s">
        <v>609</v>
      </c>
      <c r="F475" s="17" t="s">
        <v>15</v>
      </c>
      <c r="G475" s="17" t="s">
        <v>15</v>
      </c>
      <c r="H475" s="17" t="n">
        <v>22.14</v>
      </c>
      <c r="I475" s="17" t="s">
        <v>15</v>
      </c>
      <c r="J475" s="17" t="s">
        <v>15</v>
      </c>
      <c r="K475" s="17" t="s">
        <v>15</v>
      </c>
      <c r="L475" s="17" t="s">
        <v>15</v>
      </c>
      <c r="M475" s="17" t="s">
        <v>15</v>
      </c>
      <c r="N475" s="17" t="s">
        <v>15</v>
      </c>
      <c r="O475" s="6"/>
    </row>
    <row r="476" s="160" customFormat="true" ht="15.75" hidden="false" customHeight="false" outlineLevel="0" collapsed="false">
      <c r="A476" s="1"/>
      <c r="B476" s="51"/>
      <c r="C476" s="30"/>
      <c r="D476" s="20" t="s">
        <v>1414</v>
      </c>
      <c r="E476" s="16" t="s">
        <v>609</v>
      </c>
      <c r="F476" s="17" t="s">
        <v>15</v>
      </c>
      <c r="G476" s="17" t="s">
        <v>15</v>
      </c>
      <c r="H476" s="17" t="n">
        <v>15.25</v>
      </c>
      <c r="I476" s="17" t="s">
        <v>15</v>
      </c>
      <c r="J476" s="17" t="s">
        <v>15</v>
      </c>
      <c r="K476" s="17" t="s">
        <v>15</v>
      </c>
      <c r="L476" s="17" t="s">
        <v>15</v>
      </c>
      <c r="M476" s="17" t="s">
        <v>15</v>
      </c>
      <c r="N476" s="17" t="s">
        <v>15</v>
      </c>
      <c r="O476" s="6"/>
    </row>
    <row r="477" s="160" customFormat="true" ht="15.75" hidden="false" customHeight="false" outlineLevel="0" collapsed="false">
      <c r="A477" s="1"/>
      <c r="B477" s="51"/>
      <c r="C477" s="30"/>
      <c r="D477" s="20" t="s">
        <v>1413</v>
      </c>
      <c r="E477" s="16" t="s">
        <v>621</v>
      </c>
      <c r="F477" s="17" t="s">
        <v>15</v>
      </c>
      <c r="G477" s="17" t="s">
        <v>15</v>
      </c>
      <c r="H477" s="17" t="n">
        <v>22.14</v>
      </c>
      <c r="I477" s="17" t="s">
        <v>15</v>
      </c>
      <c r="J477" s="17" t="s">
        <v>15</v>
      </c>
      <c r="K477" s="17" t="s">
        <v>15</v>
      </c>
      <c r="L477" s="17" t="s">
        <v>15</v>
      </c>
      <c r="M477" s="17" t="s">
        <v>15</v>
      </c>
      <c r="N477" s="17" t="s">
        <v>15</v>
      </c>
    </row>
    <row r="478" s="1" customFormat="true" ht="15.75" hidden="false" customHeight="false" outlineLevel="0" collapsed="false">
      <c r="B478" s="51"/>
      <c r="C478" s="30"/>
      <c r="D478" s="20" t="s">
        <v>1414</v>
      </c>
      <c r="E478" s="16" t="s">
        <v>621</v>
      </c>
      <c r="F478" s="17" t="s">
        <v>15</v>
      </c>
      <c r="G478" s="17" t="s">
        <v>15</v>
      </c>
      <c r="H478" s="17" t="n">
        <v>15.25</v>
      </c>
      <c r="I478" s="17" t="s">
        <v>15</v>
      </c>
      <c r="J478" s="17" t="s">
        <v>15</v>
      </c>
      <c r="K478" s="17" t="s">
        <v>15</v>
      </c>
      <c r="L478" s="17" t="s">
        <v>15</v>
      </c>
      <c r="M478" s="17" t="s">
        <v>15</v>
      </c>
      <c r="N478" s="17" t="s">
        <v>15</v>
      </c>
    </row>
    <row r="479" s="1" customFormat="true" ht="15.75" hidden="false" customHeight="false" outlineLevel="0" collapsed="false">
      <c r="B479" s="51"/>
      <c r="C479" s="30"/>
      <c r="D479" s="20" t="s">
        <v>1413</v>
      </c>
      <c r="E479" s="16" t="s">
        <v>623</v>
      </c>
      <c r="F479" s="17" t="s">
        <v>15</v>
      </c>
      <c r="G479" s="17" t="s">
        <v>15</v>
      </c>
      <c r="H479" s="17" t="n">
        <v>22.14</v>
      </c>
      <c r="I479" s="17" t="s">
        <v>15</v>
      </c>
      <c r="J479" s="17" t="s">
        <v>15</v>
      </c>
      <c r="K479" s="17" t="s">
        <v>15</v>
      </c>
      <c r="L479" s="17" t="s">
        <v>15</v>
      </c>
      <c r="M479" s="17" t="s">
        <v>15</v>
      </c>
      <c r="N479" s="17" t="s">
        <v>15</v>
      </c>
    </row>
    <row r="480" s="1" customFormat="true" ht="39" hidden="false" customHeight="true" outlineLevel="0" collapsed="false">
      <c r="B480" s="51"/>
      <c r="C480" s="30"/>
      <c r="D480" s="20" t="s">
        <v>1414</v>
      </c>
      <c r="E480" s="16" t="s">
        <v>623</v>
      </c>
      <c r="F480" s="17" t="s">
        <v>15</v>
      </c>
      <c r="G480" s="17" t="s">
        <v>15</v>
      </c>
      <c r="H480" s="17" t="n">
        <v>15.25</v>
      </c>
      <c r="I480" s="17" t="s">
        <v>15</v>
      </c>
      <c r="J480" s="17" t="s">
        <v>15</v>
      </c>
      <c r="K480" s="17" t="s">
        <v>15</v>
      </c>
      <c r="L480" s="17" t="s">
        <v>15</v>
      </c>
      <c r="M480" s="17" t="s">
        <v>15</v>
      </c>
      <c r="N480" s="17" t="s">
        <v>15</v>
      </c>
    </row>
    <row r="481" s="1" customFormat="true" ht="15.75" hidden="false" customHeight="false" outlineLevel="0" collapsed="false">
      <c r="A481" s="22"/>
      <c r="B481" s="51"/>
      <c r="C481" s="30"/>
      <c r="D481" s="20" t="s">
        <v>1413</v>
      </c>
      <c r="E481" s="16" t="s">
        <v>627</v>
      </c>
      <c r="F481" s="17" t="s">
        <v>15</v>
      </c>
      <c r="G481" s="17" t="s">
        <v>15</v>
      </c>
      <c r="H481" s="17" t="n">
        <v>22.14</v>
      </c>
      <c r="I481" s="17" t="s">
        <v>15</v>
      </c>
      <c r="J481" s="17" t="s">
        <v>15</v>
      </c>
      <c r="K481" s="17" t="s">
        <v>15</v>
      </c>
      <c r="L481" s="17" t="s">
        <v>15</v>
      </c>
      <c r="M481" s="17" t="s">
        <v>15</v>
      </c>
      <c r="N481" s="17" t="s">
        <v>15</v>
      </c>
    </row>
    <row r="482" s="1" customFormat="true" ht="15.75" hidden="false" customHeight="false" outlineLevel="0" collapsed="false">
      <c r="B482" s="51"/>
      <c r="C482" s="30"/>
      <c r="D482" s="20" t="s">
        <v>1414</v>
      </c>
      <c r="E482" s="16" t="s">
        <v>627</v>
      </c>
      <c r="F482" s="17" t="s">
        <v>15</v>
      </c>
      <c r="G482" s="17" t="s">
        <v>15</v>
      </c>
      <c r="H482" s="17" t="n">
        <v>15.25</v>
      </c>
      <c r="I482" s="17" t="s">
        <v>15</v>
      </c>
      <c r="J482" s="17" t="s">
        <v>15</v>
      </c>
      <c r="K482" s="17" t="s">
        <v>15</v>
      </c>
      <c r="L482" s="17" t="s">
        <v>15</v>
      </c>
      <c r="M482" s="17" t="s">
        <v>15</v>
      </c>
      <c r="N482" s="17" t="s">
        <v>15</v>
      </c>
    </row>
    <row r="483" s="1" customFormat="true" ht="15.75" hidden="false" customHeight="false" outlineLevel="0" collapsed="false">
      <c r="B483" s="51"/>
      <c r="C483" s="30"/>
      <c r="D483" s="20" t="s">
        <v>1413</v>
      </c>
      <c r="E483" s="16" t="s">
        <v>635</v>
      </c>
      <c r="F483" s="17" t="s">
        <v>15</v>
      </c>
      <c r="G483" s="17" t="s">
        <v>15</v>
      </c>
      <c r="H483" s="17" t="n">
        <v>22.14</v>
      </c>
      <c r="I483" s="17" t="s">
        <v>15</v>
      </c>
      <c r="J483" s="17" t="s">
        <v>15</v>
      </c>
      <c r="K483" s="17" t="s">
        <v>15</v>
      </c>
      <c r="L483" s="17" t="s">
        <v>15</v>
      </c>
      <c r="M483" s="17" t="s">
        <v>15</v>
      </c>
      <c r="N483" s="17" t="s">
        <v>15</v>
      </c>
    </row>
    <row r="484" s="1" customFormat="true" ht="15.75" hidden="false" customHeight="false" outlineLevel="0" collapsed="false">
      <c r="B484" s="51"/>
      <c r="C484" s="30"/>
      <c r="D484" s="20" t="s">
        <v>1414</v>
      </c>
      <c r="E484" s="16" t="s">
        <v>635</v>
      </c>
      <c r="F484" s="17" t="s">
        <v>15</v>
      </c>
      <c r="G484" s="17" t="s">
        <v>15</v>
      </c>
      <c r="H484" s="17" t="n">
        <v>15.25</v>
      </c>
      <c r="I484" s="17" t="s">
        <v>15</v>
      </c>
      <c r="J484" s="17" t="s">
        <v>15</v>
      </c>
      <c r="K484" s="17" t="s">
        <v>15</v>
      </c>
      <c r="L484" s="17" t="s">
        <v>15</v>
      </c>
      <c r="M484" s="17" t="s">
        <v>15</v>
      </c>
      <c r="N484" s="17" t="s">
        <v>15</v>
      </c>
    </row>
    <row r="485" s="1" customFormat="true" ht="15.75" hidden="false" customHeight="false" outlineLevel="0" collapsed="false">
      <c r="B485" s="51"/>
      <c r="C485" s="30"/>
      <c r="D485" s="20"/>
      <c r="E485" s="16"/>
      <c r="F485" s="17"/>
      <c r="G485" s="17"/>
      <c r="H485" s="17"/>
      <c r="I485" s="17"/>
      <c r="J485" s="17"/>
      <c r="K485" s="17"/>
      <c r="L485" s="17"/>
      <c r="M485" s="17"/>
      <c r="N485" s="17"/>
    </row>
    <row r="486" s="1" customFormat="true" ht="15.75" hidden="false" customHeight="false" outlineLevel="0" collapsed="false">
      <c r="B486" s="51"/>
      <c r="C486" s="30"/>
      <c r="D486" s="55" t="s">
        <v>1385</v>
      </c>
      <c r="E486" s="16" t="s">
        <v>1411</v>
      </c>
      <c r="F486" s="17" t="s">
        <v>15</v>
      </c>
      <c r="G486" s="17" t="s">
        <v>15</v>
      </c>
      <c r="H486" s="18" t="n">
        <v>10</v>
      </c>
      <c r="I486" s="18" t="s">
        <v>15</v>
      </c>
      <c r="J486" s="17" t="s">
        <v>15</v>
      </c>
      <c r="K486" s="17" t="s">
        <v>15</v>
      </c>
      <c r="L486" s="18" t="s">
        <v>15</v>
      </c>
      <c r="M486" s="17" t="s">
        <v>15</v>
      </c>
      <c r="N486" s="18" t="s">
        <v>15</v>
      </c>
    </row>
    <row r="487" s="1" customFormat="true" ht="15.75" hidden="false" customHeight="false" outlineLevel="0" collapsed="false">
      <c r="B487" s="51"/>
      <c r="C487" s="30"/>
      <c r="D487" s="20" t="s">
        <v>1415</v>
      </c>
      <c r="E487" s="16"/>
      <c r="F487" s="17" t="s">
        <v>15</v>
      </c>
      <c r="G487" s="17" t="s">
        <v>15</v>
      </c>
      <c r="H487" s="17" t="n">
        <v>8.45</v>
      </c>
      <c r="I487" s="17" t="s">
        <v>15</v>
      </c>
      <c r="J487" s="17" t="s">
        <v>15</v>
      </c>
      <c r="K487" s="17" t="s">
        <v>15</v>
      </c>
      <c r="L487" s="17" t="s">
        <v>15</v>
      </c>
      <c r="M487" s="17" t="s">
        <v>15</v>
      </c>
      <c r="N487" s="17" t="s">
        <v>15</v>
      </c>
    </row>
    <row r="488" s="1" customFormat="true" ht="30.75" hidden="false" customHeight="false" outlineLevel="0" collapsed="false">
      <c r="B488" s="51"/>
      <c r="C488" s="30"/>
      <c r="D488" s="20" t="s">
        <v>1416</v>
      </c>
      <c r="E488" s="16"/>
      <c r="F488" s="17" t="s">
        <v>15</v>
      </c>
      <c r="G488" s="17" t="s">
        <v>15</v>
      </c>
      <c r="H488" s="17" t="n">
        <v>3.91</v>
      </c>
      <c r="I488" s="17" t="s">
        <v>15</v>
      </c>
      <c r="J488" s="17" t="s">
        <v>15</v>
      </c>
      <c r="K488" s="17" t="s">
        <v>15</v>
      </c>
      <c r="L488" s="17" t="s">
        <v>15</v>
      </c>
      <c r="M488" s="17" t="s">
        <v>15</v>
      </c>
      <c r="N488" s="17" t="s">
        <v>15</v>
      </c>
    </row>
    <row r="489" s="1" customFormat="true" ht="45.75" hidden="false" customHeight="false" outlineLevel="0" collapsed="false">
      <c r="B489" s="51"/>
      <c r="C489" s="30"/>
      <c r="D489" s="55" t="s">
        <v>1400</v>
      </c>
      <c r="E489" s="16" t="s">
        <v>25</v>
      </c>
      <c r="F489" s="17" t="s">
        <v>15</v>
      </c>
      <c r="G489" s="18" t="s">
        <v>15</v>
      </c>
      <c r="H489" s="18" t="n">
        <v>3.5</v>
      </c>
      <c r="I489" s="18" t="s">
        <v>15</v>
      </c>
      <c r="J489" s="18" t="s">
        <v>15</v>
      </c>
      <c r="K489" s="17" t="s">
        <v>15</v>
      </c>
      <c r="L489" s="18" t="s">
        <v>15</v>
      </c>
      <c r="M489" s="17" t="s">
        <v>15</v>
      </c>
      <c r="N489" s="18" t="s">
        <v>15</v>
      </c>
    </row>
    <row r="490" s="1" customFormat="true" ht="30.75" hidden="false" customHeight="false" outlineLevel="0" collapsed="false">
      <c r="B490" s="51"/>
      <c r="C490" s="30"/>
      <c r="D490" s="20" t="s">
        <v>1417</v>
      </c>
      <c r="E490" s="16"/>
      <c r="F490" s="17" t="s">
        <v>15</v>
      </c>
      <c r="G490" s="17" t="s">
        <v>15</v>
      </c>
      <c r="H490" s="17" t="n">
        <v>37.06</v>
      </c>
      <c r="I490" s="17" t="s">
        <v>15</v>
      </c>
      <c r="J490" s="17" t="s">
        <v>15</v>
      </c>
      <c r="K490" s="17" t="s">
        <v>15</v>
      </c>
      <c r="L490" s="17" t="s">
        <v>15</v>
      </c>
      <c r="M490" s="17" t="s">
        <v>15</v>
      </c>
      <c r="N490" s="17" t="s">
        <v>15</v>
      </c>
    </row>
    <row r="491" s="1" customFormat="true" ht="30.75" hidden="false" customHeight="false" outlineLevel="0" collapsed="false">
      <c r="B491" s="51"/>
      <c r="C491" s="30"/>
      <c r="D491" s="20" t="s">
        <v>1418</v>
      </c>
      <c r="E491" s="16"/>
      <c r="F491" s="17" t="s">
        <v>15</v>
      </c>
      <c r="G491" s="17" t="s">
        <v>15</v>
      </c>
      <c r="H491" s="17" t="n">
        <v>8.19</v>
      </c>
      <c r="I491" s="17" t="s">
        <v>15</v>
      </c>
      <c r="J491" s="17" t="s">
        <v>15</v>
      </c>
      <c r="K491" s="17" t="s">
        <v>15</v>
      </c>
      <c r="L491" s="17" t="s">
        <v>15</v>
      </c>
      <c r="M491" s="17" t="s">
        <v>15</v>
      </c>
      <c r="N491" s="17" t="s">
        <v>15</v>
      </c>
    </row>
    <row r="492" s="1" customFormat="true" ht="30.75" hidden="false" customHeight="false" outlineLevel="0" collapsed="false">
      <c r="B492" s="51"/>
      <c r="C492" s="30"/>
      <c r="D492" s="55" t="s">
        <v>1389</v>
      </c>
      <c r="E492" s="16"/>
      <c r="F492" s="18" t="s">
        <v>15</v>
      </c>
      <c r="G492" s="18" t="s">
        <v>15</v>
      </c>
      <c r="H492" s="16" t="s">
        <v>20</v>
      </c>
      <c r="I492" s="18" t="s">
        <v>15</v>
      </c>
      <c r="J492" s="18" t="s">
        <v>15</v>
      </c>
      <c r="K492" s="18" t="s">
        <v>15</v>
      </c>
      <c r="L492" s="18" t="s">
        <v>15</v>
      </c>
      <c r="M492" s="18" t="s">
        <v>15</v>
      </c>
      <c r="N492" s="18" t="s">
        <v>15</v>
      </c>
    </row>
    <row r="493" s="1" customFormat="true" ht="30.75" hidden="false" customHeight="false" outlineLevel="0" collapsed="false">
      <c r="B493" s="51"/>
      <c r="C493" s="30"/>
      <c r="D493" s="55" t="s">
        <v>1390</v>
      </c>
      <c r="E493" s="16"/>
      <c r="F493" s="18" t="s">
        <v>15</v>
      </c>
      <c r="G493" s="18" t="s">
        <v>15</v>
      </c>
      <c r="H493" s="16" t="s">
        <v>20</v>
      </c>
      <c r="I493" s="18" t="s">
        <v>15</v>
      </c>
      <c r="J493" s="18" t="s">
        <v>15</v>
      </c>
      <c r="K493" s="18" t="s">
        <v>15</v>
      </c>
      <c r="L493" s="18" t="s">
        <v>15</v>
      </c>
      <c r="M493" s="18" t="s">
        <v>15</v>
      </c>
      <c r="N493" s="18" t="s">
        <v>15</v>
      </c>
    </row>
    <row r="494" s="1" customFormat="true" ht="30.75" hidden="false" customHeight="false" outlineLevel="0" collapsed="false">
      <c r="B494" s="51"/>
      <c r="C494" s="30"/>
      <c r="D494" s="20" t="s">
        <v>1419</v>
      </c>
      <c r="E494" s="16"/>
      <c r="F494" s="17" t="s">
        <v>15</v>
      </c>
      <c r="G494" s="17" t="s">
        <v>15</v>
      </c>
      <c r="H494" s="17" t="n">
        <v>11.17</v>
      </c>
      <c r="I494" s="17" t="s">
        <v>15</v>
      </c>
      <c r="J494" s="17" t="s">
        <v>15</v>
      </c>
      <c r="K494" s="17" t="s">
        <v>15</v>
      </c>
      <c r="L494" s="17" t="s">
        <v>15</v>
      </c>
      <c r="M494" s="17" t="s">
        <v>15</v>
      </c>
      <c r="N494" s="17" t="s">
        <v>15</v>
      </c>
    </row>
    <row r="495" s="1" customFormat="true" ht="15.75" hidden="false" customHeight="false" outlineLevel="0" collapsed="false">
      <c r="B495" s="51"/>
      <c r="C495" s="30"/>
      <c r="D495" s="55"/>
      <c r="E495" s="16"/>
      <c r="F495" s="119"/>
      <c r="G495" s="119"/>
      <c r="H495" s="18"/>
      <c r="I495" s="18"/>
      <c r="J495" s="93"/>
      <c r="K495" s="18"/>
      <c r="L495" s="93"/>
      <c r="M495" s="18"/>
      <c r="N495" s="93"/>
    </row>
    <row r="496" s="1" customFormat="true" ht="15.75" hidden="false" customHeight="false" outlineLevel="0" collapsed="false">
      <c r="B496" s="30"/>
      <c r="C496" s="30"/>
      <c r="D496" s="184" t="s">
        <v>1606</v>
      </c>
      <c r="E496" s="16"/>
      <c r="F496" s="16" t="s">
        <v>20</v>
      </c>
      <c r="G496" s="16" t="s">
        <v>20</v>
      </c>
      <c r="H496" s="18" t="s">
        <v>1607</v>
      </c>
      <c r="I496" s="16" t="s">
        <v>20</v>
      </c>
      <c r="J496" s="16" t="s">
        <v>20</v>
      </c>
      <c r="K496" s="16" t="s">
        <v>20</v>
      </c>
      <c r="L496" s="16" t="s">
        <v>20</v>
      </c>
      <c r="M496" s="16" t="s">
        <v>20</v>
      </c>
      <c r="N496" s="16" t="s">
        <v>20</v>
      </c>
    </row>
    <row r="497" s="1" customFormat="true" ht="15.75" hidden="false" customHeight="false" outlineLevel="0" collapsed="false">
      <c r="B497" s="30"/>
      <c r="C497" s="30"/>
      <c r="D497" s="184"/>
      <c r="E497" s="16"/>
      <c r="F497" s="119"/>
      <c r="G497" s="119"/>
      <c r="H497" s="18"/>
      <c r="I497" s="18"/>
      <c r="J497" s="93"/>
      <c r="K497" s="18"/>
      <c r="L497" s="93"/>
      <c r="M497" s="18"/>
      <c r="N497" s="93"/>
    </row>
    <row r="498" s="1" customFormat="true" ht="15.75" hidden="false" customHeight="false" outlineLevel="0" collapsed="false">
      <c r="B498" s="10"/>
      <c r="C498" s="16"/>
      <c r="D498" s="189" t="s">
        <v>504</v>
      </c>
      <c r="E498" s="83" t="s">
        <v>505</v>
      </c>
      <c r="F498" s="16"/>
      <c r="G498" s="16"/>
      <c r="H498" s="16"/>
      <c r="I498" s="16"/>
      <c r="J498" s="16"/>
      <c r="K498" s="16"/>
      <c r="L498" s="16"/>
      <c r="M498" s="16"/>
      <c r="N498" s="16"/>
    </row>
    <row r="499" s="1" customFormat="true" ht="15.75" hidden="false" customHeight="false" outlineLevel="0" collapsed="false">
      <c r="B499" s="30"/>
      <c r="C499" s="18"/>
      <c r="D499" s="10"/>
      <c r="E499" s="16"/>
      <c r="F499" s="16"/>
      <c r="G499" s="16"/>
      <c r="H499" s="16"/>
      <c r="I499" s="16"/>
      <c r="J499" s="16"/>
      <c r="K499" s="16"/>
      <c r="L499" s="16"/>
      <c r="M499" s="16"/>
      <c r="N499" s="16"/>
    </row>
    <row r="500" s="1" customFormat="true" ht="15.75" hidden="false" customHeight="false" outlineLevel="0" collapsed="false">
      <c r="B500" s="30"/>
      <c r="C500" s="129" t="s">
        <v>456</v>
      </c>
      <c r="D500" s="20"/>
      <c r="E500" s="16"/>
      <c r="F500" s="17"/>
      <c r="G500" s="17"/>
      <c r="H500" s="17"/>
      <c r="I500" s="17"/>
      <c r="J500" s="17"/>
      <c r="K500" s="17"/>
      <c r="L500" s="17"/>
      <c r="M500" s="17"/>
      <c r="N500" s="17"/>
    </row>
    <row r="501" s="1" customFormat="true" ht="15.75" hidden="false" customHeight="false" outlineLevel="0" collapsed="false">
      <c r="B501" s="30"/>
      <c r="C501" s="129"/>
      <c r="D501" s="20" t="s">
        <v>825</v>
      </c>
      <c r="E501" s="16"/>
      <c r="F501" s="17"/>
      <c r="G501" s="17"/>
      <c r="H501" s="17"/>
      <c r="I501" s="17"/>
      <c r="J501" s="17"/>
      <c r="K501" s="17"/>
      <c r="L501" s="17"/>
      <c r="M501" s="17"/>
      <c r="N501" s="17"/>
    </row>
    <row r="502" s="1" customFormat="true" ht="30.75" hidden="false" customHeight="false" outlineLevel="0" collapsed="false">
      <c r="B502" s="30"/>
      <c r="C502" s="121" t="n">
        <v>1</v>
      </c>
      <c r="D502" s="20" t="s">
        <v>1608</v>
      </c>
      <c r="E502" s="16"/>
      <c r="F502" s="17"/>
      <c r="G502" s="17"/>
      <c r="H502" s="17"/>
      <c r="I502" s="17"/>
      <c r="J502" s="17"/>
      <c r="K502" s="17"/>
      <c r="L502" s="17"/>
      <c r="M502" s="17"/>
      <c r="N502" s="17"/>
    </row>
    <row r="503" s="1" customFormat="true" ht="15.75" hidden="false" customHeight="false" outlineLevel="0" collapsed="false">
      <c r="B503" s="30"/>
      <c r="C503" s="129"/>
      <c r="D503" s="20"/>
      <c r="E503" s="16"/>
      <c r="F503" s="17"/>
      <c r="G503" s="17"/>
      <c r="H503" s="17"/>
      <c r="I503" s="17"/>
      <c r="J503" s="17"/>
      <c r="K503" s="17"/>
      <c r="L503" s="17"/>
      <c r="M503" s="17"/>
      <c r="N503" s="17"/>
    </row>
    <row r="504" s="1" customFormat="true" ht="30.75" hidden="false" customHeight="false" outlineLevel="0" collapsed="false">
      <c r="B504" s="30"/>
      <c r="C504" s="190" t="n">
        <v>2</v>
      </c>
      <c r="D504" s="55" t="s">
        <v>1609</v>
      </c>
      <c r="E504" s="16"/>
      <c r="F504" s="17"/>
      <c r="G504" s="18"/>
      <c r="H504" s="18"/>
      <c r="I504" s="18"/>
      <c r="J504" s="18"/>
      <c r="K504" s="18"/>
      <c r="L504" s="18"/>
      <c r="M504" s="18"/>
      <c r="N504" s="18"/>
    </row>
    <row r="505" s="1" customFormat="true" ht="15.75" hidden="false" customHeight="false" outlineLevel="0" collapsed="false">
      <c r="B505" s="30"/>
      <c r="C505" s="191"/>
      <c r="D505" s="55"/>
      <c r="E505" s="16"/>
      <c r="F505" s="17"/>
      <c r="G505" s="18"/>
      <c r="H505" s="18"/>
      <c r="I505" s="18"/>
      <c r="J505" s="18"/>
      <c r="K505" s="18"/>
      <c r="L505" s="18"/>
      <c r="M505" s="18"/>
      <c r="N505" s="18"/>
    </row>
    <row r="506" s="1" customFormat="true" ht="60.75" hidden="false" customHeight="false" outlineLevel="0" collapsed="false">
      <c r="B506" s="30"/>
      <c r="C506" s="190" t="n">
        <v>3</v>
      </c>
      <c r="D506" s="55" t="s">
        <v>1610</v>
      </c>
      <c r="E506" s="16"/>
      <c r="F506" s="17"/>
      <c r="G506" s="18"/>
      <c r="H506" s="18"/>
      <c r="I506" s="18"/>
      <c r="J506" s="18"/>
      <c r="K506" s="18"/>
      <c r="L506" s="18"/>
      <c r="M506" s="18"/>
      <c r="N506" s="18"/>
    </row>
    <row r="507" s="1" customFormat="true" ht="15.75" hidden="false" customHeight="false" outlineLevel="0" collapsed="false">
      <c r="B507" s="10"/>
      <c r="C507" s="190"/>
      <c r="D507" s="55"/>
      <c r="E507" s="16"/>
      <c r="F507" s="16"/>
      <c r="G507" s="16"/>
      <c r="H507" s="16"/>
      <c r="I507" s="16"/>
      <c r="J507" s="16"/>
      <c r="K507" s="16"/>
      <c r="L507" s="16"/>
      <c r="M507" s="16"/>
      <c r="N507" s="16"/>
    </row>
    <row r="508" s="1" customFormat="true" ht="45" hidden="false" customHeight="false" outlineLevel="0" collapsed="false">
      <c r="B508" s="10"/>
      <c r="C508" s="190" t="n">
        <v>4</v>
      </c>
      <c r="D508" s="55" t="s">
        <v>1611</v>
      </c>
      <c r="E508" s="16"/>
      <c r="F508" s="16"/>
      <c r="G508" s="16"/>
      <c r="H508" s="16"/>
      <c r="I508" s="16"/>
      <c r="J508" s="16"/>
      <c r="K508" s="16"/>
      <c r="L508" s="16"/>
      <c r="M508" s="16"/>
      <c r="N508" s="16"/>
    </row>
    <row r="509" s="1" customFormat="true" ht="15.75" hidden="false" customHeight="false" outlineLevel="0" collapsed="false">
      <c r="B509" s="10"/>
      <c r="C509" s="190" t="n">
        <v>5</v>
      </c>
      <c r="D509" s="55" t="s">
        <v>1612</v>
      </c>
      <c r="E509" s="16"/>
      <c r="F509" s="16"/>
      <c r="G509" s="16"/>
      <c r="H509" s="16"/>
      <c r="I509" s="16"/>
      <c r="J509" s="16"/>
      <c r="K509" s="16"/>
      <c r="L509" s="16"/>
      <c r="M509" s="16"/>
      <c r="N509" s="16"/>
    </row>
    <row r="510" s="1" customFormat="true" ht="195" hidden="false" customHeight="false" outlineLevel="0" collapsed="false">
      <c r="B510" s="10"/>
      <c r="C510" s="192" t="n">
        <v>6</v>
      </c>
      <c r="D510" s="65" t="s">
        <v>458</v>
      </c>
      <c r="E510" s="16"/>
      <c r="F510" s="16"/>
      <c r="G510" s="16"/>
      <c r="H510" s="16"/>
      <c r="I510" s="16"/>
      <c r="J510" s="16"/>
      <c r="K510" s="16"/>
      <c r="L510" s="16"/>
      <c r="M510" s="16"/>
      <c r="N510" s="16"/>
    </row>
    <row r="511" s="1" customFormat="true" ht="15.75" hidden="false" customHeight="false" outlineLevel="0" collapsed="false">
      <c r="B511" s="10"/>
      <c r="C511" s="51" t="n">
        <v>7</v>
      </c>
      <c r="D511" s="10" t="s">
        <v>1613</v>
      </c>
      <c r="E511" s="16"/>
      <c r="F511" s="16"/>
      <c r="G511" s="16"/>
      <c r="H511" s="16"/>
      <c r="I511" s="16"/>
      <c r="J511" s="16"/>
      <c r="K511" s="16"/>
      <c r="L511" s="16"/>
      <c r="M511" s="16"/>
      <c r="N511" s="16"/>
    </row>
    <row r="512" s="1" customFormat="true" ht="15.75" hidden="false" customHeight="false" outlineLevel="0" collapsed="false">
      <c r="B512" s="10"/>
      <c r="C512" s="51" t="n">
        <v>8</v>
      </c>
      <c r="D512" s="10" t="s">
        <v>1614</v>
      </c>
      <c r="E512" s="16"/>
      <c r="F512" s="16"/>
      <c r="G512" s="16"/>
      <c r="H512" s="16"/>
      <c r="I512" s="16"/>
      <c r="J512" s="16"/>
      <c r="K512" s="16"/>
      <c r="L512" s="16"/>
      <c r="M512" s="16"/>
      <c r="N512" s="16"/>
    </row>
    <row r="513" s="1" customFormat="true" ht="15.75" hidden="false" customHeight="false" outlineLevel="0" collapsed="false">
      <c r="B513" s="10"/>
      <c r="C513" s="51" t="n">
        <v>9</v>
      </c>
      <c r="D513" s="10" t="s">
        <v>831</v>
      </c>
      <c r="E513" s="16"/>
      <c r="F513" s="16"/>
      <c r="G513" s="16"/>
      <c r="H513" s="16"/>
      <c r="I513" s="16"/>
      <c r="J513" s="16"/>
      <c r="K513" s="16"/>
      <c r="L513" s="16"/>
      <c r="M513" s="16"/>
      <c r="N513" s="16"/>
    </row>
    <row r="514" s="1" customFormat="true" ht="15" hidden="false" customHeight="false" outlineLevel="0" collapsed="false">
      <c r="B514" s="10"/>
      <c r="C514" s="10"/>
      <c r="D514" s="10"/>
      <c r="E514" s="16"/>
      <c r="F514" s="16"/>
      <c r="G514" s="16"/>
      <c r="H514" s="16"/>
      <c r="I514" s="16"/>
      <c r="J514" s="16"/>
      <c r="K514" s="16"/>
      <c r="L514" s="16"/>
      <c r="M514" s="16"/>
      <c r="N514" s="16"/>
    </row>
    <row r="515" s="1" customFormat="true" ht="15" hidden="false" customHeight="false" outlineLevel="0" collapsed="false">
      <c r="E515" s="4"/>
      <c r="F515" s="4"/>
      <c r="G515" s="4"/>
      <c r="H515" s="4"/>
      <c r="I515" s="4"/>
      <c r="J515" s="4"/>
      <c r="K515" s="4"/>
      <c r="L515" s="4"/>
      <c r="M515" s="4"/>
      <c r="N515" s="4"/>
    </row>
    <row r="516" s="1" customFormat="true" ht="15" hidden="false" customHeight="false" outlineLevel="0" collapsed="false">
      <c r="E516" s="4"/>
      <c r="F516" s="4"/>
      <c r="G516" s="4"/>
      <c r="H516" s="4"/>
      <c r="I516" s="4"/>
      <c r="J516" s="4"/>
      <c r="K516" s="4"/>
      <c r="L516" s="4"/>
      <c r="M516" s="4"/>
      <c r="N516" s="4"/>
    </row>
    <row r="517" s="1" customFormat="true" ht="15" hidden="false" customHeight="false" outlineLevel="0" collapsed="false">
      <c r="E517" s="4"/>
      <c r="F517" s="4"/>
      <c r="G517" s="4"/>
      <c r="H517" s="4"/>
      <c r="I517" s="4"/>
      <c r="J517" s="4"/>
      <c r="K517" s="4"/>
      <c r="L517" s="4"/>
      <c r="M517" s="4"/>
      <c r="N517" s="4"/>
    </row>
    <row r="518" s="1" customFormat="true" ht="15" hidden="false" customHeight="false" outlineLevel="0" collapsed="false">
      <c r="E518" s="4"/>
      <c r="F518" s="4"/>
      <c r="G518" s="4"/>
      <c r="H518" s="4"/>
      <c r="I518" s="4"/>
      <c r="J518" s="4"/>
      <c r="K518" s="4"/>
      <c r="L518" s="4"/>
      <c r="M518" s="4"/>
      <c r="N518" s="4"/>
    </row>
    <row r="519" s="1" customFormat="true" ht="15" hidden="false" customHeight="false" outlineLevel="0" collapsed="false">
      <c r="E519" s="4"/>
      <c r="F519" s="4"/>
      <c r="G519" s="4"/>
      <c r="H519" s="4"/>
      <c r="I519" s="4"/>
      <c r="J519" s="4"/>
      <c r="K519" s="4"/>
      <c r="L519" s="4"/>
      <c r="M519" s="4"/>
      <c r="N519" s="4"/>
    </row>
    <row r="520" s="1" customFormat="true" ht="15" hidden="false" customHeight="false" outlineLevel="0" collapsed="false">
      <c r="E520" s="4"/>
      <c r="F520" s="4"/>
      <c r="G520" s="4"/>
      <c r="H520" s="4"/>
      <c r="I520" s="4"/>
      <c r="J520" s="4"/>
      <c r="K520" s="4"/>
      <c r="L520" s="4"/>
      <c r="M520" s="4"/>
      <c r="N520" s="4"/>
    </row>
    <row r="521" s="1" customFormat="true" ht="15" hidden="false" customHeight="false" outlineLevel="0" collapsed="false">
      <c r="E521" s="4"/>
      <c r="F521" s="4"/>
      <c r="G521" s="4"/>
      <c r="H521" s="4"/>
      <c r="I521" s="4"/>
      <c r="J521" s="4"/>
      <c r="K521" s="4"/>
      <c r="L521" s="4"/>
      <c r="M521" s="4"/>
      <c r="N521" s="4"/>
    </row>
    <row r="522" s="1" customFormat="true" ht="15" hidden="false" customHeight="false" outlineLevel="0" collapsed="false">
      <c r="E522" s="4"/>
      <c r="F522" s="4"/>
      <c r="G522" s="4"/>
      <c r="H522" s="4"/>
      <c r="I522" s="4"/>
      <c r="J522" s="4"/>
      <c r="K522" s="4"/>
      <c r="L522" s="4"/>
      <c r="M522" s="4"/>
      <c r="N522" s="4"/>
    </row>
    <row r="523" s="1" customFormat="true" ht="15" hidden="false" customHeight="false" outlineLevel="0" collapsed="false">
      <c r="E523" s="4"/>
      <c r="F523" s="4"/>
      <c r="G523" s="4"/>
      <c r="H523" s="4"/>
      <c r="I523" s="4"/>
      <c r="J523" s="4"/>
      <c r="K523" s="4"/>
      <c r="L523" s="4"/>
      <c r="M523" s="4"/>
      <c r="N523" s="4"/>
    </row>
    <row r="524" s="1" customFormat="true" ht="15" hidden="false" customHeight="false" outlineLevel="0" collapsed="false">
      <c r="E524" s="4"/>
      <c r="F524" s="4"/>
      <c r="G524" s="4"/>
      <c r="H524" s="4"/>
      <c r="I524" s="4"/>
      <c r="J524" s="4"/>
      <c r="K524" s="4"/>
      <c r="L524" s="4"/>
      <c r="M524" s="4"/>
      <c r="N524" s="4"/>
    </row>
    <row r="525" s="1" customFormat="true" ht="15" hidden="false" customHeight="false" outlineLevel="0" collapsed="false">
      <c r="E525" s="4"/>
      <c r="F525" s="4"/>
      <c r="G525" s="4"/>
      <c r="H525" s="4"/>
      <c r="I525" s="4"/>
      <c r="J525" s="4"/>
      <c r="K525" s="4"/>
      <c r="L525" s="4"/>
      <c r="M525" s="4"/>
      <c r="N525" s="4"/>
    </row>
    <row r="526" s="1" customFormat="true" ht="15" hidden="false" customHeight="false" outlineLevel="0" collapsed="false">
      <c r="E526" s="4"/>
      <c r="F526" s="4"/>
      <c r="G526" s="4"/>
      <c r="H526" s="4"/>
      <c r="I526" s="4"/>
      <c r="J526" s="4"/>
      <c r="K526" s="4"/>
      <c r="L526" s="4"/>
      <c r="M526" s="4"/>
      <c r="N526" s="4"/>
    </row>
    <row r="527" s="1" customFormat="true" ht="15" hidden="false" customHeight="false" outlineLevel="0" collapsed="false">
      <c r="E527" s="4"/>
      <c r="F527" s="4"/>
      <c r="G527" s="4"/>
      <c r="H527" s="4"/>
      <c r="I527" s="4"/>
      <c r="J527" s="4"/>
      <c r="K527" s="4"/>
      <c r="L527" s="4"/>
      <c r="M527" s="4"/>
      <c r="N527" s="4"/>
    </row>
    <row r="528" s="1" customFormat="true" ht="15" hidden="false" customHeight="false" outlineLevel="0" collapsed="false">
      <c r="E528" s="4"/>
      <c r="F528" s="4"/>
      <c r="G528" s="4"/>
      <c r="H528" s="4"/>
      <c r="I528" s="4"/>
      <c r="J528" s="4"/>
      <c r="K528" s="4"/>
      <c r="L528" s="4"/>
      <c r="M528" s="4"/>
      <c r="N528" s="4"/>
    </row>
    <row r="529" s="1" customFormat="true" ht="15" hidden="false" customHeight="false" outlineLevel="0" collapsed="false">
      <c r="E529" s="4"/>
      <c r="F529" s="4"/>
      <c r="G529" s="4"/>
      <c r="H529" s="4"/>
      <c r="I529" s="4"/>
      <c r="J529" s="4"/>
      <c r="K529" s="4"/>
      <c r="L529" s="4"/>
      <c r="M529" s="4"/>
      <c r="N529" s="4"/>
    </row>
    <row r="530" s="1" customFormat="true" ht="15" hidden="false" customHeight="false" outlineLevel="0" collapsed="false">
      <c r="E530" s="4"/>
      <c r="F530" s="4"/>
      <c r="G530" s="4"/>
      <c r="H530" s="4"/>
      <c r="I530" s="4"/>
      <c r="J530" s="4"/>
      <c r="K530" s="4"/>
      <c r="L530" s="4"/>
      <c r="M530" s="4"/>
      <c r="N530" s="4"/>
    </row>
    <row r="531" s="1" customFormat="true" ht="15" hidden="false" customHeight="false" outlineLevel="0" collapsed="false">
      <c r="E531" s="4"/>
      <c r="F531" s="4"/>
      <c r="G531" s="4"/>
      <c r="H531" s="4"/>
      <c r="I531" s="4"/>
      <c r="J531" s="4"/>
      <c r="K531" s="4"/>
      <c r="L531" s="4"/>
      <c r="M531" s="4"/>
      <c r="N531" s="4"/>
    </row>
    <row r="532" s="1" customFormat="true" ht="15" hidden="false" customHeight="false" outlineLevel="0" collapsed="false">
      <c r="E532" s="4"/>
      <c r="F532" s="4"/>
      <c r="G532" s="4"/>
      <c r="H532" s="4"/>
      <c r="I532" s="4"/>
      <c r="J532" s="4"/>
      <c r="K532" s="4"/>
      <c r="L532" s="4"/>
      <c r="M532" s="4"/>
      <c r="N532" s="4"/>
    </row>
    <row r="533" s="1" customFormat="true" ht="15" hidden="false" customHeight="false" outlineLevel="0" collapsed="false">
      <c r="E533" s="4"/>
      <c r="F533" s="4"/>
      <c r="G533" s="4"/>
      <c r="H533" s="4"/>
      <c r="I533" s="4"/>
      <c r="J533" s="4"/>
      <c r="K533" s="4"/>
      <c r="L533" s="4"/>
      <c r="M533" s="4"/>
      <c r="N533" s="4"/>
    </row>
    <row r="534" s="1" customFormat="true" ht="15" hidden="false" customHeight="false" outlineLevel="0" collapsed="false">
      <c r="E534" s="4"/>
      <c r="F534" s="4"/>
      <c r="G534" s="4"/>
      <c r="H534" s="4"/>
      <c r="I534" s="4"/>
      <c r="J534" s="4"/>
      <c r="K534" s="4"/>
      <c r="L534" s="4"/>
      <c r="M534" s="4"/>
      <c r="N534" s="4"/>
    </row>
    <row r="535" s="1" customFormat="true" ht="15" hidden="false" customHeight="false" outlineLevel="0" collapsed="false">
      <c r="E535" s="4"/>
      <c r="F535" s="4"/>
      <c r="G535" s="4"/>
      <c r="H535" s="4"/>
      <c r="I535" s="4"/>
      <c r="J535" s="4"/>
      <c r="K535" s="4"/>
      <c r="L535" s="4"/>
      <c r="M535" s="4"/>
      <c r="N535" s="4"/>
    </row>
    <row r="536" s="1" customFormat="true" ht="15" hidden="false" customHeight="false" outlineLevel="0" collapsed="false">
      <c r="E536" s="4"/>
      <c r="F536" s="4"/>
      <c r="G536" s="4"/>
      <c r="H536" s="4"/>
      <c r="I536" s="4"/>
      <c r="J536" s="4"/>
      <c r="K536" s="4"/>
      <c r="L536" s="4"/>
      <c r="M536" s="4"/>
      <c r="N536" s="4"/>
    </row>
    <row r="537" s="1" customFormat="true" ht="15" hidden="false" customHeight="false" outlineLevel="0" collapsed="false">
      <c r="E537" s="4"/>
      <c r="F537" s="4"/>
      <c r="G537" s="4"/>
      <c r="H537" s="4"/>
      <c r="I537" s="4"/>
      <c r="J537" s="4"/>
      <c r="K537" s="4"/>
      <c r="L537" s="4"/>
      <c r="M537" s="4"/>
      <c r="N537" s="4"/>
    </row>
    <row r="538" s="1" customFormat="true" ht="15" hidden="false" customHeight="false" outlineLevel="0" collapsed="false">
      <c r="E538" s="4"/>
      <c r="F538" s="4"/>
      <c r="G538" s="4"/>
      <c r="H538" s="4"/>
      <c r="I538" s="4"/>
      <c r="J538" s="4"/>
      <c r="K538" s="4"/>
      <c r="L538" s="4"/>
      <c r="M538" s="4"/>
      <c r="N538" s="4"/>
    </row>
    <row r="539" s="1" customFormat="true" ht="15" hidden="false" customHeight="false" outlineLevel="0" collapsed="false">
      <c r="E539" s="4"/>
      <c r="F539" s="4"/>
      <c r="G539" s="4"/>
      <c r="H539" s="4"/>
      <c r="I539" s="4"/>
      <c r="J539" s="4"/>
      <c r="K539" s="4"/>
      <c r="L539" s="4"/>
      <c r="M539" s="4"/>
      <c r="N539" s="4"/>
    </row>
    <row r="540" s="1" customFormat="true" ht="15" hidden="false" customHeight="false" outlineLevel="0" collapsed="false">
      <c r="E540" s="4"/>
      <c r="F540" s="4"/>
      <c r="G540" s="4"/>
      <c r="H540" s="4"/>
      <c r="I540" s="4"/>
      <c r="J540" s="4"/>
      <c r="K540" s="4"/>
      <c r="L540" s="4"/>
      <c r="M540" s="4"/>
      <c r="N540" s="4"/>
    </row>
    <row r="541" s="1" customFormat="true" ht="15" hidden="false" customHeight="false" outlineLevel="0" collapsed="false">
      <c r="E541" s="4"/>
      <c r="F541" s="4"/>
      <c r="G541" s="4"/>
      <c r="H541" s="4"/>
      <c r="I541" s="4"/>
      <c r="J541" s="4"/>
      <c r="K541" s="4"/>
      <c r="L541" s="4"/>
      <c r="M541" s="4"/>
      <c r="N541" s="4"/>
    </row>
    <row r="542" s="1" customFormat="true" ht="15" hidden="false" customHeight="false" outlineLevel="0" collapsed="false">
      <c r="E542" s="4"/>
      <c r="F542" s="4"/>
      <c r="G542" s="4"/>
      <c r="H542" s="4"/>
      <c r="I542" s="4"/>
      <c r="J542" s="4"/>
      <c r="K542" s="4"/>
      <c r="L542" s="4"/>
      <c r="M542" s="4"/>
      <c r="N542" s="4"/>
    </row>
    <row r="543" s="1" customFormat="true" ht="15" hidden="false" customHeight="false" outlineLevel="0" collapsed="false">
      <c r="E543" s="4"/>
      <c r="F543" s="4"/>
      <c r="G543" s="4"/>
      <c r="H543" s="4"/>
      <c r="I543" s="4"/>
      <c r="J543" s="4"/>
      <c r="K543" s="4"/>
      <c r="L543" s="4"/>
      <c r="M543" s="4"/>
      <c r="N543" s="4"/>
    </row>
    <row r="544" s="1" customFormat="true" ht="15" hidden="false" customHeight="false" outlineLevel="0" collapsed="false">
      <c r="E544" s="4"/>
      <c r="F544" s="4"/>
      <c r="G544" s="4"/>
      <c r="H544" s="4"/>
      <c r="I544" s="4"/>
      <c r="J544" s="4"/>
      <c r="K544" s="4"/>
      <c r="L544" s="4"/>
      <c r="M544" s="4"/>
      <c r="N544" s="4"/>
    </row>
    <row r="545" s="1" customFormat="true" ht="15" hidden="false" customHeight="false" outlineLevel="0" collapsed="false">
      <c r="E545" s="4"/>
      <c r="F545" s="4"/>
      <c r="G545" s="4"/>
      <c r="H545" s="4"/>
      <c r="I545" s="4"/>
      <c r="J545" s="4"/>
      <c r="K545" s="4"/>
      <c r="L545" s="4"/>
      <c r="M545" s="4"/>
      <c r="N545" s="4"/>
    </row>
    <row r="546" s="1" customFormat="true" ht="15" hidden="false" customHeight="false" outlineLevel="0" collapsed="false">
      <c r="E546" s="4"/>
      <c r="F546" s="4"/>
      <c r="G546" s="4"/>
      <c r="H546" s="4"/>
      <c r="I546" s="4"/>
      <c r="J546" s="4"/>
      <c r="K546" s="4"/>
      <c r="L546" s="4"/>
      <c r="M546" s="4"/>
      <c r="N546" s="4"/>
    </row>
    <row r="547" s="1" customFormat="true" ht="15" hidden="false" customHeight="false" outlineLevel="0" collapsed="false">
      <c r="E547" s="4"/>
      <c r="F547" s="4"/>
      <c r="G547" s="4"/>
      <c r="H547" s="4"/>
      <c r="I547" s="4"/>
      <c r="J547" s="4"/>
      <c r="K547" s="4"/>
      <c r="L547" s="4"/>
      <c r="M547" s="4"/>
      <c r="N547" s="4"/>
    </row>
    <row r="548" s="1" customFormat="true" ht="15" hidden="false" customHeight="false" outlineLevel="0" collapsed="false">
      <c r="E548" s="4"/>
      <c r="F548" s="4"/>
      <c r="G548" s="4"/>
      <c r="H548" s="4"/>
      <c r="I548" s="4"/>
      <c r="J548" s="4"/>
      <c r="K548" s="4"/>
      <c r="L548" s="4"/>
      <c r="M548" s="4"/>
      <c r="N548" s="4"/>
    </row>
    <row r="549" s="1" customFormat="true" ht="15" hidden="false" customHeight="false" outlineLevel="0" collapsed="false">
      <c r="E549" s="4"/>
      <c r="F549" s="4"/>
      <c r="G549" s="4"/>
      <c r="H549" s="4"/>
      <c r="I549" s="4"/>
      <c r="J549" s="4"/>
      <c r="K549" s="4"/>
      <c r="L549" s="4"/>
      <c r="M549" s="4"/>
      <c r="N549" s="4"/>
    </row>
    <row r="550" s="1" customFormat="true" ht="15" hidden="false" customHeight="false" outlineLevel="0" collapsed="false">
      <c r="E550" s="4"/>
      <c r="F550" s="4"/>
      <c r="G550" s="4"/>
      <c r="H550" s="4"/>
      <c r="I550" s="4"/>
      <c r="J550" s="4"/>
      <c r="K550" s="4"/>
      <c r="L550" s="4"/>
      <c r="M550" s="4"/>
      <c r="N550" s="4"/>
    </row>
    <row r="551" s="1" customFormat="true" ht="15" hidden="false" customHeight="false" outlineLevel="0" collapsed="false">
      <c r="E551" s="4"/>
      <c r="F551" s="4"/>
      <c r="G551" s="4"/>
      <c r="H551" s="4"/>
      <c r="I551" s="4"/>
      <c r="J551" s="4"/>
      <c r="K551" s="4"/>
      <c r="L551" s="4"/>
      <c r="M551" s="4"/>
      <c r="N551" s="4"/>
    </row>
  </sheetData>
  <printOptions headings="false" gridLines="true" gridLinesSet="true" horizontalCentered="false" verticalCentered="false"/>
  <pageMargins left="0" right="0" top="1.19027777777778" bottom="0.75" header="0.7" footer="0.5"/>
  <pageSetup paperSize="1" scale="50"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071"/>
  <sheetViews>
    <sheetView showFormulas="false" showGridLines="true" showRowColHeaders="true" showZeros="true" rightToLeft="false" tabSelected="false" showOutlineSymbols="true" defaultGridColor="true" view="pageBreakPreview" topLeftCell="A640" colorId="64" zoomScale="75" zoomScaleNormal="75" zoomScalePageLayoutView="75" workbookViewId="0">
      <selection pane="topLeft" activeCell="A1" activeCellId="0" sqref="A1"/>
    </sheetView>
  </sheetViews>
  <sheetFormatPr defaultColWidth="13.13671875" defaultRowHeight="15" zeroHeight="false" outlineLevelRow="0" outlineLevelCol="0"/>
  <cols>
    <col collapsed="false" customWidth="true" hidden="false" outlineLevel="0" max="2" min="1" style="1" width="2.42"/>
    <col collapsed="false" customWidth="true" hidden="false" outlineLevel="0" max="3" min="3" style="1" width="2.84"/>
    <col collapsed="false" customWidth="true" hidden="false" outlineLevel="0" max="4" min="4" style="24" width="80.56"/>
    <col collapsed="false" customWidth="false" hidden="false" outlineLevel="0" max="6" min="5" style="4" width="13.14"/>
    <col collapsed="false" customWidth="true" hidden="false" outlineLevel="0" max="7" min="7" style="4" width="12.99"/>
    <col collapsed="false" customWidth="false" hidden="false" outlineLevel="0" max="13" min="8" style="4" width="13.14"/>
    <col collapsed="false" customWidth="false" hidden="false" outlineLevel="0" max="257" min="14" style="1" width="13.14"/>
  </cols>
  <sheetData>
    <row r="1" customFormat="false" ht="15.75" hidden="false" customHeight="false" outlineLevel="0" collapsed="false">
      <c r="C1" s="193" t="s">
        <v>1615</v>
      </c>
      <c r="D1" s="194"/>
      <c r="E1" s="7"/>
      <c r="F1" s="7"/>
      <c r="G1" s="7"/>
      <c r="H1" s="7"/>
      <c r="I1" s="7"/>
      <c r="J1" s="7"/>
      <c r="K1" s="7"/>
      <c r="L1" s="7"/>
      <c r="M1" s="7"/>
    </row>
    <row r="2" customFormat="false" ht="31.5" hidden="false" customHeight="false" outlineLevel="0" collapsed="false">
      <c r="C2" s="7"/>
      <c r="D2" s="195" t="s">
        <v>1616</v>
      </c>
      <c r="E2" s="125"/>
      <c r="F2" s="133"/>
      <c r="G2" s="133"/>
      <c r="H2" s="133"/>
      <c r="I2" s="133"/>
      <c r="J2" s="133"/>
      <c r="K2" s="133"/>
      <c r="L2" s="133"/>
      <c r="M2" s="133"/>
      <c r="N2" s="133"/>
    </row>
    <row r="3" customFormat="false" ht="15.75" hidden="false" customHeight="false" outlineLevel="0" collapsed="false">
      <c r="C3" s="7"/>
      <c r="D3" s="195"/>
      <c r="E3" s="125"/>
      <c r="F3" s="133"/>
      <c r="G3" s="133"/>
      <c r="H3" s="133"/>
      <c r="I3" s="133"/>
      <c r="J3" s="133"/>
      <c r="K3" s="133"/>
      <c r="L3" s="133"/>
      <c r="M3" s="133"/>
      <c r="N3" s="133"/>
    </row>
    <row r="4" customFormat="false" ht="15.75" hidden="false" customHeight="false" outlineLevel="0" collapsed="false">
      <c r="C4" s="7"/>
      <c r="D4" s="124" t="s">
        <v>1617</v>
      </c>
      <c r="E4" s="123" t="s">
        <v>2</v>
      </c>
      <c r="F4" s="196" t="s">
        <v>3</v>
      </c>
      <c r="G4" s="196" t="s">
        <v>4</v>
      </c>
      <c r="H4" s="196" t="s">
        <v>5</v>
      </c>
      <c r="I4" s="196" t="s">
        <v>6</v>
      </c>
      <c r="J4" s="196" t="s">
        <v>7</v>
      </c>
      <c r="K4" s="196" t="s">
        <v>8</v>
      </c>
      <c r="L4" s="196" t="s">
        <v>9</v>
      </c>
      <c r="M4" s="196" t="s">
        <v>10</v>
      </c>
      <c r="N4" s="196" t="s">
        <v>11</v>
      </c>
    </row>
    <row r="5" customFormat="false" ht="15.75" hidden="false" customHeight="false" outlineLevel="0" collapsed="false">
      <c r="C5" s="7"/>
      <c r="D5" s="124" t="s">
        <v>1618</v>
      </c>
      <c r="E5" s="125"/>
      <c r="F5" s="133"/>
      <c r="G5" s="133"/>
      <c r="H5" s="133"/>
      <c r="I5" s="133"/>
      <c r="J5" s="133"/>
      <c r="K5" s="133"/>
      <c r="L5" s="133"/>
      <c r="M5" s="133"/>
      <c r="N5" s="133"/>
    </row>
    <row r="6" customFormat="false" ht="15" hidden="false" customHeight="false" outlineLevel="0" collapsed="false">
      <c r="C6" s="7"/>
      <c r="D6" s="10" t="s">
        <v>1619</v>
      </c>
      <c r="E6" s="16" t="s">
        <v>47</v>
      </c>
      <c r="F6" s="52" t="s">
        <v>15</v>
      </c>
      <c r="G6" s="4" t="s">
        <v>15</v>
      </c>
      <c r="H6" s="52" t="s">
        <v>15</v>
      </c>
      <c r="I6" s="52" t="s">
        <v>15</v>
      </c>
      <c r="J6" s="52" t="s">
        <v>15</v>
      </c>
      <c r="K6" s="52" t="s">
        <v>15</v>
      </c>
      <c r="L6" s="52" t="n">
        <v>19.5</v>
      </c>
      <c r="M6" s="52" t="s">
        <v>15</v>
      </c>
      <c r="N6" s="52" t="s">
        <v>15</v>
      </c>
    </row>
    <row r="7" customFormat="false" ht="15" hidden="false" customHeight="false" outlineLevel="0" collapsed="false">
      <c r="C7" s="7"/>
      <c r="D7" s="10" t="s">
        <v>1620</v>
      </c>
      <c r="E7" s="197" t="s">
        <v>47</v>
      </c>
      <c r="F7" s="52" t="s">
        <v>15</v>
      </c>
      <c r="G7" s="52" t="n">
        <v>20.52</v>
      </c>
      <c r="H7" s="52" t="n">
        <v>15.4</v>
      </c>
      <c r="I7" s="52" t="s">
        <v>15</v>
      </c>
      <c r="J7" s="52" t="n">
        <v>17.65</v>
      </c>
      <c r="K7" s="52" t="s">
        <v>15</v>
      </c>
      <c r="L7" s="52" t="s">
        <v>20</v>
      </c>
      <c r="M7" s="52" t="s">
        <v>15</v>
      </c>
      <c r="N7" s="52" t="n">
        <v>15.54</v>
      </c>
    </row>
    <row r="8" customFormat="false" ht="15" hidden="false" customHeight="false" outlineLevel="0" collapsed="false">
      <c r="C8" s="7"/>
      <c r="D8" s="10" t="s">
        <v>1621</v>
      </c>
      <c r="E8" s="197" t="s">
        <v>47</v>
      </c>
      <c r="F8" s="52" t="s">
        <v>15</v>
      </c>
      <c r="G8" s="198" t="s">
        <v>20</v>
      </c>
      <c r="H8" s="52" t="n">
        <v>17.78</v>
      </c>
      <c r="I8" s="52" t="s">
        <v>15</v>
      </c>
      <c r="J8" s="52" t="n">
        <v>30.32</v>
      </c>
      <c r="K8" s="52" t="s">
        <v>15</v>
      </c>
      <c r="L8" s="52" t="s">
        <v>20</v>
      </c>
      <c r="M8" s="52" t="s">
        <v>15</v>
      </c>
      <c r="N8" s="52" t="n">
        <v>19.55</v>
      </c>
    </row>
    <row r="9" customFormat="false" ht="15" hidden="false" customHeight="false" outlineLevel="0" collapsed="false">
      <c r="C9" s="7"/>
      <c r="D9" s="10" t="s">
        <v>1622</v>
      </c>
      <c r="E9" s="197" t="s">
        <v>47</v>
      </c>
      <c r="F9" s="52" t="s">
        <v>15</v>
      </c>
      <c r="G9" s="198" t="s">
        <v>20</v>
      </c>
      <c r="H9" s="52" t="n">
        <v>28.26</v>
      </c>
      <c r="I9" s="52" t="s">
        <v>15</v>
      </c>
      <c r="J9" s="52" t="n">
        <v>61.93</v>
      </c>
      <c r="K9" s="52" t="s">
        <v>15</v>
      </c>
      <c r="L9" s="52" t="s">
        <v>20</v>
      </c>
      <c r="M9" s="52" t="s">
        <v>15</v>
      </c>
      <c r="N9" s="52" t="n">
        <v>28.02</v>
      </c>
    </row>
    <row r="10" customFormat="false" ht="15" hidden="false" customHeight="false" outlineLevel="0" collapsed="false">
      <c r="C10" s="7"/>
      <c r="D10" s="10" t="s">
        <v>1623</v>
      </c>
      <c r="E10" s="16" t="s">
        <v>15</v>
      </c>
      <c r="F10" s="52" t="s">
        <v>15</v>
      </c>
      <c r="G10" s="52" t="s">
        <v>15</v>
      </c>
      <c r="H10" s="52" t="s">
        <v>15</v>
      </c>
      <c r="I10" s="52" t="s">
        <v>15</v>
      </c>
      <c r="J10" s="52" t="s">
        <v>15</v>
      </c>
      <c r="K10" s="52" t="s">
        <v>15</v>
      </c>
      <c r="L10" s="52" t="s">
        <v>15</v>
      </c>
      <c r="M10" s="52" t="s">
        <v>15</v>
      </c>
      <c r="N10" s="52" t="s">
        <v>15</v>
      </c>
    </row>
    <row r="11" customFormat="false" ht="15" hidden="false" customHeight="false" outlineLevel="0" collapsed="false">
      <c r="C11" s="7"/>
      <c r="D11" s="10" t="s">
        <v>1624</v>
      </c>
      <c r="E11" s="16" t="s">
        <v>1003</v>
      </c>
      <c r="F11" s="52" t="s">
        <v>15</v>
      </c>
      <c r="G11" s="139" t="n">
        <v>0.6013</v>
      </c>
      <c r="H11" s="139" t="n">
        <v>0.4523</v>
      </c>
      <c r="I11" s="139" t="s">
        <v>15</v>
      </c>
      <c r="J11" s="139" t="n">
        <v>0.7831</v>
      </c>
      <c r="K11" s="139" t="s">
        <v>15</v>
      </c>
      <c r="L11" s="139" t="n">
        <v>0.5753</v>
      </c>
      <c r="M11" s="139" t="s">
        <v>15</v>
      </c>
      <c r="N11" s="139" t="n">
        <v>0.3525</v>
      </c>
    </row>
    <row r="12" customFormat="false" ht="15" hidden="false" customHeight="false" outlineLevel="0" collapsed="false">
      <c r="C12" s="7"/>
      <c r="D12" s="10" t="s">
        <v>1625</v>
      </c>
      <c r="E12" s="16" t="s">
        <v>1056</v>
      </c>
      <c r="F12" s="52" t="s">
        <v>15</v>
      </c>
      <c r="G12" s="52" t="n">
        <v>99.79</v>
      </c>
      <c r="H12" s="52" t="n">
        <v>78.47</v>
      </c>
      <c r="I12" s="52" t="s">
        <v>15</v>
      </c>
      <c r="J12" s="52" t="n">
        <v>93.4</v>
      </c>
      <c r="K12" s="52" t="s">
        <v>15</v>
      </c>
      <c r="L12" s="52" t="n">
        <v>71.29</v>
      </c>
      <c r="M12" s="52" t="s">
        <v>15</v>
      </c>
      <c r="N12" s="52" t="n">
        <v>75.83</v>
      </c>
    </row>
    <row r="13" customFormat="false" ht="15" hidden="false" customHeight="false" outlineLevel="0" collapsed="false">
      <c r="C13" s="7"/>
      <c r="D13" s="10" t="s">
        <v>1626</v>
      </c>
      <c r="E13" s="16" t="s">
        <v>1280</v>
      </c>
      <c r="F13" s="52" t="s">
        <v>15</v>
      </c>
      <c r="G13" s="52" t="n">
        <v>153.6</v>
      </c>
      <c r="H13" s="52" t="n">
        <v>18.23</v>
      </c>
      <c r="I13" s="52" t="s">
        <v>15</v>
      </c>
      <c r="J13" s="52" t="s">
        <v>1282</v>
      </c>
      <c r="K13" s="52" t="s">
        <v>15</v>
      </c>
      <c r="L13" s="52" t="s">
        <v>1284</v>
      </c>
      <c r="M13" s="52" t="s">
        <v>15</v>
      </c>
      <c r="N13" s="52" t="s">
        <v>1286</v>
      </c>
    </row>
    <row r="14" customFormat="false" ht="15" hidden="false" customHeight="false" outlineLevel="0" collapsed="false">
      <c r="C14" s="7"/>
      <c r="D14" s="10" t="s">
        <v>1627</v>
      </c>
      <c r="E14" s="16" t="s">
        <v>1331</v>
      </c>
      <c r="F14" s="52" t="s">
        <v>15</v>
      </c>
      <c r="G14" s="52" t="n">
        <v>1.45</v>
      </c>
      <c r="H14" s="52" t="n">
        <v>2.2</v>
      </c>
      <c r="I14" s="52" t="s">
        <v>15</v>
      </c>
      <c r="J14" s="52" t="s">
        <v>1334</v>
      </c>
      <c r="K14" s="52" t="s">
        <v>15</v>
      </c>
      <c r="L14" s="52" t="s">
        <v>1336</v>
      </c>
      <c r="M14" s="52" t="s">
        <v>15</v>
      </c>
      <c r="N14" s="52" t="s">
        <v>1338</v>
      </c>
    </row>
    <row r="15" customFormat="false" ht="15.75" hidden="false" customHeight="false" outlineLevel="0" collapsed="false">
      <c r="C15" s="7"/>
      <c r="D15" s="51" t="s">
        <v>1628</v>
      </c>
      <c r="E15" s="16"/>
      <c r="F15" s="52"/>
      <c r="G15" s="52"/>
      <c r="H15" s="52" t="s">
        <v>651</v>
      </c>
      <c r="I15" s="52"/>
      <c r="J15" s="52"/>
      <c r="K15" s="52"/>
      <c r="L15" s="52"/>
      <c r="M15" s="52"/>
      <c r="N15" s="52"/>
    </row>
    <row r="16" customFormat="false" ht="15" hidden="false" customHeight="false" outlineLevel="0" collapsed="false">
      <c r="C16" s="7"/>
      <c r="D16" s="10" t="s">
        <v>1629</v>
      </c>
      <c r="E16" s="16" t="s">
        <v>1056</v>
      </c>
      <c r="F16" s="52" t="s">
        <v>15</v>
      </c>
      <c r="G16" s="52" t="n">
        <v>171.011934165573</v>
      </c>
      <c r="H16" s="52" t="n">
        <v>142.6429961837</v>
      </c>
      <c r="I16" s="52" t="s">
        <v>15</v>
      </c>
      <c r="J16" s="52" t="n">
        <v>160.49</v>
      </c>
      <c r="K16" s="52" t="s">
        <v>15</v>
      </c>
      <c r="L16" s="52" t="n">
        <v>217.17</v>
      </c>
      <c r="M16" s="52" t="s">
        <v>15</v>
      </c>
      <c r="N16" s="52" t="n">
        <v>165.53</v>
      </c>
    </row>
    <row r="17" customFormat="false" ht="15" hidden="false" customHeight="false" outlineLevel="0" collapsed="false">
      <c r="C17" s="7"/>
      <c r="D17" s="10" t="s">
        <v>1630</v>
      </c>
      <c r="E17" s="16" t="s">
        <v>1056</v>
      </c>
      <c r="F17" s="52" t="s">
        <v>15</v>
      </c>
      <c r="G17" s="52" t="n">
        <v>101.836161267191</v>
      </c>
      <c r="H17" s="52" t="n">
        <v>94.8655564841866</v>
      </c>
      <c r="I17" s="52" t="s">
        <v>15</v>
      </c>
      <c r="J17" s="52" t="n">
        <v>123.03</v>
      </c>
      <c r="K17" s="52" t="s">
        <v>15</v>
      </c>
      <c r="L17" s="52" t="n">
        <v>163.75</v>
      </c>
      <c r="M17" s="52" t="s">
        <v>15</v>
      </c>
      <c r="N17" s="52" t="n">
        <v>124.84</v>
      </c>
    </row>
    <row r="18" customFormat="false" ht="15" hidden="false" customHeight="false" outlineLevel="0" collapsed="false">
      <c r="C18" s="7"/>
      <c r="D18" s="10" t="s">
        <v>1631</v>
      </c>
      <c r="E18" s="16" t="s">
        <v>47</v>
      </c>
      <c r="F18" s="52" t="s">
        <v>15</v>
      </c>
      <c r="G18" s="52" t="n">
        <v>38.02</v>
      </c>
      <c r="H18" s="52" t="n">
        <v>77.5445900343227</v>
      </c>
      <c r="I18" s="52" t="s">
        <v>15</v>
      </c>
      <c r="J18" s="52" t="n">
        <v>128.42</v>
      </c>
      <c r="K18" s="52" t="s">
        <v>15</v>
      </c>
      <c r="L18" s="52" t="n">
        <v>142.97</v>
      </c>
      <c r="M18" s="52" t="s">
        <v>15</v>
      </c>
      <c r="N18" s="52" t="n">
        <v>103.76</v>
      </c>
    </row>
    <row r="19" customFormat="false" ht="15" hidden="false" customHeight="false" outlineLevel="0" collapsed="false">
      <c r="C19" s="7"/>
      <c r="D19" s="10" t="s">
        <v>1632</v>
      </c>
      <c r="E19" s="16" t="s">
        <v>47</v>
      </c>
      <c r="F19" s="52" t="s">
        <v>15</v>
      </c>
      <c r="G19" s="52" t="n">
        <v>35.15</v>
      </c>
      <c r="H19" s="52" t="n">
        <v>51.5714818305585</v>
      </c>
      <c r="I19" s="52" t="s">
        <v>15</v>
      </c>
      <c r="J19" s="52" t="n">
        <v>93.6</v>
      </c>
      <c r="K19" s="52" t="s">
        <v>15</v>
      </c>
      <c r="L19" s="52" t="n">
        <v>106.56</v>
      </c>
      <c r="M19" s="52" t="s">
        <v>15</v>
      </c>
      <c r="N19" s="52" t="n">
        <v>65.84</v>
      </c>
    </row>
    <row r="20" customFormat="false" ht="15" hidden="false" customHeight="false" outlineLevel="0" collapsed="false">
      <c r="C20" s="7"/>
      <c r="D20" s="10" t="s">
        <v>1633</v>
      </c>
      <c r="E20" s="16" t="s">
        <v>1280</v>
      </c>
      <c r="F20" s="52" t="s">
        <v>15</v>
      </c>
      <c r="G20" s="52" t="n">
        <v>275.178055421306</v>
      </c>
      <c r="H20" s="52" t="n">
        <v>206.092413781977</v>
      </c>
      <c r="I20" s="52" t="s">
        <v>15</v>
      </c>
      <c r="J20" s="52" t="n">
        <v>220.07</v>
      </c>
      <c r="K20" s="52" t="s">
        <v>15</v>
      </c>
      <c r="L20" s="52" t="s">
        <v>1289</v>
      </c>
      <c r="M20" s="52" t="s">
        <v>15</v>
      </c>
      <c r="N20" s="52" t="n">
        <v>222.87</v>
      </c>
    </row>
    <row r="21" customFormat="false" ht="15" hidden="false" customHeight="false" outlineLevel="0" collapsed="false">
      <c r="C21" s="7"/>
      <c r="D21" s="10" t="s">
        <v>1634</v>
      </c>
      <c r="E21" s="16" t="s">
        <v>1280</v>
      </c>
      <c r="F21" s="52" t="s">
        <v>15</v>
      </c>
      <c r="G21" s="52" t="n">
        <v>137.77439662133</v>
      </c>
      <c r="H21" s="52" t="n">
        <v>137.062961685255</v>
      </c>
      <c r="I21" s="52" t="s">
        <v>15</v>
      </c>
      <c r="J21" s="52" t="n">
        <v>135.2</v>
      </c>
      <c r="K21" s="52" t="s">
        <v>15</v>
      </c>
      <c r="L21" s="52" t="s">
        <v>1296</v>
      </c>
      <c r="M21" s="52" t="s">
        <v>15</v>
      </c>
      <c r="N21" s="52" t="n">
        <v>135.8</v>
      </c>
    </row>
    <row r="22" customFormat="false" ht="15" hidden="false" customHeight="false" outlineLevel="0" collapsed="false">
      <c r="C22" s="7"/>
      <c r="D22" s="10" t="s">
        <v>1635</v>
      </c>
      <c r="E22" s="16" t="s">
        <v>1331</v>
      </c>
      <c r="F22" s="52" t="s">
        <v>15</v>
      </c>
      <c r="G22" s="52" t="n">
        <v>12.16</v>
      </c>
      <c r="H22" s="52" t="n">
        <v>12.02</v>
      </c>
      <c r="I22" s="52" t="s">
        <v>15</v>
      </c>
      <c r="J22" s="52" t="s">
        <v>1242</v>
      </c>
      <c r="K22" s="52" t="s">
        <v>15</v>
      </c>
      <c r="L22" s="52" t="s">
        <v>1244</v>
      </c>
      <c r="M22" s="52" t="s">
        <v>15</v>
      </c>
      <c r="N22" s="52" t="s">
        <v>1245</v>
      </c>
    </row>
    <row r="23" customFormat="false" ht="15" hidden="false" customHeight="false" outlineLevel="0" collapsed="false">
      <c r="C23" s="7"/>
      <c r="D23" s="10" t="s">
        <v>1636</v>
      </c>
      <c r="E23" s="16" t="s">
        <v>1331</v>
      </c>
      <c r="F23" s="52" t="s">
        <v>15</v>
      </c>
      <c r="G23" s="52" t="n">
        <v>8.77</v>
      </c>
      <c r="H23" s="52" t="n">
        <v>8.66</v>
      </c>
      <c r="I23" s="52" t="s">
        <v>15</v>
      </c>
      <c r="J23" s="52" t="s">
        <v>1249</v>
      </c>
      <c r="K23" s="52" t="s">
        <v>15</v>
      </c>
      <c r="L23" s="52" t="s">
        <v>1251</v>
      </c>
      <c r="M23" s="52" t="s">
        <v>15</v>
      </c>
      <c r="N23" s="52" t="s">
        <v>1253</v>
      </c>
    </row>
    <row r="24" customFormat="false" ht="15" hidden="false" customHeight="false" outlineLevel="0" collapsed="false">
      <c r="C24" s="7"/>
      <c r="D24" s="10" t="s">
        <v>1637</v>
      </c>
      <c r="E24" s="16" t="s">
        <v>25</v>
      </c>
      <c r="F24" s="52" t="s">
        <v>15</v>
      </c>
      <c r="G24" s="52" t="n">
        <v>3.17</v>
      </c>
      <c r="H24" s="52" t="n">
        <v>3.5</v>
      </c>
      <c r="I24" s="52" t="s">
        <v>15</v>
      </c>
      <c r="J24" s="52" t="n">
        <v>3.5</v>
      </c>
      <c r="K24" s="52" t="s">
        <v>15</v>
      </c>
      <c r="L24" s="52" t="n">
        <v>3.5</v>
      </c>
      <c r="M24" s="52" t="s">
        <v>15</v>
      </c>
      <c r="N24" s="52" t="n">
        <v>3.5</v>
      </c>
    </row>
    <row r="25" customFormat="false" ht="15" hidden="false" customHeight="false" outlineLevel="0" collapsed="false">
      <c r="C25" s="7"/>
      <c r="D25" s="10" t="s">
        <v>1638</v>
      </c>
      <c r="E25" s="16" t="s">
        <v>28</v>
      </c>
      <c r="F25" s="52" t="s">
        <v>15</v>
      </c>
      <c r="G25" s="52" t="n">
        <v>25.4</v>
      </c>
      <c r="H25" s="52" t="s">
        <v>15</v>
      </c>
      <c r="I25" s="52" t="s">
        <v>15</v>
      </c>
      <c r="J25" s="52" t="s">
        <v>15</v>
      </c>
      <c r="K25" s="52" t="s">
        <v>15</v>
      </c>
      <c r="L25" s="52" t="s">
        <v>15</v>
      </c>
      <c r="M25" s="52" t="s">
        <v>15</v>
      </c>
      <c r="N25" s="52" t="n">
        <v>19.99</v>
      </c>
    </row>
    <row r="26" customFormat="false" ht="15" hidden="false" customHeight="false" outlineLevel="0" collapsed="false">
      <c r="C26" s="7"/>
      <c r="D26" s="10" t="s">
        <v>1639</v>
      </c>
      <c r="E26" s="16" t="s">
        <v>28</v>
      </c>
      <c r="F26" s="52" t="s">
        <v>15</v>
      </c>
      <c r="G26" s="52" t="s">
        <v>15</v>
      </c>
      <c r="H26" s="52" t="n">
        <v>33.63</v>
      </c>
      <c r="I26" s="52" t="s">
        <v>15</v>
      </c>
      <c r="J26" s="52" t="n">
        <v>242.2</v>
      </c>
      <c r="K26" s="52" t="s">
        <v>15</v>
      </c>
      <c r="L26" s="52" t="n">
        <v>66.2</v>
      </c>
      <c r="M26" s="52" t="s">
        <v>15</v>
      </c>
      <c r="N26" s="52" t="s">
        <v>15</v>
      </c>
    </row>
    <row r="27" customFormat="false" ht="15" hidden="false" customHeight="false" outlineLevel="0" collapsed="false">
      <c r="C27" s="7"/>
      <c r="D27" s="10" t="s">
        <v>1640</v>
      </c>
      <c r="E27" s="16" t="s">
        <v>28</v>
      </c>
      <c r="F27" s="52" t="s">
        <v>15</v>
      </c>
      <c r="G27" s="52" t="s">
        <v>15</v>
      </c>
      <c r="H27" s="52" t="n">
        <v>27.49</v>
      </c>
      <c r="I27" s="52" t="s">
        <v>15</v>
      </c>
      <c r="J27" s="52" t="n">
        <v>153.37</v>
      </c>
      <c r="K27" s="52" t="s">
        <v>15</v>
      </c>
      <c r="L27" s="52" t="n">
        <v>51.4</v>
      </c>
      <c r="M27" s="52" t="s">
        <v>15</v>
      </c>
      <c r="N27" s="52" t="s">
        <v>15</v>
      </c>
    </row>
    <row r="28" customFormat="false" ht="15" hidden="false" customHeight="false" outlineLevel="0" collapsed="false">
      <c r="C28" s="7"/>
      <c r="D28" s="10" t="s">
        <v>1641</v>
      </c>
      <c r="E28" s="16" t="s">
        <v>28</v>
      </c>
      <c r="F28" s="52" t="s">
        <v>15</v>
      </c>
      <c r="G28" s="52" t="s">
        <v>15</v>
      </c>
      <c r="H28" s="52" t="n">
        <v>19.88</v>
      </c>
      <c r="I28" s="52" t="s">
        <v>15</v>
      </c>
      <c r="J28" s="52" t="n">
        <v>45.91</v>
      </c>
      <c r="K28" s="52" t="s">
        <v>15</v>
      </c>
      <c r="L28" s="52" t="s">
        <v>15</v>
      </c>
      <c r="M28" s="52" t="s">
        <v>15</v>
      </c>
      <c r="N28" s="52" t="s">
        <v>15</v>
      </c>
    </row>
    <row r="29" customFormat="false" ht="15" hidden="false" customHeight="false" outlineLevel="0" collapsed="false">
      <c r="C29" s="7"/>
      <c r="D29" s="10" t="s">
        <v>1642</v>
      </c>
      <c r="E29" s="16" t="s">
        <v>28</v>
      </c>
      <c r="F29" s="52" t="s">
        <v>15</v>
      </c>
      <c r="G29" s="52" t="s">
        <v>15</v>
      </c>
      <c r="H29" s="52" t="n">
        <v>11.85</v>
      </c>
      <c r="I29" s="52" t="s">
        <v>15</v>
      </c>
      <c r="J29" s="52" t="n">
        <v>8.06</v>
      </c>
      <c r="K29" s="52" t="s">
        <v>15</v>
      </c>
      <c r="L29" s="52" t="s">
        <v>15</v>
      </c>
      <c r="M29" s="52" t="s">
        <v>15</v>
      </c>
      <c r="N29" s="52" t="s">
        <v>15</v>
      </c>
    </row>
    <row r="30" customFormat="false" ht="15" hidden="false" customHeight="false" outlineLevel="0" collapsed="false">
      <c r="C30" s="7"/>
      <c r="D30" s="10"/>
      <c r="E30" s="16"/>
      <c r="F30" s="52"/>
      <c r="G30" s="52"/>
      <c r="H30" s="52" t="s">
        <v>1643</v>
      </c>
      <c r="I30" s="52"/>
      <c r="J30" s="52"/>
      <c r="K30" s="52"/>
      <c r="L30" s="52"/>
      <c r="M30" s="52"/>
      <c r="N30" s="52"/>
    </row>
    <row r="31" customFormat="false" ht="15.75" hidden="false" customHeight="false" outlineLevel="0" collapsed="false">
      <c r="C31" s="7"/>
      <c r="D31" s="51" t="s">
        <v>1644</v>
      </c>
      <c r="E31" s="16"/>
      <c r="F31" s="52"/>
      <c r="G31" s="52"/>
      <c r="H31" s="52"/>
      <c r="I31" s="52"/>
      <c r="J31" s="52"/>
      <c r="K31" s="52"/>
      <c r="L31" s="52"/>
      <c r="M31" s="52"/>
      <c r="N31" s="52"/>
    </row>
    <row r="32" customFormat="false" ht="15.75" hidden="false" customHeight="false" outlineLevel="0" collapsed="false">
      <c r="C32" s="7"/>
      <c r="D32" s="51" t="s">
        <v>1618</v>
      </c>
      <c r="E32" s="16"/>
      <c r="F32" s="52"/>
      <c r="G32" s="52"/>
      <c r="H32" s="52"/>
      <c r="I32" s="52"/>
      <c r="J32" s="52"/>
      <c r="K32" s="52"/>
      <c r="L32" s="52"/>
      <c r="M32" s="52"/>
      <c r="N32" s="52"/>
    </row>
    <row r="33" customFormat="false" ht="15" hidden="false" customHeight="false" outlineLevel="0" collapsed="false">
      <c r="C33" s="7"/>
      <c r="D33" s="10" t="s">
        <v>1645</v>
      </c>
      <c r="E33" s="52" t="s">
        <v>64</v>
      </c>
      <c r="F33" s="52" t="s">
        <v>15</v>
      </c>
      <c r="G33" s="52" t="s">
        <v>15</v>
      </c>
      <c r="H33" s="52" t="s">
        <v>15</v>
      </c>
      <c r="I33" s="52" t="s">
        <v>15</v>
      </c>
      <c r="J33" s="52" t="s">
        <v>15</v>
      </c>
      <c r="K33" s="52" t="s">
        <v>15</v>
      </c>
      <c r="L33" s="52" t="n">
        <v>27.49</v>
      </c>
      <c r="M33" s="52" t="s">
        <v>15</v>
      </c>
      <c r="N33" s="10" t="s">
        <v>15</v>
      </c>
    </row>
    <row r="34" customFormat="false" ht="15" hidden="false" customHeight="false" outlineLevel="0" collapsed="false">
      <c r="C34" s="7"/>
      <c r="D34" s="10" t="s">
        <v>1646</v>
      </c>
      <c r="E34" s="16" t="s">
        <v>64</v>
      </c>
      <c r="F34" s="52" t="s">
        <v>15</v>
      </c>
      <c r="G34" s="52" t="n">
        <v>24.26</v>
      </c>
      <c r="H34" s="52" t="n">
        <v>22.88</v>
      </c>
      <c r="I34" s="52" t="s">
        <v>15</v>
      </c>
      <c r="J34" s="52" t="n">
        <v>24.36</v>
      </c>
      <c r="K34" s="52" t="s">
        <v>15</v>
      </c>
      <c r="L34" s="52" t="s">
        <v>15</v>
      </c>
      <c r="M34" s="52" t="s">
        <v>15</v>
      </c>
      <c r="N34" s="52" t="n">
        <v>15.92</v>
      </c>
    </row>
    <row r="35" customFormat="false" ht="15" hidden="false" customHeight="false" outlineLevel="0" collapsed="false">
      <c r="C35" s="7"/>
      <c r="D35" s="10" t="s">
        <v>1647</v>
      </c>
      <c r="E35" s="16" t="s">
        <v>64</v>
      </c>
      <c r="F35" s="52" t="s">
        <v>15</v>
      </c>
      <c r="G35" s="52" t="n">
        <v>35.51</v>
      </c>
      <c r="H35" s="52" t="n">
        <v>26.42</v>
      </c>
      <c r="I35" s="52" t="s">
        <v>15</v>
      </c>
      <c r="J35" s="52" t="n">
        <v>41.85</v>
      </c>
      <c r="K35" s="52" t="s">
        <v>15</v>
      </c>
      <c r="L35" s="52" t="s">
        <v>15</v>
      </c>
      <c r="M35" s="52" t="s">
        <v>15</v>
      </c>
      <c r="N35" s="52" t="n">
        <v>20.79</v>
      </c>
    </row>
    <row r="36" customFormat="false" ht="15" hidden="false" customHeight="false" outlineLevel="0" collapsed="false">
      <c r="C36" s="7"/>
      <c r="D36" s="10" t="s">
        <v>1648</v>
      </c>
      <c r="E36" s="16" t="s">
        <v>64</v>
      </c>
      <c r="F36" s="52" t="s">
        <v>15</v>
      </c>
      <c r="G36" s="52" t="n">
        <v>78.35</v>
      </c>
      <c r="H36" s="52" t="n">
        <v>41.99</v>
      </c>
      <c r="I36" s="52" t="s">
        <v>15</v>
      </c>
      <c r="J36" s="52" t="n">
        <v>86.47</v>
      </c>
      <c r="K36" s="52" t="s">
        <v>15</v>
      </c>
      <c r="L36" s="52" t="s">
        <v>15</v>
      </c>
      <c r="M36" s="52" t="s">
        <v>15</v>
      </c>
      <c r="N36" s="52" t="n">
        <v>27.18</v>
      </c>
    </row>
    <row r="37" customFormat="false" ht="15" hidden="false" customHeight="false" outlineLevel="0" collapsed="false">
      <c r="C37" s="7"/>
      <c r="D37" s="10" t="s">
        <v>1649</v>
      </c>
      <c r="E37" s="16" t="s">
        <v>15</v>
      </c>
      <c r="F37" s="52" t="s">
        <v>15</v>
      </c>
      <c r="G37" s="52" t="s">
        <v>15</v>
      </c>
      <c r="H37" s="52" t="s">
        <v>15</v>
      </c>
      <c r="I37" s="52" t="s">
        <v>15</v>
      </c>
      <c r="J37" s="52" t="s">
        <v>15</v>
      </c>
      <c r="K37" s="52" t="s">
        <v>15</v>
      </c>
      <c r="L37" s="52" t="s">
        <v>15</v>
      </c>
      <c r="M37" s="52" t="s">
        <v>15</v>
      </c>
      <c r="N37" s="52" t="s">
        <v>15</v>
      </c>
    </row>
    <row r="38" customFormat="false" ht="15" hidden="false" customHeight="false" outlineLevel="0" collapsed="false">
      <c r="C38" s="7"/>
      <c r="D38" s="10" t="s">
        <v>1624</v>
      </c>
      <c r="E38" s="16" t="s">
        <v>1003</v>
      </c>
      <c r="F38" s="52" t="s">
        <v>15</v>
      </c>
      <c r="G38" s="139" t="n">
        <v>0.6013</v>
      </c>
      <c r="H38" s="139" t="n">
        <v>0.4523</v>
      </c>
      <c r="I38" s="139" t="s">
        <v>15</v>
      </c>
      <c r="J38" s="139" t="n">
        <v>0.7831</v>
      </c>
      <c r="K38" s="139" t="s">
        <v>15</v>
      </c>
      <c r="L38" s="139" t="n">
        <v>0.07831</v>
      </c>
      <c r="M38" s="139" t="s">
        <v>15</v>
      </c>
      <c r="N38" s="139" t="n">
        <v>0.3525</v>
      </c>
    </row>
    <row r="39" customFormat="false" ht="15" hidden="false" customHeight="false" outlineLevel="0" collapsed="false">
      <c r="C39" s="7"/>
      <c r="D39" s="10" t="s">
        <v>1625</v>
      </c>
      <c r="E39" s="16" t="s">
        <v>1056</v>
      </c>
      <c r="F39" s="52" t="s">
        <v>15</v>
      </c>
      <c r="G39" s="52" t="n">
        <v>99.79</v>
      </c>
      <c r="H39" s="52" t="n">
        <v>78.47</v>
      </c>
      <c r="I39" s="52" t="s">
        <v>15</v>
      </c>
      <c r="J39" s="52" t="n">
        <v>93.4</v>
      </c>
      <c r="K39" s="52" t="s">
        <v>15</v>
      </c>
      <c r="L39" s="52" t="n">
        <v>71.29</v>
      </c>
      <c r="M39" s="52" t="s">
        <v>15</v>
      </c>
      <c r="N39" s="52" t="n">
        <v>75.83</v>
      </c>
    </row>
    <row r="40" customFormat="false" ht="15" hidden="false" customHeight="false" outlineLevel="0" collapsed="false">
      <c r="C40" s="7"/>
      <c r="D40" s="10" t="s">
        <v>1626</v>
      </c>
      <c r="E40" s="16" t="s">
        <v>1280</v>
      </c>
      <c r="F40" s="52" t="s">
        <v>15</v>
      </c>
      <c r="G40" s="52" t="n">
        <v>153.6</v>
      </c>
      <c r="H40" s="52" t="n">
        <v>18.23</v>
      </c>
      <c r="I40" s="52" t="s">
        <v>15</v>
      </c>
      <c r="J40" s="52" t="s">
        <v>1282</v>
      </c>
      <c r="K40" s="52" t="s">
        <v>15</v>
      </c>
      <c r="L40" s="52" t="s">
        <v>1284</v>
      </c>
      <c r="M40" s="52" t="s">
        <v>15</v>
      </c>
      <c r="N40" s="52" t="s">
        <v>1286</v>
      </c>
    </row>
    <row r="41" customFormat="false" ht="15" hidden="false" customHeight="false" outlineLevel="0" collapsed="false">
      <c r="C41" s="7"/>
      <c r="D41" s="10" t="s">
        <v>1627</v>
      </c>
      <c r="E41" s="16" t="s">
        <v>1331</v>
      </c>
      <c r="F41" s="52" t="s">
        <v>15</v>
      </c>
      <c r="G41" s="52" t="n">
        <v>1.45</v>
      </c>
      <c r="H41" s="52" t="n">
        <v>2.67</v>
      </c>
      <c r="I41" s="52" t="s">
        <v>15</v>
      </c>
      <c r="J41" s="52" t="s">
        <v>1334</v>
      </c>
      <c r="K41" s="52" t="s">
        <v>15</v>
      </c>
      <c r="L41" s="52" t="s">
        <v>1336</v>
      </c>
      <c r="M41" s="52" t="s">
        <v>15</v>
      </c>
      <c r="N41" s="52" t="s">
        <v>1338</v>
      </c>
    </row>
    <row r="42" customFormat="false" ht="15.75" hidden="false" customHeight="false" outlineLevel="0" collapsed="false">
      <c r="C42" s="7"/>
      <c r="D42" s="51" t="s">
        <v>1650</v>
      </c>
      <c r="E42" s="16"/>
      <c r="F42" s="52"/>
      <c r="G42" s="52"/>
      <c r="H42" s="52"/>
      <c r="I42" s="52"/>
      <c r="J42" s="52"/>
      <c r="K42" s="52"/>
      <c r="L42" s="52"/>
      <c r="M42" s="52"/>
      <c r="N42" s="52"/>
    </row>
    <row r="43" customFormat="false" ht="15" hidden="false" customHeight="false" outlineLevel="0" collapsed="false">
      <c r="C43" s="7"/>
      <c r="D43" s="10" t="s">
        <v>1629</v>
      </c>
      <c r="E43" s="16" t="s">
        <v>1056</v>
      </c>
      <c r="F43" s="52" t="s">
        <v>15</v>
      </c>
      <c r="G43" s="52" t="n">
        <v>171.01</v>
      </c>
      <c r="H43" s="52" t="n">
        <v>142.6429961837</v>
      </c>
      <c r="I43" s="52" t="s">
        <v>15</v>
      </c>
      <c r="J43" s="52" t="n">
        <v>160.49</v>
      </c>
      <c r="K43" s="52" t="s">
        <v>15</v>
      </c>
      <c r="L43" s="52" t="n">
        <v>534.48</v>
      </c>
      <c r="M43" s="52" t="s">
        <v>15</v>
      </c>
      <c r="N43" s="52" t="n">
        <v>165.53</v>
      </c>
    </row>
    <row r="44" customFormat="false" ht="15" hidden="false" customHeight="false" outlineLevel="0" collapsed="false">
      <c r="C44" s="7"/>
      <c r="D44" s="10" t="s">
        <v>1630</v>
      </c>
      <c r="E44" s="16" t="s">
        <v>1056</v>
      </c>
      <c r="F44" s="52" t="s">
        <v>15</v>
      </c>
      <c r="G44" s="52" t="n">
        <v>101.84</v>
      </c>
      <c r="H44" s="52" t="n">
        <v>94.8655564841866</v>
      </c>
      <c r="I44" s="52" t="s">
        <v>15</v>
      </c>
      <c r="J44" s="52" t="n">
        <v>123.03</v>
      </c>
      <c r="K44" s="52" t="s">
        <v>15</v>
      </c>
      <c r="L44" s="52" t="n">
        <v>462.69</v>
      </c>
      <c r="M44" s="52" t="s">
        <v>15</v>
      </c>
      <c r="N44" s="52" t="n">
        <v>124.84</v>
      </c>
    </row>
    <row r="45" customFormat="false" ht="15" hidden="false" customHeight="false" outlineLevel="0" collapsed="false">
      <c r="C45" s="7"/>
      <c r="D45" s="10" t="s">
        <v>1651</v>
      </c>
      <c r="E45" s="16" t="s">
        <v>64</v>
      </c>
      <c r="F45" s="52" t="s">
        <v>15</v>
      </c>
      <c r="G45" s="52" t="n">
        <v>329.760010413121</v>
      </c>
      <c r="H45" s="52" t="n">
        <v>228.994590034323</v>
      </c>
      <c r="I45" s="52" t="s">
        <v>15</v>
      </c>
      <c r="J45" s="52" t="n">
        <v>128.42</v>
      </c>
      <c r="K45" s="52" t="s">
        <v>15</v>
      </c>
      <c r="L45" s="52" t="n">
        <v>288.47</v>
      </c>
      <c r="M45" s="52" t="s">
        <v>15</v>
      </c>
      <c r="N45" s="52" t="n">
        <v>103.76</v>
      </c>
    </row>
    <row r="46" customFormat="false" ht="15" hidden="false" customHeight="false" outlineLevel="0" collapsed="false">
      <c r="C46" s="7"/>
      <c r="D46" s="10" t="s">
        <v>1652</v>
      </c>
      <c r="E46" s="16" t="s">
        <v>64</v>
      </c>
      <c r="F46" s="52" t="s">
        <v>15</v>
      </c>
      <c r="G46" s="52" t="n">
        <v>178.91</v>
      </c>
      <c r="H46" s="52" t="n">
        <v>203.261481830559</v>
      </c>
      <c r="I46" s="52" t="s">
        <v>15</v>
      </c>
      <c r="J46" s="52" t="n">
        <v>93.6</v>
      </c>
      <c r="K46" s="52" t="s">
        <v>15</v>
      </c>
      <c r="L46" s="52" t="n">
        <v>237.45</v>
      </c>
      <c r="M46" s="52" t="s">
        <v>15</v>
      </c>
      <c r="N46" s="52" t="n">
        <v>65.84</v>
      </c>
    </row>
    <row r="47" customFormat="false" ht="15" hidden="false" customHeight="false" outlineLevel="0" collapsed="false">
      <c r="C47" s="7"/>
      <c r="D47" s="10" t="s">
        <v>1633</v>
      </c>
      <c r="E47" s="16" t="s">
        <v>1280</v>
      </c>
      <c r="F47" s="52" t="s">
        <v>15</v>
      </c>
      <c r="G47" s="52" t="n">
        <v>275.18</v>
      </c>
      <c r="H47" s="52" t="n">
        <v>206.092413781977</v>
      </c>
      <c r="I47" s="52" t="s">
        <v>15</v>
      </c>
      <c r="J47" s="52" t="n">
        <v>220.07</v>
      </c>
      <c r="K47" s="52" t="s">
        <v>15</v>
      </c>
      <c r="L47" s="52" t="n">
        <v>301.74</v>
      </c>
      <c r="M47" s="52" t="s">
        <v>15</v>
      </c>
      <c r="N47" s="52" t="n">
        <v>222.87</v>
      </c>
    </row>
    <row r="48" customFormat="false" ht="15" hidden="false" customHeight="false" outlineLevel="0" collapsed="false">
      <c r="C48" s="7"/>
      <c r="D48" s="10" t="s">
        <v>1634</v>
      </c>
      <c r="E48" s="16" t="s">
        <v>1280</v>
      </c>
      <c r="F48" s="52" t="s">
        <v>15</v>
      </c>
      <c r="G48" s="52" t="n">
        <v>137.77</v>
      </c>
      <c r="H48" s="52" t="n">
        <v>137.062961685255</v>
      </c>
      <c r="I48" s="52" t="s">
        <v>15</v>
      </c>
      <c r="J48" s="52" t="n">
        <v>135.2</v>
      </c>
      <c r="K48" s="52" t="s">
        <v>15</v>
      </c>
      <c r="L48" s="52" t="n">
        <v>182.57</v>
      </c>
      <c r="M48" s="52" t="s">
        <v>15</v>
      </c>
      <c r="N48" s="52" t="n">
        <v>135.8</v>
      </c>
    </row>
    <row r="49" customFormat="false" ht="15" hidden="false" customHeight="false" outlineLevel="0" collapsed="false">
      <c r="C49" s="7"/>
      <c r="D49" s="10" t="s">
        <v>1635</v>
      </c>
      <c r="E49" s="16" t="s">
        <v>1331</v>
      </c>
      <c r="F49" s="52" t="s">
        <v>15</v>
      </c>
      <c r="G49" s="52" t="n">
        <v>12.16</v>
      </c>
      <c r="H49" s="52" t="n">
        <v>12.02</v>
      </c>
      <c r="I49" s="52" t="s">
        <v>15</v>
      </c>
      <c r="J49" s="52" t="s">
        <v>1242</v>
      </c>
      <c r="K49" s="52" t="s">
        <v>15</v>
      </c>
      <c r="L49" s="52" t="s">
        <v>1244</v>
      </c>
      <c r="M49" s="52" t="s">
        <v>15</v>
      </c>
      <c r="N49" s="52" t="s">
        <v>1245</v>
      </c>
    </row>
    <row r="50" customFormat="false" ht="15" hidden="false" customHeight="false" outlineLevel="0" collapsed="false">
      <c r="C50" s="7"/>
      <c r="D50" s="10" t="s">
        <v>1636</v>
      </c>
      <c r="E50" s="16" t="s">
        <v>1331</v>
      </c>
      <c r="F50" s="52" t="s">
        <v>15</v>
      </c>
      <c r="G50" s="52" t="n">
        <v>8.77</v>
      </c>
      <c r="H50" s="52" t="n">
        <v>8.66</v>
      </c>
      <c r="I50" s="52" t="s">
        <v>15</v>
      </c>
      <c r="J50" s="52" t="s">
        <v>1249</v>
      </c>
      <c r="K50" s="52" t="s">
        <v>15</v>
      </c>
      <c r="L50" s="52" t="s">
        <v>1251</v>
      </c>
      <c r="M50" s="52" t="s">
        <v>15</v>
      </c>
      <c r="N50" s="52" t="s">
        <v>1253</v>
      </c>
    </row>
    <row r="51" customFormat="false" ht="15" hidden="false" customHeight="false" outlineLevel="0" collapsed="false">
      <c r="C51" s="7"/>
      <c r="D51" s="10" t="s">
        <v>1653</v>
      </c>
      <c r="E51" s="16" t="s">
        <v>25</v>
      </c>
      <c r="F51" s="52" t="s">
        <v>15</v>
      </c>
      <c r="G51" s="52" t="n">
        <v>3.17</v>
      </c>
      <c r="H51" s="52" t="n">
        <v>3.5</v>
      </c>
      <c r="I51" s="52" t="s">
        <v>15</v>
      </c>
      <c r="J51" s="52" t="n">
        <v>3.5</v>
      </c>
      <c r="K51" s="52" t="s">
        <v>15</v>
      </c>
      <c r="L51" s="52" t="n">
        <v>3.5</v>
      </c>
      <c r="M51" s="52" t="s">
        <v>15</v>
      </c>
      <c r="N51" s="52" t="n">
        <v>3.5</v>
      </c>
    </row>
    <row r="52" customFormat="false" ht="15" hidden="false" customHeight="false" outlineLevel="0" collapsed="false">
      <c r="C52" s="7"/>
      <c r="D52" s="10" t="s">
        <v>1654</v>
      </c>
      <c r="E52" s="16" t="s">
        <v>28</v>
      </c>
      <c r="F52" s="52" t="s">
        <v>15</v>
      </c>
      <c r="G52" s="52" t="n">
        <v>25.4</v>
      </c>
      <c r="H52" s="52" t="s">
        <v>15</v>
      </c>
      <c r="I52" s="52" t="s">
        <v>15</v>
      </c>
      <c r="J52" s="52" t="s">
        <v>15</v>
      </c>
      <c r="K52" s="52" t="s">
        <v>15</v>
      </c>
      <c r="L52" s="52" t="s">
        <v>15</v>
      </c>
      <c r="M52" s="52" t="s">
        <v>15</v>
      </c>
      <c r="N52" s="52" t="n">
        <v>19.99</v>
      </c>
    </row>
    <row r="53" customFormat="false" ht="15" hidden="false" customHeight="false" outlineLevel="0" collapsed="false">
      <c r="C53" s="7"/>
      <c r="D53" s="10" t="s">
        <v>1655</v>
      </c>
      <c r="E53" s="16" t="s">
        <v>28</v>
      </c>
      <c r="F53" s="52" t="s">
        <v>15</v>
      </c>
      <c r="G53" s="52" t="s">
        <v>15</v>
      </c>
      <c r="H53" s="52" t="n">
        <v>33.63</v>
      </c>
      <c r="I53" s="52" t="s">
        <v>15</v>
      </c>
      <c r="J53" s="52" t="n">
        <v>242.2</v>
      </c>
      <c r="K53" s="52" t="s">
        <v>15</v>
      </c>
      <c r="L53" s="52" t="n">
        <v>66.2</v>
      </c>
      <c r="M53" s="52" t="s">
        <v>15</v>
      </c>
      <c r="N53" s="52" t="s">
        <v>15</v>
      </c>
    </row>
    <row r="54" customFormat="false" ht="15" hidden="false" customHeight="false" outlineLevel="0" collapsed="false">
      <c r="C54" s="7"/>
      <c r="D54" s="10" t="s">
        <v>1656</v>
      </c>
      <c r="E54" s="16" t="s">
        <v>28</v>
      </c>
      <c r="F54" s="52" t="s">
        <v>15</v>
      </c>
      <c r="G54" s="52" t="s">
        <v>15</v>
      </c>
      <c r="H54" s="52" t="n">
        <v>27.49</v>
      </c>
      <c r="I54" s="52" t="s">
        <v>15</v>
      </c>
      <c r="J54" s="52" t="n">
        <v>153.37</v>
      </c>
      <c r="K54" s="52" t="s">
        <v>15</v>
      </c>
      <c r="L54" s="52" t="n">
        <v>51.4</v>
      </c>
      <c r="M54" s="52" t="s">
        <v>15</v>
      </c>
      <c r="N54" s="52" t="s">
        <v>15</v>
      </c>
    </row>
    <row r="55" customFormat="false" ht="15" hidden="false" customHeight="false" outlineLevel="0" collapsed="false">
      <c r="C55" s="7"/>
      <c r="D55" s="10" t="s">
        <v>1657</v>
      </c>
      <c r="E55" s="16" t="s">
        <v>28</v>
      </c>
      <c r="F55" s="52" t="s">
        <v>15</v>
      </c>
      <c r="G55" s="52" t="s">
        <v>15</v>
      </c>
      <c r="H55" s="52" t="n">
        <v>19.88</v>
      </c>
      <c r="I55" s="52" t="s">
        <v>15</v>
      </c>
      <c r="J55" s="52" t="n">
        <v>45.91</v>
      </c>
      <c r="K55" s="52" t="s">
        <v>15</v>
      </c>
      <c r="L55" s="52" t="s">
        <v>15</v>
      </c>
      <c r="M55" s="52" t="s">
        <v>15</v>
      </c>
      <c r="N55" s="52" t="s">
        <v>15</v>
      </c>
    </row>
    <row r="56" customFormat="false" ht="15" hidden="false" customHeight="false" outlineLevel="0" collapsed="false">
      <c r="C56" s="7"/>
      <c r="D56" s="10" t="s">
        <v>1658</v>
      </c>
      <c r="E56" s="16" t="s">
        <v>28</v>
      </c>
      <c r="F56" s="52" t="s">
        <v>15</v>
      </c>
      <c r="G56" s="52" t="s">
        <v>15</v>
      </c>
      <c r="H56" s="52" t="n">
        <v>11.85</v>
      </c>
      <c r="I56" s="52" t="s">
        <v>15</v>
      </c>
      <c r="J56" s="52" t="n">
        <v>8.06</v>
      </c>
      <c r="K56" s="52" t="s">
        <v>15</v>
      </c>
      <c r="L56" s="52" t="s">
        <v>15</v>
      </c>
      <c r="M56" s="52" t="s">
        <v>15</v>
      </c>
      <c r="N56" s="52" t="s">
        <v>15</v>
      </c>
    </row>
    <row r="57" customFormat="false" ht="15" hidden="false" customHeight="false" outlineLevel="0" collapsed="false">
      <c r="C57" s="7"/>
      <c r="D57" s="10"/>
      <c r="E57" s="16"/>
      <c r="F57" s="52"/>
      <c r="G57" s="52" t="s">
        <v>651</v>
      </c>
      <c r="H57" s="52" t="s">
        <v>651</v>
      </c>
      <c r="I57" s="52"/>
      <c r="J57" s="52"/>
      <c r="K57" s="52"/>
      <c r="L57" s="52"/>
      <c r="M57" s="52"/>
      <c r="N57" s="52"/>
    </row>
    <row r="58" customFormat="false" ht="15.75" hidden="false" customHeight="false" outlineLevel="0" collapsed="false">
      <c r="C58" s="7"/>
      <c r="D58" s="51" t="s">
        <v>1659</v>
      </c>
      <c r="E58" s="16"/>
      <c r="F58" s="52"/>
      <c r="G58" s="52"/>
      <c r="H58" s="52"/>
      <c r="I58" s="52"/>
      <c r="J58" s="52"/>
      <c r="K58" s="52"/>
      <c r="L58" s="52"/>
      <c r="M58" s="52"/>
      <c r="N58" s="52"/>
    </row>
    <row r="59" customFormat="false" ht="15.75" hidden="false" customHeight="false" outlineLevel="0" collapsed="false">
      <c r="C59" s="7"/>
      <c r="D59" s="51" t="s">
        <v>1618</v>
      </c>
      <c r="E59" s="16"/>
      <c r="F59" s="52"/>
      <c r="G59" s="52"/>
      <c r="H59" s="52"/>
      <c r="I59" s="52"/>
      <c r="J59" s="52"/>
      <c r="K59" s="52"/>
      <c r="L59" s="52"/>
      <c r="M59" s="52"/>
      <c r="N59" s="52"/>
    </row>
    <row r="60" customFormat="false" ht="15" hidden="false" customHeight="false" outlineLevel="0" collapsed="false">
      <c r="C60" s="7"/>
      <c r="D60" s="10" t="s">
        <v>1660</v>
      </c>
      <c r="E60" s="52" t="s">
        <v>66</v>
      </c>
      <c r="F60" s="52" t="s">
        <v>15</v>
      </c>
      <c r="G60" s="52" t="s">
        <v>15</v>
      </c>
      <c r="H60" s="52" t="s">
        <v>15</v>
      </c>
      <c r="I60" s="52" t="s">
        <v>15</v>
      </c>
      <c r="J60" s="52" t="s">
        <v>15</v>
      </c>
      <c r="K60" s="52" t="s">
        <v>15</v>
      </c>
      <c r="L60" s="52" t="n">
        <v>24.98</v>
      </c>
      <c r="M60" s="52" t="s">
        <v>15</v>
      </c>
      <c r="N60" s="10" t="s">
        <v>15</v>
      </c>
    </row>
    <row r="61" customFormat="false" ht="15" hidden="false" customHeight="false" outlineLevel="0" collapsed="false">
      <c r="C61" s="7"/>
      <c r="D61" s="10" t="s">
        <v>1661</v>
      </c>
      <c r="E61" s="16" t="s">
        <v>66</v>
      </c>
      <c r="F61" s="52" t="s">
        <v>15</v>
      </c>
      <c r="G61" s="52" t="n">
        <v>32.34</v>
      </c>
      <c r="H61" s="52" t="n">
        <v>21.89</v>
      </c>
      <c r="I61" s="52" t="s">
        <v>15</v>
      </c>
      <c r="J61" s="52" t="n">
        <v>21.15</v>
      </c>
      <c r="K61" s="52" t="s">
        <v>15</v>
      </c>
      <c r="L61" s="52" t="s">
        <v>20</v>
      </c>
      <c r="M61" s="52" t="s">
        <v>15</v>
      </c>
      <c r="N61" s="52" t="n">
        <v>15.54</v>
      </c>
    </row>
    <row r="62" customFormat="false" ht="15" hidden="false" customHeight="false" outlineLevel="0" collapsed="false">
      <c r="C62" s="7"/>
      <c r="D62" s="10" t="s">
        <v>1662</v>
      </c>
      <c r="E62" s="16" t="s">
        <v>66</v>
      </c>
      <c r="F62" s="52" t="s">
        <v>15</v>
      </c>
      <c r="G62" s="52" t="n">
        <v>47.35</v>
      </c>
      <c r="H62" s="52" t="n">
        <v>25.27</v>
      </c>
      <c r="I62" s="52" t="s">
        <v>15</v>
      </c>
      <c r="J62" s="52" t="n">
        <v>36.22</v>
      </c>
      <c r="K62" s="52" t="s">
        <v>15</v>
      </c>
      <c r="L62" s="52" t="s">
        <v>20</v>
      </c>
      <c r="M62" s="52" t="s">
        <v>15</v>
      </c>
      <c r="N62" s="52" t="n">
        <v>19.55</v>
      </c>
    </row>
    <row r="63" customFormat="false" ht="15" hidden="false" customHeight="false" outlineLevel="0" collapsed="false">
      <c r="C63" s="7"/>
      <c r="D63" s="10" t="s">
        <v>1663</v>
      </c>
      <c r="E63" s="16" t="s">
        <v>66</v>
      </c>
      <c r="F63" s="52" t="s">
        <v>15</v>
      </c>
      <c r="G63" s="52" t="n">
        <v>104.47</v>
      </c>
      <c r="H63" s="52" t="n">
        <v>40.17</v>
      </c>
      <c r="I63" s="52" t="s">
        <v>15</v>
      </c>
      <c r="J63" s="52" t="n">
        <v>74.19</v>
      </c>
      <c r="K63" s="52" t="s">
        <v>15</v>
      </c>
      <c r="L63" s="52" t="s">
        <v>20</v>
      </c>
      <c r="M63" s="52" t="s">
        <v>15</v>
      </c>
      <c r="N63" s="52" t="n">
        <v>28.02</v>
      </c>
    </row>
    <row r="64" customFormat="false" ht="15" hidden="false" customHeight="false" outlineLevel="0" collapsed="false">
      <c r="C64" s="7"/>
      <c r="D64" s="10" t="s">
        <v>1664</v>
      </c>
      <c r="E64" s="16" t="s">
        <v>15</v>
      </c>
      <c r="F64" s="52" t="s">
        <v>15</v>
      </c>
      <c r="G64" s="52" t="s">
        <v>15</v>
      </c>
      <c r="H64" s="52" t="s">
        <v>15</v>
      </c>
      <c r="I64" s="52" t="s">
        <v>15</v>
      </c>
      <c r="J64" s="52" t="s">
        <v>15</v>
      </c>
      <c r="K64" s="52" t="s">
        <v>15</v>
      </c>
      <c r="L64" s="52" t="s">
        <v>15</v>
      </c>
      <c r="M64" s="52" t="s">
        <v>15</v>
      </c>
      <c r="N64" s="52" t="s">
        <v>15</v>
      </c>
    </row>
    <row r="65" customFormat="false" ht="15" hidden="false" customHeight="false" outlineLevel="0" collapsed="false">
      <c r="C65" s="7"/>
      <c r="D65" s="10" t="s">
        <v>1624</v>
      </c>
      <c r="E65" s="16" t="s">
        <v>1003</v>
      </c>
      <c r="F65" s="52" t="s">
        <v>15</v>
      </c>
      <c r="G65" s="139" t="n">
        <v>0.6013</v>
      </c>
      <c r="H65" s="139" t="n">
        <v>0.4523</v>
      </c>
      <c r="I65" s="52" t="s">
        <v>15</v>
      </c>
      <c r="J65" s="139" t="n">
        <v>0.7831</v>
      </c>
      <c r="K65" s="52" t="s">
        <v>15</v>
      </c>
      <c r="L65" s="139" t="n">
        <v>0.5753</v>
      </c>
      <c r="M65" s="52" t="s">
        <v>15</v>
      </c>
      <c r="N65" s="139" t="n">
        <v>0.3525</v>
      </c>
    </row>
    <row r="66" customFormat="false" ht="15" hidden="false" customHeight="false" outlineLevel="0" collapsed="false">
      <c r="C66" s="7"/>
      <c r="D66" s="10" t="s">
        <v>1625</v>
      </c>
      <c r="E66" s="16" t="s">
        <v>1056</v>
      </c>
      <c r="F66" s="52" t="s">
        <v>15</v>
      </c>
      <c r="G66" s="52" t="n">
        <v>99.79</v>
      </c>
      <c r="H66" s="52" t="n">
        <v>78.47</v>
      </c>
      <c r="I66" s="52" t="s">
        <v>15</v>
      </c>
      <c r="J66" s="52" t="n">
        <v>93.4</v>
      </c>
      <c r="K66" s="52" t="s">
        <v>15</v>
      </c>
      <c r="L66" s="52" t="n">
        <v>71.29</v>
      </c>
      <c r="M66" s="52" t="s">
        <v>15</v>
      </c>
      <c r="N66" s="52" t="n">
        <v>75.83</v>
      </c>
    </row>
    <row r="67" customFormat="false" ht="15" hidden="false" customHeight="false" outlineLevel="0" collapsed="false">
      <c r="C67" s="7"/>
      <c r="D67" s="10" t="s">
        <v>1626</v>
      </c>
      <c r="E67" s="16" t="s">
        <v>1280</v>
      </c>
      <c r="F67" s="52" t="s">
        <v>15</v>
      </c>
      <c r="G67" s="52" t="n">
        <v>153.6</v>
      </c>
      <c r="H67" s="52" t="n">
        <v>18.23</v>
      </c>
      <c r="I67" s="52" t="s">
        <v>15</v>
      </c>
      <c r="J67" s="52" t="s">
        <v>1282</v>
      </c>
      <c r="K67" s="52" t="s">
        <v>15</v>
      </c>
      <c r="L67" s="52" t="s">
        <v>1284</v>
      </c>
      <c r="M67" s="52" t="s">
        <v>15</v>
      </c>
      <c r="N67" s="52" t="s">
        <v>1286</v>
      </c>
    </row>
    <row r="68" customFormat="false" ht="15" hidden="false" customHeight="false" outlineLevel="0" collapsed="false">
      <c r="C68" s="7"/>
      <c r="D68" s="10" t="s">
        <v>1665</v>
      </c>
      <c r="E68" s="16" t="s">
        <v>1322</v>
      </c>
      <c r="F68" s="52" t="s">
        <v>15</v>
      </c>
      <c r="G68" s="52" t="n">
        <v>3.83</v>
      </c>
      <c r="H68" s="52" t="n">
        <v>3.71</v>
      </c>
      <c r="I68" s="52" t="s">
        <v>15</v>
      </c>
      <c r="J68" s="52" t="s">
        <v>1325</v>
      </c>
      <c r="K68" s="52" t="s">
        <v>15</v>
      </c>
      <c r="L68" s="52" t="s">
        <v>1327</v>
      </c>
      <c r="M68" s="52" t="s">
        <v>15</v>
      </c>
      <c r="N68" s="52" t="s">
        <v>1329</v>
      </c>
    </row>
    <row r="69" customFormat="false" ht="15.75" hidden="false" customHeight="false" outlineLevel="0" collapsed="false">
      <c r="C69" s="7"/>
      <c r="D69" s="51" t="s">
        <v>1628</v>
      </c>
      <c r="E69" s="16"/>
      <c r="F69" s="52"/>
      <c r="G69" s="52"/>
      <c r="H69" s="52"/>
      <c r="I69" s="52"/>
      <c r="J69" s="52"/>
      <c r="K69" s="52"/>
      <c r="L69" s="52"/>
      <c r="M69" s="52"/>
      <c r="N69" s="52"/>
    </row>
    <row r="70" customFormat="false" ht="15" hidden="false" customHeight="false" outlineLevel="0" collapsed="false">
      <c r="C70" s="7"/>
      <c r="D70" s="10" t="s">
        <v>1629</v>
      </c>
      <c r="E70" s="16" t="s">
        <v>1056</v>
      </c>
      <c r="F70" s="52" t="s">
        <v>15</v>
      </c>
      <c r="G70" s="52" t="n">
        <v>171.01</v>
      </c>
      <c r="H70" s="52" t="n">
        <v>142.6429961837</v>
      </c>
      <c r="I70" s="52" t="s">
        <v>15</v>
      </c>
      <c r="J70" s="52" t="n">
        <v>160.49</v>
      </c>
      <c r="K70" s="52" t="s">
        <v>15</v>
      </c>
      <c r="L70" s="52" t="n">
        <v>217.17</v>
      </c>
      <c r="M70" s="52" t="s">
        <v>15</v>
      </c>
      <c r="N70" s="52" t="n">
        <v>165.53</v>
      </c>
    </row>
    <row r="71" customFormat="false" ht="15" hidden="false" customHeight="false" outlineLevel="0" collapsed="false">
      <c r="C71" s="7"/>
      <c r="D71" s="10" t="s">
        <v>1630</v>
      </c>
      <c r="E71" s="16" t="s">
        <v>1056</v>
      </c>
      <c r="F71" s="52" t="s">
        <v>15</v>
      </c>
      <c r="G71" s="52" t="n">
        <v>101.84</v>
      </c>
      <c r="H71" s="52" t="n">
        <v>94.8655564841866</v>
      </c>
      <c r="I71" s="52" t="s">
        <v>15</v>
      </c>
      <c r="J71" s="52" t="n">
        <v>123.03</v>
      </c>
      <c r="K71" s="52" t="s">
        <v>15</v>
      </c>
      <c r="L71" s="52" t="n">
        <v>163.75</v>
      </c>
      <c r="M71" s="52" t="s">
        <v>15</v>
      </c>
      <c r="N71" s="52" t="n">
        <v>124.84</v>
      </c>
    </row>
    <row r="72" customFormat="false" ht="15" hidden="false" customHeight="false" outlineLevel="0" collapsed="false">
      <c r="C72" s="7"/>
      <c r="D72" s="10" t="s">
        <v>1666</v>
      </c>
      <c r="E72" s="16" t="s">
        <v>66</v>
      </c>
      <c r="F72" s="52" t="s">
        <v>15</v>
      </c>
      <c r="G72" s="52" t="n">
        <v>329.760010413121</v>
      </c>
      <c r="H72" s="52" t="n">
        <v>77.5445900343227</v>
      </c>
      <c r="I72" s="52" t="s">
        <v>15</v>
      </c>
      <c r="J72" s="52" t="n">
        <v>223.27</v>
      </c>
      <c r="K72" s="52" t="s">
        <v>15</v>
      </c>
      <c r="L72" s="52" t="n">
        <v>325.91</v>
      </c>
      <c r="M72" s="52" t="s">
        <v>15</v>
      </c>
      <c r="N72" s="52" t="n">
        <v>58.5</v>
      </c>
    </row>
    <row r="73" customFormat="false" ht="15" hidden="false" customHeight="false" outlineLevel="0" collapsed="false">
      <c r="C73" s="7"/>
      <c r="D73" s="10" t="s">
        <v>1667</v>
      </c>
      <c r="E73" s="16" t="s">
        <v>66</v>
      </c>
      <c r="F73" s="52" t="s">
        <v>15</v>
      </c>
      <c r="G73" s="52" t="n">
        <v>148.549442111479</v>
      </c>
      <c r="H73" s="52" t="n">
        <v>51.5714818305585</v>
      </c>
      <c r="I73" s="52" t="s">
        <v>15</v>
      </c>
      <c r="J73" s="52" t="n">
        <v>172.63</v>
      </c>
      <c r="K73" s="52" t="s">
        <v>15</v>
      </c>
      <c r="L73" s="52" t="n">
        <v>251.31</v>
      </c>
      <c r="M73" s="52" t="s">
        <v>15</v>
      </c>
      <c r="N73" s="52" t="n">
        <v>31</v>
      </c>
    </row>
    <row r="74" customFormat="false" ht="15" hidden="false" customHeight="false" outlineLevel="0" collapsed="false">
      <c r="C74" s="7"/>
      <c r="D74" s="10" t="s">
        <v>1633</v>
      </c>
      <c r="E74" s="16" t="s">
        <v>1280</v>
      </c>
      <c r="F74" s="52" t="s">
        <v>15</v>
      </c>
      <c r="G74" s="52" t="n">
        <v>275.18</v>
      </c>
      <c r="H74" s="52" t="n">
        <v>206.092413781977</v>
      </c>
      <c r="I74" s="52" t="s">
        <v>15</v>
      </c>
      <c r="J74" s="52" t="n">
        <v>220.07</v>
      </c>
      <c r="K74" s="52" t="s">
        <v>15</v>
      </c>
      <c r="L74" s="52" t="n">
        <v>301.74</v>
      </c>
      <c r="M74" s="52" t="s">
        <v>15</v>
      </c>
      <c r="N74" s="52" t="n">
        <v>222.87</v>
      </c>
    </row>
    <row r="75" customFormat="false" ht="15" hidden="false" customHeight="false" outlineLevel="0" collapsed="false">
      <c r="C75" s="7"/>
      <c r="D75" s="10" t="s">
        <v>1634</v>
      </c>
      <c r="E75" s="16" t="s">
        <v>1280</v>
      </c>
      <c r="F75" s="52" t="s">
        <v>15</v>
      </c>
      <c r="G75" s="52" t="n">
        <v>137.77</v>
      </c>
      <c r="H75" s="52" t="n">
        <v>137.062961685255</v>
      </c>
      <c r="I75" s="52" t="s">
        <v>15</v>
      </c>
      <c r="J75" s="52" t="n">
        <v>135.2</v>
      </c>
      <c r="K75" s="52" t="s">
        <v>15</v>
      </c>
      <c r="L75" s="52" t="n">
        <v>182.57</v>
      </c>
      <c r="M75" s="52" t="s">
        <v>15</v>
      </c>
      <c r="N75" s="52" t="n">
        <v>135.8</v>
      </c>
    </row>
    <row r="76" customFormat="false" ht="15" hidden="false" customHeight="false" outlineLevel="0" collapsed="false">
      <c r="C76" s="7"/>
      <c r="D76" s="10" t="s">
        <v>1668</v>
      </c>
      <c r="E76" s="16" t="s">
        <v>1322</v>
      </c>
      <c r="F76" s="52" t="s">
        <v>15</v>
      </c>
      <c r="G76" s="52" t="n">
        <v>12.16</v>
      </c>
      <c r="H76" s="52" t="n">
        <v>12.02</v>
      </c>
      <c r="I76" s="52" t="s">
        <v>15</v>
      </c>
      <c r="J76" s="52" t="s">
        <v>1242</v>
      </c>
      <c r="K76" s="52" t="s">
        <v>15</v>
      </c>
      <c r="L76" s="52" t="s">
        <v>1244</v>
      </c>
      <c r="M76" s="52" t="s">
        <v>15</v>
      </c>
      <c r="N76" s="52" t="s">
        <v>1245</v>
      </c>
    </row>
    <row r="77" customFormat="false" ht="15" hidden="false" customHeight="false" outlineLevel="0" collapsed="false">
      <c r="C77" s="7"/>
      <c r="D77" s="10" t="s">
        <v>1669</v>
      </c>
      <c r="E77" s="16" t="s">
        <v>1322</v>
      </c>
      <c r="F77" s="52" t="s">
        <v>15</v>
      </c>
      <c r="G77" s="52" t="n">
        <v>8.77</v>
      </c>
      <c r="H77" s="52" t="n">
        <v>8.66</v>
      </c>
      <c r="I77" s="52" t="s">
        <v>15</v>
      </c>
      <c r="J77" s="52" t="s">
        <v>1249</v>
      </c>
      <c r="K77" s="52" t="s">
        <v>15</v>
      </c>
      <c r="L77" s="52" t="s">
        <v>1251</v>
      </c>
      <c r="M77" s="52" t="s">
        <v>15</v>
      </c>
      <c r="N77" s="52" t="s">
        <v>1253</v>
      </c>
    </row>
    <row r="78" customFormat="false" ht="15" hidden="false" customHeight="false" outlineLevel="0" collapsed="false">
      <c r="C78" s="7"/>
      <c r="D78" s="10" t="s">
        <v>1670</v>
      </c>
      <c r="E78" s="16" t="s">
        <v>25</v>
      </c>
      <c r="F78" s="52" t="s">
        <v>15</v>
      </c>
      <c r="G78" s="52" t="n">
        <v>3.17</v>
      </c>
      <c r="H78" s="52" t="n">
        <v>3.5</v>
      </c>
      <c r="I78" s="52" t="s">
        <v>15</v>
      </c>
      <c r="J78" s="52" t="n">
        <v>3.5</v>
      </c>
      <c r="K78" s="52" t="s">
        <v>15</v>
      </c>
      <c r="L78" s="52" t="n">
        <v>3.5</v>
      </c>
      <c r="M78" s="52" t="s">
        <v>15</v>
      </c>
      <c r="N78" s="52" t="n">
        <v>3.5</v>
      </c>
    </row>
    <row r="79" customFormat="false" ht="15" hidden="false" customHeight="false" outlineLevel="0" collapsed="false">
      <c r="C79" s="7"/>
      <c r="D79" s="10" t="s">
        <v>1671</v>
      </c>
      <c r="E79" s="16" t="s">
        <v>28</v>
      </c>
      <c r="F79" s="52" t="s">
        <v>15</v>
      </c>
      <c r="G79" s="52" t="n">
        <v>25.4</v>
      </c>
      <c r="H79" s="52" t="s">
        <v>15</v>
      </c>
      <c r="I79" s="52" t="s">
        <v>15</v>
      </c>
      <c r="J79" s="52" t="s">
        <v>15</v>
      </c>
      <c r="K79" s="52" t="s">
        <v>15</v>
      </c>
      <c r="L79" s="52" t="s">
        <v>15</v>
      </c>
      <c r="M79" s="52" t="s">
        <v>15</v>
      </c>
      <c r="N79" s="52" t="n">
        <v>19.99</v>
      </c>
    </row>
    <row r="80" customFormat="false" ht="15" hidden="false" customHeight="false" outlineLevel="0" collapsed="false">
      <c r="C80" s="7"/>
      <c r="D80" s="10" t="s">
        <v>1672</v>
      </c>
      <c r="E80" s="16" t="s">
        <v>28</v>
      </c>
      <c r="F80" s="52" t="s">
        <v>15</v>
      </c>
      <c r="G80" s="52" t="s">
        <v>15</v>
      </c>
      <c r="H80" s="52" t="n">
        <v>33.63</v>
      </c>
      <c r="I80" s="52" t="s">
        <v>15</v>
      </c>
      <c r="J80" s="52" t="n">
        <v>57.58</v>
      </c>
      <c r="K80" s="52" t="s">
        <v>15</v>
      </c>
      <c r="L80" s="52" t="n">
        <v>38.07</v>
      </c>
      <c r="M80" s="52" t="s">
        <v>15</v>
      </c>
      <c r="N80" s="52" t="s">
        <v>15</v>
      </c>
    </row>
    <row r="81" customFormat="false" ht="15" hidden="false" customHeight="false" outlineLevel="0" collapsed="false">
      <c r="C81" s="7"/>
      <c r="D81" s="10" t="s">
        <v>1673</v>
      </c>
      <c r="E81" s="16" t="s">
        <v>28</v>
      </c>
      <c r="F81" s="52" t="s">
        <v>15</v>
      </c>
      <c r="G81" s="52" t="s">
        <v>15</v>
      </c>
      <c r="H81" s="52" t="n">
        <v>27.49</v>
      </c>
      <c r="I81" s="52" t="s">
        <v>15</v>
      </c>
      <c r="J81" s="52" t="n">
        <v>36.31</v>
      </c>
      <c r="K81" s="52" t="s">
        <v>15</v>
      </c>
      <c r="L81" s="52" t="n">
        <v>38.07</v>
      </c>
      <c r="M81" s="52" t="s">
        <v>15</v>
      </c>
      <c r="N81" s="52" t="s">
        <v>15</v>
      </c>
    </row>
    <row r="82" customFormat="false" ht="15" hidden="false" customHeight="false" outlineLevel="0" collapsed="false">
      <c r="C82" s="7"/>
      <c r="D82" s="10" t="s">
        <v>1674</v>
      </c>
      <c r="E82" s="16" t="s">
        <v>28</v>
      </c>
      <c r="F82" s="52" t="s">
        <v>15</v>
      </c>
      <c r="G82" s="52" t="s">
        <v>15</v>
      </c>
      <c r="H82" s="52" t="n">
        <v>19.88</v>
      </c>
      <c r="I82" s="52" t="s">
        <v>15</v>
      </c>
      <c r="J82" s="52" t="n">
        <v>16.12</v>
      </c>
      <c r="K82" s="52" t="s">
        <v>15</v>
      </c>
      <c r="L82" s="52" t="s">
        <v>15</v>
      </c>
      <c r="M82" s="52" t="s">
        <v>15</v>
      </c>
      <c r="N82" s="52" t="s">
        <v>15</v>
      </c>
    </row>
    <row r="83" customFormat="false" ht="15" hidden="false" customHeight="false" outlineLevel="0" collapsed="false">
      <c r="C83" s="7"/>
      <c r="D83" s="10" t="s">
        <v>1675</v>
      </c>
      <c r="E83" s="16" t="s">
        <v>28</v>
      </c>
      <c r="F83" s="52" t="s">
        <v>15</v>
      </c>
      <c r="G83" s="52" t="s">
        <v>15</v>
      </c>
      <c r="H83" s="52" t="n">
        <v>11.85</v>
      </c>
      <c r="I83" s="52" t="s">
        <v>15</v>
      </c>
      <c r="J83" s="52" t="n">
        <v>8.06</v>
      </c>
      <c r="K83" s="52" t="s">
        <v>15</v>
      </c>
      <c r="L83" s="52" t="s">
        <v>15</v>
      </c>
      <c r="M83" s="52" t="s">
        <v>15</v>
      </c>
      <c r="N83" s="52" t="s">
        <v>15</v>
      </c>
    </row>
    <row r="84" customFormat="false" ht="15" hidden="false" customHeight="false" outlineLevel="0" collapsed="false">
      <c r="C84" s="7"/>
      <c r="D84" s="10"/>
      <c r="E84" s="16"/>
      <c r="F84" s="52"/>
      <c r="G84" s="52"/>
      <c r="H84" s="52"/>
      <c r="I84" s="52"/>
      <c r="J84" s="52"/>
      <c r="K84" s="52"/>
      <c r="L84" s="52"/>
      <c r="M84" s="52"/>
      <c r="N84" s="52"/>
    </row>
    <row r="85" customFormat="false" ht="15.75" hidden="false" customHeight="false" outlineLevel="0" collapsed="false">
      <c r="C85" s="7"/>
      <c r="D85" s="51" t="s">
        <v>1676</v>
      </c>
      <c r="E85" s="16"/>
      <c r="F85" s="52"/>
      <c r="G85" s="52"/>
      <c r="H85" s="52"/>
      <c r="I85" s="52"/>
      <c r="J85" s="52"/>
      <c r="K85" s="52"/>
      <c r="L85" s="52"/>
      <c r="M85" s="52"/>
      <c r="N85" s="52"/>
    </row>
    <row r="86" customFormat="false" ht="15.75" hidden="false" customHeight="false" outlineLevel="0" collapsed="false">
      <c r="C86" s="7"/>
      <c r="D86" s="51" t="s">
        <v>1618</v>
      </c>
      <c r="E86" s="16"/>
      <c r="F86" s="52"/>
      <c r="G86" s="52"/>
      <c r="H86" s="52"/>
      <c r="I86" s="52"/>
      <c r="J86" s="52"/>
      <c r="K86" s="52"/>
      <c r="L86" s="52"/>
      <c r="M86" s="52"/>
      <c r="N86" s="52"/>
    </row>
    <row r="87" customFormat="false" ht="15" hidden="false" customHeight="false" outlineLevel="0" collapsed="false">
      <c r="C87" s="7"/>
      <c r="D87" s="10" t="s">
        <v>1677</v>
      </c>
      <c r="E87" s="52" t="s">
        <v>89</v>
      </c>
      <c r="F87" s="52" t="s">
        <v>15</v>
      </c>
      <c r="G87" s="52" t="s">
        <v>15</v>
      </c>
      <c r="H87" s="52" t="s">
        <v>15</v>
      </c>
      <c r="I87" s="52" t="s">
        <v>15</v>
      </c>
      <c r="J87" s="52" t="s">
        <v>15</v>
      </c>
      <c r="K87" s="52" t="s">
        <v>15</v>
      </c>
      <c r="L87" s="52" t="n">
        <v>32.67</v>
      </c>
      <c r="M87" s="52" t="s">
        <v>15</v>
      </c>
      <c r="N87" s="10" t="s">
        <v>15</v>
      </c>
    </row>
    <row r="88" customFormat="false" ht="15" hidden="false" customHeight="false" outlineLevel="0" collapsed="false">
      <c r="C88" s="7"/>
      <c r="D88" s="10" t="s">
        <v>1678</v>
      </c>
      <c r="E88" s="197" t="s">
        <v>89</v>
      </c>
      <c r="F88" s="52" t="s">
        <v>15</v>
      </c>
      <c r="G88" s="52" t="n">
        <v>39.08</v>
      </c>
      <c r="H88" s="52" t="n">
        <v>26.44</v>
      </c>
      <c r="I88" s="52" t="s">
        <v>15</v>
      </c>
      <c r="J88" s="52" t="n">
        <v>27.5</v>
      </c>
      <c r="K88" s="52" t="s">
        <v>15</v>
      </c>
      <c r="L88" s="52" t="s">
        <v>20</v>
      </c>
      <c r="M88" s="52" t="s">
        <v>15</v>
      </c>
      <c r="N88" s="52" t="n">
        <v>36.45</v>
      </c>
    </row>
    <row r="89" customFormat="false" ht="15" hidden="false" customHeight="false" outlineLevel="0" collapsed="false">
      <c r="C89" s="7"/>
      <c r="D89" s="10" t="s">
        <v>1679</v>
      </c>
      <c r="E89" s="197" t="s">
        <v>89</v>
      </c>
      <c r="F89" s="52" t="s">
        <v>15</v>
      </c>
      <c r="G89" s="52" t="n">
        <v>57.21</v>
      </c>
      <c r="H89" s="52" t="n">
        <v>26.42</v>
      </c>
      <c r="I89" s="52" t="s">
        <v>15</v>
      </c>
      <c r="J89" s="52" t="n">
        <v>47.24</v>
      </c>
      <c r="K89" s="52" t="s">
        <v>15</v>
      </c>
      <c r="L89" s="52" t="s">
        <v>20</v>
      </c>
      <c r="M89" s="52" t="s">
        <v>15</v>
      </c>
      <c r="N89" s="52" t="n">
        <v>45.87</v>
      </c>
    </row>
    <row r="90" customFormat="false" ht="15" hidden="false" customHeight="false" outlineLevel="0" collapsed="false">
      <c r="C90" s="7"/>
      <c r="D90" s="10" t="s">
        <v>1680</v>
      </c>
      <c r="E90" s="197" t="s">
        <v>89</v>
      </c>
      <c r="F90" s="52" t="s">
        <v>15</v>
      </c>
      <c r="G90" s="52" t="n">
        <v>126.22</v>
      </c>
      <c r="H90" s="52" t="n">
        <v>46.53</v>
      </c>
      <c r="I90" s="52" t="s">
        <v>15</v>
      </c>
      <c r="J90" s="52" t="n">
        <v>96.48</v>
      </c>
      <c r="K90" s="52" t="s">
        <v>15</v>
      </c>
      <c r="L90" s="52" t="s">
        <v>20</v>
      </c>
      <c r="M90" s="52" t="s">
        <v>15</v>
      </c>
      <c r="N90" s="52" t="n">
        <v>65.75</v>
      </c>
    </row>
    <row r="91" customFormat="false" ht="15" hidden="false" customHeight="false" outlineLevel="0" collapsed="false">
      <c r="C91" s="7"/>
      <c r="D91" s="10" t="s">
        <v>1681</v>
      </c>
      <c r="E91" s="16" t="s">
        <v>15</v>
      </c>
      <c r="F91" s="52" t="s">
        <v>15</v>
      </c>
      <c r="G91" s="52" t="s">
        <v>15</v>
      </c>
      <c r="H91" s="52" t="s">
        <v>15</v>
      </c>
      <c r="I91" s="52" t="s">
        <v>15</v>
      </c>
      <c r="J91" s="52" t="s">
        <v>15</v>
      </c>
      <c r="K91" s="52" t="s">
        <v>15</v>
      </c>
      <c r="L91" s="52" t="s">
        <v>15</v>
      </c>
      <c r="M91" s="52" t="s">
        <v>15</v>
      </c>
      <c r="N91" s="52" t="s">
        <v>15</v>
      </c>
    </row>
    <row r="92" customFormat="false" ht="15" hidden="false" customHeight="false" outlineLevel="0" collapsed="false">
      <c r="C92" s="7"/>
      <c r="D92" s="10" t="s">
        <v>1624</v>
      </c>
      <c r="E92" s="16" t="s">
        <v>1003</v>
      </c>
      <c r="F92" s="52" t="s">
        <v>15</v>
      </c>
      <c r="G92" s="139" t="n">
        <v>0.6013</v>
      </c>
      <c r="H92" s="139" t="n">
        <v>0.4523</v>
      </c>
      <c r="I92" s="52" t="s">
        <v>15</v>
      </c>
      <c r="J92" s="139" t="n">
        <v>0.7831</v>
      </c>
      <c r="K92" s="52" t="s">
        <v>15</v>
      </c>
      <c r="L92" s="199" t="n">
        <v>0.5753</v>
      </c>
      <c r="M92" s="52" t="s">
        <v>15</v>
      </c>
      <c r="N92" s="139" t="n">
        <v>0.3525</v>
      </c>
    </row>
    <row r="93" customFormat="false" ht="15" hidden="false" customHeight="false" outlineLevel="0" collapsed="false">
      <c r="C93" s="7"/>
      <c r="D93" s="10" t="s">
        <v>1625</v>
      </c>
      <c r="E93" s="16" t="s">
        <v>1056</v>
      </c>
      <c r="F93" s="52" t="s">
        <v>15</v>
      </c>
      <c r="G93" s="52" t="n">
        <v>99.79</v>
      </c>
      <c r="H93" s="52" t="n">
        <v>78.47</v>
      </c>
      <c r="I93" s="52" t="s">
        <v>15</v>
      </c>
      <c r="J93" s="52" t="n">
        <v>93.4</v>
      </c>
      <c r="K93" s="52" t="s">
        <v>15</v>
      </c>
      <c r="L93" s="52" t="n">
        <v>71.29</v>
      </c>
      <c r="M93" s="52" t="s">
        <v>15</v>
      </c>
      <c r="N93" s="52" t="n">
        <v>75.83</v>
      </c>
    </row>
    <row r="94" customFormat="false" ht="15" hidden="false" customHeight="false" outlineLevel="0" collapsed="false">
      <c r="C94" s="7"/>
      <c r="D94" s="10" t="s">
        <v>1626</v>
      </c>
      <c r="E94" s="16" t="s">
        <v>1280</v>
      </c>
      <c r="F94" s="52" t="s">
        <v>15</v>
      </c>
      <c r="G94" s="52" t="n">
        <v>153.6</v>
      </c>
      <c r="H94" s="52" t="n">
        <v>18.23</v>
      </c>
      <c r="I94" s="52" t="s">
        <v>15</v>
      </c>
      <c r="J94" s="52" t="s">
        <v>1282</v>
      </c>
      <c r="K94" s="52" t="s">
        <v>15</v>
      </c>
      <c r="L94" s="52" t="s">
        <v>1284</v>
      </c>
      <c r="M94" s="52" t="s">
        <v>15</v>
      </c>
      <c r="N94" s="52" t="s">
        <v>1286</v>
      </c>
    </row>
    <row r="95" customFormat="false" ht="15" hidden="false" customHeight="false" outlineLevel="0" collapsed="false">
      <c r="C95" s="7"/>
      <c r="D95" s="10" t="s">
        <v>1682</v>
      </c>
      <c r="E95" s="16" t="s">
        <v>1313</v>
      </c>
      <c r="F95" s="52" t="s">
        <v>15</v>
      </c>
      <c r="G95" s="52" t="n">
        <v>2.2</v>
      </c>
      <c r="H95" s="52" t="n">
        <v>1.06</v>
      </c>
      <c r="I95" s="52" t="s">
        <v>15</v>
      </c>
      <c r="J95" s="52" t="s">
        <v>1316</v>
      </c>
      <c r="K95" s="52" t="s">
        <v>15</v>
      </c>
      <c r="L95" s="52" t="s">
        <v>1318</v>
      </c>
      <c r="M95" s="52" t="s">
        <v>15</v>
      </c>
      <c r="N95" s="52" t="s">
        <v>1320</v>
      </c>
    </row>
    <row r="96" customFormat="false" ht="15.75" hidden="false" customHeight="false" outlineLevel="0" collapsed="false">
      <c r="C96" s="7"/>
      <c r="D96" s="51" t="s">
        <v>1650</v>
      </c>
      <c r="E96" s="16"/>
      <c r="F96" s="52"/>
      <c r="G96" s="52"/>
      <c r="H96" s="52"/>
      <c r="I96" s="52"/>
      <c r="J96" s="52"/>
      <c r="K96" s="52"/>
      <c r="L96" s="52"/>
      <c r="M96" s="52"/>
      <c r="N96" s="52"/>
    </row>
    <row r="97" customFormat="false" ht="15" hidden="false" customHeight="false" outlineLevel="0" collapsed="false">
      <c r="C97" s="7"/>
      <c r="D97" s="10" t="s">
        <v>1629</v>
      </c>
      <c r="E97" s="16" t="s">
        <v>1056</v>
      </c>
      <c r="F97" s="52" t="s">
        <v>15</v>
      </c>
      <c r="G97" s="52" t="n">
        <v>171.01</v>
      </c>
      <c r="H97" s="52" t="n">
        <v>142.6429961837</v>
      </c>
      <c r="I97" s="52" t="s">
        <v>15</v>
      </c>
      <c r="J97" s="52" t="n">
        <v>160.49</v>
      </c>
      <c r="K97" s="52" t="s">
        <v>15</v>
      </c>
      <c r="L97" s="52" t="n">
        <v>217.17</v>
      </c>
      <c r="M97" s="52" t="s">
        <v>15</v>
      </c>
      <c r="N97" s="52" t="n">
        <v>165.53</v>
      </c>
    </row>
    <row r="98" customFormat="false" ht="15" hidden="false" customHeight="false" outlineLevel="0" collapsed="false">
      <c r="C98" s="7"/>
      <c r="D98" s="10" t="s">
        <v>1630</v>
      </c>
      <c r="E98" s="16" t="s">
        <v>1056</v>
      </c>
      <c r="F98" s="52" t="s">
        <v>15</v>
      </c>
      <c r="G98" s="52" t="n">
        <v>101.84</v>
      </c>
      <c r="H98" s="52" t="n">
        <v>94.8655564841866</v>
      </c>
      <c r="I98" s="52" t="s">
        <v>15</v>
      </c>
      <c r="J98" s="52" t="n">
        <v>123.03</v>
      </c>
      <c r="K98" s="52" t="s">
        <v>15</v>
      </c>
      <c r="L98" s="52" t="n">
        <v>163.75</v>
      </c>
      <c r="M98" s="52" t="s">
        <v>15</v>
      </c>
      <c r="N98" s="52" t="n">
        <v>124.84</v>
      </c>
    </row>
    <row r="99" customFormat="false" ht="15" hidden="false" customHeight="false" outlineLevel="0" collapsed="false">
      <c r="C99" s="7"/>
      <c r="D99" s="10" t="s">
        <v>1683</v>
      </c>
      <c r="E99" s="16" t="s">
        <v>89</v>
      </c>
      <c r="F99" s="52" t="s">
        <v>15</v>
      </c>
      <c r="G99" s="52" t="n">
        <v>329.760010413121</v>
      </c>
      <c r="H99" s="52" t="n">
        <v>395.144590034323</v>
      </c>
      <c r="I99" s="52" t="s">
        <v>15</v>
      </c>
      <c r="J99" s="52" t="n">
        <v>333.28</v>
      </c>
      <c r="K99" s="52" t="s">
        <v>15</v>
      </c>
      <c r="L99" s="52" t="n">
        <v>489.04</v>
      </c>
      <c r="M99" s="52" t="s">
        <v>15</v>
      </c>
      <c r="N99" s="52" t="n">
        <v>643</v>
      </c>
    </row>
    <row r="100" customFormat="false" ht="15" hidden="false" customHeight="false" outlineLevel="0" collapsed="false">
      <c r="C100" s="7"/>
      <c r="D100" s="10" t="s">
        <v>1684</v>
      </c>
      <c r="E100" s="16" t="s">
        <v>89</v>
      </c>
      <c r="F100" s="52" t="s">
        <v>15</v>
      </c>
      <c r="G100" s="52" t="n">
        <v>148.549442111479</v>
      </c>
      <c r="H100" s="52" t="n">
        <v>206.981481830558</v>
      </c>
      <c r="I100" s="52" t="s">
        <v>15</v>
      </c>
      <c r="J100" s="52" t="n">
        <v>230.5</v>
      </c>
      <c r="K100" s="52" t="s">
        <v>15</v>
      </c>
      <c r="L100" s="52" t="n">
        <v>337.51</v>
      </c>
      <c r="M100" s="52" t="s">
        <v>15</v>
      </c>
      <c r="N100" s="52" t="n">
        <v>421.26</v>
      </c>
    </row>
    <row r="101" customFormat="false" ht="15" hidden="false" customHeight="false" outlineLevel="0" collapsed="false">
      <c r="C101" s="7"/>
      <c r="D101" s="10" t="s">
        <v>1633</v>
      </c>
      <c r="E101" s="16" t="s">
        <v>1280</v>
      </c>
      <c r="F101" s="52" t="s">
        <v>15</v>
      </c>
      <c r="G101" s="52" t="n">
        <v>275.18</v>
      </c>
      <c r="H101" s="52" t="n">
        <v>206.092413781977</v>
      </c>
      <c r="I101" s="52" t="s">
        <v>15</v>
      </c>
      <c r="J101" s="52" t="n">
        <v>220.07</v>
      </c>
      <c r="K101" s="52" t="s">
        <v>15</v>
      </c>
      <c r="L101" s="52" t="n">
        <v>301.74</v>
      </c>
      <c r="M101" s="52" t="s">
        <v>15</v>
      </c>
      <c r="N101" s="52" t="n">
        <v>222.87</v>
      </c>
    </row>
    <row r="102" customFormat="false" ht="15" hidden="false" customHeight="false" outlineLevel="0" collapsed="false">
      <c r="C102" s="7"/>
      <c r="D102" s="10" t="s">
        <v>1634</v>
      </c>
      <c r="E102" s="16" t="s">
        <v>1280</v>
      </c>
      <c r="F102" s="52" t="s">
        <v>15</v>
      </c>
      <c r="G102" s="52" t="n">
        <v>137.77</v>
      </c>
      <c r="H102" s="52" t="n">
        <v>137.062961685255</v>
      </c>
      <c r="I102" s="52" t="s">
        <v>15</v>
      </c>
      <c r="J102" s="52" t="n">
        <v>135.2</v>
      </c>
      <c r="K102" s="52" t="s">
        <v>15</v>
      </c>
      <c r="L102" s="52" t="n">
        <v>182.57</v>
      </c>
      <c r="M102" s="52" t="s">
        <v>15</v>
      </c>
      <c r="N102" s="52" t="n">
        <v>135.8</v>
      </c>
    </row>
    <row r="103" customFormat="false" ht="15" hidden="false" customHeight="false" outlineLevel="0" collapsed="false">
      <c r="C103" s="7"/>
      <c r="D103" s="10" t="s">
        <v>1685</v>
      </c>
      <c r="E103" s="16" t="s">
        <v>1313</v>
      </c>
      <c r="F103" s="52" t="s">
        <v>15</v>
      </c>
      <c r="G103" s="52" t="n">
        <v>12.16</v>
      </c>
      <c r="H103" s="52" t="n">
        <v>12.02</v>
      </c>
      <c r="I103" s="52" t="s">
        <v>15</v>
      </c>
      <c r="J103" s="52" t="s">
        <v>1242</v>
      </c>
      <c r="K103" s="52" t="s">
        <v>15</v>
      </c>
      <c r="L103" s="52" t="n">
        <v>15.76</v>
      </c>
      <c r="M103" s="52" t="s">
        <v>15</v>
      </c>
      <c r="N103" s="52" t="s">
        <v>1245</v>
      </c>
    </row>
    <row r="104" customFormat="false" ht="15" hidden="false" customHeight="false" outlineLevel="0" collapsed="false">
      <c r="C104" s="7"/>
      <c r="D104" s="10" t="s">
        <v>1686</v>
      </c>
      <c r="E104" s="16" t="s">
        <v>1313</v>
      </c>
      <c r="F104" s="52" t="s">
        <v>15</v>
      </c>
      <c r="G104" s="52" t="n">
        <v>8.77</v>
      </c>
      <c r="H104" s="52" t="n">
        <v>8.66</v>
      </c>
      <c r="I104" s="52" t="s">
        <v>15</v>
      </c>
      <c r="J104" s="52" t="s">
        <v>1249</v>
      </c>
      <c r="K104" s="52" t="s">
        <v>15</v>
      </c>
      <c r="L104" s="52" t="s">
        <v>1251</v>
      </c>
      <c r="M104" s="52" t="s">
        <v>15</v>
      </c>
      <c r="N104" s="52" t="s">
        <v>1253</v>
      </c>
    </row>
    <row r="105" customFormat="false" ht="15" hidden="false" customHeight="false" outlineLevel="0" collapsed="false">
      <c r="C105" s="7"/>
      <c r="D105" s="10" t="s">
        <v>1687</v>
      </c>
      <c r="E105" s="16" t="s">
        <v>25</v>
      </c>
      <c r="F105" s="52" t="s">
        <v>15</v>
      </c>
      <c r="G105" s="52" t="n">
        <v>3.17</v>
      </c>
      <c r="H105" s="52" t="n">
        <v>3.5</v>
      </c>
      <c r="I105" s="52" t="s">
        <v>15</v>
      </c>
      <c r="J105" s="52" t="n">
        <v>3.5</v>
      </c>
      <c r="K105" s="52" t="s">
        <v>15</v>
      </c>
      <c r="L105" s="52" t="n">
        <v>3.5</v>
      </c>
      <c r="M105" s="52" t="s">
        <v>15</v>
      </c>
      <c r="N105" s="52" t="n">
        <v>3.5</v>
      </c>
    </row>
    <row r="106" customFormat="false" ht="15" hidden="false" customHeight="false" outlineLevel="0" collapsed="false">
      <c r="C106" s="7"/>
      <c r="D106" s="10" t="s">
        <v>1688</v>
      </c>
      <c r="E106" s="16" t="s">
        <v>28</v>
      </c>
      <c r="F106" s="52" t="s">
        <v>15</v>
      </c>
      <c r="G106" s="52" t="n">
        <v>25.4</v>
      </c>
      <c r="H106" s="52" t="s">
        <v>15</v>
      </c>
      <c r="I106" s="52" t="s">
        <v>15</v>
      </c>
      <c r="J106" s="52" t="s">
        <v>15</v>
      </c>
      <c r="K106" s="52" t="s">
        <v>15</v>
      </c>
      <c r="L106" s="52" t="s">
        <v>15</v>
      </c>
      <c r="M106" s="52" t="s">
        <v>15</v>
      </c>
      <c r="N106" s="52" t="n">
        <v>19.99</v>
      </c>
    </row>
    <row r="107" customFormat="false" ht="15" hidden="false" customHeight="false" outlineLevel="0" collapsed="false">
      <c r="C107" s="7"/>
      <c r="D107" s="10" t="s">
        <v>1689</v>
      </c>
      <c r="E107" s="16" t="s">
        <v>28</v>
      </c>
      <c r="F107" s="52" t="s">
        <v>15</v>
      </c>
      <c r="G107" s="52" t="s">
        <v>15</v>
      </c>
      <c r="H107" s="52" t="n">
        <v>33.63</v>
      </c>
      <c r="I107" s="52" t="s">
        <v>15</v>
      </c>
      <c r="J107" s="52" t="n">
        <v>242.2</v>
      </c>
      <c r="K107" s="52" t="s">
        <v>15</v>
      </c>
      <c r="L107" s="52" t="n">
        <v>65.01</v>
      </c>
      <c r="M107" s="52" t="s">
        <v>15</v>
      </c>
      <c r="N107" s="52" t="s">
        <v>15</v>
      </c>
    </row>
    <row r="108" customFormat="false" ht="15" hidden="false" customHeight="false" outlineLevel="0" collapsed="false">
      <c r="C108" s="7"/>
      <c r="D108" s="10" t="s">
        <v>1690</v>
      </c>
      <c r="E108" s="16" t="s">
        <v>28</v>
      </c>
      <c r="F108" s="52" t="s">
        <v>15</v>
      </c>
      <c r="G108" s="52" t="s">
        <v>15</v>
      </c>
      <c r="H108" s="52" t="n">
        <v>27.49</v>
      </c>
      <c r="I108" s="52" t="s">
        <v>15</v>
      </c>
      <c r="J108" s="52" t="n">
        <v>153.37</v>
      </c>
      <c r="K108" s="52" t="s">
        <v>15</v>
      </c>
      <c r="L108" s="52" t="n">
        <v>50.83</v>
      </c>
      <c r="M108" s="52" t="s">
        <v>15</v>
      </c>
      <c r="N108" s="52" t="s">
        <v>15</v>
      </c>
    </row>
    <row r="109" customFormat="false" ht="15" hidden="false" customHeight="false" outlineLevel="0" collapsed="false">
      <c r="C109" s="7"/>
      <c r="D109" s="10" t="s">
        <v>1691</v>
      </c>
      <c r="E109" s="16" t="s">
        <v>28</v>
      </c>
      <c r="F109" s="52" t="s">
        <v>15</v>
      </c>
      <c r="G109" s="52" t="s">
        <v>15</v>
      </c>
      <c r="H109" s="52" t="n">
        <v>19.88</v>
      </c>
      <c r="I109" s="52" t="s">
        <v>15</v>
      </c>
      <c r="J109" s="52" t="n">
        <v>45.91</v>
      </c>
      <c r="K109" s="52" t="s">
        <v>15</v>
      </c>
      <c r="L109" s="52" t="s">
        <v>15</v>
      </c>
      <c r="M109" s="52" t="s">
        <v>15</v>
      </c>
      <c r="N109" s="52" t="s">
        <v>15</v>
      </c>
    </row>
    <row r="110" customFormat="false" ht="15" hidden="false" customHeight="false" outlineLevel="0" collapsed="false">
      <c r="C110" s="7"/>
      <c r="D110" s="10" t="s">
        <v>1692</v>
      </c>
      <c r="E110" s="16" t="s">
        <v>28</v>
      </c>
      <c r="F110" s="52" t="s">
        <v>15</v>
      </c>
      <c r="G110" s="52" t="s">
        <v>15</v>
      </c>
      <c r="H110" s="52" t="n">
        <v>11.85</v>
      </c>
      <c r="I110" s="52" t="s">
        <v>15</v>
      </c>
      <c r="J110" s="52" t="n">
        <v>8.06</v>
      </c>
      <c r="K110" s="52" t="s">
        <v>15</v>
      </c>
      <c r="L110" s="52" t="s">
        <v>15</v>
      </c>
      <c r="M110" s="52" t="s">
        <v>15</v>
      </c>
      <c r="N110" s="52" t="s">
        <v>15</v>
      </c>
    </row>
    <row r="111" customFormat="false" ht="15" hidden="false" customHeight="false" outlineLevel="0" collapsed="false">
      <c r="C111" s="7"/>
      <c r="D111" s="10"/>
      <c r="E111" s="16"/>
      <c r="F111" s="52"/>
      <c r="G111" s="52"/>
      <c r="H111" s="52" t="s">
        <v>651</v>
      </c>
      <c r="I111" s="52"/>
      <c r="J111" s="52"/>
      <c r="K111" s="52"/>
      <c r="L111" s="52"/>
      <c r="M111" s="52"/>
      <c r="N111" s="52"/>
    </row>
    <row r="112" customFormat="false" ht="15.75" hidden="false" customHeight="false" outlineLevel="0" collapsed="false">
      <c r="C112" s="7"/>
      <c r="D112" s="51" t="s">
        <v>1693</v>
      </c>
      <c r="E112" s="129"/>
      <c r="F112" s="150"/>
      <c r="G112" s="150"/>
      <c r="H112" s="150"/>
      <c r="I112" s="150"/>
      <c r="J112" s="150"/>
      <c r="K112" s="150"/>
      <c r="L112" s="150"/>
      <c r="M112" s="150"/>
      <c r="N112" s="150"/>
    </row>
    <row r="113" customFormat="false" ht="15.75" hidden="false" customHeight="false" outlineLevel="0" collapsed="false">
      <c r="C113" s="7"/>
      <c r="D113" s="51" t="s">
        <v>1618</v>
      </c>
      <c r="E113" s="16"/>
      <c r="F113" s="52"/>
      <c r="G113" s="52"/>
      <c r="H113" s="52"/>
      <c r="I113" s="52"/>
      <c r="J113" s="52"/>
      <c r="K113" s="52"/>
      <c r="L113" s="52"/>
      <c r="M113" s="52"/>
      <c r="N113" s="52"/>
    </row>
    <row r="114" customFormat="false" ht="15" hidden="false" customHeight="false" outlineLevel="0" collapsed="false">
      <c r="C114" s="7"/>
      <c r="D114" s="10" t="s">
        <v>1694</v>
      </c>
      <c r="E114" s="52" t="s">
        <v>91</v>
      </c>
      <c r="F114" s="52" t="s">
        <v>15</v>
      </c>
      <c r="G114" s="52" t="s">
        <v>15</v>
      </c>
      <c r="H114" s="52" t="s">
        <v>15</v>
      </c>
      <c r="I114" s="52" t="s">
        <v>15</v>
      </c>
      <c r="J114" s="52" t="s">
        <v>15</v>
      </c>
      <c r="K114" s="52" t="s">
        <v>15</v>
      </c>
      <c r="L114" s="52" t="n">
        <v>32.67</v>
      </c>
      <c r="M114" s="52" t="s">
        <v>15</v>
      </c>
      <c r="N114" s="10" t="s">
        <v>15</v>
      </c>
    </row>
    <row r="115" customFormat="false" ht="15" hidden="false" customHeight="false" outlineLevel="0" collapsed="false">
      <c r="C115" s="7"/>
      <c r="D115" s="10" t="s">
        <v>1695</v>
      </c>
      <c r="E115" s="197" t="s">
        <v>91</v>
      </c>
      <c r="F115" s="52" t="s">
        <v>15</v>
      </c>
      <c r="G115" s="52" t="n">
        <v>39.08</v>
      </c>
      <c r="H115" s="52" t="n">
        <v>26.44</v>
      </c>
      <c r="I115" s="52" t="s">
        <v>15</v>
      </c>
      <c r="J115" s="52" t="n">
        <v>27.5</v>
      </c>
      <c r="K115" s="52" t="s">
        <v>15</v>
      </c>
      <c r="L115" s="52" t="s">
        <v>20</v>
      </c>
      <c r="M115" s="52" t="s">
        <v>15</v>
      </c>
      <c r="N115" s="52" t="n">
        <v>36.45</v>
      </c>
    </row>
    <row r="116" customFormat="false" ht="15" hidden="false" customHeight="false" outlineLevel="0" collapsed="false">
      <c r="C116" s="7"/>
      <c r="D116" s="10" t="s">
        <v>1696</v>
      </c>
      <c r="E116" s="197" t="s">
        <v>91</v>
      </c>
      <c r="F116" s="52" t="s">
        <v>15</v>
      </c>
      <c r="G116" s="52" t="n">
        <v>57.21</v>
      </c>
      <c r="H116" s="52" t="n">
        <v>30.53</v>
      </c>
      <c r="I116" s="52" t="s">
        <v>15</v>
      </c>
      <c r="J116" s="52" t="n">
        <v>47.24</v>
      </c>
      <c r="K116" s="52" t="s">
        <v>15</v>
      </c>
      <c r="L116" s="52" t="s">
        <v>20</v>
      </c>
      <c r="M116" s="52" t="s">
        <v>15</v>
      </c>
      <c r="N116" s="52" t="n">
        <v>45.87</v>
      </c>
    </row>
    <row r="117" customFormat="false" ht="15" hidden="false" customHeight="false" outlineLevel="0" collapsed="false">
      <c r="C117" s="7"/>
      <c r="D117" s="10" t="s">
        <v>1697</v>
      </c>
      <c r="E117" s="197" t="s">
        <v>91</v>
      </c>
      <c r="F117" s="52" t="s">
        <v>15</v>
      </c>
      <c r="G117" s="52" t="n">
        <v>126.22</v>
      </c>
      <c r="H117" s="52" t="n">
        <v>46.53</v>
      </c>
      <c r="I117" s="52" t="s">
        <v>15</v>
      </c>
      <c r="J117" s="52" t="n">
        <v>96.48</v>
      </c>
      <c r="K117" s="52" t="s">
        <v>15</v>
      </c>
      <c r="L117" s="52" t="s">
        <v>20</v>
      </c>
      <c r="M117" s="52" t="s">
        <v>15</v>
      </c>
      <c r="N117" s="52" t="n">
        <v>65.75</v>
      </c>
    </row>
    <row r="118" customFormat="false" ht="15" hidden="false" customHeight="false" outlineLevel="0" collapsed="false">
      <c r="C118" s="7"/>
      <c r="D118" s="10" t="s">
        <v>1698</v>
      </c>
      <c r="E118" s="16" t="s">
        <v>15</v>
      </c>
      <c r="F118" s="52" t="s">
        <v>15</v>
      </c>
      <c r="G118" s="52" t="s">
        <v>15</v>
      </c>
      <c r="H118" s="52" t="s">
        <v>15</v>
      </c>
      <c r="I118" s="52" t="s">
        <v>15</v>
      </c>
      <c r="J118" s="52" t="s">
        <v>15</v>
      </c>
      <c r="K118" s="52" t="s">
        <v>15</v>
      </c>
      <c r="L118" s="52" t="s">
        <v>15</v>
      </c>
      <c r="M118" s="52" t="s">
        <v>15</v>
      </c>
      <c r="N118" s="52" t="s">
        <v>15</v>
      </c>
    </row>
    <row r="119" customFormat="false" ht="15" hidden="false" customHeight="false" outlineLevel="0" collapsed="false">
      <c r="C119" s="7"/>
      <c r="D119" s="10" t="s">
        <v>1624</v>
      </c>
      <c r="E119" s="16" t="s">
        <v>1003</v>
      </c>
      <c r="F119" s="52" t="s">
        <v>15</v>
      </c>
      <c r="G119" s="139" t="n">
        <v>0.6013</v>
      </c>
      <c r="H119" s="139" t="n">
        <v>0.4523</v>
      </c>
      <c r="I119" s="52" t="s">
        <v>15</v>
      </c>
      <c r="J119" s="139" t="n">
        <v>0.7831</v>
      </c>
      <c r="K119" s="52" t="s">
        <v>15</v>
      </c>
      <c r="L119" s="139" t="n">
        <v>0.5753</v>
      </c>
      <c r="M119" s="52" t="s">
        <v>15</v>
      </c>
      <c r="N119" s="139" t="n">
        <v>0.3525</v>
      </c>
    </row>
    <row r="120" customFormat="false" ht="15" hidden="false" customHeight="false" outlineLevel="0" collapsed="false">
      <c r="C120" s="7"/>
      <c r="D120" s="10" t="s">
        <v>1625</v>
      </c>
      <c r="E120" s="16" t="s">
        <v>1056</v>
      </c>
      <c r="F120" s="52" t="s">
        <v>15</v>
      </c>
      <c r="G120" s="52" t="n">
        <v>99.79</v>
      </c>
      <c r="H120" s="52" t="n">
        <v>78.47</v>
      </c>
      <c r="I120" s="52" t="s">
        <v>15</v>
      </c>
      <c r="J120" s="52" t="n">
        <v>93.4</v>
      </c>
      <c r="K120" s="52" t="s">
        <v>15</v>
      </c>
      <c r="L120" s="52" t="n">
        <v>71.29</v>
      </c>
      <c r="M120" s="52" t="s">
        <v>15</v>
      </c>
      <c r="N120" s="52" t="n">
        <v>75.83</v>
      </c>
    </row>
    <row r="121" customFormat="false" ht="15" hidden="false" customHeight="false" outlineLevel="0" collapsed="false">
      <c r="C121" s="7"/>
      <c r="D121" s="10" t="s">
        <v>1626</v>
      </c>
      <c r="E121" s="16" t="s">
        <v>1280</v>
      </c>
      <c r="F121" s="52" t="s">
        <v>15</v>
      </c>
      <c r="G121" s="52" t="n">
        <v>153.6</v>
      </c>
      <c r="H121" s="52" t="n">
        <v>18.23</v>
      </c>
      <c r="I121" s="52" t="s">
        <v>15</v>
      </c>
      <c r="J121" s="52" t="s">
        <v>1282</v>
      </c>
      <c r="K121" s="52" t="s">
        <v>15</v>
      </c>
      <c r="L121" s="52" t="s">
        <v>1284</v>
      </c>
      <c r="M121" s="52" t="s">
        <v>15</v>
      </c>
      <c r="N121" s="52" t="s">
        <v>1286</v>
      </c>
    </row>
    <row r="122" customFormat="false" ht="15" hidden="false" customHeight="false" outlineLevel="0" collapsed="false">
      <c r="C122" s="7"/>
      <c r="D122" s="10" t="s">
        <v>1699</v>
      </c>
      <c r="E122" s="16" t="s">
        <v>1313</v>
      </c>
      <c r="F122" s="52" t="s">
        <v>15</v>
      </c>
      <c r="G122" s="52" t="n">
        <v>1.06</v>
      </c>
      <c r="H122" s="52" t="n">
        <v>1.06</v>
      </c>
      <c r="I122" s="52" t="s">
        <v>15</v>
      </c>
      <c r="J122" s="52" t="s">
        <v>1316</v>
      </c>
      <c r="K122" s="52" t="s">
        <v>15</v>
      </c>
      <c r="L122" s="52" t="s">
        <v>1318</v>
      </c>
      <c r="M122" s="52" t="s">
        <v>15</v>
      </c>
      <c r="N122" s="52" t="s">
        <v>1320</v>
      </c>
    </row>
    <row r="123" customFormat="false" ht="15.75" hidden="false" customHeight="false" outlineLevel="0" collapsed="false">
      <c r="C123" s="7"/>
      <c r="D123" s="51" t="s">
        <v>1650</v>
      </c>
      <c r="E123" s="16"/>
      <c r="F123" s="52"/>
      <c r="G123" s="52"/>
      <c r="H123" s="52"/>
      <c r="I123" s="52"/>
      <c r="J123" s="52"/>
      <c r="K123" s="52"/>
      <c r="L123" s="52"/>
      <c r="M123" s="52"/>
      <c r="N123" s="52"/>
    </row>
    <row r="124" customFormat="false" ht="15" hidden="false" customHeight="false" outlineLevel="0" collapsed="false">
      <c r="C124" s="7"/>
      <c r="D124" s="10" t="s">
        <v>1700</v>
      </c>
      <c r="E124" s="16" t="s">
        <v>1056</v>
      </c>
      <c r="F124" s="52" t="s">
        <v>15</v>
      </c>
      <c r="G124" s="52" t="n">
        <v>171.01</v>
      </c>
      <c r="H124" s="52" t="n">
        <v>142.6429961837</v>
      </c>
      <c r="I124" s="52" t="s">
        <v>15</v>
      </c>
      <c r="J124" s="52" t="n">
        <v>160.49</v>
      </c>
      <c r="K124" s="52" t="s">
        <v>15</v>
      </c>
      <c r="L124" s="52" t="n">
        <v>217.17</v>
      </c>
      <c r="M124" s="52" t="s">
        <v>15</v>
      </c>
      <c r="N124" s="52" t="n">
        <v>165.53</v>
      </c>
    </row>
    <row r="125" customFormat="false" ht="15" hidden="false" customHeight="false" outlineLevel="0" collapsed="false">
      <c r="C125" s="7"/>
      <c r="D125" s="10" t="s">
        <v>1701</v>
      </c>
      <c r="E125" s="16" t="s">
        <v>1056</v>
      </c>
      <c r="F125" s="52" t="s">
        <v>15</v>
      </c>
      <c r="G125" s="52" t="n">
        <v>101.84</v>
      </c>
      <c r="H125" s="52" t="n">
        <v>94.8655564841866</v>
      </c>
      <c r="I125" s="52" t="s">
        <v>15</v>
      </c>
      <c r="J125" s="52" t="n">
        <v>123.03</v>
      </c>
      <c r="K125" s="52" t="s">
        <v>15</v>
      </c>
      <c r="L125" s="52" t="n">
        <v>163.75</v>
      </c>
      <c r="M125" s="52" t="s">
        <v>15</v>
      </c>
      <c r="N125" s="52" t="n">
        <v>124.84</v>
      </c>
    </row>
    <row r="126" customFormat="false" ht="15" hidden="false" customHeight="false" outlineLevel="0" collapsed="false">
      <c r="C126" s="7"/>
      <c r="D126" s="10" t="s">
        <v>1702</v>
      </c>
      <c r="E126" s="16" t="s">
        <v>91</v>
      </c>
      <c r="F126" s="52" t="s">
        <v>15</v>
      </c>
      <c r="G126" s="52" t="n">
        <v>329.760010413121</v>
      </c>
      <c r="H126" s="52" t="n">
        <v>395.144590034323</v>
      </c>
      <c r="I126" s="52" t="s">
        <v>15</v>
      </c>
      <c r="J126" s="52" t="n">
        <v>333.28</v>
      </c>
      <c r="K126" s="52" t="s">
        <v>15</v>
      </c>
      <c r="L126" s="52" t="n">
        <v>489.04</v>
      </c>
      <c r="M126" s="52" t="s">
        <v>15</v>
      </c>
      <c r="N126" s="52" t="n">
        <v>103.76</v>
      </c>
    </row>
    <row r="127" customFormat="false" ht="15" hidden="false" customHeight="false" outlineLevel="0" collapsed="false">
      <c r="C127" s="7"/>
      <c r="D127" s="10" t="s">
        <v>1703</v>
      </c>
      <c r="E127" s="16" t="s">
        <v>91</v>
      </c>
      <c r="F127" s="52" t="s">
        <v>15</v>
      </c>
      <c r="G127" s="52" t="n">
        <v>148.549442111479</v>
      </c>
      <c r="H127" s="52" t="n">
        <v>206.981481830558</v>
      </c>
      <c r="I127" s="52" t="s">
        <v>15</v>
      </c>
      <c r="J127" s="52" t="n">
        <v>230.5</v>
      </c>
      <c r="K127" s="52" t="s">
        <v>15</v>
      </c>
      <c r="L127" s="52" t="n">
        <v>337.51</v>
      </c>
      <c r="M127" s="52" t="s">
        <v>15</v>
      </c>
      <c r="N127" s="52" t="n">
        <v>65.84</v>
      </c>
    </row>
    <row r="128" customFormat="false" ht="15" hidden="false" customHeight="false" outlineLevel="0" collapsed="false">
      <c r="C128" s="7"/>
      <c r="D128" s="10" t="s">
        <v>1633</v>
      </c>
      <c r="E128" s="16" t="s">
        <v>1280</v>
      </c>
      <c r="F128" s="52" t="s">
        <v>15</v>
      </c>
      <c r="G128" s="52" t="n">
        <v>275.18</v>
      </c>
      <c r="H128" s="52" t="n">
        <v>206.092413781977</v>
      </c>
      <c r="I128" s="52" t="s">
        <v>15</v>
      </c>
      <c r="J128" s="52" t="n">
        <v>220.07</v>
      </c>
      <c r="K128" s="52" t="s">
        <v>15</v>
      </c>
      <c r="L128" s="52" t="n">
        <v>301.74</v>
      </c>
      <c r="M128" s="52" t="s">
        <v>15</v>
      </c>
      <c r="N128" s="52" t="n">
        <v>222.87</v>
      </c>
    </row>
    <row r="129" customFormat="false" ht="15" hidden="false" customHeight="false" outlineLevel="0" collapsed="false">
      <c r="C129" s="7"/>
      <c r="D129" s="10" t="s">
        <v>1634</v>
      </c>
      <c r="E129" s="16" t="s">
        <v>1280</v>
      </c>
      <c r="F129" s="52" t="s">
        <v>15</v>
      </c>
      <c r="G129" s="52" t="n">
        <v>137.77</v>
      </c>
      <c r="H129" s="52" t="n">
        <v>137.062961685255</v>
      </c>
      <c r="I129" s="52" t="s">
        <v>15</v>
      </c>
      <c r="J129" s="52" t="n">
        <v>135.2</v>
      </c>
      <c r="K129" s="52" t="s">
        <v>15</v>
      </c>
      <c r="L129" s="52" t="n">
        <v>288.33</v>
      </c>
      <c r="M129" s="52" t="s">
        <v>15</v>
      </c>
      <c r="N129" s="52" t="n">
        <v>135.8</v>
      </c>
    </row>
    <row r="130" customFormat="false" ht="15" hidden="false" customHeight="false" outlineLevel="0" collapsed="false">
      <c r="C130" s="7"/>
      <c r="D130" s="10" t="s">
        <v>1704</v>
      </c>
      <c r="E130" s="16" t="s">
        <v>1313</v>
      </c>
      <c r="F130" s="52" t="s">
        <v>15</v>
      </c>
      <c r="G130" s="52" t="n">
        <v>12.16</v>
      </c>
      <c r="H130" s="52" t="n">
        <v>12.02</v>
      </c>
      <c r="I130" s="52" t="s">
        <v>15</v>
      </c>
      <c r="J130" s="52" t="s">
        <v>1242</v>
      </c>
      <c r="K130" s="52" t="s">
        <v>15</v>
      </c>
      <c r="L130" s="52" t="n">
        <v>15.76</v>
      </c>
      <c r="M130" s="52" t="s">
        <v>15</v>
      </c>
      <c r="N130" s="52" t="s">
        <v>1245</v>
      </c>
    </row>
    <row r="131" customFormat="false" ht="15" hidden="false" customHeight="false" outlineLevel="0" collapsed="false">
      <c r="C131" s="7"/>
      <c r="D131" s="10" t="s">
        <v>1705</v>
      </c>
      <c r="E131" s="16" t="s">
        <v>1313</v>
      </c>
      <c r="F131" s="52" t="s">
        <v>15</v>
      </c>
      <c r="G131" s="52" t="n">
        <v>8.77</v>
      </c>
      <c r="H131" s="52" t="n">
        <v>8.66</v>
      </c>
      <c r="I131" s="52" t="s">
        <v>15</v>
      </c>
      <c r="J131" s="52" t="s">
        <v>1249</v>
      </c>
      <c r="K131" s="52" t="s">
        <v>15</v>
      </c>
      <c r="L131" s="52" t="s">
        <v>1251</v>
      </c>
      <c r="M131" s="52" t="s">
        <v>15</v>
      </c>
      <c r="N131" s="52" t="s">
        <v>1253</v>
      </c>
    </row>
    <row r="132" customFormat="false" ht="15" hidden="false" customHeight="false" outlineLevel="0" collapsed="false">
      <c r="C132" s="7"/>
      <c r="D132" s="10" t="s">
        <v>1706</v>
      </c>
      <c r="E132" s="16" t="s">
        <v>25</v>
      </c>
      <c r="F132" s="52" t="s">
        <v>15</v>
      </c>
      <c r="G132" s="52" t="n">
        <v>3.17</v>
      </c>
      <c r="H132" s="52" t="n">
        <v>3.5</v>
      </c>
      <c r="I132" s="52" t="s">
        <v>15</v>
      </c>
      <c r="J132" s="52" t="n">
        <v>3.5</v>
      </c>
      <c r="K132" s="52" t="s">
        <v>15</v>
      </c>
      <c r="L132" s="52" t="n">
        <v>3.5</v>
      </c>
      <c r="M132" s="52" t="s">
        <v>15</v>
      </c>
      <c r="N132" s="52" t="n">
        <v>3.5</v>
      </c>
    </row>
    <row r="133" customFormat="false" ht="15" hidden="false" customHeight="false" outlineLevel="0" collapsed="false">
      <c r="C133" s="7"/>
      <c r="D133" s="10" t="s">
        <v>1707</v>
      </c>
      <c r="E133" s="16" t="s">
        <v>28</v>
      </c>
      <c r="F133" s="52" t="s">
        <v>15</v>
      </c>
      <c r="G133" s="52" t="n">
        <v>25.4</v>
      </c>
      <c r="H133" s="52" t="s">
        <v>15</v>
      </c>
      <c r="I133" s="52" t="s">
        <v>15</v>
      </c>
      <c r="J133" s="52" t="s">
        <v>15</v>
      </c>
      <c r="K133" s="52" t="s">
        <v>15</v>
      </c>
      <c r="L133" s="52" t="s">
        <v>15</v>
      </c>
      <c r="M133" s="52" t="s">
        <v>15</v>
      </c>
      <c r="N133" s="52" t="n">
        <v>19.99</v>
      </c>
    </row>
    <row r="134" customFormat="false" ht="15" hidden="false" customHeight="false" outlineLevel="0" collapsed="false">
      <c r="C134" s="7"/>
      <c r="D134" s="10" t="s">
        <v>1708</v>
      </c>
      <c r="E134" s="16" t="s">
        <v>28</v>
      </c>
      <c r="F134" s="52" t="s">
        <v>15</v>
      </c>
      <c r="G134" s="52" t="s">
        <v>15</v>
      </c>
      <c r="H134" s="52" t="n">
        <v>33.63</v>
      </c>
      <c r="I134" s="52" t="s">
        <v>15</v>
      </c>
      <c r="J134" s="52" t="n">
        <v>242.2</v>
      </c>
      <c r="K134" s="52" t="s">
        <v>15</v>
      </c>
      <c r="L134" s="52" t="n">
        <v>65.01</v>
      </c>
      <c r="M134" s="52" t="s">
        <v>15</v>
      </c>
      <c r="N134" s="52" t="s">
        <v>15</v>
      </c>
    </row>
    <row r="135" customFormat="false" ht="15" hidden="false" customHeight="false" outlineLevel="0" collapsed="false">
      <c r="C135" s="7"/>
      <c r="D135" s="10" t="s">
        <v>1709</v>
      </c>
      <c r="E135" s="16" t="s">
        <v>28</v>
      </c>
      <c r="F135" s="52" t="s">
        <v>15</v>
      </c>
      <c r="G135" s="52" t="s">
        <v>15</v>
      </c>
      <c r="H135" s="52" t="n">
        <v>27.49</v>
      </c>
      <c r="I135" s="52" t="s">
        <v>15</v>
      </c>
      <c r="J135" s="52" t="n">
        <v>153.37</v>
      </c>
      <c r="K135" s="52" t="s">
        <v>15</v>
      </c>
      <c r="L135" s="52" t="n">
        <v>50.83</v>
      </c>
      <c r="M135" s="52" t="s">
        <v>15</v>
      </c>
      <c r="N135" s="52" t="s">
        <v>15</v>
      </c>
    </row>
    <row r="136" customFormat="false" ht="15" hidden="false" customHeight="false" outlineLevel="0" collapsed="false">
      <c r="C136" s="7"/>
      <c r="D136" s="10" t="s">
        <v>1710</v>
      </c>
      <c r="E136" s="16" t="s">
        <v>28</v>
      </c>
      <c r="F136" s="52" t="s">
        <v>15</v>
      </c>
      <c r="G136" s="52" t="s">
        <v>15</v>
      </c>
      <c r="H136" s="52" t="n">
        <v>19.88</v>
      </c>
      <c r="I136" s="52" t="s">
        <v>15</v>
      </c>
      <c r="J136" s="52" t="n">
        <v>45.91</v>
      </c>
      <c r="K136" s="52" t="s">
        <v>15</v>
      </c>
      <c r="L136" s="52" t="s">
        <v>15</v>
      </c>
      <c r="M136" s="52" t="s">
        <v>15</v>
      </c>
      <c r="N136" s="52" t="s">
        <v>15</v>
      </c>
    </row>
    <row r="137" customFormat="false" ht="15" hidden="false" customHeight="false" outlineLevel="0" collapsed="false">
      <c r="C137" s="7"/>
      <c r="D137" s="10" t="s">
        <v>1711</v>
      </c>
      <c r="E137" s="16" t="s">
        <v>28</v>
      </c>
      <c r="F137" s="52" t="s">
        <v>15</v>
      </c>
      <c r="G137" s="52" t="s">
        <v>15</v>
      </c>
      <c r="H137" s="52" t="n">
        <v>11.85</v>
      </c>
      <c r="I137" s="52" t="s">
        <v>15</v>
      </c>
      <c r="J137" s="52" t="n">
        <v>8.06</v>
      </c>
      <c r="K137" s="52" t="s">
        <v>15</v>
      </c>
      <c r="L137" s="52" t="s">
        <v>15</v>
      </c>
      <c r="M137" s="52" t="s">
        <v>15</v>
      </c>
      <c r="N137" s="52" t="s">
        <v>15</v>
      </c>
    </row>
    <row r="138" customFormat="false" ht="15" hidden="false" customHeight="false" outlineLevel="0" collapsed="false">
      <c r="C138" s="7"/>
      <c r="D138" s="10"/>
      <c r="E138" s="16"/>
      <c r="F138" s="52"/>
      <c r="G138" s="52"/>
      <c r="H138" s="52"/>
      <c r="I138" s="52"/>
      <c r="J138" s="52"/>
      <c r="K138" s="52"/>
      <c r="L138" s="52"/>
      <c r="M138" s="52"/>
      <c r="N138" s="52"/>
    </row>
    <row r="139" customFormat="false" ht="15.75" hidden="false" customHeight="false" outlineLevel="0" collapsed="false">
      <c r="C139" s="7"/>
      <c r="D139" s="51" t="s">
        <v>1712</v>
      </c>
      <c r="E139" s="16"/>
      <c r="F139" s="52"/>
      <c r="G139" s="52"/>
      <c r="H139" s="52"/>
      <c r="I139" s="52"/>
      <c r="J139" s="52"/>
      <c r="K139" s="52"/>
      <c r="L139" s="52"/>
      <c r="M139" s="52"/>
      <c r="N139" s="52"/>
    </row>
    <row r="140" customFormat="false" ht="15.75" hidden="false" customHeight="false" outlineLevel="0" collapsed="false">
      <c r="C140" s="7"/>
      <c r="D140" s="51" t="s">
        <v>1618</v>
      </c>
      <c r="E140" s="16"/>
      <c r="F140" s="52"/>
      <c r="G140" s="52"/>
      <c r="H140" s="52"/>
      <c r="I140" s="52"/>
      <c r="J140" s="52"/>
      <c r="K140" s="52"/>
      <c r="L140" s="52"/>
      <c r="M140" s="52"/>
      <c r="N140" s="52"/>
    </row>
    <row r="141" customFormat="false" ht="15" hidden="false" customHeight="false" outlineLevel="0" collapsed="false">
      <c r="C141" s="7"/>
      <c r="D141" s="10" t="s">
        <v>1713</v>
      </c>
      <c r="E141" s="52" t="s">
        <v>87</v>
      </c>
      <c r="F141" s="52" t="s">
        <v>15</v>
      </c>
      <c r="G141" s="52" t="s">
        <v>15</v>
      </c>
      <c r="H141" s="200" t="s">
        <v>15</v>
      </c>
      <c r="I141" s="52" t="s">
        <v>15</v>
      </c>
      <c r="J141" s="52" t="s">
        <v>15</v>
      </c>
      <c r="K141" s="52" t="s">
        <v>15</v>
      </c>
      <c r="L141" s="52" t="n">
        <v>62.78</v>
      </c>
      <c r="M141" s="52" t="s">
        <v>15</v>
      </c>
      <c r="N141" s="10" t="s">
        <v>15</v>
      </c>
    </row>
    <row r="142" customFormat="false" ht="15" hidden="false" customHeight="false" outlineLevel="0" collapsed="false">
      <c r="C142" s="7"/>
      <c r="D142" s="10" t="s">
        <v>1714</v>
      </c>
      <c r="E142" s="197" t="s">
        <v>87</v>
      </c>
      <c r="F142" s="52" t="s">
        <v>15</v>
      </c>
      <c r="G142" s="201" t="n">
        <v>64.69</v>
      </c>
      <c r="H142" s="179" t="n">
        <v>52.4</v>
      </c>
      <c r="I142" s="202" t="s">
        <v>15</v>
      </c>
      <c r="J142" s="52" t="n">
        <v>56.32</v>
      </c>
      <c r="K142" s="52" t="s">
        <v>15</v>
      </c>
      <c r="L142" s="52" t="s">
        <v>20</v>
      </c>
      <c r="M142" s="52" t="s">
        <v>15</v>
      </c>
      <c r="N142" s="52" t="s">
        <v>15</v>
      </c>
    </row>
    <row r="143" customFormat="false" ht="15" hidden="false" customHeight="false" outlineLevel="0" collapsed="false">
      <c r="C143" s="7"/>
      <c r="D143" s="10" t="s">
        <v>1715</v>
      </c>
      <c r="E143" s="197" t="s">
        <v>87</v>
      </c>
      <c r="F143" s="52" t="s">
        <v>15</v>
      </c>
      <c r="G143" s="201" t="n">
        <v>94.71</v>
      </c>
      <c r="H143" s="179" t="n">
        <v>60.51</v>
      </c>
      <c r="I143" s="202" t="s">
        <v>15</v>
      </c>
      <c r="J143" s="52" t="n">
        <v>96.73</v>
      </c>
      <c r="K143" s="52" t="s">
        <v>15</v>
      </c>
      <c r="L143" s="52" t="s">
        <v>20</v>
      </c>
      <c r="M143" s="52" t="s">
        <v>15</v>
      </c>
      <c r="N143" s="52" t="s">
        <v>15</v>
      </c>
    </row>
    <row r="144" customFormat="false" ht="15" hidden="false" customHeight="false" outlineLevel="0" collapsed="false">
      <c r="C144" s="7"/>
      <c r="D144" s="10" t="s">
        <v>1716</v>
      </c>
      <c r="E144" s="197" t="s">
        <v>87</v>
      </c>
      <c r="F144" s="52" t="s">
        <v>15</v>
      </c>
      <c r="G144" s="201" t="n">
        <v>208.93</v>
      </c>
      <c r="H144" s="179" t="n">
        <v>96.18</v>
      </c>
      <c r="I144" s="202" t="s">
        <v>15</v>
      </c>
      <c r="J144" s="52" t="n">
        <v>197.57</v>
      </c>
      <c r="K144" s="52" t="s">
        <v>15</v>
      </c>
      <c r="L144" s="52" t="s">
        <v>20</v>
      </c>
      <c r="M144" s="52" t="s">
        <v>15</v>
      </c>
      <c r="N144" s="52" t="s">
        <v>15</v>
      </c>
    </row>
    <row r="145" customFormat="false" ht="15" hidden="false" customHeight="false" outlineLevel="0" collapsed="false">
      <c r="C145" s="7"/>
      <c r="D145" s="10" t="s">
        <v>1717</v>
      </c>
      <c r="E145" s="16" t="s">
        <v>15</v>
      </c>
      <c r="F145" s="52" t="s">
        <v>15</v>
      </c>
      <c r="G145" s="52" t="s">
        <v>15</v>
      </c>
      <c r="H145" s="203" t="s">
        <v>15</v>
      </c>
      <c r="I145" s="52" t="s">
        <v>15</v>
      </c>
      <c r="J145" s="52" t="s">
        <v>15</v>
      </c>
      <c r="K145" s="52" t="s">
        <v>15</v>
      </c>
      <c r="L145" s="52" t="s">
        <v>15</v>
      </c>
      <c r="M145" s="52" t="s">
        <v>15</v>
      </c>
      <c r="N145" s="52" t="s">
        <v>15</v>
      </c>
    </row>
    <row r="146" customFormat="false" ht="15" hidden="false" customHeight="false" outlineLevel="0" collapsed="false">
      <c r="C146" s="7"/>
      <c r="D146" s="10" t="s">
        <v>1624</v>
      </c>
      <c r="E146" s="16" t="s">
        <v>1003</v>
      </c>
      <c r="F146" s="52" t="s">
        <v>15</v>
      </c>
      <c r="G146" s="139" t="n">
        <v>0.6013</v>
      </c>
      <c r="H146" s="139" t="n">
        <v>0.4523</v>
      </c>
      <c r="I146" s="52" t="s">
        <v>15</v>
      </c>
      <c r="J146" s="139" t="n">
        <v>0.7831</v>
      </c>
      <c r="K146" s="52" t="s">
        <v>15</v>
      </c>
      <c r="L146" s="204" t="n">
        <v>0.5753</v>
      </c>
      <c r="M146" s="52" t="s">
        <v>15</v>
      </c>
      <c r="N146" s="52" t="s">
        <v>15</v>
      </c>
    </row>
    <row r="147" customFormat="false" ht="15" hidden="false" customHeight="false" outlineLevel="0" collapsed="false">
      <c r="C147" s="7"/>
      <c r="D147" s="10" t="s">
        <v>1625</v>
      </c>
      <c r="E147" s="16" t="s">
        <v>1056</v>
      </c>
      <c r="F147" s="52" t="s">
        <v>15</v>
      </c>
      <c r="G147" s="52" t="n">
        <v>99.79</v>
      </c>
      <c r="H147" s="52" t="n">
        <v>78.47</v>
      </c>
      <c r="I147" s="52" t="s">
        <v>15</v>
      </c>
      <c r="J147" s="52" t="n">
        <v>93.4</v>
      </c>
      <c r="K147" s="52" t="s">
        <v>15</v>
      </c>
      <c r="L147" s="52" t="n">
        <v>71.29</v>
      </c>
      <c r="M147" s="52" t="s">
        <v>15</v>
      </c>
      <c r="N147" s="52" t="s">
        <v>15</v>
      </c>
    </row>
    <row r="148" customFormat="false" ht="15.75" hidden="false" customHeight="false" outlineLevel="0" collapsed="false">
      <c r="C148" s="7"/>
      <c r="D148" s="51" t="s">
        <v>1650</v>
      </c>
      <c r="E148" s="16"/>
      <c r="F148" s="52"/>
      <c r="G148" s="52"/>
      <c r="H148" s="52"/>
      <c r="I148" s="52"/>
      <c r="J148" s="52"/>
      <c r="K148" s="52"/>
      <c r="L148" s="52"/>
      <c r="M148" s="52"/>
      <c r="N148" s="52"/>
    </row>
    <row r="149" customFormat="false" ht="15" hidden="false" customHeight="false" outlineLevel="0" collapsed="false">
      <c r="C149" s="7"/>
      <c r="D149" s="10" t="s">
        <v>1700</v>
      </c>
      <c r="E149" s="16" t="s">
        <v>1056</v>
      </c>
      <c r="F149" s="52" t="s">
        <v>15</v>
      </c>
      <c r="G149" s="52" t="n">
        <v>171.01</v>
      </c>
      <c r="H149" s="52" t="n">
        <v>142.6429961837</v>
      </c>
      <c r="I149" s="52" t="s">
        <v>15</v>
      </c>
      <c r="J149" s="52" t="n">
        <v>160.49</v>
      </c>
      <c r="K149" s="52" t="s">
        <v>15</v>
      </c>
      <c r="L149" s="52" t="n">
        <v>217.17</v>
      </c>
      <c r="M149" s="52" t="s">
        <v>15</v>
      </c>
      <c r="N149" s="52" t="s">
        <v>15</v>
      </c>
    </row>
    <row r="150" customFormat="false" ht="15" hidden="false" customHeight="false" outlineLevel="0" collapsed="false">
      <c r="C150" s="7"/>
      <c r="D150" s="10" t="s">
        <v>1701</v>
      </c>
      <c r="E150" s="16" t="s">
        <v>1056</v>
      </c>
      <c r="F150" s="52" t="s">
        <v>15</v>
      </c>
      <c r="G150" s="52" t="n">
        <v>101.84</v>
      </c>
      <c r="H150" s="52" t="n">
        <v>94.8655564841866</v>
      </c>
      <c r="I150" s="52" t="s">
        <v>15</v>
      </c>
      <c r="J150" s="52" t="n">
        <v>123.03</v>
      </c>
      <c r="K150" s="52" t="s">
        <v>15</v>
      </c>
      <c r="L150" s="52" t="n">
        <v>163.75</v>
      </c>
      <c r="M150" s="52" t="s">
        <v>15</v>
      </c>
      <c r="N150" s="52" t="s">
        <v>15</v>
      </c>
    </row>
    <row r="151" customFormat="false" ht="15" hidden="false" customHeight="false" outlineLevel="0" collapsed="false">
      <c r="C151" s="7"/>
      <c r="D151" s="10" t="s">
        <v>1718</v>
      </c>
      <c r="E151" s="16" t="s">
        <v>87</v>
      </c>
      <c r="F151" s="52" t="s">
        <v>15</v>
      </c>
      <c r="G151" s="52" t="n">
        <v>627.78</v>
      </c>
      <c r="H151" s="52" t="n">
        <v>627.4370038163</v>
      </c>
      <c r="I151" s="52" t="s">
        <v>15</v>
      </c>
      <c r="J151" s="52" t="n">
        <v>502.73</v>
      </c>
      <c r="K151" s="52" t="s">
        <v>15</v>
      </c>
      <c r="L151" s="52" t="n">
        <v>714.84</v>
      </c>
      <c r="M151" s="52" t="s">
        <v>15</v>
      </c>
      <c r="N151" s="52" t="s">
        <v>15</v>
      </c>
    </row>
    <row r="152" customFormat="false" ht="15" hidden="false" customHeight="false" outlineLevel="0" collapsed="false">
      <c r="C152" s="7"/>
      <c r="D152" s="10" t="s">
        <v>1719</v>
      </c>
      <c r="E152" s="16" t="s">
        <v>87</v>
      </c>
      <c r="F152" s="52" t="s">
        <v>15</v>
      </c>
      <c r="G152" s="52" t="n">
        <v>377.43</v>
      </c>
      <c r="H152" s="52" t="n">
        <v>231.494443515813</v>
      </c>
      <c r="I152" s="52" t="s">
        <v>15</v>
      </c>
      <c r="J152" s="52" t="n">
        <v>293.92</v>
      </c>
      <c r="K152" s="52" t="s">
        <v>15</v>
      </c>
      <c r="L152" s="52" t="n">
        <v>421.47</v>
      </c>
      <c r="M152" s="52" t="s">
        <v>15</v>
      </c>
      <c r="N152" s="52" t="s">
        <v>15</v>
      </c>
    </row>
    <row r="153" customFormat="false" ht="15" hidden="false" customHeight="false" outlineLevel="0" collapsed="false">
      <c r="C153" s="7"/>
      <c r="D153" s="10" t="s">
        <v>1720</v>
      </c>
      <c r="E153" s="16" t="s">
        <v>25</v>
      </c>
      <c r="F153" s="52" t="s">
        <v>15</v>
      </c>
      <c r="G153" s="52" t="n">
        <v>3.17</v>
      </c>
      <c r="H153" s="52" t="n">
        <v>3.5</v>
      </c>
      <c r="I153" s="52" t="s">
        <v>15</v>
      </c>
      <c r="J153" s="52" t="n">
        <v>3.5</v>
      </c>
      <c r="K153" s="52" t="s">
        <v>15</v>
      </c>
      <c r="L153" s="52" t="n">
        <v>3.5</v>
      </c>
      <c r="M153" s="52" t="s">
        <v>15</v>
      </c>
      <c r="N153" s="52" t="n">
        <v>3.5</v>
      </c>
    </row>
    <row r="154" customFormat="false" ht="15" hidden="false" customHeight="false" outlineLevel="0" collapsed="false">
      <c r="C154" s="7"/>
      <c r="D154" s="10" t="s">
        <v>1721</v>
      </c>
      <c r="E154" s="16" t="s">
        <v>28</v>
      </c>
      <c r="F154" s="52" t="s">
        <v>15</v>
      </c>
      <c r="G154" s="52" t="n">
        <v>25.4</v>
      </c>
      <c r="H154" s="52" t="s">
        <v>15</v>
      </c>
      <c r="I154" s="52" t="s">
        <v>15</v>
      </c>
      <c r="J154" s="52" t="s">
        <v>15</v>
      </c>
      <c r="K154" s="52" t="s">
        <v>15</v>
      </c>
      <c r="L154" s="52" t="s">
        <v>15</v>
      </c>
      <c r="M154" s="52" t="s">
        <v>15</v>
      </c>
      <c r="N154" s="52" t="n">
        <v>19.99</v>
      </c>
    </row>
    <row r="155" customFormat="false" ht="15" hidden="false" customHeight="false" outlineLevel="0" collapsed="false">
      <c r="C155" s="7"/>
      <c r="D155" s="10" t="s">
        <v>1722</v>
      </c>
      <c r="E155" s="16" t="s">
        <v>28</v>
      </c>
      <c r="F155" s="52" t="s">
        <v>15</v>
      </c>
      <c r="G155" s="52" t="s">
        <v>15</v>
      </c>
      <c r="H155" s="52" t="n">
        <v>33.63</v>
      </c>
      <c r="I155" s="52" t="s">
        <v>15</v>
      </c>
      <c r="J155" s="52" t="n">
        <v>242.2</v>
      </c>
      <c r="K155" s="52" t="s">
        <v>15</v>
      </c>
      <c r="L155" s="52" t="n">
        <v>65.01</v>
      </c>
      <c r="M155" s="52" t="s">
        <v>15</v>
      </c>
      <c r="N155" s="52" t="s">
        <v>15</v>
      </c>
    </row>
    <row r="156" customFormat="false" ht="15" hidden="false" customHeight="false" outlineLevel="0" collapsed="false">
      <c r="C156" s="7"/>
      <c r="D156" s="10" t="s">
        <v>1723</v>
      </c>
      <c r="E156" s="16" t="s">
        <v>28</v>
      </c>
      <c r="F156" s="52" t="s">
        <v>15</v>
      </c>
      <c r="G156" s="52" t="s">
        <v>15</v>
      </c>
      <c r="H156" s="52" t="n">
        <v>27.49</v>
      </c>
      <c r="I156" s="52" t="s">
        <v>15</v>
      </c>
      <c r="J156" s="52" t="n">
        <v>153.37</v>
      </c>
      <c r="K156" s="52" t="s">
        <v>15</v>
      </c>
      <c r="L156" s="52" t="n">
        <v>50.83</v>
      </c>
      <c r="M156" s="52" t="s">
        <v>15</v>
      </c>
      <c r="N156" s="52" t="s">
        <v>15</v>
      </c>
    </row>
    <row r="157" customFormat="false" ht="15" hidden="false" customHeight="false" outlineLevel="0" collapsed="false">
      <c r="C157" s="7"/>
      <c r="D157" s="10" t="s">
        <v>1724</v>
      </c>
      <c r="E157" s="16" t="s">
        <v>28</v>
      </c>
      <c r="F157" s="52" t="s">
        <v>15</v>
      </c>
      <c r="G157" s="52" t="s">
        <v>15</v>
      </c>
      <c r="H157" s="52" t="n">
        <v>19.88</v>
      </c>
      <c r="I157" s="52" t="s">
        <v>15</v>
      </c>
      <c r="J157" s="52" t="n">
        <v>45.91</v>
      </c>
      <c r="K157" s="52" t="s">
        <v>15</v>
      </c>
      <c r="L157" s="52" t="s">
        <v>15</v>
      </c>
      <c r="M157" s="52" t="s">
        <v>15</v>
      </c>
      <c r="N157" s="52" t="s">
        <v>15</v>
      </c>
    </row>
    <row r="158" customFormat="false" ht="15" hidden="false" customHeight="false" outlineLevel="0" collapsed="false">
      <c r="C158" s="7"/>
      <c r="D158" s="10" t="s">
        <v>1725</v>
      </c>
      <c r="E158" s="16" t="s">
        <v>28</v>
      </c>
      <c r="F158" s="52" t="s">
        <v>15</v>
      </c>
      <c r="G158" s="52" t="s">
        <v>15</v>
      </c>
      <c r="H158" s="52" t="n">
        <v>11.85</v>
      </c>
      <c r="I158" s="52" t="s">
        <v>15</v>
      </c>
      <c r="J158" s="52" t="n">
        <v>8.06</v>
      </c>
      <c r="K158" s="52" t="s">
        <v>15</v>
      </c>
      <c r="L158" s="52" t="s">
        <v>15</v>
      </c>
      <c r="M158" s="52" t="s">
        <v>15</v>
      </c>
      <c r="N158" s="52" t="s">
        <v>15</v>
      </c>
    </row>
    <row r="159" customFormat="false" ht="15" hidden="false" customHeight="false" outlineLevel="0" collapsed="false">
      <c r="C159" s="7"/>
      <c r="D159" s="10"/>
      <c r="E159" s="16"/>
      <c r="F159" s="52"/>
      <c r="G159" s="52"/>
      <c r="H159" s="52" t="s">
        <v>651</v>
      </c>
      <c r="I159" s="52"/>
      <c r="J159" s="52"/>
      <c r="K159" s="52"/>
      <c r="L159" s="52"/>
      <c r="M159" s="52"/>
      <c r="N159" s="52"/>
    </row>
    <row r="160" customFormat="false" ht="15.75" hidden="false" customHeight="false" outlineLevel="0" collapsed="false">
      <c r="C160" s="7"/>
      <c r="D160" s="51" t="s">
        <v>1726</v>
      </c>
      <c r="E160" s="16"/>
      <c r="F160" s="52"/>
      <c r="G160" s="52"/>
      <c r="H160" s="52"/>
      <c r="I160" s="52"/>
      <c r="J160" s="52"/>
      <c r="K160" s="52"/>
      <c r="L160" s="52"/>
      <c r="M160" s="52"/>
      <c r="N160" s="52"/>
    </row>
    <row r="161" customFormat="false" ht="15.75" hidden="false" customHeight="false" outlineLevel="0" collapsed="false">
      <c r="C161" s="7"/>
      <c r="D161" s="51" t="s">
        <v>1618</v>
      </c>
      <c r="E161" s="16"/>
      <c r="F161" s="52"/>
      <c r="G161" s="52"/>
      <c r="H161" s="52"/>
      <c r="I161" s="52"/>
      <c r="J161" s="52"/>
      <c r="K161" s="52"/>
      <c r="L161" s="52"/>
      <c r="M161" s="52"/>
      <c r="N161" s="52"/>
    </row>
    <row r="162" customFormat="false" ht="15" hidden="false" customHeight="false" outlineLevel="0" collapsed="false">
      <c r="C162" s="7"/>
      <c r="D162" s="10" t="s">
        <v>1727</v>
      </c>
      <c r="E162" s="16" t="s">
        <v>123</v>
      </c>
      <c r="F162" s="52" t="s">
        <v>15</v>
      </c>
      <c r="G162" s="52" t="n">
        <v>404.58</v>
      </c>
      <c r="H162" s="52" t="n">
        <v>390.34</v>
      </c>
      <c r="I162" s="52" t="s">
        <v>15</v>
      </c>
      <c r="J162" s="52" t="s">
        <v>895</v>
      </c>
      <c r="K162" s="52" t="s">
        <v>15</v>
      </c>
      <c r="L162" s="52" t="s">
        <v>1728</v>
      </c>
      <c r="M162" s="52" t="s">
        <v>15</v>
      </c>
      <c r="N162" s="52" t="s">
        <v>897</v>
      </c>
    </row>
    <row r="163" customFormat="false" ht="15" hidden="false" customHeight="false" outlineLevel="0" collapsed="false">
      <c r="C163" s="7"/>
      <c r="D163" s="10" t="s">
        <v>1729</v>
      </c>
      <c r="E163" s="16" t="s">
        <v>118</v>
      </c>
      <c r="F163" s="52" t="s">
        <v>15</v>
      </c>
      <c r="G163" s="52" t="n">
        <v>11.77</v>
      </c>
      <c r="H163" s="52" t="n">
        <v>8.9</v>
      </c>
      <c r="I163" s="52" t="s">
        <v>15</v>
      </c>
      <c r="J163" s="52" t="s">
        <v>889</v>
      </c>
      <c r="K163" s="52" t="s">
        <v>15</v>
      </c>
      <c r="L163" s="52" t="s">
        <v>1730</v>
      </c>
      <c r="M163" s="52" t="s">
        <v>15</v>
      </c>
      <c r="N163" s="52" t="s">
        <v>891</v>
      </c>
    </row>
    <row r="164" customFormat="false" ht="15" hidden="false" customHeight="false" outlineLevel="0" collapsed="false">
      <c r="C164" s="7"/>
      <c r="D164" s="10" t="s">
        <v>1731</v>
      </c>
      <c r="E164" s="16" t="s">
        <v>1072</v>
      </c>
      <c r="F164" s="52" t="s">
        <v>15</v>
      </c>
      <c r="G164" s="52" t="n">
        <v>1121.93</v>
      </c>
      <c r="H164" s="52" t="n">
        <v>717.6</v>
      </c>
      <c r="I164" s="52" t="s">
        <v>15</v>
      </c>
      <c r="J164" s="52" t="s">
        <v>1074</v>
      </c>
      <c r="K164" s="52" t="s">
        <v>15</v>
      </c>
      <c r="L164" s="52" t="n">
        <v>720.38</v>
      </c>
      <c r="M164" s="52" t="s">
        <v>15</v>
      </c>
      <c r="N164" s="52" t="s">
        <v>1076</v>
      </c>
    </row>
    <row r="165" customFormat="false" ht="15" hidden="false" customHeight="false" outlineLevel="0" collapsed="false">
      <c r="C165" s="7"/>
      <c r="D165" s="10" t="s">
        <v>1732</v>
      </c>
      <c r="E165" s="16" t="s">
        <v>1003</v>
      </c>
      <c r="F165" s="52" t="s">
        <v>15</v>
      </c>
      <c r="G165" s="52" t="n">
        <v>4.17</v>
      </c>
      <c r="H165" s="52" t="n">
        <v>6.46</v>
      </c>
      <c r="I165" s="52" t="s">
        <v>15</v>
      </c>
      <c r="J165" s="52" t="s">
        <v>1068</v>
      </c>
      <c r="K165" s="52" t="s">
        <v>15</v>
      </c>
      <c r="L165" s="52" t="n">
        <v>12.98</v>
      </c>
      <c r="M165" s="52" t="s">
        <v>15</v>
      </c>
      <c r="N165" s="52" t="s">
        <v>1070</v>
      </c>
    </row>
    <row r="166" customFormat="false" ht="15.75" hidden="false" customHeight="false" outlineLevel="0" collapsed="false">
      <c r="C166" s="7"/>
      <c r="D166" s="51" t="s">
        <v>1628</v>
      </c>
      <c r="E166" s="16"/>
      <c r="F166" s="52"/>
      <c r="G166" s="52"/>
      <c r="H166" s="52"/>
      <c r="I166" s="52"/>
      <c r="J166" s="52"/>
      <c r="K166" s="52"/>
      <c r="L166" s="52"/>
      <c r="M166" s="52"/>
      <c r="N166" s="52"/>
    </row>
    <row r="167" customFormat="false" ht="15" hidden="false" customHeight="false" outlineLevel="0" collapsed="false">
      <c r="C167" s="7"/>
      <c r="D167" s="10" t="s">
        <v>1733</v>
      </c>
      <c r="E167" s="16" t="s">
        <v>1072</v>
      </c>
      <c r="F167" s="52" t="s">
        <v>15</v>
      </c>
      <c r="G167" s="52" t="n">
        <v>154.299726055518</v>
      </c>
      <c r="H167" s="52" t="n">
        <v>633.41</v>
      </c>
      <c r="I167" s="52" t="s">
        <v>15</v>
      </c>
      <c r="J167" s="52" t="n">
        <v>713.57</v>
      </c>
      <c r="K167" s="52" t="s">
        <v>15</v>
      </c>
      <c r="L167" s="52" t="n">
        <v>794.94</v>
      </c>
      <c r="M167" s="52" t="s">
        <v>15</v>
      </c>
      <c r="N167" s="52" t="n">
        <v>729.27</v>
      </c>
    </row>
    <row r="168" customFormat="false" ht="15" hidden="false" customHeight="false" outlineLevel="0" collapsed="false">
      <c r="C168" s="7"/>
      <c r="D168" s="10" t="s">
        <v>1734</v>
      </c>
      <c r="E168" s="16" t="s">
        <v>1072</v>
      </c>
      <c r="F168" s="52" t="s">
        <v>15</v>
      </c>
      <c r="G168" s="52" t="n">
        <v>77.5032001357909</v>
      </c>
      <c r="H168" s="52" t="n">
        <v>449.91</v>
      </c>
      <c r="I168" s="52" t="s">
        <v>15</v>
      </c>
      <c r="J168" s="52" t="n">
        <v>404.36</v>
      </c>
      <c r="K168" s="52" t="s">
        <v>15</v>
      </c>
      <c r="L168" s="52" t="n">
        <v>579.55</v>
      </c>
      <c r="M168" s="52" t="s">
        <v>15</v>
      </c>
      <c r="N168" s="52" t="n">
        <v>411.98</v>
      </c>
    </row>
    <row r="169" customFormat="false" ht="15" hidden="false" customHeight="false" outlineLevel="0" collapsed="false">
      <c r="C169" s="7"/>
      <c r="D169" s="10" t="s">
        <v>1735</v>
      </c>
      <c r="E169" s="16" t="s">
        <v>123</v>
      </c>
      <c r="F169" s="52" t="s">
        <v>15</v>
      </c>
      <c r="G169" s="52" t="n">
        <v>1020.45027394448</v>
      </c>
      <c r="H169" s="52" t="n">
        <v>761.81</v>
      </c>
      <c r="I169" s="52" t="s">
        <v>15</v>
      </c>
      <c r="J169" s="52" t="n">
        <v>811.3</v>
      </c>
      <c r="K169" s="52" t="s">
        <v>15</v>
      </c>
      <c r="L169" s="52" t="s">
        <v>1736</v>
      </c>
      <c r="M169" s="52" t="s">
        <v>15</v>
      </c>
      <c r="N169" s="52" t="n">
        <v>829.52</v>
      </c>
    </row>
    <row r="170" customFormat="false" ht="15" hidden="false" customHeight="false" outlineLevel="0" collapsed="false">
      <c r="C170" s="7"/>
      <c r="D170" s="10" t="s">
        <v>1737</v>
      </c>
      <c r="E170" s="16" t="s">
        <v>123</v>
      </c>
      <c r="F170" s="52" t="s">
        <v>15</v>
      </c>
      <c r="G170" s="52" t="n">
        <v>513.736799864209</v>
      </c>
      <c r="H170" s="52" t="n">
        <v>545.54</v>
      </c>
      <c r="I170" s="52" t="s">
        <v>15</v>
      </c>
      <c r="J170" s="52" t="n">
        <v>502.09</v>
      </c>
      <c r="K170" s="52" t="s">
        <v>15</v>
      </c>
      <c r="L170" s="52" t="s">
        <v>194</v>
      </c>
      <c r="M170" s="52" t="s">
        <v>15</v>
      </c>
      <c r="N170" s="52" t="n">
        <v>512.23</v>
      </c>
    </row>
    <row r="171" customFormat="false" ht="15" hidden="false" customHeight="false" outlineLevel="0" collapsed="false">
      <c r="C171" s="7"/>
      <c r="D171" s="10" t="s">
        <v>1738</v>
      </c>
      <c r="E171" s="16" t="s">
        <v>25</v>
      </c>
      <c r="F171" s="52" t="s">
        <v>15</v>
      </c>
      <c r="G171" s="52" t="n">
        <v>3.17</v>
      </c>
      <c r="H171" s="52" t="n">
        <v>3.5</v>
      </c>
      <c r="I171" s="52" t="s">
        <v>15</v>
      </c>
      <c r="J171" s="52" t="n">
        <v>3.5</v>
      </c>
      <c r="K171" s="52" t="s">
        <v>15</v>
      </c>
      <c r="L171" s="52" t="n">
        <v>3.5</v>
      </c>
      <c r="M171" s="52" t="s">
        <v>15</v>
      </c>
      <c r="N171" s="52" t="n">
        <v>3.5</v>
      </c>
    </row>
    <row r="172" customFormat="false" ht="15" hidden="false" customHeight="false" outlineLevel="0" collapsed="false">
      <c r="C172" s="7"/>
      <c r="D172" s="10" t="s">
        <v>1739</v>
      </c>
      <c r="E172" s="16" t="s">
        <v>28</v>
      </c>
      <c r="F172" s="52" t="s">
        <v>15</v>
      </c>
      <c r="G172" s="52" t="n">
        <v>25.4</v>
      </c>
      <c r="H172" s="52" t="s">
        <v>15</v>
      </c>
      <c r="I172" s="52" t="s">
        <v>15</v>
      </c>
      <c r="J172" s="52" t="s">
        <v>15</v>
      </c>
      <c r="K172" s="52" t="s">
        <v>15</v>
      </c>
      <c r="L172" s="52" t="s">
        <v>15</v>
      </c>
      <c r="M172" s="52" t="s">
        <v>15</v>
      </c>
      <c r="N172" s="52" t="n">
        <v>19.99</v>
      </c>
    </row>
    <row r="173" customFormat="false" ht="15" hidden="false" customHeight="false" outlineLevel="0" collapsed="false">
      <c r="C173" s="7"/>
      <c r="D173" s="10" t="s">
        <v>1740</v>
      </c>
      <c r="E173" s="16" t="s">
        <v>28</v>
      </c>
      <c r="F173" s="52" t="s">
        <v>15</v>
      </c>
      <c r="G173" s="52" t="s">
        <v>15</v>
      </c>
      <c r="H173" s="52" t="n">
        <v>37.55</v>
      </c>
      <c r="I173" s="52" t="s">
        <v>15</v>
      </c>
      <c r="J173" s="52" t="n">
        <v>100.5</v>
      </c>
      <c r="K173" s="52" t="s">
        <v>15</v>
      </c>
      <c r="L173" s="52" t="n">
        <v>83.19</v>
      </c>
      <c r="M173" s="52" t="s">
        <v>15</v>
      </c>
      <c r="N173" s="52" t="s">
        <v>15</v>
      </c>
    </row>
    <row r="174" customFormat="false" ht="15" hidden="false" customHeight="false" outlineLevel="0" collapsed="false">
      <c r="C174" s="7"/>
      <c r="D174" s="10" t="s">
        <v>1741</v>
      </c>
      <c r="E174" s="16" t="s">
        <v>28</v>
      </c>
      <c r="F174" s="52" t="s">
        <v>15</v>
      </c>
      <c r="G174" s="52" t="s">
        <v>15</v>
      </c>
      <c r="H174" s="52" t="n">
        <v>37.55</v>
      </c>
      <c r="I174" s="52" t="s">
        <v>15</v>
      </c>
      <c r="J174" s="52" t="n">
        <v>100.5</v>
      </c>
      <c r="K174" s="52" t="s">
        <v>15</v>
      </c>
      <c r="L174" s="52" t="n">
        <v>69.01</v>
      </c>
      <c r="M174" s="52" t="s">
        <v>15</v>
      </c>
      <c r="N174" s="52" t="s">
        <v>15</v>
      </c>
    </row>
    <row r="175" customFormat="false" ht="15" hidden="false" customHeight="false" outlineLevel="0" collapsed="false">
      <c r="C175" s="7"/>
      <c r="D175" s="10" t="s">
        <v>1742</v>
      </c>
      <c r="E175" s="16" t="s">
        <v>28</v>
      </c>
      <c r="F175" s="52" t="s">
        <v>15</v>
      </c>
      <c r="G175" s="52" t="s">
        <v>15</v>
      </c>
      <c r="H175" s="52" t="n">
        <v>18.03</v>
      </c>
      <c r="I175" s="52" t="s">
        <v>15</v>
      </c>
      <c r="J175" s="52" t="n">
        <v>41.88</v>
      </c>
      <c r="K175" s="52" t="s">
        <v>15</v>
      </c>
      <c r="L175" s="52" t="s">
        <v>15</v>
      </c>
      <c r="M175" s="52" t="s">
        <v>15</v>
      </c>
      <c r="N175" s="52" t="s">
        <v>15</v>
      </c>
    </row>
    <row r="176" customFormat="false" ht="15" hidden="false" customHeight="false" outlineLevel="0" collapsed="false">
      <c r="C176" s="7"/>
      <c r="D176" s="10" t="s">
        <v>1743</v>
      </c>
      <c r="E176" s="16" t="s">
        <v>28</v>
      </c>
      <c r="F176" s="52" t="s">
        <v>15</v>
      </c>
      <c r="G176" s="52" t="s">
        <v>15</v>
      </c>
      <c r="H176" s="52" t="n">
        <v>18.03</v>
      </c>
      <c r="I176" s="52" t="s">
        <v>15</v>
      </c>
      <c r="J176" s="52" t="n">
        <v>41.88</v>
      </c>
      <c r="K176" s="52" t="s">
        <v>15</v>
      </c>
      <c r="L176" s="52" t="s">
        <v>15</v>
      </c>
      <c r="M176" s="52" t="s">
        <v>15</v>
      </c>
      <c r="N176" s="52" t="s">
        <v>15</v>
      </c>
    </row>
    <row r="177" customFormat="false" ht="15" hidden="false" customHeight="false" outlineLevel="0" collapsed="false">
      <c r="C177" s="7"/>
      <c r="D177" s="10"/>
      <c r="E177" s="16"/>
      <c r="F177" s="52"/>
      <c r="G177" s="52"/>
      <c r="H177" s="52"/>
      <c r="I177" s="52"/>
      <c r="J177" s="52"/>
      <c r="K177" s="52"/>
      <c r="L177" s="52"/>
      <c r="M177" s="52"/>
      <c r="N177" s="52"/>
    </row>
    <row r="178" customFormat="false" ht="15.75" hidden="false" customHeight="false" outlineLevel="0" collapsed="false">
      <c r="C178" s="7"/>
      <c r="D178" s="51" t="s">
        <v>1744</v>
      </c>
      <c r="E178" s="16"/>
      <c r="F178" s="52"/>
      <c r="G178" s="52"/>
      <c r="H178" s="52"/>
      <c r="I178" s="52"/>
      <c r="J178" s="52"/>
      <c r="K178" s="52"/>
      <c r="L178" s="52"/>
      <c r="M178" s="52"/>
      <c r="N178" s="52"/>
    </row>
    <row r="179" customFormat="false" ht="15.75" hidden="false" customHeight="false" outlineLevel="0" collapsed="false">
      <c r="C179" s="7"/>
      <c r="D179" s="51" t="s">
        <v>1618</v>
      </c>
      <c r="E179" s="16"/>
      <c r="F179" s="52"/>
      <c r="G179" s="52"/>
      <c r="H179" s="52"/>
      <c r="I179" s="52"/>
      <c r="J179" s="52"/>
      <c r="K179" s="52"/>
      <c r="L179" s="52"/>
      <c r="M179" s="52"/>
      <c r="N179" s="52"/>
    </row>
    <row r="180" customFormat="false" ht="15" hidden="false" customHeight="false" outlineLevel="0" collapsed="false">
      <c r="C180" s="7"/>
      <c r="D180" s="10" t="s">
        <v>1745</v>
      </c>
      <c r="E180" s="16" t="s">
        <v>151</v>
      </c>
      <c r="F180" s="52" t="s">
        <v>15</v>
      </c>
      <c r="G180" s="52" t="n">
        <v>446.09</v>
      </c>
      <c r="H180" s="52" t="n">
        <v>421.59</v>
      </c>
      <c r="I180" s="52" t="s">
        <v>15</v>
      </c>
      <c r="J180" s="52" t="s">
        <v>1746</v>
      </c>
      <c r="K180" s="52" t="s">
        <v>15</v>
      </c>
      <c r="L180" s="52" t="s">
        <v>1728</v>
      </c>
      <c r="M180" s="52" t="s">
        <v>15</v>
      </c>
      <c r="N180" s="52" t="s">
        <v>126</v>
      </c>
    </row>
    <row r="181" customFormat="false" ht="15" hidden="false" customHeight="false" outlineLevel="0" collapsed="false">
      <c r="C181" s="7"/>
      <c r="D181" s="10" t="s">
        <v>1747</v>
      </c>
      <c r="E181" s="16" t="s">
        <v>118</v>
      </c>
      <c r="F181" s="52" t="s">
        <v>15</v>
      </c>
      <c r="G181" s="52" t="n">
        <v>11.77</v>
      </c>
      <c r="H181" s="52" t="n">
        <v>8.9</v>
      </c>
      <c r="I181" s="52" t="s">
        <v>15</v>
      </c>
      <c r="J181" s="52" t="n">
        <v>38.98</v>
      </c>
      <c r="K181" s="52" t="s">
        <v>15</v>
      </c>
      <c r="L181" s="52" t="s">
        <v>1730</v>
      </c>
      <c r="M181" s="52" t="s">
        <v>15</v>
      </c>
      <c r="N181" s="52" t="s">
        <v>121</v>
      </c>
    </row>
    <row r="182" customFormat="false" ht="15" hidden="false" customHeight="false" outlineLevel="0" collapsed="false">
      <c r="C182" s="7"/>
      <c r="D182" s="10" t="s">
        <v>1748</v>
      </c>
      <c r="E182" s="16" t="s">
        <v>1094</v>
      </c>
      <c r="F182" s="52" t="s">
        <v>15</v>
      </c>
      <c r="G182" s="52" t="n">
        <v>1105.98</v>
      </c>
      <c r="H182" s="52" t="n">
        <v>788</v>
      </c>
      <c r="I182" s="52" t="s">
        <v>15</v>
      </c>
      <c r="J182" s="52" t="s">
        <v>1074</v>
      </c>
      <c r="K182" s="52" t="s">
        <v>15</v>
      </c>
      <c r="L182" s="52" t="n">
        <v>800.94</v>
      </c>
      <c r="M182" s="52" t="s">
        <v>15</v>
      </c>
      <c r="N182" s="52" t="n">
        <v>838.6515</v>
      </c>
    </row>
    <row r="183" customFormat="false" ht="15" hidden="false" customHeight="false" outlineLevel="0" collapsed="false">
      <c r="C183" s="7"/>
      <c r="D183" s="10" t="s">
        <v>1749</v>
      </c>
      <c r="E183" s="16" t="s">
        <v>1003</v>
      </c>
      <c r="F183" s="52" t="s">
        <v>15</v>
      </c>
      <c r="G183" s="52" t="n">
        <v>4.17</v>
      </c>
      <c r="H183" s="52" t="n">
        <v>2.72</v>
      </c>
      <c r="I183" s="52" t="s">
        <v>15</v>
      </c>
      <c r="J183" s="52" t="s">
        <v>1068</v>
      </c>
      <c r="K183" s="52" t="s">
        <v>15</v>
      </c>
      <c r="L183" s="52" t="n">
        <v>6.29</v>
      </c>
      <c r="M183" s="52" t="s">
        <v>15</v>
      </c>
      <c r="N183" s="52" t="n">
        <v>6.8757</v>
      </c>
    </row>
    <row r="184" customFormat="false" ht="15.75" hidden="false" customHeight="false" outlineLevel="0" collapsed="false">
      <c r="C184" s="7"/>
      <c r="D184" s="51" t="s">
        <v>1628</v>
      </c>
      <c r="E184" s="16"/>
      <c r="F184" s="52"/>
      <c r="G184" s="52"/>
      <c r="H184" s="52"/>
      <c r="I184" s="52"/>
      <c r="J184" s="52"/>
      <c r="K184" s="52"/>
      <c r="L184" s="52"/>
      <c r="M184" s="52"/>
      <c r="N184" s="52"/>
    </row>
    <row r="185" customFormat="false" ht="15" hidden="false" customHeight="false" outlineLevel="0" collapsed="false">
      <c r="C185" s="7"/>
      <c r="D185" s="10" t="s">
        <v>1750</v>
      </c>
      <c r="E185" s="16" t="s">
        <v>1094</v>
      </c>
      <c r="F185" s="52" t="s">
        <v>15</v>
      </c>
      <c r="G185" s="52" t="n">
        <v>154.3</v>
      </c>
      <c r="H185" s="52" t="n">
        <v>633.41</v>
      </c>
      <c r="I185" s="52" t="s">
        <v>15</v>
      </c>
      <c r="J185" s="52" t="n">
        <v>713.57</v>
      </c>
      <c r="K185" s="52" t="s">
        <v>15</v>
      </c>
      <c r="L185" s="52" t="n">
        <v>624.86</v>
      </c>
      <c r="M185" s="52" t="s">
        <v>15</v>
      </c>
      <c r="N185" s="52" t="n">
        <v>961.6171</v>
      </c>
    </row>
    <row r="186" customFormat="false" ht="15" hidden="false" customHeight="false" outlineLevel="0" collapsed="false">
      <c r="C186" s="7"/>
      <c r="D186" s="10" t="s">
        <v>1751</v>
      </c>
      <c r="E186" s="16" t="s">
        <v>1094</v>
      </c>
      <c r="F186" s="52" t="s">
        <v>15</v>
      </c>
      <c r="G186" s="52" t="n">
        <v>77.5</v>
      </c>
      <c r="H186" s="52" t="n">
        <v>449.91</v>
      </c>
      <c r="I186" s="52" t="s">
        <v>15</v>
      </c>
      <c r="J186" s="52" t="n">
        <v>404.36</v>
      </c>
      <c r="K186" s="52" t="s">
        <v>15</v>
      </c>
      <c r="L186" s="52" t="n">
        <v>436.36</v>
      </c>
      <c r="M186" s="52" t="s">
        <v>15</v>
      </c>
      <c r="N186" s="52" t="n">
        <v>625.8428</v>
      </c>
    </row>
    <row r="187" customFormat="false" ht="15" hidden="false" customHeight="false" outlineLevel="0" collapsed="false">
      <c r="C187" s="7"/>
      <c r="D187" s="10" t="s">
        <v>1752</v>
      </c>
      <c r="E187" s="16" t="s">
        <v>151</v>
      </c>
      <c r="F187" s="52" t="s">
        <v>15</v>
      </c>
      <c r="G187" s="52" t="n">
        <v>1020.45</v>
      </c>
      <c r="H187" s="52" t="n">
        <v>761.81</v>
      </c>
      <c r="I187" s="52" t="s">
        <v>15</v>
      </c>
      <c r="J187" s="52" t="n">
        <v>811.3</v>
      </c>
      <c r="K187" s="52" t="s">
        <v>15</v>
      </c>
      <c r="L187" s="52" t="s">
        <v>1736</v>
      </c>
      <c r="M187" s="52" t="s">
        <v>15</v>
      </c>
      <c r="N187" s="52" t="n">
        <v>829.52</v>
      </c>
    </row>
    <row r="188" customFormat="false" ht="15" hidden="false" customHeight="false" outlineLevel="0" collapsed="false">
      <c r="C188" s="7"/>
      <c r="D188" s="10" t="s">
        <v>1753</v>
      </c>
      <c r="E188" s="16" t="s">
        <v>151</v>
      </c>
      <c r="F188" s="52" t="s">
        <v>15</v>
      </c>
      <c r="G188" s="52" t="n">
        <v>513.74</v>
      </c>
      <c r="H188" s="52" t="n">
        <v>545.54</v>
      </c>
      <c r="I188" s="52" t="s">
        <v>15</v>
      </c>
      <c r="J188" s="52" t="n">
        <v>502.09</v>
      </c>
      <c r="K188" s="52" t="s">
        <v>15</v>
      </c>
      <c r="L188" s="52" t="s">
        <v>194</v>
      </c>
      <c r="M188" s="52" t="s">
        <v>15</v>
      </c>
      <c r="N188" s="52" t="n">
        <v>512.23</v>
      </c>
    </row>
    <row r="189" customFormat="false" ht="15" hidden="false" customHeight="false" outlineLevel="0" collapsed="false">
      <c r="C189" s="7"/>
      <c r="D189" s="10" t="s">
        <v>1754</v>
      </c>
      <c r="E189" s="16" t="s">
        <v>25</v>
      </c>
      <c r="F189" s="52" t="s">
        <v>15</v>
      </c>
      <c r="G189" s="52" t="n">
        <v>3.17</v>
      </c>
      <c r="H189" s="52" t="n">
        <v>3.5</v>
      </c>
      <c r="I189" s="52" t="s">
        <v>15</v>
      </c>
      <c r="J189" s="52" t="n">
        <v>3.5</v>
      </c>
      <c r="K189" s="52" t="s">
        <v>15</v>
      </c>
      <c r="L189" s="52" t="n">
        <v>3.5</v>
      </c>
      <c r="M189" s="52" t="s">
        <v>15</v>
      </c>
      <c r="N189" s="52" t="n">
        <v>3.5</v>
      </c>
    </row>
    <row r="190" customFormat="false" ht="15" hidden="false" customHeight="false" outlineLevel="0" collapsed="false">
      <c r="C190" s="7"/>
      <c r="D190" s="10" t="s">
        <v>1755</v>
      </c>
      <c r="E190" s="16" t="s">
        <v>28</v>
      </c>
      <c r="F190" s="52" t="s">
        <v>15</v>
      </c>
      <c r="G190" s="52" t="n">
        <v>25.4</v>
      </c>
      <c r="H190" s="52" t="s">
        <v>15</v>
      </c>
      <c r="I190" s="52" t="s">
        <v>15</v>
      </c>
      <c r="J190" s="52" t="s">
        <v>15</v>
      </c>
      <c r="K190" s="52" t="s">
        <v>15</v>
      </c>
      <c r="L190" s="52" t="s">
        <v>15</v>
      </c>
      <c r="M190" s="52" t="s">
        <v>15</v>
      </c>
      <c r="N190" s="52" t="n">
        <v>19.99</v>
      </c>
    </row>
    <row r="191" customFormat="false" ht="15" hidden="false" customHeight="false" outlineLevel="0" collapsed="false">
      <c r="C191" s="7"/>
      <c r="D191" s="10" t="s">
        <v>1756</v>
      </c>
      <c r="E191" s="16" t="s">
        <v>28</v>
      </c>
      <c r="F191" s="52" t="s">
        <v>15</v>
      </c>
      <c r="G191" s="52" t="s">
        <v>15</v>
      </c>
      <c r="H191" s="52" t="s">
        <v>1087</v>
      </c>
      <c r="I191" s="52" t="s">
        <v>15</v>
      </c>
      <c r="J191" s="52" t="n">
        <v>100.5</v>
      </c>
      <c r="K191" s="52" t="s">
        <v>15</v>
      </c>
      <c r="L191" s="52" t="n">
        <v>123.62</v>
      </c>
      <c r="M191" s="52" t="s">
        <v>15</v>
      </c>
      <c r="N191" s="52" t="s">
        <v>15</v>
      </c>
    </row>
    <row r="192" customFormat="false" ht="15" hidden="false" customHeight="false" outlineLevel="0" collapsed="false">
      <c r="C192" s="7"/>
      <c r="D192" s="10" t="s">
        <v>1757</v>
      </c>
      <c r="E192" s="16" t="s">
        <v>28</v>
      </c>
      <c r="F192" s="52" t="s">
        <v>15</v>
      </c>
      <c r="G192" s="52" t="s">
        <v>15</v>
      </c>
      <c r="H192" s="52" t="s">
        <v>1087</v>
      </c>
      <c r="I192" s="52" t="s">
        <v>15</v>
      </c>
      <c r="J192" s="52" t="n">
        <v>100.5</v>
      </c>
      <c r="K192" s="52" t="s">
        <v>15</v>
      </c>
      <c r="L192" s="52" t="n">
        <v>84.76</v>
      </c>
      <c r="M192" s="52" t="s">
        <v>15</v>
      </c>
      <c r="N192" s="52" t="s">
        <v>15</v>
      </c>
    </row>
    <row r="193" customFormat="false" ht="15" hidden="false" customHeight="false" outlineLevel="0" collapsed="false">
      <c r="C193" s="7"/>
      <c r="D193" s="10" t="s">
        <v>1758</v>
      </c>
      <c r="E193" s="16" t="s">
        <v>28</v>
      </c>
      <c r="F193" s="52" t="s">
        <v>15</v>
      </c>
      <c r="G193" s="52" t="s">
        <v>15</v>
      </c>
      <c r="H193" s="52" t="s">
        <v>1090</v>
      </c>
      <c r="I193" s="52" t="s">
        <v>15</v>
      </c>
      <c r="J193" s="52" t="n">
        <v>41.88</v>
      </c>
      <c r="K193" s="52" t="s">
        <v>15</v>
      </c>
      <c r="L193" s="52" t="s">
        <v>15</v>
      </c>
      <c r="M193" s="52" t="s">
        <v>15</v>
      </c>
      <c r="N193" s="52" t="s">
        <v>15</v>
      </c>
    </row>
    <row r="194" customFormat="false" ht="15" hidden="false" customHeight="false" outlineLevel="0" collapsed="false">
      <c r="C194" s="7"/>
      <c r="D194" s="10" t="s">
        <v>1759</v>
      </c>
      <c r="E194" s="16" t="s">
        <v>28</v>
      </c>
      <c r="F194" s="52" t="s">
        <v>15</v>
      </c>
      <c r="G194" s="52" t="s">
        <v>15</v>
      </c>
      <c r="H194" s="52" t="s">
        <v>1090</v>
      </c>
      <c r="I194" s="52" t="s">
        <v>15</v>
      </c>
      <c r="J194" s="52" t="n">
        <v>41.88</v>
      </c>
      <c r="K194" s="52" t="s">
        <v>15</v>
      </c>
      <c r="L194" s="52" t="s">
        <v>15</v>
      </c>
      <c r="M194" s="52" t="s">
        <v>15</v>
      </c>
      <c r="N194" s="52" t="s">
        <v>15</v>
      </c>
    </row>
    <row r="195" customFormat="false" ht="15" hidden="false" customHeight="false" outlineLevel="0" collapsed="false">
      <c r="C195" s="7"/>
      <c r="D195" s="10"/>
      <c r="E195" s="16"/>
      <c r="F195" s="52"/>
      <c r="G195" s="52"/>
      <c r="H195" s="52"/>
      <c r="I195" s="52"/>
      <c r="J195" s="52"/>
      <c r="K195" s="52"/>
      <c r="L195" s="52"/>
      <c r="M195" s="52"/>
      <c r="N195" s="52"/>
    </row>
    <row r="196" customFormat="false" ht="15.75" hidden="false" customHeight="false" outlineLevel="0" collapsed="false">
      <c r="C196" s="7"/>
      <c r="D196" s="51" t="s">
        <v>1760</v>
      </c>
      <c r="E196" s="16"/>
      <c r="F196" s="52"/>
      <c r="G196" s="52"/>
      <c r="H196" s="52"/>
      <c r="I196" s="52"/>
      <c r="J196" s="52"/>
      <c r="K196" s="52"/>
      <c r="L196" s="52"/>
      <c r="M196" s="52"/>
      <c r="N196" s="52"/>
    </row>
    <row r="197" customFormat="false" ht="15.75" hidden="false" customHeight="false" outlineLevel="0" collapsed="false">
      <c r="C197" s="7"/>
      <c r="D197" s="51" t="s">
        <v>1618</v>
      </c>
      <c r="E197" s="16"/>
      <c r="F197" s="52"/>
      <c r="G197" s="52"/>
      <c r="H197" s="52"/>
      <c r="I197" s="52"/>
      <c r="J197" s="52"/>
      <c r="K197" s="52"/>
      <c r="L197" s="52"/>
      <c r="M197" s="52"/>
      <c r="N197" s="52"/>
    </row>
    <row r="198" customFormat="false" ht="15" hidden="false" customHeight="false" outlineLevel="0" collapsed="false">
      <c r="C198" s="7"/>
      <c r="D198" s="10" t="s">
        <v>1713</v>
      </c>
      <c r="E198" s="52" t="s">
        <v>87</v>
      </c>
      <c r="F198" s="52" t="s">
        <v>15</v>
      </c>
      <c r="G198" s="52" t="s">
        <v>15</v>
      </c>
      <c r="H198" s="52" t="s">
        <v>15</v>
      </c>
      <c r="I198" s="52" t="s">
        <v>15</v>
      </c>
      <c r="J198" s="52" t="s">
        <v>15</v>
      </c>
      <c r="K198" s="52" t="s">
        <v>15</v>
      </c>
      <c r="L198" s="52" t="n">
        <v>62.78</v>
      </c>
      <c r="M198" s="52" t="s">
        <v>15</v>
      </c>
      <c r="N198" s="10" t="s">
        <v>15</v>
      </c>
    </row>
    <row r="199" customFormat="false" ht="15" hidden="false" customHeight="false" outlineLevel="0" collapsed="false">
      <c r="C199" s="7"/>
      <c r="D199" s="10" t="s">
        <v>1714</v>
      </c>
      <c r="E199" s="197" t="s">
        <v>87</v>
      </c>
      <c r="F199" s="52" t="s">
        <v>15</v>
      </c>
      <c r="G199" s="52" t="n">
        <v>64.69</v>
      </c>
      <c r="H199" s="52" t="n">
        <v>52.4</v>
      </c>
      <c r="I199" s="52" t="s">
        <v>15</v>
      </c>
      <c r="J199" s="52" t="n">
        <v>56.32</v>
      </c>
      <c r="K199" s="52" t="s">
        <v>15</v>
      </c>
      <c r="L199" s="52" t="s">
        <v>20</v>
      </c>
      <c r="M199" s="52" t="s">
        <v>15</v>
      </c>
      <c r="N199" s="52" t="s">
        <v>15</v>
      </c>
    </row>
    <row r="200" customFormat="false" ht="15" hidden="false" customHeight="false" outlineLevel="0" collapsed="false">
      <c r="C200" s="7"/>
      <c r="D200" s="10" t="s">
        <v>1715</v>
      </c>
      <c r="E200" s="197" t="s">
        <v>87</v>
      </c>
      <c r="F200" s="52" t="s">
        <v>15</v>
      </c>
      <c r="G200" s="52" t="n">
        <v>94.71</v>
      </c>
      <c r="H200" s="52" t="n">
        <v>60.51</v>
      </c>
      <c r="I200" s="52" t="s">
        <v>15</v>
      </c>
      <c r="J200" s="52" t="n">
        <v>96.73</v>
      </c>
      <c r="K200" s="52" t="s">
        <v>15</v>
      </c>
      <c r="L200" s="52" t="s">
        <v>20</v>
      </c>
      <c r="M200" s="52" t="s">
        <v>15</v>
      </c>
      <c r="N200" s="52" t="s">
        <v>15</v>
      </c>
    </row>
    <row r="201" customFormat="false" ht="15" hidden="false" customHeight="false" outlineLevel="0" collapsed="false">
      <c r="C201" s="7"/>
      <c r="D201" s="10" t="s">
        <v>1716</v>
      </c>
      <c r="E201" s="197" t="s">
        <v>87</v>
      </c>
      <c r="F201" s="52" t="s">
        <v>15</v>
      </c>
      <c r="G201" s="52" t="n">
        <v>208.93</v>
      </c>
      <c r="H201" s="52" t="n">
        <v>96.18</v>
      </c>
      <c r="I201" s="52" t="s">
        <v>15</v>
      </c>
      <c r="J201" s="52" t="n">
        <v>197.57</v>
      </c>
      <c r="K201" s="52" t="s">
        <v>15</v>
      </c>
      <c r="L201" s="52" t="s">
        <v>20</v>
      </c>
      <c r="M201" s="52" t="s">
        <v>15</v>
      </c>
      <c r="N201" s="52" t="s">
        <v>15</v>
      </c>
    </row>
    <row r="202" customFormat="false" ht="15" hidden="false" customHeight="false" outlineLevel="0" collapsed="false">
      <c r="C202" s="7"/>
      <c r="D202" s="10" t="s">
        <v>1717</v>
      </c>
      <c r="E202" s="16" t="s">
        <v>15</v>
      </c>
      <c r="F202" s="52" t="s">
        <v>15</v>
      </c>
      <c r="G202" s="52" t="s">
        <v>15</v>
      </c>
      <c r="H202" s="52" t="s">
        <v>15</v>
      </c>
      <c r="I202" s="52" t="s">
        <v>15</v>
      </c>
      <c r="J202" s="52" t="s">
        <v>15</v>
      </c>
      <c r="K202" s="52" t="s">
        <v>15</v>
      </c>
      <c r="L202" s="52" t="s">
        <v>15</v>
      </c>
      <c r="M202" s="52" t="s">
        <v>15</v>
      </c>
      <c r="N202" s="52" t="s">
        <v>15</v>
      </c>
    </row>
    <row r="203" customFormat="false" ht="15" hidden="false" customHeight="false" outlineLevel="0" collapsed="false">
      <c r="C203" s="7"/>
      <c r="D203" s="10" t="s">
        <v>1731</v>
      </c>
      <c r="E203" s="16" t="s">
        <v>1072</v>
      </c>
      <c r="F203" s="52" t="s">
        <v>15</v>
      </c>
      <c r="G203" s="52" t="n">
        <v>1121.93</v>
      </c>
      <c r="H203" s="52" t="n">
        <v>717.6</v>
      </c>
      <c r="I203" s="52" t="s">
        <v>15</v>
      </c>
      <c r="J203" s="52" t="s">
        <v>1074</v>
      </c>
      <c r="K203" s="52" t="s">
        <v>15</v>
      </c>
      <c r="L203" s="52" t="n">
        <v>720.38</v>
      </c>
      <c r="M203" s="52" t="s">
        <v>15</v>
      </c>
      <c r="N203" s="52" t="s">
        <v>15</v>
      </c>
    </row>
    <row r="204" customFormat="false" ht="15" hidden="false" customHeight="false" outlineLevel="0" collapsed="false">
      <c r="C204" s="7"/>
      <c r="D204" s="10" t="s">
        <v>1732</v>
      </c>
      <c r="E204" s="16" t="s">
        <v>1003</v>
      </c>
      <c r="F204" s="52" t="s">
        <v>15</v>
      </c>
      <c r="G204" s="52" t="n">
        <v>4.17</v>
      </c>
      <c r="H204" s="52" t="n">
        <v>6.46</v>
      </c>
      <c r="I204" s="52" t="s">
        <v>15</v>
      </c>
      <c r="J204" s="52" t="s">
        <v>1068</v>
      </c>
      <c r="K204" s="52" t="s">
        <v>15</v>
      </c>
      <c r="L204" s="52" t="n">
        <v>12.98</v>
      </c>
      <c r="M204" s="52" t="s">
        <v>15</v>
      </c>
      <c r="N204" s="52" t="s">
        <v>15</v>
      </c>
    </row>
    <row r="205" customFormat="false" ht="15" hidden="false" customHeight="false" outlineLevel="0" collapsed="false">
      <c r="C205" s="7"/>
      <c r="D205" s="10" t="s">
        <v>1761</v>
      </c>
      <c r="E205" s="16" t="s">
        <v>1196</v>
      </c>
      <c r="F205" s="52" t="s">
        <v>15</v>
      </c>
      <c r="G205" s="52" t="n">
        <v>220.97</v>
      </c>
      <c r="H205" s="52" t="n">
        <v>202.91</v>
      </c>
      <c r="I205" s="52" t="s">
        <v>15</v>
      </c>
      <c r="J205" s="52" t="s">
        <v>1199</v>
      </c>
      <c r="K205" s="52" t="s">
        <v>15</v>
      </c>
      <c r="L205" s="52" t="s">
        <v>1201</v>
      </c>
      <c r="M205" s="52" t="s">
        <v>15</v>
      </c>
      <c r="N205" s="52" t="s">
        <v>15</v>
      </c>
    </row>
    <row r="206" customFormat="false" ht="15" hidden="false" customHeight="false" outlineLevel="0" collapsed="false">
      <c r="C206" s="7"/>
      <c r="D206" s="10" t="s">
        <v>1762</v>
      </c>
      <c r="E206" s="16" t="s">
        <v>1232</v>
      </c>
      <c r="F206" s="52" t="s">
        <v>15</v>
      </c>
      <c r="G206" s="52" t="n">
        <v>14.4</v>
      </c>
      <c r="H206" s="52" t="n">
        <v>0.667</v>
      </c>
      <c r="I206" s="52" t="s">
        <v>15</v>
      </c>
      <c r="J206" s="52" t="s">
        <v>1235</v>
      </c>
      <c r="K206" s="52" t="s">
        <v>15</v>
      </c>
      <c r="L206" s="52" t="s">
        <v>1237</v>
      </c>
      <c r="M206" s="52" t="s">
        <v>15</v>
      </c>
      <c r="N206" s="52" t="s">
        <v>15</v>
      </c>
    </row>
    <row r="207" customFormat="false" ht="15.75" hidden="false" customHeight="false" outlineLevel="0" collapsed="false">
      <c r="C207" s="7"/>
      <c r="D207" s="51" t="s">
        <v>1628</v>
      </c>
      <c r="E207" s="16"/>
      <c r="F207" s="52"/>
      <c r="G207" s="52"/>
      <c r="H207" s="52"/>
      <c r="I207" s="52"/>
      <c r="J207" s="52"/>
      <c r="K207" s="52"/>
      <c r="L207" s="52"/>
      <c r="M207" s="52"/>
      <c r="N207" s="52"/>
    </row>
    <row r="208" customFormat="false" ht="15" hidden="false" customHeight="false" outlineLevel="0" collapsed="false">
      <c r="C208" s="7"/>
      <c r="D208" s="10" t="s">
        <v>1733</v>
      </c>
      <c r="E208" s="16" t="s">
        <v>1072</v>
      </c>
      <c r="F208" s="52" t="s">
        <v>15</v>
      </c>
      <c r="G208" s="52" t="n">
        <v>627.78</v>
      </c>
      <c r="H208" s="52" t="n">
        <v>520.089073507582</v>
      </c>
      <c r="I208" s="52" t="s">
        <v>15</v>
      </c>
      <c r="J208" s="52" t="n">
        <v>713.57</v>
      </c>
      <c r="K208" s="52" t="s">
        <v>15</v>
      </c>
      <c r="L208" s="52" t="n">
        <v>794.94</v>
      </c>
      <c r="M208" s="52" t="s">
        <v>15</v>
      </c>
      <c r="N208" s="52" t="s">
        <v>15</v>
      </c>
    </row>
    <row r="209" customFormat="false" ht="15" hidden="false" customHeight="false" outlineLevel="0" collapsed="false">
      <c r="C209" s="7"/>
      <c r="D209" s="10" t="s">
        <v>1734</v>
      </c>
      <c r="E209" s="16" t="s">
        <v>1072</v>
      </c>
      <c r="F209" s="52" t="s">
        <v>15</v>
      </c>
      <c r="G209" s="52" t="n">
        <v>377.43</v>
      </c>
      <c r="H209" s="52" t="n">
        <v>282.381727430856</v>
      </c>
      <c r="I209" s="52" t="s">
        <v>15</v>
      </c>
      <c r="J209" s="52" t="n">
        <v>404.36</v>
      </c>
      <c r="K209" s="52" t="s">
        <v>15</v>
      </c>
      <c r="L209" s="52" t="n">
        <v>579.55</v>
      </c>
      <c r="M209" s="52" t="s">
        <v>15</v>
      </c>
      <c r="N209" s="52" t="s">
        <v>15</v>
      </c>
    </row>
    <row r="210" customFormat="false" ht="15" hidden="false" customHeight="false" outlineLevel="0" collapsed="false">
      <c r="C210" s="7"/>
      <c r="D210" s="10" t="s">
        <v>1718</v>
      </c>
      <c r="E210" s="16" t="s">
        <v>87</v>
      </c>
      <c r="F210" s="52" t="s">
        <v>15</v>
      </c>
      <c r="G210" s="52" t="n">
        <v>338.52</v>
      </c>
      <c r="H210" s="52" t="n">
        <v>142.6429961837</v>
      </c>
      <c r="I210" s="52" t="s">
        <v>15</v>
      </c>
      <c r="J210" s="52" t="n">
        <v>502.73</v>
      </c>
      <c r="K210" s="52" t="s">
        <v>15</v>
      </c>
      <c r="L210" s="52" t="n">
        <v>714.84</v>
      </c>
      <c r="M210" s="52" t="s">
        <v>15</v>
      </c>
      <c r="N210" s="52" t="s">
        <v>15</v>
      </c>
    </row>
    <row r="211" customFormat="false" ht="15" hidden="false" customHeight="false" outlineLevel="0" collapsed="false">
      <c r="C211" s="7"/>
      <c r="D211" s="10" t="s">
        <v>1719</v>
      </c>
      <c r="E211" s="16" t="s">
        <v>87</v>
      </c>
      <c r="F211" s="52" t="s">
        <v>15</v>
      </c>
      <c r="G211" s="52" t="n">
        <v>124.84</v>
      </c>
      <c r="H211" s="52" t="n">
        <v>94.8655564841866</v>
      </c>
      <c r="I211" s="52" t="s">
        <v>15</v>
      </c>
      <c r="J211" s="52" t="n">
        <v>293.92</v>
      </c>
      <c r="K211" s="52" t="s">
        <v>15</v>
      </c>
      <c r="L211" s="52" t="n">
        <v>421.47</v>
      </c>
      <c r="M211" s="52" t="s">
        <v>15</v>
      </c>
      <c r="N211" s="52" t="s">
        <v>15</v>
      </c>
    </row>
    <row r="212" customFormat="false" ht="15" hidden="false" customHeight="false" outlineLevel="0" collapsed="false">
      <c r="C212" s="7"/>
      <c r="D212" s="10" t="s">
        <v>1763</v>
      </c>
      <c r="E212" s="16" t="s">
        <v>1196</v>
      </c>
      <c r="F212" s="52" t="s">
        <v>15</v>
      </c>
      <c r="G212" s="52" t="n">
        <v>404.854973563965</v>
      </c>
      <c r="H212" s="52" t="n">
        <v>316.277930308717</v>
      </c>
      <c r="I212" s="52" t="s">
        <v>15</v>
      </c>
      <c r="J212" s="52" t="n">
        <v>320.72</v>
      </c>
      <c r="K212" s="52" t="s">
        <v>15</v>
      </c>
      <c r="L212" s="52" t="s">
        <v>1208</v>
      </c>
      <c r="M212" s="52" t="s">
        <v>15</v>
      </c>
      <c r="N212" s="52" t="s">
        <v>15</v>
      </c>
    </row>
    <row r="213" customFormat="false" ht="15" hidden="false" customHeight="false" outlineLevel="0" collapsed="false">
      <c r="C213" s="7"/>
      <c r="D213" s="10" t="s">
        <v>1764</v>
      </c>
      <c r="E213" s="16" t="s">
        <v>1196</v>
      </c>
      <c r="F213" s="52" t="s">
        <v>15</v>
      </c>
      <c r="G213" s="52" t="n">
        <v>168.257332171447</v>
      </c>
      <c r="H213" s="52" t="n">
        <v>171.722716084958</v>
      </c>
      <c r="I213" s="52" t="s">
        <v>15</v>
      </c>
      <c r="J213" s="52" t="n">
        <v>233.1</v>
      </c>
      <c r="K213" s="52" t="s">
        <v>15</v>
      </c>
      <c r="L213" s="52" t="s">
        <v>1216</v>
      </c>
      <c r="M213" s="52" t="s">
        <v>15</v>
      </c>
      <c r="N213" s="52" t="s">
        <v>15</v>
      </c>
    </row>
    <row r="214" customFormat="false" ht="15" hidden="false" customHeight="false" outlineLevel="0" collapsed="false">
      <c r="C214" s="7"/>
      <c r="D214" s="10" t="s">
        <v>1765</v>
      </c>
      <c r="E214" s="16" t="s">
        <v>1232</v>
      </c>
      <c r="F214" s="52" t="s">
        <v>15</v>
      </c>
      <c r="G214" s="52" t="n">
        <v>12.16</v>
      </c>
      <c r="H214" s="52" t="n">
        <v>12.02</v>
      </c>
      <c r="I214" s="52" t="s">
        <v>15</v>
      </c>
      <c r="J214" s="52" t="s">
        <v>1242</v>
      </c>
      <c r="K214" s="52" t="s">
        <v>15</v>
      </c>
      <c r="L214" s="52" t="s">
        <v>1244</v>
      </c>
      <c r="M214" s="52" t="s">
        <v>15</v>
      </c>
      <c r="N214" s="52" t="s">
        <v>15</v>
      </c>
    </row>
    <row r="215" customFormat="false" ht="15" hidden="false" customHeight="false" outlineLevel="0" collapsed="false">
      <c r="C215" s="7"/>
      <c r="D215" s="10" t="s">
        <v>1766</v>
      </c>
      <c r="E215" s="16" t="s">
        <v>1232</v>
      </c>
      <c r="F215" s="52" t="s">
        <v>15</v>
      </c>
      <c r="G215" s="52" t="n">
        <v>8.77</v>
      </c>
      <c r="H215" s="52" t="n">
        <v>8.66</v>
      </c>
      <c r="I215" s="52" t="s">
        <v>15</v>
      </c>
      <c r="J215" s="52" t="s">
        <v>1249</v>
      </c>
      <c r="K215" s="52" t="s">
        <v>15</v>
      </c>
      <c r="L215" s="52" t="s">
        <v>1251</v>
      </c>
      <c r="M215" s="52" t="s">
        <v>15</v>
      </c>
      <c r="N215" s="52" t="s">
        <v>15</v>
      </c>
    </row>
    <row r="216" customFormat="false" ht="15" hidden="false" customHeight="false" outlineLevel="0" collapsed="false">
      <c r="C216" s="7"/>
      <c r="D216" s="10" t="s">
        <v>1767</v>
      </c>
      <c r="E216" s="16" t="s">
        <v>25</v>
      </c>
      <c r="F216" s="52" t="s">
        <v>15</v>
      </c>
      <c r="G216" s="52" t="n">
        <v>3.17</v>
      </c>
      <c r="H216" s="52" t="n">
        <v>3.5</v>
      </c>
      <c r="I216" s="52" t="s">
        <v>15</v>
      </c>
      <c r="J216" s="52" t="n">
        <v>3.5</v>
      </c>
      <c r="K216" s="52" t="s">
        <v>15</v>
      </c>
      <c r="L216" s="52" t="n">
        <v>3.5</v>
      </c>
      <c r="M216" s="52" t="s">
        <v>15</v>
      </c>
      <c r="N216" s="52" t="s">
        <v>15</v>
      </c>
    </row>
    <row r="217" customFormat="false" ht="15" hidden="false" customHeight="false" outlineLevel="0" collapsed="false">
      <c r="C217" s="7"/>
      <c r="D217" s="10" t="s">
        <v>1768</v>
      </c>
      <c r="E217" s="16" t="s">
        <v>28</v>
      </c>
      <c r="F217" s="52" t="s">
        <v>15</v>
      </c>
      <c r="G217" s="52" t="n">
        <v>25.4</v>
      </c>
      <c r="H217" s="52" t="n">
        <v>33.63</v>
      </c>
      <c r="I217" s="52" t="s">
        <v>15</v>
      </c>
      <c r="J217" s="52" t="s">
        <v>15</v>
      </c>
      <c r="K217" s="52" t="s">
        <v>15</v>
      </c>
      <c r="L217" s="52" t="s">
        <v>15</v>
      </c>
      <c r="M217" s="52" t="s">
        <v>15</v>
      </c>
      <c r="N217" s="52" t="s">
        <v>15</v>
      </c>
    </row>
    <row r="218" customFormat="false" ht="15" hidden="false" customHeight="false" outlineLevel="0" collapsed="false">
      <c r="C218" s="7"/>
      <c r="D218" s="10" t="s">
        <v>1769</v>
      </c>
      <c r="E218" s="16" t="s">
        <v>28</v>
      </c>
      <c r="F218" s="52" t="s">
        <v>15</v>
      </c>
      <c r="G218" s="52" t="s">
        <v>15</v>
      </c>
      <c r="H218" s="4" t="s">
        <v>15</v>
      </c>
      <c r="I218" s="52" t="s">
        <v>15</v>
      </c>
      <c r="J218" s="52" t="n">
        <v>36.28</v>
      </c>
      <c r="K218" s="52" t="s">
        <v>15</v>
      </c>
      <c r="L218" s="52" t="n">
        <v>118.2</v>
      </c>
      <c r="M218" s="52" t="s">
        <v>15</v>
      </c>
      <c r="N218" s="52" t="s">
        <v>15</v>
      </c>
    </row>
    <row r="219" customFormat="false" ht="15" hidden="false" customHeight="false" outlineLevel="0" collapsed="false">
      <c r="C219" s="7"/>
      <c r="D219" s="10" t="s">
        <v>1770</v>
      </c>
      <c r="E219" s="16" t="s">
        <v>28</v>
      </c>
      <c r="F219" s="52" t="s">
        <v>15</v>
      </c>
      <c r="G219" s="52" t="s">
        <v>15</v>
      </c>
      <c r="H219" s="52" t="n">
        <v>27.49</v>
      </c>
      <c r="I219" s="52" t="s">
        <v>15</v>
      </c>
      <c r="J219" s="52" t="n">
        <v>26.2</v>
      </c>
      <c r="K219" s="52" t="s">
        <v>15</v>
      </c>
      <c r="L219" s="52" t="n">
        <v>104.02</v>
      </c>
      <c r="M219" s="52" t="s">
        <v>15</v>
      </c>
      <c r="N219" s="52" t="s">
        <v>15</v>
      </c>
    </row>
    <row r="220" customFormat="false" ht="15" hidden="false" customHeight="false" outlineLevel="0" collapsed="false">
      <c r="C220" s="7"/>
      <c r="D220" s="10" t="s">
        <v>1771</v>
      </c>
      <c r="E220" s="16" t="s">
        <v>28</v>
      </c>
      <c r="F220" s="52" t="s">
        <v>15</v>
      </c>
      <c r="G220" s="52" t="s">
        <v>15</v>
      </c>
      <c r="H220" s="52" t="n">
        <v>19.88</v>
      </c>
      <c r="I220" s="52" t="s">
        <v>15</v>
      </c>
      <c r="J220" s="52" t="n">
        <v>19.47</v>
      </c>
      <c r="K220" s="52" t="s">
        <v>15</v>
      </c>
      <c r="L220" s="52" t="s">
        <v>15</v>
      </c>
      <c r="M220" s="52" t="s">
        <v>15</v>
      </c>
      <c r="N220" s="52" t="s">
        <v>15</v>
      </c>
    </row>
    <row r="221" customFormat="false" ht="15" hidden="false" customHeight="false" outlineLevel="0" collapsed="false">
      <c r="C221" s="7"/>
      <c r="D221" s="10" t="s">
        <v>1772</v>
      </c>
      <c r="E221" s="16" t="s">
        <v>28</v>
      </c>
      <c r="F221" s="52" t="s">
        <v>15</v>
      </c>
      <c r="G221" s="52" t="s">
        <v>15</v>
      </c>
      <c r="H221" s="52" t="n">
        <v>11.85</v>
      </c>
      <c r="I221" s="52" t="s">
        <v>15</v>
      </c>
      <c r="J221" s="52" t="n">
        <v>8.06</v>
      </c>
      <c r="K221" s="52" t="s">
        <v>15</v>
      </c>
      <c r="L221" s="52" t="s">
        <v>15</v>
      </c>
      <c r="M221" s="52" t="s">
        <v>15</v>
      </c>
      <c r="N221" s="52" t="s">
        <v>15</v>
      </c>
    </row>
    <row r="222" customFormat="false" ht="15" hidden="false" customHeight="false" outlineLevel="0" collapsed="false">
      <c r="C222" s="7"/>
      <c r="D222" s="10"/>
      <c r="E222" s="16"/>
      <c r="F222" s="52"/>
      <c r="G222" s="52"/>
      <c r="H222" s="52"/>
      <c r="I222" s="52"/>
      <c r="J222" s="52"/>
      <c r="K222" s="52"/>
      <c r="L222" s="52"/>
      <c r="M222" s="52"/>
      <c r="N222" s="52"/>
    </row>
    <row r="223" customFormat="false" ht="15.75" hidden="false" customHeight="false" outlineLevel="0" collapsed="false">
      <c r="C223" s="7"/>
      <c r="D223" s="51" t="s">
        <v>1773</v>
      </c>
      <c r="E223" s="16"/>
      <c r="F223" s="52"/>
      <c r="G223" s="52"/>
      <c r="H223" s="52"/>
      <c r="I223" s="52"/>
      <c r="J223" s="52"/>
      <c r="K223" s="52"/>
      <c r="L223" s="52"/>
      <c r="M223" s="52"/>
      <c r="N223" s="52"/>
    </row>
    <row r="224" customFormat="false" ht="15.75" hidden="false" customHeight="false" outlineLevel="0" collapsed="false">
      <c r="C224" s="7"/>
      <c r="D224" s="51" t="s">
        <v>1618</v>
      </c>
      <c r="E224" s="16"/>
      <c r="F224" s="52"/>
      <c r="G224" s="52"/>
      <c r="H224" s="52"/>
      <c r="I224" s="52"/>
      <c r="J224" s="52"/>
      <c r="K224" s="52"/>
      <c r="L224" s="52"/>
      <c r="M224" s="52"/>
      <c r="N224" s="52"/>
    </row>
    <row r="225" customFormat="false" ht="15" hidden="false" customHeight="false" outlineLevel="0" collapsed="false">
      <c r="C225" s="7"/>
      <c r="D225" s="10" t="s">
        <v>1714</v>
      </c>
      <c r="E225" s="197" t="s">
        <v>87</v>
      </c>
      <c r="F225" s="52" t="s">
        <v>15</v>
      </c>
      <c r="G225" s="52" t="n">
        <v>64.69</v>
      </c>
      <c r="H225" s="52" t="n">
        <v>52.4</v>
      </c>
      <c r="I225" s="52" t="s">
        <v>15</v>
      </c>
      <c r="J225" s="52" t="n">
        <v>56.32</v>
      </c>
      <c r="K225" s="52" t="s">
        <v>15</v>
      </c>
      <c r="L225" s="52" t="s">
        <v>20</v>
      </c>
      <c r="M225" s="52" t="s">
        <v>15</v>
      </c>
      <c r="N225" s="52" t="s">
        <v>15</v>
      </c>
    </row>
    <row r="226" customFormat="false" ht="15" hidden="false" customHeight="false" outlineLevel="0" collapsed="false">
      <c r="C226" s="7"/>
      <c r="D226" s="10" t="s">
        <v>1715</v>
      </c>
      <c r="E226" s="197" t="s">
        <v>87</v>
      </c>
      <c r="F226" s="52" t="s">
        <v>15</v>
      </c>
      <c r="G226" s="52" t="n">
        <v>94.71</v>
      </c>
      <c r="H226" s="52" t="n">
        <v>60.51</v>
      </c>
      <c r="I226" s="52" t="s">
        <v>15</v>
      </c>
      <c r="J226" s="52" t="n">
        <v>96.73</v>
      </c>
      <c r="K226" s="52" t="s">
        <v>15</v>
      </c>
      <c r="L226" s="52" t="s">
        <v>20</v>
      </c>
      <c r="M226" s="52" t="s">
        <v>15</v>
      </c>
      <c r="N226" s="52" t="s">
        <v>15</v>
      </c>
    </row>
    <row r="227" customFormat="false" ht="15" hidden="false" customHeight="false" outlineLevel="0" collapsed="false">
      <c r="C227" s="7"/>
      <c r="D227" s="10" t="s">
        <v>1716</v>
      </c>
      <c r="E227" s="197" t="s">
        <v>87</v>
      </c>
      <c r="F227" s="52" t="s">
        <v>15</v>
      </c>
      <c r="G227" s="52" t="n">
        <v>208.93</v>
      </c>
      <c r="H227" s="52" t="n">
        <v>96.18</v>
      </c>
      <c r="I227" s="52" t="s">
        <v>15</v>
      </c>
      <c r="J227" s="52" t="n">
        <v>197.57</v>
      </c>
      <c r="K227" s="52" t="s">
        <v>15</v>
      </c>
      <c r="L227" s="52" t="s">
        <v>20</v>
      </c>
      <c r="M227" s="52" t="s">
        <v>15</v>
      </c>
      <c r="N227" s="52" t="s">
        <v>15</v>
      </c>
    </row>
    <row r="228" customFormat="false" ht="15" hidden="false" customHeight="false" outlineLevel="0" collapsed="false">
      <c r="C228" s="7"/>
      <c r="D228" s="10" t="s">
        <v>1717</v>
      </c>
      <c r="E228" s="16" t="s">
        <v>15</v>
      </c>
      <c r="F228" s="52" t="s">
        <v>15</v>
      </c>
      <c r="G228" s="52" t="s">
        <v>15</v>
      </c>
      <c r="H228" s="52" t="s">
        <v>15</v>
      </c>
      <c r="I228" s="52" t="s">
        <v>15</v>
      </c>
      <c r="J228" s="52" t="s">
        <v>15</v>
      </c>
      <c r="K228" s="52" t="s">
        <v>15</v>
      </c>
      <c r="L228" s="52" t="s">
        <v>15</v>
      </c>
      <c r="M228" s="52" t="s">
        <v>15</v>
      </c>
      <c r="N228" s="52" t="s">
        <v>15</v>
      </c>
    </row>
    <row r="229" customFormat="false" ht="15" hidden="false" customHeight="false" outlineLevel="0" collapsed="false">
      <c r="C229" s="7"/>
      <c r="D229" s="10" t="s">
        <v>1748</v>
      </c>
      <c r="E229" s="16" t="s">
        <v>1094</v>
      </c>
      <c r="F229" s="52" t="s">
        <v>15</v>
      </c>
      <c r="G229" s="52" t="n">
        <v>1105.98</v>
      </c>
      <c r="H229" s="52" t="n">
        <v>717.6</v>
      </c>
      <c r="I229" s="52" t="s">
        <v>15</v>
      </c>
      <c r="J229" s="52" t="s">
        <v>1074</v>
      </c>
      <c r="K229" s="52" t="s">
        <v>15</v>
      </c>
      <c r="L229" s="52" t="s">
        <v>1728</v>
      </c>
      <c r="M229" s="52" t="s">
        <v>15</v>
      </c>
      <c r="N229" s="52" t="s">
        <v>15</v>
      </c>
    </row>
    <row r="230" customFormat="false" ht="15" hidden="false" customHeight="false" outlineLevel="0" collapsed="false">
      <c r="C230" s="7"/>
      <c r="D230" s="10" t="s">
        <v>1749</v>
      </c>
      <c r="E230" s="16" t="s">
        <v>1003</v>
      </c>
      <c r="F230" s="52" t="s">
        <v>15</v>
      </c>
      <c r="G230" s="52" t="n">
        <v>4.17</v>
      </c>
      <c r="H230" s="52" t="n">
        <v>6.46</v>
      </c>
      <c r="I230" s="52" t="s">
        <v>15</v>
      </c>
      <c r="J230" s="52" t="s">
        <v>1068</v>
      </c>
      <c r="K230" s="52" t="s">
        <v>15</v>
      </c>
      <c r="L230" s="52" t="s">
        <v>1730</v>
      </c>
      <c r="M230" s="52" t="s">
        <v>15</v>
      </c>
      <c r="N230" s="52" t="s">
        <v>15</v>
      </c>
    </row>
    <row r="231" customFormat="false" ht="15" hidden="false" customHeight="false" outlineLevel="0" collapsed="false">
      <c r="C231" s="7"/>
      <c r="D231" s="10" t="s">
        <v>1761</v>
      </c>
      <c r="E231" s="16" t="s">
        <v>1196</v>
      </c>
      <c r="F231" s="52" t="s">
        <v>15</v>
      </c>
      <c r="G231" s="52" t="n">
        <v>220.97</v>
      </c>
      <c r="H231" s="52" t="n">
        <v>202.91</v>
      </c>
      <c r="I231" s="52" t="s">
        <v>15</v>
      </c>
      <c r="J231" s="52" t="s">
        <v>1199</v>
      </c>
      <c r="K231" s="52" t="s">
        <v>15</v>
      </c>
      <c r="L231" s="52" t="s">
        <v>1201</v>
      </c>
      <c r="M231" s="52" t="s">
        <v>15</v>
      </c>
      <c r="N231" s="52" t="s">
        <v>15</v>
      </c>
    </row>
    <row r="232" customFormat="false" ht="15" hidden="false" customHeight="false" outlineLevel="0" collapsed="false">
      <c r="C232" s="7"/>
      <c r="D232" s="10" t="s">
        <v>1762</v>
      </c>
      <c r="E232" s="16" t="s">
        <v>1232</v>
      </c>
      <c r="F232" s="52" t="s">
        <v>15</v>
      </c>
      <c r="G232" s="52" t="n">
        <v>14.4</v>
      </c>
      <c r="H232" s="52" t="n">
        <v>0.667</v>
      </c>
      <c r="I232" s="52" t="s">
        <v>15</v>
      </c>
      <c r="J232" s="52" t="s">
        <v>1235</v>
      </c>
      <c r="K232" s="52" t="s">
        <v>15</v>
      </c>
      <c r="L232" s="52" t="s">
        <v>1237</v>
      </c>
      <c r="M232" s="52" t="s">
        <v>15</v>
      </c>
      <c r="N232" s="52" t="s">
        <v>15</v>
      </c>
    </row>
    <row r="233" customFormat="false" ht="15.75" hidden="false" customHeight="false" outlineLevel="0" collapsed="false">
      <c r="C233" s="7"/>
      <c r="D233" s="51" t="s">
        <v>1628</v>
      </c>
      <c r="E233" s="16"/>
      <c r="F233" s="52"/>
      <c r="G233" s="52"/>
      <c r="H233" s="52"/>
      <c r="I233" s="52"/>
      <c r="J233" s="52"/>
      <c r="K233" s="52"/>
      <c r="L233" s="52"/>
      <c r="M233" s="52"/>
      <c r="N233" s="52"/>
    </row>
    <row r="234" customFormat="false" ht="15" hidden="false" customHeight="false" outlineLevel="0" collapsed="false">
      <c r="C234" s="7"/>
      <c r="D234" s="10" t="s">
        <v>1718</v>
      </c>
      <c r="E234" s="16" t="s">
        <v>87</v>
      </c>
      <c r="F234" s="52" t="s">
        <v>15</v>
      </c>
      <c r="G234" s="52" t="n">
        <v>627.78</v>
      </c>
      <c r="H234" s="52" t="n">
        <v>520.089073507582</v>
      </c>
      <c r="I234" s="52" t="s">
        <v>15</v>
      </c>
      <c r="J234" s="52" t="n">
        <v>502.73</v>
      </c>
      <c r="K234" s="52" t="s">
        <v>15</v>
      </c>
      <c r="L234" s="52" t="n">
        <v>714.84</v>
      </c>
      <c r="M234" s="52" t="s">
        <v>15</v>
      </c>
      <c r="N234" s="52" t="s">
        <v>15</v>
      </c>
    </row>
    <row r="235" customFormat="false" ht="15" hidden="false" customHeight="false" outlineLevel="0" collapsed="false">
      <c r="C235" s="7"/>
      <c r="D235" s="10" t="s">
        <v>1719</v>
      </c>
      <c r="E235" s="16" t="s">
        <v>87</v>
      </c>
      <c r="F235" s="52" t="s">
        <v>15</v>
      </c>
      <c r="G235" s="52" t="n">
        <v>377.43</v>
      </c>
      <c r="H235" s="52" t="n">
        <v>282.381727430856</v>
      </c>
      <c r="I235" s="52" t="s">
        <v>15</v>
      </c>
      <c r="J235" s="52" t="n">
        <v>293.92</v>
      </c>
      <c r="K235" s="52" t="s">
        <v>15</v>
      </c>
      <c r="L235" s="52" t="n">
        <v>421.47</v>
      </c>
      <c r="M235" s="52" t="s">
        <v>15</v>
      </c>
      <c r="N235" s="52" t="s">
        <v>15</v>
      </c>
    </row>
    <row r="236" customFormat="false" ht="15" hidden="false" customHeight="false" outlineLevel="0" collapsed="false">
      <c r="C236" s="7"/>
      <c r="D236" s="10" t="s">
        <v>1750</v>
      </c>
      <c r="E236" s="16" t="s">
        <v>1094</v>
      </c>
      <c r="F236" s="52" t="s">
        <v>15</v>
      </c>
      <c r="G236" s="52" t="n">
        <v>154.299726055518</v>
      </c>
      <c r="H236" s="52" t="n">
        <v>142.6429961837</v>
      </c>
      <c r="I236" s="52" t="s">
        <v>15</v>
      </c>
      <c r="J236" s="52" t="n">
        <v>713.57</v>
      </c>
      <c r="K236" s="52" t="s">
        <v>15</v>
      </c>
      <c r="L236" s="52" t="n">
        <v>624.86</v>
      </c>
      <c r="M236" s="52" t="s">
        <v>15</v>
      </c>
      <c r="N236" s="52" t="s">
        <v>15</v>
      </c>
    </row>
    <row r="237" customFormat="false" ht="15" hidden="false" customHeight="false" outlineLevel="0" collapsed="false">
      <c r="C237" s="7"/>
      <c r="D237" s="10" t="s">
        <v>1751</v>
      </c>
      <c r="E237" s="16" t="s">
        <v>1094</v>
      </c>
      <c r="F237" s="52" t="s">
        <v>15</v>
      </c>
      <c r="G237" s="52" t="n">
        <v>77.5032001357909</v>
      </c>
      <c r="H237" s="52" t="n">
        <v>94.8655564841866</v>
      </c>
      <c r="I237" s="52" t="s">
        <v>15</v>
      </c>
      <c r="J237" s="52" t="n">
        <v>404.36</v>
      </c>
      <c r="K237" s="52" t="s">
        <v>15</v>
      </c>
      <c r="L237" s="52" t="n">
        <v>436.36</v>
      </c>
      <c r="M237" s="52" t="s">
        <v>15</v>
      </c>
      <c r="N237" s="52" t="s">
        <v>15</v>
      </c>
    </row>
    <row r="238" customFormat="false" ht="15" hidden="false" customHeight="false" outlineLevel="0" collapsed="false">
      <c r="C238" s="7"/>
      <c r="D238" s="10" t="s">
        <v>1763</v>
      </c>
      <c r="E238" s="16" t="s">
        <v>1196</v>
      </c>
      <c r="F238" s="52" t="s">
        <v>15</v>
      </c>
      <c r="G238" s="52" t="n">
        <v>404.854973563965</v>
      </c>
      <c r="H238" s="52" t="n">
        <v>316.277930308717</v>
      </c>
      <c r="I238" s="52" t="s">
        <v>15</v>
      </c>
      <c r="J238" s="52" t="n">
        <v>320.72</v>
      </c>
      <c r="K238" s="52" t="s">
        <v>15</v>
      </c>
      <c r="L238" s="52" t="s">
        <v>1208</v>
      </c>
      <c r="M238" s="52" t="s">
        <v>15</v>
      </c>
      <c r="N238" s="52" t="s">
        <v>15</v>
      </c>
    </row>
    <row r="239" customFormat="false" ht="15" hidden="false" customHeight="false" outlineLevel="0" collapsed="false">
      <c r="C239" s="7"/>
      <c r="D239" s="10" t="s">
        <v>1764</v>
      </c>
      <c r="E239" s="16" t="s">
        <v>1196</v>
      </c>
      <c r="F239" s="52" t="s">
        <v>15</v>
      </c>
      <c r="G239" s="52" t="n">
        <v>168.257332171447</v>
      </c>
      <c r="H239" s="52" t="n">
        <v>171.722716084958</v>
      </c>
      <c r="I239" s="52" t="s">
        <v>15</v>
      </c>
      <c r="J239" s="52" t="n">
        <v>233.1</v>
      </c>
      <c r="K239" s="52" t="s">
        <v>15</v>
      </c>
      <c r="L239" s="52" t="s">
        <v>1216</v>
      </c>
      <c r="M239" s="52" t="s">
        <v>15</v>
      </c>
      <c r="N239" s="52" t="s">
        <v>15</v>
      </c>
    </row>
    <row r="240" customFormat="false" ht="15" hidden="false" customHeight="false" outlineLevel="0" collapsed="false">
      <c r="C240" s="7"/>
      <c r="D240" s="10" t="s">
        <v>1765</v>
      </c>
      <c r="E240" s="16" t="s">
        <v>1232</v>
      </c>
      <c r="F240" s="52" t="s">
        <v>15</v>
      </c>
      <c r="G240" s="52" t="n">
        <v>12.16</v>
      </c>
      <c r="H240" s="52" t="n">
        <v>12.02</v>
      </c>
      <c r="I240" s="52" t="s">
        <v>15</v>
      </c>
      <c r="J240" s="52" t="s">
        <v>1242</v>
      </c>
      <c r="K240" s="52" t="s">
        <v>15</v>
      </c>
      <c r="L240" s="52" t="s">
        <v>1244</v>
      </c>
      <c r="M240" s="52" t="s">
        <v>15</v>
      </c>
      <c r="N240" s="52" t="s">
        <v>15</v>
      </c>
    </row>
    <row r="241" customFormat="false" ht="15" hidden="false" customHeight="false" outlineLevel="0" collapsed="false">
      <c r="C241" s="7"/>
      <c r="D241" s="10" t="s">
        <v>1766</v>
      </c>
      <c r="E241" s="16" t="s">
        <v>1232</v>
      </c>
      <c r="F241" s="52" t="s">
        <v>15</v>
      </c>
      <c r="G241" s="52" t="n">
        <v>8.77</v>
      </c>
      <c r="H241" s="52" t="n">
        <v>8.66</v>
      </c>
      <c r="I241" s="52" t="s">
        <v>15</v>
      </c>
      <c r="J241" s="52" t="s">
        <v>1249</v>
      </c>
      <c r="K241" s="52" t="s">
        <v>15</v>
      </c>
      <c r="L241" s="52" t="s">
        <v>1251</v>
      </c>
      <c r="M241" s="52" t="s">
        <v>15</v>
      </c>
      <c r="N241" s="52" t="s">
        <v>15</v>
      </c>
    </row>
    <row r="242" customFormat="false" ht="15" hidden="false" customHeight="false" outlineLevel="0" collapsed="false">
      <c r="C242" s="7"/>
      <c r="D242" s="10" t="s">
        <v>1774</v>
      </c>
      <c r="E242" s="16" t="s">
        <v>25</v>
      </c>
      <c r="F242" s="52" t="s">
        <v>15</v>
      </c>
      <c r="G242" s="52" t="n">
        <v>3.17</v>
      </c>
      <c r="H242" s="52" t="n">
        <v>3.5</v>
      </c>
      <c r="I242" s="52" t="s">
        <v>15</v>
      </c>
      <c r="J242" s="52" t="n">
        <v>3.5</v>
      </c>
      <c r="K242" s="52" t="s">
        <v>15</v>
      </c>
      <c r="L242" s="52" t="n">
        <v>3.5</v>
      </c>
      <c r="M242" s="52" t="s">
        <v>15</v>
      </c>
      <c r="N242" s="52" t="s">
        <v>15</v>
      </c>
    </row>
    <row r="243" customFormat="false" ht="15" hidden="false" customHeight="false" outlineLevel="0" collapsed="false">
      <c r="C243" s="7"/>
      <c r="D243" s="10" t="s">
        <v>1775</v>
      </c>
      <c r="E243" s="16" t="s">
        <v>28</v>
      </c>
      <c r="F243" s="52" t="s">
        <v>15</v>
      </c>
      <c r="G243" s="52" t="n">
        <v>25.4</v>
      </c>
      <c r="H243" s="52" t="s">
        <v>15</v>
      </c>
      <c r="I243" s="52" t="s">
        <v>15</v>
      </c>
      <c r="J243" s="52" t="s">
        <v>15</v>
      </c>
      <c r="K243" s="52" t="s">
        <v>15</v>
      </c>
      <c r="L243" s="52" t="s">
        <v>15</v>
      </c>
      <c r="M243" s="52" t="s">
        <v>15</v>
      </c>
      <c r="N243" s="52" t="s">
        <v>15</v>
      </c>
    </row>
    <row r="244" customFormat="false" ht="15" hidden="false" customHeight="false" outlineLevel="0" collapsed="false">
      <c r="C244" s="7"/>
      <c r="D244" s="10" t="s">
        <v>1776</v>
      </c>
      <c r="E244" s="16" t="s">
        <v>28</v>
      </c>
      <c r="F244" s="52" t="s">
        <v>15</v>
      </c>
      <c r="G244" s="52" t="s">
        <v>15</v>
      </c>
      <c r="H244" s="52" t="n">
        <v>33.63</v>
      </c>
      <c r="I244" s="52" t="s">
        <v>15</v>
      </c>
      <c r="J244" s="52" t="n">
        <v>68.39</v>
      </c>
      <c r="K244" s="52" t="s">
        <v>15</v>
      </c>
      <c r="L244" s="52" t="n">
        <v>81.94</v>
      </c>
      <c r="M244" s="52" t="s">
        <v>15</v>
      </c>
      <c r="N244" s="52" t="s">
        <v>15</v>
      </c>
    </row>
    <row r="245" customFormat="false" ht="15" hidden="false" customHeight="false" outlineLevel="0" collapsed="false">
      <c r="C245" s="7"/>
      <c r="D245" s="10" t="s">
        <v>1777</v>
      </c>
      <c r="E245" s="16" t="s">
        <v>28</v>
      </c>
      <c r="F245" s="52" t="s">
        <v>15</v>
      </c>
      <c r="G245" s="52" t="s">
        <v>15</v>
      </c>
      <c r="H245" s="52" t="n">
        <v>27.49</v>
      </c>
      <c r="I245" s="52" t="s">
        <v>15</v>
      </c>
      <c r="J245" s="52" t="n">
        <v>58.31</v>
      </c>
      <c r="K245" s="52" t="s">
        <v>15</v>
      </c>
      <c r="L245" s="52" t="n">
        <v>67.76</v>
      </c>
      <c r="M245" s="52" t="s">
        <v>15</v>
      </c>
      <c r="N245" s="52" t="s">
        <v>15</v>
      </c>
    </row>
    <row r="246" customFormat="false" ht="15" hidden="false" customHeight="false" outlineLevel="0" collapsed="false">
      <c r="C246" s="7"/>
      <c r="D246" s="10" t="s">
        <v>1778</v>
      </c>
      <c r="E246" s="16" t="s">
        <v>28</v>
      </c>
      <c r="F246" s="52" t="s">
        <v>15</v>
      </c>
      <c r="G246" s="52" t="s">
        <v>15</v>
      </c>
      <c r="H246" s="52" t="n">
        <v>19.88</v>
      </c>
      <c r="I246" s="52" t="s">
        <v>15</v>
      </c>
      <c r="J246" s="52" t="n">
        <v>50.49</v>
      </c>
      <c r="K246" s="52" t="s">
        <v>15</v>
      </c>
      <c r="L246" s="52" t="s">
        <v>15</v>
      </c>
      <c r="M246" s="52" t="s">
        <v>15</v>
      </c>
      <c r="N246" s="52" t="s">
        <v>15</v>
      </c>
    </row>
    <row r="247" customFormat="false" ht="15" hidden="false" customHeight="false" outlineLevel="0" collapsed="false">
      <c r="C247" s="7"/>
      <c r="D247" s="10" t="s">
        <v>1779</v>
      </c>
      <c r="E247" s="16" t="s">
        <v>28</v>
      </c>
      <c r="F247" s="52" t="s">
        <v>15</v>
      </c>
      <c r="G247" s="52" t="s">
        <v>15</v>
      </c>
      <c r="H247" s="52" t="n">
        <v>11.85</v>
      </c>
      <c r="I247" s="52" t="s">
        <v>15</v>
      </c>
      <c r="J247" s="52" t="n">
        <v>29</v>
      </c>
      <c r="K247" s="52" t="s">
        <v>15</v>
      </c>
      <c r="L247" s="52" t="s">
        <v>15</v>
      </c>
      <c r="M247" s="52" t="s">
        <v>15</v>
      </c>
      <c r="N247" s="52" t="s">
        <v>15</v>
      </c>
    </row>
    <row r="248" customFormat="false" ht="15" hidden="false" customHeight="false" outlineLevel="0" collapsed="false">
      <c r="C248" s="7"/>
      <c r="D248" s="10"/>
      <c r="E248" s="16"/>
      <c r="F248" s="52"/>
      <c r="G248" s="52"/>
      <c r="H248" s="52"/>
      <c r="I248" s="52"/>
      <c r="J248" s="52"/>
      <c r="K248" s="52"/>
      <c r="L248" s="52"/>
      <c r="M248" s="52"/>
      <c r="N248" s="52"/>
    </row>
    <row r="249" customFormat="false" ht="15.75" hidden="false" customHeight="false" outlineLevel="0" collapsed="false">
      <c r="C249" s="7"/>
      <c r="D249" s="51" t="s">
        <v>1780</v>
      </c>
      <c r="E249" s="16"/>
      <c r="F249" s="52"/>
      <c r="G249" s="52"/>
      <c r="H249" s="52"/>
      <c r="I249" s="52"/>
      <c r="J249" s="52"/>
      <c r="K249" s="52"/>
      <c r="L249" s="52"/>
      <c r="M249" s="52"/>
      <c r="N249" s="52"/>
    </row>
    <row r="250" customFormat="false" ht="15.75" hidden="false" customHeight="false" outlineLevel="0" collapsed="false">
      <c r="C250" s="7"/>
      <c r="D250" s="51" t="s">
        <v>1618</v>
      </c>
      <c r="E250" s="16"/>
      <c r="F250" s="52"/>
      <c r="G250" s="52"/>
      <c r="H250" s="52"/>
      <c r="I250" s="52"/>
      <c r="J250" s="52"/>
      <c r="K250" s="52"/>
      <c r="L250" s="52"/>
      <c r="M250" s="52"/>
      <c r="N250" s="52"/>
    </row>
    <row r="251" customFormat="false" ht="15" hidden="false" customHeight="false" outlineLevel="0" collapsed="false">
      <c r="C251" s="7"/>
      <c r="D251" s="10" t="s">
        <v>1781</v>
      </c>
      <c r="E251" s="16" t="s">
        <v>47</v>
      </c>
      <c r="F251" s="52" t="s">
        <v>15</v>
      </c>
      <c r="G251" s="52" t="n">
        <v>20.52</v>
      </c>
      <c r="H251" s="52" t="n">
        <v>16.51</v>
      </c>
      <c r="I251" s="52" t="s">
        <v>15</v>
      </c>
      <c r="J251" s="52" t="n">
        <v>19.35</v>
      </c>
      <c r="K251" s="52" t="s">
        <v>15</v>
      </c>
      <c r="L251" s="52" t="s">
        <v>15</v>
      </c>
      <c r="M251" s="52" t="s">
        <v>15</v>
      </c>
      <c r="N251" s="52" t="n">
        <v>18</v>
      </c>
    </row>
    <row r="252" customFormat="false" ht="15" hidden="false" customHeight="false" outlineLevel="0" collapsed="false">
      <c r="C252" s="7"/>
      <c r="D252" s="10" t="s">
        <v>1620</v>
      </c>
      <c r="E252" s="16" t="s">
        <v>47</v>
      </c>
      <c r="F252" s="52" t="s">
        <v>15</v>
      </c>
      <c r="G252" s="52" t="s">
        <v>20</v>
      </c>
      <c r="H252" s="52" t="n">
        <v>15.4</v>
      </c>
      <c r="I252" s="52" t="s">
        <v>15</v>
      </c>
      <c r="J252" s="52" t="n">
        <v>17.65</v>
      </c>
      <c r="K252" s="52" t="s">
        <v>15</v>
      </c>
      <c r="L252" s="52" t="s">
        <v>15</v>
      </c>
      <c r="M252" s="52" t="s">
        <v>15</v>
      </c>
      <c r="N252" s="52" t="n">
        <v>15.5358</v>
      </c>
    </row>
    <row r="253" customFormat="false" ht="15" hidden="false" customHeight="false" outlineLevel="0" collapsed="false">
      <c r="C253" s="7"/>
      <c r="D253" s="10" t="s">
        <v>1621</v>
      </c>
      <c r="E253" s="16" t="s">
        <v>47</v>
      </c>
      <c r="F253" s="52" t="s">
        <v>15</v>
      </c>
      <c r="G253" s="52" t="s">
        <v>20</v>
      </c>
      <c r="H253" s="52" t="n">
        <v>17.78</v>
      </c>
      <c r="I253" s="52" t="s">
        <v>15</v>
      </c>
      <c r="J253" s="52" t="n">
        <v>30.32</v>
      </c>
      <c r="K253" s="52" t="s">
        <v>15</v>
      </c>
      <c r="L253" s="52" t="s">
        <v>15</v>
      </c>
      <c r="M253" s="52" t="s">
        <v>15</v>
      </c>
      <c r="N253" s="52" t="n">
        <v>19.5534</v>
      </c>
    </row>
    <row r="254" customFormat="false" ht="15" hidden="false" customHeight="false" outlineLevel="0" collapsed="false">
      <c r="C254" s="7"/>
      <c r="D254" s="10" t="s">
        <v>1622</v>
      </c>
      <c r="E254" s="16" t="s">
        <v>47</v>
      </c>
      <c r="F254" s="52" t="s">
        <v>15</v>
      </c>
      <c r="G254" s="52" t="s">
        <v>20</v>
      </c>
      <c r="H254" s="52" t="n">
        <v>28.26</v>
      </c>
      <c r="I254" s="52" t="s">
        <v>15</v>
      </c>
      <c r="J254" s="52" t="n">
        <v>61.93</v>
      </c>
      <c r="K254" s="52" t="s">
        <v>15</v>
      </c>
      <c r="L254" s="52" t="s">
        <v>15</v>
      </c>
      <c r="M254" s="52" t="s">
        <v>15</v>
      </c>
      <c r="N254" s="52" t="n">
        <v>28.0242</v>
      </c>
    </row>
    <row r="255" customFormat="false" ht="15" hidden="false" customHeight="false" outlineLevel="0" collapsed="false">
      <c r="C255" s="7"/>
      <c r="D255" s="10" t="s">
        <v>1623</v>
      </c>
      <c r="E255" s="16" t="s">
        <v>15</v>
      </c>
      <c r="F255" s="52" t="s">
        <v>15</v>
      </c>
      <c r="G255" s="52" t="s">
        <v>15</v>
      </c>
      <c r="H255" s="52" t="s">
        <v>15</v>
      </c>
      <c r="I255" s="52" t="s">
        <v>15</v>
      </c>
      <c r="J255" s="52" t="s">
        <v>15</v>
      </c>
      <c r="K255" s="52" t="s">
        <v>15</v>
      </c>
      <c r="L255" s="52" t="s">
        <v>15</v>
      </c>
      <c r="M255" s="52" t="s">
        <v>15</v>
      </c>
      <c r="N255" s="52" t="s">
        <v>15</v>
      </c>
    </row>
    <row r="256" customFormat="false" ht="15" hidden="false" customHeight="false" outlineLevel="0" collapsed="false">
      <c r="C256" s="7"/>
      <c r="D256" s="10" t="s">
        <v>1782</v>
      </c>
      <c r="E256" s="16" t="s">
        <v>1006</v>
      </c>
      <c r="F256" s="52" t="s">
        <v>15</v>
      </c>
      <c r="G256" s="52" t="n">
        <v>26.52</v>
      </c>
      <c r="H256" s="52" t="n">
        <v>17.07</v>
      </c>
      <c r="I256" s="52" t="s">
        <v>15</v>
      </c>
      <c r="J256" s="52" t="n">
        <v>19.1</v>
      </c>
      <c r="K256" s="52" t="s">
        <v>15</v>
      </c>
      <c r="L256" s="52" t="s">
        <v>15</v>
      </c>
      <c r="M256" s="52" t="s">
        <v>15</v>
      </c>
      <c r="N256" s="52" t="n">
        <v>18.33</v>
      </c>
    </row>
    <row r="257" customFormat="false" ht="15" hidden="false" customHeight="false" outlineLevel="0" collapsed="false">
      <c r="C257" s="7"/>
      <c r="D257" s="10" t="s">
        <v>1783</v>
      </c>
      <c r="E257" s="16" t="s">
        <v>1003</v>
      </c>
      <c r="F257" s="52" t="s">
        <v>15</v>
      </c>
      <c r="G257" s="52" t="n">
        <v>0.0098</v>
      </c>
      <c r="H257" s="139" t="n">
        <v>0.0222</v>
      </c>
      <c r="I257" s="52" t="s">
        <v>15</v>
      </c>
      <c r="J257" s="139" t="n">
        <v>0.0384</v>
      </c>
      <c r="K257" s="52" t="s">
        <v>15</v>
      </c>
      <c r="L257" s="52" t="s">
        <v>15</v>
      </c>
      <c r="M257" s="52" t="s">
        <v>15</v>
      </c>
      <c r="N257" s="139" t="n">
        <v>0.0173</v>
      </c>
    </row>
    <row r="258" customFormat="false" ht="15.75" hidden="false" customHeight="false" outlineLevel="0" collapsed="false">
      <c r="C258" s="7"/>
      <c r="D258" s="51" t="s">
        <v>1628</v>
      </c>
      <c r="E258" s="16"/>
      <c r="F258" s="52"/>
      <c r="G258" s="52"/>
      <c r="H258" s="52"/>
      <c r="I258" s="52"/>
      <c r="J258" s="52"/>
      <c r="K258" s="52"/>
      <c r="L258" s="52"/>
      <c r="M258" s="52"/>
      <c r="N258" s="52"/>
    </row>
    <row r="259" customFormat="false" ht="15" hidden="false" customHeight="false" outlineLevel="0" collapsed="false">
      <c r="C259" s="7"/>
      <c r="D259" s="10" t="s">
        <v>1784</v>
      </c>
      <c r="E259" s="16" t="s">
        <v>1006</v>
      </c>
      <c r="F259" s="52" t="s">
        <v>15</v>
      </c>
      <c r="G259" s="52" t="n">
        <v>112.1</v>
      </c>
      <c r="H259" s="52" t="n">
        <v>79.61</v>
      </c>
      <c r="I259" s="52" t="s">
        <v>15</v>
      </c>
      <c r="J259" s="52" t="n">
        <v>104.23</v>
      </c>
      <c r="K259" s="52" t="s">
        <v>15</v>
      </c>
      <c r="L259" s="52" t="s">
        <v>15</v>
      </c>
      <c r="M259" s="52" t="s">
        <v>15</v>
      </c>
      <c r="N259" s="52" t="n">
        <v>83.35</v>
      </c>
    </row>
    <row r="260" customFormat="false" ht="15" hidden="false" customHeight="false" outlineLevel="0" collapsed="false">
      <c r="C260" s="7"/>
      <c r="D260" s="10" t="s">
        <v>1785</v>
      </c>
      <c r="E260" s="16" t="s">
        <v>1006</v>
      </c>
      <c r="F260" s="52" t="s">
        <v>15</v>
      </c>
      <c r="G260" s="52" t="n">
        <v>67.61</v>
      </c>
      <c r="H260" s="52" t="n">
        <v>36.08</v>
      </c>
      <c r="I260" s="52" t="s">
        <v>15</v>
      </c>
      <c r="J260" s="52" t="n">
        <v>39.91</v>
      </c>
      <c r="K260" s="52" t="s">
        <v>15</v>
      </c>
      <c r="L260" s="52" t="s">
        <v>15</v>
      </c>
      <c r="M260" s="52" t="s">
        <v>15</v>
      </c>
      <c r="N260" s="52" t="n">
        <v>20.88</v>
      </c>
    </row>
    <row r="261" customFormat="false" ht="15" hidden="false" customHeight="false" outlineLevel="0" collapsed="false">
      <c r="C261" s="7"/>
      <c r="D261" s="10" t="s">
        <v>1786</v>
      </c>
      <c r="E261" s="16" t="s">
        <v>47</v>
      </c>
      <c r="F261" s="52" t="s">
        <v>15</v>
      </c>
      <c r="G261" s="52" t="n">
        <v>38.02</v>
      </c>
      <c r="H261" s="52" t="n">
        <v>104.17</v>
      </c>
      <c r="I261" s="52" t="s">
        <v>15</v>
      </c>
      <c r="J261" s="52" t="n">
        <v>128.42</v>
      </c>
      <c r="K261" s="52" t="s">
        <v>15</v>
      </c>
      <c r="L261" s="52" t="s">
        <v>15</v>
      </c>
      <c r="M261" s="52" t="s">
        <v>15</v>
      </c>
      <c r="N261" s="52" t="n">
        <v>192.97</v>
      </c>
    </row>
    <row r="262" customFormat="false" ht="15" hidden="false" customHeight="false" outlineLevel="0" collapsed="false">
      <c r="C262" s="7"/>
      <c r="D262" s="10" t="s">
        <v>1787</v>
      </c>
      <c r="E262" s="16" t="s">
        <v>47</v>
      </c>
      <c r="F262" s="52" t="s">
        <v>15</v>
      </c>
      <c r="G262" s="52" t="n">
        <v>35.15</v>
      </c>
      <c r="H262" s="52" t="n">
        <v>78.1</v>
      </c>
      <c r="I262" s="52" t="s">
        <v>15</v>
      </c>
      <c r="J262" s="52" t="n">
        <v>93.6</v>
      </c>
      <c r="K262" s="52" t="s">
        <v>15</v>
      </c>
      <c r="L262" s="52" t="s">
        <v>15</v>
      </c>
      <c r="M262" s="52" t="s">
        <v>15</v>
      </c>
      <c r="N262" s="52" t="n">
        <v>140.72</v>
      </c>
    </row>
    <row r="263" customFormat="false" ht="15" hidden="false" customHeight="false" outlineLevel="0" collapsed="false">
      <c r="C263" s="7"/>
      <c r="D263" s="10" t="s">
        <v>1788</v>
      </c>
      <c r="E263" s="16" t="s">
        <v>25</v>
      </c>
      <c r="F263" s="52" t="s">
        <v>15</v>
      </c>
      <c r="G263" s="52" t="n">
        <v>3.17</v>
      </c>
      <c r="H263" s="52" t="n">
        <v>3.5</v>
      </c>
      <c r="I263" s="52" t="s">
        <v>15</v>
      </c>
      <c r="J263" s="52" t="n">
        <v>3.5</v>
      </c>
      <c r="K263" s="52" t="s">
        <v>15</v>
      </c>
      <c r="L263" s="52" t="s">
        <v>15</v>
      </c>
      <c r="M263" s="52" t="s">
        <v>15</v>
      </c>
      <c r="N263" s="52" t="n">
        <v>3.5</v>
      </c>
    </row>
    <row r="264" customFormat="false" ht="15" hidden="false" customHeight="false" outlineLevel="0" collapsed="false">
      <c r="C264" s="7"/>
      <c r="D264" s="10" t="s">
        <v>1789</v>
      </c>
      <c r="E264" s="16" t="s">
        <v>28</v>
      </c>
      <c r="F264" s="52" t="s">
        <v>15</v>
      </c>
      <c r="G264" s="52" t="n">
        <v>25.4</v>
      </c>
      <c r="H264" s="52" t="s">
        <v>15</v>
      </c>
      <c r="I264" s="52" t="s">
        <v>15</v>
      </c>
      <c r="J264" s="52" t="s">
        <v>15</v>
      </c>
      <c r="K264" s="52" t="s">
        <v>15</v>
      </c>
      <c r="L264" s="52" t="s">
        <v>15</v>
      </c>
      <c r="M264" s="52" t="s">
        <v>15</v>
      </c>
      <c r="N264" s="52" t="n">
        <v>19.99</v>
      </c>
    </row>
    <row r="265" customFormat="false" ht="15" hidden="false" customHeight="false" outlineLevel="0" collapsed="false">
      <c r="C265" s="7"/>
      <c r="D265" s="10" t="s">
        <v>1790</v>
      </c>
      <c r="E265" s="16" t="s">
        <v>28</v>
      </c>
      <c r="F265" s="52" t="s">
        <v>15</v>
      </c>
      <c r="G265" s="52" t="s">
        <v>15</v>
      </c>
      <c r="H265" s="52" t="n">
        <v>37.88</v>
      </c>
      <c r="I265" s="52" t="s">
        <v>15</v>
      </c>
      <c r="J265" s="52" t="n">
        <v>36.28</v>
      </c>
      <c r="K265" s="52" t="s">
        <v>15</v>
      </c>
      <c r="L265" s="52" t="s">
        <v>15</v>
      </c>
      <c r="M265" s="52" t="s">
        <v>15</v>
      </c>
      <c r="N265" s="52" t="s">
        <v>15</v>
      </c>
    </row>
    <row r="266" customFormat="false" ht="15" hidden="false" customHeight="false" outlineLevel="0" collapsed="false">
      <c r="C266" s="7"/>
      <c r="D266" s="10" t="s">
        <v>1791</v>
      </c>
      <c r="E266" s="16" t="s">
        <v>28</v>
      </c>
      <c r="F266" s="52" t="s">
        <v>15</v>
      </c>
      <c r="G266" s="52" t="s">
        <v>15</v>
      </c>
      <c r="H266" s="52" t="n">
        <v>27.36</v>
      </c>
      <c r="I266" s="52" t="s">
        <v>15</v>
      </c>
      <c r="J266" s="52" t="n">
        <v>26.2</v>
      </c>
      <c r="K266" s="52" t="s">
        <v>15</v>
      </c>
      <c r="L266" s="52" t="s">
        <v>15</v>
      </c>
      <c r="M266" s="52" t="s">
        <v>15</v>
      </c>
      <c r="N266" s="52" t="s">
        <v>15</v>
      </c>
    </row>
    <row r="267" customFormat="false" ht="15" hidden="false" customHeight="false" outlineLevel="0" collapsed="false">
      <c r="C267" s="7"/>
      <c r="D267" s="10" t="s">
        <v>1792</v>
      </c>
      <c r="E267" s="16" t="s">
        <v>28</v>
      </c>
      <c r="F267" s="52" t="s">
        <v>15</v>
      </c>
      <c r="G267" s="52" t="s">
        <v>15</v>
      </c>
      <c r="H267" s="52" t="s">
        <v>15</v>
      </c>
      <c r="I267" s="52" t="s">
        <v>15</v>
      </c>
      <c r="J267" s="52" t="n">
        <v>19.47</v>
      </c>
      <c r="K267" s="52" t="s">
        <v>15</v>
      </c>
      <c r="L267" s="52" t="s">
        <v>15</v>
      </c>
      <c r="M267" s="52" t="s">
        <v>15</v>
      </c>
      <c r="N267" s="52" t="s">
        <v>15</v>
      </c>
    </row>
    <row r="268" customFormat="false" ht="15" hidden="false" customHeight="false" outlineLevel="0" collapsed="false">
      <c r="C268" s="7"/>
      <c r="D268" s="10" t="s">
        <v>1793</v>
      </c>
      <c r="E268" s="16" t="s">
        <v>28</v>
      </c>
      <c r="F268" s="52" t="s">
        <v>15</v>
      </c>
      <c r="G268" s="52" t="s">
        <v>15</v>
      </c>
      <c r="H268" s="52" t="s">
        <v>15</v>
      </c>
      <c r="I268" s="52" t="s">
        <v>15</v>
      </c>
      <c r="J268" s="52" t="n">
        <v>8.06</v>
      </c>
      <c r="K268" s="52" t="s">
        <v>15</v>
      </c>
      <c r="L268" s="52" t="s">
        <v>15</v>
      </c>
      <c r="M268" s="52" t="s">
        <v>15</v>
      </c>
      <c r="N268" s="52" t="s">
        <v>15</v>
      </c>
    </row>
    <row r="269" customFormat="false" ht="15" hidden="false" customHeight="false" outlineLevel="0" collapsed="false">
      <c r="C269" s="7"/>
      <c r="D269" s="10"/>
      <c r="E269" s="16"/>
      <c r="F269" s="52"/>
      <c r="G269" s="52"/>
      <c r="H269" s="52"/>
      <c r="I269" s="52"/>
      <c r="J269" s="52"/>
      <c r="K269" s="52"/>
      <c r="L269" s="52"/>
      <c r="M269" s="52"/>
      <c r="N269" s="52"/>
    </row>
    <row r="270" customFormat="false" ht="15.75" hidden="false" customHeight="false" outlineLevel="0" collapsed="false">
      <c r="C270" s="7"/>
      <c r="D270" s="51" t="s">
        <v>1794</v>
      </c>
      <c r="E270" s="16"/>
      <c r="F270" s="52"/>
      <c r="G270" s="52"/>
      <c r="H270" s="52"/>
      <c r="I270" s="52"/>
      <c r="J270" s="52"/>
      <c r="K270" s="52"/>
      <c r="L270" s="52"/>
      <c r="M270" s="52"/>
      <c r="N270" s="52"/>
    </row>
    <row r="271" customFormat="false" ht="15.75" hidden="false" customHeight="false" outlineLevel="0" collapsed="false">
      <c r="C271" s="7"/>
      <c r="D271" s="51" t="s">
        <v>1618</v>
      </c>
      <c r="E271" s="16"/>
      <c r="F271" s="52"/>
      <c r="G271" s="52"/>
      <c r="H271" s="52"/>
      <c r="I271" s="52"/>
      <c r="J271" s="52"/>
      <c r="K271" s="52"/>
      <c r="L271" s="52"/>
      <c r="M271" s="52"/>
      <c r="N271" s="52"/>
    </row>
    <row r="272" customFormat="false" ht="15" hidden="false" customHeight="false" outlineLevel="0" collapsed="false">
      <c r="C272" s="7"/>
      <c r="D272" s="10" t="s">
        <v>1646</v>
      </c>
      <c r="E272" s="16" t="s">
        <v>64</v>
      </c>
      <c r="F272" s="52" t="s">
        <v>15</v>
      </c>
      <c r="G272" s="52" t="n">
        <v>24.26</v>
      </c>
      <c r="H272" s="52" t="s">
        <v>15</v>
      </c>
      <c r="I272" s="52" t="s">
        <v>15</v>
      </c>
      <c r="J272" s="52" t="s">
        <v>15</v>
      </c>
      <c r="K272" s="52" t="s">
        <v>15</v>
      </c>
      <c r="L272" s="52" t="s">
        <v>15</v>
      </c>
      <c r="M272" s="52" t="s">
        <v>15</v>
      </c>
      <c r="N272" s="52" t="s">
        <v>15</v>
      </c>
    </row>
    <row r="273" customFormat="false" ht="15" hidden="false" customHeight="false" outlineLevel="0" collapsed="false">
      <c r="C273" s="7"/>
      <c r="D273" s="10" t="s">
        <v>1647</v>
      </c>
      <c r="E273" s="16" t="s">
        <v>64</v>
      </c>
      <c r="F273" s="52" t="s">
        <v>15</v>
      </c>
      <c r="G273" s="52" t="n">
        <v>35.51</v>
      </c>
      <c r="H273" s="52" t="s">
        <v>15</v>
      </c>
      <c r="I273" s="52" t="s">
        <v>15</v>
      </c>
      <c r="J273" s="52" t="s">
        <v>15</v>
      </c>
      <c r="K273" s="52" t="s">
        <v>15</v>
      </c>
      <c r="L273" s="52" t="s">
        <v>15</v>
      </c>
      <c r="M273" s="52" t="s">
        <v>15</v>
      </c>
      <c r="N273" s="52" t="s">
        <v>15</v>
      </c>
    </row>
    <row r="274" customFormat="false" ht="15" hidden="false" customHeight="false" outlineLevel="0" collapsed="false">
      <c r="C274" s="7"/>
      <c r="D274" s="10" t="s">
        <v>1648</v>
      </c>
      <c r="E274" s="16" t="s">
        <v>64</v>
      </c>
      <c r="F274" s="52" t="s">
        <v>15</v>
      </c>
      <c r="G274" s="52" t="n">
        <v>78.35</v>
      </c>
      <c r="H274" s="52" t="s">
        <v>15</v>
      </c>
      <c r="I274" s="52" t="s">
        <v>15</v>
      </c>
      <c r="J274" s="52" t="s">
        <v>15</v>
      </c>
      <c r="K274" s="52" t="s">
        <v>15</v>
      </c>
      <c r="L274" s="52" t="s">
        <v>15</v>
      </c>
      <c r="M274" s="52" t="s">
        <v>15</v>
      </c>
      <c r="N274" s="52" t="s">
        <v>15</v>
      </c>
    </row>
    <row r="275" customFormat="false" ht="15" hidden="false" customHeight="false" outlineLevel="0" collapsed="false">
      <c r="C275" s="7"/>
      <c r="D275" s="10" t="s">
        <v>1649</v>
      </c>
      <c r="E275" s="16" t="s">
        <v>15</v>
      </c>
      <c r="F275" s="52" t="s">
        <v>15</v>
      </c>
      <c r="G275" s="52" t="s">
        <v>15</v>
      </c>
      <c r="H275" s="52" t="s">
        <v>15</v>
      </c>
      <c r="I275" s="52" t="s">
        <v>15</v>
      </c>
      <c r="J275" s="52" t="s">
        <v>15</v>
      </c>
      <c r="K275" s="52" t="s">
        <v>15</v>
      </c>
      <c r="L275" s="52" t="s">
        <v>15</v>
      </c>
      <c r="M275" s="52" t="s">
        <v>15</v>
      </c>
      <c r="N275" s="52" t="s">
        <v>15</v>
      </c>
    </row>
    <row r="276" customFormat="false" ht="15" hidden="false" customHeight="false" outlineLevel="0" collapsed="false">
      <c r="C276" s="7"/>
      <c r="D276" s="10" t="s">
        <v>1795</v>
      </c>
      <c r="E276" s="16" t="s">
        <v>1026</v>
      </c>
      <c r="F276" s="52" t="s">
        <v>15</v>
      </c>
      <c r="G276" s="52" t="n">
        <v>23.64</v>
      </c>
      <c r="H276" s="52" t="s">
        <v>15</v>
      </c>
      <c r="I276" s="52" t="s">
        <v>15</v>
      </c>
      <c r="J276" s="52" t="s">
        <v>15</v>
      </c>
      <c r="K276" s="52" t="s">
        <v>15</v>
      </c>
      <c r="L276" s="52" t="s">
        <v>15</v>
      </c>
      <c r="M276" s="52" t="s">
        <v>15</v>
      </c>
      <c r="N276" s="52" t="s">
        <v>15</v>
      </c>
    </row>
    <row r="277" customFormat="false" ht="15" hidden="false" customHeight="false" outlineLevel="0" collapsed="false">
      <c r="C277" s="7"/>
      <c r="D277" s="10" t="s">
        <v>1796</v>
      </c>
      <c r="E277" s="16" t="s">
        <v>1003</v>
      </c>
      <c r="F277" s="52" t="s">
        <v>15</v>
      </c>
      <c r="G277" s="139" t="n">
        <v>0.0098</v>
      </c>
      <c r="H277" s="52" t="s">
        <v>15</v>
      </c>
      <c r="I277" s="52" t="s">
        <v>15</v>
      </c>
      <c r="J277" s="52" t="s">
        <v>15</v>
      </c>
      <c r="K277" s="52" t="s">
        <v>15</v>
      </c>
      <c r="L277" s="52" t="s">
        <v>15</v>
      </c>
      <c r="M277" s="52" t="s">
        <v>15</v>
      </c>
      <c r="N277" s="52" t="s">
        <v>15</v>
      </c>
    </row>
    <row r="278" customFormat="false" ht="15.75" hidden="false" customHeight="false" outlineLevel="0" collapsed="false">
      <c r="C278" s="7"/>
      <c r="D278" s="51" t="s">
        <v>1628</v>
      </c>
      <c r="E278" s="16"/>
      <c r="F278" s="52"/>
      <c r="G278" s="52"/>
      <c r="H278" s="52"/>
      <c r="I278" s="52"/>
      <c r="J278" s="52"/>
      <c r="K278" s="52"/>
      <c r="L278" s="52"/>
      <c r="M278" s="52"/>
      <c r="N278" s="52"/>
    </row>
    <row r="279" customFormat="false" ht="15" hidden="false" customHeight="false" outlineLevel="0" collapsed="false">
      <c r="C279" s="7"/>
      <c r="D279" s="10" t="s">
        <v>1797</v>
      </c>
      <c r="E279" s="16" t="s">
        <v>1026</v>
      </c>
      <c r="F279" s="52" t="s">
        <v>15</v>
      </c>
      <c r="G279" s="52" t="n">
        <v>160.329989586879</v>
      </c>
      <c r="H279" s="52" t="s">
        <v>15</v>
      </c>
      <c r="I279" s="52" t="s">
        <v>15</v>
      </c>
      <c r="J279" s="52" t="s">
        <v>15</v>
      </c>
      <c r="K279" s="52" t="s">
        <v>15</v>
      </c>
      <c r="L279" s="52" t="s">
        <v>15</v>
      </c>
      <c r="M279" s="52" t="s">
        <v>15</v>
      </c>
      <c r="N279" s="52" t="s">
        <v>15</v>
      </c>
    </row>
    <row r="280" customFormat="false" ht="15" hidden="false" customHeight="false" outlineLevel="0" collapsed="false">
      <c r="C280" s="7"/>
      <c r="D280" s="10" t="s">
        <v>1798</v>
      </c>
      <c r="E280" s="16" t="s">
        <v>1026</v>
      </c>
      <c r="F280" s="52" t="s">
        <v>15</v>
      </c>
      <c r="G280" s="52" t="n">
        <v>73.4405578885209</v>
      </c>
      <c r="H280" s="52" t="s">
        <v>15</v>
      </c>
      <c r="I280" s="52" t="s">
        <v>15</v>
      </c>
      <c r="J280" s="52" t="s">
        <v>15</v>
      </c>
      <c r="K280" s="52" t="s">
        <v>15</v>
      </c>
      <c r="L280" s="52" t="s">
        <v>15</v>
      </c>
      <c r="M280" s="52" t="s">
        <v>15</v>
      </c>
      <c r="N280" s="52" t="s">
        <v>15</v>
      </c>
    </row>
    <row r="281" customFormat="false" ht="15" hidden="false" customHeight="false" outlineLevel="0" collapsed="false">
      <c r="C281" s="7"/>
      <c r="D281" s="10" t="s">
        <v>1799</v>
      </c>
      <c r="E281" s="16" t="s">
        <v>64</v>
      </c>
      <c r="F281" s="52" t="s">
        <v>15</v>
      </c>
      <c r="G281" s="52" t="n">
        <v>329.760010413121</v>
      </c>
      <c r="H281" s="52" t="s">
        <v>15</v>
      </c>
      <c r="I281" s="52" t="s">
        <v>15</v>
      </c>
      <c r="J281" s="52" t="s">
        <v>15</v>
      </c>
      <c r="K281" s="52" t="s">
        <v>15</v>
      </c>
      <c r="L281" s="52" t="s">
        <v>15</v>
      </c>
      <c r="M281" s="52" t="s">
        <v>15</v>
      </c>
      <c r="N281" s="52" t="s">
        <v>15</v>
      </c>
    </row>
    <row r="282" customFormat="false" ht="15" hidden="false" customHeight="false" outlineLevel="0" collapsed="false">
      <c r="C282" s="7"/>
      <c r="D282" s="10" t="s">
        <v>1800</v>
      </c>
      <c r="E282" s="16" t="s">
        <v>64</v>
      </c>
      <c r="F282" s="52" t="s">
        <v>15</v>
      </c>
      <c r="G282" s="52" t="n">
        <v>148.549442111479</v>
      </c>
      <c r="H282" s="52" t="s">
        <v>15</v>
      </c>
      <c r="I282" s="52" t="s">
        <v>15</v>
      </c>
      <c r="J282" s="52" t="s">
        <v>15</v>
      </c>
      <c r="K282" s="52" t="s">
        <v>15</v>
      </c>
      <c r="L282" s="52" t="s">
        <v>15</v>
      </c>
      <c r="M282" s="52" t="s">
        <v>15</v>
      </c>
      <c r="N282" s="52" t="s">
        <v>15</v>
      </c>
    </row>
    <row r="283" customFormat="false" ht="15" hidden="false" customHeight="false" outlineLevel="0" collapsed="false">
      <c r="C283" s="7"/>
      <c r="D283" s="10" t="s">
        <v>1801</v>
      </c>
      <c r="E283" s="16" t="s">
        <v>25</v>
      </c>
      <c r="F283" s="52" t="s">
        <v>15</v>
      </c>
      <c r="G283" s="52" t="n">
        <v>3.17</v>
      </c>
      <c r="H283" s="52" t="s">
        <v>15</v>
      </c>
      <c r="I283" s="52" t="s">
        <v>15</v>
      </c>
      <c r="J283" s="52" t="s">
        <v>15</v>
      </c>
      <c r="K283" s="52" t="s">
        <v>15</v>
      </c>
      <c r="L283" s="52" t="s">
        <v>15</v>
      </c>
      <c r="M283" s="52" t="s">
        <v>15</v>
      </c>
      <c r="N283" s="52" t="s">
        <v>15</v>
      </c>
    </row>
    <row r="284" customFormat="false" ht="15" hidden="false" customHeight="false" outlineLevel="0" collapsed="false">
      <c r="C284" s="7"/>
      <c r="D284" s="10" t="s">
        <v>1802</v>
      </c>
      <c r="E284" s="16" t="s">
        <v>28</v>
      </c>
      <c r="F284" s="52" t="s">
        <v>15</v>
      </c>
      <c r="G284" s="52" t="n">
        <v>25.4</v>
      </c>
      <c r="H284" s="52" t="s">
        <v>15</v>
      </c>
      <c r="I284" s="52" t="s">
        <v>15</v>
      </c>
      <c r="J284" s="52" t="s">
        <v>15</v>
      </c>
      <c r="K284" s="52" t="s">
        <v>15</v>
      </c>
      <c r="L284" s="52" t="s">
        <v>15</v>
      </c>
      <c r="M284" s="52" t="s">
        <v>15</v>
      </c>
      <c r="N284" s="52" t="s">
        <v>15</v>
      </c>
    </row>
    <row r="285" customFormat="false" ht="15" hidden="false" customHeight="false" outlineLevel="0" collapsed="false">
      <c r="C285" s="7"/>
      <c r="D285" s="10" t="s">
        <v>1803</v>
      </c>
      <c r="E285" s="16" t="s">
        <v>28</v>
      </c>
      <c r="F285" s="52" t="s">
        <v>15</v>
      </c>
      <c r="G285" s="52" t="s">
        <v>15</v>
      </c>
      <c r="H285" s="52" t="s">
        <v>15</v>
      </c>
      <c r="I285" s="52" t="s">
        <v>15</v>
      </c>
      <c r="J285" s="52" t="s">
        <v>15</v>
      </c>
      <c r="K285" s="52" t="s">
        <v>15</v>
      </c>
      <c r="L285" s="52" t="s">
        <v>15</v>
      </c>
      <c r="M285" s="52" t="s">
        <v>15</v>
      </c>
      <c r="N285" s="52" t="s">
        <v>15</v>
      </c>
    </row>
    <row r="286" customFormat="false" ht="15" hidden="false" customHeight="false" outlineLevel="0" collapsed="false">
      <c r="C286" s="7"/>
      <c r="D286" s="10" t="s">
        <v>1804</v>
      </c>
      <c r="E286" s="16" t="s">
        <v>28</v>
      </c>
      <c r="F286" s="52" t="s">
        <v>15</v>
      </c>
      <c r="G286" s="52" t="s">
        <v>15</v>
      </c>
      <c r="H286" s="52" t="s">
        <v>15</v>
      </c>
      <c r="I286" s="52" t="s">
        <v>15</v>
      </c>
      <c r="J286" s="52" t="s">
        <v>15</v>
      </c>
      <c r="K286" s="52" t="s">
        <v>15</v>
      </c>
      <c r="L286" s="52" t="s">
        <v>15</v>
      </c>
      <c r="M286" s="52" t="s">
        <v>15</v>
      </c>
      <c r="N286" s="52" t="s">
        <v>15</v>
      </c>
    </row>
    <row r="287" customFormat="false" ht="15" hidden="false" customHeight="false" outlineLevel="0" collapsed="false">
      <c r="C287" s="7"/>
      <c r="D287" s="10" t="s">
        <v>1805</v>
      </c>
      <c r="E287" s="16" t="s">
        <v>28</v>
      </c>
      <c r="F287" s="52" t="s">
        <v>15</v>
      </c>
      <c r="G287" s="52" t="s">
        <v>15</v>
      </c>
      <c r="H287" s="52" t="s">
        <v>15</v>
      </c>
      <c r="I287" s="52" t="s">
        <v>15</v>
      </c>
      <c r="J287" s="52" t="s">
        <v>15</v>
      </c>
      <c r="K287" s="52" t="s">
        <v>15</v>
      </c>
      <c r="L287" s="52" t="s">
        <v>15</v>
      </c>
      <c r="M287" s="52" t="s">
        <v>15</v>
      </c>
      <c r="N287" s="52" t="s">
        <v>15</v>
      </c>
    </row>
    <row r="288" customFormat="false" ht="15" hidden="false" customHeight="false" outlineLevel="0" collapsed="false">
      <c r="C288" s="7"/>
      <c r="D288" s="10" t="s">
        <v>1806</v>
      </c>
      <c r="E288" s="16" t="s">
        <v>28</v>
      </c>
      <c r="F288" s="52" t="s">
        <v>15</v>
      </c>
      <c r="G288" s="52" t="s">
        <v>15</v>
      </c>
      <c r="H288" s="52" t="s">
        <v>15</v>
      </c>
      <c r="I288" s="52" t="s">
        <v>15</v>
      </c>
      <c r="J288" s="52" t="s">
        <v>15</v>
      </c>
      <c r="K288" s="52" t="s">
        <v>15</v>
      </c>
      <c r="L288" s="52" t="s">
        <v>15</v>
      </c>
      <c r="M288" s="52" t="s">
        <v>15</v>
      </c>
      <c r="N288" s="52" t="s">
        <v>15</v>
      </c>
    </row>
    <row r="289" customFormat="false" ht="15" hidden="false" customHeight="false" outlineLevel="0" collapsed="false">
      <c r="C289" s="7"/>
      <c r="D289" s="10"/>
      <c r="E289" s="16"/>
      <c r="F289" s="52"/>
      <c r="G289" s="52"/>
      <c r="H289" s="52"/>
      <c r="I289" s="52"/>
      <c r="J289" s="52"/>
      <c r="K289" s="52"/>
      <c r="L289" s="52"/>
      <c r="M289" s="52"/>
      <c r="N289" s="52"/>
    </row>
    <row r="290" customFormat="false" ht="15.75" hidden="false" customHeight="false" outlineLevel="0" collapsed="false">
      <c r="C290" s="7"/>
      <c r="D290" s="51" t="s">
        <v>1807</v>
      </c>
      <c r="E290" s="16"/>
      <c r="F290" s="52"/>
      <c r="G290" s="52"/>
      <c r="H290" s="52"/>
      <c r="I290" s="52"/>
      <c r="J290" s="52"/>
      <c r="K290" s="52"/>
      <c r="L290" s="52"/>
      <c r="M290" s="52"/>
      <c r="N290" s="52"/>
    </row>
    <row r="291" customFormat="false" ht="15.75" hidden="false" customHeight="false" outlineLevel="0" collapsed="false">
      <c r="C291" s="7"/>
      <c r="D291" s="51" t="s">
        <v>1618</v>
      </c>
      <c r="E291" s="16"/>
      <c r="F291" s="52"/>
      <c r="G291" s="52"/>
      <c r="H291" s="52"/>
      <c r="I291" s="52"/>
      <c r="J291" s="52"/>
      <c r="K291" s="52"/>
      <c r="L291" s="52"/>
      <c r="M291" s="52"/>
      <c r="N291" s="52"/>
    </row>
    <row r="292" customFormat="false" ht="15" hidden="false" customHeight="false" outlineLevel="0" collapsed="false">
      <c r="C292" s="7"/>
      <c r="D292" s="10" t="s">
        <v>1678</v>
      </c>
      <c r="E292" s="16" t="s">
        <v>89</v>
      </c>
      <c r="F292" s="52" t="s">
        <v>15</v>
      </c>
      <c r="G292" s="52" t="n">
        <v>39.08</v>
      </c>
      <c r="H292" s="52" t="n">
        <v>26.44</v>
      </c>
      <c r="I292" s="52" t="s">
        <v>15</v>
      </c>
      <c r="J292" s="52" t="n">
        <v>24.36</v>
      </c>
      <c r="K292" s="52" t="s">
        <v>15</v>
      </c>
      <c r="L292" s="52" t="s">
        <v>20</v>
      </c>
      <c r="M292" s="52" t="s">
        <v>15</v>
      </c>
      <c r="N292" s="52" t="n">
        <v>15.92</v>
      </c>
    </row>
    <row r="293" customFormat="false" ht="15" hidden="false" customHeight="false" outlineLevel="0" collapsed="false">
      <c r="C293" s="7"/>
      <c r="D293" s="10" t="s">
        <v>1679</v>
      </c>
      <c r="E293" s="16" t="s">
        <v>89</v>
      </c>
      <c r="F293" s="52" t="s">
        <v>15</v>
      </c>
      <c r="G293" s="52" t="n">
        <v>57.21</v>
      </c>
      <c r="H293" s="52" t="n">
        <v>26.42</v>
      </c>
      <c r="I293" s="52" t="s">
        <v>15</v>
      </c>
      <c r="J293" s="52" t="n">
        <v>41.85</v>
      </c>
      <c r="K293" s="52" t="s">
        <v>15</v>
      </c>
      <c r="L293" s="52" t="s">
        <v>20</v>
      </c>
      <c r="M293" s="52" t="s">
        <v>15</v>
      </c>
      <c r="N293" s="52" t="n">
        <v>20.79</v>
      </c>
    </row>
    <row r="294" customFormat="false" ht="15" hidden="false" customHeight="false" outlineLevel="0" collapsed="false">
      <c r="C294" s="7"/>
      <c r="D294" s="10" t="s">
        <v>1680</v>
      </c>
      <c r="E294" s="16" t="s">
        <v>89</v>
      </c>
      <c r="F294" s="52" t="s">
        <v>15</v>
      </c>
      <c r="G294" s="52" t="n">
        <v>126.22</v>
      </c>
      <c r="H294" s="52" t="n">
        <v>46.53</v>
      </c>
      <c r="I294" s="52" t="s">
        <v>15</v>
      </c>
      <c r="J294" s="52" t="n">
        <v>86.47</v>
      </c>
      <c r="K294" s="52" t="s">
        <v>15</v>
      </c>
      <c r="L294" s="52" t="s">
        <v>20</v>
      </c>
      <c r="M294" s="52" t="s">
        <v>15</v>
      </c>
      <c r="N294" s="52" t="n">
        <v>27.18</v>
      </c>
    </row>
    <row r="295" customFormat="false" ht="15" hidden="false" customHeight="false" outlineLevel="0" collapsed="false">
      <c r="C295" s="7"/>
      <c r="D295" s="10" t="s">
        <v>1681</v>
      </c>
      <c r="E295" s="16" t="s">
        <v>15</v>
      </c>
      <c r="F295" s="52" t="s">
        <v>15</v>
      </c>
      <c r="G295" s="52" t="s">
        <v>15</v>
      </c>
      <c r="H295" s="52" t="s">
        <v>15</v>
      </c>
      <c r="I295" s="52" t="s">
        <v>15</v>
      </c>
      <c r="J295" s="52" t="s">
        <v>15</v>
      </c>
      <c r="K295" s="52" t="s">
        <v>15</v>
      </c>
      <c r="L295" s="52" t="s">
        <v>15</v>
      </c>
      <c r="M295" s="52" t="s">
        <v>15</v>
      </c>
      <c r="N295" s="52" t="s">
        <v>15</v>
      </c>
    </row>
    <row r="296" customFormat="false" ht="15" hidden="false" customHeight="false" outlineLevel="0" collapsed="false">
      <c r="C296" s="7"/>
      <c r="D296" s="10" t="s">
        <v>1808</v>
      </c>
      <c r="E296" s="16" t="s">
        <v>1039</v>
      </c>
      <c r="F296" s="52" t="s">
        <v>15</v>
      </c>
      <c r="G296" s="52" t="n">
        <v>23.64</v>
      </c>
      <c r="H296" s="52" t="n">
        <v>16.45</v>
      </c>
      <c r="I296" s="52" t="s">
        <v>15</v>
      </c>
      <c r="J296" s="52" t="n">
        <v>18.37</v>
      </c>
      <c r="K296" s="52" t="s">
        <v>15</v>
      </c>
      <c r="L296" s="52" t="n">
        <v>17.4</v>
      </c>
      <c r="M296" s="52" t="s">
        <v>15</v>
      </c>
      <c r="N296" s="52" t="n">
        <v>17.74</v>
      </c>
    </row>
    <row r="297" customFormat="false" ht="15" hidden="false" customHeight="false" outlineLevel="0" collapsed="false">
      <c r="C297" s="7"/>
      <c r="D297" s="10" t="s">
        <v>1809</v>
      </c>
      <c r="E297" s="16" t="s">
        <v>1003</v>
      </c>
      <c r="F297" s="52" t="s">
        <v>15</v>
      </c>
      <c r="G297" s="139" t="n">
        <v>0.0098</v>
      </c>
      <c r="H297" s="139" t="n">
        <v>0.0222</v>
      </c>
      <c r="I297" s="52" t="s">
        <v>15</v>
      </c>
      <c r="J297" s="139" t="n">
        <v>0.0384</v>
      </c>
      <c r="K297" s="52" t="s">
        <v>15</v>
      </c>
      <c r="L297" s="139" t="n">
        <v>0.0282</v>
      </c>
      <c r="M297" s="52" t="s">
        <v>15</v>
      </c>
      <c r="N297" s="139" t="n">
        <v>0.173</v>
      </c>
    </row>
    <row r="298" customFormat="false" ht="15.75" hidden="false" customHeight="false" outlineLevel="0" collapsed="false">
      <c r="C298" s="7"/>
      <c r="D298" s="51" t="s">
        <v>1628</v>
      </c>
      <c r="E298" s="129"/>
      <c r="F298" s="150"/>
      <c r="G298" s="150"/>
      <c r="H298" s="150"/>
      <c r="I298" s="150"/>
      <c r="J298" s="150"/>
      <c r="K298" s="150"/>
      <c r="L298" s="150"/>
      <c r="M298" s="150"/>
      <c r="N298" s="150"/>
    </row>
    <row r="299" customFormat="false" ht="15" hidden="false" customHeight="false" outlineLevel="0" collapsed="false">
      <c r="C299" s="7"/>
      <c r="D299" s="10" t="s">
        <v>1810</v>
      </c>
      <c r="E299" s="16" t="s">
        <v>1039</v>
      </c>
      <c r="F299" s="52" t="s">
        <v>15</v>
      </c>
      <c r="G299" s="52" t="n">
        <v>160.329989586879</v>
      </c>
      <c r="H299" s="52" t="n">
        <v>79.61</v>
      </c>
      <c r="I299" s="52" t="s">
        <v>15</v>
      </c>
      <c r="J299" s="52" t="n">
        <v>104.23</v>
      </c>
      <c r="K299" s="52" t="s">
        <v>15</v>
      </c>
      <c r="L299" s="52" t="n">
        <v>137.48</v>
      </c>
      <c r="M299" s="52" t="s">
        <v>15</v>
      </c>
      <c r="N299" s="52" t="n">
        <v>83.35</v>
      </c>
    </row>
    <row r="300" customFormat="false" ht="15" hidden="false" customHeight="false" outlineLevel="0" collapsed="false">
      <c r="C300" s="7"/>
      <c r="D300" s="10" t="s">
        <v>1811</v>
      </c>
      <c r="E300" s="16" t="s">
        <v>1039</v>
      </c>
      <c r="F300" s="52" t="s">
        <v>15</v>
      </c>
      <c r="G300" s="52" t="n">
        <v>73.4405578885209</v>
      </c>
      <c r="H300" s="52" t="n">
        <v>36.08</v>
      </c>
      <c r="I300" s="52" t="s">
        <v>15</v>
      </c>
      <c r="J300" s="52" t="n">
        <v>39.91</v>
      </c>
      <c r="K300" s="52" t="s">
        <v>15</v>
      </c>
      <c r="L300" s="52" t="n">
        <v>52.58</v>
      </c>
      <c r="M300" s="52" t="s">
        <v>15</v>
      </c>
      <c r="N300" s="52" t="n">
        <v>20.88</v>
      </c>
    </row>
    <row r="301" customFormat="false" ht="15" hidden="false" customHeight="false" outlineLevel="0" collapsed="false">
      <c r="C301" s="7"/>
      <c r="D301" s="10" t="s">
        <v>1683</v>
      </c>
      <c r="E301" s="16" t="s">
        <v>89</v>
      </c>
      <c r="F301" s="52" t="s">
        <v>15</v>
      </c>
      <c r="G301" s="52" t="n">
        <v>329.760010413121</v>
      </c>
      <c r="H301" s="52" t="n">
        <v>348.55</v>
      </c>
      <c r="I301" s="52" t="s">
        <v>15</v>
      </c>
      <c r="J301" s="52" t="n">
        <v>421.27</v>
      </c>
      <c r="K301" s="52" t="s">
        <v>15</v>
      </c>
      <c r="L301" s="52" t="n">
        <v>489.04</v>
      </c>
      <c r="M301" s="52" t="s">
        <v>15</v>
      </c>
      <c r="N301" s="52" t="n">
        <v>643</v>
      </c>
    </row>
    <row r="302" customFormat="false" ht="15" hidden="false" customHeight="false" outlineLevel="0" collapsed="false">
      <c r="C302" s="7"/>
      <c r="D302" s="10" t="s">
        <v>1684</v>
      </c>
      <c r="E302" s="16" t="s">
        <v>89</v>
      </c>
      <c r="F302" s="52" t="s">
        <v>15</v>
      </c>
      <c r="G302" s="52" t="n">
        <v>148.549442111479</v>
      </c>
      <c r="H302" s="52" t="n">
        <v>241.2</v>
      </c>
      <c r="I302" s="52" t="s">
        <v>15</v>
      </c>
      <c r="J302" s="52" t="n">
        <v>274.74</v>
      </c>
      <c r="K302" s="52" t="s">
        <v>15</v>
      </c>
      <c r="L302" s="52" t="n">
        <v>337.51</v>
      </c>
      <c r="M302" s="52" t="s">
        <v>15</v>
      </c>
      <c r="N302" s="52" t="n">
        <v>421.28</v>
      </c>
    </row>
    <row r="303" customFormat="false" ht="15" hidden="false" customHeight="false" outlineLevel="0" collapsed="false">
      <c r="C303" s="7"/>
      <c r="D303" s="10" t="s">
        <v>1812</v>
      </c>
      <c r="E303" s="16" t="s">
        <v>25</v>
      </c>
      <c r="F303" s="52" t="s">
        <v>15</v>
      </c>
      <c r="G303" s="52" t="n">
        <v>3.17</v>
      </c>
      <c r="H303" s="52" t="n">
        <v>3.5</v>
      </c>
      <c r="I303" s="52" t="s">
        <v>15</v>
      </c>
      <c r="J303" s="52" t="n">
        <v>3.5</v>
      </c>
      <c r="K303" s="52" t="s">
        <v>15</v>
      </c>
      <c r="L303" s="52" t="n">
        <v>3.5</v>
      </c>
      <c r="M303" s="52" t="s">
        <v>15</v>
      </c>
      <c r="N303" s="52" t="n">
        <v>3.5</v>
      </c>
    </row>
    <row r="304" customFormat="false" ht="15" hidden="false" customHeight="false" outlineLevel="0" collapsed="false">
      <c r="C304" s="7"/>
      <c r="D304" s="10" t="s">
        <v>1813</v>
      </c>
      <c r="E304" s="16" t="s">
        <v>28</v>
      </c>
      <c r="F304" s="52" t="s">
        <v>15</v>
      </c>
      <c r="G304" s="52" t="n">
        <v>25.4</v>
      </c>
      <c r="H304" s="52" t="s">
        <v>15</v>
      </c>
      <c r="I304" s="52" t="s">
        <v>15</v>
      </c>
      <c r="J304" s="52" t="s">
        <v>15</v>
      </c>
      <c r="K304" s="52" t="s">
        <v>15</v>
      </c>
      <c r="L304" s="52" t="s">
        <v>15</v>
      </c>
      <c r="M304" s="52" t="s">
        <v>15</v>
      </c>
      <c r="N304" s="52" t="n">
        <v>19.99</v>
      </c>
    </row>
    <row r="305" customFormat="false" ht="15" hidden="false" customHeight="false" outlineLevel="0" collapsed="false">
      <c r="C305" s="7"/>
      <c r="D305" s="10" t="s">
        <v>1814</v>
      </c>
      <c r="E305" s="16" t="s">
        <v>28</v>
      </c>
      <c r="F305" s="52" t="s">
        <v>15</v>
      </c>
      <c r="G305" s="52" t="s">
        <v>15</v>
      </c>
      <c r="H305" s="52" t="n">
        <v>37.88</v>
      </c>
      <c r="I305" s="52" t="s">
        <v>15</v>
      </c>
      <c r="J305" s="52" t="n">
        <v>36.28</v>
      </c>
      <c r="K305" s="52" t="s">
        <v>15</v>
      </c>
      <c r="L305" s="52" t="n">
        <v>65.01</v>
      </c>
      <c r="M305" s="52" t="s">
        <v>15</v>
      </c>
      <c r="N305" s="52" t="s">
        <v>15</v>
      </c>
    </row>
    <row r="306" customFormat="false" ht="15" hidden="false" customHeight="false" outlineLevel="0" collapsed="false">
      <c r="C306" s="7"/>
      <c r="D306" s="10" t="s">
        <v>1815</v>
      </c>
      <c r="E306" s="16" t="s">
        <v>28</v>
      </c>
      <c r="F306" s="52" t="s">
        <v>15</v>
      </c>
      <c r="G306" s="52" t="s">
        <v>15</v>
      </c>
      <c r="H306" s="52" t="n">
        <v>27.36</v>
      </c>
      <c r="I306" s="52" t="s">
        <v>15</v>
      </c>
      <c r="J306" s="52" t="n">
        <v>26.2</v>
      </c>
      <c r="K306" s="52" t="s">
        <v>15</v>
      </c>
      <c r="L306" s="52" t="n">
        <v>50.83</v>
      </c>
      <c r="M306" s="52" t="s">
        <v>15</v>
      </c>
      <c r="N306" s="52" t="s">
        <v>15</v>
      </c>
    </row>
    <row r="307" customFormat="false" ht="15" hidden="false" customHeight="false" outlineLevel="0" collapsed="false">
      <c r="C307" s="7"/>
      <c r="D307" s="10" t="s">
        <v>1816</v>
      </c>
      <c r="E307" s="16" t="s">
        <v>28</v>
      </c>
      <c r="F307" s="52" t="s">
        <v>15</v>
      </c>
      <c r="G307" s="52" t="s">
        <v>15</v>
      </c>
      <c r="H307" s="52" t="s">
        <v>15</v>
      </c>
      <c r="I307" s="52" t="s">
        <v>15</v>
      </c>
      <c r="J307" s="52" t="n">
        <v>11.41</v>
      </c>
      <c r="K307" s="52" t="s">
        <v>15</v>
      </c>
      <c r="L307" s="52" t="s">
        <v>15</v>
      </c>
      <c r="M307" s="52" t="s">
        <v>15</v>
      </c>
      <c r="N307" s="52" t="s">
        <v>15</v>
      </c>
    </row>
    <row r="308" customFormat="false" ht="15" hidden="false" customHeight="false" outlineLevel="0" collapsed="false">
      <c r="C308" s="7"/>
      <c r="D308" s="10" t="s">
        <v>1817</v>
      </c>
      <c r="E308" s="16" t="s">
        <v>28</v>
      </c>
      <c r="F308" s="52" t="s">
        <v>15</v>
      </c>
      <c r="G308" s="52" t="s">
        <v>15</v>
      </c>
      <c r="H308" s="52" t="s">
        <v>15</v>
      </c>
      <c r="I308" s="52" t="s">
        <v>15</v>
      </c>
      <c r="J308" s="52" t="s">
        <v>15</v>
      </c>
      <c r="K308" s="52" t="s">
        <v>15</v>
      </c>
      <c r="L308" s="52" t="s">
        <v>15</v>
      </c>
      <c r="M308" s="52" t="s">
        <v>15</v>
      </c>
      <c r="N308" s="52" t="s">
        <v>15</v>
      </c>
    </row>
    <row r="309" customFormat="false" ht="15" hidden="false" customHeight="false" outlineLevel="0" collapsed="false">
      <c r="C309" s="7"/>
      <c r="D309" s="10"/>
      <c r="E309" s="16"/>
      <c r="F309" s="52"/>
      <c r="G309" s="52"/>
      <c r="H309" s="52"/>
      <c r="I309" s="52"/>
      <c r="J309" s="52"/>
      <c r="K309" s="52"/>
      <c r="L309" s="52"/>
      <c r="M309" s="52"/>
      <c r="N309" s="52"/>
    </row>
    <row r="310" customFormat="false" ht="15.75" hidden="false" customHeight="false" outlineLevel="0" collapsed="false">
      <c r="C310" s="7"/>
      <c r="D310" s="51" t="s">
        <v>1818</v>
      </c>
      <c r="E310" s="129"/>
      <c r="F310" s="150"/>
      <c r="G310" s="150"/>
      <c r="H310" s="150"/>
      <c r="I310" s="150"/>
      <c r="J310" s="150"/>
      <c r="K310" s="150"/>
      <c r="L310" s="150"/>
      <c r="M310" s="150"/>
      <c r="N310" s="150"/>
    </row>
    <row r="311" customFormat="false" ht="15.75" hidden="false" customHeight="false" outlineLevel="0" collapsed="false">
      <c r="C311" s="7"/>
      <c r="D311" s="51" t="s">
        <v>1618</v>
      </c>
      <c r="E311" s="16"/>
      <c r="F311" s="52"/>
      <c r="G311" s="52"/>
      <c r="H311" s="52"/>
      <c r="I311" s="52"/>
      <c r="J311" s="52"/>
      <c r="K311" s="52"/>
      <c r="L311" s="52"/>
      <c r="M311" s="52"/>
      <c r="N311" s="52"/>
    </row>
    <row r="312" customFormat="false" ht="15" hidden="false" customHeight="false" outlineLevel="0" collapsed="false">
      <c r="C312" s="7"/>
      <c r="D312" s="10" t="s">
        <v>1695</v>
      </c>
      <c r="E312" s="16" t="s">
        <v>91</v>
      </c>
      <c r="F312" s="52" t="s">
        <v>15</v>
      </c>
      <c r="G312" s="52" t="n">
        <v>39.08</v>
      </c>
      <c r="H312" s="52" t="n">
        <v>26.44</v>
      </c>
      <c r="I312" s="52" t="s">
        <v>15</v>
      </c>
      <c r="J312" s="52" t="n">
        <v>27.5</v>
      </c>
      <c r="K312" s="52" t="s">
        <v>15</v>
      </c>
      <c r="L312" s="52" t="s">
        <v>20</v>
      </c>
      <c r="M312" s="52" t="s">
        <v>15</v>
      </c>
      <c r="N312" s="52" t="n">
        <v>36.45</v>
      </c>
    </row>
    <row r="313" customFormat="false" ht="15" hidden="false" customHeight="false" outlineLevel="0" collapsed="false">
      <c r="C313" s="7"/>
      <c r="D313" s="10" t="s">
        <v>1696</v>
      </c>
      <c r="E313" s="16" t="s">
        <v>91</v>
      </c>
      <c r="F313" s="52" t="s">
        <v>15</v>
      </c>
      <c r="G313" s="52" t="n">
        <v>57.21</v>
      </c>
      <c r="H313" s="52" t="n">
        <v>30.53</v>
      </c>
      <c r="I313" s="52" t="s">
        <v>15</v>
      </c>
      <c r="J313" s="52" t="n">
        <v>47.24</v>
      </c>
      <c r="K313" s="52" t="s">
        <v>15</v>
      </c>
      <c r="L313" s="52" t="s">
        <v>20</v>
      </c>
      <c r="M313" s="52" t="s">
        <v>15</v>
      </c>
      <c r="N313" s="52" t="n">
        <v>45.87</v>
      </c>
    </row>
    <row r="314" customFormat="false" ht="15" hidden="false" customHeight="false" outlineLevel="0" collapsed="false">
      <c r="C314" s="7"/>
      <c r="D314" s="10" t="s">
        <v>1697</v>
      </c>
      <c r="E314" s="16" t="s">
        <v>91</v>
      </c>
      <c r="F314" s="52" t="s">
        <v>15</v>
      </c>
      <c r="G314" s="52" t="n">
        <v>126.22</v>
      </c>
      <c r="H314" s="52" t="n">
        <v>46.53</v>
      </c>
      <c r="I314" s="52" t="s">
        <v>15</v>
      </c>
      <c r="J314" s="52" t="n">
        <v>96.48</v>
      </c>
      <c r="K314" s="52" t="s">
        <v>15</v>
      </c>
      <c r="L314" s="52" t="s">
        <v>20</v>
      </c>
      <c r="M314" s="52" t="s">
        <v>15</v>
      </c>
      <c r="N314" s="52" t="n">
        <v>65.75</v>
      </c>
    </row>
    <row r="315" customFormat="false" ht="15" hidden="false" customHeight="false" outlineLevel="0" collapsed="false">
      <c r="C315" s="7"/>
      <c r="D315" s="10" t="s">
        <v>1698</v>
      </c>
      <c r="E315" s="16" t="s">
        <v>15</v>
      </c>
      <c r="F315" s="52" t="s">
        <v>15</v>
      </c>
      <c r="G315" s="52" t="s">
        <v>15</v>
      </c>
      <c r="H315" s="52" t="s">
        <v>15</v>
      </c>
      <c r="I315" s="52" t="s">
        <v>15</v>
      </c>
      <c r="J315" s="52" t="s">
        <v>15</v>
      </c>
      <c r="K315" s="52" t="s">
        <v>15</v>
      </c>
      <c r="L315" s="52" t="s">
        <v>15</v>
      </c>
      <c r="M315" s="52" t="s">
        <v>15</v>
      </c>
      <c r="N315" s="52" t="s">
        <v>15</v>
      </c>
    </row>
    <row r="316" customFormat="false" ht="15" hidden="false" customHeight="false" outlineLevel="0" collapsed="false">
      <c r="C316" s="7"/>
      <c r="D316" s="10" t="s">
        <v>1819</v>
      </c>
      <c r="E316" s="16" t="s">
        <v>1052</v>
      </c>
      <c r="F316" s="52" t="s">
        <v>15</v>
      </c>
      <c r="G316" s="52" t="n">
        <v>19.31</v>
      </c>
      <c r="H316" s="52" t="n">
        <v>16.45</v>
      </c>
      <c r="I316" s="52" t="s">
        <v>15</v>
      </c>
      <c r="J316" s="52" t="n">
        <v>18.37</v>
      </c>
      <c r="K316" s="52" t="s">
        <v>15</v>
      </c>
      <c r="L316" s="52" t="n">
        <v>17.4</v>
      </c>
      <c r="M316" s="52" t="s">
        <v>15</v>
      </c>
      <c r="N316" s="52" t="n">
        <v>17.74</v>
      </c>
    </row>
    <row r="317" customFormat="false" ht="15" hidden="false" customHeight="false" outlineLevel="0" collapsed="false">
      <c r="C317" s="7"/>
      <c r="D317" s="10" t="s">
        <v>1820</v>
      </c>
      <c r="E317" s="16" t="s">
        <v>1003</v>
      </c>
      <c r="F317" s="52" t="s">
        <v>15</v>
      </c>
      <c r="G317" s="139" t="n">
        <v>0.0098</v>
      </c>
      <c r="H317" s="139" t="n">
        <v>0.0222</v>
      </c>
      <c r="I317" s="139" t="s">
        <v>15</v>
      </c>
      <c r="J317" s="139" t="n">
        <v>0.0384</v>
      </c>
      <c r="K317" s="139" t="s">
        <v>15</v>
      </c>
      <c r="L317" s="139" t="n">
        <v>0.0282</v>
      </c>
      <c r="M317" s="139" t="s">
        <v>15</v>
      </c>
      <c r="N317" s="139" t="n">
        <v>0.173</v>
      </c>
    </row>
    <row r="318" customFormat="false" ht="15.75" hidden="false" customHeight="false" outlineLevel="0" collapsed="false">
      <c r="C318" s="7"/>
      <c r="D318" s="51" t="s">
        <v>1628</v>
      </c>
      <c r="E318" s="129"/>
      <c r="F318" s="150"/>
      <c r="G318" s="150"/>
      <c r="H318" s="150"/>
      <c r="I318" s="150"/>
      <c r="J318" s="150"/>
      <c r="K318" s="150"/>
      <c r="L318" s="150"/>
      <c r="M318" s="150"/>
      <c r="N318" s="150"/>
    </row>
    <row r="319" customFormat="false" ht="15" hidden="false" customHeight="false" outlineLevel="0" collapsed="false">
      <c r="C319" s="7"/>
      <c r="D319" s="10" t="s">
        <v>1821</v>
      </c>
      <c r="E319" s="16" t="s">
        <v>1052</v>
      </c>
      <c r="F319" s="52" t="s">
        <v>15</v>
      </c>
      <c r="G319" s="52" t="n">
        <v>160.329989586879</v>
      </c>
      <c r="H319" s="52" t="n">
        <v>79.61</v>
      </c>
      <c r="I319" s="52" t="s">
        <v>15</v>
      </c>
      <c r="J319" s="52" t="n">
        <v>713.57</v>
      </c>
      <c r="K319" s="52" t="s">
        <v>15</v>
      </c>
      <c r="L319" s="52" t="n">
        <v>137.48</v>
      </c>
      <c r="M319" s="52" t="s">
        <v>15</v>
      </c>
      <c r="N319" s="52" t="n">
        <v>729.27</v>
      </c>
    </row>
    <row r="320" customFormat="false" ht="15" hidden="false" customHeight="false" outlineLevel="0" collapsed="false">
      <c r="C320" s="7"/>
      <c r="D320" s="10" t="s">
        <v>1822</v>
      </c>
      <c r="E320" s="16" t="s">
        <v>1052</v>
      </c>
      <c r="F320" s="52" t="s">
        <v>15</v>
      </c>
      <c r="G320" s="52" t="n">
        <v>73.4405578885209</v>
      </c>
      <c r="H320" s="52" t="n">
        <v>36.08</v>
      </c>
      <c r="I320" s="52" t="s">
        <v>15</v>
      </c>
      <c r="J320" s="52" t="n">
        <v>404.36</v>
      </c>
      <c r="K320" s="52" t="s">
        <v>15</v>
      </c>
      <c r="L320" s="52" t="n">
        <v>52.58</v>
      </c>
      <c r="M320" s="52" t="s">
        <v>15</v>
      </c>
      <c r="N320" s="52" t="n">
        <v>411.98</v>
      </c>
    </row>
    <row r="321" customFormat="false" ht="15.75" hidden="false" customHeight="false" outlineLevel="0" collapsed="false">
      <c r="C321" s="22"/>
      <c r="D321" s="10" t="s">
        <v>1702</v>
      </c>
      <c r="E321" s="16" t="s">
        <v>91</v>
      </c>
      <c r="F321" s="52" t="s">
        <v>15</v>
      </c>
      <c r="G321" s="52" t="n">
        <v>329.760010413121</v>
      </c>
      <c r="H321" s="52" t="n">
        <v>348.55</v>
      </c>
      <c r="I321" s="52" t="s">
        <v>15</v>
      </c>
      <c r="J321" s="52" t="n">
        <v>811.3</v>
      </c>
      <c r="K321" s="52" t="s">
        <v>15</v>
      </c>
      <c r="L321" s="52" t="n">
        <v>489.04</v>
      </c>
      <c r="M321" s="52" t="s">
        <v>15</v>
      </c>
      <c r="N321" s="52" t="n">
        <v>829.52</v>
      </c>
    </row>
    <row r="322" customFormat="false" ht="15.75" hidden="false" customHeight="false" outlineLevel="0" collapsed="false">
      <c r="C322" s="22"/>
      <c r="D322" s="10" t="s">
        <v>1703</v>
      </c>
      <c r="E322" s="16" t="s">
        <v>91</v>
      </c>
      <c r="F322" s="52" t="s">
        <v>15</v>
      </c>
      <c r="G322" s="52" t="n">
        <v>148.549442111479</v>
      </c>
      <c r="H322" s="52" t="n">
        <v>241.2</v>
      </c>
      <c r="I322" s="52" t="s">
        <v>15</v>
      </c>
      <c r="J322" s="52" t="n">
        <v>502.09</v>
      </c>
      <c r="K322" s="52" t="s">
        <v>15</v>
      </c>
      <c r="L322" s="52" t="n">
        <v>337.51</v>
      </c>
      <c r="M322" s="52" t="s">
        <v>15</v>
      </c>
      <c r="N322" s="52" t="n">
        <v>512.23</v>
      </c>
    </row>
    <row r="323" customFormat="false" ht="15" hidden="false" customHeight="false" outlineLevel="0" collapsed="false">
      <c r="C323" s="7"/>
      <c r="D323" s="10" t="s">
        <v>1823</v>
      </c>
      <c r="E323" s="16" t="s">
        <v>25</v>
      </c>
      <c r="F323" s="52" t="s">
        <v>15</v>
      </c>
      <c r="G323" s="52" t="n">
        <v>3.17</v>
      </c>
      <c r="H323" s="52" t="n">
        <v>3.5</v>
      </c>
      <c r="I323" s="52" t="s">
        <v>15</v>
      </c>
      <c r="J323" s="52" t="n">
        <v>3.5</v>
      </c>
      <c r="K323" s="52" t="s">
        <v>15</v>
      </c>
      <c r="L323" s="52" t="n">
        <v>3.5</v>
      </c>
      <c r="M323" s="52" t="s">
        <v>15</v>
      </c>
      <c r="N323" s="52" t="n">
        <v>3.5</v>
      </c>
    </row>
    <row r="324" customFormat="false" ht="15" hidden="false" customHeight="false" outlineLevel="0" collapsed="false">
      <c r="C324" s="7"/>
      <c r="D324" s="10" t="s">
        <v>1824</v>
      </c>
      <c r="E324" s="16" t="s">
        <v>28</v>
      </c>
      <c r="F324" s="52" t="s">
        <v>15</v>
      </c>
      <c r="G324" s="52" t="n">
        <v>25.4</v>
      </c>
      <c r="H324" s="52" t="s">
        <v>15</v>
      </c>
      <c r="I324" s="52" t="s">
        <v>15</v>
      </c>
      <c r="J324" s="52" t="s">
        <v>15</v>
      </c>
      <c r="K324" s="52" t="s">
        <v>15</v>
      </c>
      <c r="L324" s="52" t="s">
        <v>15</v>
      </c>
      <c r="M324" s="52" t="s">
        <v>15</v>
      </c>
      <c r="N324" s="52" t="n">
        <v>19.99</v>
      </c>
    </row>
    <row r="325" customFormat="false" ht="15" hidden="false" customHeight="false" outlineLevel="0" collapsed="false">
      <c r="C325" s="7"/>
      <c r="D325" s="10" t="s">
        <v>1825</v>
      </c>
      <c r="E325" s="16" t="s">
        <v>28</v>
      </c>
      <c r="F325" s="52" t="s">
        <v>15</v>
      </c>
      <c r="G325" s="52" t="s">
        <v>15</v>
      </c>
      <c r="H325" s="52" t="n">
        <v>37.55</v>
      </c>
      <c r="I325" s="52" t="s">
        <v>15</v>
      </c>
      <c r="J325" s="52" t="n">
        <v>100.5</v>
      </c>
      <c r="K325" s="52" t="s">
        <v>15</v>
      </c>
      <c r="L325" s="52" t="n">
        <v>65.01</v>
      </c>
      <c r="M325" s="52" t="s">
        <v>15</v>
      </c>
      <c r="N325" s="52" t="s">
        <v>15</v>
      </c>
    </row>
    <row r="326" customFormat="false" ht="15" hidden="false" customHeight="false" outlineLevel="0" collapsed="false">
      <c r="C326" s="7"/>
      <c r="D326" s="10" t="s">
        <v>1826</v>
      </c>
      <c r="E326" s="16" t="s">
        <v>28</v>
      </c>
      <c r="F326" s="52" t="s">
        <v>15</v>
      </c>
      <c r="G326" s="52" t="s">
        <v>15</v>
      </c>
      <c r="H326" s="52" t="n">
        <v>37.55</v>
      </c>
      <c r="I326" s="52" t="s">
        <v>15</v>
      </c>
      <c r="J326" s="52" t="n">
        <v>100.5</v>
      </c>
      <c r="K326" s="52" t="s">
        <v>15</v>
      </c>
      <c r="L326" s="52" t="n">
        <v>50.83</v>
      </c>
      <c r="M326" s="52" t="s">
        <v>15</v>
      </c>
      <c r="N326" s="52" t="s">
        <v>15</v>
      </c>
    </row>
    <row r="327" customFormat="false" ht="15" hidden="false" customHeight="false" outlineLevel="0" collapsed="false">
      <c r="C327" s="7"/>
      <c r="D327" s="10" t="s">
        <v>1827</v>
      </c>
      <c r="E327" s="16" t="s">
        <v>28</v>
      </c>
      <c r="F327" s="52" t="s">
        <v>15</v>
      </c>
      <c r="G327" s="52" t="s">
        <v>15</v>
      </c>
      <c r="H327" s="52" t="n">
        <v>18.03</v>
      </c>
      <c r="I327" s="52" t="s">
        <v>15</v>
      </c>
      <c r="J327" s="52" t="n">
        <v>41.88</v>
      </c>
      <c r="K327" s="52" t="s">
        <v>15</v>
      </c>
      <c r="L327" s="52" t="s">
        <v>15</v>
      </c>
      <c r="M327" s="52" t="s">
        <v>15</v>
      </c>
      <c r="N327" s="52" t="s">
        <v>15</v>
      </c>
    </row>
    <row r="328" customFormat="false" ht="15" hidden="false" customHeight="false" outlineLevel="0" collapsed="false">
      <c r="C328" s="7"/>
      <c r="D328" s="10" t="s">
        <v>1828</v>
      </c>
      <c r="E328" s="16" t="s">
        <v>28</v>
      </c>
      <c r="F328" s="52" t="s">
        <v>15</v>
      </c>
      <c r="G328" s="52" t="s">
        <v>15</v>
      </c>
      <c r="H328" s="52" t="n">
        <v>18.03</v>
      </c>
      <c r="I328" s="52" t="s">
        <v>15</v>
      </c>
      <c r="J328" s="52" t="n">
        <v>41.88</v>
      </c>
      <c r="K328" s="52" t="s">
        <v>15</v>
      </c>
      <c r="L328" s="52" t="s">
        <v>15</v>
      </c>
      <c r="M328" s="52" t="s">
        <v>15</v>
      </c>
      <c r="N328" s="52" t="s">
        <v>15</v>
      </c>
      <c r="O328" s="1" t="n">
        <v>0</v>
      </c>
    </row>
    <row r="329" customFormat="false" ht="15" hidden="false" customHeight="false" outlineLevel="0" collapsed="false">
      <c r="C329" s="7"/>
      <c r="D329" s="10"/>
      <c r="E329" s="16"/>
      <c r="F329" s="52"/>
      <c r="G329" s="52"/>
      <c r="H329" s="52"/>
      <c r="I329" s="52"/>
      <c r="J329" s="52"/>
      <c r="K329" s="52"/>
      <c r="L329" s="52"/>
      <c r="M329" s="52"/>
      <c r="N329" s="52"/>
    </row>
    <row r="330" customFormat="false" ht="15" hidden="false" customHeight="false" outlineLevel="0" collapsed="false">
      <c r="C330" s="205" t="s">
        <v>1829</v>
      </c>
      <c r="D330" s="10"/>
      <c r="E330" s="16" t="s">
        <v>2</v>
      </c>
      <c r="F330" s="52" t="s">
        <v>3</v>
      </c>
      <c r="G330" s="52" t="s">
        <v>4</v>
      </c>
      <c r="H330" s="52" t="s">
        <v>5</v>
      </c>
      <c r="I330" s="52" t="s">
        <v>6</v>
      </c>
      <c r="J330" s="52" t="s">
        <v>7</v>
      </c>
      <c r="K330" s="52" t="s">
        <v>8</v>
      </c>
      <c r="L330" s="52" t="s">
        <v>9</v>
      </c>
      <c r="M330" s="52" t="s">
        <v>10</v>
      </c>
      <c r="N330" s="52" t="s">
        <v>11</v>
      </c>
    </row>
    <row r="331" customFormat="false" ht="15.75" hidden="false" customHeight="false" outlineLevel="0" collapsed="false">
      <c r="C331" s="7"/>
      <c r="D331" s="51" t="s">
        <v>1830</v>
      </c>
      <c r="E331" s="16"/>
      <c r="F331" s="52"/>
      <c r="G331" s="52"/>
      <c r="H331" s="52"/>
      <c r="I331" s="52"/>
      <c r="J331" s="52"/>
      <c r="K331" s="52"/>
      <c r="L331" s="52"/>
      <c r="M331" s="52"/>
      <c r="N331" s="52"/>
    </row>
    <row r="332" customFormat="false" ht="15.75" hidden="false" customHeight="false" outlineLevel="0" collapsed="false">
      <c r="C332" s="7"/>
      <c r="D332" s="51" t="s">
        <v>1831</v>
      </c>
      <c r="E332" s="206"/>
      <c r="F332" s="207"/>
      <c r="G332" s="207"/>
      <c r="H332" s="207"/>
      <c r="I332" s="207"/>
      <c r="J332" s="207"/>
      <c r="K332" s="207"/>
      <c r="L332" s="207"/>
      <c r="M332" s="207"/>
      <c r="N332" s="207"/>
    </row>
    <row r="333" customFormat="false" ht="15" hidden="false" customHeight="false" outlineLevel="0" collapsed="false">
      <c r="C333" s="7"/>
      <c r="D333" s="10" t="s">
        <v>1832</v>
      </c>
      <c r="E333" s="16" t="s">
        <v>1833</v>
      </c>
      <c r="F333" s="52" t="s">
        <v>118</v>
      </c>
      <c r="G333" s="52" t="n">
        <v>0</v>
      </c>
      <c r="H333" s="52" t="n">
        <v>0</v>
      </c>
      <c r="I333" s="52" t="n">
        <v>0</v>
      </c>
      <c r="J333" s="52" t="n">
        <v>0</v>
      </c>
      <c r="K333" s="52" t="n">
        <v>0</v>
      </c>
      <c r="L333" s="52" t="n">
        <v>0</v>
      </c>
      <c r="M333" s="52" t="n">
        <v>0</v>
      </c>
      <c r="N333" s="52" t="n">
        <v>0</v>
      </c>
    </row>
    <row r="334" customFormat="false" ht="15" hidden="false" customHeight="false" outlineLevel="0" collapsed="false">
      <c r="C334" s="7"/>
      <c r="D334" s="10" t="s">
        <v>1834</v>
      </c>
      <c r="E334" s="16" t="s">
        <v>47</v>
      </c>
      <c r="F334" s="52" t="s">
        <v>15</v>
      </c>
      <c r="G334" s="52" t="s">
        <v>15</v>
      </c>
      <c r="H334" s="52" t="s">
        <v>15</v>
      </c>
      <c r="I334" s="52" t="s">
        <v>15</v>
      </c>
      <c r="J334" s="52" t="s">
        <v>15</v>
      </c>
      <c r="K334" s="52" t="s">
        <v>15</v>
      </c>
      <c r="L334" s="52" t="n">
        <v>19.5</v>
      </c>
      <c r="M334" s="52" t="s">
        <v>15</v>
      </c>
      <c r="N334" s="52" t="s">
        <v>15</v>
      </c>
    </row>
    <row r="335" customFormat="false" ht="15" hidden="false" customHeight="false" outlineLevel="0" collapsed="false">
      <c r="C335" s="7"/>
      <c r="D335" s="10" t="s">
        <v>1835</v>
      </c>
      <c r="E335" s="16" t="s">
        <v>47</v>
      </c>
      <c r="F335" s="52" t="n">
        <v>17.95</v>
      </c>
      <c r="G335" s="52" t="n">
        <v>20.52</v>
      </c>
      <c r="H335" s="52" t="n">
        <v>15.4</v>
      </c>
      <c r="I335" s="52" t="n">
        <v>17.27</v>
      </c>
      <c r="J335" s="52" t="n">
        <v>17.65</v>
      </c>
      <c r="K335" s="52" t="n">
        <v>18.35</v>
      </c>
      <c r="L335" s="52" t="s">
        <v>20</v>
      </c>
      <c r="M335" s="52" t="n">
        <v>16.58</v>
      </c>
      <c r="N335" s="52" t="n">
        <v>15.5358</v>
      </c>
    </row>
    <row r="336" customFormat="false" ht="15" hidden="false" customHeight="false" outlineLevel="0" collapsed="false">
      <c r="C336" s="7"/>
      <c r="D336" s="10" t="s">
        <v>1836</v>
      </c>
      <c r="E336" s="16" t="s">
        <v>47</v>
      </c>
      <c r="F336" s="52" t="n">
        <v>29.16</v>
      </c>
      <c r="G336" s="52" t="s">
        <v>20</v>
      </c>
      <c r="H336" s="52" t="n">
        <v>17.78</v>
      </c>
      <c r="I336" s="52" t="n">
        <v>32.32</v>
      </c>
      <c r="J336" s="52" t="n">
        <v>30.32</v>
      </c>
      <c r="K336" s="52" t="n">
        <v>24.33</v>
      </c>
      <c r="L336" s="52" t="s">
        <v>20</v>
      </c>
      <c r="M336" s="52" t="n">
        <v>27.59</v>
      </c>
      <c r="N336" s="52" t="n">
        <v>19.5534</v>
      </c>
    </row>
    <row r="337" customFormat="false" ht="15" hidden="false" customHeight="false" outlineLevel="0" collapsed="false">
      <c r="C337" s="7"/>
      <c r="D337" s="10" t="s">
        <v>1837</v>
      </c>
      <c r="E337" s="16" t="s">
        <v>47</v>
      </c>
      <c r="F337" s="52" t="n">
        <v>52.84</v>
      </c>
      <c r="G337" s="52" t="s">
        <v>20</v>
      </c>
      <c r="H337" s="52" t="n">
        <v>28.26</v>
      </c>
      <c r="I337" s="52" t="n">
        <v>55.78</v>
      </c>
      <c r="J337" s="52" t="n">
        <v>61.93</v>
      </c>
      <c r="K337" s="52" t="n">
        <v>34.77</v>
      </c>
      <c r="L337" s="52" t="s">
        <v>20</v>
      </c>
      <c r="M337" s="52" t="n">
        <v>31.87</v>
      </c>
      <c r="N337" s="52" t="n">
        <v>28.0242</v>
      </c>
    </row>
    <row r="338" customFormat="false" ht="15" hidden="false" customHeight="false" outlineLevel="0" collapsed="false">
      <c r="C338" s="7"/>
      <c r="D338" s="10" t="s">
        <v>1838</v>
      </c>
      <c r="E338" s="16" t="s">
        <v>47</v>
      </c>
      <c r="F338" s="52" t="s">
        <v>15</v>
      </c>
      <c r="G338" s="52" t="s">
        <v>15</v>
      </c>
      <c r="H338" s="52" t="s">
        <v>15</v>
      </c>
      <c r="I338" s="52" t="s">
        <v>15</v>
      </c>
      <c r="J338" s="52" t="s">
        <v>15</v>
      </c>
      <c r="K338" s="52" t="n">
        <v>45.88</v>
      </c>
      <c r="L338" s="52" t="s">
        <v>15</v>
      </c>
      <c r="M338" s="52" t="s">
        <v>15</v>
      </c>
      <c r="N338" s="52" t="s">
        <v>15</v>
      </c>
    </row>
    <row r="339" customFormat="false" ht="15.75" hidden="false" customHeight="false" outlineLevel="0" collapsed="false">
      <c r="C339" s="7"/>
      <c r="D339" s="51" t="s">
        <v>1839</v>
      </c>
      <c r="E339" s="16"/>
      <c r="F339" s="52"/>
      <c r="G339" s="52"/>
      <c r="H339" s="52"/>
      <c r="I339" s="52"/>
      <c r="J339" s="52"/>
      <c r="K339" s="52"/>
      <c r="L339" s="52"/>
      <c r="M339" s="52"/>
      <c r="N339" s="52"/>
    </row>
    <row r="340" customFormat="false" ht="15" hidden="false" customHeight="false" outlineLevel="0" collapsed="false">
      <c r="C340" s="7"/>
      <c r="D340" s="10" t="s">
        <v>19</v>
      </c>
      <c r="E340" s="16" t="s">
        <v>47</v>
      </c>
      <c r="F340" s="52" t="s">
        <v>15</v>
      </c>
      <c r="G340" s="52" t="s">
        <v>15</v>
      </c>
      <c r="H340" s="52" t="n">
        <v>104.17</v>
      </c>
      <c r="I340" s="52" t="s">
        <v>15</v>
      </c>
      <c r="J340" s="52" t="s">
        <v>15</v>
      </c>
      <c r="K340" s="52" t="s">
        <v>15</v>
      </c>
      <c r="L340" s="52" t="s">
        <v>15</v>
      </c>
      <c r="M340" s="52" t="s">
        <v>15</v>
      </c>
      <c r="N340" s="52" t="s">
        <v>15</v>
      </c>
    </row>
    <row r="341" customFormat="false" ht="15" hidden="false" customHeight="false" outlineLevel="0" collapsed="false">
      <c r="C341" s="7"/>
      <c r="D341" s="10" t="s">
        <v>21</v>
      </c>
      <c r="E341" s="16" t="s">
        <v>47</v>
      </c>
      <c r="F341" s="52" t="s">
        <v>15</v>
      </c>
      <c r="G341" s="52" t="s">
        <v>15</v>
      </c>
      <c r="H341" s="52" t="n">
        <v>78.1</v>
      </c>
      <c r="I341" s="52" t="s">
        <v>15</v>
      </c>
      <c r="J341" s="52" t="s">
        <v>15</v>
      </c>
      <c r="K341" s="52" t="s">
        <v>15</v>
      </c>
      <c r="L341" s="52" t="s">
        <v>15</v>
      </c>
      <c r="M341" s="52" t="s">
        <v>15</v>
      </c>
      <c r="N341" s="52" t="s">
        <v>15</v>
      </c>
    </row>
    <row r="342" customFormat="false" ht="15" hidden="false" customHeight="false" outlineLevel="0" collapsed="false">
      <c r="C342" s="7"/>
      <c r="D342" s="10" t="s">
        <v>22</v>
      </c>
      <c r="E342" s="16" t="s">
        <v>47</v>
      </c>
      <c r="F342" s="52" t="s">
        <v>15</v>
      </c>
      <c r="G342" s="52" t="s">
        <v>15</v>
      </c>
      <c r="H342" s="52" t="s">
        <v>15</v>
      </c>
      <c r="I342" s="52" t="s">
        <v>15</v>
      </c>
      <c r="J342" s="52" t="s">
        <v>15</v>
      </c>
      <c r="K342" s="52" t="s">
        <v>15</v>
      </c>
      <c r="L342" s="52" t="s">
        <v>15</v>
      </c>
      <c r="M342" s="52" t="s">
        <v>15</v>
      </c>
      <c r="N342" s="52" t="s">
        <v>15</v>
      </c>
    </row>
    <row r="343" customFormat="false" ht="15" hidden="false" customHeight="false" outlineLevel="0" collapsed="false">
      <c r="C343" s="7"/>
      <c r="D343" s="10" t="s">
        <v>23</v>
      </c>
      <c r="E343" s="16" t="s">
        <v>47</v>
      </c>
      <c r="F343" s="52" t="s">
        <v>15</v>
      </c>
      <c r="G343" s="52" t="s">
        <v>15</v>
      </c>
      <c r="H343" s="52" t="s">
        <v>15</v>
      </c>
      <c r="I343" s="52" t="s">
        <v>15</v>
      </c>
      <c r="J343" s="52" t="s">
        <v>15</v>
      </c>
      <c r="K343" s="52" t="s">
        <v>15</v>
      </c>
      <c r="L343" s="52" t="s">
        <v>15</v>
      </c>
      <c r="M343" s="52" t="s">
        <v>15</v>
      </c>
      <c r="N343" s="52" t="s">
        <v>15</v>
      </c>
    </row>
    <row r="344" customFormat="false" ht="15" hidden="false" customHeight="false" outlineLevel="0" collapsed="false">
      <c r="C344" s="7"/>
      <c r="D344" s="10" t="s">
        <v>139</v>
      </c>
      <c r="E344" s="16" t="s">
        <v>25</v>
      </c>
      <c r="F344" s="52" t="s">
        <v>15</v>
      </c>
      <c r="G344" s="52" t="s">
        <v>15</v>
      </c>
      <c r="H344" s="52" t="n">
        <v>3.5</v>
      </c>
      <c r="I344" s="52" t="s">
        <v>15</v>
      </c>
      <c r="J344" s="52" t="s">
        <v>15</v>
      </c>
      <c r="K344" s="52" t="s">
        <v>15</v>
      </c>
      <c r="L344" s="52" t="s">
        <v>15</v>
      </c>
      <c r="M344" s="52" t="s">
        <v>15</v>
      </c>
      <c r="N344" s="52" t="s">
        <v>15</v>
      </c>
    </row>
    <row r="345" customFormat="false" ht="15" hidden="false" customHeight="false" outlineLevel="0" collapsed="false">
      <c r="C345" s="7"/>
      <c r="D345" s="10" t="s">
        <v>30</v>
      </c>
      <c r="E345" s="16" t="s">
        <v>28</v>
      </c>
      <c r="F345" s="52" t="s">
        <v>15</v>
      </c>
      <c r="G345" s="52" t="s">
        <v>15</v>
      </c>
      <c r="H345" s="52" t="n">
        <v>18.94</v>
      </c>
      <c r="I345" s="52" t="s">
        <v>15</v>
      </c>
      <c r="J345" s="52" t="s">
        <v>15</v>
      </c>
      <c r="K345" s="52" t="s">
        <v>15</v>
      </c>
      <c r="L345" s="52" t="s">
        <v>15</v>
      </c>
      <c r="M345" s="52" t="s">
        <v>15</v>
      </c>
      <c r="N345" s="52" t="s">
        <v>15</v>
      </c>
    </row>
    <row r="346" customFormat="false" ht="15" hidden="false" customHeight="false" outlineLevel="0" collapsed="false">
      <c r="C346" s="7"/>
      <c r="D346" s="10" t="s">
        <v>31</v>
      </c>
      <c r="E346" s="16" t="s">
        <v>28</v>
      </c>
      <c r="F346" s="52" t="s">
        <v>15</v>
      </c>
      <c r="G346" s="52" t="s">
        <v>15</v>
      </c>
      <c r="H346" s="52" t="n">
        <v>8.42</v>
      </c>
      <c r="I346" s="52" t="s">
        <v>15</v>
      </c>
      <c r="J346" s="52" t="s">
        <v>15</v>
      </c>
      <c r="K346" s="52" t="s">
        <v>15</v>
      </c>
      <c r="L346" s="52" t="s">
        <v>15</v>
      </c>
      <c r="M346" s="52" t="s">
        <v>15</v>
      </c>
      <c r="N346" s="52" t="s">
        <v>15</v>
      </c>
    </row>
    <row r="347" customFormat="false" ht="15" hidden="false" customHeight="false" outlineLevel="0" collapsed="false">
      <c r="C347" s="7"/>
      <c r="D347" s="10" t="s">
        <v>52</v>
      </c>
      <c r="E347" s="16" t="s">
        <v>28</v>
      </c>
      <c r="F347" s="52" t="s">
        <v>15</v>
      </c>
      <c r="G347" s="52" t="s">
        <v>15</v>
      </c>
      <c r="H347" s="52" t="s">
        <v>15</v>
      </c>
      <c r="I347" s="52" t="s">
        <v>15</v>
      </c>
      <c r="J347" s="52" t="s">
        <v>15</v>
      </c>
      <c r="K347" s="52" t="s">
        <v>15</v>
      </c>
      <c r="L347" s="52" t="s">
        <v>15</v>
      </c>
      <c r="M347" s="52" t="s">
        <v>15</v>
      </c>
      <c r="N347" s="52" t="s">
        <v>15</v>
      </c>
    </row>
    <row r="348" customFormat="false" ht="15.75" hidden="false" customHeight="false" outlineLevel="0" collapsed="false">
      <c r="C348" s="7"/>
      <c r="D348" s="51" t="s">
        <v>1840</v>
      </c>
      <c r="E348" s="16"/>
      <c r="F348" s="52"/>
      <c r="G348" s="52"/>
      <c r="H348" s="52"/>
      <c r="I348" s="52"/>
      <c r="J348" s="52"/>
      <c r="K348" s="52"/>
      <c r="L348" s="52"/>
      <c r="M348" s="52"/>
      <c r="N348" s="52"/>
    </row>
    <row r="349" customFormat="false" ht="15" hidden="false" customHeight="false" outlineLevel="0" collapsed="false">
      <c r="C349" s="7"/>
      <c r="D349" s="208" t="s">
        <v>1841</v>
      </c>
      <c r="E349" s="16" t="s">
        <v>1842</v>
      </c>
      <c r="F349" s="52" t="n">
        <v>54.03</v>
      </c>
      <c r="G349" s="52" t="n">
        <v>32.75</v>
      </c>
      <c r="H349" s="52" t="n">
        <v>58.43</v>
      </c>
      <c r="I349" s="52" t="n">
        <v>54.09</v>
      </c>
      <c r="J349" s="52" t="n">
        <v>54.23</v>
      </c>
      <c r="K349" s="52" t="n">
        <v>54.09</v>
      </c>
      <c r="L349" s="52" t="n">
        <v>54</v>
      </c>
      <c r="M349" s="52" t="n">
        <v>54.26</v>
      </c>
      <c r="N349" s="52" t="n">
        <v>54.13</v>
      </c>
    </row>
    <row r="350" customFormat="false" ht="15" hidden="false" customHeight="false" outlineLevel="0" collapsed="false">
      <c r="C350" s="7"/>
      <c r="D350" s="208" t="s">
        <v>1843</v>
      </c>
      <c r="E350" s="16" t="s">
        <v>1842</v>
      </c>
      <c r="F350" s="52" t="n">
        <v>32.11</v>
      </c>
      <c r="G350" s="52" t="n">
        <v>32.75</v>
      </c>
      <c r="H350" s="52" t="n">
        <v>26.99</v>
      </c>
      <c r="I350" s="52" t="n">
        <v>32.16</v>
      </c>
      <c r="J350" s="52" t="n">
        <v>32.24</v>
      </c>
      <c r="K350" s="52" t="n">
        <v>32.16</v>
      </c>
      <c r="L350" s="52" t="n">
        <v>32.1</v>
      </c>
      <c r="M350" s="52" t="n">
        <v>32.25</v>
      </c>
      <c r="N350" s="52" t="n">
        <v>32.17</v>
      </c>
    </row>
    <row r="351" customFormat="false" ht="15" hidden="false" customHeight="false" outlineLevel="0" collapsed="false">
      <c r="C351" s="7"/>
      <c r="D351" s="208" t="s">
        <v>1844</v>
      </c>
      <c r="E351" s="16" t="s">
        <v>1842</v>
      </c>
      <c r="F351" s="52" t="n">
        <v>0</v>
      </c>
      <c r="G351" s="52" t="n">
        <v>16.77</v>
      </c>
      <c r="H351" s="52" t="n">
        <v>12.61</v>
      </c>
      <c r="I351" s="52" t="n">
        <v>0</v>
      </c>
      <c r="J351" s="52" t="n">
        <v>0</v>
      </c>
      <c r="K351" s="52" t="n">
        <v>0</v>
      </c>
      <c r="L351" s="52" t="n">
        <v>0</v>
      </c>
      <c r="M351" s="52" t="n">
        <v>0</v>
      </c>
      <c r="N351" s="52" t="n">
        <v>0</v>
      </c>
    </row>
    <row r="352" customFormat="false" ht="15" hidden="false" customHeight="false" outlineLevel="0" collapsed="false">
      <c r="C352" s="7"/>
      <c r="D352" s="208" t="s">
        <v>1845</v>
      </c>
      <c r="E352" s="16" t="s">
        <v>1842</v>
      </c>
      <c r="F352" s="52" t="n">
        <v>0</v>
      </c>
      <c r="G352" s="52" t="n">
        <v>16.77</v>
      </c>
      <c r="H352" s="52" t="n">
        <v>12.61</v>
      </c>
      <c r="I352" s="52" t="n">
        <v>0</v>
      </c>
      <c r="J352" s="52" t="n">
        <v>0</v>
      </c>
      <c r="K352" s="52" t="n">
        <v>0</v>
      </c>
      <c r="L352" s="52" t="n">
        <v>0</v>
      </c>
      <c r="M352" s="52" t="n">
        <v>0</v>
      </c>
      <c r="N352" s="52" t="n">
        <v>0</v>
      </c>
    </row>
    <row r="353" customFormat="false" ht="15" hidden="false" customHeight="false" outlineLevel="0" collapsed="false">
      <c r="C353" s="7"/>
      <c r="D353" s="10"/>
      <c r="E353" s="16"/>
      <c r="F353" s="52"/>
      <c r="G353" s="52"/>
      <c r="H353" s="52"/>
      <c r="I353" s="52"/>
      <c r="J353" s="52"/>
      <c r="K353" s="52"/>
      <c r="L353" s="52"/>
      <c r="M353" s="52"/>
      <c r="N353" s="52"/>
    </row>
    <row r="354" customFormat="false" ht="15.75" hidden="false" customHeight="false" outlineLevel="0" collapsed="false">
      <c r="C354" s="7"/>
      <c r="D354" s="189" t="s">
        <v>1846</v>
      </c>
      <c r="E354" s="16"/>
      <c r="F354" s="52"/>
      <c r="G354" s="52"/>
      <c r="H354" s="52"/>
      <c r="I354" s="52"/>
      <c r="J354" s="52"/>
      <c r="K354" s="52"/>
      <c r="L354" s="52"/>
      <c r="M354" s="52"/>
      <c r="N354" s="52"/>
    </row>
    <row r="355" customFormat="false" ht="15" hidden="false" customHeight="false" outlineLevel="0" collapsed="false">
      <c r="C355" s="7"/>
      <c r="D355" s="55" t="s">
        <v>1847</v>
      </c>
      <c r="E355" s="16" t="s">
        <v>118</v>
      </c>
      <c r="F355" s="52" t="n">
        <v>0</v>
      </c>
      <c r="G355" s="52" t="n">
        <v>0</v>
      </c>
      <c r="H355" s="52" t="n">
        <v>0</v>
      </c>
      <c r="I355" s="52" t="n">
        <v>0</v>
      </c>
      <c r="J355" s="52" t="n">
        <v>0</v>
      </c>
      <c r="K355" s="52" t="n">
        <v>0</v>
      </c>
      <c r="L355" s="52" t="n">
        <v>0</v>
      </c>
      <c r="M355" s="52" t="n">
        <v>0</v>
      </c>
      <c r="N355" s="52" t="n">
        <v>0</v>
      </c>
    </row>
    <row r="356" customFormat="false" ht="15" hidden="false" customHeight="false" outlineLevel="0" collapsed="false">
      <c r="C356" s="7"/>
      <c r="D356" s="209" t="s">
        <v>1848</v>
      </c>
      <c r="E356" s="16" t="s">
        <v>61</v>
      </c>
      <c r="F356" s="52" t="s">
        <v>15</v>
      </c>
      <c r="G356" s="52" t="n">
        <v>20.52</v>
      </c>
      <c r="H356" s="52" t="s">
        <v>15</v>
      </c>
      <c r="I356" s="52" t="s">
        <v>15</v>
      </c>
      <c r="J356" s="52" t="s">
        <v>15</v>
      </c>
      <c r="K356" s="52" t="s">
        <v>15</v>
      </c>
      <c r="L356" s="52" t="n">
        <v>19.5</v>
      </c>
      <c r="M356" s="52" t="s">
        <v>15</v>
      </c>
      <c r="N356" s="52" t="s">
        <v>15</v>
      </c>
    </row>
    <row r="357" customFormat="false" ht="15" hidden="false" customHeight="false" outlineLevel="0" collapsed="false">
      <c r="C357" s="7"/>
      <c r="D357" s="55" t="s">
        <v>1835</v>
      </c>
      <c r="E357" s="16" t="s">
        <v>61</v>
      </c>
      <c r="F357" s="52" t="n">
        <v>17.95</v>
      </c>
      <c r="G357" s="52" t="n">
        <v>23.23</v>
      </c>
      <c r="H357" s="52" t="n">
        <v>16.84</v>
      </c>
      <c r="I357" s="52" t="n">
        <v>17.27</v>
      </c>
      <c r="J357" s="52" t="n">
        <v>17.65</v>
      </c>
      <c r="K357" s="52" t="n">
        <v>18.35</v>
      </c>
      <c r="L357" s="52" t="s">
        <v>20</v>
      </c>
      <c r="M357" s="52" t="n">
        <v>21.57</v>
      </c>
      <c r="N357" s="52" t="n">
        <v>15.5358</v>
      </c>
    </row>
    <row r="358" customFormat="false" ht="15" hidden="false" customHeight="false" outlineLevel="0" collapsed="false">
      <c r="C358" s="7"/>
      <c r="D358" s="55" t="s">
        <v>1836</v>
      </c>
      <c r="E358" s="16" t="s">
        <v>61</v>
      </c>
      <c r="F358" s="52" t="n">
        <v>29.16</v>
      </c>
      <c r="G358" s="52" t="n">
        <v>22.43</v>
      </c>
      <c r="H358" s="52" t="n">
        <v>19.45</v>
      </c>
      <c r="I358" s="52" t="n">
        <v>32.32</v>
      </c>
      <c r="J358" s="52" t="n">
        <v>30.32</v>
      </c>
      <c r="K358" s="52" t="n">
        <v>24.33</v>
      </c>
      <c r="L358" s="52" t="s">
        <v>20</v>
      </c>
      <c r="M358" s="52" t="n">
        <v>32.53</v>
      </c>
      <c r="N358" s="52" t="n">
        <v>19.5534</v>
      </c>
    </row>
    <row r="359" customFormat="false" ht="15" hidden="false" customHeight="false" outlineLevel="0" collapsed="false">
      <c r="C359" s="7"/>
      <c r="D359" s="55" t="s">
        <v>1837</v>
      </c>
      <c r="E359" s="16" t="s">
        <v>61</v>
      </c>
      <c r="F359" s="52" t="n">
        <v>52.84</v>
      </c>
      <c r="G359" s="52" t="n">
        <v>27.87</v>
      </c>
      <c r="H359" s="52" t="n">
        <v>30.92</v>
      </c>
      <c r="I359" s="52" t="n">
        <v>55.78</v>
      </c>
      <c r="J359" s="52" t="n">
        <v>61.93</v>
      </c>
      <c r="K359" s="52" t="n">
        <v>34.77</v>
      </c>
      <c r="L359" s="52" t="s">
        <v>20</v>
      </c>
      <c r="M359" s="52" t="n">
        <v>43.08</v>
      </c>
      <c r="N359" s="52" t="n">
        <v>28.0242</v>
      </c>
    </row>
    <row r="360" customFormat="false" ht="15" hidden="false" customHeight="false" outlineLevel="0" collapsed="false">
      <c r="C360" s="7"/>
      <c r="D360" s="55" t="s">
        <v>1838</v>
      </c>
      <c r="E360" s="16" t="s">
        <v>61</v>
      </c>
      <c r="F360" s="52" t="s">
        <v>15</v>
      </c>
      <c r="G360" s="52" t="s">
        <v>15</v>
      </c>
      <c r="H360" s="52" t="s">
        <v>15</v>
      </c>
      <c r="I360" s="52" t="s">
        <v>15</v>
      </c>
      <c r="J360" s="52" t="s">
        <v>15</v>
      </c>
      <c r="K360" s="52" t="n">
        <v>45.88</v>
      </c>
      <c r="L360" s="52" t="s">
        <v>15</v>
      </c>
      <c r="M360" s="52" t="s">
        <v>15</v>
      </c>
      <c r="N360" s="52" t="s">
        <v>15</v>
      </c>
    </row>
    <row r="361" customFormat="false" ht="15.75" hidden="false" customHeight="false" outlineLevel="0" collapsed="false">
      <c r="C361" s="7"/>
      <c r="D361" s="51" t="s">
        <v>1839</v>
      </c>
      <c r="E361" s="16"/>
      <c r="F361" s="52"/>
      <c r="G361" s="52"/>
      <c r="H361" s="52"/>
      <c r="I361" s="52"/>
      <c r="J361" s="52"/>
      <c r="K361" s="52"/>
      <c r="L361" s="52"/>
      <c r="M361" s="52"/>
      <c r="N361" s="52"/>
    </row>
    <row r="362" customFormat="false" ht="15" hidden="false" customHeight="false" outlineLevel="0" collapsed="false">
      <c r="C362" s="7"/>
      <c r="D362" s="20" t="s">
        <v>19</v>
      </c>
      <c r="E362" s="16" t="s">
        <v>61</v>
      </c>
      <c r="F362" s="52" t="s">
        <v>15</v>
      </c>
      <c r="G362" s="52" t="s">
        <v>15</v>
      </c>
      <c r="H362" s="52" t="n">
        <v>104.17</v>
      </c>
      <c r="I362" s="52" t="s">
        <v>15</v>
      </c>
      <c r="J362" s="52" t="s">
        <v>15</v>
      </c>
      <c r="K362" s="52" t="s">
        <v>15</v>
      </c>
      <c r="L362" s="52" t="s">
        <v>15</v>
      </c>
      <c r="M362" s="52" t="s">
        <v>15</v>
      </c>
      <c r="N362" s="52" t="s">
        <v>15</v>
      </c>
    </row>
    <row r="363" customFormat="false" ht="15" hidden="false" customHeight="false" outlineLevel="0" collapsed="false">
      <c r="C363" s="7"/>
      <c r="D363" s="20" t="s">
        <v>21</v>
      </c>
      <c r="E363" s="16" t="s">
        <v>61</v>
      </c>
      <c r="F363" s="52" t="s">
        <v>15</v>
      </c>
      <c r="G363" s="52" t="s">
        <v>15</v>
      </c>
      <c r="H363" s="52" t="n">
        <v>78.1</v>
      </c>
      <c r="I363" s="52" t="s">
        <v>15</v>
      </c>
      <c r="J363" s="52" t="s">
        <v>15</v>
      </c>
      <c r="K363" s="52" t="s">
        <v>15</v>
      </c>
      <c r="L363" s="52" t="s">
        <v>15</v>
      </c>
      <c r="M363" s="52" t="s">
        <v>15</v>
      </c>
      <c r="N363" s="52" t="s">
        <v>15</v>
      </c>
    </row>
    <row r="364" customFormat="false" ht="15" hidden="false" customHeight="false" outlineLevel="0" collapsed="false">
      <c r="C364" s="7"/>
      <c r="D364" s="20" t="s">
        <v>22</v>
      </c>
      <c r="E364" s="16" t="s">
        <v>61</v>
      </c>
      <c r="F364" s="52" t="s">
        <v>15</v>
      </c>
      <c r="G364" s="52" t="s">
        <v>15</v>
      </c>
      <c r="H364" s="52" t="s">
        <v>15</v>
      </c>
      <c r="I364" s="52" t="s">
        <v>15</v>
      </c>
      <c r="J364" s="52" t="s">
        <v>15</v>
      </c>
      <c r="K364" s="52" t="s">
        <v>15</v>
      </c>
      <c r="L364" s="52" t="s">
        <v>15</v>
      </c>
      <c r="M364" s="52" t="s">
        <v>15</v>
      </c>
      <c r="N364" s="52" t="s">
        <v>15</v>
      </c>
    </row>
    <row r="365" customFormat="false" ht="15" hidden="false" customHeight="false" outlineLevel="0" collapsed="false">
      <c r="C365" s="7"/>
      <c r="D365" s="20" t="s">
        <v>23</v>
      </c>
      <c r="E365" s="16" t="s">
        <v>61</v>
      </c>
      <c r="F365" s="52" t="s">
        <v>15</v>
      </c>
      <c r="G365" s="52" t="s">
        <v>15</v>
      </c>
      <c r="H365" s="52" t="s">
        <v>15</v>
      </c>
      <c r="I365" s="52" t="s">
        <v>15</v>
      </c>
      <c r="J365" s="52" t="s">
        <v>15</v>
      </c>
      <c r="K365" s="52" t="s">
        <v>15</v>
      </c>
      <c r="L365" s="52" t="s">
        <v>15</v>
      </c>
      <c r="M365" s="52" t="s">
        <v>15</v>
      </c>
      <c r="N365" s="52" t="s">
        <v>15</v>
      </c>
    </row>
    <row r="366" customFormat="false" ht="15" hidden="false" customHeight="false" outlineLevel="0" collapsed="false">
      <c r="C366" s="7"/>
      <c r="D366" s="10" t="s">
        <v>139</v>
      </c>
      <c r="E366" s="16" t="s">
        <v>25</v>
      </c>
      <c r="F366" s="52" t="s">
        <v>15</v>
      </c>
      <c r="G366" s="52" t="s">
        <v>15</v>
      </c>
      <c r="H366" s="52" t="n">
        <v>3.5</v>
      </c>
      <c r="I366" s="52" t="s">
        <v>15</v>
      </c>
      <c r="J366" s="52" t="s">
        <v>15</v>
      </c>
      <c r="K366" s="52" t="s">
        <v>15</v>
      </c>
      <c r="L366" s="52" t="s">
        <v>15</v>
      </c>
      <c r="M366" s="52" t="s">
        <v>15</v>
      </c>
      <c r="N366" s="52" t="s">
        <v>15</v>
      </c>
    </row>
    <row r="367" customFormat="false" ht="15" hidden="false" customHeight="false" outlineLevel="0" collapsed="false">
      <c r="C367" s="7"/>
      <c r="D367" s="20" t="s">
        <v>30</v>
      </c>
      <c r="E367" s="16" t="s">
        <v>28</v>
      </c>
      <c r="F367" s="52" t="s">
        <v>15</v>
      </c>
      <c r="G367" s="52" t="s">
        <v>15</v>
      </c>
      <c r="H367" s="52" t="n">
        <v>18.94</v>
      </c>
      <c r="I367" s="52" t="s">
        <v>15</v>
      </c>
      <c r="J367" s="52" t="s">
        <v>15</v>
      </c>
      <c r="K367" s="52" t="s">
        <v>15</v>
      </c>
      <c r="L367" s="52" t="s">
        <v>15</v>
      </c>
      <c r="M367" s="52" t="s">
        <v>15</v>
      </c>
      <c r="N367" s="52" t="s">
        <v>15</v>
      </c>
    </row>
    <row r="368" customFormat="false" ht="15" hidden="false" customHeight="false" outlineLevel="0" collapsed="false">
      <c r="C368" s="7"/>
      <c r="D368" s="20" t="s">
        <v>31</v>
      </c>
      <c r="E368" s="16" t="s">
        <v>28</v>
      </c>
      <c r="F368" s="52" t="s">
        <v>15</v>
      </c>
      <c r="G368" s="52" t="s">
        <v>15</v>
      </c>
      <c r="H368" s="52" t="n">
        <v>8.42</v>
      </c>
      <c r="I368" s="52" t="s">
        <v>15</v>
      </c>
      <c r="J368" s="52" t="s">
        <v>15</v>
      </c>
      <c r="K368" s="52" t="s">
        <v>15</v>
      </c>
      <c r="L368" s="52" t="s">
        <v>15</v>
      </c>
      <c r="M368" s="52" t="s">
        <v>15</v>
      </c>
      <c r="N368" s="52" t="s">
        <v>15</v>
      </c>
    </row>
    <row r="369" customFormat="false" ht="15" hidden="false" customHeight="false" outlineLevel="0" collapsed="false">
      <c r="C369" s="7"/>
      <c r="D369" s="15" t="s">
        <v>52</v>
      </c>
      <c r="E369" s="16" t="s">
        <v>28</v>
      </c>
      <c r="F369" s="52" t="s">
        <v>15</v>
      </c>
      <c r="G369" s="52" t="s">
        <v>15</v>
      </c>
      <c r="H369" s="52" t="s">
        <v>15</v>
      </c>
      <c r="I369" s="52" t="s">
        <v>15</v>
      </c>
      <c r="J369" s="52" t="s">
        <v>15</v>
      </c>
      <c r="K369" s="52" t="s">
        <v>15</v>
      </c>
      <c r="L369" s="52" t="s">
        <v>15</v>
      </c>
      <c r="M369" s="52" t="s">
        <v>15</v>
      </c>
      <c r="N369" s="52" t="s">
        <v>15</v>
      </c>
    </row>
    <row r="370" customFormat="false" ht="15.75" hidden="false" customHeight="false" outlineLevel="0" collapsed="false">
      <c r="C370" s="7"/>
      <c r="D370" s="51" t="s">
        <v>1840</v>
      </c>
      <c r="E370" s="16"/>
      <c r="F370" s="52"/>
      <c r="G370" s="52"/>
      <c r="H370" s="52"/>
      <c r="I370" s="52"/>
      <c r="J370" s="52"/>
      <c r="K370" s="52"/>
      <c r="L370" s="52"/>
      <c r="M370" s="52"/>
      <c r="N370" s="52"/>
    </row>
    <row r="371" customFormat="false" ht="15" hidden="false" customHeight="false" outlineLevel="0" collapsed="false">
      <c r="C371" s="7"/>
      <c r="D371" s="208" t="s">
        <v>1841</v>
      </c>
      <c r="E371" s="16" t="s">
        <v>1842</v>
      </c>
      <c r="F371" s="52" t="n">
        <v>54.03</v>
      </c>
      <c r="G371" s="52" t="n">
        <v>32.75</v>
      </c>
      <c r="H371" s="52" t="n">
        <v>58.43</v>
      </c>
      <c r="I371" s="52" t="n">
        <v>54.09</v>
      </c>
      <c r="J371" s="52" t="n">
        <v>54.23</v>
      </c>
      <c r="K371" s="52" t="n">
        <v>54.09</v>
      </c>
      <c r="L371" s="52" t="n">
        <v>54</v>
      </c>
      <c r="M371" s="52" t="n">
        <v>54.26</v>
      </c>
      <c r="N371" s="52" t="n">
        <v>54.13</v>
      </c>
    </row>
    <row r="372" customFormat="false" ht="15" hidden="false" customHeight="false" outlineLevel="0" collapsed="false">
      <c r="C372" s="7"/>
      <c r="D372" s="208" t="s">
        <v>1843</v>
      </c>
      <c r="E372" s="16" t="s">
        <v>1842</v>
      </c>
      <c r="F372" s="52" t="n">
        <v>32.11</v>
      </c>
      <c r="G372" s="52" t="n">
        <v>32.75</v>
      </c>
      <c r="H372" s="52" t="n">
        <v>26.99</v>
      </c>
      <c r="I372" s="52" t="n">
        <v>32.16</v>
      </c>
      <c r="J372" s="52" t="n">
        <v>32.24</v>
      </c>
      <c r="K372" s="52" t="n">
        <v>32.16</v>
      </c>
      <c r="L372" s="52" t="n">
        <v>32.1</v>
      </c>
      <c r="M372" s="52" t="n">
        <v>32.25</v>
      </c>
      <c r="N372" s="52" t="n">
        <v>32.17</v>
      </c>
    </row>
    <row r="373" customFormat="false" ht="15" hidden="false" customHeight="false" outlineLevel="0" collapsed="false">
      <c r="C373" s="7"/>
      <c r="D373" s="208" t="s">
        <v>1844</v>
      </c>
      <c r="E373" s="16" t="s">
        <v>1842</v>
      </c>
      <c r="F373" s="52" t="n">
        <v>0</v>
      </c>
      <c r="G373" s="52" t="n">
        <v>16.77</v>
      </c>
      <c r="H373" s="52" t="n">
        <v>12.61</v>
      </c>
      <c r="I373" s="52" t="n">
        <v>0</v>
      </c>
      <c r="J373" s="52" t="n">
        <v>0</v>
      </c>
      <c r="K373" s="52" t="n">
        <v>0</v>
      </c>
      <c r="L373" s="52" t="n">
        <v>0</v>
      </c>
      <c r="M373" s="52" t="n">
        <v>0</v>
      </c>
      <c r="N373" s="52" t="n">
        <v>0</v>
      </c>
    </row>
    <row r="374" customFormat="false" ht="15" hidden="false" customHeight="false" outlineLevel="0" collapsed="false">
      <c r="C374" s="7"/>
      <c r="D374" s="208" t="s">
        <v>1845</v>
      </c>
      <c r="E374" s="16" t="s">
        <v>1842</v>
      </c>
      <c r="F374" s="52" t="n">
        <v>0</v>
      </c>
      <c r="G374" s="52" t="n">
        <v>16.77</v>
      </c>
      <c r="H374" s="52" t="n">
        <v>12.61</v>
      </c>
      <c r="I374" s="52" t="n">
        <v>0</v>
      </c>
      <c r="J374" s="52" t="n">
        <v>0</v>
      </c>
      <c r="K374" s="52" t="n">
        <v>0</v>
      </c>
      <c r="L374" s="52" t="n">
        <v>0</v>
      </c>
      <c r="M374" s="52" t="n">
        <v>0</v>
      </c>
      <c r="N374" s="52" t="n">
        <v>0</v>
      </c>
    </row>
    <row r="375" customFormat="false" ht="15" hidden="false" customHeight="false" outlineLevel="0" collapsed="false">
      <c r="C375" s="7"/>
      <c r="D375" s="95"/>
      <c r="E375" s="206"/>
      <c r="F375" s="207"/>
      <c r="G375" s="207"/>
      <c r="H375" s="207"/>
      <c r="I375" s="207"/>
      <c r="J375" s="207"/>
      <c r="K375" s="207"/>
      <c r="L375" s="207"/>
      <c r="M375" s="207"/>
      <c r="N375" s="207"/>
    </row>
    <row r="376" customFormat="false" ht="15.75" hidden="false" customHeight="false" outlineLevel="0" collapsed="false">
      <c r="C376" s="7"/>
      <c r="D376" s="51" t="s">
        <v>1849</v>
      </c>
      <c r="E376" s="206"/>
      <c r="F376" s="207"/>
      <c r="G376" s="207"/>
      <c r="H376" s="207"/>
      <c r="I376" s="207"/>
      <c r="J376" s="207"/>
      <c r="K376" s="207"/>
      <c r="L376" s="207"/>
      <c r="M376" s="207"/>
      <c r="N376" s="207"/>
    </row>
    <row r="377" customFormat="false" ht="15" hidden="false" customHeight="false" outlineLevel="0" collapsed="false">
      <c r="C377" s="7"/>
      <c r="D377" s="10" t="s">
        <v>1850</v>
      </c>
      <c r="E377" s="16" t="s">
        <v>118</v>
      </c>
      <c r="F377" s="52" t="n">
        <v>0</v>
      </c>
      <c r="G377" s="52" t="n">
        <v>0</v>
      </c>
      <c r="H377" s="52" t="n">
        <v>0</v>
      </c>
      <c r="I377" s="52" t="n">
        <v>0</v>
      </c>
      <c r="J377" s="52" t="n">
        <v>0</v>
      </c>
      <c r="K377" s="52" t="n">
        <v>0</v>
      </c>
      <c r="L377" s="52" t="n">
        <v>0</v>
      </c>
      <c r="M377" s="52" t="n">
        <v>0</v>
      </c>
      <c r="N377" s="52" t="n">
        <v>0</v>
      </c>
    </row>
    <row r="378" customFormat="false" ht="15" hidden="false" customHeight="false" outlineLevel="0" collapsed="false">
      <c r="C378" s="7"/>
      <c r="D378" s="10" t="s">
        <v>1835</v>
      </c>
      <c r="E378" s="16" t="s">
        <v>64</v>
      </c>
      <c r="F378" s="52" t="n">
        <v>24.01</v>
      </c>
      <c r="G378" s="52" t="n">
        <v>24.26</v>
      </c>
      <c r="H378" s="210" t="n">
        <v>22.88</v>
      </c>
      <c r="I378" s="52" t="n">
        <v>20.92</v>
      </c>
      <c r="J378" s="52" t="n">
        <v>24.36</v>
      </c>
      <c r="K378" s="52" t="n">
        <v>22.38</v>
      </c>
      <c r="L378" s="52" t="n">
        <v>23.51</v>
      </c>
      <c r="M378" s="52" t="n">
        <v>49.47</v>
      </c>
      <c r="N378" s="52" t="n">
        <v>15.5358</v>
      </c>
    </row>
    <row r="379" customFormat="false" ht="15" hidden="false" customHeight="false" outlineLevel="0" collapsed="false">
      <c r="C379" s="7"/>
      <c r="D379" s="10" t="s">
        <v>1836</v>
      </c>
      <c r="E379" s="16" t="s">
        <v>64</v>
      </c>
      <c r="F379" s="52" t="n">
        <v>39</v>
      </c>
      <c r="G379" s="52" t="n">
        <v>35.51</v>
      </c>
      <c r="H379" s="210" t="n">
        <v>26.42</v>
      </c>
      <c r="I379" s="52" t="n">
        <v>39.14</v>
      </c>
      <c r="J379" s="52" t="n">
        <v>41.85</v>
      </c>
      <c r="K379" s="52" t="n">
        <v>29.67</v>
      </c>
      <c r="L379" s="52" t="n">
        <v>38.53</v>
      </c>
      <c r="M379" s="52" t="n">
        <v>44.44</v>
      </c>
      <c r="N379" s="52" t="n">
        <v>19.5534</v>
      </c>
    </row>
    <row r="380" customFormat="false" ht="15" hidden="false" customHeight="false" outlineLevel="0" collapsed="false">
      <c r="C380" s="7"/>
      <c r="D380" s="10" t="s">
        <v>1837</v>
      </c>
      <c r="E380" s="16" t="s">
        <v>64</v>
      </c>
      <c r="F380" s="52" t="n">
        <v>70.67</v>
      </c>
      <c r="G380" s="52" t="n">
        <v>78.35</v>
      </c>
      <c r="H380" s="211" t="n">
        <v>41.99</v>
      </c>
      <c r="I380" s="52" t="n">
        <v>67.56</v>
      </c>
      <c r="J380" s="52" t="n">
        <v>85.47</v>
      </c>
      <c r="K380" s="52" t="n">
        <v>42.4</v>
      </c>
      <c r="L380" s="52" t="n">
        <v>44.38</v>
      </c>
      <c r="M380" s="52" t="n">
        <v>58.85</v>
      </c>
      <c r="N380" s="52" t="n">
        <v>28.0242</v>
      </c>
    </row>
    <row r="381" customFormat="false" ht="15" hidden="false" customHeight="false" outlineLevel="0" collapsed="false">
      <c r="C381" s="7"/>
      <c r="D381" s="10" t="s">
        <v>1838</v>
      </c>
      <c r="E381" s="16" t="s">
        <v>64</v>
      </c>
      <c r="F381" s="52" t="s">
        <v>15</v>
      </c>
      <c r="G381" s="52" t="s">
        <v>15</v>
      </c>
      <c r="H381" s="52" t="s">
        <v>15</v>
      </c>
      <c r="I381" s="52" t="s">
        <v>15</v>
      </c>
      <c r="J381" s="52" t="s">
        <v>15</v>
      </c>
      <c r="K381" s="52" t="n">
        <v>55.96</v>
      </c>
      <c r="L381" s="52" t="s">
        <v>15</v>
      </c>
      <c r="M381" s="52" t="s">
        <v>15</v>
      </c>
      <c r="N381" s="52" t="s">
        <v>15</v>
      </c>
    </row>
    <row r="382" customFormat="false" ht="15.75" hidden="false" customHeight="false" outlineLevel="0" collapsed="false">
      <c r="C382" s="7"/>
      <c r="D382" s="51" t="s">
        <v>1839</v>
      </c>
      <c r="E382" s="16"/>
      <c r="F382" s="52"/>
      <c r="G382" s="52"/>
      <c r="H382" s="52"/>
      <c r="I382" s="52"/>
      <c r="J382" s="52"/>
      <c r="K382" s="52"/>
      <c r="L382" s="52"/>
      <c r="M382" s="52"/>
      <c r="N382" s="52"/>
    </row>
    <row r="383" customFormat="false" ht="15" hidden="false" customHeight="false" outlineLevel="0" collapsed="false">
      <c r="C383" s="7"/>
      <c r="D383" s="10" t="s">
        <v>19</v>
      </c>
      <c r="E383" s="16" t="s">
        <v>64</v>
      </c>
      <c r="F383" s="52" t="s">
        <v>15</v>
      </c>
      <c r="G383" s="52" t="s">
        <v>15</v>
      </c>
      <c r="H383" s="52" t="n">
        <v>206.95</v>
      </c>
      <c r="I383" s="52" t="s">
        <v>15</v>
      </c>
      <c r="J383" s="52" t="s">
        <v>15</v>
      </c>
      <c r="K383" s="52" t="s">
        <v>15</v>
      </c>
      <c r="L383" s="52" t="s">
        <v>15</v>
      </c>
      <c r="M383" s="52" t="s">
        <v>15</v>
      </c>
      <c r="N383" s="52" t="s">
        <v>15</v>
      </c>
    </row>
    <row r="384" customFormat="false" ht="15" hidden="false" customHeight="false" outlineLevel="0" collapsed="false">
      <c r="C384" s="7"/>
      <c r="D384" s="10" t="s">
        <v>21</v>
      </c>
      <c r="E384" s="16" t="s">
        <v>64</v>
      </c>
      <c r="F384" s="52" t="s">
        <v>15</v>
      </c>
      <c r="G384" s="52" t="s">
        <v>15</v>
      </c>
      <c r="H384" s="52" t="n">
        <v>170.57</v>
      </c>
      <c r="I384" s="52" t="s">
        <v>15</v>
      </c>
      <c r="J384" s="52" t="s">
        <v>15</v>
      </c>
      <c r="K384" s="52" t="s">
        <v>15</v>
      </c>
      <c r="L384" s="52" t="s">
        <v>15</v>
      </c>
      <c r="M384" s="52" t="s">
        <v>15</v>
      </c>
      <c r="N384" s="52" t="s">
        <v>15</v>
      </c>
    </row>
    <row r="385" customFormat="false" ht="15" hidden="false" customHeight="false" outlineLevel="0" collapsed="false">
      <c r="C385" s="7"/>
      <c r="D385" s="10" t="s">
        <v>22</v>
      </c>
      <c r="E385" s="16" t="s">
        <v>64</v>
      </c>
      <c r="F385" s="52" t="s">
        <v>15</v>
      </c>
      <c r="G385" s="52" t="s">
        <v>15</v>
      </c>
      <c r="H385" s="52" t="s">
        <v>15</v>
      </c>
      <c r="I385" s="52" t="s">
        <v>15</v>
      </c>
      <c r="J385" s="52" t="s">
        <v>15</v>
      </c>
      <c r="K385" s="52" t="s">
        <v>15</v>
      </c>
      <c r="L385" s="52" t="s">
        <v>15</v>
      </c>
      <c r="M385" s="52" t="s">
        <v>15</v>
      </c>
      <c r="N385" s="52" t="s">
        <v>15</v>
      </c>
    </row>
    <row r="386" customFormat="false" ht="15" hidden="false" customHeight="false" outlineLevel="0" collapsed="false">
      <c r="C386" s="7"/>
      <c r="D386" s="10" t="s">
        <v>23</v>
      </c>
      <c r="E386" s="16" t="s">
        <v>64</v>
      </c>
      <c r="F386" s="52" t="s">
        <v>15</v>
      </c>
      <c r="G386" s="52" t="s">
        <v>15</v>
      </c>
      <c r="H386" s="52" t="s">
        <v>15</v>
      </c>
      <c r="I386" s="52" t="s">
        <v>15</v>
      </c>
      <c r="J386" s="52" t="s">
        <v>15</v>
      </c>
      <c r="K386" s="52" t="s">
        <v>15</v>
      </c>
      <c r="L386" s="52" t="s">
        <v>15</v>
      </c>
      <c r="M386" s="52" t="s">
        <v>15</v>
      </c>
      <c r="N386" s="52" t="s">
        <v>15</v>
      </c>
    </row>
    <row r="387" customFormat="false" ht="15" hidden="false" customHeight="false" outlineLevel="0" collapsed="false">
      <c r="C387" s="7"/>
      <c r="D387" s="10" t="s">
        <v>139</v>
      </c>
      <c r="E387" s="16" t="s">
        <v>25</v>
      </c>
      <c r="F387" s="52" t="s">
        <v>15</v>
      </c>
      <c r="G387" s="52" t="s">
        <v>15</v>
      </c>
      <c r="H387" s="52" t="n">
        <v>3.5</v>
      </c>
      <c r="I387" s="52" t="s">
        <v>15</v>
      </c>
      <c r="J387" s="52" t="s">
        <v>15</v>
      </c>
      <c r="K387" s="52" t="s">
        <v>15</v>
      </c>
      <c r="L387" s="52" t="s">
        <v>15</v>
      </c>
      <c r="M387" s="52" t="s">
        <v>15</v>
      </c>
      <c r="N387" s="52" t="s">
        <v>15</v>
      </c>
    </row>
    <row r="388" customFormat="false" ht="15" hidden="false" customHeight="false" outlineLevel="0" collapsed="false">
      <c r="C388" s="7"/>
      <c r="D388" s="10" t="s">
        <v>30</v>
      </c>
      <c r="E388" s="16" t="s">
        <v>28</v>
      </c>
      <c r="F388" s="52" t="s">
        <v>15</v>
      </c>
      <c r="G388" s="52" t="s">
        <v>15</v>
      </c>
      <c r="H388" s="52" t="s">
        <v>15</v>
      </c>
      <c r="I388" s="52" t="s">
        <v>15</v>
      </c>
      <c r="J388" s="52" t="s">
        <v>15</v>
      </c>
      <c r="K388" s="52" t="s">
        <v>15</v>
      </c>
      <c r="L388" s="52" t="s">
        <v>15</v>
      </c>
      <c r="M388" s="52" t="s">
        <v>15</v>
      </c>
      <c r="N388" s="52" t="s">
        <v>15</v>
      </c>
    </row>
    <row r="389" customFormat="false" ht="15" hidden="false" customHeight="false" outlineLevel="0" collapsed="false">
      <c r="C389" s="7"/>
      <c r="D389" s="10" t="s">
        <v>31</v>
      </c>
      <c r="E389" s="16" t="s">
        <v>28</v>
      </c>
      <c r="F389" s="52" t="s">
        <v>15</v>
      </c>
      <c r="G389" s="52" t="s">
        <v>15</v>
      </c>
      <c r="H389" s="52" t="n">
        <v>8.42</v>
      </c>
      <c r="I389" s="52" t="s">
        <v>15</v>
      </c>
      <c r="J389" s="52" t="s">
        <v>15</v>
      </c>
      <c r="K389" s="52" t="s">
        <v>15</v>
      </c>
      <c r="L389" s="52" t="s">
        <v>15</v>
      </c>
      <c r="M389" s="52" t="s">
        <v>15</v>
      </c>
      <c r="N389" s="52" t="s">
        <v>15</v>
      </c>
    </row>
    <row r="390" customFormat="false" ht="15" hidden="false" customHeight="false" outlineLevel="0" collapsed="false">
      <c r="C390" s="7"/>
      <c r="D390" s="10" t="s">
        <v>52</v>
      </c>
      <c r="E390" s="16" t="s">
        <v>28</v>
      </c>
      <c r="F390" s="52" t="s">
        <v>15</v>
      </c>
      <c r="G390" s="52" t="s">
        <v>15</v>
      </c>
      <c r="H390" s="52" t="s">
        <v>15</v>
      </c>
      <c r="I390" s="52" t="s">
        <v>15</v>
      </c>
      <c r="J390" s="52" t="s">
        <v>15</v>
      </c>
      <c r="K390" s="52" t="s">
        <v>15</v>
      </c>
      <c r="L390" s="52" t="s">
        <v>15</v>
      </c>
      <c r="M390" s="52" t="s">
        <v>15</v>
      </c>
      <c r="N390" s="52" t="s">
        <v>15</v>
      </c>
    </row>
    <row r="391" customFormat="false" ht="15.75" hidden="false" customHeight="false" outlineLevel="0" collapsed="false">
      <c r="C391" s="7"/>
      <c r="D391" s="51" t="s">
        <v>1840</v>
      </c>
      <c r="E391" s="16"/>
      <c r="F391" s="52"/>
      <c r="G391" s="52"/>
      <c r="H391" s="52"/>
      <c r="I391" s="52"/>
      <c r="J391" s="52"/>
      <c r="K391" s="52"/>
      <c r="L391" s="52"/>
      <c r="M391" s="52"/>
      <c r="N391" s="52"/>
    </row>
    <row r="392" customFormat="false" ht="15" hidden="false" customHeight="false" outlineLevel="0" collapsed="false">
      <c r="C392" s="7"/>
      <c r="D392" s="208" t="s">
        <v>1841</v>
      </c>
      <c r="E392" s="16" t="s">
        <v>1842</v>
      </c>
      <c r="F392" s="52" t="n">
        <v>54.03</v>
      </c>
      <c r="G392" s="52" t="n">
        <v>32.75</v>
      </c>
      <c r="H392" s="52" t="n">
        <v>58.43</v>
      </c>
      <c r="I392" s="52" t="n">
        <v>54.09</v>
      </c>
      <c r="J392" s="52" t="n">
        <v>54.23</v>
      </c>
      <c r="K392" s="52" t="n">
        <v>54.09</v>
      </c>
      <c r="L392" s="52" t="n">
        <v>54</v>
      </c>
      <c r="M392" s="52" t="n">
        <v>54.26</v>
      </c>
      <c r="N392" s="52" t="n">
        <v>54.13</v>
      </c>
    </row>
    <row r="393" customFormat="false" ht="15" hidden="false" customHeight="false" outlineLevel="0" collapsed="false">
      <c r="C393" s="7"/>
      <c r="D393" s="208" t="s">
        <v>1843</v>
      </c>
      <c r="E393" s="16" t="s">
        <v>1842</v>
      </c>
      <c r="F393" s="52" t="n">
        <v>32.11</v>
      </c>
      <c r="G393" s="52" t="n">
        <v>32.75</v>
      </c>
      <c r="H393" s="52" t="n">
        <v>26.99</v>
      </c>
      <c r="I393" s="52" t="n">
        <v>32.16</v>
      </c>
      <c r="J393" s="52" t="n">
        <v>32.24</v>
      </c>
      <c r="K393" s="52" t="n">
        <v>32.16</v>
      </c>
      <c r="L393" s="52" t="n">
        <v>32.1</v>
      </c>
      <c r="M393" s="52" t="n">
        <v>32.25</v>
      </c>
      <c r="N393" s="52" t="n">
        <v>32.17</v>
      </c>
    </row>
    <row r="394" customFormat="false" ht="15" hidden="false" customHeight="false" outlineLevel="0" collapsed="false">
      <c r="C394" s="7"/>
      <c r="D394" s="208" t="s">
        <v>1844</v>
      </c>
      <c r="E394" s="16" t="s">
        <v>1842</v>
      </c>
      <c r="F394" s="52" t="n">
        <v>0</v>
      </c>
      <c r="G394" s="52" t="n">
        <v>16.77</v>
      </c>
      <c r="H394" s="52" t="n">
        <v>12.61</v>
      </c>
      <c r="I394" s="52" t="n">
        <v>0</v>
      </c>
      <c r="J394" s="52" t="n">
        <v>0</v>
      </c>
      <c r="K394" s="52" t="n">
        <v>0</v>
      </c>
      <c r="L394" s="52" t="n">
        <v>0</v>
      </c>
      <c r="M394" s="52" t="n">
        <v>0</v>
      </c>
      <c r="N394" s="52" t="n">
        <v>0</v>
      </c>
    </row>
    <row r="395" customFormat="false" ht="15" hidden="false" customHeight="false" outlineLevel="0" collapsed="false">
      <c r="C395" s="7"/>
      <c r="D395" s="208" t="s">
        <v>1845</v>
      </c>
      <c r="E395" s="16" t="s">
        <v>1842</v>
      </c>
      <c r="F395" s="52" t="n">
        <v>0</v>
      </c>
      <c r="G395" s="52" t="n">
        <v>16.77</v>
      </c>
      <c r="H395" s="52" t="n">
        <v>12.61</v>
      </c>
      <c r="I395" s="52" t="n">
        <v>0</v>
      </c>
      <c r="J395" s="52" t="n">
        <v>0</v>
      </c>
      <c r="K395" s="52" t="n">
        <v>0</v>
      </c>
      <c r="L395" s="52" t="n">
        <v>0</v>
      </c>
      <c r="M395" s="52" t="n">
        <v>0</v>
      </c>
      <c r="N395" s="52" t="n">
        <v>0</v>
      </c>
    </row>
    <row r="396" customFormat="false" ht="15" hidden="false" customHeight="false" outlineLevel="0" collapsed="false">
      <c r="C396" s="7"/>
      <c r="D396" s="10"/>
      <c r="E396" s="16"/>
      <c r="F396" s="52"/>
      <c r="G396" s="52"/>
      <c r="H396" s="52"/>
      <c r="I396" s="52"/>
      <c r="J396" s="52"/>
      <c r="K396" s="52"/>
      <c r="L396" s="52"/>
      <c r="M396" s="52"/>
      <c r="N396" s="52"/>
    </row>
    <row r="397" customFormat="false" ht="15.75" hidden="false" customHeight="false" outlineLevel="0" collapsed="false">
      <c r="C397" s="7"/>
      <c r="D397" s="51" t="s">
        <v>65</v>
      </c>
      <c r="E397" s="206"/>
      <c r="F397" s="207"/>
      <c r="G397" s="207"/>
      <c r="H397" s="207"/>
      <c r="I397" s="207"/>
      <c r="J397" s="207"/>
      <c r="K397" s="207"/>
      <c r="L397" s="207"/>
      <c r="M397" s="207"/>
      <c r="N397" s="207"/>
    </row>
    <row r="398" customFormat="false" ht="15" hidden="false" customHeight="false" outlineLevel="0" collapsed="false">
      <c r="C398" s="7"/>
      <c r="D398" s="10" t="s">
        <v>1851</v>
      </c>
      <c r="E398" s="16" t="s">
        <v>118</v>
      </c>
      <c r="F398" s="52" t="n">
        <v>0</v>
      </c>
      <c r="G398" s="52" t="n">
        <v>0</v>
      </c>
      <c r="H398" s="52" t="n">
        <v>0</v>
      </c>
      <c r="I398" s="52" t="n">
        <v>0</v>
      </c>
      <c r="J398" s="52" t="n">
        <v>0</v>
      </c>
      <c r="K398" s="52" t="n">
        <v>0</v>
      </c>
      <c r="L398" s="52" t="n">
        <v>0</v>
      </c>
      <c r="M398" s="52" t="n">
        <v>0</v>
      </c>
      <c r="N398" s="52" t="n">
        <v>0</v>
      </c>
    </row>
    <row r="399" customFormat="false" ht="15" hidden="false" customHeight="false" outlineLevel="0" collapsed="false">
      <c r="C399" s="7"/>
      <c r="D399" s="10" t="s">
        <v>1852</v>
      </c>
      <c r="E399" s="52" t="s">
        <v>66</v>
      </c>
      <c r="F399" s="52" t="s">
        <v>15</v>
      </c>
      <c r="G399" s="52" t="s">
        <v>15</v>
      </c>
      <c r="H399" s="52" t="s">
        <v>15</v>
      </c>
      <c r="I399" s="52" t="s">
        <v>15</v>
      </c>
      <c r="J399" s="52" t="s">
        <v>15</v>
      </c>
      <c r="K399" s="52" t="s">
        <v>15</v>
      </c>
      <c r="L399" s="52" t="n">
        <v>24.98</v>
      </c>
      <c r="M399" s="52" t="s">
        <v>15</v>
      </c>
      <c r="N399" s="10" t="s">
        <v>15</v>
      </c>
    </row>
    <row r="400" customFormat="false" ht="15" hidden="false" customHeight="false" outlineLevel="0" collapsed="false">
      <c r="C400" s="7"/>
      <c r="D400" s="10" t="s">
        <v>1835</v>
      </c>
      <c r="E400" s="16" t="s">
        <v>66</v>
      </c>
      <c r="F400" s="52" t="n">
        <v>23.23</v>
      </c>
      <c r="G400" s="52" t="n">
        <v>32.34</v>
      </c>
      <c r="H400" s="52" t="n">
        <v>21.8869327213874</v>
      </c>
      <c r="I400" s="52" t="n">
        <v>23.66</v>
      </c>
      <c r="J400" s="52" t="n">
        <v>21.15</v>
      </c>
      <c r="K400" s="52" t="n">
        <v>21.86</v>
      </c>
      <c r="L400" s="52" t="s">
        <v>20</v>
      </c>
      <c r="M400" s="52" t="n">
        <v>21.4</v>
      </c>
      <c r="N400" s="52" t="n">
        <v>15.5358</v>
      </c>
    </row>
    <row r="401" customFormat="false" ht="15" hidden="false" customHeight="false" outlineLevel="0" collapsed="false">
      <c r="C401" s="7"/>
      <c r="D401" s="10" t="s">
        <v>1836</v>
      </c>
      <c r="E401" s="16" t="s">
        <v>66</v>
      </c>
      <c r="F401" s="52" t="n">
        <v>37.74</v>
      </c>
      <c r="G401" s="52" t="n">
        <v>47.35</v>
      </c>
      <c r="H401" s="52" t="n">
        <v>25.27</v>
      </c>
      <c r="I401" s="52" t="n">
        <v>44.28</v>
      </c>
      <c r="J401" s="52" t="n">
        <v>36.32</v>
      </c>
      <c r="K401" s="52" t="n">
        <v>28.97</v>
      </c>
      <c r="L401" s="52" t="s">
        <v>20</v>
      </c>
      <c r="M401" s="52" t="n">
        <v>34.91</v>
      </c>
      <c r="N401" s="52" t="n">
        <v>19.5534</v>
      </c>
    </row>
    <row r="402" customFormat="false" ht="15" hidden="false" customHeight="false" outlineLevel="0" collapsed="false">
      <c r="C402" s="7"/>
      <c r="D402" s="10" t="s">
        <v>1837</v>
      </c>
      <c r="E402" s="16" t="s">
        <v>66</v>
      </c>
      <c r="F402" s="52" t="n">
        <v>68.38</v>
      </c>
      <c r="G402" s="52" t="n">
        <v>104.47</v>
      </c>
      <c r="H402" s="52" t="n">
        <v>40.17</v>
      </c>
      <c r="I402" s="52" t="n">
        <v>76.42</v>
      </c>
      <c r="J402" s="52" t="n">
        <v>74.19</v>
      </c>
      <c r="K402" s="52" t="n">
        <v>41.4</v>
      </c>
      <c r="L402" s="52" t="s">
        <v>20</v>
      </c>
      <c r="M402" s="52" t="n">
        <v>40.17</v>
      </c>
      <c r="N402" s="52" t="n">
        <v>28.0242</v>
      </c>
    </row>
    <row r="403" customFormat="false" ht="15" hidden="false" customHeight="false" outlineLevel="0" collapsed="false">
      <c r="C403" s="7"/>
      <c r="D403" s="10" t="s">
        <v>1838</v>
      </c>
      <c r="E403" s="16" t="s">
        <v>66</v>
      </c>
      <c r="F403" s="52" t="s">
        <v>15</v>
      </c>
      <c r="G403" s="52" t="s">
        <v>15</v>
      </c>
      <c r="H403" s="52" t="s">
        <v>15</v>
      </c>
      <c r="I403" s="52" t="s">
        <v>15</v>
      </c>
      <c r="J403" s="52" t="s">
        <v>15</v>
      </c>
      <c r="K403" s="52" t="n">
        <v>54.64</v>
      </c>
      <c r="L403" s="52" t="s">
        <v>15</v>
      </c>
      <c r="M403" s="52" t="s">
        <v>15</v>
      </c>
      <c r="N403" s="52" t="s">
        <v>15</v>
      </c>
    </row>
    <row r="404" customFormat="false" ht="15.75" hidden="false" customHeight="false" outlineLevel="0" collapsed="false">
      <c r="C404" s="7"/>
      <c r="D404" s="51" t="s">
        <v>1839</v>
      </c>
      <c r="E404" s="16"/>
      <c r="F404" s="52"/>
      <c r="G404" s="52"/>
      <c r="H404" s="52"/>
      <c r="I404" s="52"/>
      <c r="J404" s="52"/>
      <c r="K404" s="52"/>
      <c r="L404" s="52"/>
      <c r="M404" s="52"/>
      <c r="N404" s="52"/>
    </row>
    <row r="405" customFormat="false" ht="15" hidden="false" customHeight="false" outlineLevel="0" collapsed="false">
      <c r="C405" s="7"/>
      <c r="D405" s="10" t="s">
        <v>19</v>
      </c>
      <c r="E405" s="16" t="s">
        <v>66</v>
      </c>
      <c r="F405" s="52" t="s">
        <v>15</v>
      </c>
      <c r="G405" s="52" t="s">
        <v>15</v>
      </c>
      <c r="H405" s="52" t="n">
        <v>233.38</v>
      </c>
      <c r="I405" s="52" t="s">
        <v>15</v>
      </c>
      <c r="J405" s="52" t="s">
        <v>15</v>
      </c>
      <c r="K405" s="52" t="s">
        <v>15</v>
      </c>
      <c r="L405" s="52" t="s">
        <v>15</v>
      </c>
      <c r="M405" s="52" t="s">
        <v>15</v>
      </c>
      <c r="N405" s="52" t="s">
        <v>15</v>
      </c>
    </row>
    <row r="406" customFormat="false" ht="15" hidden="false" customHeight="false" outlineLevel="0" collapsed="false">
      <c r="C406" s="7"/>
      <c r="D406" s="10" t="s">
        <v>21</v>
      </c>
      <c r="E406" s="16" t="s">
        <v>66</v>
      </c>
      <c r="F406" s="52" t="s">
        <v>15</v>
      </c>
      <c r="G406" s="52" t="s">
        <v>15</v>
      </c>
      <c r="H406" s="52" t="n">
        <v>180.35</v>
      </c>
      <c r="I406" s="52" t="s">
        <v>15</v>
      </c>
      <c r="J406" s="52" t="s">
        <v>15</v>
      </c>
      <c r="K406" s="52" t="s">
        <v>15</v>
      </c>
      <c r="L406" s="52" t="s">
        <v>15</v>
      </c>
      <c r="M406" s="52" t="s">
        <v>15</v>
      </c>
      <c r="N406" s="52" t="s">
        <v>15</v>
      </c>
    </row>
    <row r="407" customFormat="false" ht="15" hidden="false" customHeight="false" outlineLevel="0" collapsed="false">
      <c r="C407" s="7"/>
      <c r="D407" s="10" t="s">
        <v>1853</v>
      </c>
      <c r="E407" s="16" t="s">
        <v>66</v>
      </c>
      <c r="F407" s="52" t="s">
        <v>15</v>
      </c>
      <c r="G407" s="52" t="s">
        <v>15</v>
      </c>
      <c r="H407" s="52" t="s">
        <v>15</v>
      </c>
      <c r="I407" s="52" t="s">
        <v>15</v>
      </c>
      <c r="J407" s="52" t="s">
        <v>15</v>
      </c>
      <c r="K407" s="52" t="s">
        <v>15</v>
      </c>
      <c r="L407" s="52" t="s">
        <v>15</v>
      </c>
      <c r="M407" s="52" t="s">
        <v>15</v>
      </c>
      <c r="N407" s="52" t="s">
        <v>15</v>
      </c>
    </row>
    <row r="408" customFormat="false" ht="15" hidden="false" customHeight="false" outlineLevel="0" collapsed="false">
      <c r="C408" s="7"/>
      <c r="D408" s="10" t="s">
        <v>23</v>
      </c>
      <c r="E408" s="16" t="s">
        <v>66</v>
      </c>
      <c r="F408" s="52" t="s">
        <v>15</v>
      </c>
      <c r="G408" s="52" t="s">
        <v>15</v>
      </c>
      <c r="H408" s="52" t="s">
        <v>15</v>
      </c>
      <c r="I408" s="52" t="s">
        <v>15</v>
      </c>
      <c r="J408" s="52" t="s">
        <v>15</v>
      </c>
      <c r="K408" s="52" t="s">
        <v>15</v>
      </c>
      <c r="L408" s="52" t="s">
        <v>15</v>
      </c>
      <c r="M408" s="52" t="s">
        <v>15</v>
      </c>
      <c r="N408" s="52" t="s">
        <v>15</v>
      </c>
    </row>
    <row r="409" customFormat="false" ht="15" hidden="false" customHeight="false" outlineLevel="0" collapsed="false">
      <c r="C409" s="7"/>
      <c r="D409" s="10" t="s">
        <v>139</v>
      </c>
      <c r="E409" s="16" t="s">
        <v>25</v>
      </c>
      <c r="F409" s="52" t="s">
        <v>15</v>
      </c>
      <c r="G409" s="52" t="s">
        <v>15</v>
      </c>
      <c r="H409" s="52" t="n">
        <v>3.5</v>
      </c>
      <c r="I409" s="52" t="s">
        <v>15</v>
      </c>
      <c r="J409" s="52" t="s">
        <v>15</v>
      </c>
      <c r="K409" s="52" t="s">
        <v>15</v>
      </c>
      <c r="L409" s="52" t="s">
        <v>15</v>
      </c>
      <c r="M409" s="52" t="s">
        <v>15</v>
      </c>
      <c r="N409" s="52" t="s">
        <v>15</v>
      </c>
    </row>
    <row r="410" customFormat="false" ht="15" hidden="false" customHeight="false" outlineLevel="0" collapsed="false">
      <c r="C410" s="7"/>
      <c r="D410" s="10" t="s">
        <v>30</v>
      </c>
      <c r="E410" s="16" t="s">
        <v>28</v>
      </c>
      <c r="F410" s="52" t="s">
        <v>15</v>
      </c>
      <c r="G410" s="52" t="s">
        <v>15</v>
      </c>
      <c r="H410" s="52" t="n">
        <v>18.94</v>
      </c>
      <c r="I410" s="52" t="s">
        <v>15</v>
      </c>
      <c r="J410" s="52" t="s">
        <v>15</v>
      </c>
      <c r="K410" s="52" t="s">
        <v>15</v>
      </c>
      <c r="L410" s="52" t="s">
        <v>15</v>
      </c>
      <c r="M410" s="52" t="s">
        <v>15</v>
      </c>
      <c r="N410" s="52" t="s">
        <v>15</v>
      </c>
    </row>
    <row r="411" customFormat="false" ht="15" hidden="false" customHeight="false" outlineLevel="0" collapsed="false">
      <c r="C411" s="7"/>
      <c r="D411" s="10" t="s">
        <v>31</v>
      </c>
      <c r="E411" s="16" t="s">
        <v>28</v>
      </c>
      <c r="F411" s="52" t="s">
        <v>15</v>
      </c>
      <c r="G411" s="52" t="s">
        <v>15</v>
      </c>
      <c r="H411" s="52" t="n">
        <v>8.42</v>
      </c>
      <c r="I411" s="52" t="s">
        <v>15</v>
      </c>
      <c r="J411" s="52" t="s">
        <v>15</v>
      </c>
      <c r="K411" s="52" t="s">
        <v>15</v>
      </c>
      <c r="L411" s="52" t="s">
        <v>15</v>
      </c>
      <c r="M411" s="52" t="s">
        <v>15</v>
      </c>
      <c r="N411" s="52" t="s">
        <v>15</v>
      </c>
    </row>
    <row r="412" customFormat="false" ht="15" hidden="false" customHeight="false" outlineLevel="0" collapsed="false">
      <c r="C412" s="7"/>
      <c r="D412" s="10" t="s">
        <v>52</v>
      </c>
      <c r="E412" s="16" t="s">
        <v>28</v>
      </c>
      <c r="F412" s="52" t="s">
        <v>15</v>
      </c>
      <c r="G412" s="52" t="s">
        <v>15</v>
      </c>
      <c r="H412" s="52" t="s">
        <v>15</v>
      </c>
      <c r="I412" s="52" t="s">
        <v>15</v>
      </c>
      <c r="J412" s="52" t="s">
        <v>15</v>
      </c>
      <c r="K412" s="52" t="s">
        <v>15</v>
      </c>
      <c r="L412" s="52" t="s">
        <v>15</v>
      </c>
      <c r="M412" s="52" t="s">
        <v>15</v>
      </c>
      <c r="N412" s="52" t="s">
        <v>15</v>
      </c>
    </row>
    <row r="413" customFormat="false" ht="15" hidden="false" customHeight="false" outlineLevel="0" collapsed="false">
      <c r="C413" s="7"/>
      <c r="D413" s="10" t="s">
        <v>1840</v>
      </c>
      <c r="E413" s="16"/>
      <c r="F413" s="52"/>
      <c r="G413" s="52"/>
      <c r="H413" s="52"/>
      <c r="I413" s="52"/>
      <c r="J413" s="52"/>
      <c r="K413" s="52"/>
      <c r="L413" s="52"/>
      <c r="M413" s="52"/>
      <c r="N413" s="52"/>
    </row>
    <row r="414" customFormat="false" ht="15" hidden="false" customHeight="false" outlineLevel="0" collapsed="false">
      <c r="C414" s="7"/>
      <c r="D414" s="208" t="s">
        <v>1841</v>
      </c>
      <c r="E414" s="16" t="s">
        <v>1842</v>
      </c>
      <c r="F414" s="52" t="n">
        <v>54.03</v>
      </c>
      <c r="G414" s="52" t="n">
        <v>32.75</v>
      </c>
      <c r="H414" s="52" t="n">
        <v>58.43</v>
      </c>
      <c r="I414" s="52" t="n">
        <v>54.09</v>
      </c>
      <c r="J414" s="52" t="n">
        <v>54.23</v>
      </c>
      <c r="K414" s="52" t="n">
        <v>54.09</v>
      </c>
      <c r="L414" s="52" t="n">
        <v>54</v>
      </c>
      <c r="M414" s="52" t="n">
        <v>54.26</v>
      </c>
      <c r="N414" s="52" t="n">
        <v>54.13</v>
      </c>
    </row>
    <row r="415" customFormat="false" ht="15" hidden="false" customHeight="false" outlineLevel="0" collapsed="false">
      <c r="C415" s="7"/>
      <c r="D415" s="208" t="s">
        <v>1843</v>
      </c>
      <c r="E415" s="16" t="s">
        <v>1842</v>
      </c>
      <c r="F415" s="52" t="n">
        <v>32.11</v>
      </c>
      <c r="G415" s="52" t="n">
        <v>32.75</v>
      </c>
      <c r="H415" s="52" t="n">
        <v>26.99</v>
      </c>
      <c r="I415" s="52" t="n">
        <v>32.16</v>
      </c>
      <c r="J415" s="52" t="n">
        <v>32.24</v>
      </c>
      <c r="K415" s="52" t="n">
        <v>32.16</v>
      </c>
      <c r="L415" s="52" t="n">
        <v>32.1</v>
      </c>
      <c r="M415" s="52" t="n">
        <v>32.25</v>
      </c>
      <c r="N415" s="52" t="n">
        <v>32.17</v>
      </c>
    </row>
    <row r="416" customFormat="false" ht="15" hidden="false" customHeight="false" outlineLevel="0" collapsed="false">
      <c r="C416" s="7"/>
      <c r="D416" s="208" t="s">
        <v>1844</v>
      </c>
      <c r="E416" s="16" t="s">
        <v>1842</v>
      </c>
      <c r="F416" s="52" t="n">
        <v>0</v>
      </c>
      <c r="G416" s="52" t="n">
        <v>16.77</v>
      </c>
      <c r="H416" s="52" t="n">
        <v>12.61</v>
      </c>
      <c r="I416" s="52" t="n">
        <v>0</v>
      </c>
      <c r="J416" s="52" t="n">
        <v>0</v>
      </c>
      <c r="K416" s="52" t="n">
        <v>0</v>
      </c>
      <c r="L416" s="52" t="n">
        <v>0</v>
      </c>
      <c r="M416" s="52" t="n">
        <v>0</v>
      </c>
      <c r="N416" s="52" t="n">
        <v>0</v>
      </c>
    </row>
    <row r="417" customFormat="false" ht="15" hidden="false" customHeight="false" outlineLevel="0" collapsed="false">
      <c r="C417" s="7"/>
      <c r="D417" s="208" t="s">
        <v>1845</v>
      </c>
      <c r="E417" s="16" t="s">
        <v>1842</v>
      </c>
      <c r="F417" s="52" t="n">
        <v>0</v>
      </c>
      <c r="G417" s="52" t="n">
        <v>16.77</v>
      </c>
      <c r="H417" s="52" t="n">
        <v>12.61</v>
      </c>
      <c r="I417" s="52" t="n">
        <v>0</v>
      </c>
      <c r="J417" s="52" t="n">
        <v>0</v>
      </c>
      <c r="K417" s="52" t="n">
        <v>0</v>
      </c>
      <c r="L417" s="52" t="n">
        <v>0</v>
      </c>
      <c r="M417" s="52" t="n">
        <v>0</v>
      </c>
      <c r="N417" s="52" t="n">
        <v>0</v>
      </c>
    </row>
    <row r="418" customFormat="false" ht="15" hidden="false" customHeight="false" outlineLevel="0" collapsed="false">
      <c r="C418" s="7"/>
      <c r="D418" s="10"/>
      <c r="E418" s="16"/>
      <c r="F418" s="52"/>
      <c r="G418" s="52"/>
      <c r="H418" s="52"/>
      <c r="I418" s="52"/>
      <c r="J418" s="52"/>
      <c r="K418" s="52"/>
      <c r="L418" s="52"/>
      <c r="M418" s="52"/>
      <c r="N418" s="52"/>
    </row>
    <row r="419" customFormat="false" ht="15.75" hidden="false" customHeight="false" outlineLevel="0" collapsed="false">
      <c r="C419" s="7"/>
      <c r="D419" s="51" t="s">
        <v>1854</v>
      </c>
      <c r="E419" s="206"/>
      <c r="F419" s="207"/>
      <c r="G419" s="207"/>
      <c r="H419" s="207"/>
      <c r="I419" s="207"/>
      <c r="J419" s="207"/>
      <c r="K419" s="207"/>
      <c r="L419" s="207"/>
      <c r="M419" s="207"/>
      <c r="N419" s="207"/>
    </row>
    <row r="420" customFormat="false" ht="15" hidden="false" customHeight="false" outlineLevel="0" collapsed="false">
      <c r="C420" s="7"/>
      <c r="D420" s="212" t="s">
        <v>1855</v>
      </c>
      <c r="E420" s="83" t="s">
        <v>118</v>
      </c>
      <c r="F420" s="135" t="n">
        <v>0</v>
      </c>
      <c r="G420" s="135" t="n">
        <v>0</v>
      </c>
      <c r="H420" s="135" t="n">
        <v>0</v>
      </c>
      <c r="I420" s="135" t="n">
        <v>0</v>
      </c>
      <c r="J420" s="135" t="n">
        <v>0</v>
      </c>
      <c r="K420" s="135" t="n">
        <v>0</v>
      </c>
      <c r="L420" s="135" t="n">
        <v>0</v>
      </c>
      <c r="M420" s="135" t="n">
        <v>0</v>
      </c>
      <c r="N420" s="135" t="n">
        <v>0</v>
      </c>
    </row>
    <row r="421" customFormat="false" ht="15" hidden="false" customHeight="false" outlineLevel="0" collapsed="false">
      <c r="C421" s="7"/>
      <c r="D421" s="212" t="s">
        <v>1856</v>
      </c>
      <c r="E421" s="135" t="s">
        <v>89</v>
      </c>
      <c r="F421" s="135" t="s">
        <v>15</v>
      </c>
      <c r="G421" s="135" t="s">
        <v>15</v>
      </c>
      <c r="H421" s="135" t="s">
        <v>15</v>
      </c>
      <c r="I421" s="135" t="s">
        <v>15</v>
      </c>
      <c r="J421" s="135" t="s">
        <v>15</v>
      </c>
      <c r="K421" s="135" t="s">
        <v>15</v>
      </c>
      <c r="L421" s="135" t="n">
        <v>32.67</v>
      </c>
      <c r="M421" s="135" t="s">
        <v>15</v>
      </c>
      <c r="N421" s="10" t="s">
        <v>15</v>
      </c>
    </row>
    <row r="422" customFormat="false" ht="15" hidden="false" customHeight="false" outlineLevel="0" collapsed="false">
      <c r="C422" s="7"/>
      <c r="D422" s="10" t="s">
        <v>1835</v>
      </c>
      <c r="E422" s="16" t="s">
        <v>89</v>
      </c>
      <c r="F422" s="52" t="n">
        <v>27.33</v>
      </c>
      <c r="G422" s="52" t="n">
        <v>33.9</v>
      </c>
      <c r="H422" s="52" t="n">
        <v>26.44</v>
      </c>
      <c r="I422" s="52" t="s">
        <v>15</v>
      </c>
      <c r="J422" s="52" t="n">
        <v>27.5</v>
      </c>
      <c r="K422" s="52" t="n">
        <v>25.61</v>
      </c>
      <c r="L422" s="52" t="s">
        <v>20</v>
      </c>
      <c r="M422" s="52" t="n">
        <v>27.94</v>
      </c>
      <c r="N422" s="52" t="n">
        <v>36.448713</v>
      </c>
    </row>
    <row r="423" customFormat="false" ht="15" hidden="false" customHeight="false" outlineLevel="0" collapsed="false">
      <c r="C423" s="7"/>
      <c r="D423" s="10" t="s">
        <v>1836</v>
      </c>
      <c r="E423" s="16" t="s">
        <v>89</v>
      </c>
      <c r="F423" s="52" t="n">
        <v>44.4</v>
      </c>
      <c r="G423" s="52" t="n">
        <v>44.72</v>
      </c>
      <c r="H423" s="52" t="n">
        <v>30.53</v>
      </c>
      <c r="I423" s="52" t="s">
        <v>15</v>
      </c>
      <c r="J423" s="52" t="n">
        <v>47.25</v>
      </c>
      <c r="K423" s="52" t="n">
        <v>33.94</v>
      </c>
      <c r="L423" s="52" t="s">
        <v>20</v>
      </c>
      <c r="M423" s="52" t="n">
        <v>45.81</v>
      </c>
      <c r="N423" s="52" t="n">
        <v>45.874449</v>
      </c>
    </row>
    <row r="424" customFormat="false" ht="15" hidden="false" customHeight="false" outlineLevel="0" collapsed="false">
      <c r="C424" s="7"/>
      <c r="D424" s="10" t="s">
        <v>1837</v>
      </c>
      <c r="E424" s="16" t="s">
        <v>89</v>
      </c>
      <c r="F424" s="52" t="n">
        <v>80.45</v>
      </c>
      <c r="G424" s="52" t="n">
        <v>50.85</v>
      </c>
      <c r="H424" s="52" t="n">
        <v>46.53</v>
      </c>
      <c r="I424" s="52" t="s">
        <v>15</v>
      </c>
      <c r="J424" s="52" t="n">
        <v>96.48</v>
      </c>
      <c r="K424" s="52" t="n">
        <v>48.51</v>
      </c>
      <c r="L424" s="52" t="s">
        <v>20</v>
      </c>
      <c r="M424" s="52" t="n">
        <v>52.76</v>
      </c>
      <c r="N424" s="52" t="n">
        <v>65.747887</v>
      </c>
    </row>
    <row r="425" customFormat="false" ht="15" hidden="false" customHeight="false" outlineLevel="0" collapsed="false">
      <c r="C425" s="7"/>
      <c r="D425" s="10" t="s">
        <v>1838</v>
      </c>
      <c r="E425" s="16" t="s">
        <v>89</v>
      </c>
      <c r="F425" s="52" t="s">
        <v>15</v>
      </c>
      <c r="G425" s="52" t="s">
        <v>15</v>
      </c>
      <c r="H425" s="52" t="s">
        <v>15</v>
      </c>
      <c r="I425" s="52" t="s">
        <v>15</v>
      </c>
      <c r="J425" s="52" t="s">
        <v>15</v>
      </c>
      <c r="K425" s="52" t="n">
        <v>64.02</v>
      </c>
      <c r="L425" s="52" t="s">
        <v>15</v>
      </c>
      <c r="M425" s="52" t="s">
        <v>15</v>
      </c>
      <c r="N425" s="52" t="s">
        <v>15</v>
      </c>
    </row>
    <row r="426" customFormat="false" ht="15.75" hidden="false" customHeight="false" outlineLevel="0" collapsed="false">
      <c r="C426" s="7"/>
      <c r="D426" s="51" t="s">
        <v>1839</v>
      </c>
      <c r="E426" s="16"/>
      <c r="F426" s="52"/>
      <c r="G426" s="52"/>
      <c r="H426" s="52"/>
      <c r="I426" s="52"/>
      <c r="J426" s="52"/>
      <c r="K426" s="52"/>
      <c r="L426" s="52"/>
      <c r="M426" s="52"/>
      <c r="N426" s="52"/>
    </row>
    <row r="427" customFormat="false" ht="15" hidden="false" customHeight="false" outlineLevel="0" collapsed="false">
      <c r="C427" s="7"/>
      <c r="D427" s="10" t="s">
        <v>19</v>
      </c>
      <c r="E427" s="16" t="s">
        <v>89</v>
      </c>
      <c r="F427" s="52" t="s">
        <v>15</v>
      </c>
      <c r="G427" s="52" t="s">
        <v>15</v>
      </c>
      <c r="H427" s="52" t="n">
        <v>348.55</v>
      </c>
      <c r="I427" s="52" t="s">
        <v>15</v>
      </c>
      <c r="J427" s="52" t="s">
        <v>15</v>
      </c>
      <c r="K427" s="52" t="s">
        <v>15</v>
      </c>
      <c r="L427" s="52" t="s">
        <v>15</v>
      </c>
      <c r="M427" s="52" t="s">
        <v>15</v>
      </c>
      <c r="N427" s="52" t="s">
        <v>15</v>
      </c>
    </row>
    <row r="428" customFormat="false" ht="15" hidden="false" customHeight="false" outlineLevel="0" collapsed="false">
      <c r="C428" s="7"/>
      <c r="D428" s="10" t="s">
        <v>21</v>
      </c>
      <c r="E428" s="16" t="s">
        <v>89</v>
      </c>
      <c r="F428" s="52" t="s">
        <v>15</v>
      </c>
      <c r="G428" s="52" t="s">
        <v>15</v>
      </c>
      <c r="H428" s="52" t="n">
        <v>241.2</v>
      </c>
      <c r="I428" s="52" t="s">
        <v>15</v>
      </c>
      <c r="J428" s="52" t="s">
        <v>15</v>
      </c>
      <c r="K428" s="52" t="s">
        <v>15</v>
      </c>
      <c r="L428" s="52" t="s">
        <v>15</v>
      </c>
      <c r="M428" s="52" t="s">
        <v>15</v>
      </c>
      <c r="N428" s="52" t="s">
        <v>15</v>
      </c>
    </row>
    <row r="429" customFormat="false" ht="15" hidden="false" customHeight="false" outlineLevel="0" collapsed="false">
      <c r="C429" s="7"/>
      <c r="D429" s="10" t="s">
        <v>1853</v>
      </c>
      <c r="E429" s="16" t="s">
        <v>89</v>
      </c>
      <c r="F429" s="52" t="s">
        <v>15</v>
      </c>
      <c r="G429" s="52" t="s">
        <v>15</v>
      </c>
      <c r="H429" s="52" t="s">
        <v>15</v>
      </c>
      <c r="I429" s="52" t="s">
        <v>15</v>
      </c>
      <c r="J429" s="52" t="s">
        <v>15</v>
      </c>
      <c r="K429" s="52" t="s">
        <v>15</v>
      </c>
      <c r="L429" s="52" t="s">
        <v>15</v>
      </c>
      <c r="M429" s="52" t="s">
        <v>15</v>
      </c>
      <c r="N429" s="52" t="s">
        <v>15</v>
      </c>
    </row>
    <row r="430" customFormat="false" ht="15" hidden="false" customHeight="false" outlineLevel="0" collapsed="false">
      <c r="C430" s="7"/>
      <c r="D430" s="10" t="s">
        <v>23</v>
      </c>
      <c r="E430" s="16" t="s">
        <v>89</v>
      </c>
      <c r="F430" s="52" t="s">
        <v>15</v>
      </c>
      <c r="G430" s="52" t="s">
        <v>15</v>
      </c>
      <c r="H430" s="52" t="s">
        <v>15</v>
      </c>
      <c r="I430" s="52" t="s">
        <v>15</v>
      </c>
      <c r="J430" s="52" t="s">
        <v>15</v>
      </c>
      <c r="K430" s="52" t="s">
        <v>15</v>
      </c>
      <c r="L430" s="52" t="s">
        <v>15</v>
      </c>
      <c r="M430" s="52" t="s">
        <v>15</v>
      </c>
      <c r="N430" s="52" t="s">
        <v>15</v>
      </c>
    </row>
    <row r="431" customFormat="false" ht="15" hidden="false" customHeight="false" outlineLevel="0" collapsed="false">
      <c r="C431" s="7"/>
      <c r="D431" s="10" t="s">
        <v>139</v>
      </c>
      <c r="E431" s="16" t="s">
        <v>25</v>
      </c>
      <c r="F431" s="52" t="s">
        <v>15</v>
      </c>
      <c r="G431" s="52" t="s">
        <v>15</v>
      </c>
      <c r="H431" s="52" t="n">
        <v>3.5</v>
      </c>
      <c r="I431" s="52" t="s">
        <v>15</v>
      </c>
      <c r="J431" s="52" t="s">
        <v>15</v>
      </c>
      <c r="K431" s="52" t="s">
        <v>15</v>
      </c>
      <c r="L431" s="52" t="s">
        <v>15</v>
      </c>
      <c r="M431" s="52" t="s">
        <v>15</v>
      </c>
      <c r="N431" s="52" t="s">
        <v>15</v>
      </c>
    </row>
    <row r="432" customFormat="false" ht="15" hidden="false" customHeight="false" outlineLevel="0" collapsed="false">
      <c r="C432" s="7"/>
      <c r="D432" s="10" t="s">
        <v>30</v>
      </c>
      <c r="E432" s="16" t="s">
        <v>28</v>
      </c>
      <c r="F432" s="52" t="s">
        <v>15</v>
      </c>
      <c r="G432" s="52" t="s">
        <v>15</v>
      </c>
      <c r="H432" s="52" t="n">
        <v>18.94</v>
      </c>
      <c r="I432" s="52" t="s">
        <v>15</v>
      </c>
      <c r="J432" s="52" t="s">
        <v>15</v>
      </c>
      <c r="K432" s="52" t="s">
        <v>15</v>
      </c>
      <c r="L432" s="52" t="s">
        <v>15</v>
      </c>
      <c r="M432" s="52" t="s">
        <v>15</v>
      </c>
      <c r="N432" s="52" t="s">
        <v>15</v>
      </c>
    </row>
    <row r="433" customFormat="false" ht="15" hidden="false" customHeight="false" outlineLevel="0" collapsed="false">
      <c r="C433" s="7"/>
      <c r="D433" s="10" t="s">
        <v>31</v>
      </c>
      <c r="E433" s="16" t="s">
        <v>28</v>
      </c>
      <c r="F433" s="52" t="s">
        <v>15</v>
      </c>
      <c r="G433" s="52" t="s">
        <v>15</v>
      </c>
      <c r="H433" s="52" t="n">
        <v>8.42</v>
      </c>
      <c r="I433" s="52" t="s">
        <v>15</v>
      </c>
      <c r="J433" s="52" t="s">
        <v>15</v>
      </c>
      <c r="K433" s="52" t="s">
        <v>15</v>
      </c>
      <c r="L433" s="52" t="s">
        <v>15</v>
      </c>
      <c r="M433" s="52" t="s">
        <v>15</v>
      </c>
      <c r="N433" s="52" t="s">
        <v>15</v>
      </c>
    </row>
    <row r="434" customFormat="false" ht="15" hidden="false" customHeight="false" outlineLevel="0" collapsed="false">
      <c r="C434" s="7"/>
      <c r="D434" s="10" t="s">
        <v>52</v>
      </c>
      <c r="E434" s="16" t="s">
        <v>28</v>
      </c>
      <c r="F434" s="52" t="s">
        <v>15</v>
      </c>
      <c r="G434" s="52" t="s">
        <v>15</v>
      </c>
      <c r="H434" s="52" t="s">
        <v>15</v>
      </c>
      <c r="I434" s="52" t="s">
        <v>15</v>
      </c>
      <c r="J434" s="52" t="s">
        <v>15</v>
      </c>
      <c r="K434" s="52" t="s">
        <v>15</v>
      </c>
      <c r="L434" s="52" t="s">
        <v>15</v>
      </c>
      <c r="M434" s="52" t="s">
        <v>15</v>
      </c>
      <c r="N434" s="52" t="s">
        <v>15</v>
      </c>
    </row>
    <row r="435" customFormat="false" ht="15" hidden="false" customHeight="false" outlineLevel="0" collapsed="false">
      <c r="C435" s="7"/>
      <c r="D435" s="10" t="s">
        <v>1840</v>
      </c>
      <c r="E435" s="16"/>
      <c r="F435" s="52"/>
      <c r="G435" s="52"/>
      <c r="H435" s="52"/>
      <c r="I435" s="52"/>
      <c r="J435" s="52"/>
      <c r="K435" s="52"/>
      <c r="L435" s="52"/>
      <c r="M435" s="52"/>
      <c r="N435" s="52"/>
    </row>
    <row r="436" customFormat="false" ht="15" hidden="false" customHeight="false" outlineLevel="0" collapsed="false">
      <c r="C436" s="7"/>
      <c r="D436" s="208" t="s">
        <v>1841</v>
      </c>
      <c r="E436" s="16" t="s">
        <v>1842</v>
      </c>
      <c r="F436" s="52" t="n">
        <v>54.03</v>
      </c>
      <c r="G436" s="52" t="n">
        <v>32.75</v>
      </c>
      <c r="H436" s="52" t="n">
        <v>58.43</v>
      </c>
      <c r="I436" s="52" t="n">
        <v>54.09</v>
      </c>
      <c r="J436" s="52" t="n">
        <v>54.23</v>
      </c>
      <c r="K436" s="52" t="n">
        <v>54.09</v>
      </c>
      <c r="L436" s="52" t="n">
        <v>54</v>
      </c>
      <c r="M436" s="52" t="n">
        <v>54.26</v>
      </c>
      <c r="N436" s="52" t="n">
        <v>54.13</v>
      </c>
    </row>
    <row r="437" customFormat="false" ht="15" hidden="false" customHeight="false" outlineLevel="0" collapsed="false">
      <c r="C437" s="7"/>
      <c r="D437" s="208" t="s">
        <v>1843</v>
      </c>
      <c r="E437" s="16" t="s">
        <v>1842</v>
      </c>
      <c r="F437" s="52" t="n">
        <v>32.11</v>
      </c>
      <c r="G437" s="52" t="n">
        <v>32.75</v>
      </c>
      <c r="H437" s="52" t="n">
        <v>26.99</v>
      </c>
      <c r="I437" s="52" t="n">
        <v>32.16</v>
      </c>
      <c r="J437" s="52" t="n">
        <v>32.24</v>
      </c>
      <c r="K437" s="52" t="n">
        <v>32.16</v>
      </c>
      <c r="L437" s="52" t="n">
        <v>32.1</v>
      </c>
      <c r="M437" s="52" t="n">
        <v>32.25</v>
      </c>
      <c r="N437" s="52" t="n">
        <v>32.17</v>
      </c>
    </row>
    <row r="438" customFormat="false" ht="15" hidden="false" customHeight="false" outlineLevel="0" collapsed="false">
      <c r="C438" s="7"/>
      <c r="D438" s="208" t="s">
        <v>1844</v>
      </c>
      <c r="E438" s="16" t="s">
        <v>1842</v>
      </c>
      <c r="F438" s="52" t="n">
        <v>0</v>
      </c>
      <c r="G438" s="52" t="n">
        <v>16.77</v>
      </c>
      <c r="H438" s="52" t="n">
        <v>12.61</v>
      </c>
      <c r="I438" s="52" t="n">
        <v>0</v>
      </c>
      <c r="J438" s="52" t="n">
        <v>0</v>
      </c>
      <c r="K438" s="52" t="n">
        <v>0</v>
      </c>
      <c r="L438" s="52" t="n">
        <v>0</v>
      </c>
      <c r="M438" s="52" t="n">
        <v>0</v>
      </c>
      <c r="N438" s="52" t="n">
        <v>0</v>
      </c>
    </row>
    <row r="439" customFormat="false" ht="15" hidden="false" customHeight="false" outlineLevel="0" collapsed="false">
      <c r="C439" s="7"/>
      <c r="D439" s="208" t="s">
        <v>1845</v>
      </c>
      <c r="E439" s="16" t="s">
        <v>1842</v>
      </c>
      <c r="F439" s="52" t="n">
        <v>0</v>
      </c>
      <c r="G439" s="52" t="n">
        <v>16.77</v>
      </c>
      <c r="H439" s="52" t="n">
        <v>12.61</v>
      </c>
      <c r="I439" s="52" t="n">
        <v>0</v>
      </c>
      <c r="J439" s="52" t="n">
        <v>0</v>
      </c>
      <c r="K439" s="52" t="n">
        <v>0</v>
      </c>
      <c r="L439" s="52" t="n">
        <v>0</v>
      </c>
      <c r="M439" s="52" t="n">
        <v>0</v>
      </c>
      <c r="N439" s="52" t="n">
        <v>0</v>
      </c>
    </row>
    <row r="440" customFormat="false" ht="15" hidden="false" customHeight="false" outlineLevel="0" collapsed="false">
      <c r="C440" s="7"/>
      <c r="D440" s="10"/>
      <c r="E440" s="16"/>
      <c r="F440" s="52"/>
      <c r="G440" s="52"/>
      <c r="H440" s="52"/>
      <c r="I440" s="52"/>
      <c r="J440" s="52"/>
      <c r="K440" s="52"/>
      <c r="L440" s="52"/>
      <c r="M440" s="52"/>
      <c r="N440" s="52"/>
    </row>
    <row r="441" customFormat="false" ht="15.75" hidden="false" customHeight="false" outlineLevel="0" collapsed="false">
      <c r="C441" s="7"/>
      <c r="D441" s="51" t="s">
        <v>1857</v>
      </c>
      <c r="E441" s="206"/>
      <c r="F441" s="207"/>
      <c r="G441" s="207"/>
      <c r="H441" s="207"/>
      <c r="I441" s="207"/>
      <c r="J441" s="207"/>
      <c r="K441" s="207"/>
      <c r="L441" s="207"/>
      <c r="M441" s="207"/>
      <c r="N441" s="207"/>
    </row>
    <row r="442" customFormat="false" ht="15" hidden="false" customHeight="false" outlineLevel="0" collapsed="false">
      <c r="C442" s="7"/>
      <c r="D442" s="212" t="s">
        <v>1858</v>
      </c>
      <c r="E442" s="16" t="s">
        <v>118</v>
      </c>
      <c r="F442" s="52" t="n">
        <v>0</v>
      </c>
      <c r="G442" s="52" t="n">
        <v>0</v>
      </c>
      <c r="H442" s="52" t="n">
        <v>0</v>
      </c>
      <c r="I442" s="52" t="n">
        <v>0</v>
      </c>
      <c r="J442" s="52" t="n">
        <v>0</v>
      </c>
      <c r="K442" s="52" t="n">
        <v>0</v>
      </c>
      <c r="L442" s="52" t="n">
        <v>0</v>
      </c>
      <c r="M442" s="52" t="n">
        <v>0</v>
      </c>
      <c r="N442" s="52" t="n">
        <v>0</v>
      </c>
    </row>
    <row r="443" customFormat="false" ht="15" hidden="false" customHeight="false" outlineLevel="0" collapsed="false">
      <c r="C443" s="7"/>
      <c r="D443" s="212" t="s">
        <v>1859</v>
      </c>
      <c r="E443" s="52" t="s">
        <v>91</v>
      </c>
      <c r="F443" s="52" t="s">
        <v>15</v>
      </c>
      <c r="G443" s="52" t="s">
        <v>15</v>
      </c>
      <c r="H443" s="52" t="s">
        <v>15</v>
      </c>
      <c r="I443" s="52" t="s">
        <v>15</v>
      </c>
      <c r="J443" s="52" t="s">
        <v>15</v>
      </c>
      <c r="K443" s="52" t="s">
        <v>15</v>
      </c>
      <c r="L443" s="52" t="n">
        <v>32.67</v>
      </c>
      <c r="M443" s="16" t="s">
        <v>15</v>
      </c>
      <c r="N443" s="52" t="s">
        <v>15</v>
      </c>
    </row>
    <row r="444" customFormat="false" ht="15" hidden="false" customHeight="false" outlineLevel="0" collapsed="false">
      <c r="C444" s="7"/>
      <c r="D444" s="10" t="s">
        <v>1835</v>
      </c>
      <c r="E444" s="16" t="s">
        <v>91</v>
      </c>
      <c r="F444" s="52" t="n">
        <v>27.33</v>
      </c>
      <c r="G444" s="52" t="n">
        <v>33.9</v>
      </c>
      <c r="H444" s="52" t="n">
        <v>26.44</v>
      </c>
      <c r="I444" s="52" t="s">
        <v>15</v>
      </c>
      <c r="J444" s="52" t="n">
        <v>27.5</v>
      </c>
      <c r="K444" s="52" t="n">
        <v>25.61</v>
      </c>
      <c r="L444" s="52" t="s">
        <v>20</v>
      </c>
      <c r="M444" s="52" t="n">
        <v>27.94</v>
      </c>
      <c r="N444" s="52" t="n">
        <v>36.448713</v>
      </c>
    </row>
    <row r="445" customFormat="false" ht="15" hidden="false" customHeight="false" outlineLevel="0" collapsed="false">
      <c r="C445" s="7"/>
      <c r="D445" s="10" t="s">
        <v>1836</v>
      </c>
      <c r="E445" s="16" t="s">
        <v>91</v>
      </c>
      <c r="F445" s="52" t="n">
        <v>44.4</v>
      </c>
      <c r="G445" s="52" t="n">
        <v>44.72</v>
      </c>
      <c r="H445" s="52" t="n">
        <v>30.53</v>
      </c>
      <c r="I445" s="52" t="s">
        <v>15</v>
      </c>
      <c r="J445" s="52" t="n">
        <v>47.25</v>
      </c>
      <c r="K445" s="52" t="n">
        <v>33.94</v>
      </c>
      <c r="L445" s="52" t="s">
        <v>20</v>
      </c>
      <c r="M445" s="52" t="n">
        <v>45.81</v>
      </c>
      <c r="N445" s="52" t="n">
        <v>45.874449</v>
      </c>
    </row>
    <row r="446" customFormat="false" ht="15" hidden="false" customHeight="false" outlineLevel="0" collapsed="false">
      <c r="C446" s="7"/>
      <c r="D446" s="10" t="s">
        <v>1837</v>
      </c>
      <c r="E446" s="16" t="s">
        <v>91</v>
      </c>
      <c r="F446" s="52" t="n">
        <v>80.45</v>
      </c>
      <c r="G446" s="52" t="n">
        <v>50.85</v>
      </c>
      <c r="H446" s="52" t="n">
        <v>46.53</v>
      </c>
      <c r="I446" s="52" t="s">
        <v>15</v>
      </c>
      <c r="J446" s="52" t="n">
        <v>96.48</v>
      </c>
      <c r="K446" s="52" t="n">
        <v>48.51</v>
      </c>
      <c r="L446" s="52" t="s">
        <v>20</v>
      </c>
      <c r="M446" s="52" t="n">
        <v>52.76</v>
      </c>
      <c r="N446" s="52" t="n">
        <v>65.747887</v>
      </c>
    </row>
    <row r="447" customFormat="false" ht="15" hidden="false" customHeight="false" outlineLevel="0" collapsed="false">
      <c r="C447" s="7"/>
      <c r="D447" s="10" t="s">
        <v>1838</v>
      </c>
      <c r="E447" s="16" t="s">
        <v>91</v>
      </c>
      <c r="F447" s="52" t="s">
        <v>15</v>
      </c>
      <c r="G447" s="52" t="s">
        <v>15</v>
      </c>
      <c r="H447" s="52" t="s">
        <v>15</v>
      </c>
      <c r="I447" s="52" t="s">
        <v>15</v>
      </c>
      <c r="J447" s="52" t="s">
        <v>15</v>
      </c>
      <c r="K447" s="52" t="n">
        <v>64.02</v>
      </c>
      <c r="L447" s="52" t="s">
        <v>15</v>
      </c>
      <c r="M447" s="52" t="s">
        <v>15</v>
      </c>
      <c r="N447" s="52" t="s">
        <v>15</v>
      </c>
    </row>
    <row r="448" customFormat="false" ht="15.75" hidden="false" customHeight="false" outlineLevel="0" collapsed="false">
      <c r="C448" s="7"/>
      <c r="D448" s="51" t="s">
        <v>1839</v>
      </c>
      <c r="E448" s="16"/>
      <c r="F448" s="52"/>
      <c r="G448" s="52"/>
      <c r="H448" s="52"/>
      <c r="I448" s="52"/>
      <c r="J448" s="52"/>
      <c r="K448" s="52"/>
      <c r="L448" s="52"/>
      <c r="M448" s="52"/>
      <c r="N448" s="52"/>
    </row>
    <row r="449" customFormat="false" ht="15" hidden="false" customHeight="false" outlineLevel="0" collapsed="false">
      <c r="C449" s="7"/>
      <c r="D449" s="10" t="s">
        <v>19</v>
      </c>
      <c r="E449" s="16" t="s">
        <v>91</v>
      </c>
      <c r="F449" s="52" t="s">
        <v>15</v>
      </c>
      <c r="G449" s="52" t="s">
        <v>15</v>
      </c>
      <c r="H449" s="52" t="n">
        <v>348.55</v>
      </c>
      <c r="I449" s="52" t="s">
        <v>15</v>
      </c>
      <c r="J449" s="52" t="s">
        <v>15</v>
      </c>
      <c r="K449" s="52" t="s">
        <v>15</v>
      </c>
      <c r="L449" s="52" t="s">
        <v>15</v>
      </c>
      <c r="M449" s="52" t="s">
        <v>15</v>
      </c>
      <c r="N449" s="52" t="s">
        <v>15</v>
      </c>
    </row>
    <row r="450" customFormat="false" ht="15" hidden="false" customHeight="false" outlineLevel="0" collapsed="false">
      <c r="C450" s="7"/>
      <c r="D450" s="10" t="s">
        <v>21</v>
      </c>
      <c r="E450" s="16" t="s">
        <v>91</v>
      </c>
      <c r="F450" s="52" t="s">
        <v>15</v>
      </c>
      <c r="G450" s="52" t="s">
        <v>15</v>
      </c>
      <c r="H450" s="52" t="n">
        <v>241.2</v>
      </c>
      <c r="I450" s="52" t="s">
        <v>15</v>
      </c>
      <c r="J450" s="52" t="s">
        <v>15</v>
      </c>
      <c r="K450" s="52" t="s">
        <v>15</v>
      </c>
      <c r="L450" s="52" t="s">
        <v>15</v>
      </c>
      <c r="M450" s="52" t="s">
        <v>15</v>
      </c>
      <c r="N450" s="52" t="s">
        <v>15</v>
      </c>
    </row>
    <row r="451" customFormat="false" ht="15" hidden="false" customHeight="false" outlineLevel="0" collapsed="false">
      <c r="C451" s="7"/>
      <c r="D451" s="10" t="s">
        <v>1853</v>
      </c>
      <c r="E451" s="16" t="s">
        <v>91</v>
      </c>
      <c r="F451" s="52" t="s">
        <v>15</v>
      </c>
      <c r="G451" s="52" t="s">
        <v>15</v>
      </c>
      <c r="H451" s="52" t="s">
        <v>15</v>
      </c>
      <c r="I451" s="52" t="s">
        <v>15</v>
      </c>
      <c r="J451" s="52" t="s">
        <v>15</v>
      </c>
      <c r="K451" s="52" t="s">
        <v>15</v>
      </c>
      <c r="L451" s="52" t="s">
        <v>15</v>
      </c>
      <c r="M451" s="52" t="s">
        <v>15</v>
      </c>
      <c r="N451" s="52" t="s">
        <v>15</v>
      </c>
    </row>
    <row r="452" customFormat="false" ht="15" hidden="false" customHeight="false" outlineLevel="0" collapsed="false">
      <c r="C452" s="7"/>
      <c r="D452" s="10" t="s">
        <v>23</v>
      </c>
      <c r="E452" s="16" t="s">
        <v>91</v>
      </c>
      <c r="F452" s="52" t="s">
        <v>15</v>
      </c>
      <c r="G452" s="52" t="s">
        <v>15</v>
      </c>
      <c r="H452" s="52" t="s">
        <v>15</v>
      </c>
      <c r="I452" s="52" t="s">
        <v>15</v>
      </c>
      <c r="J452" s="52" t="s">
        <v>15</v>
      </c>
      <c r="K452" s="52" t="s">
        <v>15</v>
      </c>
      <c r="L452" s="52" t="s">
        <v>15</v>
      </c>
      <c r="M452" s="52" t="s">
        <v>15</v>
      </c>
      <c r="N452" s="52" t="s">
        <v>15</v>
      </c>
    </row>
    <row r="453" customFormat="false" ht="15" hidden="false" customHeight="false" outlineLevel="0" collapsed="false">
      <c r="C453" s="7"/>
      <c r="D453" s="10" t="s">
        <v>139</v>
      </c>
      <c r="E453" s="16" t="s">
        <v>25</v>
      </c>
      <c r="F453" s="52" t="s">
        <v>15</v>
      </c>
      <c r="G453" s="52" t="s">
        <v>15</v>
      </c>
      <c r="H453" s="52" t="n">
        <v>3.5</v>
      </c>
      <c r="I453" s="52" t="s">
        <v>15</v>
      </c>
      <c r="J453" s="52" t="s">
        <v>15</v>
      </c>
      <c r="K453" s="52" t="s">
        <v>15</v>
      </c>
      <c r="L453" s="52" t="s">
        <v>15</v>
      </c>
      <c r="M453" s="52" t="s">
        <v>15</v>
      </c>
      <c r="N453" s="52" t="s">
        <v>15</v>
      </c>
    </row>
    <row r="454" customFormat="false" ht="15" hidden="false" customHeight="false" outlineLevel="0" collapsed="false">
      <c r="C454" s="7"/>
      <c r="D454" s="10" t="s">
        <v>30</v>
      </c>
      <c r="E454" s="16" t="s">
        <v>28</v>
      </c>
      <c r="F454" s="52" t="s">
        <v>15</v>
      </c>
      <c r="G454" s="52" t="s">
        <v>15</v>
      </c>
      <c r="H454" s="52" t="n">
        <v>18.94</v>
      </c>
      <c r="I454" s="52" t="s">
        <v>15</v>
      </c>
      <c r="J454" s="52" t="s">
        <v>15</v>
      </c>
      <c r="K454" s="52" t="s">
        <v>15</v>
      </c>
      <c r="L454" s="52" t="s">
        <v>15</v>
      </c>
      <c r="M454" s="52" t="s">
        <v>15</v>
      </c>
      <c r="N454" s="52" t="s">
        <v>15</v>
      </c>
    </row>
    <row r="455" customFormat="false" ht="15" hidden="false" customHeight="false" outlineLevel="0" collapsed="false">
      <c r="C455" s="7"/>
      <c r="D455" s="10" t="s">
        <v>31</v>
      </c>
      <c r="E455" s="16" t="s">
        <v>28</v>
      </c>
      <c r="F455" s="52" t="s">
        <v>15</v>
      </c>
      <c r="G455" s="52" t="s">
        <v>15</v>
      </c>
      <c r="H455" s="52" t="n">
        <v>8.42</v>
      </c>
      <c r="I455" s="52" t="s">
        <v>15</v>
      </c>
      <c r="J455" s="52" t="s">
        <v>15</v>
      </c>
      <c r="K455" s="52" t="s">
        <v>15</v>
      </c>
      <c r="L455" s="52" t="s">
        <v>15</v>
      </c>
      <c r="M455" s="52" t="s">
        <v>15</v>
      </c>
      <c r="N455" s="52" t="s">
        <v>15</v>
      </c>
    </row>
    <row r="456" customFormat="false" ht="15" hidden="false" customHeight="false" outlineLevel="0" collapsed="false">
      <c r="C456" s="7"/>
      <c r="D456" s="10" t="s">
        <v>52</v>
      </c>
      <c r="E456" s="16" t="s">
        <v>28</v>
      </c>
      <c r="F456" s="52" t="s">
        <v>15</v>
      </c>
      <c r="G456" s="52" t="s">
        <v>15</v>
      </c>
      <c r="H456" s="52" t="s">
        <v>15</v>
      </c>
      <c r="I456" s="52" t="s">
        <v>15</v>
      </c>
      <c r="J456" s="52" t="s">
        <v>15</v>
      </c>
      <c r="K456" s="52" t="s">
        <v>15</v>
      </c>
      <c r="L456" s="52" t="s">
        <v>15</v>
      </c>
      <c r="M456" s="52" t="s">
        <v>15</v>
      </c>
      <c r="N456" s="52" t="s">
        <v>15</v>
      </c>
    </row>
    <row r="457" customFormat="false" ht="15" hidden="false" customHeight="false" outlineLevel="0" collapsed="false">
      <c r="C457" s="7"/>
      <c r="D457" s="10" t="s">
        <v>1840</v>
      </c>
      <c r="E457" s="16"/>
      <c r="F457" s="52"/>
      <c r="G457" s="52"/>
      <c r="H457" s="52"/>
      <c r="I457" s="52"/>
      <c r="J457" s="52"/>
      <c r="K457" s="52"/>
      <c r="L457" s="52"/>
      <c r="M457" s="52"/>
      <c r="N457" s="52"/>
    </row>
    <row r="458" customFormat="false" ht="15" hidden="false" customHeight="false" outlineLevel="0" collapsed="false">
      <c r="C458" s="7"/>
      <c r="D458" s="208" t="s">
        <v>1841</v>
      </c>
      <c r="E458" s="16" t="s">
        <v>1842</v>
      </c>
      <c r="F458" s="52" t="n">
        <v>54.03</v>
      </c>
      <c r="G458" s="52" t="n">
        <v>32.75</v>
      </c>
      <c r="H458" s="52" t="n">
        <v>58.43</v>
      </c>
      <c r="I458" s="52" t="n">
        <v>54.09</v>
      </c>
      <c r="J458" s="52" t="n">
        <v>54.23</v>
      </c>
      <c r="K458" s="52" t="n">
        <v>54.09</v>
      </c>
      <c r="L458" s="52" t="n">
        <v>54</v>
      </c>
      <c r="M458" s="52" t="n">
        <v>54.26</v>
      </c>
      <c r="N458" s="52" t="n">
        <v>54.13</v>
      </c>
    </row>
    <row r="459" customFormat="false" ht="15" hidden="false" customHeight="false" outlineLevel="0" collapsed="false">
      <c r="C459" s="7"/>
      <c r="D459" s="208" t="s">
        <v>1843</v>
      </c>
      <c r="E459" s="16" t="s">
        <v>1842</v>
      </c>
      <c r="F459" s="52" t="n">
        <v>32.11</v>
      </c>
      <c r="G459" s="52" t="n">
        <v>32.75</v>
      </c>
      <c r="H459" s="52" t="n">
        <v>26.99</v>
      </c>
      <c r="I459" s="52" t="n">
        <v>32.16</v>
      </c>
      <c r="J459" s="52" t="n">
        <v>32.24</v>
      </c>
      <c r="K459" s="52" t="n">
        <v>32.16</v>
      </c>
      <c r="L459" s="52" t="n">
        <v>32.1</v>
      </c>
      <c r="M459" s="52" t="n">
        <v>32.25</v>
      </c>
      <c r="N459" s="52" t="n">
        <v>32.17</v>
      </c>
    </row>
    <row r="460" customFormat="false" ht="15" hidden="false" customHeight="false" outlineLevel="0" collapsed="false">
      <c r="C460" s="7"/>
      <c r="D460" s="208" t="s">
        <v>1844</v>
      </c>
      <c r="E460" s="16" t="s">
        <v>1842</v>
      </c>
      <c r="F460" s="52" t="n">
        <v>0</v>
      </c>
      <c r="G460" s="52" t="n">
        <v>16.77</v>
      </c>
      <c r="H460" s="52" t="n">
        <v>12.61</v>
      </c>
      <c r="I460" s="52" t="n">
        <v>0</v>
      </c>
      <c r="J460" s="52" t="n">
        <v>0</v>
      </c>
      <c r="K460" s="52" t="n">
        <v>0</v>
      </c>
      <c r="L460" s="52" t="n">
        <v>0</v>
      </c>
      <c r="M460" s="52" t="n">
        <v>0</v>
      </c>
      <c r="N460" s="52" t="n">
        <v>0</v>
      </c>
    </row>
    <row r="461" customFormat="false" ht="15" hidden="false" customHeight="false" outlineLevel="0" collapsed="false">
      <c r="C461" s="7"/>
      <c r="D461" s="208" t="s">
        <v>1845</v>
      </c>
      <c r="E461" s="16" t="s">
        <v>1842</v>
      </c>
      <c r="F461" s="52" t="n">
        <v>0</v>
      </c>
      <c r="G461" s="52" t="n">
        <v>16.77</v>
      </c>
      <c r="H461" s="52" t="n">
        <v>12.61</v>
      </c>
      <c r="I461" s="52" t="n">
        <v>0</v>
      </c>
      <c r="J461" s="52" t="n">
        <v>0</v>
      </c>
      <c r="K461" s="52" t="n">
        <v>0</v>
      </c>
      <c r="L461" s="52" t="n">
        <v>0</v>
      </c>
      <c r="M461" s="52" t="n">
        <v>0</v>
      </c>
      <c r="N461" s="52" t="n">
        <v>0</v>
      </c>
    </row>
    <row r="462" customFormat="false" ht="15" hidden="false" customHeight="false" outlineLevel="0" collapsed="false">
      <c r="C462" s="7"/>
      <c r="D462" s="10"/>
      <c r="E462" s="16"/>
      <c r="F462" s="52"/>
      <c r="G462" s="52"/>
      <c r="H462" s="52"/>
      <c r="I462" s="52"/>
      <c r="J462" s="52"/>
      <c r="K462" s="52"/>
      <c r="L462" s="52"/>
      <c r="M462" s="52"/>
      <c r="N462" s="52"/>
    </row>
    <row r="463" customFormat="false" ht="15.75" hidden="false" customHeight="false" outlineLevel="0" collapsed="false">
      <c r="C463" s="7"/>
      <c r="D463" s="51" t="s">
        <v>86</v>
      </c>
      <c r="E463" s="206"/>
      <c r="F463" s="207"/>
      <c r="G463" s="207"/>
      <c r="H463" s="207"/>
      <c r="I463" s="207"/>
      <c r="J463" s="207"/>
      <c r="K463" s="207"/>
      <c r="L463" s="207"/>
      <c r="M463" s="207"/>
      <c r="N463" s="207"/>
    </row>
    <row r="464" customFormat="false" ht="15" hidden="false" customHeight="false" outlineLevel="0" collapsed="false">
      <c r="C464" s="7"/>
      <c r="D464" s="212" t="s">
        <v>1860</v>
      </c>
      <c r="E464" s="16" t="s">
        <v>118</v>
      </c>
      <c r="F464" s="52" t="n">
        <v>0</v>
      </c>
      <c r="G464" s="52" t="n">
        <v>0</v>
      </c>
      <c r="H464" s="52" t="n">
        <v>0</v>
      </c>
      <c r="I464" s="52" t="n">
        <v>0</v>
      </c>
      <c r="J464" s="52" t="n">
        <v>0</v>
      </c>
      <c r="K464" s="52" t="n">
        <v>0</v>
      </c>
      <c r="L464" s="52" t="n">
        <v>0</v>
      </c>
      <c r="M464" s="52" t="n">
        <v>0</v>
      </c>
      <c r="N464" s="52" t="n">
        <v>0</v>
      </c>
    </row>
    <row r="465" customFormat="false" ht="15" hidden="false" customHeight="false" outlineLevel="0" collapsed="false">
      <c r="C465" s="7"/>
      <c r="D465" s="212" t="s">
        <v>1861</v>
      </c>
      <c r="E465" s="52" t="s">
        <v>87</v>
      </c>
      <c r="F465" s="52" t="s">
        <v>15</v>
      </c>
      <c r="G465" s="52" t="s">
        <v>15</v>
      </c>
      <c r="H465" s="52" t="s">
        <v>15</v>
      </c>
      <c r="I465" s="52" t="s">
        <v>15</v>
      </c>
      <c r="J465" s="52" t="s">
        <v>15</v>
      </c>
      <c r="K465" s="52" t="s">
        <v>15</v>
      </c>
      <c r="L465" s="52" t="n">
        <v>62.78</v>
      </c>
      <c r="M465" s="52" t="s">
        <v>15</v>
      </c>
      <c r="N465" s="16" t="s">
        <v>15</v>
      </c>
    </row>
    <row r="466" customFormat="false" ht="15" hidden="false" customHeight="false" outlineLevel="0" collapsed="false">
      <c r="C466" s="7"/>
      <c r="D466" s="10" t="s">
        <v>1835</v>
      </c>
      <c r="E466" s="16" t="s">
        <v>87</v>
      </c>
      <c r="F466" s="52" t="n">
        <v>51.74</v>
      </c>
      <c r="G466" s="52" t="n">
        <v>64.69</v>
      </c>
      <c r="H466" s="52" t="n">
        <v>52.4</v>
      </c>
      <c r="I466" s="52" t="n">
        <v>50.28</v>
      </c>
      <c r="J466" s="52" t="n">
        <v>56.32</v>
      </c>
      <c r="K466" s="52" t="n">
        <v>50.99</v>
      </c>
      <c r="L466" s="52" t="s">
        <v>20</v>
      </c>
      <c r="M466" s="52" t="n">
        <v>53</v>
      </c>
      <c r="N466" s="52" t="s">
        <v>15</v>
      </c>
    </row>
    <row r="467" customFormat="false" ht="15" hidden="false" customHeight="false" outlineLevel="0" collapsed="false">
      <c r="C467" s="7"/>
      <c r="D467" s="10" t="s">
        <v>1836</v>
      </c>
      <c r="E467" s="16" t="s">
        <v>87</v>
      </c>
      <c r="F467" s="52" t="n">
        <v>84.05</v>
      </c>
      <c r="G467" s="52" t="n">
        <v>94.71</v>
      </c>
      <c r="H467" s="52" t="n">
        <v>60.51</v>
      </c>
      <c r="I467" s="52" t="n">
        <v>94.06</v>
      </c>
      <c r="J467" s="52" t="n">
        <v>96.73</v>
      </c>
      <c r="K467" s="52" t="n">
        <v>67.58</v>
      </c>
      <c r="L467" s="52" t="s">
        <v>20</v>
      </c>
      <c r="M467" s="52" t="n">
        <v>89.93</v>
      </c>
      <c r="N467" s="52" t="s">
        <v>15</v>
      </c>
    </row>
    <row r="468" customFormat="false" ht="15" hidden="false" customHeight="false" outlineLevel="0" collapsed="false">
      <c r="C468" s="7"/>
      <c r="D468" s="10" t="s">
        <v>1837</v>
      </c>
      <c r="E468" s="16" t="s">
        <v>87</v>
      </c>
      <c r="F468" s="52" t="n">
        <v>152.29</v>
      </c>
      <c r="G468" s="52" t="n">
        <v>208.93</v>
      </c>
      <c r="H468" s="52" t="n">
        <v>96.18</v>
      </c>
      <c r="I468" s="52" t="n">
        <v>162.34</v>
      </c>
      <c r="J468" s="52" t="n">
        <v>197.57</v>
      </c>
      <c r="K468" s="52" t="n">
        <v>96.58</v>
      </c>
      <c r="L468" s="52" t="s">
        <v>20</v>
      </c>
      <c r="M468" s="52" t="n">
        <v>104.3</v>
      </c>
      <c r="N468" s="52" t="s">
        <v>15</v>
      </c>
    </row>
    <row r="469" customFormat="false" ht="15" hidden="false" customHeight="false" outlineLevel="0" collapsed="false">
      <c r="C469" s="7"/>
      <c r="D469" s="10" t="s">
        <v>1838</v>
      </c>
      <c r="E469" s="16" t="s">
        <v>87</v>
      </c>
      <c r="F469" s="52" t="s">
        <v>15</v>
      </c>
      <c r="G469" s="52" t="s">
        <v>15</v>
      </c>
      <c r="H469" s="52" t="s">
        <v>15</v>
      </c>
      <c r="I469" s="52" t="s">
        <v>15</v>
      </c>
      <c r="J469" s="52" t="s">
        <v>15</v>
      </c>
      <c r="K469" s="52" t="n">
        <v>127.47</v>
      </c>
      <c r="L469" s="52" t="s">
        <v>15</v>
      </c>
      <c r="M469" s="52" t="s">
        <v>15</v>
      </c>
      <c r="N469" s="52" t="s">
        <v>15</v>
      </c>
    </row>
    <row r="470" customFormat="false" ht="15.75" hidden="false" customHeight="false" outlineLevel="0" collapsed="false">
      <c r="C470" s="7"/>
      <c r="D470" s="51" t="s">
        <v>1839</v>
      </c>
      <c r="E470" s="16"/>
      <c r="F470" s="52"/>
      <c r="G470" s="52"/>
      <c r="H470" s="52"/>
      <c r="I470" s="52"/>
      <c r="J470" s="52"/>
      <c r="K470" s="52"/>
      <c r="L470" s="52"/>
      <c r="M470" s="52"/>
      <c r="N470" s="52"/>
    </row>
    <row r="471" customFormat="false" ht="15" hidden="false" customHeight="false" outlineLevel="0" collapsed="false">
      <c r="C471" s="7"/>
      <c r="D471" s="10" t="s">
        <v>19</v>
      </c>
      <c r="E471" s="16" t="s">
        <v>87</v>
      </c>
      <c r="F471" s="52" t="s">
        <v>15</v>
      </c>
      <c r="G471" s="52" t="s">
        <v>15</v>
      </c>
      <c r="H471" s="52" t="n">
        <v>429.98</v>
      </c>
      <c r="I471" s="52" t="s">
        <v>15</v>
      </c>
      <c r="J471" s="52" t="s">
        <v>15</v>
      </c>
      <c r="K471" s="52" t="s">
        <v>15</v>
      </c>
      <c r="L471" s="52" t="s">
        <v>15</v>
      </c>
      <c r="M471" s="52" t="s">
        <v>15</v>
      </c>
      <c r="N471" s="52" t="s">
        <v>15</v>
      </c>
    </row>
    <row r="472" customFormat="false" ht="15" hidden="false" customHeight="false" outlineLevel="0" collapsed="false">
      <c r="C472" s="7"/>
      <c r="D472" s="10" t="s">
        <v>21</v>
      </c>
      <c r="E472" s="16" t="s">
        <v>87</v>
      </c>
      <c r="F472" s="52" t="s">
        <v>15</v>
      </c>
      <c r="G472" s="52" t="s">
        <v>15</v>
      </c>
      <c r="H472" s="52" t="n">
        <v>268.18</v>
      </c>
      <c r="I472" s="52" t="s">
        <v>15</v>
      </c>
      <c r="J472" s="52" t="s">
        <v>15</v>
      </c>
      <c r="K472" s="52" t="s">
        <v>15</v>
      </c>
      <c r="L472" s="52" t="s">
        <v>15</v>
      </c>
      <c r="M472" s="52" t="s">
        <v>15</v>
      </c>
      <c r="N472" s="52" t="s">
        <v>15</v>
      </c>
    </row>
    <row r="473" customFormat="false" ht="15" hidden="false" customHeight="false" outlineLevel="0" collapsed="false">
      <c r="C473" s="7"/>
      <c r="D473" s="10" t="s">
        <v>22</v>
      </c>
      <c r="E473" s="16" t="s">
        <v>87</v>
      </c>
      <c r="F473" s="52" t="s">
        <v>15</v>
      </c>
      <c r="G473" s="52" t="s">
        <v>15</v>
      </c>
      <c r="H473" s="52" t="s">
        <v>15</v>
      </c>
      <c r="I473" s="52" t="s">
        <v>15</v>
      </c>
      <c r="J473" s="52" t="s">
        <v>15</v>
      </c>
      <c r="K473" s="52" t="s">
        <v>15</v>
      </c>
      <c r="L473" s="52" t="s">
        <v>15</v>
      </c>
      <c r="M473" s="52" t="s">
        <v>15</v>
      </c>
      <c r="N473" s="52" t="s">
        <v>15</v>
      </c>
    </row>
    <row r="474" customFormat="false" ht="15" hidden="false" customHeight="false" outlineLevel="0" collapsed="false">
      <c r="C474" s="7"/>
      <c r="D474" s="10" t="s">
        <v>23</v>
      </c>
      <c r="E474" s="16" t="s">
        <v>87</v>
      </c>
      <c r="F474" s="52" t="s">
        <v>15</v>
      </c>
      <c r="G474" s="52" t="s">
        <v>15</v>
      </c>
      <c r="H474" s="52" t="s">
        <v>15</v>
      </c>
      <c r="I474" s="52" t="s">
        <v>15</v>
      </c>
      <c r="J474" s="52" t="s">
        <v>15</v>
      </c>
      <c r="K474" s="52" t="s">
        <v>15</v>
      </c>
      <c r="L474" s="52" t="s">
        <v>15</v>
      </c>
      <c r="M474" s="52" t="s">
        <v>15</v>
      </c>
      <c r="N474" s="52" t="s">
        <v>15</v>
      </c>
    </row>
    <row r="475" customFormat="false" ht="15" hidden="false" customHeight="false" outlineLevel="0" collapsed="false">
      <c r="C475" s="7"/>
      <c r="D475" s="10" t="s">
        <v>139</v>
      </c>
      <c r="E475" s="16" t="s">
        <v>25</v>
      </c>
      <c r="F475" s="52" t="s">
        <v>15</v>
      </c>
      <c r="G475" s="52" t="s">
        <v>15</v>
      </c>
      <c r="H475" s="52" t="n">
        <v>3.5</v>
      </c>
      <c r="I475" s="52" t="s">
        <v>15</v>
      </c>
      <c r="J475" s="52" t="s">
        <v>15</v>
      </c>
      <c r="K475" s="52" t="s">
        <v>15</v>
      </c>
      <c r="L475" s="52" t="s">
        <v>15</v>
      </c>
      <c r="M475" s="52" t="s">
        <v>15</v>
      </c>
      <c r="N475" s="52" t="s">
        <v>15</v>
      </c>
    </row>
    <row r="476" customFormat="false" ht="15" hidden="false" customHeight="false" outlineLevel="0" collapsed="false">
      <c r="C476" s="7"/>
      <c r="D476" s="10" t="s">
        <v>30</v>
      </c>
      <c r="E476" s="16" t="s">
        <v>28</v>
      </c>
      <c r="F476" s="52" t="s">
        <v>15</v>
      </c>
      <c r="G476" s="52" t="s">
        <v>15</v>
      </c>
      <c r="H476" s="52" t="n">
        <v>18.94</v>
      </c>
      <c r="I476" s="52" t="s">
        <v>15</v>
      </c>
      <c r="J476" s="52" t="s">
        <v>15</v>
      </c>
      <c r="K476" s="52" t="s">
        <v>15</v>
      </c>
      <c r="L476" s="52" t="s">
        <v>15</v>
      </c>
      <c r="M476" s="52" t="s">
        <v>15</v>
      </c>
      <c r="N476" s="52" t="s">
        <v>15</v>
      </c>
    </row>
    <row r="477" customFormat="false" ht="15" hidden="false" customHeight="false" outlineLevel="0" collapsed="false">
      <c r="C477" s="7"/>
      <c r="D477" s="10" t="s">
        <v>31</v>
      </c>
      <c r="E477" s="16" t="s">
        <v>28</v>
      </c>
      <c r="F477" s="52" t="s">
        <v>15</v>
      </c>
      <c r="G477" s="52" t="s">
        <v>15</v>
      </c>
      <c r="H477" s="52" t="n">
        <v>8.42</v>
      </c>
      <c r="I477" s="52" t="s">
        <v>15</v>
      </c>
      <c r="J477" s="52" t="s">
        <v>15</v>
      </c>
      <c r="K477" s="52" t="s">
        <v>15</v>
      </c>
      <c r="L477" s="52" t="s">
        <v>15</v>
      </c>
      <c r="M477" s="52" t="s">
        <v>15</v>
      </c>
      <c r="N477" s="52" t="s">
        <v>15</v>
      </c>
    </row>
    <row r="478" customFormat="false" ht="15" hidden="false" customHeight="false" outlineLevel="0" collapsed="false">
      <c r="C478" s="7"/>
      <c r="D478" s="10" t="s">
        <v>52</v>
      </c>
      <c r="E478" s="16" t="s">
        <v>28</v>
      </c>
      <c r="F478" s="52" t="s">
        <v>15</v>
      </c>
      <c r="G478" s="52" t="s">
        <v>15</v>
      </c>
      <c r="H478" s="52" t="s">
        <v>15</v>
      </c>
      <c r="I478" s="52" t="s">
        <v>15</v>
      </c>
      <c r="J478" s="52" t="s">
        <v>15</v>
      </c>
      <c r="K478" s="52" t="s">
        <v>15</v>
      </c>
      <c r="L478" s="52" t="s">
        <v>15</v>
      </c>
      <c r="M478" s="52" t="s">
        <v>15</v>
      </c>
      <c r="N478" s="52" t="s">
        <v>15</v>
      </c>
    </row>
    <row r="479" customFormat="false" ht="15" hidden="false" customHeight="false" outlineLevel="0" collapsed="false">
      <c r="C479" s="7"/>
      <c r="D479" s="10" t="s">
        <v>1840</v>
      </c>
      <c r="E479" s="16"/>
      <c r="F479" s="52"/>
      <c r="G479" s="52"/>
      <c r="H479" s="52"/>
      <c r="I479" s="52"/>
      <c r="J479" s="52"/>
      <c r="K479" s="52"/>
      <c r="L479" s="52"/>
      <c r="M479" s="52"/>
      <c r="N479" s="52"/>
    </row>
    <row r="480" customFormat="false" ht="15" hidden="false" customHeight="false" outlineLevel="0" collapsed="false">
      <c r="C480" s="7"/>
      <c r="D480" s="208" t="s">
        <v>1862</v>
      </c>
      <c r="E480" s="16" t="s">
        <v>1842</v>
      </c>
      <c r="F480" s="52" t="n">
        <v>54.03</v>
      </c>
      <c r="G480" s="52" t="n">
        <v>32.75</v>
      </c>
      <c r="H480" s="52" t="n">
        <v>58.43</v>
      </c>
      <c r="I480" s="52" t="n">
        <v>54.09</v>
      </c>
      <c r="J480" s="52" t="n">
        <v>54.23</v>
      </c>
      <c r="K480" s="52" t="n">
        <v>54.09</v>
      </c>
      <c r="L480" s="52" t="n">
        <v>54</v>
      </c>
      <c r="M480" s="52" t="n">
        <v>54.26</v>
      </c>
      <c r="N480" s="52" t="n">
        <v>54.13</v>
      </c>
    </row>
    <row r="481" customFormat="false" ht="15" hidden="false" customHeight="false" outlineLevel="0" collapsed="false">
      <c r="C481" s="7"/>
      <c r="D481" s="208" t="s">
        <v>1863</v>
      </c>
      <c r="E481" s="16" t="s">
        <v>1842</v>
      </c>
      <c r="F481" s="52" t="n">
        <v>32.11</v>
      </c>
      <c r="G481" s="52" t="n">
        <v>32.75</v>
      </c>
      <c r="H481" s="52" t="n">
        <v>26.99</v>
      </c>
      <c r="I481" s="52" t="n">
        <v>32.16</v>
      </c>
      <c r="J481" s="52" t="n">
        <v>32.24</v>
      </c>
      <c r="K481" s="52" t="n">
        <v>32.16</v>
      </c>
      <c r="L481" s="52" t="n">
        <v>32.1</v>
      </c>
      <c r="M481" s="52" t="n">
        <v>32.25</v>
      </c>
      <c r="N481" s="52" t="n">
        <v>32.17</v>
      </c>
    </row>
    <row r="482" customFormat="false" ht="15" hidden="false" customHeight="false" outlineLevel="0" collapsed="false">
      <c r="C482" s="7"/>
      <c r="D482" s="208" t="s">
        <v>1864</v>
      </c>
      <c r="E482" s="16" t="s">
        <v>1842</v>
      </c>
      <c r="F482" s="52" t="n">
        <v>0</v>
      </c>
      <c r="G482" s="52" t="n">
        <v>16.77</v>
      </c>
      <c r="H482" s="52" t="n">
        <v>12.61</v>
      </c>
      <c r="I482" s="52" t="n">
        <v>0</v>
      </c>
      <c r="J482" s="52" t="n">
        <v>0</v>
      </c>
      <c r="K482" s="52" t="n">
        <v>0</v>
      </c>
      <c r="L482" s="52" t="n">
        <v>0</v>
      </c>
      <c r="M482" s="52" t="n">
        <v>0</v>
      </c>
      <c r="N482" s="52" t="n">
        <v>0</v>
      </c>
    </row>
    <row r="483" customFormat="false" ht="15" hidden="false" customHeight="false" outlineLevel="0" collapsed="false">
      <c r="C483" s="7"/>
      <c r="D483" s="208" t="s">
        <v>1865</v>
      </c>
      <c r="E483" s="16" t="s">
        <v>1842</v>
      </c>
      <c r="F483" s="52" t="n">
        <v>0</v>
      </c>
      <c r="G483" s="52" t="n">
        <v>16.77</v>
      </c>
      <c r="H483" s="52" t="n">
        <v>12.61</v>
      </c>
      <c r="I483" s="52" t="n">
        <v>0</v>
      </c>
      <c r="J483" s="52" t="n">
        <v>0</v>
      </c>
      <c r="K483" s="52" t="n">
        <v>0</v>
      </c>
      <c r="L483" s="52" t="n">
        <v>0</v>
      </c>
      <c r="M483" s="52" t="n">
        <v>0</v>
      </c>
      <c r="N483" s="52" t="n">
        <v>0</v>
      </c>
    </row>
    <row r="484" customFormat="false" ht="15" hidden="false" customHeight="false" outlineLevel="0" collapsed="false">
      <c r="C484" s="7"/>
      <c r="D484" s="10"/>
      <c r="E484" s="16"/>
      <c r="F484" s="52"/>
      <c r="G484" s="52"/>
      <c r="H484" s="52"/>
      <c r="I484" s="52"/>
      <c r="J484" s="52"/>
      <c r="K484" s="52"/>
      <c r="L484" s="52"/>
      <c r="M484" s="52"/>
      <c r="N484" s="52"/>
    </row>
    <row r="485" customFormat="false" ht="15.75" hidden="false" customHeight="false" outlineLevel="0" collapsed="false">
      <c r="C485" s="7"/>
      <c r="D485" s="51" t="s">
        <v>116</v>
      </c>
      <c r="E485" s="16"/>
      <c r="F485" s="52"/>
      <c r="G485" s="52"/>
      <c r="H485" s="52"/>
      <c r="I485" s="52"/>
      <c r="J485" s="52"/>
      <c r="K485" s="52"/>
      <c r="L485" s="52"/>
      <c r="M485" s="52"/>
      <c r="N485" s="52"/>
    </row>
    <row r="486" customFormat="false" ht="15" hidden="false" customHeight="false" outlineLevel="0" collapsed="false">
      <c r="C486" s="7"/>
      <c r="D486" s="10" t="s">
        <v>1866</v>
      </c>
      <c r="E486" s="16" t="s">
        <v>118</v>
      </c>
      <c r="F486" s="52" t="s">
        <v>1867</v>
      </c>
      <c r="G486" s="52" t="n">
        <v>11.77</v>
      </c>
      <c r="H486" s="52" t="n">
        <v>8.9</v>
      </c>
      <c r="I486" s="52" t="s">
        <v>119</v>
      </c>
      <c r="J486" s="52" t="s">
        <v>1868</v>
      </c>
      <c r="K486" s="52" t="s">
        <v>120</v>
      </c>
      <c r="L486" s="52" t="s">
        <v>1730</v>
      </c>
      <c r="M486" s="52" t="s">
        <v>1869</v>
      </c>
      <c r="N486" s="52" t="s">
        <v>121</v>
      </c>
    </row>
    <row r="487" customFormat="false" ht="15" hidden="false" customHeight="false" outlineLevel="0" collapsed="false">
      <c r="C487" s="7"/>
      <c r="D487" s="10" t="s">
        <v>1870</v>
      </c>
      <c r="E487" s="16" t="s">
        <v>123</v>
      </c>
      <c r="F487" s="52" t="s">
        <v>1871</v>
      </c>
      <c r="G487" s="52" t="n">
        <v>404.58</v>
      </c>
      <c r="H487" s="52" t="n">
        <v>390.34</v>
      </c>
      <c r="I487" s="52" t="s">
        <v>124</v>
      </c>
      <c r="J487" s="52" t="s">
        <v>1746</v>
      </c>
      <c r="K487" s="52" t="s">
        <v>125</v>
      </c>
      <c r="L487" s="52" t="s">
        <v>1728</v>
      </c>
      <c r="M487" s="52" t="s">
        <v>1872</v>
      </c>
      <c r="N487" s="52" t="s">
        <v>126</v>
      </c>
    </row>
    <row r="488" customFormat="false" ht="15.75" hidden="false" customHeight="false" outlineLevel="0" collapsed="false">
      <c r="C488" s="7"/>
      <c r="D488" s="51" t="s">
        <v>1839</v>
      </c>
      <c r="E488" s="16"/>
      <c r="F488" s="52"/>
      <c r="G488" s="52"/>
      <c r="H488" s="52"/>
      <c r="I488" s="52"/>
      <c r="J488" s="52"/>
      <c r="K488" s="52"/>
      <c r="L488" s="52"/>
      <c r="M488" s="52"/>
      <c r="N488" s="52"/>
    </row>
    <row r="489" customFormat="false" ht="15" hidden="false" customHeight="false" outlineLevel="0" collapsed="false">
      <c r="C489" s="7"/>
      <c r="D489" s="10" t="s">
        <v>1873</v>
      </c>
      <c r="E489" s="16" t="s">
        <v>123</v>
      </c>
      <c r="F489" s="52" t="s">
        <v>15</v>
      </c>
      <c r="G489" s="52" t="s">
        <v>15</v>
      </c>
      <c r="H489" s="52" t="n">
        <v>639.5</v>
      </c>
      <c r="I489" s="52" t="s">
        <v>15</v>
      </c>
      <c r="J489" s="52" t="s">
        <v>15</v>
      </c>
      <c r="K489" s="52" t="s">
        <v>15</v>
      </c>
      <c r="L489" s="52" t="s">
        <v>15</v>
      </c>
      <c r="M489" s="52" t="s">
        <v>15</v>
      </c>
      <c r="N489" s="52" t="s">
        <v>15</v>
      </c>
    </row>
    <row r="490" customFormat="false" ht="15" hidden="false" customHeight="false" outlineLevel="0" collapsed="false">
      <c r="C490" s="7"/>
      <c r="D490" s="10" t="s">
        <v>1874</v>
      </c>
      <c r="E490" s="16" t="s">
        <v>123</v>
      </c>
      <c r="F490" s="52" t="s">
        <v>15</v>
      </c>
      <c r="G490" s="52" t="s">
        <v>15</v>
      </c>
      <c r="H490" s="52" t="n">
        <v>426.4</v>
      </c>
      <c r="I490" s="52" t="s">
        <v>15</v>
      </c>
      <c r="J490" s="52" t="s">
        <v>15</v>
      </c>
      <c r="K490" s="52" t="s">
        <v>15</v>
      </c>
      <c r="L490" s="52" t="s">
        <v>15</v>
      </c>
      <c r="M490" s="52" t="s">
        <v>15</v>
      </c>
      <c r="N490" s="52" t="s">
        <v>15</v>
      </c>
    </row>
    <row r="491" customFormat="false" ht="15" hidden="false" customHeight="false" outlineLevel="0" collapsed="false">
      <c r="C491" s="7"/>
      <c r="D491" s="10" t="s">
        <v>1875</v>
      </c>
      <c r="E491" s="16" t="s">
        <v>123</v>
      </c>
      <c r="F491" s="52" t="s">
        <v>15</v>
      </c>
      <c r="G491" s="52" t="s">
        <v>15</v>
      </c>
      <c r="H491" s="52" t="n">
        <v>122.31</v>
      </c>
      <c r="I491" s="52" t="s">
        <v>15</v>
      </c>
      <c r="J491" s="52" t="s">
        <v>15</v>
      </c>
      <c r="K491" s="52" t="s">
        <v>15</v>
      </c>
      <c r="L491" s="52" t="s">
        <v>15</v>
      </c>
      <c r="M491" s="52" t="s">
        <v>15</v>
      </c>
      <c r="N491" s="52" t="s">
        <v>15</v>
      </c>
    </row>
    <row r="492" customFormat="false" ht="15" hidden="false" customHeight="false" outlineLevel="0" collapsed="false">
      <c r="C492" s="7"/>
      <c r="D492" s="10" t="s">
        <v>1876</v>
      </c>
      <c r="E492" s="16" t="s">
        <v>123</v>
      </c>
      <c r="F492" s="52" t="s">
        <v>15</v>
      </c>
      <c r="G492" s="52" t="s">
        <v>15</v>
      </c>
      <c r="H492" s="52" t="n">
        <v>119.14</v>
      </c>
      <c r="I492" s="52" t="s">
        <v>15</v>
      </c>
      <c r="J492" s="52" t="s">
        <v>15</v>
      </c>
      <c r="K492" s="52" t="s">
        <v>15</v>
      </c>
      <c r="L492" s="52" t="s">
        <v>15</v>
      </c>
      <c r="M492" s="52" t="s">
        <v>15</v>
      </c>
      <c r="N492" s="52" t="s">
        <v>15</v>
      </c>
    </row>
    <row r="493" customFormat="false" ht="15" hidden="false" customHeight="false" outlineLevel="0" collapsed="false">
      <c r="C493" s="7"/>
      <c r="D493" s="10" t="s">
        <v>847</v>
      </c>
      <c r="E493" s="16" t="s">
        <v>28</v>
      </c>
      <c r="F493" s="52" t="s">
        <v>15</v>
      </c>
      <c r="G493" s="52" t="s">
        <v>15</v>
      </c>
      <c r="H493" s="52" t="s">
        <v>15</v>
      </c>
      <c r="I493" s="52" t="s">
        <v>15</v>
      </c>
      <c r="J493" s="52" t="s">
        <v>15</v>
      </c>
      <c r="K493" s="52" t="s">
        <v>15</v>
      </c>
      <c r="L493" s="52" t="s">
        <v>15</v>
      </c>
      <c r="M493" s="52" t="s">
        <v>15</v>
      </c>
      <c r="N493" s="52" t="s">
        <v>15</v>
      </c>
    </row>
    <row r="494" customFormat="false" ht="15" hidden="false" customHeight="false" outlineLevel="0" collapsed="false">
      <c r="C494" s="7"/>
      <c r="D494" s="10" t="s">
        <v>848</v>
      </c>
      <c r="E494" s="16" t="s">
        <v>28</v>
      </c>
      <c r="F494" s="52" t="s">
        <v>15</v>
      </c>
      <c r="G494" s="52" t="s">
        <v>15</v>
      </c>
      <c r="H494" s="52" t="s">
        <v>15</v>
      </c>
      <c r="I494" s="52" t="s">
        <v>15</v>
      </c>
      <c r="J494" s="52" t="s">
        <v>15</v>
      </c>
      <c r="K494" s="52" t="s">
        <v>15</v>
      </c>
      <c r="L494" s="52" t="s">
        <v>15</v>
      </c>
      <c r="M494" s="52" t="s">
        <v>15</v>
      </c>
      <c r="N494" s="52" t="s">
        <v>15</v>
      </c>
    </row>
    <row r="495" customFormat="false" ht="15" hidden="false" customHeight="false" outlineLevel="0" collapsed="false">
      <c r="C495" s="7"/>
      <c r="D495" s="10" t="s">
        <v>849</v>
      </c>
      <c r="E495" s="16" t="s">
        <v>25</v>
      </c>
      <c r="F495" s="52" t="s">
        <v>15</v>
      </c>
      <c r="G495" s="52" t="s">
        <v>15</v>
      </c>
      <c r="H495" s="52" t="n">
        <v>3.5</v>
      </c>
      <c r="I495" s="52" t="s">
        <v>15</v>
      </c>
      <c r="J495" s="52" t="s">
        <v>15</v>
      </c>
      <c r="K495" s="52" t="s">
        <v>15</v>
      </c>
      <c r="L495" s="52" t="s">
        <v>15</v>
      </c>
      <c r="M495" s="52" t="s">
        <v>15</v>
      </c>
      <c r="N495" s="52" t="s">
        <v>15</v>
      </c>
    </row>
    <row r="496" customFormat="false" ht="15" hidden="false" customHeight="false" outlineLevel="0" collapsed="false">
      <c r="C496" s="7"/>
      <c r="D496" s="10" t="s">
        <v>850</v>
      </c>
      <c r="E496" s="16" t="s">
        <v>25</v>
      </c>
      <c r="F496" s="52" t="s">
        <v>15</v>
      </c>
      <c r="G496" s="52" t="s">
        <v>15</v>
      </c>
      <c r="H496" s="52" t="s">
        <v>15</v>
      </c>
      <c r="I496" s="52" t="s">
        <v>15</v>
      </c>
      <c r="J496" s="52" t="s">
        <v>15</v>
      </c>
      <c r="K496" s="52" t="s">
        <v>15</v>
      </c>
      <c r="L496" s="52" t="s">
        <v>15</v>
      </c>
      <c r="M496" s="52" t="s">
        <v>15</v>
      </c>
      <c r="N496" s="52" t="s">
        <v>15</v>
      </c>
    </row>
    <row r="497" customFormat="false" ht="15" hidden="false" customHeight="false" outlineLevel="0" collapsed="false">
      <c r="C497" s="7"/>
      <c r="D497" s="10" t="s">
        <v>1877</v>
      </c>
      <c r="E497" s="16" t="s">
        <v>28</v>
      </c>
      <c r="F497" s="52" t="s">
        <v>15</v>
      </c>
      <c r="G497" s="52" t="s">
        <v>15</v>
      </c>
      <c r="H497" s="52" t="n">
        <v>37.55</v>
      </c>
      <c r="I497" s="52" t="s">
        <v>15</v>
      </c>
      <c r="J497" s="52" t="s">
        <v>15</v>
      </c>
      <c r="K497" s="52" t="s">
        <v>15</v>
      </c>
      <c r="L497" s="52" t="s">
        <v>15</v>
      </c>
      <c r="M497" s="52" t="s">
        <v>15</v>
      </c>
      <c r="N497" s="52" t="s">
        <v>15</v>
      </c>
    </row>
    <row r="498" customFormat="false" ht="15" hidden="false" customHeight="false" outlineLevel="0" collapsed="false">
      <c r="C498" s="7"/>
      <c r="D498" s="10" t="s">
        <v>1878</v>
      </c>
      <c r="E498" s="16" t="s">
        <v>28</v>
      </c>
      <c r="F498" s="52" t="s">
        <v>15</v>
      </c>
      <c r="G498" s="52" t="s">
        <v>15</v>
      </c>
      <c r="H498" s="52" t="n">
        <v>37.55</v>
      </c>
      <c r="I498" s="52" t="s">
        <v>15</v>
      </c>
      <c r="J498" s="52" t="s">
        <v>15</v>
      </c>
      <c r="K498" s="52" t="s">
        <v>15</v>
      </c>
      <c r="L498" s="52" t="s">
        <v>15</v>
      </c>
      <c r="M498" s="52" t="s">
        <v>15</v>
      </c>
      <c r="N498" s="52" t="s">
        <v>15</v>
      </c>
    </row>
    <row r="499" customFormat="false" ht="15" hidden="false" customHeight="false" outlineLevel="0" collapsed="false">
      <c r="C499" s="7"/>
      <c r="D499" s="10" t="s">
        <v>1879</v>
      </c>
      <c r="E499" s="16" t="s">
        <v>28</v>
      </c>
      <c r="F499" s="52" t="s">
        <v>15</v>
      </c>
      <c r="G499" s="52" t="s">
        <v>15</v>
      </c>
      <c r="H499" s="52" t="n">
        <v>18.03</v>
      </c>
      <c r="I499" s="52" t="s">
        <v>15</v>
      </c>
      <c r="J499" s="52" t="s">
        <v>15</v>
      </c>
      <c r="K499" s="52" t="s">
        <v>15</v>
      </c>
      <c r="L499" s="52" t="s">
        <v>15</v>
      </c>
      <c r="M499" s="52" t="s">
        <v>15</v>
      </c>
      <c r="N499" s="52" t="s">
        <v>15</v>
      </c>
    </row>
    <row r="500" customFormat="false" ht="15" hidden="false" customHeight="false" outlineLevel="0" collapsed="false">
      <c r="C500" s="7"/>
      <c r="D500" s="10" t="s">
        <v>1880</v>
      </c>
      <c r="E500" s="16" t="s">
        <v>28</v>
      </c>
      <c r="F500" s="52" t="s">
        <v>15</v>
      </c>
      <c r="G500" s="52" t="s">
        <v>15</v>
      </c>
      <c r="H500" s="52" t="n">
        <v>18.03</v>
      </c>
      <c r="I500" s="52" t="s">
        <v>15</v>
      </c>
      <c r="J500" s="52" t="s">
        <v>15</v>
      </c>
      <c r="K500" s="52" t="s">
        <v>15</v>
      </c>
      <c r="L500" s="52" t="s">
        <v>15</v>
      </c>
      <c r="M500" s="52" t="s">
        <v>15</v>
      </c>
      <c r="N500" s="52" t="s">
        <v>15</v>
      </c>
    </row>
    <row r="501" customFormat="false" ht="15" hidden="false" customHeight="false" outlineLevel="0" collapsed="false">
      <c r="C501" s="7"/>
      <c r="D501" s="10" t="s">
        <v>1840</v>
      </c>
      <c r="E501" s="16"/>
      <c r="F501" s="52"/>
      <c r="G501" s="52"/>
      <c r="H501" s="52"/>
      <c r="I501" s="52"/>
      <c r="J501" s="52"/>
      <c r="K501" s="52"/>
      <c r="L501" s="52"/>
      <c r="M501" s="52"/>
      <c r="N501" s="52"/>
    </row>
    <row r="502" customFormat="false" ht="15" hidden="false" customHeight="false" outlineLevel="0" collapsed="false">
      <c r="C502" s="7"/>
      <c r="D502" s="208" t="s">
        <v>1881</v>
      </c>
      <c r="E502" s="16" t="s">
        <v>1842</v>
      </c>
      <c r="F502" s="52" t="n">
        <v>54.03</v>
      </c>
      <c r="G502" s="52" t="n">
        <v>32.75</v>
      </c>
      <c r="H502" s="52" t="n">
        <v>58.43</v>
      </c>
      <c r="I502" s="52" t="n">
        <v>54.09</v>
      </c>
      <c r="J502" s="52" t="n">
        <v>54.23</v>
      </c>
      <c r="K502" s="52" t="n">
        <v>54.09</v>
      </c>
      <c r="L502" s="52" t="n">
        <v>54</v>
      </c>
      <c r="M502" s="52" t="n">
        <v>54.26</v>
      </c>
      <c r="N502" s="52" t="n">
        <v>54.13</v>
      </c>
    </row>
    <row r="503" customFormat="false" ht="15" hidden="false" customHeight="false" outlineLevel="0" collapsed="false">
      <c r="C503" s="7"/>
      <c r="D503" s="208" t="s">
        <v>1882</v>
      </c>
      <c r="E503" s="16" t="s">
        <v>1842</v>
      </c>
      <c r="F503" s="52" t="n">
        <v>32.11</v>
      </c>
      <c r="G503" s="52" t="n">
        <v>32.75</v>
      </c>
      <c r="H503" s="52" t="n">
        <v>26.99</v>
      </c>
      <c r="I503" s="52" t="n">
        <v>32.16</v>
      </c>
      <c r="J503" s="52" t="n">
        <v>32.24</v>
      </c>
      <c r="K503" s="52" t="n">
        <v>32.16</v>
      </c>
      <c r="L503" s="52" t="n">
        <v>32.1</v>
      </c>
      <c r="M503" s="52" t="n">
        <v>32.25</v>
      </c>
      <c r="N503" s="52" t="n">
        <v>32.17</v>
      </c>
    </row>
    <row r="504" customFormat="false" ht="15" hidden="false" customHeight="false" outlineLevel="0" collapsed="false">
      <c r="C504" s="7"/>
      <c r="D504" s="208" t="s">
        <v>1883</v>
      </c>
      <c r="E504" s="16" t="s">
        <v>1842</v>
      </c>
      <c r="F504" s="52" t="n">
        <v>0</v>
      </c>
      <c r="G504" s="52" t="n">
        <v>16.77</v>
      </c>
      <c r="H504" s="52" t="n">
        <v>12.61</v>
      </c>
      <c r="I504" s="52" t="n">
        <v>0</v>
      </c>
      <c r="J504" s="52" t="n">
        <v>0</v>
      </c>
      <c r="K504" s="52" t="n">
        <v>0</v>
      </c>
      <c r="L504" s="52" t="n">
        <v>0</v>
      </c>
      <c r="M504" s="52" t="n">
        <v>0</v>
      </c>
      <c r="N504" s="52" t="n">
        <v>0</v>
      </c>
    </row>
    <row r="505" customFormat="false" ht="15" hidden="false" customHeight="false" outlineLevel="0" collapsed="false">
      <c r="C505" s="7"/>
      <c r="D505" s="208" t="s">
        <v>1884</v>
      </c>
      <c r="E505" s="16" t="s">
        <v>1842</v>
      </c>
      <c r="F505" s="52" t="n">
        <v>0</v>
      </c>
      <c r="G505" s="52" t="n">
        <v>16.77</v>
      </c>
      <c r="H505" s="52" t="n">
        <v>12.61</v>
      </c>
      <c r="I505" s="52" t="n">
        <v>0</v>
      </c>
      <c r="J505" s="52" t="n">
        <v>0</v>
      </c>
      <c r="K505" s="52" t="n">
        <v>0</v>
      </c>
      <c r="L505" s="52" t="n">
        <v>0</v>
      </c>
      <c r="M505" s="52" t="n">
        <v>0</v>
      </c>
      <c r="N505" s="52" t="n">
        <v>0</v>
      </c>
    </row>
    <row r="506" customFormat="false" ht="15" hidden="false" customHeight="false" outlineLevel="0" collapsed="false">
      <c r="C506" s="7"/>
      <c r="D506" s="10"/>
      <c r="E506" s="16"/>
      <c r="F506" s="52"/>
      <c r="G506" s="52"/>
      <c r="H506" s="52"/>
      <c r="I506" s="52"/>
      <c r="J506" s="52"/>
      <c r="K506" s="52"/>
      <c r="L506" s="52"/>
      <c r="M506" s="52"/>
      <c r="N506" s="52"/>
    </row>
    <row r="507" customFormat="false" ht="15.75" hidden="false" customHeight="false" outlineLevel="0" collapsed="false">
      <c r="C507" s="7"/>
      <c r="D507" s="51" t="s">
        <v>148</v>
      </c>
      <c r="E507" s="16"/>
      <c r="F507" s="52"/>
      <c r="G507" s="52"/>
      <c r="H507" s="52"/>
      <c r="I507" s="52"/>
      <c r="J507" s="52"/>
      <c r="K507" s="52"/>
      <c r="L507" s="52"/>
      <c r="M507" s="52"/>
      <c r="N507" s="52"/>
    </row>
    <row r="508" customFormat="false" ht="15" hidden="false" customHeight="false" outlineLevel="0" collapsed="false">
      <c r="C508" s="7"/>
      <c r="D508" s="10" t="s">
        <v>1866</v>
      </c>
      <c r="E508" s="16" t="s">
        <v>118</v>
      </c>
      <c r="F508" s="52" t="s">
        <v>1867</v>
      </c>
      <c r="G508" s="52" t="n">
        <v>11.77</v>
      </c>
      <c r="H508" s="52" t="n">
        <v>8.9</v>
      </c>
      <c r="I508" s="52" t="s">
        <v>119</v>
      </c>
      <c r="J508" s="52" t="s">
        <v>1868</v>
      </c>
      <c r="K508" s="52" t="s">
        <v>120</v>
      </c>
      <c r="L508" s="52" t="s">
        <v>1730</v>
      </c>
      <c r="M508" s="52" t="s">
        <v>1869</v>
      </c>
      <c r="N508" s="52" t="s">
        <v>121</v>
      </c>
    </row>
    <row r="509" customFormat="false" ht="15" hidden="false" customHeight="false" outlineLevel="0" collapsed="false">
      <c r="C509" s="7"/>
      <c r="D509" s="10" t="s">
        <v>1870</v>
      </c>
      <c r="E509" s="16" t="s">
        <v>151</v>
      </c>
      <c r="F509" s="52" t="s">
        <v>1871</v>
      </c>
      <c r="G509" s="52" t="n">
        <v>446.09</v>
      </c>
      <c r="H509" s="52" t="n">
        <v>421.59</v>
      </c>
      <c r="I509" s="52" t="s">
        <v>124</v>
      </c>
      <c r="J509" s="52" t="s">
        <v>1746</v>
      </c>
      <c r="K509" s="52" t="s">
        <v>125</v>
      </c>
      <c r="L509" s="52" t="s">
        <v>1728</v>
      </c>
      <c r="M509" s="52" t="s">
        <v>1885</v>
      </c>
      <c r="N509" s="52" t="s">
        <v>126</v>
      </c>
    </row>
    <row r="510" customFormat="false" ht="15.75" hidden="false" customHeight="false" outlineLevel="0" collapsed="false">
      <c r="C510" s="7"/>
      <c r="D510" s="51" t="s">
        <v>1839</v>
      </c>
      <c r="E510" s="16"/>
      <c r="F510" s="52"/>
      <c r="G510" s="52"/>
      <c r="H510" s="52"/>
      <c r="I510" s="52"/>
      <c r="J510" s="52"/>
      <c r="K510" s="52"/>
      <c r="L510" s="52"/>
      <c r="M510" s="52"/>
      <c r="N510" s="52"/>
    </row>
    <row r="511" customFormat="false" ht="15" hidden="false" customHeight="false" outlineLevel="0" collapsed="false">
      <c r="C511" s="7"/>
      <c r="D511" s="10" t="s">
        <v>1886</v>
      </c>
      <c r="E511" s="16" t="s">
        <v>151</v>
      </c>
      <c r="F511" s="52" t="s">
        <v>15</v>
      </c>
      <c r="G511" s="52" t="s">
        <v>15</v>
      </c>
      <c r="H511" s="52" t="n">
        <v>639.5</v>
      </c>
      <c r="I511" s="52" t="s">
        <v>15</v>
      </c>
      <c r="J511" s="52" t="s">
        <v>15</v>
      </c>
      <c r="K511" s="52" t="s">
        <v>15</v>
      </c>
      <c r="L511" s="52" t="s">
        <v>15</v>
      </c>
      <c r="M511" s="52" t="s">
        <v>15</v>
      </c>
      <c r="N511" s="52" t="s">
        <v>15</v>
      </c>
    </row>
    <row r="512" customFormat="false" ht="15" hidden="false" customHeight="false" outlineLevel="0" collapsed="false">
      <c r="C512" s="7"/>
      <c r="D512" s="10" t="s">
        <v>1887</v>
      </c>
      <c r="E512" s="16" t="s">
        <v>151</v>
      </c>
      <c r="F512" s="52" t="s">
        <v>15</v>
      </c>
      <c r="G512" s="52" t="s">
        <v>15</v>
      </c>
      <c r="H512" s="52" t="n">
        <v>426.4</v>
      </c>
      <c r="I512" s="52" t="s">
        <v>15</v>
      </c>
      <c r="J512" s="52" t="s">
        <v>15</v>
      </c>
      <c r="K512" s="52" t="s">
        <v>15</v>
      </c>
      <c r="L512" s="52" t="s">
        <v>15</v>
      </c>
      <c r="M512" s="52" t="s">
        <v>15</v>
      </c>
      <c r="N512" s="52" t="s">
        <v>15</v>
      </c>
    </row>
    <row r="513" customFormat="false" ht="15" hidden="false" customHeight="false" outlineLevel="0" collapsed="false">
      <c r="C513" s="7"/>
      <c r="D513" s="10" t="s">
        <v>916</v>
      </c>
      <c r="E513" s="16" t="s">
        <v>151</v>
      </c>
      <c r="F513" s="52" t="s">
        <v>15</v>
      </c>
      <c r="G513" s="52" t="s">
        <v>15</v>
      </c>
      <c r="H513" s="52" t="n">
        <v>122.31</v>
      </c>
      <c r="I513" s="52" t="s">
        <v>15</v>
      </c>
      <c r="J513" s="52" t="s">
        <v>15</v>
      </c>
      <c r="K513" s="52" t="s">
        <v>15</v>
      </c>
      <c r="L513" s="52" t="s">
        <v>15</v>
      </c>
      <c r="M513" s="52" t="s">
        <v>15</v>
      </c>
      <c r="N513" s="52" t="s">
        <v>15</v>
      </c>
    </row>
    <row r="514" customFormat="false" ht="15" hidden="false" customHeight="false" outlineLevel="0" collapsed="false">
      <c r="C514" s="7"/>
      <c r="D514" s="10" t="s">
        <v>917</v>
      </c>
      <c r="E514" s="16" t="s">
        <v>151</v>
      </c>
      <c r="F514" s="52" t="s">
        <v>15</v>
      </c>
      <c r="G514" s="52" t="s">
        <v>15</v>
      </c>
      <c r="H514" s="52" t="n">
        <v>119.14</v>
      </c>
      <c r="I514" s="52" t="s">
        <v>15</v>
      </c>
      <c r="J514" s="52" t="s">
        <v>15</v>
      </c>
      <c r="K514" s="52" t="s">
        <v>15</v>
      </c>
      <c r="L514" s="52" t="s">
        <v>15</v>
      </c>
      <c r="M514" s="52" t="s">
        <v>15</v>
      </c>
      <c r="N514" s="52" t="s">
        <v>15</v>
      </c>
    </row>
    <row r="515" customFormat="false" ht="15" hidden="false" customHeight="false" outlineLevel="0" collapsed="false">
      <c r="C515" s="7"/>
      <c r="D515" s="10" t="s">
        <v>847</v>
      </c>
      <c r="E515" s="16" t="s">
        <v>28</v>
      </c>
      <c r="F515" s="52" t="s">
        <v>15</v>
      </c>
      <c r="G515" s="52" t="s">
        <v>15</v>
      </c>
      <c r="H515" s="52" t="s">
        <v>15</v>
      </c>
      <c r="I515" s="52" t="s">
        <v>15</v>
      </c>
      <c r="J515" s="52" t="s">
        <v>15</v>
      </c>
      <c r="K515" s="52" t="s">
        <v>15</v>
      </c>
      <c r="L515" s="52" t="s">
        <v>15</v>
      </c>
      <c r="M515" s="52" t="s">
        <v>15</v>
      </c>
      <c r="N515" s="52" t="s">
        <v>15</v>
      </c>
    </row>
    <row r="516" customFormat="false" ht="15" hidden="false" customHeight="false" outlineLevel="0" collapsed="false">
      <c r="C516" s="7"/>
      <c r="D516" s="10" t="s">
        <v>848</v>
      </c>
      <c r="E516" s="16" t="s">
        <v>28</v>
      </c>
      <c r="F516" s="52" t="s">
        <v>15</v>
      </c>
      <c r="G516" s="52" t="s">
        <v>15</v>
      </c>
      <c r="H516" s="52" t="s">
        <v>15</v>
      </c>
      <c r="I516" s="52" t="s">
        <v>15</v>
      </c>
      <c r="J516" s="52" t="s">
        <v>15</v>
      </c>
      <c r="K516" s="52" t="s">
        <v>15</v>
      </c>
      <c r="L516" s="52" t="s">
        <v>15</v>
      </c>
      <c r="M516" s="52" t="s">
        <v>15</v>
      </c>
      <c r="N516" s="52" t="s">
        <v>15</v>
      </c>
    </row>
    <row r="517" customFormat="false" ht="15" hidden="false" customHeight="false" outlineLevel="0" collapsed="false">
      <c r="C517" s="7"/>
      <c r="D517" s="10" t="s">
        <v>849</v>
      </c>
      <c r="E517" s="16" t="s">
        <v>25</v>
      </c>
      <c r="F517" s="52" t="s">
        <v>15</v>
      </c>
      <c r="G517" s="52" t="s">
        <v>15</v>
      </c>
      <c r="H517" s="52" t="n">
        <v>3.5</v>
      </c>
      <c r="I517" s="52" t="s">
        <v>15</v>
      </c>
      <c r="J517" s="52" t="s">
        <v>15</v>
      </c>
      <c r="K517" s="52" t="s">
        <v>15</v>
      </c>
      <c r="L517" s="52" t="s">
        <v>15</v>
      </c>
      <c r="M517" s="52" t="s">
        <v>15</v>
      </c>
      <c r="N517" s="52" t="s">
        <v>15</v>
      </c>
    </row>
    <row r="518" customFormat="false" ht="15" hidden="false" customHeight="false" outlineLevel="0" collapsed="false">
      <c r="C518" s="7"/>
      <c r="D518" s="10" t="s">
        <v>850</v>
      </c>
      <c r="E518" s="16" t="s">
        <v>25</v>
      </c>
      <c r="F518" s="52" t="s">
        <v>15</v>
      </c>
      <c r="G518" s="52" t="s">
        <v>15</v>
      </c>
      <c r="H518" s="52" t="s">
        <v>15</v>
      </c>
      <c r="I518" s="52" t="s">
        <v>15</v>
      </c>
      <c r="J518" s="52" t="s">
        <v>15</v>
      </c>
      <c r="K518" s="52" t="s">
        <v>15</v>
      </c>
      <c r="L518" s="52" t="s">
        <v>15</v>
      </c>
      <c r="M518" s="52" t="s">
        <v>15</v>
      </c>
      <c r="N518" s="52" t="s">
        <v>15</v>
      </c>
    </row>
    <row r="519" customFormat="false" ht="15" hidden="false" customHeight="false" outlineLevel="0" collapsed="false">
      <c r="C519" s="7"/>
      <c r="D519" s="10" t="s">
        <v>1888</v>
      </c>
      <c r="E519" s="16" t="s">
        <v>28</v>
      </c>
      <c r="F519" s="52" t="s">
        <v>15</v>
      </c>
      <c r="G519" s="52" t="s">
        <v>15</v>
      </c>
      <c r="H519" s="52" t="n">
        <v>37.55</v>
      </c>
      <c r="I519" s="52" t="s">
        <v>15</v>
      </c>
      <c r="J519" s="52" t="s">
        <v>15</v>
      </c>
      <c r="K519" s="52" t="s">
        <v>15</v>
      </c>
      <c r="L519" s="52" t="s">
        <v>15</v>
      </c>
      <c r="M519" s="52" t="s">
        <v>15</v>
      </c>
      <c r="N519" s="52" t="s">
        <v>15</v>
      </c>
    </row>
    <row r="520" customFormat="false" ht="15" hidden="false" customHeight="false" outlineLevel="0" collapsed="false">
      <c r="C520" s="7"/>
      <c r="D520" s="10" t="s">
        <v>919</v>
      </c>
      <c r="E520" s="16" t="s">
        <v>28</v>
      </c>
      <c r="F520" s="52" t="s">
        <v>15</v>
      </c>
      <c r="G520" s="52" t="s">
        <v>15</v>
      </c>
      <c r="H520" s="52" t="n">
        <v>37.55</v>
      </c>
      <c r="I520" s="52" t="s">
        <v>15</v>
      </c>
      <c r="J520" s="52" t="s">
        <v>15</v>
      </c>
      <c r="K520" s="52" t="s">
        <v>15</v>
      </c>
      <c r="L520" s="52" t="s">
        <v>15</v>
      </c>
      <c r="M520" s="52" t="s">
        <v>15</v>
      </c>
      <c r="N520" s="52" t="s">
        <v>15</v>
      </c>
    </row>
    <row r="521" customFormat="false" ht="15" hidden="false" customHeight="false" outlineLevel="0" collapsed="false">
      <c r="C521" s="7"/>
      <c r="D521" s="10" t="s">
        <v>1889</v>
      </c>
      <c r="E521" s="16" t="s">
        <v>28</v>
      </c>
      <c r="F521" s="52" t="s">
        <v>15</v>
      </c>
      <c r="G521" s="52" t="s">
        <v>15</v>
      </c>
      <c r="H521" s="52" t="n">
        <v>18.03</v>
      </c>
      <c r="I521" s="52" t="s">
        <v>15</v>
      </c>
      <c r="J521" s="52" t="s">
        <v>15</v>
      </c>
      <c r="K521" s="52" t="s">
        <v>15</v>
      </c>
      <c r="L521" s="52" t="s">
        <v>15</v>
      </c>
      <c r="M521" s="52" t="s">
        <v>15</v>
      </c>
      <c r="N521" s="52" t="s">
        <v>15</v>
      </c>
    </row>
    <row r="522" customFormat="false" ht="15" hidden="false" customHeight="false" outlineLevel="0" collapsed="false">
      <c r="C522" s="7"/>
      <c r="D522" s="10" t="s">
        <v>1890</v>
      </c>
      <c r="E522" s="16" t="s">
        <v>28</v>
      </c>
      <c r="F522" s="52" t="s">
        <v>15</v>
      </c>
      <c r="G522" s="52" t="s">
        <v>15</v>
      </c>
      <c r="H522" s="52" t="n">
        <v>18.03</v>
      </c>
      <c r="I522" s="52" t="s">
        <v>15</v>
      </c>
      <c r="J522" s="52" t="s">
        <v>15</v>
      </c>
      <c r="K522" s="52" t="s">
        <v>15</v>
      </c>
      <c r="L522" s="52" t="s">
        <v>15</v>
      </c>
      <c r="M522" s="52" t="s">
        <v>15</v>
      </c>
      <c r="N522" s="52" t="s">
        <v>15</v>
      </c>
    </row>
    <row r="523" customFormat="false" ht="15" hidden="false" customHeight="false" outlineLevel="0" collapsed="false">
      <c r="C523" s="7"/>
      <c r="D523" s="10" t="s">
        <v>1840</v>
      </c>
      <c r="E523" s="16"/>
      <c r="F523" s="52"/>
      <c r="G523" s="52"/>
      <c r="H523" s="52"/>
      <c r="I523" s="52"/>
      <c r="J523" s="52"/>
      <c r="K523" s="52"/>
      <c r="L523" s="52"/>
      <c r="M523" s="52"/>
      <c r="N523" s="52"/>
    </row>
    <row r="524" customFormat="false" ht="15" hidden="false" customHeight="false" outlineLevel="0" collapsed="false">
      <c r="C524" s="7"/>
      <c r="D524" s="208" t="s">
        <v>1891</v>
      </c>
      <c r="E524" s="16" t="s">
        <v>1842</v>
      </c>
      <c r="F524" s="52" t="n">
        <v>54.03</v>
      </c>
      <c r="G524" s="52" t="n">
        <v>32.75</v>
      </c>
      <c r="H524" s="52" t="n">
        <v>58.43</v>
      </c>
      <c r="I524" s="52" t="n">
        <v>54.09</v>
      </c>
      <c r="J524" s="52" t="n">
        <v>54.23</v>
      </c>
      <c r="K524" s="52" t="n">
        <v>54.09</v>
      </c>
      <c r="L524" s="52" t="n">
        <v>54</v>
      </c>
      <c r="M524" s="52" t="n">
        <v>54.26</v>
      </c>
      <c r="N524" s="52" t="n">
        <v>54.13</v>
      </c>
    </row>
    <row r="525" customFormat="false" ht="15" hidden="false" customHeight="false" outlineLevel="0" collapsed="false">
      <c r="C525" s="7"/>
      <c r="D525" s="208" t="s">
        <v>1892</v>
      </c>
      <c r="E525" s="16" t="s">
        <v>1842</v>
      </c>
      <c r="F525" s="52" t="n">
        <v>32.11</v>
      </c>
      <c r="G525" s="52" t="n">
        <v>32.75</v>
      </c>
      <c r="H525" s="52" t="n">
        <v>26.99</v>
      </c>
      <c r="I525" s="52" t="n">
        <v>32.16</v>
      </c>
      <c r="J525" s="52" t="n">
        <v>32.24</v>
      </c>
      <c r="K525" s="52" t="n">
        <v>32.16</v>
      </c>
      <c r="L525" s="52" t="n">
        <v>32.1</v>
      </c>
      <c r="M525" s="52" t="n">
        <v>32.25</v>
      </c>
      <c r="N525" s="52" t="n">
        <v>32.17</v>
      </c>
    </row>
    <row r="526" customFormat="false" ht="15" hidden="false" customHeight="false" outlineLevel="0" collapsed="false">
      <c r="C526" s="7"/>
      <c r="D526" s="208" t="s">
        <v>1893</v>
      </c>
      <c r="E526" s="16" t="s">
        <v>1842</v>
      </c>
      <c r="F526" s="52" t="n">
        <v>0</v>
      </c>
      <c r="G526" s="52" t="n">
        <v>16.77</v>
      </c>
      <c r="H526" s="52" t="n">
        <v>12.61</v>
      </c>
      <c r="I526" s="52" t="n">
        <v>0</v>
      </c>
      <c r="J526" s="52" t="n">
        <v>0</v>
      </c>
      <c r="K526" s="52" t="n">
        <v>0</v>
      </c>
      <c r="L526" s="52" t="n">
        <v>0</v>
      </c>
      <c r="M526" s="52" t="n">
        <v>0</v>
      </c>
      <c r="N526" s="52" t="n">
        <v>0</v>
      </c>
    </row>
    <row r="527" customFormat="false" ht="15" hidden="false" customHeight="false" outlineLevel="0" collapsed="false">
      <c r="C527" s="7"/>
      <c r="D527" s="208" t="s">
        <v>1894</v>
      </c>
      <c r="E527" s="16" t="s">
        <v>1842</v>
      </c>
      <c r="F527" s="52" t="n">
        <v>0</v>
      </c>
      <c r="G527" s="52" t="n">
        <v>16.77</v>
      </c>
      <c r="H527" s="52" t="n">
        <v>12.61</v>
      </c>
      <c r="I527" s="52" t="n">
        <v>0</v>
      </c>
      <c r="J527" s="52" t="n">
        <v>0</v>
      </c>
      <c r="K527" s="52" t="n">
        <v>0</v>
      </c>
      <c r="L527" s="52" t="n">
        <v>0</v>
      </c>
      <c r="M527" s="52" t="n">
        <v>0</v>
      </c>
      <c r="N527" s="52" t="n">
        <v>0</v>
      </c>
    </row>
    <row r="528" customFormat="false" ht="15" hidden="false" customHeight="false" outlineLevel="0" collapsed="false">
      <c r="C528" s="7"/>
      <c r="D528" s="10"/>
      <c r="E528" s="16"/>
      <c r="F528" s="52"/>
      <c r="G528" s="52"/>
      <c r="H528" s="52"/>
      <c r="I528" s="52"/>
      <c r="J528" s="52"/>
      <c r="K528" s="52"/>
      <c r="L528" s="52"/>
      <c r="M528" s="52"/>
      <c r="N528" s="52"/>
    </row>
    <row r="529" customFormat="false" ht="15.75" hidden="false" customHeight="false" outlineLevel="0" collapsed="false">
      <c r="C529" s="7"/>
      <c r="D529" s="51" t="s">
        <v>1895</v>
      </c>
    </row>
    <row r="530" customFormat="false" ht="15" hidden="false" customHeight="false" outlineLevel="0" collapsed="false">
      <c r="C530" s="7"/>
      <c r="D530" s="10" t="s">
        <v>1896</v>
      </c>
      <c r="E530" s="16" t="s">
        <v>118</v>
      </c>
      <c r="F530" s="52" t="s">
        <v>924</v>
      </c>
      <c r="G530" s="52" t="n">
        <v>8.93</v>
      </c>
      <c r="H530" s="52" t="n">
        <v>6.75</v>
      </c>
      <c r="I530" s="52" t="s">
        <v>169</v>
      </c>
      <c r="J530" s="52" t="s">
        <v>170</v>
      </c>
      <c r="K530" s="52" t="s">
        <v>171</v>
      </c>
      <c r="L530" s="52" t="s">
        <v>172</v>
      </c>
      <c r="M530" s="52" t="s">
        <v>173</v>
      </c>
      <c r="N530" s="52" t="s">
        <v>174</v>
      </c>
    </row>
    <row r="531" customFormat="false" ht="15" hidden="false" customHeight="false" outlineLevel="0" collapsed="false">
      <c r="C531" s="7"/>
      <c r="D531" s="10" t="s">
        <v>1897</v>
      </c>
      <c r="E531" s="16"/>
      <c r="F531" s="52" t="s">
        <v>931</v>
      </c>
      <c r="G531" s="52" t="n">
        <v>648.6</v>
      </c>
      <c r="H531" s="52" t="n">
        <v>630.21</v>
      </c>
      <c r="I531" s="52" t="s">
        <v>124</v>
      </c>
      <c r="J531" s="52" t="s">
        <v>178</v>
      </c>
      <c r="K531" s="52" t="s">
        <v>179</v>
      </c>
      <c r="L531" s="52" t="s">
        <v>180</v>
      </c>
      <c r="M531" s="52" t="s">
        <v>181</v>
      </c>
      <c r="N531" s="52" t="s">
        <v>182</v>
      </c>
    </row>
    <row r="532" customFormat="false" ht="15.75" hidden="false" customHeight="false" outlineLevel="0" collapsed="false">
      <c r="C532" s="7"/>
      <c r="D532" s="51" t="s">
        <v>1839</v>
      </c>
      <c r="E532" s="16"/>
      <c r="F532" s="52"/>
      <c r="G532" s="52"/>
      <c r="H532" s="52"/>
      <c r="I532" s="52"/>
      <c r="J532" s="52"/>
      <c r="K532" s="52"/>
      <c r="L532" s="52"/>
      <c r="M532" s="52"/>
      <c r="N532" s="52"/>
    </row>
    <row r="533" customFormat="false" ht="15" hidden="false" customHeight="false" outlineLevel="0" collapsed="false">
      <c r="C533" s="7"/>
      <c r="D533" s="10" t="s">
        <v>1898</v>
      </c>
      <c r="E533" s="16"/>
      <c r="F533" s="52" t="s">
        <v>15</v>
      </c>
      <c r="G533" s="52" t="s">
        <v>15</v>
      </c>
      <c r="H533" s="52" t="n">
        <v>947.69</v>
      </c>
      <c r="I533" s="52" t="s">
        <v>15</v>
      </c>
      <c r="J533" s="52" t="s">
        <v>15</v>
      </c>
      <c r="K533" s="52" t="s">
        <v>15</v>
      </c>
      <c r="L533" s="52" t="s">
        <v>15</v>
      </c>
      <c r="M533" s="52" t="s">
        <v>15</v>
      </c>
      <c r="N533" s="52" t="s">
        <v>15</v>
      </c>
    </row>
    <row r="534" customFormat="false" ht="15" hidden="false" customHeight="false" outlineLevel="0" collapsed="false">
      <c r="C534" s="7"/>
      <c r="D534" s="10" t="s">
        <v>1899</v>
      </c>
      <c r="E534" s="16"/>
      <c r="F534" s="52" t="s">
        <v>15</v>
      </c>
      <c r="G534" s="52" t="s">
        <v>15</v>
      </c>
      <c r="H534" s="52" t="n">
        <v>413</v>
      </c>
      <c r="I534" s="52" t="s">
        <v>15</v>
      </c>
      <c r="J534" s="52" t="s">
        <v>15</v>
      </c>
      <c r="K534" s="52" t="s">
        <v>15</v>
      </c>
      <c r="L534" s="52" t="s">
        <v>15</v>
      </c>
      <c r="M534" s="52" t="s">
        <v>15</v>
      </c>
      <c r="N534" s="52" t="s">
        <v>15</v>
      </c>
    </row>
    <row r="535" customFormat="false" ht="15" hidden="false" customHeight="false" outlineLevel="0" collapsed="false">
      <c r="C535" s="7"/>
      <c r="D535" s="10" t="s">
        <v>1900</v>
      </c>
      <c r="E535" s="16"/>
      <c r="F535" s="52" t="s">
        <v>15</v>
      </c>
      <c r="G535" s="52" t="s">
        <v>15</v>
      </c>
      <c r="H535" s="52" t="n">
        <v>122.31</v>
      </c>
      <c r="I535" s="52" t="s">
        <v>15</v>
      </c>
      <c r="J535" s="52" t="s">
        <v>15</v>
      </c>
      <c r="K535" s="52" t="s">
        <v>15</v>
      </c>
      <c r="L535" s="52" t="s">
        <v>15</v>
      </c>
      <c r="M535" s="52" t="s">
        <v>15</v>
      </c>
      <c r="N535" s="52" t="s">
        <v>15</v>
      </c>
    </row>
    <row r="536" customFormat="false" ht="15" hidden="false" customHeight="false" outlineLevel="0" collapsed="false">
      <c r="C536" s="7"/>
      <c r="D536" s="10" t="s">
        <v>1901</v>
      </c>
      <c r="E536" s="16"/>
      <c r="F536" s="52" t="s">
        <v>15</v>
      </c>
      <c r="G536" s="52" t="s">
        <v>15</v>
      </c>
      <c r="H536" s="52" t="n">
        <v>119.14</v>
      </c>
      <c r="I536" s="52" t="s">
        <v>15</v>
      </c>
      <c r="J536" s="52" t="s">
        <v>15</v>
      </c>
      <c r="K536" s="52" t="s">
        <v>15</v>
      </c>
      <c r="L536" s="52" t="s">
        <v>15</v>
      </c>
      <c r="M536" s="52" t="s">
        <v>15</v>
      </c>
      <c r="N536" s="52" t="s">
        <v>15</v>
      </c>
    </row>
    <row r="537" customFormat="false" ht="15" hidden="false" customHeight="false" outlineLevel="0" collapsed="false">
      <c r="C537" s="7"/>
      <c r="D537" s="10" t="s">
        <v>849</v>
      </c>
      <c r="E537" s="16" t="s">
        <v>25</v>
      </c>
      <c r="F537" s="52" t="s">
        <v>15</v>
      </c>
      <c r="G537" s="52" t="s">
        <v>15</v>
      </c>
      <c r="H537" s="52" t="n">
        <v>3.5</v>
      </c>
      <c r="I537" s="52" t="s">
        <v>15</v>
      </c>
      <c r="J537" s="52" t="s">
        <v>15</v>
      </c>
      <c r="K537" s="52" t="s">
        <v>15</v>
      </c>
      <c r="L537" s="52" t="s">
        <v>15</v>
      </c>
      <c r="M537" s="52" t="s">
        <v>15</v>
      </c>
      <c r="N537" s="52" t="s">
        <v>15</v>
      </c>
    </row>
    <row r="538" customFormat="false" ht="15" hidden="false" customHeight="false" outlineLevel="0" collapsed="false">
      <c r="C538" s="7"/>
      <c r="D538" s="10" t="s">
        <v>941</v>
      </c>
      <c r="E538" s="16" t="s">
        <v>28</v>
      </c>
      <c r="F538" s="52" t="s">
        <v>15</v>
      </c>
      <c r="G538" s="52" t="s">
        <v>15</v>
      </c>
      <c r="H538" s="52" t="n">
        <v>37.55</v>
      </c>
      <c r="I538" s="52" t="s">
        <v>15</v>
      </c>
      <c r="J538" s="52" t="s">
        <v>15</v>
      </c>
      <c r="K538" s="52" t="s">
        <v>15</v>
      </c>
      <c r="L538" s="52" t="s">
        <v>15</v>
      </c>
      <c r="M538" s="52" t="s">
        <v>15</v>
      </c>
      <c r="N538" s="52" t="s">
        <v>15</v>
      </c>
    </row>
    <row r="539" customFormat="false" ht="15" hidden="false" customHeight="false" outlineLevel="0" collapsed="false">
      <c r="C539" s="7"/>
      <c r="D539" s="10" t="s">
        <v>943</v>
      </c>
      <c r="E539" s="16" t="s">
        <v>28</v>
      </c>
      <c r="F539" s="52" t="s">
        <v>15</v>
      </c>
      <c r="G539" s="52" t="s">
        <v>15</v>
      </c>
      <c r="H539" s="52" t="n">
        <v>37.55</v>
      </c>
      <c r="I539" s="52" t="s">
        <v>15</v>
      </c>
      <c r="J539" s="52" t="s">
        <v>15</v>
      </c>
      <c r="K539" s="52" t="s">
        <v>15</v>
      </c>
      <c r="L539" s="52" t="s">
        <v>15</v>
      </c>
      <c r="M539" s="52" t="s">
        <v>15</v>
      </c>
      <c r="N539" s="52" t="s">
        <v>15</v>
      </c>
    </row>
    <row r="540" customFormat="false" ht="15" hidden="false" customHeight="false" outlineLevel="0" collapsed="false">
      <c r="C540" s="7"/>
      <c r="D540" s="10" t="s">
        <v>1902</v>
      </c>
      <c r="E540" s="16" t="s">
        <v>28</v>
      </c>
      <c r="F540" s="52" t="s">
        <v>15</v>
      </c>
      <c r="G540" s="52" t="s">
        <v>15</v>
      </c>
      <c r="H540" s="52" t="n">
        <v>18.03</v>
      </c>
      <c r="I540" s="52" t="s">
        <v>15</v>
      </c>
      <c r="J540" s="52" t="s">
        <v>15</v>
      </c>
      <c r="K540" s="52" t="s">
        <v>15</v>
      </c>
      <c r="L540" s="52" t="s">
        <v>15</v>
      </c>
      <c r="M540" s="52" t="s">
        <v>15</v>
      </c>
      <c r="N540" s="52" t="s">
        <v>15</v>
      </c>
    </row>
    <row r="541" customFormat="false" ht="15" hidden="false" customHeight="false" outlineLevel="0" collapsed="false">
      <c r="C541" s="7"/>
      <c r="D541" s="10" t="s">
        <v>1903</v>
      </c>
      <c r="E541" s="16" t="s">
        <v>28</v>
      </c>
      <c r="F541" s="52" t="s">
        <v>15</v>
      </c>
      <c r="G541" s="52" t="s">
        <v>15</v>
      </c>
      <c r="H541" s="52" t="n">
        <v>18.03</v>
      </c>
      <c r="I541" s="52" t="s">
        <v>15</v>
      </c>
      <c r="J541" s="52" t="s">
        <v>15</v>
      </c>
      <c r="K541" s="52" t="s">
        <v>15</v>
      </c>
      <c r="L541" s="52" t="s">
        <v>15</v>
      </c>
      <c r="M541" s="52" t="s">
        <v>15</v>
      </c>
      <c r="N541" s="52" t="s">
        <v>15</v>
      </c>
    </row>
    <row r="542" customFormat="false" ht="15" hidden="false" customHeight="false" outlineLevel="0" collapsed="false">
      <c r="C542" s="7"/>
      <c r="D542" s="10" t="s">
        <v>1840</v>
      </c>
      <c r="E542" s="16"/>
      <c r="F542" s="52"/>
      <c r="G542" s="52"/>
      <c r="H542" s="52"/>
      <c r="I542" s="52"/>
      <c r="J542" s="52"/>
      <c r="K542" s="52"/>
      <c r="L542" s="52"/>
      <c r="M542" s="52"/>
      <c r="N542" s="52"/>
    </row>
    <row r="543" customFormat="false" ht="15" hidden="false" customHeight="false" outlineLevel="0" collapsed="false">
      <c r="C543" s="7"/>
      <c r="D543" s="208" t="s">
        <v>1904</v>
      </c>
      <c r="E543" s="16" t="s">
        <v>1842</v>
      </c>
      <c r="F543" s="52" t="n">
        <v>54.03</v>
      </c>
      <c r="G543" s="52" t="n">
        <v>32.75</v>
      </c>
      <c r="H543" s="52" t="n">
        <v>58.43</v>
      </c>
      <c r="I543" s="52" t="n">
        <v>54.09</v>
      </c>
      <c r="J543" s="52" t="n">
        <v>54.23</v>
      </c>
      <c r="K543" s="52" t="n">
        <v>54.09</v>
      </c>
      <c r="L543" s="52" t="n">
        <v>54</v>
      </c>
      <c r="M543" s="52" t="n">
        <v>54.26</v>
      </c>
      <c r="N543" s="52" t="n">
        <v>54.13</v>
      </c>
    </row>
    <row r="544" customFormat="false" ht="15" hidden="false" customHeight="false" outlineLevel="0" collapsed="false">
      <c r="C544" s="7"/>
      <c r="D544" s="208" t="s">
        <v>1905</v>
      </c>
      <c r="E544" s="16" t="s">
        <v>1842</v>
      </c>
      <c r="F544" s="52" t="n">
        <v>32.11</v>
      </c>
      <c r="G544" s="52" t="n">
        <v>32.75</v>
      </c>
      <c r="H544" s="52" t="n">
        <v>26.99</v>
      </c>
      <c r="I544" s="52" t="n">
        <v>32.16</v>
      </c>
      <c r="J544" s="52" t="n">
        <v>32.24</v>
      </c>
      <c r="K544" s="52" t="n">
        <v>32.16</v>
      </c>
      <c r="L544" s="52" t="n">
        <v>32.1</v>
      </c>
      <c r="M544" s="52" t="n">
        <v>32.25</v>
      </c>
      <c r="N544" s="52" t="n">
        <v>32.17</v>
      </c>
    </row>
    <row r="545" customFormat="false" ht="15" hidden="false" customHeight="false" outlineLevel="0" collapsed="false">
      <c r="C545" s="7"/>
      <c r="D545" s="208" t="s">
        <v>1906</v>
      </c>
      <c r="E545" s="16" t="s">
        <v>1842</v>
      </c>
      <c r="F545" s="52" t="n">
        <v>0</v>
      </c>
      <c r="G545" s="52" t="n">
        <v>16.77</v>
      </c>
      <c r="H545" s="52" t="n">
        <v>12.61</v>
      </c>
      <c r="I545" s="52" t="n">
        <v>0</v>
      </c>
      <c r="J545" s="52" t="n">
        <v>0</v>
      </c>
      <c r="K545" s="52" t="n">
        <v>0</v>
      </c>
      <c r="L545" s="52" t="n">
        <v>0</v>
      </c>
      <c r="M545" s="52" t="n">
        <v>0</v>
      </c>
      <c r="N545" s="52" t="n">
        <v>0</v>
      </c>
    </row>
    <row r="546" customFormat="false" ht="15" hidden="false" customHeight="false" outlineLevel="0" collapsed="false">
      <c r="C546" s="7"/>
      <c r="D546" s="208" t="s">
        <v>1907</v>
      </c>
      <c r="E546" s="16" t="s">
        <v>1842</v>
      </c>
      <c r="F546" s="52" t="n">
        <v>0</v>
      </c>
      <c r="G546" s="52" t="n">
        <v>16.77</v>
      </c>
      <c r="H546" s="52" t="n">
        <v>12.61</v>
      </c>
      <c r="I546" s="52" t="n">
        <v>0</v>
      </c>
      <c r="J546" s="52" t="n">
        <v>0</v>
      </c>
      <c r="K546" s="52" t="n">
        <v>0</v>
      </c>
      <c r="L546" s="52" t="n">
        <v>0</v>
      </c>
      <c r="M546" s="52" t="n">
        <v>0</v>
      </c>
      <c r="N546" s="52" t="n">
        <v>0</v>
      </c>
    </row>
    <row r="547" customFormat="false" ht="15" hidden="false" customHeight="false" outlineLevel="0" collapsed="false">
      <c r="C547" s="7"/>
      <c r="D547" s="10"/>
      <c r="E547" s="16"/>
      <c r="F547" s="52"/>
      <c r="G547" s="52"/>
      <c r="H547" s="52"/>
      <c r="I547" s="52"/>
      <c r="J547" s="52"/>
      <c r="K547" s="52"/>
      <c r="L547" s="52"/>
      <c r="M547" s="52"/>
      <c r="N547" s="52"/>
    </row>
    <row r="548" customFormat="false" ht="15.75" hidden="false" customHeight="false" outlineLevel="0" collapsed="false">
      <c r="C548" s="7"/>
      <c r="D548" s="51" t="s">
        <v>1908</v>
      </c>
      <c r="E548" s="16"/>
      <c r="F548" s="52"/>
      <c r="G548" s="52"/>
      <c r="H548" s="52"/>
      <c r="I548" s="52"/>
      <c r="J548" s="52"/>
      <c r="K548" s="52"/>
      <c r="L548" s="52"/>
      <c r="M548" s="52"/>
      <c r="N548" s="52"/>
    </row>
    <row r="549" customFormat="false" ht="15" hidden="false" customHeight="false" outlineLevel="0" collapsed="false">
      <c r="C549" s="7"/>
      <c r="D549" s="10" t="s">
        <v>1896</v>
      </c>
      <c r="E549" s="16" t="s">
        <v>118</v>
      </c>
      <c r="F549" s="52" t="s">
        <v>215</v>
      </c>
      <c r="G549" s="52" t="s">
        <v>1909</v>
      </c>
      <c r="H549" s="52" t="n">
        <v>8.31</v>
      </c>
      <c r="I549" s="52" t="s">
        <v>216</v>
      </c>
      <c r="J549" s="52" t="s">
        <v>217</v>
      </c>
      <c r="K549" s="52" t="s">
        <v>218</v>
      </c>
      <c r="L549" s="52" t="s">
        <v>219</v>
      </c>
      <c r="M549" s="52" t="s">
        <v>220</v>
      </c>
      <c r="N549" s="52" t="s">
        <v>221</v>
      </c>
    </row>
    <row r="550" customFormat="false" ht="15" hidden="false" customHeight="false" outlineLevel="0" collapsed="false">
      <c r="C550" s="7"/>
      <c r="D550" s="10" t="s">
        <v>1910</v>
      </c>
      <c r="E550" s="16"/>
      <c r="F550" s="52" t="s">
        <v>949</v>
      </c>
      <c r="G550" s="52" t="s">
        <v>1911</v>
      </c>
      <c r="H550" s="52" t="n">
        <v>2109</v>
      </c>
      <c r="I550" s="52" t="s">
        <v>224</v>
      </c>
      <c r="J550" s="52" t="s">
        <v>225</v>
      </c>
      <c r="K550" s="52" t="s">
        <v>226</v>
      </c>
      <c r="L550" s="52" t="s">
        <v>227</v>
      </c>
      <c r="M550" s="52" t="s">
        <v>228</v>
      </c>
      <c r="N550" s="52" t="s">
        <v>229</v>
      </c>
    </row>
    <row r="551" customFormat="false" ht="15.75" hidden="false" customHeight="false" outlineLevel="0" collapsed="false">
      <c r="C551" s="7"/>
      <c r="D551" s="51" t="s">
        <v>1839</v>
      </c>
      <c r="E551" s="16"/>
      <c r="F551" s="52"/>
      <c r="G551" s="52"/>
      <c r="H551" s="52"/>
      <c r="I551" s="52"/>
      <c r="J551" s="52"/>
      <c r="K551" s="52"/>
      <c r="L551" s="52"/>
      <c r="M551" s="52"/>
      <c r="N551" s="52"/>
    </row>
    <row r="552" customFormat="false" ht="15" hidden="false" customHeight="false" outlineLevel="0" collapsed="false">
      <c r="C552" s="7"/>
      <c r="D552" s="10" t="s">
        <v>1912</v>
      </c>
      <c r="E552" s="16"/>
      <c r="F552" s="52" t="s">
        <v>15</v>
      </c>
      <c r="G552" s="52" t="s">
        <v>15</v>
      </c>
      <c r="H552" s="52" t="n">
        <v>1162</v>
      </c>
      <c r="I552" s="52" t="s">
        <v>15</v>
      </c>
      <c r="J552" s="52" t="s">
        <v>15</v>
      </c>
      <c r="K552" s="52" t="s">
        <v>15</v>
      </c>
      <c r="L552" s="52" t="s">
        <v>15</v>
      </c>
      <c r="M552" s="52" t="s">
        <v>15</v>
      </c>
      <c r="N552" s="52" t="s">
        <v>15</v>
      </c>
    </row>
    <row r="553" customFormat="false" ht="15" hidden="false" customHeight="false" outlineLevel="0" collapsed="false">
      <c r="C553" s="7"/>
      <c r="D553" s="10" t="s">
        <v>1913</v>
      </c>
      <c r="E553" s="16"/>
      <c r="F553" s="52" t="s">
        <v>15</v>
      </c>
      <c r="G553" s="52" t="s">
        <v>15</v>
      </c>
      <c r="H553" s="52" t="n">
        <v>413</v>
      </c>
      <c r="I553" s="52" t="s">
        <v>15</v>
      </c>
      <c r="J553" s="52" t="s">
        <v>15</v>
      </c>
      <c r="K553" s="52" t="s">
        <v>15</v>
      </c>
      <c r="L553" s="52" t="s">
        <v>15</v>
      </c>
      <c r="M553" s="52" t="s">
        <v>15</v>
      </c>
      <c r="N553" s="52" t="s">
        <v>15</v>
      </c>
    </row>
    <row r="554" customFormat="false" ht="15" hidden="false" customHeight="false" outlineLevel="0" collapsed="false">
      <c r="C554" s="7"/>
      <c r="D554" s="10" t="s">
        <v>1914</v>
      </c>
      <c r="E554" s="16"/>
      <c r="F554" s="52" t="s">
        <v>15</v>
      </c>
      <c r="G554" s="52" t="s">
        <v>15</v>
      </c>
      <c r="H554" s="52" t="n">
        <v>122.31</v>
      </c>
      <c r="I554" s="52" t="s">
        <v>15</v>
      </c>
      <c r="J554" s="52" t="s">
        <v>15</v>
      </c>
      <c r="K554" s="52" t="s">
        <v>15</v>
      </c>
      <c r="L554" s="52" t="s">
        <v>15</v>
      </c>
      <c r="M554" s="52" t="s">
        <v>15</v>
      </c>
      <c r="N554" s="52" t="s">
        <v>15</v>
      </c>
    </row>
    <row r="555" customFormat="false" ht="15" hidden="false" customHeight="false" outlineLevel="0" collapsed="false">
      <c r="C555" s="7"/>
      <c r="D555" s="10" t="s">
        <v>1915</v>
      </c>
      <c r="E555" s="16"/>
      <c r="F555" s="52" t="s">
        <v>15</v>
      </c>
      <c r="G555" s="52" t="s">
        <v>15</v>
      </c>
      <c r="H555" s="52" t="n">
        <v>119.14</v>
      </c>
      <c r="I555" s="52" t="s">
        <v>15</v>
      </c>
      <c r="J555" s="52" t="s">
        <v>15</v>
      </c>
      <c r="K555" s="52" t="s">
        <v>15</v>
      </c>
      <c r="L555" s="52" t="s">
        <v>15</v>
      </c>
      <c r="M555" s="52" t="s">
        <v>15</v>
      </c>
      <c r="N555" s="52" t="s">
        <v>15</v>
      </c>
    </row>
    <row r="556" customFormat="false" ht="15" hidden="false" customHeight="false" outlineLevel="0" collapsed="false">
      <c r="C556" s="7"/>
      <c r="D556" s="10" t="s">
        <v>849</v>
      </c>
      <c r="E556" s="16" t="s">
        <v>25</v>
      </c>
      <c r="F556" s="52" t="s">
        <v>15</v>
      </c>
      <c r="G556" s="52" t="s">
        <v>15</v>
      </c>
      <c r="H556" s="52" t="n">
        <v>3.5</v>
      </c>
      <c r="I556" s="52" t="s">
        <v>15</v>
      </c>
      <c r="J556" s="52" t="s">
        <v>15</v>
      </c>
      <c r="K556" s="52" t="s">
        <v>15</v>
      </c>
      <c r="L556" s="52" t="s">
        <v>15</v>
      </c>
      <c r="M556" s="52" t="s">
        <v>15</v>
      </c>
      <c r="N556" s="52" t="s">
        <v>15</v>
      </c>
    </row>
    <row r="557" customFormat="false" ht="15" hidden="false" customHeight="false" outlineLevel="0" collapsed="false">
      <c r="C557" s="7"/>
      <c r="D557" s="10" t="s">
        <v>1916</v>
      </c>
      <c r="E557" s="16" t="s">
        <v>28</v>
      </c>
      <c r="F557" s="52" t="s">
        <v>15</v>
      </c>
      <c r="G557" s="52" t="s">
        <v>15</v>
      </c>
      <c r="H557" s="52" t="n">
        <v>37.55</v>
      </c>
      <c r="I557" s="52" t="s">
        <v>15</v>
      </c>
      <c r="J557" s="52" t="s">
        <v>15</v>
      </c>
      <c r="K557" s="52" t="s">
        <v>15</v>
      </c>
      <c r="L557" s="52" t="s">
        <v>15</v>
      </c>
      <c r="M557" s="52" t="s">
        <v>15</v>
      </c>
      <c r="N557" s="52" t="s">
        <v>15</v>
      </c>
    </row>
    <row r="558" customFormat="false" ht="15" hidden="false" customHeight="false" outlineLevel="0" collapsed="false">
      <c r="C558" s="7"/>
      <c r="D558" s="10" t="s">
        <v>1917</v>
      </c>
      <c r="E558" s="16" t="s">
        <v>28</v>
      </c>
      <c r="F558" s="52" t="s">
        <v>15</v>
      </c>
      <c r="G558" s="52" t="s">
        <v>15</v>
      </c>
      <c r="H558" s="52" t="n">
        <v>37.55</v>
      </c>
      <c r="I558" s="52" t="s">
        <v>15</v>
      </c>
      <c r="J558" s="52" t="s">
        <v>15</v>
      </c>
      <c r="K558" s="52" t="s">
        <v>15</v>
      </c>
      <c r="L558" s="52" t="s">
        <v>15</v>
      </c>
      <c r="M558" s="52" t="s">
        <v>15</v>
      </c>
      <c r="N558" s="52" t="s">
        <v>15</v>
      </c>
    </row>
    <row r="559" customFormat="false" ht="15" hidden="false" customHeight="false" outlineLevel="0" collapsed="false">
      <c r="C559" s="7"/>
      <c r="D559" s="10" t="s">
        <v>1918</v>
      </c>
      <c r="E559" s="16" t="s">
        <v>28</v>
      </c>
      <c r="F559" s="52" t="s">
        <v>15</v>
      </c>
      <c r="G559" s="52" t="s">
        <v>15</v>
      </c>
      <c r="H559" s="52" t="n">
        <v>18.03</v>
      </c>
      <c r="I559" s="52" t="s">
        <v>15</v>
      </c>
      <c r="J559" s="52" t="s">
        <v>15</v>
      </c>
      <c r="K559" s="52" t="s">
        <v>15</v>
      </c>
      <c r="L559" s="52" t="s">
        <v>15</v>
      </c>
      <c r="M559" s="52" t="s">
        <v>15</v>
      </c>
      <c r="N559" s="52" t="s">
        <v>15</v>
      </c>
    </row>
    <row r="560" customFormat="false" ht="15" hidden="false" customHeight="false" outlineLevel="0" collapsed="false">
      <c r="C560" s="7"/>
      <c r="D560" s="10" t="s">
        <v>1919</v>
      </c>
      <c r="E560" s="16" t="s">
        <v>28</v>
      </c>
      <c r="F560" s="52" t="s">
        <v>15</v>
      </c>
      <c r="G560" s="52" t="s">
        <v>15</v>
      </c>
      <c r="H560" s="52" t="n">
        <v>18.03</v>
      </c>
      <c r="I560" s="52" t="s">
        <v>15</v>
      </c>
      <c r="J560" s="52" t="s">
        <v>15</v>
      </c>
      <c r="K560" s="52" t="s">
        <v>15</v>
      </c>
      <c r="L560" s="52" t="s">
        <v>15</v>
      </c>
      <c r="M560" s="52" t="s">
        <v>15</v>
      </c>
      <c r="N560" s="52" t="s">
        <v>15</v>
      </c>
    </row>
    <row r="561" customFormat="false" ht="15" hidden="false" customHeight="false" outlineLevel="0" collapsed="false">
      <c r="C561" s="7"/>
      <c r="D561" s="10" t="s">
        <v>1840</v>
      </c>
      <c r="E561" s="16"/>
      <c r="F561" s="52"/>
      <c r="G561" s="52"/>
      <c r="H561" s="52"/>
      <c r="I561" s="52"/>
      <c r="J561" s="52"/>
      <c r="K561" s="52"/>
      <c r="L561" s="52"/>
      <c r="M561" s="52"/>
      <c r="N561" s="52"/>
    </row>
    <row r="562" customFormat="false" ht="15" hidden="false" customHeight="false" outlineLevel="0" collapsed="false">
      <c r="C562" s="7"/>
      <c r="D562" s="208" t="s">
        <v>1920</v>
      </c>
      <c r="E562" s="16" t="s">
        <v>1842</v>
      </c>
      <c r="F562" s="52" t="n">
        <v>54.03</v>
      </c>
      <c r="G562" s="52" t="n">
        <v>32.75</v>
      </c>
      <c r="H562" s="52" t="n">
        <v>58.43</v>
      </c>
      <c r="I562" s="52" t="n">
        <v>54.09</v>
      </c>
      <c r="J562" s="52" t="n">
        <v>54.23</v>
      </c>
      <c r="K562" s="52" t="n">
        <v>54.09</v>
      </c>
      <c r="L562" s="52" t="n">
        <v>54</v>
      </c>
      <c r="M562" s="52" t="n">
        <v>54.26</v>
      </c>
      <c r="N562" s="52" t="n">
        <v>54.13</v>
      </c>
    </row>
    <row r="563" customFormat="false" ht="15" hidden="false" customHeight="false" outlineLevel="0" collapsed="false">
      <c r="C563" s="7"/>
      <c r="D563" s="208" t="s">
        <v>1921</v>
      </c>
      <c r="E563" s="16" t="s">
        <v>1842</v>
      </c>
      <c r="F563" s="52" t="n">
        <v>32.11</v>
      </c>
      <c r="G563" s="52" t="n">
        <v>32.75</v>
      </c>
      <c r="H563" s="52" t="n">
        <v>26.99</v>
      </c>
      <c r="I563" s="52" t="n">
        <v>32.16</v>
      </c>
      <c r="J563" s="52" t="n">
        <v>32.24</v>
      </c>
      <c r="K563" s="52" t="n">
        <v>32.16</v>
      </c>
      <c r="L563" s="52" t="n">
        <v>32.1</v>
      </c>
      <c r="M563" s="52" t="n">
        <v>32.25</v>
      </c>
      <c r="N563" s="52" t="n">
        <v>32.17</v>
      </c>
    </row>
    <row r="564" customFormat="false" ht="15" hidden="false" customHeight="false" outlineLevel="0" collapsed="false">
      <c r="C564" s="7"/>
      <c r="D564" s="208" t="s">
        <v>1922</v>
      </c>
      <c r="E564" s="16" t="s">
        <v>1842</v>
      </c>
      <c r="F564" s="52" t="n">
        <v>0</v>
      </c>
      <c r="G564" s="52" t="n">
        <v>16.77</v>
      </c>
      <c r="H564" s="52" t="n">
        <v>12.61</v>
      </c>
      <c r="I564" s="52" t="n">
        <v>0</v>
      </c>
      <c r="J564" s="52" t="n">
        <v>0</v>
      </c>
      <c r="K564" s="52" t="n">
        <v>0</v>
      </c>
      <c r="L564" s="52" t="n">
        <v>0</v>
      </c>
      <c r="M564" s="52" t="n">
        <v>0</v>
      </c>
      <c r="N564" s="52" t="n">
        <v>0</v>
      </c>
    </row>
    <row r="565" customFormat="false" ht="15" hidden="false" customHeight="false" outlineLevel="0" collapsed="false">
      <c r="C565" s="7"/>
      <c r="D565" s="208" t="s">
        <v>1923</v>
      </c>
      <c r="E565" s="16" t="s">
        <v>1842</v>
      </c>
      <c r="F565" s="52" t="n">
        <v>0</v>
      </c>
      <c r="G565" s="52" t="n">
        <v>16.77</v>
      </c>
      <c r="H565" s="52" t="n">
        <v>12.61</v>
      </c>
      <c r="I565" s="52" t="n">
        <v>0</v>
      </c>
      <c r="J565" s="52" t="n">
        <v>0</v>
      </c>
      <c r="K565" s="52" t="n">
        <v>0</v>
      </c>
      <c r="L565" s="52" t="n">
        <v>0</v>
      </c>
      <c r="M565" s="52" t="n">
        <v>0</v>
      </c>
      <c r="N565" s="52" t="n">
        <v>0</v>
      </c>
    </row>
    <row r="566" customFormat="false" ht="15" hidden="false" customHeight="false" outlineLevel="0" collapsed="false">
      <c r="C566" s="7"/>
      <c r="D566" s="10"/>
      <c r="E566" s="16"/>
      <c r="F566" s="52"/>
      <c r="G566" s="52"/>
      <c r="H566" s="52"/>
      <c r="I566" s="52"/>
      <c r="J566" s="52"/>
      <c r="K566" s="52"/>
      <c r="L566" s="52"/>
      <c r="M566" s="52"/>
      <c r="N566" s="52"/>
    </row>
    <row r="567" customFormat="false" ht="15.75" hidden="false" customHeight="false" outlineLevel="0" collapsed="false">
      <c r="C567" s="7"/>
      <c r="D567" s="51" t="s">
        <v>1924</v>
      </c>
      <c r="E567" s="16"/>
      <c r="F567" s="52"/>
      <c r="G567" s="52"/>
      <c r="H567" s="52"/>
      <c r="I567" s="52"/>
      <c r="J567" s="52"/>
      <c r="K567" s="52"/>
      <c r="L567" s="52"/>
      <c r="M567" s="52"/>
      <c r="N567" s="52"/>
    </row>
    <row r="568" customFormat="false" ht="15" hidden="false" customHeight="false" outlineLevel="0" collapsed="false">
      <c r="C568" s="7"/>
      <c r="D568" s="10" t="s">
        <v>1896</v>
      </c>
      <c r="E568" s="16" t="s">
        <v>118</v>
      </c>
      <c r="F568" s="52" t="s">
        <v>247</v>
      </c>
      <c r="G568" s="52" t="s">
        <v>1925</v>
      </c>
      <c r="H568" s="52" t="n">
        <v>27.25</v>
      </c>
      <c r="I568" s="52" t="s">
        <v>250</v>
      </c>
      <c r="J568" s="52" t="s">
        <v>249</v>
      </c>
      <c r="K568" s="52" t="s">
        <v>250</v>
      </c>
      <c r="L568" s="52" t="s">
        <v>251</v>
      </c>
      <c r="M568" s="52" t="s">
        <v>252</v>
      </c>
      <c r="N568" s="52" t="s">
        <v>253</v>
      </c>
    </row>
    <row r="569" customFormat="false" ht="15" hidden="false" customHeight="false" outlineLevel="0" collapsed="false">
      <c r="C569" s="7"/>
      <c r="D569" s="10" t="s">
        <v>1910</v>
      </c>
      <c r="E569" s="16"/>
      <c r="F569" s="52" t="s">
        <v>969</v>
      </c>
      <c r="G569" s="52" t="s">
        <v>1926</v>
      </c>
      <c r="H569" s="52" t="n">
        <v>1598</v>
      </c>
      <c r="I569" s="52" t="s">
        <v>256</v>
      </c>
      <c r="J569" s="52" t="s">
        <v>257</v>
      </c>
      <c r="K569" s="52" t="s">
        <v>258</v>
      </c>
      <c r="L569" s="52" t="s">
        <v>259</v>
      </c>
      <c r="M569" s="52" t="s">
        <v>260</v>
      </c>
      <c r="N569" s="52" t="s">
        <v>261</v>
      </c>
    </row>
    <row r="570" customFormat="false" ht="15" hidden="false" customHeight="false" outlineLevel="0" collapsed="false">
      <c r="C570" s="7"/>
      <c r="D570" s="10" t="s">
        <v>1927</v>
      </c>
      <c r="E570" s="16"/>
      <c r="F570" s="52" t="s">
        <v>975</v>
      </c>
      <c r="G570" s="52" t="s">
        <v>1928</v>
      </c>
      <c r="H570" s="52" t="n">
        <v>594.8</v>
      </c>
      <c r="I570" s="52" t="s">
        <v>264</v>
      </c>
      <c r="J570" s="52" t="s">
        <v>265</v>
      </c>
      <c r="K570" s="52" t="s">
        <v>266</v>
      </c>
      <c r="L570" s="52" t="s">
        <v>267</v>
      </c>
      <c r="M570" s="52" t="s">
        <v>268</v>
      </c>
      <c r="N570" s="52" t="s">
        <v>269</v>
      </c>
    </row>
    <row r="571" customFormat="false" ht="15.75" hidden="false" customHeight="false" outlineLevel="0" collapsed="false">
      <c r="C571" s="7"/>
      <c r="D571" s="51" t="s">
        <v>1839</v>
      </c>
      <c r="E571" s="16"/>
      <c r="F571" s="52"/>
      <c r="G571" s="52"/>
      <c r="H571" s="52"/>
      <c r="I571" s="52"/>
      <c r="J571" s="52"/>
      <c r="K571" s="52"/>
      <c r="L571" s="52"/>
      <c r="M571" s="52"/>
      <c r="N571" s="52"/>
    </row>
    <row r="572" customFormat="false" ht="15" hidden="false" customHeight="false" outlineLevel="0" collapsed="false">
      <c r="C572" s="7"/>
      <c r="D572" s="10" t="s">
        <v>1929</v>
      </c>
      <c r="E572" s="16"/>
      <c r="F572" s="52" t="s">
        <v>15</v>
      </c>
      <c r="G572" s="52" t="s">
        <v>15</v>
      </c>
      <c r="H572" s="52" t="n">
        <v>1162</v>
      </c>
      <c r="I572" s="52" t="s">
        <v>15</v>
      </c>
      <c r="J572" s="52" t="s">
        <v>15</v>
      </c>
      <c r="K572" s="52" t="s">
        <v>15</v>
      </c>
      <c r="L572" s="52" t="s">
        <v>15</v>
      </c>
      <c r="M572" s="52" t="s">
        <v>15</v>
      </c>
      <c r="N572" s="52" t="s">
        <v>15</v>
      </c>
    </row>
    <row r="573" customFormat="false" ht="15" hidden="false" customHeight="false" outlineLevel="0" collapsed="false">
      <c r="C573" s="7"/>
      <c r="D573" s="10" t="s">
        <v>1930</v>
      </c>
      <c r="E573" s="16"/>
      <c r="F573" s="52" t="s">
        <v>15</v>
      </c>
      <c r="G573" s="52" t="s">
        <v>15</v>
      </c>
      <c r="H573" s="52" t="n">
        <v>413</v>
      </c>
      <c r="I573" s="52" t="s">
        <v>15</v>
      </c>
      <c r="J573" s="52" t="s">
        <v>15</v>
      </c>
      <c r="K573" s="52" t="s">
        <v>15</v>
      </c>
      <c r="L573" s="52" t="s">
        <v>15</v>
      </c>
      <c r="M573" s="52" t="s">
        <v>15</v>
      </c>
      <c r="N573" s="52" t="s">
        <v>15</v>
      </c>
    </row>
    <row r="574" customFormat="false" ht="15" hidden="false" customHeight="false" outlineLevel="0" collapsed="false">
      <c r="C574" s="7"/>
      <c r="D574" s="10" t="s">
        <v>1931</v>
      </c>
      <c r="E574" s="16"/>
      <c r="F574" s="52" t="s">
        <v>15</v>
      </c>
      <c r="G574" s="52" t="s">
        <v>15</v>
      </c>
      <c r="H574" s="52" t="n">
        <v>539.36</v>
      </c>
      <c r="I574" s="52" t="s">
        <v>15</v>
      </c>
      <c r="J574" s="52" t="s">
        <v>15</v>
      </c>
      <c r="K574" s="52" t="s">
        <v>15</v>
      </c>
      <c r="L574" s="52" t="s">
        <v>15</v>
      </c>
      <c r="M574" s="52" t="s">
        <v>15</v>
      </c>
      <c r="N574" s="52" t="s">
        <v>15</v>
      </c>
    </row>
    <row r="575" customFormat="false" ht="15" hidden="false" customHeight="false" outlineLevel="0" collapsed="false">
      <c r="C575" s="7"/>
      <c r="D575" s="10" t="s">
        <v>1932</v>
      </c>
      <c r="E575" s="16"/>
      <c r="F575" s="52" t="s">
        <v>15</v>
      </c>
      <c r="G575" s="52" t="s">
        <v>15</v>
      </c>
      <c r="H575" s="52" t="n">
        <v>317.38</v>
      </c>
      <c r="I575" s="52" t="s">
        <v>15</v>
      </c>
      <c r="J575" s="52" t="s">
        <v>15</v>
      </c>
      <c r="K575" s="52" t="s">
        <v>15</v>
      </c>
      <c r="L575" s="52" t="s">
        <v>15</v>
      </c>
      <c r="M575" s="52" t="s">
        <v>15</v>
      </c>
      <c r="N575" s="52" t="s">
        <v>15</v>
      </c>
    </row>
    <row r="576" customFormat="false" ht="15" hidden="false" customHeight="false" outlineLevel="0" collapsed="false">
      <c r="C576" s="7"/>
      <c r="D576" s="10" t="s">
        <v>1933</v>
      </c>
      <c r="E576" s="16"/>
      <c r="F576" s="52" t="s">
        <v>15</v>
      </c>
      <c r="G576" s="52" t="s">
        <v>15</v>
      </c>
      <c r="H576" s="52" t="n">
        <v>122.31</v>
      </c>
      <c r="I576" s="52" t="s">
        <v>15</v>
      </c>
      <c r="J576" s="52" t="s">
        <v>15</v>
      </c>
      <c r="K576" s="52" t="s">
        <v>15</v>
      </c>
      <c r="L576" s="52" t="s">
        <v>15</v>
      </c>
      <c r="M576" s="52" t="s">
        <v>15</v>
      </c>
      <c r="N576" s="52" t="s">
        <v>15</v>
      </c>
    </row>
    <row r="577" customFormat="false" ht="15" hidden="false" customHeight="false" outlineLevel="0" collapsed="false">
      <c r="C577" s="7"/>
      <c r="D577" s="10" t="s">
        <v>1934</v>
      </c>
      <c r="E577" s="16"/>
      <c r="F577" s="52" t="s">
        <v>15</v>
      </c>
      <c r="G577" s="52" t="s">
        <v>15</v>
      </c>
      <c r="H577" s="52" t="n">
        <v>119.14</v>
      </c>
      <c r="I577" s="52" t="s">
        <v>15</v>
      </c>
      <c r="J577" s="52" t="s">
        <v>15</v>
      </c>
      <c r="K577" s="52" t="s">
        <v>15</v>
      </c>
      <c r="L577" s="52" t="s">
        <v>15</v>
      </c>
      <c r="M577" s="52" t="s">
        <v>15</v>
      </c>
      <c r="N577" s="52" t="s">
        <v>15</v>
      </c>
    </row>
    <row r="578" customFormat="false" ht="15" hidden="false" customHeight="false" outlineLevel="0" collapsed="false">
      <c r="C578" s="7"/>
      <c r="D578" s="10" t="s">
        <v>1935</v>
      </c>
      <c r="E578" s="16"/>
      <c r="F578" s="52" t="s">
        <v>15</v>
      </c>
      <c r="G578" s="52" t="s">
        <v>15</v>
      </c>
      <c r="H578" s="52" t="n">
        <v>122.31</v>
      </c>
      <c r="I578" s="52" t="s">
        <v>15</v>
      </c>
      <c r="J578" s="52" t="s">
        <v>15</v>
      </c>
      <c r="K578" s="52" t="s">
        <v>15</v>
      </c>
      <c r="L578" s="52" t="s">
        <v>15</v>
      </c>
      <c r="M578" s="52" t="s">
        <v>15</v>
      </c>
      <c r="N578" s="52" t="s">
        <v>15</v>
      </c>
    </row>
    <row r="579" customFormat="false" ht="15" hidden="false" customHeight="false" outlineLevel="0" collapsed="false">
      <c r="C579" s="7"/>
      <c r="D579" s="10" t="s">
        <v>1936</v>
      </c>
      <c r="E579" s="16"/>
      <c r="F579" s="52" t="s">
        <v>15</v>
      </c>
      <c r="G579" s="52" t="s">
        <v>15</v>
      </c>
      <c r="H579" s="52" t="n">
        <v>119.14</v>
      </c>
      <c r="I579" s="52" t="s">
        <v>15</v>
      </c>
      <c r="J579" s="52" t="s">
        <v>15</v>
      </c>
      <c r="K579" s="52" t="s">
        <v>15</v>
      </c>
      <c r="L579" s="52" t="s">
        <v>15</v>
      </c>
      <c r="M579" s="52" t="s">
        <v>15</v>
      </c>
      <c r="N579" s="52" t="s">
        <v>15</v>
      </c>
    </row>
    <row r="580" customFormat="false" ht="15" hidden="false" customHeight="false" outlineLevel="0" collapsed="false">
      <c r="C580" s="7"/>
      <c r="D580" s="10" t="s">
        <v>849</v>
      </c>
      <c r="E580" s="16" t="s">
        <v>25</v>
      </c>
      <c r="F580" s="52" t="s">
        <v>15</v>
      </c>
      <c r="G580" s="52" t="s">
        <v>15</v>
      </c>
      <c r="H580" s="52" t="n">
        <v>3.5</v>
      </c>
      <c r="I580" s="52" t="s">
        <v>15</v>
      </c>
      <c r="J580" s="52" t="s">
        <v>15</v>
      </c>
      <c r="K580" s="52" t="s">
        <v>15</v>
      </c>
      <c r="L580" s="52" t="s">
        <v>15</v>
      </c>
      <c r="M580" s="52" t="s">
        <v>15</v>
      </c>
      <c r="N580" s="52" t="s">
        <v>15</v>
      </c>
    </row>
    <row r="581" customFormat="false" ht="15" hidden="false" customHeight="false" outlineLevel="0" collapsed="false">
      <c r="C581" s="7"/>
      <c r="D581" s="10" t="s">
        <v>1937</v>
      </c>
      <c r="E581" s="16" t="s">
        <v>28</v>
      </c>
      <c r="F581" s="52" t="s">
        <v>15</v>
      </c>
      <c r="G581" s="52" t="s">
        <v>15</v>
      </c>
      <c r="H581" s="52" t="n">
        <v>37.55</v>
      </c>
      <c r="I581" s="52" t="s">
        <v>15</v>
      </c>
      <c r="J581" s="52" t="s">
        <v>15</v>
      </c>
      <c r="K581" s="52" t="s">
        <v>15</v>
      </c>
      <c r="L581" s="52" t="s">
        <v>15</v>
      </c>
      <c r="M581" s="52" t="s">
        <v>15</v>
      </c>
      <c r="N581" s="52" t="s">
        <v>15</v>
      </c>
    </row>
    <row r="582" customFormat="false" ht="15" hidden="false" customHeight="false" outlineLevel="0" collapsed="false">
      <c r="C582" s="7"/>
      <c r="D582" s="10" t="s">
        <v>1938</v>
      </c>
      <c r="E582" s="16" t="s">
        <v>28</v>
      </c>
      <c r="F582" s="52" t="s">
        <v>15</v>
      </c>
      <c r="G582" s="52" t="s">
        <v>15</v>
      </c>
      <c r="H582" s="52" t="n">
        <v>37.55</v>
      </c>
      <c r="I582" s="52" t="s">
        <v>15</v>
      </c>
      <c r="J582" s="52" t="s">
        <v>15</v>
      </c>
      <c r="K582" s="52" t="s">
        <v>15</v>
      </c>
      <c r="L582" s="52" t="s">
        <v>15</v>
      </c>
      <c r="M582" s="52" t="s">
        <v>15</v>
      </c>
      <c r="N582" s="52" t="s">
        <v>15</v>
      </c>
    </row>
    <row r="583" customFormat="false" ht="15" hidden="false" customHeight="false" outlineLevel="0" collapsed="false">
      <c r="C583" s="7"/>
      <c r="D583" s="10" t="s">
        <v>1939</v>
      </c>
      <c r="E583" s="16" t="s">
        <v>28</v>
      </c>
      <c r="F583" s="52" t="s">
        <v>15</v>
      </c>
      <c r="G583" s="52" t="s">
        <v>15</v>
      </c>
      <c r="H583" s="52" t="n">
        <v>37.55</v>
      </c>
      <c r="I583" s="52" t="s">
        <v>15</v>
      </c>
      <c r="J583" s="52" t="s">
        <v>15</v>
      </c>
      <c r="K583" s="52" t="s">
        <v>15</v>
      </c>
      <c r="L583" s="52" t="s">
        <v>15</v>
      </c>
      <c r="M583" s="52" t="s">
        <v>15</v>
      </c>
      <c r="N583" s="52" t="s">
        <v>15</v>
      </c>
    </row>
    <row r="584" customFormat="false" ht="15" hidden="false" customHeight="false" outlineLevel="0" collapsed="false">
      <c r="C584" s="7"/>
      <c r="D584" s="10" t="s">
        <v>1940</v>
      </c>
      <c r="E584" s="16" t="s">
        <v>28</v>
      </c>
      <c r="F584" s="52" t="s">
        <v>15</v>
      </c>
      <c r="G584" s="52" t="s">
        <v>15</v>
      </c>
      <c r="H584" s="52" t="n">
        <v>37.55</v>
      </c>
      <c r="I584" s="52" t="s">
        <v>15</v>
      </c>
      <c r="J584" s="52" t="s">
        <v>15</v>
      </c>
      <c r="K584" s="52" t="s">
        <v>15</v>
      </c>
      <c r="L584" s="52" t="s">
        <v>15</v>
      </c>
      <c r="M584" s="52" t="s">
        <v>15</v>
      </c>
      <c r="N584" s="52" t="s">
        <v>15</v>
      </c>
    </row>
    <row r="585" customFormat="false" ht="15" hidden="false" customHeight="false" outlineLevel="0" collapsed="false">
      <c r="C585" s="7"/>
      <c r="D585" s="10" t="s">
        <v>1941</v>
      </c>
      <c r="E585" s="16" t="s">
        <v>28</v>
      </c>
      <c r="F585" s="52" t="s">
        <v>15</v>
      </c>
      <c r="G585" s="52" t="s">
        <v>15</v>
      </c>
      <c r="H585" s="52" t="n">
        <v>18.03</v>
      </c>
      <c r="I585" s="52" t="s">
        <v>15</v>
      </c>
      <c r="J585" s="52" t="s">
        <v>15</v>
      </c>
      <c r="K585" s="52" t="s">
        <v>15</v>
      </c>
      <c r="L585" s="52" t="s">
        <v>15</v>
      </c>
      <c r="M585" s="52" t="s">
        <v>15</v>
      </c>
      <c r="N585" s="52" t="s">
        <v>15</v>
      </c>
    </row>
    <row r="586" customFormat="false" ht="15" hidden="false" customHeight="false" outlineLevel="0" collapsed="false">
      <c r="C586" s="7"/>
      <c r="D586" s="10" t="s">
        <v>1942</v>
      </c>
      <c r="E586" s="16" t="s">
        <v>28</v>
      </c>
      <c r="F586" s="52" t="s">
        <v>15</v>
      </c>
      <c r="G586" s="52" t="s">
        <v>15</v>
      </c>
      <c r="H586" s="52" t="n">
        <v>18.03</v>
      </c>
      <c r="I586" s="52" t="s">
        <v>15</v>
      </c>
      <c r="J586" s="52" t="s">
        <v>15</v>
      </c>
      <c r="K586" s="52" t="s">
        <v>15</v>
      </c>
      <c r="L586" s="52" t="s">
        <v>15</v>
      </c>
      <c r="M586" s="52" t="s">
        <v>15</v>
      </c>
      <c r="N586" s="52" t="s">
        <v>15</v>
      </c>
    </row>
    <row r="587" customFormat="false" ht="15" hidden="false" customHeight="false" outlineLevel="0" collapsed="false">
      <c r="C587" s="7"/>
      <c r="D587" s="10" t="s">
        <v>1943</v>
      </c>
      <c r="E587" s="16" t="s">
        <v>28</v>
      </c>
      <c r="F587" s="52" t="s">
        <v>15</v>
      </c>
      <c r="G587" s="52" t="s">
        <v>15</v>
      </c>
      <c r="H587" s="52" t="n">
        <v>18.03</v>
      </c>
      <c r="I587" s="52" t="s">
        <v>15</v>
      </c>
      <c r="J587" s="52" t="s">
        <v>15</v>
      </c>
      <c r="K587" s="52" t="s">
        <v>15</v>
      </c>
      <c r="L587" s="52" t="s">
        <v>15</v>
      </c>
      <c r="M587" s="52" t="s">
        <v>15</v>
      </c>
      <c r="N587" s="52" t="s">
        <v>15</v>
      </c>
    </row>
    <row r="588" customFormat="false" ht="15" hidden="false" customHeight="false" outlineLevel="0" collapsed="false">
      <c r="C588" s="7"/>
      <c r="D588" s="10" t="s">
        <v>1944</v>
      </c>
      <c r="E588" s="16" t="s">
        <v>28</v>
      </c>
      <c r="F588" s="52" t="s">
        <v>15</v>
      </c>
      <c r="G588" s="52" t="s">
        <v>15</v>
      </c>
      <c r="H588" s="52" t="n">
        <v>18.03</v>
      </c>
      <c r="I588" s="52" t="s">
        <v>15</v>
      </c>
      <c r="J588" s="52" t="s">
        <v>15</v>
      </c>
      <c r="K588" s="52" t="s">
        <v>15</v>
      </c>
      <c r="L588" s="52" t="s">
        <v>15</v>
      </c>
      <c r="M588" s="52" t="s">
        <v>15</v>
      </c>
      <c r="N588" s="52" t="s">
        <v>15</v>
      </c>
    </row>
    <row r="589" customFormat="false" ht="15" hidden="false" customHeight="false" outlineLevel="0" collapsed="false">
      <c r="C589" s="7"/>
      <c r="D589" s="10" t="s">
        <v>1840</v>
      </c>
      <c r="E589" s="16"/>
      <c r="F589" s="52"/>
      <c r="G589" s="52"/>
      <c r="H589" s="52"/>
      <c r="I589" s="52"/>
      <c r="J589" s="52"/>
      <c r="K589" s="52"/>
      <c r="L589" s="52"/>
      <c r="M589" s="52"/>
      <c r="N589" s="52"/>
    </row>
    <row r="590" customFormat="false" ht="15" hidden="false" customHeight="false" outlineLevel="0" collapsed="false">
      <c r="C590" s="7"/>
      <c r="D590" s="208" t="s">
        <v>1945</v>
      </c>
      <c r="E590" s="16" t="s">
        <v>1842</v>
      </c>
      <c r="F590" s="52" t="n">
        <v>54.03</v>
      </c>
      <c r="G590" s="52" t="n">
        <v>32.75</v>
      </c>
      <c r="H590" s="52" t="n">
        <v>58.43</v>
      </c>
      <c r="I590" s="52" t="n">
        <v>54.09</v>
      </c>
      <c r="J590" s="52" t="n">
        <v>54.23</v>
      </c>
      <c r="K590" s="52" t="n">
        <v>54.09</v>
      </c>
      <c r="L590" s="52" t="n">
        <v>54</v>
      </c>
      <c r="M590" s="52" t="n">
        <v>54.26</v>
      </c>
      <c r="N590" s="52" t="n">
        <v>54.13</v>
      </c>
    </row>
    <row r="591" customFormat="false" ht="15" hidden="false" customHeight="false" outlineLevel="0" collapsed="false">
      <c r="C591" s="7"/>
      <c r="D591" s="208" t="s">
        <v>1946</v>
      </c>
      <c r="E591" s="16" t="s">
        <v>1842</v>
      </c>
      <c r="F591" s="52" t="n">
        <v>32.11</v>
      </c>
      <c r="G591" s="52" t="n">
        <v>32.75</v>
      </c>
      <c r="H591" s="52" t="n">
        <v>26.99</v>
      </c>
      <c r="I591" s="52" t="n">
        <v>32.16</v>
      </c>
      <c r="J591" s="52" t="n">
        <v>32.24</v>
      </c>
      <c r="K591" s="52" t="n">
        <v>32.16</v>
      </c>
      <c r="L591" s="52" t="n">
        <v>32.1</v>
      </c>
      <c r="M591" s="52" t="n">
        <v>32.25</v>
      </c>
      <c r="N591" s="52" t="n">
        <v>32.17</v>
      </c>
    </row>
    <row r="592" customFormat="false" ht="15" hidden="false" customHeight="false" outlineLevel="0" collapsed="false">
      <c r="C592" s="7"/>
      <c r="D592" s="208" t="s">
        <v>1947</v>
      </c>
      <c r="E592" s="16" t="s">
        <v>1842</v>
      </c>
      <c r="F592" s="52" t="n">
        <v>0</v>
      </c>
      <c r="G592" s="52" t="n">
        <v>16.77</v>
      </c>
      <c r="H592" s="52" t="n">
        <v>12.61</v>
      </c>
      <c r="I592" s="52" t="n">
        <v>0</v>
      </c>
      <c r="J592" s="52" t="n">
        <v>0</v>
      </c>
      <c r="K592" s="52" t="n">
        <v>0</v>
      </c>
      <c r="L592" s="52" t="n">
        <v>0</v>
      </c>
      <c r="M592" s="52" t="n">
        <v>0</v>
      </c>
      <c r="N592" s="52" t="n">
        <v>0</v>
      </c>
    </row>
    <row r="593" customFormat="false" ht="15" hidden="false" customHeight="false" outlineLevel="0" collapsed="false">
      <c r="C593" s="7"/>
      <c r="D593" s="208" t="s">
        <v>1948</v>
      </c>
      <c r="E593" s="16" t="s">
        <v>1842</v>
      </c>
      <c r="F593" s="52" t="n">
        <v>0</v>
      </c>
      <c r="G593" s="52" t="n">
        <v>16.77</v>
      </c>
      <c r="H593" s="52" t="n">
        <v>12.61</v>
      </c>
      <c r="I593" s="52" t="n">
        <v>0</v>
      </c>
      <c r="J593" s="52" t="n">
        <v>0</v>
      </c>
      <c r="K593" s="52" t="n">
        <v>0</v>
      </c>
      <c r="L593" s="52" t="n">
        <v>0</v>
      </c>
      <c r="M593" s="52" t="n">
        <v>0</v>
      </c>
      <c r="N593" s="52" t="n">
        <v>0</v>
      </c>
    </row>
    <row r="594" customFormat="false" ht="15" hidden="false" customHeight="false" outlineLevel="0" collapsed="false">
      <c r="C594" s="7"/>
      <c r="D594" s="10"/>
      <c r="E594" s="16"/>
      <c r="F594" s="52"/>
      <c r="G594" s="52"/>
      <c r="H594" s="52"/>
      <c r="I594" s="52"/>
      <c r="J594" s="52"/>
      <c r="K594" s="52"/>
      <c r="L594" s="52"/>
      <c r="M594" s="52"/>
      <c r="N594" s="52"/>
    </row>
    <row r="595" customFormat="false" ht="15.75" hidden="false" customHeight="false" outlineLevel="0" collapsed="false">
      <c r="C595" s="7"/>
      <c r="D595" s="51" t="s">
        <v>1949</v>
      </c>
      <c r="E595" s="16"/>
      <c r="F595" s="52"/>
      <c r="G595" s="52"/>
      <c r="H595" s="52"/>
      <c r="I595" s="52"/>
      <c r="J595" s="52"/>
      <c r="K595" s="52"/>
      <c r="L595" s="52"/>
      <c r="M595" s="52"/>
      <c r="N595" s="52"/>
    </row>
    <row r="596" customFormat="false" ht="15.75" hidden="false" customHeight="false" outlineLevel="0" collapsed="false">
      <c r="C596" s="7"/>
      <c r="D596" s="51" t="s">
        <v>834</v>
      </c>
      <c r="E596" s="16"/>
      <c r="F596" s="52"/>
      <c r="G596" s="52"/>
      <c r="H596" s="52"/>
      <c r="I596" s="52"/>
      <c r="J596" s="52"/>
      <c r="K596" s="52"/>
      <c r="L596" s="52"/>
      <c r="M596" s="52"/>
      <c r="N596" s="52"/>
    </row>
    <row r="597" customFormat="false" ht="15" hidden="false" customHeight="false" outlineLevel="0" collapsed="false">
      <c r="C597" s="7"/>
      <c r="D597" s="10" t="s">
        <v>1950</v>
      </c>
      <c r="E597" s="16" t="s">
        <v>838</v>
      </c>
      <c r="F597" s="52" t="n">
        <v>14.61</v>
      </c>
      <c r="G597" s="213" t="n">
        <v>29.33</v>
      </c>
      <c r="H597" s="52" t="n">
        <v>13.91</v>
      </c>
      <c r="I597" s="52" t="s">
        <v>839</v>
      </c>
      <c r="J597" s="52" t="n">
        <v>14.94</v>
      </c>
      <c r="K597" s="52" t="n">
        <v>17.83</v>
      </c>
      <c r="L597" s="52" t="n">
        <v>14.83</v>
      </c>
      <c r="M597" s="52" t="n">
        <v>16.83</v>
      </c>
      <c r="N597" s="52" t="n">
        <v>19.02</v>
      </c>
    </row>
    <row r="598" customFormat="false" ht="15" hidden="false" customHeight="false" outlineLevel="0" collapsed="false">
      <c r="C598" s="7"/>
      <c r="D598" s="95" t="s">
        <v>1951</v>
      </c>
      <c r="E598" s="16" t="s">
        <v>836</v>
      </c>
      <c r="F598" s="52" t="n">
        <v>0</v>
      </c>
      <c r="G598" s="52" t="n">
        <v>0</v>
      </c>
      <c r="H598" s="52" t="n">
        <v>0</v>
      </c>
      <c r="I598" s="52" t="n">
        <v>0</v>
      </c>
      <c r="J598" s="52" t="n">
        <v>0</v>
      </c>
      <c r="K598" s="52" t="n">
        <v>0</v>
      </c>
      <c r="L598" s="52" t="n">
        <v>0</v>
      </c>
      <c r="M598" s="52" t="n">
        <v>0</v>
      </c>
      <c r="N598" s="52" t="n">
        <v>0</v>
      </c>
    </row>
    <row r="599" customFormat="false" ht="15.75" hidden="false" customHeight="false" outlineLevel="0" collapsed="false">
      <c r="C599" s="7"/>
      <c r="D599" s="51" t="s">
        <v>1839</v>
      </c>
      <c r="E599" s="16"/>
      <c r="F599" s="52"/>
      <c r="G599" s="52"/>
      <c r="H599" s="52"/>
      <c r="I599" s="52"/>
      <c r="J599" s="52"/>
      <c r="K599" s="52"/>
      <c r="L599" s="52"/>
      <c r="M599" s="52"/>
      <c r="N599" s="52"/>
    </row>
    <row r="600" customFormat="false" ht="15" hidden="false" customHeight="false" outlineLevel="0" collapsed="false">
      <c r="C600" s="7"/>
      <c r="D600" s="10" t="s">
        <v>1952</v>
      </c>
      <c r="E600" s="16" t="s">
        <v>838</v>
      </c>
      <c r="F600" s="52" t="s">
        <v>15</v>
      </c>
      <c r="G600" s="52" t="s">
        <v>15</v>
      </c>
      <c r="H600" s="52" t="n">
        <v>245.434590034323</v>
      </c>
      <c r="I600" s="52" t="s">
        <v>15</v>
      </c>
      <c r="J600" s="52" t="s">
        <v>15</v>
      </c>
      <c r="K600" s="52" t="s">
        <v>15</v>
      </c>
      <c r="L600" s="52" t="s">
        <v>15</v>
      </c>
      <c r="M600" s="52" t="s">
        <v>15</v>
      </c>
      <c r="N600" s="52" t="s">
        <v>15</v>
      </c>
    </row>
    <row r="601" customFormat="false" ht="15" hidden="false" customHeight="false" outlineLevel="0" collapsed="false">
      <c r="C601" s="7"/>
      <c r="D601" s="10" t="s">
        <v>1953</v>
      </c>
      <c r="E601" s="16" t="s">
        <v>838</v>
      </c>
      <c r="F601" s="52" t="s">
        <v>15</v>
      </c>
      <c r="G601" s="52" t="s">
        <v>15</v>
      </c>
      <c r="H601" s="52" t="n">
        <v>33.9014818305585</v>
      </c>
      <c r="I601" s="52" t="s">
        <v>15</v>
      </c>
      <c r="J601" s="52" t="s">
        <v>15</v>
      </c>
      <c r="K601" s="52" t="s">
        <v>15</v>
      </c>
      <c r="L601" s="52" t="s">
        <v>15</v>
      </c>
      <c r="M601" s="52" t="s">
        <v>15</v>
      </c>
      <c r="N601" s="52" t="s">
        <v>15</v>
      </c>
    </row>
    <row r="602" customFormat="false" ht="15" hidden="false" customHeight="false" outlineLevel="0" collapsed="false">
      <c r="C602" s="7"/>
      <c r="D602" s="10" t="s">
        <v>1954</v>
      </c>
      <c r="E602" s="16" t="s">
        <v>25</v>
      </c>
      <c r="F602" s="52" t="s">
        <v>15</v>
      </c>
      <c r="G602" s="52" t="s">
        <v>15</v>
      </c>
      <c r="H602" s="52" t="n">
        <v>3.5</v>
      </c>
      <c r="I602" s="52" t="s">
        <v>15</v>
      </c>
      <c r="J602" s="52" t="s">
        <v>15</v>
      </c>
      <c r="K602" s="52" t="s">
        <v>15</v>
      </c>
      <c r="L602" s="52" t="s">
        <v>15</v>
      </c>
      <c r="M602" s="52" t="s">
        <v>15</v>
      </c>
      <c r="N602" s="52" t="s">
        <v>15</v>
      </c>
    </row>
    <row r="603" customFormat="false" ht="15" hidden="false" customHeight="false" outlineLevel="0" collapsed="false">
      <c r="C603" s="7"/>
      <c r="D603" s="10" t="s">
        <v>1955</v>
      </c>
      <c r="E603" s="16" t="s">
        <v>28</v>
      </c>
      <c r="F603" s="52" t="s">
        <v>15</v>
      </c>
      <c r="G603" s="52" t="s">
        <v>15</v>
      </c>
      <c r="H603" s="52" t="n">
        <v>33.63</v>
      </c>
      <c r="I603" s="52" t="s">
        <v>15</v>
      </c>
      <c r="J603" s="52" t="s">
        <v>15</v>
      </c>
      <c r="K603" s="52" t="s">
        <v>15</v>
      </c>
      <c r="L603" s="52" t="s">
        <v>15</v>
      </c>
      <c r="M603" s="52" t="s">
        <v>15</v>
      </c>
      <c r="N603" s="52" t="s">
        <v>15</v>
      </c>
    </row>
    <row r="604" customFormat="false" ht="15" hidden="false" customHeight="false" outlineLevel="0" collapsed="false">
      <c r="C604" s="7"/>
      <c r="D604" s="10" t="s">
        <v>1956</v>
      </c>
      <c r="E604" s="16" t="s">
        <v>28</v>
      </c>
      <c r="F604" s="52" t="s">
        <v>15</v>
      </c>
      <c r="G604" s="52" t="s">
        <v>15</v>
      </c>
      <c r="H604" s="52" t="n">
        <v>27.49</v>
      </c>
      <c r="I604" s="52" t="s">
        <v>15</v>
      </c>
      <c r="J604" s="52" t="s">
        <v>15</v>
      </c>
      <c r="K604" s="52" t="s">
        <v>15</v>
      </c>
      <c r="L604" s="52" t="s">
        <v>15</v>
      </c>
      <c r="M604" s="52" t="s">
        <v>15</v>
      </c>
      <c r="N604" s="52" t="s">
        <v>15</v>
      </c>
    </row>
    <row r="605" customFormat="false" ht="15" hidden="false" customHeight="false" outlineLevel="0" collapsed="false">
      <c r="C605" s="7"/>
      <c r="D605" s="10" t="s">
        <v>1957</v>
      </c>
      <c r="E605" s="16" t="s">
        <v>28</v>
      </c>
      <c r="F605" s="52" t="s">
        <v>15</v>
      </c>
      <c r="G605" s="52" t="s">
        <v>15</v>
      </c>
      <c r="H605" s="52" t="n">
        <v>22.24</v>
      </c>
      <c r="I605" s="52" t="s">
        <v>15</v>
      </c>
      <c r="J605" s="52" t="s">
        <v>15</v>
      </c>
      <c r="K605" s="52" t="s">
        <v>15</v>
      </c>
      <c r="L605" s="52" t="s">
        <v>15</v>
      </c>
      <c r="M605" s="52" t="s">
        <v>15</v>
      </c>
      <c r="N605" s="52" t="s">
        <v>15</v>
      </c>
    </row>
    <row r="606" customFormat="false" ht="15" hidden="false" customHeight="false" outlineLevel="0" collapsed="false">
      <c r="C606" s="7"/>
      <c r="D606" s="10" t="s">
        <v>1958</v>
      </c>
      <c r="E606" s="16" t="s">
        <v>28</v>
      </c>
      <c r="F606" s="52" t="s">
        <v>15</v>
      </c>
      <c r="G606" s="52" t="s">
        <v>15</v>
      </c>
      <c r="H606" s="52" t="n">
        <v>8.08</v>
      </c>
      <c r="I606" s="52" t="s">
        <v>15</v>
      </c>
      <c r="J606" s="52" t="s">
        <v>15</v>
      </c>
      <c r="K606" s="52" t="s">
        <v>15</v>
      </c>
      <c r="L606" s="52" t="s">
        <v>15</v>
      </c>
      <c r="M606" s="52" t="s">
        <v>15</v>
      </c>
      <c r="N606" s="52" t="s">
        <v>15</v>
      </c>
    </row>
    <row r="607" customFormat="false" ht="15" hidden="false" customHeight="false" outlineLevel="0" collapsed="false">
      <c r="C607" s="7"/>
      <c r="D607" s="10" t="s">
        <v>1840</v>
      </c>
      <c r="E607" s="16"/>
      <c r="F607" s="52"/>
      <c r="G607" s="52"/>
      <c r="H607" s="52"/>
      <c r="I607" s="52"/>
      <c r="J607" s="52"/>
      <c r="K607" s="52"/>
      <c r="L607" s="52"/>
      <c r="M607" s="52"/>
      <c r="N607" s="52"/>
    </row>
    <row r="608" customFormat="false" ht="15" hidden="false" customHeight="false" outlineLevel="0" collapsed="false">
      <c r="C608" s="7"/>
      <c r="D608" s="208" t="s">
        <v>1841</v>
      </c>
      <c r="E608" s="16" t="s">
        <v>1842</v>
      </c>
      <c r="F608" s="52" t="n">
        <v>54.03</v>
      </c>
      <c r="G608" s="52" t="n">
        <v>32.75</v>
      </c>
      <c r="H608" s="52" t="n">
        <v>58.43</v>
      </c>
      <c r="I608" s="52" t="n">
        <v>54.09</v>
      </c>
      <c r="J608" s="52" t="n">
        <v>54.23</v>
      </c>
      <c r="K608" s="52" t="n">
        <v>54.09</v>
      </c>
      <c r="L608" s="52" t="n">
        <v>54</v>
      </c>
      <c r="M608" s="52" t="n">
        <v>54.26</v>
      </c>
      <c r="N608" s="52" t="n">
        <v>54.13</v>
      </c>
    </row>
    <row r="609" customFormat="false" ht="15" hidden="false" customHeight="false" outlineLevel="0" collapsed="false">
      <c r="C609" s="7"/>
      <c r="D609" s="208" t="s">
        <v>1843</v>
      </c>
      <c r="E609" s="16" t="s">
        <v>1842</v>
      </c>
      <c r="F609" s="52" t="n">
        <v>32.11</v>
      </c>
      <c r="G609" s="52" t="n">
        <v>32.75</v>
      </c>
      <c r="H609" s="52" t="n">
        <v>26.99</v>
      </c>
      <c r="I609" s="52" t="n">
        <v>32.16</v>
      </c>
      <c r="J609" s="52" t="n">
        <v>32.24</v>
      </c>
      <c r="K609" s="52" t="n">
        <v>32.16</v>
      </c>
      <c r="L609" s="52" t="n">
        <v>32.1</v>
      </c>
      <c r="M609" s="52" t="n">
        <v>32.25</v>
      </c>
      <c r="N609" s="52" t="n">
        <v>32.17</v>
      </c>
    </row>
    <row r="610" customFormat="false" ht="15" hidden="false" customHeight="false" outlineLevel="0" collapsed="false">
      <c r="C610" s="7"/>
      <c r="D610" s="208" t="s">
        <v>1844</v>
      </c>
      <c r="E610" s="16" t="s">
        <v>1842</v>
      </c>
      <c r="F610" s="52" t="n">
        <v>0</v>
      </c>
      <c r="G610" s="52" t="n">
        <v>16.77</v>
      </c>
      <c r="H610" s="52" t="n">
        <v>12.61</v>
      </c>
      <c r="I610" s="52" t="n">
        <v>0</v>
      </c>
      <c r="J610" s="52" t="n">
        <v>0</v>
      </c>
      <c r="K610" s="52" t="n">
        <v>0</v>
      </c>
      <c r="L610" s="52" t="n">
        <v>0</v>
      </c>
      <c r="M610" s="52" t="n">
        <v>0</v>
      </c>
      <c r="N610" s="52" t="n">
        <v>0</v>
      </c>
    </row>
    <row r="611" customFormat="false" ht="15" hidden="false" customHeight="false" outlineLevel="0" collapsed="false">
      <c r="C611" s="7"/>
      <c r="D611" s="208" t="s">
        <v>1845</v>
      </c>
      <c r="E611" s="16" t="s">
        <v>1842</v>
      </c>
      <c r="F611" s="52" t="n">
        <v>0</v>
      </c>
      <c r="G611" s="52" t="n">
        <v>16.77</v>
      </c>
      <c r="H611" s="52" t="n">
        <v>12.61</v>
      </c>
      <c r="I611" s="52" t="n">
        <v>0</v>
      </c>
      <c r="J611" s="52" t="n">
        <v>0</v>
      </c>
      <c r="K611" s="52" t="n">
        <v>0</v>
      </c>
      <c r="L611" s="52" t="n">
        <v>0</v>
      </c>
      <c r="M611" s="52" t="n">
        <v>0</v>
      </c>
      <c r="N611" s="52" t="n">
        <v>0</v>
      </c>
    </row>
    <row r="612" customFormat="false" ht="15" hidden="false" customHeight="false" outlineLevel="0" collapsed="false">
      <c r="C612" s="7"/>
      <c r="D612" s="10"/>
      <c r="E612" s="16"/>
      <c r="F612" s="52"/>
      <c r="G612" s="52"/>
      <c r="H612" s="52"/>
      <c r="I612" s="52"/>
      <c r="J612" s="52"/>
      <c r="K612" s="52"/>
      <c r="L612" s="52"/>
      <c r="M612" s="52"/>
      <c r="N612" s="52"/>
    </row>
    <row r="613" customFormat="false" ht="15.75" hidden="false" customHeight="false" outlineLevel="0" collapsed="false">
      <c r="C613" s="7"/>
      <c r="D613" s="214" t="s">
        <v>1959</v>
      </c>
      <c r="E613" s="16"/>
      <c r="F613" s="52"/>
      <c r="G613" s="52"/>
      <c r="H613" s="52"/>
      <c r="I613" s="52"/>
      <c r="J613" s="52"/>
      <c r="K613" s="52"/>
      <c r="L613" s="52"/>
      <c r="M613" s="52"/>
      <c r="N613" s="52"/>
    </row>
    <row r="614" customFormat="false" ht="15" hidden="false" customHeight="false" outlineLevel="0" collapsed="false">
      <c r="C614" s="7"/>
      <c r="D614" s="95" t="s">
        <v>1950</v>
      </c>
      <c r="E614" s="16" t="s">
        <v>858</v>
      </c>
      <c r="F614" s="52" t="n">
        <v>14.61</v>
      </c>
      <c r="G614" s="52" t="s">
        <v>1960</v>
      </c>
      <c r="H614" s="52" t="n">
        <v>13.91</v>
      </c>
      <c r="I614" s="52" t="s">
        <v>839</v>
      </c>
      <c r="J614" s="52" t="n">
        <v>14.94</v>
      </c>
      <c r="K614" s="52" t="n">
        <v>17.83</v>
      </c>
      <c r="L614" s="52" t="n">
        <v>14.82</v>
      </c>
      <c r="M614" s="52" t="n">
        <v>16.83</v>
      </c>
      <c r="N614" s="52" t="n">
        <v>19.02</v>
      </c>
    </row>
    <row r="615" customFormat="false" ht="15" hidden="false" customHeight="false" outlineLevel="0" collapsed="false">
      <c r="C615" s="7"/>
      <c r="D615" s="95" t="s">
        <v>1951</v>
      </c>
      <c r="E615" s="16" t="s">
        <v>836</v>
      </c>
      <c r="F615" s="52" t="n">
        <v>0</v>
      </c>
      <c r="G615" s="52" t="n">
        <v>0</v>
      </c>
      <c r="H615" s="52" t="n">
        <v>0</v>
      </c>
      <c r="I615" s="52" t="n">
        <v>0</v>
      </c>
      <c r="J615" s="52" t="n">
        <v>0</v>
      </c>
      <c r="K615" s="52" t="n">
        <v>0</v>
      </c>
      <c r="L615" s="52" t="n">
        <v>0</v>
      </c>
      <c r="M615" s="52" t="n">
        <v>0</v>
      </c>
      <c r="N615" s="52" t="n">
        <v>0</v>
      </c>
    </row>
    <row r="616" customFormat="false" ht="15.75" hidden="false" customHeight="false" outlineLevel="0" collapsed="false">
      <c r="C616" s="7"/>
      <c r="D616" s="214" t="s">
        <v>1839</v>
      </c>
      <c r="E616" s="16"/>
      <c r="F616" s="52"/>
      <c r="G616" s="52"/>
      <c r="H616" s="52"/>
      <c r="I616" s="52"/>
      <c r="J616" s="52"/>
      <c r="K616" s="52"/>
      <c r="L616" s="52"/>
      <c r="M616" s="52"/>
      <c r="N616" s="52"/>
    </row>
    <row r="617" customFormat="false" ht="15" hidden="false" customHeight="false" outlineLevel="0" collapsed="false">
      <c r="C617" s="7"/>
      <c r="D617" s="95" t="s">
        <v>1952</v>
      </c>
      <c r="E617" s="16" t="s">
        <v>858</v>
      </c>
      <c r="F617" s="52" t="s">
        <v>15</v>
      </c>
      <c r="G617" s="52" t="s">
        <v>15</v>
      </c>
      <c r="H617" s="52" t="n">
        <v>245.434590034323</v>
      </c>
      <c r="I617" s="52" t="s">
        <v>15</v>
      </c>
      <c r="J617" s="52" t="s">
        <v>15</v>
      </c>
      <c r="K617" s="52" t="s">
        <v>15</v>
      </c>
      <c r="L617" s="52" t="s">
        <v>15</v>
      </c>
      <c r="M617" s="52" t="s">
        <v>15</v>
      </c>
      <c r="N617" s="52" t="s">
        <v>15</v>
      </c>
    </row>
    <row r="618" customFormat="false" ht="15" hidden="false" customHeight="false" outlineLevel="0" collapsed="false">
      <c r="C618" s="7"/>
      <c r="D618" s="95" t="s">
        <v>1953</v>
      </c>
      <c r="E618" s="16" t="s">
        <v>858</v>
      </c>
      <c r="F618" s="52" t="s">
        <v>15</v>
      </c>
      <c r="G618" s="52" t="s">
        <v>15</v>
      </c>
      <c r="H618" s="52" t="n">
        <v>33.9014818305585</v>
      </c>
      <c r="I618" s="52" t="s">
        <v>15</v>
      </c>
      <c r="J618" s="52" t="s">
        <v>15</v>
      </c>
      <c r="K618" s="52" t="s">
        <v>15</v>
      </c>
      <c r="L618" s="52" t="s">
        <v>15</v>
      </c>
      <c r="M618" s="52" t="s">
        <v>15</v>
      </c>
      <c r="N618" s="52" t="s">
        <v>15</v>
      </c>
    </row>
    <row r="619" customFormat="false" ht="15" hidden="false" customHeight="false" outlineLevel="0" collapsed="false">
      <c r="C619" s="7"/>
      <c r="D619" s="95" t="s">
        <v>1954</v>
      </c>
      <c r="E619" s="16" t="s">
        <v>25</v>
      </c>
      <c r="F619" s="52" t="s">
        <v>15</v>
      </c>
      <c r="G619" s="52" t="s">
        <v>15</v>
      </c>
      <c r="H619" s="52" t="n">
        <v>3.5</v>
      </c>
      <c r="I619" s="52" t="s">
        <v>15</v>
      </c>
      <c r="J619" s="52" t="s">
        <v>15</v>
      </c>
      <c r="K619" s="52" t="s">
        <v>15</v>
      </c>
      <c r="L619" s="52" t="s">
        <v>15</v>
      </c>
      <c r="M619" s="52" t="s">
        <v>15</v>
      </c>
      <c r="N619" s="52" t="s">
        <v>15</v>
      </c>
    </row>
    <row r="620" customFormat="false" ht="15" hidden="false" customHeight="false" outlineLevel="0" collapsed="false">
      <c r="C620" s="7"/>
      <c r="D620" s="95" t="s">
        <v>1955</v>
      </c>
      <c r="E620" s="16" t="s">
        <v>28</v>
      </c>
      <c r="F620" s="52" t="s">
        <v>15</v>
      </c>
      <c r="G620" s="52" t="s">
        <v>15</v>
      </c>
      <c r="H620" s="52" t="n">
        <v>33.63</v>
      </c>
      <c r="I620" s="52" t="s">
        <v>15</v>
      </c>
      <c r="J620" s="52" t="s">
        <v>15</v>
      </c>
      <c r="K620" s="52" t="s">
        <v>15</v>
      </c>
      <c r="L620" s="52" t="s">
        <v>15</v>
      </c>
      <c r="M620" s="52" t="s">
        <v>15</v>
      </c>
      <c r="N620" s="52" t="s">
        <v>15</v>
      </c>
    </row>
    <row r="621" customFormat="false" ht="15" hidden="false" customHeight="false" outlineLevel="0" collapsed="false">
      <c r="C621" s="7"/>
      <c r="D621" s="95" t="s">
        <v>1956</v>
      </c>
      <c r="E621" s="16" t="s">
        <v>28</v>
      </c>
      <c r="F621" s="52" t="s">
        <v>15</v>
      </c>
      <c r="G621" s="52" t="s">
        <v>15</v>
      </c>
      <c r="H621" s="52" t="n">
        <v>27.49</v>
      </c>
      <c r="I621" s="52" t="s">
        <v>15</v>
      </c>
      <c r="J621" s="52" t="s">
        <v>15</v>
      </c>
      <c r="K621" s="52" t="s">
        <v>15</v>
      </c>
      <c r="L621" s="52" t="s">
        <v>15</v>
      </c>
      <c r="M621" s="52" t="s">
        <v>15</v>
      </c>
      <c r="N621" s="52" t="s">
        <v>15</v>
      </c>
    </row>
    <row r="622" customFormat="false" ht="15" hidden="false" customHeight="false" outlineLevel="0" collapsed="false">
      <c r="C622" s="7"/>
      <c r="D622" s="95" t="s">
        <v>1957</v>
      </c>
      <c r="E622" s="16" t="s">
        <v>28</v>
      </c>
      <c r="F622" s="52" t="s">
        <v>15</v>
      </c>
      <c r="G622" s="52" t="s">
        <v>15</v>
      </c>
      <c r="H622" s="52" t="n">
        <v>22.24</v>
      </c>
      <c r="I622" s="52" t="s">
        <v>15</v>
      </c>
      <c r="J622" s="52" t="s">
        <v>15</v>
      </c>
      <c r="K622" s="52" t="s">
        <v>15</v>
      </c>
      <c r="L622" s="52" t="s">
        <v>15</v>
      </c>
      <c r="M622" s="52" t="s">
        <v>15</v>
      </c>
      <c r="N622" s="52" t="s">
        <v>15</v>
      </c>
    </row>
    <row r="623" customFormat="false" ht="15" hidden="false" customHeight="false" outlineLevel="0" collapsed="false">
      <c r="C623" s="7"/>
      <c r="D623" s="95" t="s">
        <v>1958</v>
      </c>
      <c r="E623" s="16" t="s">
        <v>28</v>
      </c>
      <c r="F623" s="52" t="s">
        <v>15</v>
      </c>
      <c r="G623" s="52" t="s">
        <v>15</v>
      </c>
      <c r="H623" s="52" t="n">
        <v>8.08</v>
      </c>
      <c r="I623" s="52" t="s">
        <v>15</v>
      </c>
      <c r="J623" s="52" t="s">
        <v>15</v>
      </c>
      <c r="K623" s="52" t="s">
        <v>15</v>
      </c>
      <c r="L623" s="52" t="s">
        <v>15</v>
      </c>
      <c r="M623" s="52" t="s">
        <v>15</v>
      </c>
      <c r="N623" s="52" t="s">
        <v>15</v>
      </c>
    </row>
    <row r="624" customFormat="false" ht="15.75" hidden="false" customHeight="false" outlineLevel="0" collapsed="false">
      <c r="C624" s="7"/>
      <c r="D624" s="214" t="s">
        <v>1840</v>
      </c>
      <c r="E624" s="16"/>
      <c r="F624" s="52"/>
      <c r="G624" s="52"/>
      <c r="H624" s="52"/>
      <c r="I624" s="52"/>
      <c r="J624" s="52"/>
      <c r="K624" s="52"/>
      <c r="L624" s="52"/>
      <c r="M624" s="52"/>
      <c r="N624" s="52"/>
    </row>
    <row r="625" customFormat="false" ht="15" hidden="false" customHeight="false" outlineLevel="0" collapsed="false">
      <c r="C625" s="7"/>
      <c r="D625" s="208" t="s">
        <v>1841</v>
      </c>
      <c r="E625" s="16" t="s">
        <v>1842</v>
      </c>
      <c r="F625" s="52" t="n">
        <v>54.03</v>
      </c>
      <c r="G625" s="52" t="n">
        <v>32.75</v>
      </c>
      <c r="H625" s="52" t="n">
        <v>58.43</v>
      </c>
      <c r="I625" s="52" t="n">
        <v>54.09</v>
      </c>
      <c r="J625" s="52" t="n">
        <v>54.23</v>
      </c>
      <c r="K625" s="52" t="n">
        <v>54.09</v>
      </c>
      <c r="L625" s="52" t="n">
        <v>54</v>
      </c>
      <c r="M625" s="52" t="n">
        <v>54.26</v>
      </c>
      <c r="N625" s="52" t="n">
        <v>54.13</v>
      </c>
    </row>
    <row r="626" customFormat="false" ht="15" hidden="false" customHeight="false" outlineLevel="0" collapsed="false">
      <c r="C626" s="7"/>
      <c r="D626" s="208" t="s">
        <v>1843</v>
      </c>
      <c r="E626" s="16" t="s">
        <v>1842</v>
      </c>
      <c r="F626" s="52" t="n">
        <v>32.11</v>
      </c>
      <c r="G626" s="52" t="n">
        <v>32.75</v>
      </c>
      <c r="H626" s="52" t="n">
        <v>26.99</v>
      </c>
      <c r="I626" s="52" t="n">
        <v>32.16</v>
      </c>
      <c r="J626" s="52" t="n">
        <v>32.24</v>
      </c>
      <c r="K626" s="52" t="n">
        <v>32.16</v>
      </c>
      <c r="L626" s="52" t="n">
        <v>32.1</v>
      </c>
      <c r="M626" s="52" t="n">
        <v>32.25</v>
      </c>
      <c r="N626" s="52" t="n">
        <v>32.17</v>
      </c>
    </row>
    <row r="627" customFormat="false" ht="15" hidden="false" customHeight="false" outlineLevel="0" collapsed="false">
      <c r="C627" s="7"/>
      <c r="D627" s="208" t="s">
        <v>1844</v>
      </c>
      <c r="E627" s="16" t="s">
        <v>1842</v>
      </c>
      <c r="F627" s="52" t="n">
        <v>0</v>
      </c>
      <c r="G627" s="52" t="n">
        <v>16.77</v>
      </c>
      <c r="H627" s="52" t="n">
        <v>12.61</v>
      </c>
      <c r="I627" s="52" t="n">
        <v>0</v>
      </c>
      <c r="J627" s="52" t="n">
        <v>0</v>
      </c>
      <c r="K627" s="52" t="n">
        <v>0</v>
      </c>
      <c r="L627" s="52" t="n">
        <v>0</v>
      </c>
      <c r="M627" s="52" t="n">
        <v>0</v>
      </c>
      <c r="N627" s="52" t="n">
        <v>0</v>
      </c>
    </row>
    <row r="628" customFormat="false" ht="15" hidden="false" customHeight="false" outlineLevel="0" collapsed="false">
      <c r="C628" s="7"/>
      <c r="D628" s="208" t="s">
        <v>1845</v>
      </c>
      <c r="E628" s="16" t="s">
        <v>1842</v>
      </c>
      <c r="F628" s="52" t="n">
        <v>0</v>
      </c>
      <c r="G628" s="52" t="n">
        <v>16.77</v>
      </c>
      <c r="H628" s="52" t="n">
        <v>12.61</v>
      </c>
      <c r="I628" s="52" t="n">
        <v>0</v>
      </c>
      <c r="J628" s="52" t="n">
        <v>0</v>
      </c>
      <c r="K628" s="52" t="n">
        <v>0</v>
      </c>
      <c r="L628" s="52" t="n">
        <v>0</v>
      </c>
      <c r="M628" s="52" t="n">
        <v>0</v>
      </c>
      <c r="N628" s="52" t="n">
        <v>0</v>
      </c>
    </row>
    <row r="629" customFormat="false" ht="15" hidden="false" customHeight="false" outlineLevel="0" collapsed="false">
      <c r="C629" s="7"/>
      <c r="D629" s="95"/>
      <c r="E629" s="16"/>
      <c r="F629" s="52"/>
      <c r="G629" s="52"/>
      <c r="H629" s="52"/>
      <c r="I629" s="52"/>
      <c r="J629" s="52"/>
      <c r="K629" s="52"/>
      <c r="L629" s="52"/>
      <c r="M629" s="52"/>
      <c r="N629" s="52"/>
    </row>
    <row r="630" customFormat="false" ht="15.75" hidden="false" customHeight="false" outlineLevel="0" collapsed="false">
      <c r="C630" s="7"/>
      <c r="D630" s="51" t="s">
        <v>859</v>
      </c>
      <c r="E630" s="16"/>
      <c r="F630" s="52"/>
      <c r="G630" s="52"/>
      <c r="H630" s="52"/>
      <c r="I630" s="52"/>
      <c r="J630" s="52"/>
      <c r="K630" s="52"/>
      <c r="L630" s="52"/>
      <c r="M630" s="52"/>
      <c r="N630" s="52"/>
    </row>
    <row r="631" customFormat="false" ht="15" hidden="false" customHeight="false" outlineLevel="0" collapsed="false">
      <c r="C631" s="7"/>
      <c r="D631" s="10" t="s">
        <v>1950</v>
      </c>
      <c r="E631" s="16" t="s">
        <v>862</v>
      </c>
      <c r="F631" s="52" t="n">
        <v>15.77</v>
      </c>
      <c r="G631" s="128" t="n">
        <v>30.5</v>
      </c>
      <c r="H631" s="128" t="n">
        <v>14.99</v>
      </c>
      <c r="I631" s="52" t="s">
        <v>863</v>
      </c>
      <c r="J631" s="52" t="n">
        <v>16.21</v>
      </c>
      <c r="K631" s="52" t="n">
        <v>19.03</v>
      </c>
      <c r="L631" s="52" t="n">
        <v>15.87</v>
      </c>
      <c r="M631" s="52" t="n">
        <v>18.05</v>
      </c>
      <c r="N631" s="52" t="n">
        <v>20.14</v>
      </c>
    </row>
    <row r="632" customFormat="false" ht="15" hidden="false" customHeight="false" outlineLevel="0" collapsed="false">
      <c r="C632" s="7"/>
      <c r="D632" s="95" t="s">
        <v>1951</v>
      </c>
      <c r="E632" s="16" t="s">
        <v>836</v>
      </c>
      <c r="F632" s="52" t="n">
        <v>0</v>
      </c>
      <c r="G632" s="52" t="n">
        <v>0</v>
      </c>
      <c r="H632" s="52" t="n">
        <v>0</v>
      </c>
      <c r="I632" s="52" t="n">
        <v>0</v>
      </c>
      <c r="J632" s="52" t="n">
        <v>0</v>
      </c>
      <c r="K632" s="52" t="n">
        <v>0</v>
      </c>
      <c r="L632" s="52" t="n">
        <v>0</v>
      </c>
      <c r="M632" s="52" t="n">
        <v>0</v>
      </c>
      <c r="N632" s="52" t="n">
        <v>0</v>
      </c>
    </row>
    <row r="633" customFormat="false" ht="15.75" hidden="false" customHeight="false" outlineLevel="0" collapsed="false">
      <c r="C633" s="7"/>
      <c r="D633" s="51" t="s">
        <v>1839</v>
      </c>
      <c r="E633" s="16"/>
      <c r="F633" s="52"/>
      <c r="G633" s="52"/>
      <c r="H633" s="52"/>
      <c r="I633" s="52"/>
      <c r="J633" s="52"/>
      <c r="K633" s="52"/>
      <c r="L633" s="52"/>
      <c r="M633" s="52"/>
      <c r="N633" s="52"/>
    </row>
    <row r="634" customFormat="false" ht="15" hidden="false" customHeight="false" outlineLevel="0" collapsed="false">
      <c r="C634" s="7"/>
      <c r="D634" s="10" t="s">
        <v>1961</v>
      </c>
      <c r="E634" s="16" t="s">
        <v>862</v>
      </c>
      <c r="F634" s="52" t="s">
        <v>15</v>
      </c>
      <c r="G634" s="52" t="s">
        <v>15</v>
      </c>
      <c r="H634" s="52" t="n">
        <v>245.434590034323</v>
      </c>
      <c r="I634" s="52" t="s">
        <v>15</v>
      </c>
      <c r="J634" s="52" t="s">
        <v>15</v>
      </c>
      <c r="K634" s="52" t="s">
        <v>15</v>
      </c>
      <c r="L634" s="52" t="s">
        <v>15</v>
      </c>
      <c r="M634" s="52" t="s">
        <v>15</v>
      </c>
      <c r="N634" s="52" t="s">
        <v>15</v>
      </c>
    </row>
    <row r="635" customFormat="false" ht="15" hidden="false" customHeight="false" outlineLevel="0" collapsed="false">
      <c r="C635" s="7"/>
      <c r="D635" s="10" t="s">
        <v>1962</v>
      </c>
      <c r="E635" s="16" t="s">
        <v>862</v>
      </c>
      <c r="F635" s="52" t="s">
        <v>15</v>
      </c>
      <c r="G635" s="52" t="s">
        <v>15</v>
      </c>
      <c r="H635" s="52" t="n">
        <v>33.9014818305585</v>
      </c>
      <c r="I635" s="52" t="s">
        <v>15</v>
      </c>
      <c r="J635" s="52" t="s">
        <v>15</v>
      </c>
      <c r="K635" s="52" t="s">
        <v>15</v>
      </c>
      <c r="L635" s="52" t="s">
        <v>15</v>
      </c>
      <c r="M635" s="52" t="s">
        <v>15</v>
      </c>
      <c r="N635" s="52" t="s">
        <v>15</v>
      </c>
    </row>
    <row r="636" customFormat="false" ht="15" hidden="false" customHeight="false" outlineLevel="0" collapsed="false">
      <c r="C636" s="7"/>
      <c r="D636" s="10" t="s">
        <v>139</v>
      </c>
      <c r="E636" s="16" t="s">
        <v>25</v>
      </c>
      <c r="F636" s="52" t="s">
        <v>15</v>
      </c>
      <c r="G636" s="52" t="s">
        <v>15</v>
      </c>
      <c r="H636" s="52" t="n">
        <v>3.5</v>
      </c>
      <c r="I636" s="52" t="s">
        <v>15</v>
      </c>
      <c r="J636" s="52" t="s">
        <v>15</v>
      </c>
      <c r="K636" s="52" t="s">
        <v>15</v>
      </c>
      <c r="L636" s="52" t="s">
        <v>15</v>
      </c>
      <c r="M636" s="52" t="s">
        <v>15</v>
      </c>
      <c r="N636" s="52" t="s">
        <v>15</v>
      </c>
    </row>
    <row r="637" customFormat="false" ht="15" hidden="false" customHeight="false" outlineLevel="0" collapsed="false">
      <c r="C637" s="7"/>
      <c r="D637" s="10" t="s">
        <v>1963</v>
      </c>
      <c r="E637" s="16" t="s">
        <v>28</v>
      </c>
      <c r="F637" s="52" t="s">
        <v>15</v>
      </c>
      <c r="G637" s="52" t="s">
        <v>15</v>
      </c>
      <c r="H637" s="52" t="n">
        <v>33.63</v>
      </c>
      <c r="I637" s="52" t="s">
        <v>15</v>
      </c>
      <c r="J637" s="52" t="s">
        <v>15</v>
      </c>
      <c r="K637" s="52" t="s">
        <v>15</v>
      </c>
      <c r="L637" s="52" t="s">
        <v>15</v>
      </c>
      <c r="M637" s="52" t="s">
        <v>15</v>
      </c>
      <c r="N637" s="52" t="s">
        <v>15</v>
      </c>
    </row>
    <row r="638" customFormat="false" ht="15" hidden="false" customHeight="false" outlineLevel="0" collapsed="false">
      <c r="C638" s="7"/>
      <c r="D638" s="10" t="s">
        <v>1964</v>
      </c>
      <c r="E638" s="16" t="s">
        <v>28</v>
      </c>
      <c r="F638" s="52" t="s">
        <v>15</v>
      </c>
      <c r="G638" s="52" t="s">
        <v>15</v>
      </c>
      <c r="H638" s="52" t="n">
        <v>27.49</v>
      </c>
      <c r="I638" s="52" t="s">
        <v>15</v>
      </c>
      <c r="J638" s="52" t="s">
        <v>15</v>
      </c>
      <c r="K638" s="52" t="s">
        <v>15</v>
      </c>
      <c r="L638" s="52" t="s">
        <v>15</v>
      </c>
      <c r="M638" s="52" t="s">
        <v>15</v>
      </c>
      <c r="N638" s="52" t="s">
        <v>15</v>
      </c>
    </row>
    <row r="639" customFormat="false" ht="15" hidden="false" customHeight="false" outlineLevel="0" collapsed="false">
      <c r="C639" s="7"/>
      <c r="D639" s="10" t="s">
        <v>1965</v>
      </c>
      <c r="E639" s="16" t="s">
        <v>28</v>
      </c>
      <c r="F639" s="52" t="s">
        <v>15</v>
      </c>
      <c r="G639" s="52" t="s">
        <v>15</v>
      </c>
      <c r="H639" s="52" t="n">
        <v>22.24</v>
      </c>
      <c r="I639" s="52" t="s">
        <v>15</v>
      </c>
      <c r="J639" s="52" t="s">
        <v>15</v>
      </c>
      <c r="K639" s="52" t="s">
        <v>15</v>
      </c>
      <c r="L639" s="52" t="s">
        <v>15</v>
      </c>
      <c r="M639" s="52" t="s">
        <v>15</v>
      </c>
      <c r="N639" s="52" t="s">
        <v>15</v>
      </c>
    </row>
    <row r="640" customFormat="false" ht="15" hidden="false" customHeight="false" outlineLevel="0" collapsed="false">
      <c r="C640" s="7"/>
      <c r="D640" s="10" t="s">
        <v>1966</v>
      </c>
      <c r="E640" s="16" t="s">
        <v>28</v>
      </c>
      <c r="F640" s="52" t="s">
        <v>15</v>
      </c>
      <c r="G640" s="52" t="s">
        <v>15</v>
      </c>
      <c r="H640" s="52" t="n">
        <v>8.08</v>
      </c>
      <c r="I640" s="52" t="s">
        <v>15</v>
      </c>
      <c r="J640" s="52" t="s">
        <v>15</v>
      </c>
      <c r="K640" s="52" t="s">
        <v>15</v>
      </c>
      <c r="L640" s="52" t="s">
        <v>15</v>
      </c>
      <c r="M640" s="52" t="s">
        <v>15</v>
      </c>
      <c r="N640" s="52" t="s">
        <v>15</v>
      </c>
    </row>
    <row r="641" customFormat="false" ht="15" hidden="false" customHeight="false" outlineLevel="0" collapsed="false">
      <c r="C641" s="7"/>
      <c r="D641" s="10" t="s">
        <v>1840</v>
      </c>
      <c r="E641" s="16"/>
      <c r="F641" s="52"/>
      <c r="G641" s="52"/>
      <c r="H641" s="52"/>
      <c r="I641" s="52"/>
      <c r="J641" s="52"/>
      <c r="K641" s="52"/>
      <c r="L641" s="52"/>
      <c r="M641" s="52"/>
      <c r="N641" s="52"/>
    </row>
    <row r="642" customFormat="false" ht="15" hidden="false" customHeight="false" outlineLevel="0" collapsed="false">
      <c r="C642" s="7"/>
      <c r="D642" s="208" t="s">
        <v>1841</v>
      </c>
      <c r="E642" s="16" t="s">
        <v>1842</v>
      </c>
      <c r="F642" s="52" t="n">
        <v>54.03</v>
      </c>
      <c r="G642" s="52" t="n">
        <v>32.75</v>
      </c>
      <c r="H642" s="52" t="n">
        <v>58.43</v>
      </c>
      <c r="I642" s="52" t="n">
        <v>54.09</v>
      </c>
      <c r="J642" s="52" t="n">
        <v>54.23</v>
      </c>
      <c r="K642" s="52" t="n">
        <v>54.09</v>
      </c>
      <c r="L642" s="52" t="n">
        <v>54</v>
      </c>
      <c r="M642" s="52" t="n">
        <v>54.26</v>
      </c>
      <c r="N642" s="52" t="n">
        <v>54.13</v>
      </c>
    </row>
    <row r="643" customFormat="false" ht="15" hidden="false" customHeight="false" outlineLevel="0" collapsed="false">
      <c r="C643" s="7"/>
      <c r="D643" s="208" t="s">
        <v>1843</v>
      </c>
      <c r="E643" s="16" t="s">
        <v>1842</v>
      </c>
      <c r="F643" s="52" t="n">
        <v>32.11</v>
      </c>
      <c r="G643" s="52" t="n">
        <v>32.75</v>
      </c>
      <c r="H643" s="52" t="n">
        <v>26.99</v>
      </c>
      <c r="I643" s="52" t="n">
        <v>32.16</v>
      </c>
      <c r="J643" s="52" t="n">
        <v>32.24</v>
      </c>
      <c r="K643" s="52" t="n">
        <v>32.16</v>
      </c>
      <c r="L643" s="52" t="n">
        <v>32.1</v>
      </c>
      <c r="M643" s="52" t="n">
        <v>32.25</v>
      </c>
      <c r="N643" s="52" t="n">
        <v>32.17</v>
      </c>
    </row>
    <row r="644" customFormat="false" ht="15" hidden="false" customHeight="false" outlineLevel="0" collapsed="false">
      <c r="C644" s="7"/>
      <c r="D644" s="208" t="s">
        <v>1844</v>
      </c>
      <c r="E644" s="16" t="s">
        <v>1842</v>
      </c>
      <c r="F644" s="52" t="n">
        <v>0</v>
      </c>
      <c r="G644" s="52" t="n">
        <v>16.77</v>
      </c>
      <c r="H644" s="52" t="n">
        <v>12.61</v>
      </c>
      <c r="I644" s="52" t="n">
        <v>0</v>
      </c>
      <c r="J644" s="52" t="n">
        <v>0</v>
      </c>
      <c r="K644" s="52" t="n">
        <v>0</v>
      </c>
      <c r="L644" s="52" t="n">
        <v>0</v>
      </c>
      <c r="M644" s="52" t="n">
        <v>0</v>
      </c>
      <c r="N644" s="52" t="n">
        <v>0</v>
      </c>
    </row>
    <row r="645" customFormat="false" ht="15" hidden="false" customHeight="false" outlineLevel="0" collapsed="false">
      <c r="C645" s="7"/>
      <c r="D645" s="208" t="s">
        <v>1845</v>
      </c>
      <c r="E645" s="16" t="s">
        <v>1842</v>
      </c>
      <c r="F645" s="52" t="n">
        <v>0</v>
      </c>
      <c r="G645" s="52" t="n">
        <v>16.77</v>
      </c>
      <c r="H645" s="52" t="n">
        <v>12.61</v>
      </c>
      <c r="I645" s="52" t="n">
        <v>0</v>
      </c>
      <c r="J645" s="52" t="n">
        <v>0</v>
      </c>
      <c r="K645" s="52" t="n">
        <v>0</v>
      </c>
      <c r="L645" s="52" t="n">
        <v>0</v>
      </c>
      <c r="M645" s="52" t="n">
        <v>0</v>
      </c>
      <c r="N645" s="52" t="n">
        <v>0</v>
      </c>
    </row>
    <row r="646" customFormat="false" ht="15" hidden="false" customHeight="false" outlineLevel="0" collapsed="false">
      <c r="C646" s="7"/>
      <c r="D646" s="10"/>
      <c r="E646" s="16"/>
      <c r="F646" s="52"/>
      <c r="G646" s="52"/>
      <c r="H646" s="52"/>
      <c r="I646" s="52"/>
      <c r="J646" s="52"/>
      <c r="K646" s="52"/>
      <c r="L646" s="52"/>
      <c r="M646" s="52"/>
      <c r="N646" s="52"/>
    </row>
    <row r="647" customFormat="false" ht="15.75" hidden="false" customHeight="false" outlineLevel="0" collapsed="false">
      <c r="C647" s="7"/>
      <c r="D647" s="51" t="s">
        <v>871</v>
      </c>
      <c r="E647" s="16"/>
      <c r="F647" s="52"/>
      <c r="G647" s="52"/>
      <c r="H647" s="52"/>
      <c r="I647" s="52"/>
      <c r="J647" s="52"/>
      <c r="K647" s="52"/>
      <c r="L647" s="52"/>
      <c r="M647" s="52"/>
      <c r="N647" s="52"/>
    </row>
    <row r="648" customFormat="false" ht="15" hidden="false" customHeight="false" outlineLevel="0" collapsed="false">
      <c r="C648" s="7"/>
      <c r="D648" s="10" t="s">
        <v>1967</v>
      </c>
      <c r="E648" s="16" t="s">
        <v>874</v>
      </c>
      <c r="F648" s="52" t="n">
        <v>35.52</v>
      </c>
      <c r="G648" s="52" t="n">
        <v>43.53</v>
      </c>
      <c r="H648" s="52" t="n">
        <v>38.36</v>
      </c>
      <c r="I648" s="52" t="s">
        <v>875</v>
      </c>
      <c r="J648" s="52" t="n">
        <v>43.8</v>
      </c>
      <c r="K648" s="52" t="n">
        <v>38.91</v>
      </c>
      <c r="L648" s="52" t="n">
        <v>35.68</v>
      </c>
      <c r="M648" s="52" t="n">
        <v>37.2</v>
      </c>
      <c r="N648" s="52" t="n">
        <v>40.27</v>
      </c>
    </row>
    <row r="649" customFormat="false" ht="15" hidden="false" customHeight="false" outlineLevel="0" collapsed="false">
      <c r="C649" s="7"/>
      <c r="D649" s="95" t="s">
        <v>1951</v>
      </c>
      <c r="E649" s="16" t="s">
        <v>836</v>
      </c>
      <c r="F649" s="52" t="n">
        <v>0</v>
      </c>
      <c r="G649" s="52" t="n">
        <v>0</v>
      </c>
      <c r="H649" s="52" t="n">
        <v>0</v>
      </c>
      <c r="I649" s="52" t="n">
        <v>0</v>
      </c>
      <c r="J649" s="52" t="n">
        <v>0</v>
      </c>
      <c r="K649" s="52" t="n">
        <v>0</v>
      </c>
      <c r="L649" s="52" t="n">
        <v>0</v>
      </c>
      <c r="M649" s="52" t="n">
        <v>0</v>
      </c>
      <c r="N649" s="52" t="n">
        <v>0</v>
      </c>
    </row>
    <row r="650" customFormat="false" ht="15.75" hidden="false" customHeight="false" outlineLevel="0" collapsed="false">
      <c r="C650" s="7"/>
      <c r="D650" s="51" t="s">
        <v>1839</v>
      </c>
      <c r="E650" s="16"/>
      <c r="F650" s="52"/>
      <c r="G650" s="52"/>
      <c r="H650" s="52"/>
      <c r="I650" s="52"/>
      <c r="J650" s="52"/>
      <c r="K650" s="52"/>
      <c r="L650" s="52"/>
      <c r="M650" s="52"/>
      <c r="N650" s="52"/>
    </row>
    <row r="651" customFormat="false" ht="15" hidden="false" customHeight="false" outlineLevel="0" collapsed="false">
      <c r="C651" s="7"/>
      <c r="D651" s="10" t="s">
        <v>1968</v>
      </c>
      <c r="E651" s="16" t="s">
        <v>874</v>
      </c>
      <c r="F651" s="52" t="s">
        <v>15</v>
      </c>
      <c r="G651" s="52" t="s">
        <v>15</v>
      </c>
      <c r="H651" s="52" t="n">
        <v>166.880490862693</v>
      </c>
      <c r="I651" s="52" t="s">
        <v>15</v>
      </c>
      <c r="J651" s="52" t="s">
        <v>15</v>
      </c>
      <c r="K651" s="52" t="s">
        <v>15</v>
      </c>
      <c r="L651" s="52" t="s">
        <v>15</v>
      </c>
      <c r="M651" s="52" t="s">
        <v>15</v>
      </c>
      <c r="N651" s="52" t="s">
        <v>15</v>
      </c>
    </row>
    <row r="652" customFormat="false" ht="15" hidden="false" customHeight="false" outlineLevel="0" collapsed="false">
      <c r="C652" s="7"/>
      <c r="D652" s="10" t="s">
        <v>1969</v>
      </c>
      <c r="E652" s="16" t="s">
        <v>874</v>
      </c>
      <c r="F652" s="52" t="s">
        <v>15</v>
      </c>
      <c r="G652" s="52" t="s">
        <v>15</v>
      </c>
      <c r="H652" s="52" t="n">
        <v>84.1378994592862</v>
      </c>
      <c r="I652" s="52" t="s">
        <v>15</v>
      </c>
      <c r="J652" s="52" t="s">
        <v>15</v>
      </c>
      <c r="K652" s="52" t="s">
        <v>15</v>
      </c>
      <c r="L652" s="52" t="s">
        <v>15</v>
      </c>
      <c r="M652" s="52" t="s">
        <v>15</v>
      </c>
      <c r="N652" s="52" t="s">
        <v>15</v>
      </c>
    </row>
    <row r="653" customFormat="false" ht="15" hidden="false" customHeight="false" outlineLevel="0" collapsed="false">
      <c r="C653" s="7"/>
      <c r="D653" s="10" t="s">
        <v>139</v>
      </c>
      <c r="E653" s="16" t="s">
        <v>25</v>
      </c>
      <c r="F653" s="52" t="s">
        <v>15</v>
      </c>
      <c r="G653" s="52" t="s">
        <v>15</v>
      </c>
      <c r="H653" s="52" t="n">
        <v>3.5</v>
      </c>
      <c r="I653" s="52" t="s">
        <v>15</v>
      </c>
      <c r="J653" s="52" t="s">
        <v>15</v>
      </c>
      <c r="K653" s="52" t="s">
        <v>15</v>
      </c>
      <c r="L653" s="52" t="s">
        <v>15</v>
      </c>
      <c r="M653" s="52" t="s">
        <v>15</v>
      </c>
      <c r="N653" s="52" t="s">
        <v>15</v>
      </c>
    </row>
    <row r="654" customFormat="false" ht="15" hidden="false" customHeight="false" outlineLevel="0" collapsed="false">
      <c r="C654" s="7"/>
      <c r="D654" s="10" t="s">
        <v>1970</v>
      </c>
      <c r="E654" s="16" t="s">
        <v>28</v>
      </c>
      <c r="F654" s="52" t="s">
        <v>15</v>
      </c>
      <c r="G654" s="52" t="s">
        <v>15</v>
      </c>
      <c r="H654" s="52" t="n">
        <v>65.6</v>
      </c>
      <c r="I654" s="52" t="s">
        <v>15</v>
      </c>
      <c r="J654" s="52" t="s">
        <v>15</v>
      </c>
      <c r="K654" s="52" t="s">
        <v>15</v>
      </c>
      <c r="L654" s="52" t="s">
        <v>15</v>
      </c>
      <c r="M654" s="52" t="s">
        <v>15</v>
      </c>
      <c r="N654" s="52" t="s">
        <v>15</v>
      </c>
    </row>
    <row r="655" customFormat="false" ht="15" hidden="false" customHeight="false" outlineLevel="0" collapsed="false">
      <c r="C655" s="7"/>
      <c r="D655" s="10" t="s">
        <v>1971</v>
      </c>
      <c r="E655" s="16" t="s">
        <v>28</v>
      </c>
      <c r="F655" s="52" t="s">
        <v>15</v>
      </c>
      <c r="G655" s="52" t="s">
        <v>15</v>
      </c>
      <c r="H655" s="52" t="n">
        <v>33.53</v>
      </c>
      <c r="I655" s="52" t="s">
        <v>15</v>
      </c>
      <c r="J655" s="52" t="s">
        <v>15</v>
      </c>
      <c r="K655" s="52" t="s">
        <v>15</v>
      </c>
      <c r="L655" s="52" t="s">
        <v>15</v>
      </c>
      <c r="M655" s="52" t="s">
        <v>15</v>
      </c>
      <c r="N655" s="52" t="s">
        <v>15</v>
      </c>
    </row>
    <row r="656" customFormat="false" ht="15" hidden="false" customHeight="false" outlineLevel="0" collapsed="false">
      <c r="C656" s="7"/>
      <c r="D656" s="10" t="s">
        <v>1972</v>
      </c>
      <c r="E656" s="16" t="s">
        <v>28</v>
      </c>
      <c r="F656" s="52" t="s">
        <v>15</v>
      </c>
      <c r="G656" s="52" t="s">
        <v>15</v>
      </c>
      <c r="H656" s="215" t="n">
        <v>35.76</v>
      </c>
      <c r="I656" s="52" t="s">
        <v>15</v>
      </c>
      <c r="J656" s="52" t="s">
        <v>15</v>
      </c>
      <c r="K656" s="52" t="s">
        <v>15</v>
      </c>
      <c r="L656" s="52" t="s">
        <v>15</v>
      </c>
      <c r="M656" s="52" t="s">
        <v>15</v>
      </c>
      <c r="N656" s="52" t="s">
        <v>15</v>
      </c>
    </row>
    <row r="657" customFormat="false" ht="15" hidden="false" customHeight="false" outlineLevel="0" collapsed="false">
      <c r="C657" s="7"/>
      <c r="D657" s="10" t="s">
        <v>1973</v>
      </c>
      <c r="E657" s="16" t="s">
        <v>28</v>
      </c>
      <c r="F657" s="52" t="s">
        <v>15</v>
      </c>
      <c r="G657" s="52" t="s">
        <v>15</v>
      </c>
      <c r="H657" s="215" t="n">
        <v>14.05</v>
      </c>
      <c r="I657" s="52" t="s">
        <v>15</v>
      </c>
      <c r="J657" s="52" t="s">
        <v>15</v>
      </c>
      <c r="K657" s="52" t="s">
        <v>15</v>
      </c>
      <c r="L657" s="52" t="s">
        <v>15</v>
      </c>
      <c r="M657" s="52" t="s">
        <v>15</v>
      </c>
      <c r="N657" s="52" t="s">
        <v>15</v>
      </c>
    </row>
    <row r="658" customFormat="false" ht="15" hidden="false" customHeight="false" outlineLevel="0" collapsed="false">
      <c r="C658" s="7"/>
      <c r="D658" s="10" t="s">
        <v>1840</v>
      </c>
      <c r="E658" s="16"/>
      <c r="F658" s="52"/>
      <c r="G658" s="52"/>
      <c r="H658" s="52"/>
      <c r="I658" s="52"/>
      <c r="J658" s="52"/>
      <c r="K658" s="52"/>
      <c r="L658" s="52"/>
      <c r="M658" s="52"/>
      <c r="N658" s="52"/>
    </row>
    <row r="659" customFormat="false" ht="15" hidden="false" customHeight="false" outlineLevel="0" collapsed="false">
      <c r="C659" s="7"/>
      <c r="D659" s="10" t="s">
        <v>1862</v>
      </c>
      <c r="E659" s="16" t="s">
        <v>1842</v>
      </c>
      <c r="F659" s="52" t="n">
        <v>54.03</v>
      </c>
      <c r="G659" s="52" t="n">
        <v>32.75</v>
      </c>
      <c r="H659" s="52" t="n">
        <v>58.43</v>
      </c>
      <c r="I659" s="52" t="n">
        <v>54.09</v>
      </c>
      <c r="J659" s="52" t="n">
        <v>54.23</v>
      </c>
      <c r="K659" s="52" t="n">
        <v>54.09</v>
      </c>
      <c r="L659" s="52" t="n">
        <v>54</v>
      </c>
      <c r="M659" s="52" t="n">
        <v>54.26</v>
      </c>
      <c r="N659" s="52" t="n">
        <v>54.13</v>
      </c>
    </row>
    <row r="660" customFormat="false" ht="15" hidden="false" customHeight="false" outlineLevel="0" collapsed="false">
      <c r="C660" s="7"/>
      <c r="D660" s="10" t="s">
        <v>1863</v>
      </c>
      <c r="E660" s="16" t="s">
        <v>1842</v>
      </c>
      <c r="F660" s="52" t="n">
        <v>32.11</v>
      </c>
      <c r="G660" s="52" t="n">
        <v>32.75</v>
      </c>
      <c r="H660" s="52" t="n">
        <v>26.99</v>
      </c>
      <c r="I660" s="52" t="n">
        <v>32.16</v>
      </c>
      <c r="J660" s="52" t="n">
        <v>32.24</v>
      </c>
      <c r="K660" s="52" t="n">
        <v>32.16</v>
      </c>
      <c r="L660" s="52" t="n">
        <v>32.1</v>
      </c>
      <c r="M660" s="52" t="n">
        <v>32.25</v>
      </c>
      <c r="N660" s="52" t="n">
        <v>32.17</v>
      </c>
    </row>
    <row r="661" customFormat="false" ht="15" hidden="false" customHeight="false" outlineLevel="0" collapsed="false">
      <c r="C661" s="7"/>
      <c r="D661" s="10" t="s">
        <v>1864</v>
      </c>
      <c r="E661" s="16" t="s">
        <v>1842</v>
      </c>
      <c r="F661" s="52" t="n">
        <v>0</v>
      </c>
      <c r="G661" s="52" t="n">
        <v>16.77</v>
      </c>
      <c r="H661" s="52" t="n">
        <v>12.61</v>
      </c>
      <c r="I661" s="52" t="n">
        <v>0</v>
      </c>
      <c r="J661" s="52" t="n">
        <v>0</v>
      </c>
      <c r="K661" s="52" t="n">
        <v>0</v>
      </c>
      <c r="L661" s="52" t="n">
        <v>0</v>
      </c>
      <c r="M661" s="52" t="n">
        <v>0</v>
      </c>
      <c r="N661" s="52" t="n">
        <v>0</v>
      </c>
    </row>
    <row r="662" customFormat="false" ht="15" hidden="false" customHeight="false" outlineLevel="0" collapsed="false">
      <c r="C662" s="7"/>
      <c r="D662" s="10" t="s">
        <v>1865</v>
      </c>
      <c r="E662" s="16" t="s">
        <v>1842</v>
      </c>
      <c r="F662" s="52" t="n">
        <v>0</v>
      </c>
      <c r="G662" s="52" t="n">
        <v>16.77</v>
      </c>
      <c r="H662" s="52" t="n">
        <v>12.61</v>
      </c>
      <c r="I662" s="52" t="n">
        <v>0</v>
      </c>
      <c r="J662" s="52" t="n">
        <v>0</v>
      </c>
      <c r="K662" s="52" t="n">
        <v>0</v>
      </c>
      <c r="L662" s="52" t="n">
        <v>0</v>
      </c>
      <c r="M662" s="52" t="n">
        <v>0</v>
      </c>
      <c r="N662" s="52" t="n">
        <v>0</v>
      </c>
    </row>
    <row r="663" customFormat="false" ht="15" hidden="false" customHeight="false" outlineLevel="0" collapsed="false">
      <c r="C663" s="7"/>
      <c r="D663" s="10"/>
      <c r="E663" s="16"/>
      <c r="F663" s="52"/>
      <c r="G663" s="52"/>
      <c r="H663" s="52"/>
      <c r="I663" s="52"/>
      <c r="J663" s="52"/>
      <c r="K663" s="52"/>
      <c r="L663" s="52"/>
      <c r="M663" s="52"/>
      <c r="N663" s="52"/>
    </row>
    <row r="664" customFormat="false" ht="15.75" hidden="false" customHeight="false" outlineLevel="0" collapsed="false">
      <c r="C664" s="7"/>
      <c r="D664" s="51" t="s">
        <v>886</v>
      </c>
      <c r="E664" s="16" t="s">
        <v>2</v>
      </c>
      <c r="F664" s="52" t="s">
        <v>3</v>
      </c>
      <c r="G664" s="52" t="s">
        <v>4</v>
      </c>
      <c r="H664" s="52" t="s">
        <v>5</v>
      </c>
      <c r="I664" s="52" t="s">
        <v>6</v>
      </c>
      <c r="J664" s="52" t="s">
        <v>7</v>
      </c>
      <c r="K664" s="52" t="s">
        <v>8</v>
      </c>
      <c r="L664" s="52" t="s">
        <v>9</v>
      </c>
      <c r="M664" s="52" t="s">
        <v>10</v>
      </c>
      <c r="N664" s="52" t="s">
        <v>11</v>
      </c>
    </row>
    <row r="665" customFormat="false" ht="15" hidden="false" customHeight="false" outlineLevel="0" collapsed="false">
      <c r="C665" s="7"/>
      <c r="D665" s="10" t="s">
        <v>1974</v>
      </c>
      <c r="E665" s="16" t="s">
        <v>836</v>
      </c>
      <c r="F665" s="52" t="n">
        <v>8.44</v>
      </c>
      <c r="G665" s="52" t="s">
        <v>1975</v>
      </c>
      <c r="H665" s="52" t="n">
        <v>6.92</v>
      </c>
      <c r="I665" s="52" t="s">
        <v>888</v>
      </c>
      <c r="J665" s="52" t="s">
        <v>889</v>
      </c>
      <c r="K665" s="52" t="s">
        <v>15</v>
      </c>
      <c r="L665" s="52" t="s">
        <v>15</v>
      </c>
      <c r="M665" s="52" t="s">
        <v>890</v>
      </c>
      <c r="N665" s="52" t="s">
        <v>891</v>
      </c>
    </row>
    <row r="666" customFormat="false" ht="15" hidden="false" customHeight="false" outlineLevel="0" collapsed="false">
      <c r="C666" s="7"/>
      <c r="D666" s="10" t="s">
        <v>1976</v>
      </c>
      <c r="E666" s="16" t="s">
        <v>893</v>
      </c>
      <c r="F666" s="52" t="n">
        <v>535.92</v>
      </c>
      <c r="G666" s="52" t="n">
        <v>556.27</v>
      </c>
      <c r="H666" s="52" t="n">
        <v>515.91</v>
      </c>
      <c r="I666" s="52" t="s">
        <v>894</v>
      </c>
      <c r="J666" s="52" t="n">
        <v>669.01</v>
      </c>
      <c r="K666" s="52" t="n">
        <v>533.33</v>
      </c>
      <c r="L666" s="52" t="n">
        <v>498.87</v>
      </c>
      <c r="M666" s="52" t="n">
        <v>493.31</v>
      </c>
      <c r="N666" s="52" t="n">
        <v>607.28</v>
      </c>
    </row>
    <row r="667" customFormat="false" ht="15.75" hidden="false" customHeight="false" outlineLevel="0" collapsed="false">
      <c r="C667" s="7"/>
      <c r="D667" s="51" t="s">
        <v>1839</v>
      </c>
      <c r="E667" s="16"/>
      <c r="F667" s="52"/>
      <c r="G667" s="52"/>
      <c r="H667" s="52"/>
      <c r="I667" s="52"/>
      <c r="J667" s="52"/>
      <c r="K667" s="52"/>
      <c r="L667" s="52"/>
      <c r="M667" s="52"/>
      <c r="N667" s="52"/>
    </row>
    <row r="668" customFormat="false" ht="15" hidden="false" customHeight="false" outlineLevel="0" collapsed="false">
      <c r="C668" s="7"/>
      <c r="D668" s="10" t="s">
        <v>1977</v>
      </c>
      <c r="E668" s="16" t="s">
        <v>893</v>
      </c>
      <c r="F668" s="52" t="s">
        <v>15</v>
      </c>
      <c r="G668" s="52" t="s">
        <v>15</v>
      </c>
      <c r="H668" s="52" t="n">
        <v>639.5</v>
      </c>
      <c r="I668" s="52" t="s">
        <v>15</v>
      </c>
      <c r="J668" s="52" t="s">
        <v>15</v>
      </c>
      <c r="K668" s="52" t="s">
        <v>15</v>
      </c>
      <c r="L668" s="52" t="s">
        <v>15</v>
      </c>
      <c r="M668" s="52" t="s">
        <v>15</v>
      </c>
      <c r="N668" s="52" t="s">
        <v>15</v>
      </c>
    </row>
    <row r="669" customFormat="false" ht="15" hidden="false" customHeight="false" outlineLevel="0" collapsed="false">
      <c r="C669" s="7"/>
      <c r="D669" s="10" t="s">
        <v>1978</v>
      </c>
      <c r="E669" s="16" t="s">
        <v>893</v>
      </c>
      <c r="F669" s="52" t="s">
        <v>15</v>
      </c>
      <c r="G669" s="52" t="s">
        <v>15</v>
      </c>
      <c r="H669" s="52" t="n">
        <v>426.4</v>
      </c>
      <c r="I669" s="52" t="s">
        <v>15</v>
      </c>
      <c r="J669" s="52" t="s">
        <v>15</v>
      </c>
      <c r="K669" s="52" t="s">
        <v>15</v>
      </c>
      <c r="L669" s="52" t="s">
        <v>15</v>
      </c>
      <c r="M669" s="52" t="s">
        <v>15</v>
      </c>
      <c r="N669" s="52" t="s">
        <v>15</v>
      </c>
    </row>
    <row r="670" customFormat="false" ht="15" hidden="false" customHeight="false" outlineLevel="0" collapsed="false">
      <c r="C670" s="7"/>
      <c r="D670" s="10" t="s">
        <v>139</v>
      </c>
      <c r="E670" s="16" t="s">
        <v>25</v>
      </c>
      <c r="F670" s="52" t="s">
        <v>15</v>
      </c>
      <c r="G670" s="52" t="s">
        <v>15</v>
      </c>
      <c r="H670" s="52" t="n">
        <v>3.5</v>
      </c>
      <c r="I670" s="52" t="s">
        <v>15</v>
      </c>
      <c r="J670" s="52" t="s">
        <v>15</v>
      </c>
      <c r="K670" s="52" t="s">
        <v>15</v>
      </c>
      <c r="L670" s="52" t="s">
        <v>15</v>
      </c>
      <c r="M670" s="52" t="s">
        <v>15</v>
      </c>
      <c r="N670" s="52" t="s">
        <v>15</v>
      </c>
    </row>
    <row r="671" customFormat="false" ht="15" hidden="false" customHeight="false" outlineLevel="0" collapsed="false">
      <c r="C671" s="7"/>
      <c r="D671" s="10" t="s">
        <v>1979</v>
      </c>
      <c r="E671" s="16" t="s">
        <v>28</v>
      </c>
      <c r="F671" s="52" t="s">
        <v>15</v>
      </c>
      <c r="G671" s="52" t="s">
        <v>15</v>
      </c>
      <c r="H671" s="52" t="n">
        <v>37.55</v>
      </c>
      <c r="I671" s="52" t="s">
        <v>15</v>
      </c>
      <c r="J671" s="52" t="s">
        <v>15</v>
      </c>
      <c r="K671" s="52" t="s">
        <v>15</v>
      </c>
      <c r="L671" s="52" t="s">
        <v>15</v>
      </c>
      <c r="M671" s="52" t="s">
        <v>15</v>
      </c>
      <c r="N671" s="52" t="s">
        <v>15</v>
      </c>
    </row>
    <row r="672" customFormat="false" ht="15" hidden="false" customHeight="false" outlineLevel="0" collapsed="false">
      <c r="C672" s="7"/>
      <c r="D672" s="10" t="s">
        <v>1980</v>
      </c>
      <c r="E672" s="16" t="s">
        <v>28</v>
      </c>
      <c r="F672" s="52" t="s">
        <v>15</v>
      </c>
      <c r="G672" s="52" t="s">
        <v>15</v>
      </c>
      <c r="H672" s="52" t="n">
        <v>37.55</v>
      </c>
      <c r="I672" s="52" t="s">
        <v>15</v>
      </c>
      <c r="J672" s="52" t="s">
        <v>15</v>
      </c>
      <c r="K672" s="52" t="s">
        <v>15</v>
      </c>
      <c r="L672" s="52" t="s">
        <v>15</v>
      </c>
      <c r="M672" s="52" t="s">
        <v>15</v>
      </c>
      <c r="N672" s="52" t="s">
        <v>15</v>
      </c>
    </row>
    <row r="673" customFormat="false" ht="15" hidden="false" customHeight="false" outlineLevel="0" collapsed="false">
      <c r="C673" s="7"/>
      <c r="D673" s="10" t="s">
        <v>1981</v>
      </c>
      <c r="E673" s="16" t="s">
        <v>28</v>
      </c>
      <c r="F673" s="52" t="s">
        <v>15</v>
      </c>
      <c r="G673" s="52" t="s">
        <v>15</v>
      </c>
      <c r="H673" s="52" t="n">
        <v>18.03</v>
      </c>
      <c r="I673" s="52" t="s">
        <v>15</v>
      </c>
      <c r="J673" s="52" t="s">
        <v>15</v>
      </c>
      <c r="K673" s="52" t="s">
        <v>15</v>
      </c>
      <c r="L673" s="52" t="s">
        <v>15</v>
      </c>
      <c r="M673" s="52" t="s">
        <v>15</v>
      </c>
      <c r="N673" s="52" t="s">
        <v>15</v>
      </c>
    </row>
    <row r="674" customFormat="false" ht="15" hidden="false" customHeight="false" outlineLevel="0" collapsed="false">
      <c r="C674" s="7"/>
      <c r="D674" s="10" t="s">
        <v>1982</v>
      </c>
      <c r="E674" s="16" t="s">
        <v>28</v>
      </c>
      <c r="F674" s="52" t="s">
        <v>15</v>
      </c>
      <c r="G674" s="52" t="s">
        <v>15</v>
      </c>
      <c r="H674" s="52" t="n">
        <v>18.03</v>
      </c>
      <c r="I674" s="52" t="s">
        <v>15</v>
      </c>
      <c r="J674" s="52" t="s">
        <v>15</v>
      </c>
      <c r="K674" s="52" t="s">
        <v>15</v>
      </c>
      <c r="L674" s="52" t="s">
        <v>15</v>
      </c>
      <c r="M674" s="52" t="s">
        <v>15</v>
      </c>
      <c r="N674" s="52" t="s">
        <v>15</v>
      </c>
    </row>
    <row r="675" customFormat="false" ht="15" hidden="false" customHeight="false" outlineLevel="0" collapsed="false">
      <c r="C675" s="7"/>
      <c r="D675" s="10" t="s">
        <v>1840</v>
      </c>
      <c r="E675" s="16"/>
      <c r="F675" s="52"/>
      <c r="G675" s="52"/>
      <c r="H675" s="52"/>
      <c r="I675" s="52"/>
      <c r="J675" s="52"/>
      <c r="K675" s="52"/>
      <c r="L675" s="52"/>
      <c r="M675" s="52"/>
      <c r="N675" s="52"/>
    </row>
    <row r="676" customFormat="false" ht="15" hidden="false" customHeight="false" outlineLevel="0" collapsed="false">
      <c r="C676" s="7"/>
      <c r="D676" s="10" t="s">
        <v>1881</v>
      </c>
      <c r="E676" s="16" t="s">
        <v>1842</v>
      </c>
      <c r="F676" s="52" t="n">
        <v>54.03</v>
      </c>
      <c r="G676" s="52" t="n">
        <v>32.75</v>
      </c>
      <c r="H676" s="52" t="n">
        <v>71.04</v>
      </c>
      <c r="I676" s="52" t="n">
        <v>54.09</v>
      </c>
      <c r="J676" s="52" t="n">
        <v>54.23</v>
      </c>
      <c r="K676" s="52" t="n">
        <v>54.09</v>
      </c>
      <c r="L676" s="52" t="n">
        <v>54</v>
      </c>
      <c r="M676" s="52" t="n">
        <v>54.26</v>
      </c>
      <c r="N676" s="52" t="n">
        <v>54.13</v>
      </c>
    </row>
    <row r="677" customFormat="false" ht="15" hidden="false" customHeight="false" outlineLevel="0" collapsed="false">
      <c r="C677" s="7"/>
      <c r="D677" s="10" t="s">
        <v>1882</v>
      </c>
      <c r="E677" s="16" t="s">
        <v>1842</v>
      </c>
      <c r="F677" s="52" t="n">
        <v>32.11</v>
      </c>
      <c r="G677" s="52" t="n">
        <v>32.75</v>
      </c>
      <c r="H677" s="52" t="n">
        <v>39.6</v>
      </c>
      <c r="I677" s="52" t="n">
        <v>32.16</v>
      </c>
      <c r="J677" s="52" t="n">
        <v>32.24</v>
      </c>
      <c r="K677" s="52" t="n">
        <v>32.16</v>
      </c>
      <c r="L677" s="52" t="n">
        <v>32.1</v>
      </c>
      <c r="M677" s="52" t="n">
        <v>32.25</v>
      </c>
      <c r="N677" s="52" t="n">
        <v>32.17</v>
      </c>
    </row>
    <row r="678" customFormat="false" ht="15" hidden="false" customHeight="false" outlineLevel="0" collapsed="false">
      <c r="C678" s="7"/>
      <c r="D678" s="10" t="s">
        <v>1883</v>
      </c>
      <c r="E678" s="16" t="s">
        <v>1842</v>
      </c>
      <c r="F678" s="52" t="n">
        <v>0</v>
      </c>
      <c r="G678" s="52" t="n">
        <v>16.77</v>
      </c>
      <c r="H678" s="52" t="n">
        <v>0</v>
      </c>
      <c r="I678" s="52" t="n">
        <v>0</v>
      </c>
      <c r="J678" s="52" t="n">
        <v>0</v>
      </c>
      <c r="K678" s="52" t="n">
        <v>0</v>
      </c>
      <c r="L678" s="52" t="n">
        <v>0</v>
      </c>
      <c r="M678" s="52" t="n">
        <v>0</v>
      </c>
      <c r="N678" s="52" t="n">
        <v>0</v>
      </c>
    </row>
    <row r="679" customFormat="false" ht="15" hidden="false" customHeight="false" outlineLevel="0" collapsed="false">
      <c r="C679" s="7"/>
      <c r="D679" s="10" t="s">
        <v>1884</v>
      </c>
      <c r="E679" s="16" t="s">
        <v>1842</v>
      </c>
      <c r="F679" s="52" t="n">
        <v>0</v>
      </c>
      <c r="G679" s="52" t="n">
        <v>16.77</v>
      </c>
      <c r="H679" s="52" t="n">
        <v>0</v>
      </c>
      <c r="I679" s="52" t="n">
        <v>0</v>
      </c>
      <c r="J679" s="52" t="n">
        <v>0</v>
      </c>
      <c r="K679" s="52" t="n">
        <v>0</v>
      </c>
      <c r="L679" s="52" t="n">
        <v>0</v>
      </c>
      <c r="M679" s="52" t="n">
        <v>0</v>
      </c>
      <c r="N679" s="52" t="n">
        <v>0</v>
      </c>
    </row>
    <row r="680" customFormat="false" ht="15" hidden="false" customHeight="false" outlineLevel="0" collapsed="false">
      <c r="C680" s="7"/>
      <c r="D680" s="10"/>
      <c r="E680" s="16"/>
      <c r="F680" s="52"/>
      <c r="G680" s="52"/>
      <c r="H680" s="52"/>
      <c r="I680" s="52"/>
      <c r="J680" s="52"/>
      <c r="K680" s="52"/>
      <c r="L680" s="52"/>
      <c r="M680" s="52"/>
      <c r="N680" s="52"/>
    </row>
    <row r="681" customFormat="false" ht="15.75" hidden="false" customHeight="false" outlineLevel="0" collapsed="false">
      <c r="C681" s="7"/>
      <c r="D681" s="51" t="s">
        <v>909</v>
      </c>
      <c r="E681" s="16"/>
      <c r="F681" s="52"/>
      <c r="G681" s="52"/>
      <c r="H681" s="52"/>
      <c r="I681" s="52"/>
      <c r="J681" s="52"/>
      <c r="K681" s="52"/>
      <c r="L681" s="52"/>
      <c r="M681" s="52"/>
      <c r="N681" s="52"/>
    </row>
    <row r="682" customFormat="false" ht="15" hidden="false" customHeight="false" outlineLevel="0" collapsed="false">
      <c r="C682" s="7"/>
      <c r="D682" s="10" t="s">
        <v>1983</v>
      </c>
      <c r="E682" s="16" t="s">
        <v>836</v>
      </c>
      <c r="F682" s="52" t="n">
        <v>8.44</v>
      </c>
      <c r="G682" s="52" t="s">
        <v>1975</v>
      </c>
      <c r="H682" s="52" t="n">
        <v>6.92</v>
      </c>
      <c r="I682" s="52" t="s">
        <v>888</v>
      </c>
      <c r="J682" s="52" t="n">
        <v>8.77</v>
      </c>
      <c r="K682" s="52" t="n">
        <v>38.98</v>
      </c>
      <c r="L682" s="52" t="s">
        <v>15</v>
      </c>
      <c r="M682" s="52" t="s">
        <v>890</v>
      </c>
      <c r="N682" s="52" t="n">
        <v>25.11</v>
      </c>
    </row>
    <row r="683" customFormat="false" ht="15" hidden="false" customHeight="false" outlineLevel="0" collapsed="false">
      <c r="C683" s="7"/>
      <c r="D683" s="10" t="s">
        <v>1984</v>
      </c>
      <c r="E683" s="16" t="s">
        <v>912</v>
      </c>
      <c r="F683" s="52" t="n">
        <v>525.4</v>
      </c>
      <c r="G683" s="52" t="s">
        <v>1985</v>
      </c>
      <c r="H683" s="52" t="n">
        <v>517.56</v>
      </c>
      <c r="I683" s="52" t="s">
        <v>894</v>
      </c>
      <c r="J683" s="52" t="n">
        <v>558</v>
      </c>
      <c r="K683" s="52" t="n">
        <v>531.39</v>
      </c>
      <c r="L683" s="52" t="n">
        <v>512</v>
      </c>
      <c r="M683" s="52" t="s">
        <v>913</v>
      </c>
      <c r="N683" s="52" t="n">
        <v>615.65</v>
      </c>
    </row>
    <row r="684" customFormat="false" ht="15.75" hidden="false" customHeight="false" outlineLevel="0" collapsed="false">
      <c r="C684" s="7"/>
      <c r="D684" s="51" t="s">
        <v>1839</v>
      </c>
      <c r="E684" s="16"/>
      <c r="F684" s="52"/>
      <c r="G684" s="52"/>
      <c r="H684" s="52"/>
      <c r="I684" s="52"/>
      <c r="J684" s="52"/>
      <c r="K684" s="52"/>
      <c r="L684" s="52"/>
      <c r="M684" s="52"/>
      <c r="N684" s="52"/>
    </row>
    <row r="685" customFormat="false" ht="15" hidden="false" customHeight="false" outlineLevel="0" collapsed="false">
      <c r="C685" s="7"/>
      <c r="D685" s="10" t="s">
        <v>1986</v>
      </c>
      <c r="E685" s="16" t="s">
        <v>912</v>
      </c>
      <c r="F685" s="52" t="s">
        <v>15</v>
      </c>
      <c r="G685" s="52" t="s">
        <v>15</v>
      </c>
      <c r="H685" s="52" t="n">
        <v>761.81</v>
      </c>
      <c r="I685" s="52" t="s">
        <v>15</v>
      </c>
      <c r="J685" s="52" t="s">
        <v>15</v>
      </c>
      <c r="K685" s="52" t="s">
        <v>15</v>
      </c>
      <c r="L685" s="52" t="s">
        <v>15</v>
      </c>
      <c r="M685" s="52" t="s">
        <v>15</v>
      </c>
      <c r="N685" s="52" t="s">
        <v>15</v>
      </c>
    </row>
    <row r="686" customFormat="false" ht="15" hidden="false" customHeight="false" outlineLevel="0" collapsed="false">
      <c r="C686" s="7"/>
      <c r="D686" s="10" t="s">
        <v>1987</v>
      </c>
      <c r="E686" s="16" t="s">
        <v>912</v>
      </c>
      <c r="F686" s="52" t="s">
        <v>15</v>
      </c>
      <c r="G686" s="52" t="s">
        <v>15</v>
      </c>
      <c r="H686" s="52" t="n">
        <v>545.54</v>
      </c>
      <c r="I686" s="52" t="s">
        <v>15</v>
      </c>
      <c r="J686" s="52" t="s">
        <v>15</v>
      </c>
      <c r="K686" s="52" t="s">
        <v>15</v>
      </c>
      <c r="L686" s="52" t="s">
        <v>15</v>
      </c>
      <c r="M686" s="52" t="s">
        <v>15</v>
      </c>
      <c r="N686" s="52" t="s">
        <v>15</v>
      </c>
    </row>
    <row r="687" customFormat="false" ht="15" hidden="false" customHeight="false" outlineLevel="0" collapsed="false">
      <c r="C687" s="7"/>
      <c r="D687" s="10" t="s">
        <v>139</v>
      </c>
      <c r="E687" s="16" t="s">
        <v>25</v>
      </c>
      <c r="F687" s="52" t="s">
        <v>15</v>
      </c>
      <c r="G687" s="52" t="s">
        <v>15</v>
      </c>
      <c r="H687" s="52" t="n">
        <v>3.5</v>
      </c>
      <c r="I687" s="52" t="s">
        <v>15</v>
      </c>
      <c r="J687" s="52" t="s">
        <v>15</v>
      </c>
      <c r="K687" s="52" t="s">
        <v>15</v>
      </c>
      <c r="L687" s="52" t="s">
        <v>15</v>
      </c>
      <c r="M687" s="52" t="s">
        <v>15</v>
      </c>
      <c r="N687" s="52" t="s">
        <v>15</v>
      </c>
    </row>
    <row r="688" customFormat="false" ht="15" hidden="false" customHeight="false" outlineLevel="0" collapsed="false">
      <c r="C688" s="7"/>
      <c r="D688" s="10" t="s">
        <v>1988</v>
      </c>
      <c r="E688" s="16" t="s">
        <v>28</v>
      </c>
      <c r="F688" s="52" t="s">
        <v>15</v>
      </c>
      <c r="G688" s="52" t="s">
        <v>15</v>
      </c>
      <c r="H688" s="52" t="n">
        <v>37.55</v>
      </c>
      <c r="I688" s="52" t="s">
        <v>15</v>
      </c>
      <c r="J688" s="52" t="s">
        <v>15</v>
      </c>
      <c r="K688" s="52" t="s">
        <v>15</v>
      </c>
      <c r="L688" s="52" t="s">
        <v>15</v>
      </c>
      <c r="M688" s="52" t="s">
        <v>15</v>
      </c>
      <c r="N688" s="52" t="s">
        <v>15</v>
      </c>
    </row>
    <row r="689" customFormat="false" ht="15" hidden="false" customHeight="false" outlineLevel="0" collapsed="false">
      <c r="C689" s="7"/>
      <c r="D689" s="10" t="s">
        <v>1989</v>
      </c>
      <c r="E689" s="16" t="s">
        <v>28</v>
      </c>
      <c r="F689" s="52" t="s">
        <v>15</v>
      </c>
      <c r="G689" s="52" t="s">
        <v>15</v>
      </c>
      <c r="H689" s="52" t="n">
        <v>37.55</v>
      </c>
      <c r="I689" s="52" t="s">
        <v>15</v>
      </c>
      <c r="J689" s="52" t="s">
        <v>15</v>
      </c>
      <c r="K689" s="52" t="s">
        <v>15</v>
      </c>
      <c r="L689" s="52" t="s">
        <v>15</v>
      </c>
      <c r="M689" s="52" t="s">
        <v>15</v>
      </c>
      <c r="N689" s="52" t="s">
        <v>15</v>
      </c>
    </row>
    <row r="690" customFormat="false" ht="15" hidden="false" customHeight="false" outlineLevel="0" collapsed="false">
      <c r="C690" s="7"/>
      <c r="D690" s="10" t="s">
        <v>1990</v>
      </c>
      <c r="E690" s="16" t="s">
        <v>28</v>
      </c>
      <c r="F690" s="52" t="s">
        <v>15</v>
      </c>
      <c r="G690" s="52" t="s">
        <v>15</v>
      </c>
      <c r="H690" s="52" t="n">
        <v>18.03</v>
      </c>
      <c r="I690" s="52" t="s">
        <v>15</v>
      </c>
      <c r="J690" s="52" t="s">
        <v>15</v>
      </c>
      <c r="K690" s="52" t="s">
        <v>15</v>
      </c>
      <c r="L690" s="52" t="s">
        <v>15</v>
      </c>
      <c r="M690" s="52" t="s">
        <v>15</v>
      </c>
      <c r="N690" s="52" t="s">
        <v>15</v>
      </c>
    </row>
    <row r="691" customFormat="false" ht="15" hidden="false" customHeight="false" outlineLevel="0" collapsed="false">
      <c r="C691" s="7"/>
      <c r="D691" s="10" t="s">
        <v>1991</v>
      </c>
      <c r="E691" s="16" t="s">
        <v>28</v>
      </c>
      <c r="F691" s="52" t="s">
        <v>15</v>
      </c>
      <c r="G691" s="52" t="s">
        <v>15</v>
      </c>
      <c r="H691" s="52" t="n">
        <v>18.03</v>
      </c>
      <c r="I691" s="52" t="s">
        <v>15</v>
      </c>
      <c r="J691" s="52" t="s">
        <v>15</v>
      </c>
      <c r="K691" s="52" t="s">
        <v>15</v>
      </c>
      <c r="L691" s="52" t="s">
        <v>15</v>
      </c>
      <c r="M691" s="52" t="s">
        <v>15</v>
      </c>
      <c r="N691" s="52" t="s">
        <v>15</v>
      </c>
    </row>
    <row r="692" customFormat="false" ht="15" hidden="false" customHeight="false" outlineLevel="0" collapsed="false">
      <c r="C692" s="7"/>
      <c r="D692" s="10" t="s">
        <v>1840</v>
      </c>
      <c r="E692" s="16"/>
      <c r="F692" s="52"/>
      <c r="G692" s="52"/>
      <c r="H692" s="52"/>
      <c r="I692" s="52"/>
      <c r="J692" s="52"/>
      <c r="K692" s="52"/>
      <c r="L692" s="52"/>
      <c r="M692" s="52"/>
      <c r="N692" s="52"/>
    </row>
    <row r="693" customFormat="false" ht="15" hidden="false" customHeight="false" outlineLevel="0" collapsed="false">
      <c r="C693" s="7"/>
      <c r="D693" s="10" t="s">
        <v>1891</v>
      </c>
      <c r="E693" s="16" t="s">
        <v>1842</v>
      </c>
      <c r="F693" s="52" t="n">
        <v>54.03</v>
      </c>
      <c r="G693" s="52" t="n">
        <v>32.75</v>
      </c>
      <c r="H693" s="52" t="n">
        <v>58.43</v>
      </c>
      <c r="I693" s="52" t="n">
        <v>54.09</v>
      </c>
      <c r="J693" s="52" t="n">
        <v>54.23</v>
      </c>
      <c r="K693" s="52" t="n">
        <v>54.09</v>
      </c>
      <c r="L693" s="52" t="n">
        <v>54</v>
      </c>
      <c r="M693" s="52" t="n">
        <v>54.26</v>
      </c>
      <c r="N693" s="52" t="n">
        <v>54.13</v>
      </c>
    </row>
    <row r="694" customFormat="false" ht="15" hidden="false" customHeight="false" outlineLevel="0" collapsed="false">
      <c r="C694" s="7"/>
      <c r="D694" s="10" t="s">
        <v>1892</v>
      </c>
      <c r="E694" s="16" t="s">
        <v>1842</v>
      </c>
      <c r="F694" s="52" t="n">
        <v>32.11</v>
      </c>
      <c r="G694" s="52" t="n">
        <v>32.75</v>
      </c>
      <c r="H694" s="52" t="n">
        <v>26.99</v>
      </c>
      <c r="I694" s="52" t="n">
        <v>32.16</v>
      </c>
      <c r="J694" s="52" t="n">
        <v>32.24</v>
      </c>
      <c r="K694" s="52" t="n">
        <v>32.16</v>
      </c>
      <c r="L694" s="52" t="n">
        <v>32.1</v>
      </c>
      <c r="M694" s="52" t="n">
        <v>32.25</v>
      </c>
      <c r="N694" s="52" t="n">
        <v>32.17</v>
      </c>
    </row>
    <row r="695" customFormat="false" ht="15" hidden="false" customHeight="false" outlineLevel="0" collapsed="false">
      <c r="C695" s="7"/>
      <c r="D695" s="10" t="s">
        <v>1893</v>
      </c>
      <c r="E695" s="16" t="s">
        <v>1842</v>
      </c>
      <c r="F695" s="52" t="n">
        <v>0</v>
      </c>
      <c r="G695" s="52" t="n">
        <v>16.77</v>
      </c>
      <c r="H695" s="52" t="n">
        <v>12.61</v>
      </c>
      <c r="I695" s="52" t="n">
        <v>0</v>
      </c>
      <c r="J695" s="52" t="n">
        <v>0</v>
      </c>
      <c r="K695" s="52" t="n">
        <v>0</v>
      </c>
      <c r="L695" s="52" t="n">
        <v>0</v>
      </c>
      <c r="M695" s="52" t="n">
        <v>0</v>
      </c>
      <c r="N695" s="52" t="n">
        <v>0</v>
      </c>
    </row>
    <row r="696" customFormat="false" ht="15" hidden="false" customHeight="false" outlineLevel="0" collapsed="false">
      <c r="C696" s="7"/>
      <c r="D696" s="10" t="s">
        <v>1894</v>
      </c>
      <c r="E696" s="16" t="s">
        <v>1842</v>
      </c>
      <c r="F696" s="52" t="n">
        <v>0</v>
      </c>
      <c r="G696" s="52" t="n">
        <v>16.77</v>
      </c>
      <c r="H696" s="52" t="n">
        <v>12.61</v>
      </c>
      <c r="I696" s="52" t="n">
        <v>0</v>
      </c>
      <c r="J696" s="52" t="n">
        <v>0</v>
      </c>
      <c r="K696" s="52" t="n">
        <v>0</v>
      </c>
      <c r="L696" s="52" t="n">
        <v>0</v>
      </c>
      <c r="M696" s="52" t="n">
        <v>0</v>
      </c>
      <c r="N696" s="52" t="n">
        <v>0</v>
      </c>
    </row>
    <row r="697" customFormat="false" ht="15" hidden="false" customHeight="false" outlineLevel="0" collapsed="false">
      <c r="C697" s="7"/>
      <c r="D697" s="10"/>
      <c r="E697" s="16"/>
      <c r="F697" s="52"/>
      <c r="G697" s="52"/>
      <c r="H697" s="52"/>
      <c r="I697" s="52"/>
      <c r="J697" s="52"/>
      <c r="K697" s="52"/>
      <c r="L697" s="52"/>
      <c r="M697" s="52"/>
      <c r="N697" s="52"/>
    </row>
    <row r="698" customFormat="false" ht="15.75" hidden="false" customHeight="false" outlineLevel="0" collapsed="false">
      <c r="C698" s="7"/>
      <c r="D698" s="51" t="s">
        <v>1992</v>
      </c>
      <c r="E698" s="16"/>
      <c r="F698" s="52"/>
      <c r="G698" s="52"/>
      <c r="H698" s="52"/>
      <c r="I698" s="52"/>
      <c r="J698" s="52"/>
      <c r="K698" s="52"/>
      <c r="L698" s="52"/>
      <c r="M698" s="52"/>
      <c r="N698" s="52"/>
    </row>
    <row r="699" customFormat="false" ht="15" hidden="false" customHeight="false" outlineLevel="0" collapsed="false">
      <c r="C699" s="7"/>
      <c r="D699" s="10" t="s">
        <v>1993</v>
      </c>
      <c r="E699" s="216" t="s">
        <v>836</v>
      </c>
      <c r="F699" s="52" t="s">
        <v>168</v>
      </c>
      <c r="G699" s="52" t="s">
        <v>1994</v>
      </c>
      <c r="H699" s="52" t="n">
        <v>6.75</v>
      </c>
      <c r="I699" s="52" t="s">
        <v>169</v>
      </c>
      <c r="J699" s="52" t="s">
        <v>170</v>
      </c>
      <c r="K699" s="52" t="s">
        <v>171</v>
      </c>
      <c r="L699" s="52" t="s">
        <v>172</v>
      </c>
      <c r="M699" s="52" t="s">
        <v>173</v>
      </c>
      <c r="N699" s="52" t="s">
        <v>174</v>
      </c>
    </row>
    <row r="700" customFormat="false" ht="15" hidden="false" customHeight="false" outlineLevel="0" collapsed="false">
      <c r="C700" s="7"/>
      <c r="D700" s="10" t="s">
        <v>1995</v>
      </c>
      <c r="E700" s="16" t="s">
        <v>1996</v>
      </c>
      <c r="F700" s="52" t="s">
        <v>176</v>
      </c>
      <c r="G700" s="52" t="s">
        <v>1997</v>
      </c>
      <c r="H700" s="52" t="n">
        <v>630.21</v>
      </c>
      <c r="I700" s="52" t="s">
        <v>177</v>
      </c>
      <c r="J700" s="52" t="s">
        <v>178</v>
      </c>
      <c r="K700" s="52" t="s">
        <v>179</v>
      </c>
      <c r="L700" s="52" t="s">
        <v>180</v>
      </c>
      <c r="M700" s="52" t="s">
        <v>181</v>
      </c>
      <c r="N700" s="52" t="s">
        <v>182</v>
      </c>
    </row>
    <row r="701" customFormat="false" ht="15.75" hidden="false" customHeight="false" outlineLevel="0" collapsed="false">
      <c r="C701" s="7"/>
      <c r="D701" s="51" t="s">
        <v>1839</v>
      </c>
      <c r="E701" s="16"/>
      <c r="F701" s="52"/>
      <c r="G701" s="52"/>
      <c r="H701" s="52"/>
      <c r="I701" s="52"/>
      <c r="J701" s="52"/>
      <c r="K701" s="52"/>
      <c r="L701" s="52"/>
      <c r="M701" s="52"/>
      <c r="N701" s="52"/>
    </row>
    <row r="702" customFormat="false" ht="15" hidden="false" customHeight="false" outlineLevel="0" collapsed="false">
      <c r="C702" s="7"/>
      <c r="D702" s="10" t="s">
        <v>183</v>
      </c>
      <c r="E702" s="16" t="s">
        <v>1996</v>
      </c>
      <c r="F702" s="52" t="s">
        <v>15</v>
      </c>
      <c r="G702" s="52" t="s">
        <v>15</v>
      </c>
      <c r="H702" s="52" t="n">
        <v>947.69</v>
      </c>
      <c r="I702" s="52" t="s">
        <v>15</v>
      </c>
      <c r="J702" s="52" t="s">
        <v>15</v>
      </c>
      <c r="K702" s="52" t="s">
        <v>15</v>
      </c>
      <c r="L702" s="52" t="s">
        <v>15</v>
      </c>
      <c r="M702" s="52" t="s">
        <v>15</v>
      </c>
      <c r="N702" s="52" t="s">
        <v>15</v>
      </c>
    </row>
    <row r="703" customFormat="false" ht="15" hidden="false" customHeight="false" outlineLevel="0" collapsed="false">
      <c r="C703" s="7"/>
      <c r="D703" s="10" t="s">
        <v>191</v>
      </c>
      <c r="E703" s="16" t="s">
        <v>1996</v>
      </c>
      <c r="F703" s="52" t="s">
        <v>15</v>
      </c>
      <c r="G703" s="52" t="s">
        <v>15</v>
      </c>
      <c r="H703" s="52" t="n">
        <v>413</v>
      </c>
      <c r="I703" s="52" t="s">
        <v>15</v>
      </c>
      <c r="J703" s="52" t="s">
        <v>15</v>
      </c>
      <c r="K703" s="52" t="s">
        <v>15</v>
      </c>
      <c r="L703" s="52" t="s">
        <v>15</v>
      </c>
      <c r="M703" s="52" t="s">
        <v>15</v>
      </c>
      <c r="N703" s="52" t="s">
        <v>15</v>
      </c>
    </row>
    <row r="704" customFormat="false" ht="15" hidden="false" customHeight="false" outlineLevel="0" collapsed="false">
      <c r="C704" s="7"/>
      <c r="D704" s="10" t="s">
        <v>196</v>
      </c>
      <c r="E704" s="16" t="s">
        <v>1996</v>
      </c>
      <c r="F704" s="52" t="s">
        <v>15</v>
      </c>
      <c r="G704" s="52" t="s">
        <v>15</v>
      </c>
      <c r="H704" s="52" t="n">
        <v>122.31</v>
      </c>
      <c r="I704" s="52" t="s">
        <v>15</v>
      </c>
      <c r="J704" s="52" t="s">
        <v>15</v>
      </c>
      <c r="K704" s="52" t="s">
        <v>15</v>
      </c>
      <c r="L704" s="52" t="s">
        <v>15</v>
      </c>
      <c r="M704" s="52" t="s">
        <v>15</v>
      </c>
      <c r="N704" s="52" t="s">
        <v>15</v>
      </c>
    </row>
    <row r="705" customFormat="false" ht="15" hidden="false" customHeight="false" outlineLevel="0" collapsed="false">
      <c r="C705" s="7"/>
      <c r="D705" s="10" t="s">
        <v>199</v>
      </c>
      <c r="E705" s="16" t="s">
        <v>1996</v>
      </c>
      <c r="F705" s="52" t="s">
        <v>15</v>
      </c>
      <c r="G705" s="52" t="s">
        <v>15</v>
      </c>
      <c r="H705" s="52" t="n">
        <v>119.14</v>
      </c>
      <c r="I705" s="52" t="s">
        <v>15</v>
      </c>
      <c r="J705" s="52" t="s">
        <v>15</v>
      </c>
      <c r="K705" s="52" t="s">
        <v>15</v>
      </c>
      <c r="L705" s="52" t="s">
        <v>15</v>
      </c>
      <c r="M705" s="52" t="s">
        <v>15</v>
      </c>
      <c r="N705" s="52" t="s">
        <v>15</v>
      </c>
    </row>
    <row r="706" customFormat="false" ht="15" hidden="false" customHeight="false" outlineLevel="0" collapsed="false">
      <c r="C706" s="7"/>
      <c r="D706" s="10" t="s">
        <v>139</v>
      </c>
      <c r="E706" s="16" t="s">
        <v>25</v>
      </c>
      <c r="F706" s="52" t="s">
        <v>15</v>
      </c>
      <c r="G706" s="52" t="s">
        <v>15</v>
      </c>
      <c r="H706" s="52" t="n">
        <v>3.5</v>
      </c>
      <c r="I706" s="52" t="s">
        <v>15</v>
      </c>
      <c r="J706" s="52" t="s">
        <v>15</v>
      </c>
      <c r="K706" s="52" t="s">
        <v>15</v>
      </c>
      <c r="L706" s="52" t="s">
        <v>15</v>
      </c>
      <c r="M706" s="52" t="s">
        <v>15</v>
      </c>
      <c r="N706" s="52" t="s">
        <v>15</v>
      </c>
    </row>
    <row r="707" customFormat="false" ht="15" hidden="false" customHeight="false" outlineLevel="0" collapsed="false">
      <c r="C707" s="7"/>
      <c r="D707" s="10" t="s">
        <v>202</v>
      </c>
      <c r="E707" s="16" t="s">
        <v>28</v>
      </c>
      <c r="F707" s="52" t="s">
        <v>15</v>
      </c>
      <c r="G707" s="52" t="s">
        <v>15</v>
      </c>
      <c r="H707" s="52" t="n">
        <v>37.55</v>
      </c>
      <c r="I707" s="52" t="s">
        <v>15</v>
      </c>
      <c r="J707" s="52" t="s">
        <v>15</v>
      </c>
      <c r="K707" s="52" t="s">
        <v>15</v>
      </c>
      <c r="L707" s="52" t="s">
        <v>15</v>
      </c>
      <c r="M707" s="52" t="s">
        <v>15</v>
      </c>
      <c r="N707" s="52" t="s">
        <v>15</v>
      </c>
    </row>
    <row r="708" customFormat="false" ht="15" hidden="false" customHeight="false" outlineLevel="0" collapsed="false">
      <c r="C708" s="7"/>
      <c r="D708" s="10" t="s">
        <v>208</v>
      </c>
      <c r="E708" s="16" t="s">
        <v>28</v>
      </c>
      <c r="F708" s="52" t="s">
        <v>15</v>
      </c>
      <c r="G708" s="52" t="s">
        <v>15</v>
      </c>
      <c r="H708" s="52" t="n">
        <v>37.55</v>
      </c>
      <c r="I708" s="52" t="s">
        <v>15</v>
      </c>
      <c r="J708" s="52" t="s">
        <v>15</v>
      </c>
      <c r="K708" s="52" t="s">
        <v>15</v>
      </c>
      <c r="L708" s="52" t="s">
        <v>15</v>
      </c>
      <c r="M708" s="52" t="s">
        <v>15</v>
      </c>
      <c r="N708" s="52" t="s">
        <v>15</v>
      </c>
    </row>
    <row r="709" customFormat="false" ht="15" hidden="false" customHeight="false" outlineLevel="0" collapsed="false">
      <c r="C709" s="7"/>
      <c r="D709" s="10" t="s">
        <v>209</v>
      </c>
      <c r="E709" s="16" t="s">
        <v>28</v>
      </c>
      <c r="F709" s="52" t="s">
        <v>15</v>
      </c>
      <c r="G709" s="52" t="s">
        <v>15</v>
      </c>
      <c r="H709" s="52" t="n">
        <v>18.03</v>
      </c>
      <c r="I709" s="52" t="s">
        <v>15</v>
      </c>
      <c r="J709" s="52" t="s">
        <v>15</v>
      </c>
      <c r="K709" s="52" t="s">
        <v>15</v>
      </c>
      <c r="L709" s="52" t="s">
        <v>15</v>
      </c>
      <c r="M709" s="52" t="s">
        <v>15</v>
      </c>
      <c r="N709" s="52" t="s">
        <v>15</v>
      </c>
    </row>
    <row r="710" customFormat="false" ht="15" hidden="false" customHeight="false" outlineLevel="0" collapsed="false">
      <c r="C710" s="7"/>
      <c r="D710" s="10" t="s">
        <v>212</v>
      </c>
      <c r="E710" s="16" t="s">
        <v>28</v>
      </c>
      <c r="F710" s="52" t="s">
        <v>15</v>
      </c>
      <c r="G710" s="52" t="s">
        <v>15</v>
      </c>
      <c r="H710" s="52" t="n">
        <v>18.03</v>
      </c>
      <c r="I710" s="52" t="s">
        <v>15</v>
      </c>
      <c r="J710" s="52" t="s">
        <v>15</v>
      </c>
      <c r="K710" s="52" t="s">
        <v>15</v>
      </c>
      <c r="L710" s="52" t="s">
        <v>15</v>
      </c>
      <c r="M710" s="52" t="s">
        <v>15</v>
      </c>
      <c r="N710" s="52" t="s">
        <v>15</v>
      </c>
    </row>
    <row r="711" customFormat="false" ht="15" hidden="false" customHeight="false" outlineLevel="0" collapsed="false">
      <c r="C711" s="7"/>
      <c r="D711" s="10" t="s">
        <v>1840</v>
      </c>
      <c r="E711" s="16"/>
      <c r="F711" s="52"/>
      <c r="G711" s="52"/>
      <c r="H711" s="52"/>
      <c r="I711" s="52"/>
      <c r="J711" s="52"/>
      <c r="K711" s="52"/>
      <c r="L711" s="52"/>
      <c r="M711" s="52"/>
      <c r="N711" s="52"/>
    </row>
    <row r="712" customFormat="false" ht="15" hidden="false" customHeight="false" outlineLevel="0" collapsed="false">
      <c r="C712" s="7"/>
      <c r="D712" s="10" t="s">
        <v>1904</v>
      </c>
      <c r="E712" s="16" t="s">
        <v>1842</v>
      </c>
      <c r="F712" s="52" t="n">
        <v>54.03</v>
      </c>
      <c r="G712" s="52" t="n">
        <v>32.75</v>
      </c>
      <c r="H712" s="52" t="n">
        <v>58.43</v>
      </c>
      <c r="I712" s="52" t="n">
        <v>54.09</v>
      </c>
      <c r="J712" s="52" t="n">
        <v>54.23</v>
      </c>
      <c r="K712" s="52" t="n">
        <v>54.09</v>
      </c>
      <c r="L712" s="52" t="n">
        <v>54</v>
      </c>
      <c r="M712" s="52" t="n">
        <v>54.26</v>
      </c>
      <c r="N712" s="52" t="n">
        <v>54.13</v>
      </c>
    </row>
    <row r="713" customFormat="false" ht="15" hidden="false" customHeight="false" outlineLevel="0" collapsed="false">
      <c r="C713" s="7"/>
      <c r="D713" s="10" t="s">
        <v>1905</v>
      </c>
      <c r="E713" s="16" t="s">
        <v>1842</v>
      </c>
      <c r="F713" s="52" t="n">
        <v>32.11</v>
      </c>
      <c r="G713" s="52" t="n">
        <v>32.75</v>
      </c>
      <c r="H713" s="52" t="n">
        <v>26.99</v>
      </c>
      <c r="I713" s="52" t="n">
        <v>32.16</v>
      </c>
      <c r="J713" s="52" t="n">
        <v>32.24</v>
      </c>
      <c r="K713" s="52" t="n">
        <v>32.16</v>
      </c>
      <c r="L713" s="52" t="n">
        <v>32.1</v>
      </c>
      <c r="M713" s="52" t="n">
        <v>32.25</v>
      </c>
      <c r="N713" s="52" t="n">
        <v>32.17</v>
      </c>
    </row>
    <row r="714" customFormat="false" ht="15" hidden="false" customHeight="false" outlineLevel="0" collapsed="false">
      <c r="C714" s="7"/>
      <c r="D714" s="10" t="s">
        <v>1906</v>
      </c>
      <c r="E714" s="16" t="s">
        <v>1842</v>
      </c>
      <c r="F714" s="52" t="n">
        <v>0</v>
      </c>
      <c r="G714" s="52" t="n">
        <v>16.77</v>
      </c>
      <c r="H714" s="52" t="n">
        <v>12.61</v>
      </c>
      <c r="I714" s="52" t="n">
        <v>0</v>
      </c>
      <c r="J714" s="52" t="n">
        <v>0</v>
      </c>
      <c r="K714" s="52" t="n">
        <v>0</v>
      </c>
      <c r="L714" s="52" t="n">
        <v>0</v>
      </c>
      <c r="M714" s="52" t="n">
        <v>0</v>
      </c>
      <c r="N714" s="52" t="n">
        <v>0</v>
      </c>
    </row>
    <row r="715" customFormat="false" ht="15" hidden="false" customHeight="false" outlineLevel="0" collapsed="false">
      <c r="C715" s="7"/>
      <c r="D715" s="10" t="s">
        <v>1907</v>
      </c>
      <c r="E715" s="16" t="s">
        <v>1842</v>
      </c>
      <c r="F715" s="52" t="n">
        <v>0</v>
      </c>
      <c r="G715" s="52" t="n">
        <v>16.77</v>
      </c>
      <c r="H715" s="52" t="n">
        <v>12.61</v>
      </c>
      <c r="I715" s="52" t="n">
        <v>0</v>
      </c>
      <c r="J715" s="52" t="n">
        <v>0</v>
      </c>
      <c r="K715" s="52" t="n">
        <v>0</v>
      </c>
      <c r="L715" s="52" t="n">
        <v>0</v>
      </c>
      <c r="M715" s="52" t="n">
        <v>0</v>
      </c>
      <c r="N715" s="52" t="n">
        <v>0</v>
      </c>
    </row>
    <row r="716" customFormat="false" ht="15" hidden="false" customHeight="false" outlineLevel="0" collapsed="false">
      <c r="C716" s="7"/>
      <c r="D716" s="10"/>
      <c r="E716" s="16"/>
      <c r="F716" s="52"/>
      <c r="G716" s="52"/>
      <c r="H716" s="52"/>
      <c r="I716" s="52"/>
      <c r="J716" s="52"/>
      <c r="K716" s="52"/>
      <c r="L716" s="52"/>
      <c r="M716" s="52"/>
      <c r="N716" s="52"/>
    </row>
    <row r="717" customFormat="false" ht="15.75" hidden="false" customHeight="false" outlineLevel="0" collapsed="false">
      <c r="C717" s="7"/>
      <c r="D717" s="51" t="s">
        <v>1998</v>
      </c>
      <c r="E717" s="16" t="s">
        <v>2</v>
      </c>
      <c r="F717" s="52" t="s">
        <v>3</v>
      </c>
      <c r="G717" s="52" t="s">
        <v>4</v>
      </c>
      <c r="H717" s="52" t="s">
        <v>5</v>
      </c>
      <c r="I717" s="52" t="s">
        <v>6</v>
      </c>
      <c r="J717" s="52" t="s">
        <v>7</v>
      </c>
      <c r="K717" s="52" t="s">
        <v>8</v>
      </c>
      <c r="L717" s="52" t="s">
        <v>9</v>
      </c>
      <c r="M717" s="52" t="s">
        <v>10</v>
      </c>
      <c r="N717" s="52" t="s">
        <v>11</v>
      </c>
    </row>
    <row r="718" customFormat="false" ht="15" hidden="false" customHeight="false" outlineLevel="0" collapsed="false">
      <c r="C718" s="7"/>
      <c r="D718" s="10" t="s">
        <v>1999</v>
      </c>
      <c r="E718" s="216" t="s">
        <v>836</v>
      </c>
      <c r="F718" s="52" t="s">
        <v>215</v>
      </c>
      <c r="G718" s="52" t="s">
        <v>1909</v>
      </c>
      <c r="H718" s="52" t="n">
        <v>8.31</v>
      </c>
      <c r="I718" s="52" t="s">
        <v>216</v>
      </c>
      <c r="J718" s="52" t="s">
        <v>217</v>
      </c>
      <c r="K718" s="52" t="s">
        <v>218</v>
      </c>
      <c r="L718" s="52" t="s">
        <v>219</v>
      </c>
      <c r="M718" s="52" t="s">
        <v>220</v>
      </c>
      <c r="N718" s="52" t="s">
        <v>221</v>
      </c>
    </row>
    <row r="719" customFormat="false" ht="15" hidden="false" customHeight="false" outlineLevel="0" collapsed="false">
      <c r="C719" s="7"/>
      <c r="D719" s="10" t="s">
        <v>2000</v>
      </c>
      <c r="E719" s="16" t="s">
        <v>1996</v>
      </c>
      <c r="F719" s="52" t="s">
        <v>223</v>
      </c>
      <c r="G719" s="52" t="s">
        <v>2001</v>
      </c>
      <c r="H719" s="52" t="n">
        <v>2109</v>
      </c>
      <c r="I719" s="52" t="s">
        <v>224</v>
      </c>
      <c r="J719" s="52" t="s">
        <v>225</v>
      </c>
      <c r="K719" s="52" t="s">
        <v>226</v>
      </c>
      <c r="L719" s="52" t="s">
        <v>227</v>
      </c>
      <c r="M719" s="52" t="s">
        <v>228</v>
      </c>
      <c r="N719" s="52" t="s">
        <v>229</v>
      </c>
    </row>
    <row r="720" customFormat="false" ht="15.75" hidden="false" customHeight="false" outlineLevel="0" collapsed="false">
      <c r="C720" s="7"/>
      <c r="D720" s="51" t="s">
        <v>1839</v>
      </c>
      <c r="E720" s="16"/>
      <c r="F720" s="52"/>
      <c r="G720" s="52"/>
      <c r="H720" s="52"/>
      <c r="I720" s="52"/>
      <c r="J720" s="52"/>
      <c r="K720" s="52"/>
      <c r="L720" s="52"/>
      <c r="M720" s="52"/>
      <c r="N720" s="52"/>
    </row>
    <row r="721" customFormat="false" ht="15" hidden="false" customHeight="false" outlineLevel="0" collapsed="false">
      <c r="C721" s="7"/>
      <c r="D721" s="10" t="s">
        <v>230</v>
      </c>
      <c r="E721" s="16" t="s">
        <v>1996</v>
      </c>
      <c r="F721" s="52" t="s">
        <v>15</v>
      </c>
      <c r="G721" s="52" t="s">
        <v>15</v>
      </c>
      <c r="H721" s="52" t="n">
        <v>1162</v>
      </c>
      <c r="I721" s="52" t="s">
        <v>15</v>
      </c>
      <c r="J721" s="52" t="s">
        <v>15</v>
      </c>
      <c r="K721" s="52" t="s">
        <v>15</v>
      </c>
      <c r="L721" s="52" t="s">
        <v>15</v>
      </c>
      <c r="M721" s="52" t="s">
        <v>15</v>
      </c>
      <c r="N721" s="52" t="s">
        <v>15</v>
      </c>
    </row>
    <row r="722" customFormat="false" ht="15" hidden="false" customHeight="false" outlineLevel="0" collapsed="false">
      <c r="C722" s="7"/>
      <c r="D722" s="10" t="s">
        <v>238</v>
      </c>
      <c r="E722" s="16" t="s">
        <v>1996</v>
      </c>
      <c r="F722" s="52" t="s">
        <v>15</v>
      </c>
      <c r="G722" s="52" t="s">
        <v>15</v>
      </c>
      <c r="H722" s="52" t="n">
        <v>413</v>
      </c>
      <c r="I722" s="52" t="s">
        <v>15</v>
      </c>
      <c r="J722" s="52" t="s">
        <v>15</v>
      </c>
      <c r="K722" s="52" t="s">
        <v>15</v>
      </c>
      <c r="L722" s="52" t="s">
        <v>15</v>
      </c>
      <c r="M722" s="52" t="s">
        <v>15</v>
      </c>
      <c r="N722" s="52" t="s">
        <v>15</v>
      </c>
    </row>
    <row r="723" customFormat="false" ht="15" hidden="false" customHeight="false" outlineLevel="0" collapsed="false">
      <c r="C723" s="7"/>
      <c r="D723" s="10" t="s">
        <v>239</v>
      </c>
      <c r="E723" s="16" t="s">
        <v>1996</v>
      </c>
      <c r="F723" s="52" t="s">
        <v>15</v>
      </c>
      <c r="G723" s="52" t="s">
        <v>15</v>
      </c>
      <c r="H723" s="52" t="n">
        <v>122.31</v>
      </c>
      <c r="I723" s="52" t="s">
        <v>15</v>
      </c>
      <c r="J723" s="52" t="s">
        <v>15</v>
      </c>
      <c r="K723" s="52" t="s">
        <v>15</v>
      </c>
      <c r="L723" s="52" t="s">
        <v>15</v>
      </c>
      <c r="M723" s="52" t="s">
        <v>15</v>
      </c>
      <c r="N723" s="52" t="s">
        <v>15</v>
      </c>
    </row>
    <row r="724" customFormat="false" ht="15" hidden="false" customHeight="false" outlineLevel="0" collapsed="false">
      <c r="C724" s="7"/>
      <c r="D724" s="10" t="s">
        <v>240</v>
      </c>
      <c r="E724" s="16" t="s">
        <v>1996</v>
      </c>
      <c r="F724" s="52" t="s">
        <v>15</v>
      </c>
      <c r="G724" s="52" t="s">
        <v>15</v>
      </c>
      <c r="H724" s="52" t="n">
        <v>119.14</v>
      </c>
      <c r="I724" s="52" t="s">
        <v>15</v>
      </c>
      <c r="J724" s="52" t="s">
        <v>15</v>
      </c>
      <c r="K724" s="52" t="s">
        <v>15</v>
      </c>
      <c r="L724" s="52" t="s">
        <v>15</v>
      </c>
      <c r="M724" s="52" t="s">
        <v>15</v>
      </c>
      <c r="N724" s="52" t="s">
        <v>15</v>
      </c>
    </row>
    <row r="725" customFormat="false" ht="15" hidden="false" customHeight="false" outlineLevel="0" collapsed="false">
      <c r="C725" s="7"/>
      <c r="D725" s="10" t="s">
        <v>139</v>
      </c>
      <c r="E725" s="16" t="s">
        <v>25</v>
      </c>
      <c r="F725" s="52" t="s">
        <v>15</v>
      </c>
      <c r="G725" s="52" t="s">
        <v>15</v>
      </c>
      <c r="H725" s="52" t="n">
        <v>3.5</v>
      </c>
      <c r="I725" s="52" t="s">
        <v>15</v>
      </c>
      <c r="J725" s="52" t="s">
        <v>15</v>
      </c>
      <c r="K725" s="52" t="s">
        <v>15</v>
      </c>
      <c r="L725" s="52" t="s">
        <v>15</v>
      </c>
      <c r="M725" s="52" t="s">
        <v>15</v>
      </c>
      <c r="N725" s="52" t="s">
        <v>15</v>
      </c>
    </row>
    <row r="726" customFormat="false" ht="15" hidden="false" customHeight="false" outlineLevel="0" collapsed="false">
      <c r="C726" s="7"/>
      <c r="D726" s="10" t="s">
        <v>241</v>
      </c>
      <c r="E726" s="16" t="s">
        <v>28</v>
      </c>
      <c r="F726" s="52" t="s">
        <v>15</v>
      </c>
      <c r="G726" s="52" t="s">
        <v>15</v>
      </c>
      <c r="H726" s="52" t="n">
        <v>37.55</v>
      </c>
      <c r="I726" s="52" t="s">
        <v>15</v>
      </c>
      <c r="J726" s="52" t="s">
        <v>15</v>
      </c>
      <c r="K726" s="52" t="s">
        <v>15</v>
      </c>
      <c r="L726" s="52" t="s">
        <v>15</v>
      </c>
      <c r="M726" s="52" t="s">
        <v>15</v>
      </c>
      <c r="N726" s="52" t="s">
        <v>15</v>
      </c>
    </row>
    <row r="727" customFormat="false" ht="15" hidden="false" customHeight="false" outlineLevel="0" collapsed="false">
      <c r="C727" s="7"/>
      <c r="D727" s="10" t="s">
        <v>2002</v>
      </c>
      <c r="E727" s="16" t="s">
        <v>28</v>
      </c>
      <c r="F727" s="52" t="s">
        <v>15</v>
      </c>
      <c r="G727" s="52" t="s">
        <v>15</v>
      </c>
      <c r="H727" s="52" t="n">
        <v>37.55</v>
      </c>
      <c r="I727" s="52" t="s">
        <v>15</v>
      </c>
      <c r="J727" s="52" t="s">
        <v>15</v>
      </c>
      <c r="K727" s="52" t="s">
        <v>15</v>
      </c>
      <c r="L727" s="52" t="s">
        <v>15</v>
      </c>
      <c r="M727" s="52" t="s">
        <v>15</v>
      </c>
      <c r="N727" s="52" t="s">
        <v>15</v>
      </c>
    </row>
    <row r="728" customFormat="false" ht="15" hidden="false" customHeight="false" outlineLevel="0" collapsed="false">
      <c r="C728" s="7"/>
      <c r="D728" s="10" t="s">
        <v>243</v>
      </c>
      <c r="E728" s="16" t="s">
        <v>28</v>
      </c>
      <c r="F728" s="52" t="s">
        <v>15</v>
      </c>
      <c r="G728" s="52" t="s">
        <v>15</v>
      </c>
      <c r="H728" s="52" t="n">
        <v>18.03</v>
      </c>
      <c r="I728" s="52" t="s">
        <v>15</v>
      </c>
      <c r="J728" s="52" t="s">
        <v>15</v>
      </c>
      <c r="K728" s="52" t="s">
        <v>15</v>
      </c>
      <c r="L728" s="52" t="s">
        <v>15</v>
      </c>
      <c r="M728" s="52" t="s">
        <v>15</v>
      </c>
      <c r="N728" s="52" t="s">
        <v>15</v>
      </c>
    </row>
    <row r="729" customFormat="false" ht="15" hidden="false" customHeight="false" outlineLevel="0" collapsed="false">
      <c r="C729" s="7"/>
      <c r="D729" s="10" t="s">
        <v>2003</v>
      </c>
      <c r="E729" s="16" t="s">
        <v>28</v>
      </c>
      <c r="F729" s="52" t="s">
        <v>15</v>
      </c>
      <c r="G729" s="52" t="s">
        <v>15</v>
      </c>
      <c r="H729" s="52" t="n">
        <v>18.03</v>
      </c>
      <c r="I729" s="52" t="s">
        <v>15</v>
      </c>
      <c r="J729" s="52" t="s">
        <v>15</v>
      </c>
      <c r="K729" s="52" t="s">
        <v>15</v>
      </c>
      <c r="L729" s="52" t="s">
        <v>15</v>
      </c>
      <c r="M729" s="52" t="s">
        <v>15</v>
      </c>
      <c r="N729" s="52" t="s">
        <v>15</v>
      </c>
    </row>
    <row r="730" customFormat="false" ht="15" hidden="false" customHeight="false" outlineLevel="0" collapsed="false">
      <c r="C730" s="7"/>
      <c r="D730" s="10" t="s">
        <v>1840</v>
      </c>
      <c r="E730" s="16"/>
      <c r="F730" s="52"/>
      <c r="G730" s="52"/>
      <c r="H730" s="52"/>
      <c r="I730" s="52"/>
      <c r="J730" s="52"/>
      <c r="K730" s="52"/>
      <c r="L730" s="52"/>
      <c r="M730" s="52"/>
      <c r="N730" s="52"/>
    </row>
    <row r="731" customFormat="false" ht="15" hidden="false" customHeight="false" outlineLevel="0" collapsed="false">
      <c r="C731" s="7"/>
      <c r="D731" s="10" t="s">
        <v>1920</v>
      </c>
      <c r="E731" s="16" t="s">
        <v>1842</v>
      </c>
      <c r="F731" s="52" t="n">
        <v>54.03</v>
      </c>
      <c r="G731" s="52" t="n">
        <v>32.75</v>
      </c>
      <c r="H731" s="52" t="n">
        <v>58.43</v>
      </c>
      <c r="I731" s="52" t="n">
        <v>54.09</v>
      </c>
      <c r="J731" s="52" t="n">
        <v>54.23</v>
      </c>
      <c r="K731" s="52" t="n">
        <v>54.09</v>
      </c>
      <c r="L731" s="52" t="n">
        <v>54</v>
      </c>
      <c r="M731" s="52" t="n">
        <v>54.26</v>
      </c>
      <c r="N731" s="52" t="n">
        <v>54.13</v>
      </c>
    </row>
    <row r="732" customFormat="false" ht="15" hidden="false" customHeight="false" outlineLevel="0" collapsed="false">
      <c r="C732" s="7"/>
      <c r="D732" s="10" t="s">
        <v>1921</v>
      </c>
      <c r="E732" s="16" t="s">
        <v>1842</v>
      </c>
      <c r="F732" s="52" t="n">
        <v>32.11</v>
      </c>
      <c r="G732" s="52" t="n">
        <v>32.75</v>
      </c>
      <c r="H732" s="52" t="n">
        <v>26.99</v>
      </c>
      <c r="I732" s="52" t="n">
        <v>32.16</v>
      </c>
      <c r="J732" s="52" t="n">
        <v>32.24</v>
      </c>
      <c r="K732" s="52" t="n">
        <v>32.16</v>
      </c>
      <c r="L732" s="52" t="n">
        <v>32.1</v>
      </c>
      <c r="M732" s="52" t="n">
        <v>32.25</v>
      </c>
      <c r="N732" s="52" t="n">
        <v>32.17</v>
      </c>
    </row>
    <row r="733" customFormat="false" ht="15" hidden="false" customHeight="false" outlineLevel="0" collapsed="false">
      <c r="C733" s="7"/>
      <c r="D733" s="10" t="s">
        <v>1922</v>
      </c>
      <c r="E733" s="16" t="s">
        <v>1842</v>
      </c>
      <c r="F733" s="52" t="n">
        <v>0</v>
      </c>
      <c r="G733" s="52" t="n">
        <v>16.77</v>
      </c>
      <c r="H733" s="52" t="n">
        <v>12.61</v>
      </c>
      <c r="I733" s="52" t="n">
        <v>0</v>
      </c>
      <c r="J733" s="52" t="n">
        <v>0</v>
      </c>
      <c r="K733" s="52" t="n">
        <v>0</v>
      </c>
      <c r="L733" s="52" t="n">
        <v>0</v>
      </c>
      <c r="M733" s="52" t="n">
        <v>0</v>
      </c>
      <c r="N733" s="52" t="n">
        <v>0</v>
      </c>
    </row>
    <row r="734" customFormat="false" ht="15" hidden="false" customHeight="false" outlineLevel="0" collapsed="false">
      <c r="C734" s="7"/>
      <c r="D734" s="10" t="s">
        <v>1923</v>
      </c>
      <c r="E734" s="16" t="s">
        <v>1842</v>
      </c>
      <c r="F734" s="52" t="n">
        <v>0</v>
      </c>
      <c r="G734" s="52" t="n">
        <v>16.77</v>
      </c>
      <c r="H734" s="52" t="n">
        <v>12.61</v>
      </c>
      <c r="I734" s="52" t="n">
        <v>0</v>
      </c>
      <c r="J734" s="52" t="n">
        <v>0</v>
      </c>
      <c r="K734" s="52" t="n">
        <v>0</v>
      </c>
      <c r="L734" s="52" t="n">
        <v>0</v>
      </c>
      <c r="M734" s="52" t="n">
        <v>0</v>
      </c>
      <c r="N734" s="52" t="n">
        <v>0</v>
      </c>
    </row>
    <row r="735" customFormat="false" ht="15" hidden="false" customHeight="false" outlineLevel="0" collapsed="false">
      <c r="C735" s="7"/>
      <c r="D735" s="10"/>
      <c r="E735" s="16"/>
      <c r="F735" s="52"/>
      <c r="G735" s="52"/>
      <c r="H735" s="52"/>
      <c r="I735" s="52"/>
      <c r="J735" s="52"/>
      <c r="K735" s="52"/>
      <c r="L735" s="52"/>
      <c r="M735" s="52"/>
      <c r="N735" s="52"/>
    </row>
    <row r="736" customFormat="false" ht="15.75" hidden="false" customHeight="false" outlineLevel="0" collapsed="false">
      <c r="C736" s="7"/>
      <c r="D736" s="51" t="s">
        <v>2004</v>
      </c>
      <c r="E736" s="16" t="s">
        <v>2</v>
      </c>
      <c r="F736" s="52" t="s">
        <v>3</v>
      </c>
      <c r="G736" s="52" t="s">
        <v>4</v>
      </c>
      <c r="H736" s="52" t="s">
        <v>5</v>
      </c>
      <c r="I736" s="52" t="s">
        <v>6</v>
      </c>
      <c r="J736" s="52" t="s">
        <v>7</v>
      </c>
      <c r="K736" s="52" t="s">
        <v>8</v>
      </c>
      <c r="L736" s="52" t="s">
        <v>9</v>
      </c>
      <c r="M736" s="52" t="s">
        <v>10</v>
      </c>
      <c r="N736" s="52" t="s">
        <v>11</v>
      </c>
    </row>
    <row r="737" customFormat="false" ht="15" hidden="false" customHeight="false" outlineLevel="0" collapsed="false">
      <c r="C737" s="7"/>
      <c r="D737" s="10" t="s">
        <v>2005</v>
      </c>
      <c r="E737" s="16" t="s">
        <v>836</v>
      </c>
      <c r="F737" s="52" t="s">
        <v>247</v>
      </c>
      <c r="G737" s="52" t="s">
        <v>1925</v>
      </c>
      <c r="H737" s="52" t="n">
        <v>27.25</v>
      </c>
      <c r="I737" s="52" t="s">
        <v>248</v>
      </c>
      <c r="J737" s="52" t="s">
        <v>249</v>
      </c>
      <c r="K737" s="52" t="s">
        <v>250</v>
      </c>
      <c r="L737" s="52" t="s">
        <v>251</v>
      </c>
      <c r="M737" s="52" t="s">
        <v>252</v>
      </c>
      <c r="N737" s="52" t="s">
        <v>253</v>
      </c>
    </row>
    <row r="738" customFormat="false" ht="15" hidden="false" customHeight="false" outlineLevel="0" collapsed="false">
      <c r="C738" s="7"/>
      <c r="D738" s="10" t="s">
        <v>2006</v>
      </c>
      <c r="E738" s="16" t="s">
        <v>1996</v>
      </c>
      <c r="F738" s="52" t="s">
        <v>255</v>
      </c>
      <c r="G738" s="52" t="s">
        <v>2007</v>
      </c>
      <c r="H738" s="52" t="n">
        <v>1598</v>
      </c>
      <c r="I738" s="52" t="s">
        <v>256</v>
      </c>
      <c r="J738" s="52" t="s">
        <v>257</v>
      </c>
      <c r="K738" s="52" t="s">
        <v>258</v>
      </c>
      <c r="L738" s="52" t="s">
        <v>259</v>
      </c>
      <c r="M738" s="52" t="s">
        <v>260</v>
      </c>
      <c r="N738" s="52" t="s">
        <v>261</v>
      </c>
    </row>
    <row r="739" customFormat="false" ht="15" hidden="false" customHeight="false" outlineLevel="0" collapsed="false">
      <c r="C739" s="7"/>
      <c r="D739" s="10" t="s">
        <v>2008</v>
      </c>
      <c r="E739" s="16" t="s">
        <v>1996</v>
      </c>
      <c r="F739" s="52" t="s">
        <v>263</v>
      </c>
      <c r="G739" s="52" t="s">
        <v>2009</v>
      </c>
      <c r="H739" s="52" t="n">
        <v>594.8</v>
      </c>
      <c r="I739" s="52" t="s">
        <v>264</v>
      </c>
      <c r="J739" s="52" t="s">
        <v>265</v>
      </c>
      <c r="K739" s="52" t="s">
        <v>266</v>
      </c>
      <c r="L739" s="52" t="s">
        <v>267</v>
      </c>
      <c r="M739" s="52" t="s">
        <v>268</v>
      </c>
      <c r="N739" s="52" t="s">
        <v>269</v>
      </c>
    </row>
    <row r="740" customFormat="false" ht="15.75" hidden="false" customHeight="false" outlineLevel="0" collapsed="false">
      <c r="C740" s="7"/>
      <c r="D740" s="51" t="s">
        <v>1839</v>
      </c>
      <c r="E740" s="16"/>
      <c r="F740" s="52"/>
      <c r="G740" s="52"/>
      <c r="H740" s="52"/>
      <c r="I740" s="52"/>
      <c r="J740" s="52"/>
      <c r="K740" s="52"/>
      <c r="L740" s="52"/>
      <c r="M740" s="52"/>
      <c r="N740" s="52"/>
    </row>
    <row r="741" customFormat="false" ht="15" hidden="false" customHeight="false" outlineLevel="0" collapsed="false">
      <c r="C741" s="7"/>
      <c r="D741" s="10" t="s">
        <v>270</v>
      </c>
      <c r="E741" s="16" t="s">
        <v>1996</v>
      </c>
      <c r="F741" s="52" t="s">
        <v>15</v>
      </c>
      <c r="G741" s="52" t="s">
        <v>15</v>
      </c>
      <c r="H741" s="52" t="n">
        <v>1162</v>
      </c>
      <c r="I741" s="52" t="s">
        <v>15</v>
      </c>
      <c r="J741" s="52" t="s">
        <v>15</v>
      </c>
      <c r="K741" s="52" t="s">
        <v>15</v>
      </c>
      <c r="L741" s="52" t="s">
        <v>15</v>
      </c>
      <c r="M741" s="52" t="s">
        <v>15</v>
      </c>
      <c r="N741" s="52" t="s">
        <v>15</v>
      </c>
    </row>
    <row r="742" customFormat="false" ht="15" hidden="false" customHeight="false" outlineLevel="0" collapsed="false">
      <c r="C742" s="7"/>
      <c r="D742" s="10" t="s">
        <v>271</v>
      </c>
      <c r="E742" s="16" t="s">
        <v>1996</v>
      </c>
      <c r="F742" s="52" t="s">
        <v>15</v>
      </c>
      <c r="G742" s="52" t="s">
        <v>15</v>
      </c>
      <c r="H742" s="52" t="n">
        <v>413</v>
      </c>
      <c r="I742" s="52" t="s">
        <v>15</v>
      </c>
      <c r="J742" s="52" t="s">
        <v>15</v>
      </c>
      <c r="K742" s="52" t="s">
        <v>15</v>
      </c>
      <c r="L742" s="52" t="s">
        <v>15</v>
      </c>
      <c r="M742" s="52" t="s">
        <v>15</v>
      </c>
      <c r="N742" s="52" t="s">
        <v>15</v>
      </c>
    </row>
    <row r="743" customFormat="false" ht="15" hidden="false" customHeight="false" outlineLevel="0" collapsed="false">
      <c r="C743" s="7"/>
      <c r="D743" s="10" t="s">
        <v>272</v>
      </c>
      <c r="E743" s="16" t="s">
        <v>1996</v>
      </c>
      <c r="F743" s="52" t="s">
        <v>15</v>
      </c>
      <c r="G743" s="52" t="s">
        <v>15</v>
      </c>
      <c r="H743" s="52" t="n">
        <v>539.36</v>
      </c>
      <c r="I743" s="52" t="s">
        <v>15</v>
      </c>
      <c r="J743" s="52" t="s">
        <v>15</v>
      </c>
      <c r="K743" s="52" t="s">
        <v>15</v>
      </c>
      <c r="L743" s="52" t="s">
        <v>15</v>
      </c>
      <c r="M743" s="52" t="s">
        <v>15</v>
      </c>
      <c r="N743" s="52" t="s">
        <v>15</v>
      </c>
    </row>
    <row r="744" customFormat="false" ht="15" hidden="false" customHeight="false" outlineLevel="0" collapsed="false">
      <c r="C744" s="7"/>
      <c r="D744" s="10" t="s">
        <v>279</v>
      </c>
      <c r="E744" s="16" t="s">
        <v>1996</v>
      </c>
      <c r="F744" s="52" t="s">
        <v>15</v>
      </c>
      <c r="G744" s="52" t="s">
        <v>15</v>
      </c>
      <c r="H744" s="52" t="n">
        <v>317.38</v>
      </c>
      <c r="I744" s="52" t="s">
        <v>15</v>
      </c>
      <c r="J744" s="52" t="s">
        <v>15</v>
      </c>
      <c r="K744" s="52" t="s">
        <v>15</v>
      </c>
      <c r="L744" s="52" t="s">
        <v>15</v>
      </c>
      <c r="M744" s="52" t="s">
        <v>15</v>
      </c>
      <c r="N744" s="52" t="s">
        <v>15</v>
      </c>
    </row>
    <row r="745" customFormat="false" ht="15" hidden="false" customHeight="false" outlineLevel="0" collapsed="false">
      <c r="C745" s="7"/>
      <c r="D745" s="10" t="s">
        <v>286</v>
      </c>
      <c r="E745" s="16" t="s">
        <v>1996</v>
      </c>
      <c r="F745" s="52" t="s">
        <v>15</v>
      </c>
      <c r="G745" s="52" t="s">
        <v>15</v>
      </c>
      <c r="H745" s="52" t="n">
        <v>122.31</v>
      </c>
      <c r="I745" s="52" t="s">
        <v>15</v>
      </c>
      <c r="J745" s="52" t="s">
        <v>15</v>
      </c>
      <c r="K745" s="52" t="s">
        <v>15</v>
      </c>
      <c r="L745" s="52" t="s">
        <v>15</v>
      </c>
      <c r="M745" s="52" t="s">
        <v>15</v>
      </c>
      <c r="N745" s="52" t="s">
        <v>15</v>
      </c>
    </row>
    <row r="746" customFormat="false" ht="15" hidden="false" customHeight="false" outlineLevel="0" collapsed="false">
      <c r="C746" s="7"/>
      <c r="D746" s="10" t="s">
        <v>287</v>
      </c>
      <c r="E746" s="16" t="s">
        <v>1996</v>
      </c>
      <c r="F746" s="52" t="s">
        <v>15</v>
      </c>
      <c r="G746" s="52" t="s">
        <v>15</v>
      </c>
      <c r="H746" s="52" t="n">
        <v>119.14</v>
      </c>
      <c r="I746" s="52" t="s">
        <v>15</v>
      </c>
      <c r="J746" s="52" t="s">
        <v>15</v>
      </c>
      <c r="K746" s="52" t="s">
        <v>15</v>
      </c>
      <c r="L746" s="52" t="s">
        <v>15</v>
      </c>
      <c r="M746" s="52" t="s">
        <v>15</v>
      </c>
      <c r="N746" s="52" t="s">
        <v>15</v>
      </c>
    </row>
    <row r="747" customFormat="false" ht="15" hidden="false" customHeight="false" outlineLevel="0" collapsed="false">
      <c r="C747" s="7"/>
      <c r="D747" s="10" t="s">
        <v>2010</v>
      </c>
      <c r="E747" s="16" t="s">
        <v>1996</v>
      </c>
      <c r="F747" s="52" t="s">
        <v>15</v>
      </c>
      <c r="G747" s="52" t="s">
        <v>15</v>
      </c>
      <c r="H747" s="52" t="n">
        <v>122.31</v>
      </c>
      <c r="I747" s="52" t="s">
        <v>15</v>
      </c>
      <c r="J747" s="52" t="s">
        <v>15</v>
      </c>
      <c r="K747" s="52" t="s">
        <v>15</v>
      </c>
      <c r="L747" s="52" t="s">
        <v>15</v>
      </c>
      <c r="M747" s="52" t="s">
        <v>15</v>
      </c>
      <c r="N747" s="52" t="s">
        <v>15</v>
      </c>
    </row>
    <row r="748" customFormat="false" ht="15" hidden="false" customHeight="false" outlineLevel="0" collapsed="false">
      <c r="C748" s="7"/>
      <c r="D748" s="10" t="s">
        <v>289</v>
      </c>
      <c r="E748" s="16" t="s">
        <v>1996</v>
      </c>
      <c r="F748" s="52" t="s">
        <v>15</v>
      </c>
      <c r="G748" s="52" t="s">
        <v>15</v>
      </c>
      <c r="H748" s="52" t="n">
        <v>119.14</v>
      </c>
      <c r="I748" s="52" t="s">
        <v>15</v>
      </c>
      <c r="J748" s="52" t="s">
        <v>15</v>
      </c>
      <c r="K748" s="52" t="s">
        <v>15</v>
      </c>
      <c r="L748" s="52" t="s">
        <v>15</v>
      </c>
      <c r="M748" s="52" t="s">
        <v>15</v>
      </c>
      <c r="N748" s="52" t="s">
        <v>15</v>
      </c>
    </row>
    <row r="749" customFormat="false" ht="15" hidden="false" customHeight="false" outlineLevel="0" collapsed="false">
      <c r="C749" s="7"/>
      <c r="D749" s="10" t="s">
        <v>139</v>
      </c>
      <c r="E749" s="16" t="s">
        <v>25</v>
      </c>
      <c r="F749" s="52" t="s">
        <v>15</v>
      </c>
      <c r="G749" s="52" t="s">
        <v>15</v>
      </c>
      <c r="H749" s="52" t="n">
        <v>3.5</v>
      </c>
      <c r="I749" s="52" t="s">
        <v>15</v>
      </c>
      <c r="J749" s="52" t="s">
        <v>15</v>
      </c>
      <c r="K749" s="52" t="s">
        <v>15</v>
      </c>
      <c r="L749" s="52" t="s">
        <v>15</v>
      </c>
      <c r="M749" s="52" t="s">
        <v>15</v>
      </c>
      <c r="N749" s="52" t="s">
        <v>15</v>
      </c>
    </row>
    <row r="750" customFormat="false" ht="15" hidden="false" customHeight="false" outlineLevel="0" collapsed="false">
      <c r="C750" s="7"/>
      <c r="D750" s="10" t="s">
        <v>2011</v>
      </c>
      <c r="E750" s="16" t="s">
        <v>28</v>
      </c>
      <c r="F750" s="52" t="s">
        <v>15</v>
      </c>
      <c r="G750" s="52" t="s">
        <v>15</v>
      </c>
      <c r="H750" s="52" t="n">
        <v>18.03</v>
      </c>
      <c r="I750" s="52" t="s">
        <v>15</v>
      </c>
      <c r="J750" s="52" t="s">
        <v>15</v>
      </c>
      <c r="K750" s="52" t="s">
        <v>15</v>
      </c>
      <c r="L750" s="52" t="s">
        <v>15</v>
      </c>
      <c r="M750" s="52" t="s">
        <v>15</v>
      </c>
      <c r="N750" s="52" t="s">
        <v>15</v>
      </c>
    </row>
    <row r="751" customFormat="false" ht="15" hidden="false" customHeight="false" outlineLevel="0" collapsed="false">
      <c r="C751" s="7"/>
      <c r="D751" s="10" t="s">
        <v>291</v>
      </c>
      <c r="E751" s="16" t="s">
        <v>28</v>
      </c>
      <c r="F751" s="52" t="s">
        <v>15</v>
      </c>
      <c r="G751" s="52" t="s">
        <v>15</v>
      </c>
      <c r="H751" s="52" t="n">
        <v>18.03</v>
      </c>
      <c r="I751" s="52" t="s">
        <v>15</v>
      </c>
      <c r="J751" s="52" t="s">
        <v>15</v>
      </c>
      <c r="K751" s="52" t="s">
        <v>15</v>
      </c>
      <c r="L751" s="52" t="s">
        <v>15</v>
      </c>
      <c r="M751" s="52" t="s">
        <v>15</v>
      </c>
      <c r="N751" s="52" t="s">
        <v>15</v>
      </c>
    </row>
    <row r="752" customFormat="false" ht="15" hidden="false" customHeight="false" outlineLevel="0" collapsed="false">
      <c r="C752" s="7"/>
      <c r="D752" s="10" t="s">
        <v>292</v>
      </c>
      <c r="E752" s="16" t="s">
        <v>28</v>
      </c>
      <c r="F752" s="52" t="s">
        <v>15</v>
      </c>
      <c r="G752" s="52" t="s">
        <v>15</v>
      </c>
      <c r="H752" s="52" t="n">
        <v>18.03</v>
      </c>
      <c r="I752" s="52" t="s">
        <v>15</v>
      </c>
      <c r="J752" s="52" t="s">
        <v>15</v>
      </c>
      <c r="K752" s="52" t="s">
        <v>15</v>
      </c>
      <c r="L752" s="52" t="s">
        <v>15</v>
      </c>
      <c r="M752" s="52" t="s">
        <v>15</v>
      </c>
      <c r="N752" s="52" t="s">
        <v>15</v>
      </c>
    </row>
    <row r="753" customFormat="false" ht="15" hidden="false" customHeight="false" outlineLevel="0" collapsed="false">
      <c r="C753" s="7"/>
      <c r="D753" s="10" t="s">
        <v>293</v>
      </c>
      <c r="E753" s="16" t="s">
        <v>28</v>
      </c>
      <c r="F753" s="52" t="s">
        <v>15</v>
      </c>
      <c r="G753" s="52" t="s">
        <v>15</v>
      </c>
      <c r="H753" s="52" t="n">
        <v>18.03</v>
      </c>
      <c r="I753" s="52" t="s">
        <v>15</v>
      </c>
      <c r="J753" s="52" t="s">
        <v>15</v>
      </c>
      <c r="K753" s="52" t="s">
        <v>15</v>
      </c>
      <c r="L753" s="52" t="s">
        <v>15</v>
      </c>
      <c r="M753" s="52" t="s">
        <v>15</v>
      </c>
      <c r="N753" s="52" t="s">
        <v>15</v>
      </c>
    </row>
    <row r="754" customFormat="false" ht="15" hidden="false" customHeight="false" outlineLevel="0" collapsed="false">
      <c r="C754" s="7"/>
      <c r="D754" s="10" t="s">
        <v>294</v>
      </c>
      <c r="E754" s="16" t="s">
        <v>28</v>
      </c>
      <c r="F754" s="52" t="s">
        <v>15</v>
      </c>
      <c r="G754" s="52" t="s">
        <v>15</v>
      </c>
      <c r="H754" s="52" t="n">
        <v>37.55</v>
      </c>
      <c r="I754" s="52" t="s">
        <v>15</v>
      </c>
      <c r="J754" s="52" t="s">
        <v>15</v>
      </c>
      <c r="K754" s="52" t="s">
        <v>15</v>
      </c>
      <c r="L754" s="52" t="s">
        <v>15</v>
      </c>
      <c r="M754" s="52" t="s">
        <v>15</v>
      </c>
      <c r="N754" s="52" t="s">
        <v>15</v>
      </c>
    </row>
    <row r="755" customFormat="false" ht="15" hidden="false" customHeight="false" outlineLevel="0" collapsed="false">
      <c r="C755" s="7"/>
      <c r="D755" s="10" t="s">
        <v>295</v>
      </c>
      <c r="E755" s="16" t="s">
        <v>28</v>
      </c>
      <c r="F755" s="52" t="s">
        <v>15</v>
      </c>
      <c r="G755" s="52" t="s">
        <v>15</v>
      </c>
      <c r="H755" s="52" t="n">
        <v>37.55</v>
      </c>
      <c r="I755" s="52" t="s">
        <v>15</v>
      </c>
      <c r="J755" s="52" t="s">
        <v>15</v>
      </c>
      <c r="K755" s="52" t="s">
        <v>15</v>
      </c>
      <c r="L755" s="52" t="s">
        <v>15</v>
      </c>
      <c r="M755" s="52" t="s">
        <v>15</v>
      </c>
      <c r="N755" s="52" t="s">
        <v>15</v>
      </c>
    </row>
    <row r="756" customFormat="false" ht="15" hidden="false" customHeight="false" outlineLevel="0" collapsed="false">
      <c r="C756" s="7"/>
      <c r="D756" s="10" t="s">
        <v>296</v>
      </c>
      <c r="E756" s="16" t="s">
        <v>28</v>
      </c>
      <c r="F756" s="52" t="s">
        <v>15</v>
      </c>
      <c r="G756" s="52" t="s">
        <v>15</v>
      </c>
      <c r="H756" s="52" t="n">
        <v>37.55</v>
      </c>
      <c r="I756" s="52" t="s">
        <v>15</v>
      </c>
      <c r="J756" s="52" t="s">
        <v>15</v>
      </c>
      <c r="K756" s="52" t="s">
        <v>15</v>
      </c>
      <c r="L756" s="52" t="s">
        <v>15</v>
      </c>
      <c r="M756" s="52" t="s">
        <v>15</v>
      </c>
      <c r="N756" s="52" t="s">
        <v>15</v>
      </c>
    </row>
    <row r="757" customFormat="false" ht="15" hidden="false" customHeight="false" outlineLevel="0" collapsed="false">
      <c r="C757" s="7"/>
      <c r="D757" s="10" t="s">
        <v>297</v>
      </c>
      <c r="E757" s="16" t="s">
        <v>28</v>
      </c>
      <c r="F757" s="52" t="s">
        <v>15</v>
      </c>
      <c r="G757" s="52" t="s">
        <v>15</v>
      </c>
      <c r="H757" s="52" t="n">
        <v>37.55</v>
      </c>
      <c r="I757" s="52" t="s">
        <v>15</v>
      </c>
      <c r="J757" s="52" t="s">
        <v>15</v>
      </c>
      <c r="K757" s="52" t="s">
        <v>15</v>
      </c>
      <c r="L757" s="52" t="s">
        <v>15</v>
      </c>
      <c r="M757" s="52" t="s">
        <v>15</v>
      </c>
      <c r="N757" s="52" t="s">
        <v>15</v>
      </c>
    </row>
    <row r="758" customFormat="false" ht="15.75" hidden="false" customHeight="false" outlineLevel="0" collapsed="false">
      <c r="C758" s="7"/>
      <c r="D758" s="51" t="s">
        <v>1840</v>
      </c>
      <c r="E758" s="16"/>
      <c r="F758" s="52"/>
      <c r="G758" s="52"/>
      <c r="H758" s="52"/>
      <c r="I758" s="52"/>
      <c r="J758" s="52"/>
      <c r="K758" s="52"/>
      <c r="L758" s="52"/>
      <c r="M758" s="52"/>
      <c r="N758" s="52"/>
    </row>
    <row r="759" customFormat="false" ht="15" hidden="false" customHeight="false" outlineLevel="0" collapsed="false">
      <c r="C759" s="7"/>
      <c r="D759" s="10" t="s">
        <v>1945</v>
      </c>
      <c r="E759" s="16" t="s">
        <v>1842</v>
      </c>
      <c r="F759" s="52" t="n">
        <v>54.03</v>
      </c>
      <c r="G759" s="52" t="n">
        <v>32.75</v>
      </c>
      <c r="H759" s="52" t="n">
        <v>58.43</v>
      </c>
      <c r="I759" s="52" t="n">
        <v>54.09</v>
      </c>
      <c r="J759" s="52" t="n">
        <v>54.23</v>
      </c>
      <c r="K759" s="52" t="n">
        <v>54.09</v>
      </c>
      <c r="L759" s="52" t="n">
        <v>54</v>
      </c>
      <c r="M759" s="52" t="n">
        <v>54.26</v>
      </c>
      <c r="N759" s="52" t="n">
        <v>54.13</v>
      </c>
    </row>
    <row r="760" customFormat="false" ht="15" hidden="false" customHeight="false" outlineLevel="0" collapsed="false">
      <c r="C760" s="7"/>
      <c r="D760" s="10" t="s">
        <v>1946</v>
      </c>
      <c r="E760" s="16" t="s">
        <v>1842</v>
      </c>
      <c r="F760" s="52" t="n">
        <v>32.11</v>
      </c>
      <c r="G760" s="52" t="n">
        <v>32.75</v>
      </c>
      <c r="H760" s="52" t="n">
        <v>26.99</v>
      </c>
      <c r="I760" s="52" t="n">
        <v>32.16</v>
      </c>
      <c r="J760" s="52" t="n">
        <v>32.24</v>
      </c>
      <c r="K760" s="52" t="n">
        <v>32.16</v>
      </c>
      <c r="L760" s="52" t="n">
        <v>32.1</v>
      </c>
      <c r="M760" s="52" t="n">
        <v>32.25</v>
      </c>
      <c r="N760" s="52" t="n">
        <v>32.17</v>
      </c>
    </row>
    <row r="761" customFormat="false" ht="15" hidden="false" customHeight="false" outlineLevel="0" collapsed="false">
      <c r="C761" s="7"/>
      <c r="D761" s="10" t="s">
        <v>1947</v>
      </c>
      <c r="E761" s="16" t="s">
        <v>1842</v>
      </c>
      <c r="F761" s="52" t="n">
        <v>0</v>
      </c>
      <c r="G761" s="52" t="n">
        <v>16.77</v>
      </c>
      <c r="H761" s="52" t="n">
        <v>12.61</v>
      </c>
      <c r="I761" s="52" t="n">
        <v>0</v>
      </c>
      <c r="J761" s="52" t="n">
        <v>0</v>
      </c>
      <c r="K761" s="52" t="n">
        <v>0</v>
      </c>
      <c r="L761" s="52" t="n">
        <v>0</v>
      </c>
      <c r="M761" s="52" t="n">
        <v>0</v>
      </c>
      <c r="N761" s="52" t="n">
        <v>0</v>
      </c>
    </row>
    <row r="762" customFormat="false" ht="15" hidden="false" customHeight="false" outlineLevel="0" collapsed="false">
      <c r="C762" s="7"/>
      <c r="D762" s="10" t="s">
        <v>1948</v>
      </c>
      <c r="E762" s="16" t="s">
        <v>1842</v>
      </c>
      <c r="F762" s="52" t="n">
        <v>0</v>
      </c>
      <c r="G762" s="52" t="n">
        <v>16.77</v>
      </c>
      <c r="H762" s="52" t="n">
        <v>12.61</v>
      </c>
      <c r="I762" s="52" t="n">
        <v>0</v>
      </c>
      <c r="J762" s="52" t="n">
        <v>0</v>
      </c>
      <c r="K762" s="52" t="n">
        <v>0</v>
      </c>
      <c r="L762" s="52" t="n">
        <v>0</v>
      </c>
      <c r="M762" s="52" t="n">
        <v>0</v>
      </c>
      <c r="N762" s="52" t="n">
        <v>0</v>
      </c>
    </row>
    <row r="763" customFormat="false" ht="15" hidden="false" customHeight="false" outlineLevel="0" collapsed="false">
      <c r="C763" s="7"/>
      <c r="D763" s="10"/>
      <c r="E763" s="16"/>
      <c r="F763" s="52"/>
      <c r="G763" s="52"/>
      <c r="H763" s="52"/>
      <c r="I763" s="52"/>
      <c r="J763" s="52"/>
      <c r="K763" s="52"/>
      <c r="L763" s="52"/>
      <c r="M763" s="52"/>
      <c r="N763" s="52"/>
    </row>
    <row r="764" customFormat="false" ht="15.75" hidden="false" customHeight="false" outlineLevel="0" collapsed="false">
      <c r="C764" s="7"/>
      <c r="D764" s="51" t="s">
        <v>2012</v>
      </c>
      <c r="E764" s="129"/>
      <c r="F764" s="150"/>
      <c r="G764" s="150"/>
      <c r="H764" s="150"/>
      <c r="I764" s="150"/>
      <c r="J764" s="150"/>
      <c r="K764" s="150"/>
      <c r="L764" s="150"/>
      <c r="M764" s="150"/>
      <c r="N764" s="150"/>
    </row>
    <row r="765" customFormat="false" ht="15.75" hidden="false" customHeight="false" outlineLevel="0" collapsed="false">
      <c r="C765" s="7"/>
      <c r="D765" s="51" t="s">
        <v>2013</v>
      </c>
      <c r="E765" s="16"/>
      <c r="F765" s="52"/>
      <c r="G765" s="52"/>
      <c r="H765" s="52"/>
      <c r="I765" s="52"/>
      <c r="J765" s="52"/>
      <c r="K765" s="52"/>
      <c r="L765" s="52"/>
      <c r="M765" s="52"/>
      <c r="N765" s="52"/>
    </row>
    <row r="766" customFormat="false" ht="15" hidden="false" customHeight="false" outlineLevel="0" collapsed="false">
      <c r="C766" s="7"/>
      <c r="D766" s="10" t="s">
        <v>2014</v>
      </c>
      <c r="E766" s="16" t="s">
        <v>1003</v>
      </c>
      <c r="F766" s="139" t="n">
        <v>0.0339</v>
      </c>
      <c r="G766" s="139" t="s">
        <v>2015</v>
      </c>
      <c r="H766" s="139" t="n">
        <v>0.0222</v>
      </c>
      <c r="I766" s="139" t="n">
        <v>0.0301</v>
      </c>
      <c r="J766" s="139" t="n">
        <v>0.0384</v>
      </c>
      <c r="K766" s="139" t="n">
        <v>0.0323</v>
      </c>
      <c r="L766" s="139" t="n">
        <v>0.0282</v>
      </c>
      <c r="M766" s="139" t="n">
        <v>0.0373</v>
      </c>
      <c r="N766" s="139" t="n">
        <v>0.0173</v>
      </c>
    </row>
    <row r="767" customFormat="false" ht="15" hidden="false" customHeight="false" outlineLevel="0" collapsed="false">
      <c r="C767" s="7"/>
      <c r="D767" s="10" t="s">
        <v>2016</v>
      </c>
      <c r="E767" s="16" t="s">
        <v>1006</v>
      </c>
      <c r="F767" s="52" t="n">
        <v>18.49</v>
      </c>
      <c r="G767" s="52" t="s">
        <v>2017</v>
      </c>
      <c r="H767" s="52" t="n">
        <v>17.07</v>
      </c>
      <c r="I767" s="52" t="n">
        <v>27.66</v>
      </c>
      <c r="J767" s="52" t="n">
        <v>19.1</v>
      </c>
      <c r="K767" s="52" t="n">
        <v>21.33</v>
      </c>
      <c r="L767" s="52" t="n">
        <v>18.01</v>
      </c>
      <c r="M767" s="52" t="n">
        <v>21.42</v>
      </c>
      <c r="N767" s="52" t="n">
        <v>18.33</v>
      </c>
    </row>
    <row r="768" customFormat="false" ht="15.75" hidden="false" customHeight="false" outlineLevel="0" collapsed="false">
      <c r="C768" s="7"/>
      <c r="D768" s="51" t="s">
        <v>1839</v>
      </c>
      <c r="E768" s="16"/>
      <c r="F768" s="52"/>
      <c r="G768" s="52"/>
      <c r="H768" s="52"/>
      <c r="I768" s="52"/>
      <c r="J768" s="52"/>
      <c r="K768" s="52"/>
      <c r="L768" s="52"/>
      <c r="M768" s="52"/>
      <c r="N768" s="52"/>
    </row>
    <row r="769" customFormat="false" ht="15" hidden="false" customHeight="false" outlineLevel="0" collapsed="false">
      <c r="C769" s="7"/>
      <c r="D769" s="10" t="s">
        <v>2018</v>
      </c>
      <c r="E769" s="16" t="s">
        <v>1006</v>
      </c>
      <c r="F769" s="52" t="s">
        <v>15</v>
      </c>
      <c r="G769" s="52" t="s">
        <v>15</v>
      </c>
      <c r="H769" s="52" t="n">
        <v>79.61</v>
      </c>
      <c r="I769" s="52" t="s">
        <v>15</v>
      </c>
      <c r="J769" s="52" t="s">
        <v>15</v>
      </c>
      <c r="K769" s="52" t="s">
        <v>15</v>
      </c>
      <c r="L769" s="52" t="s">
        <v>15</v>
      </c>
      <c r="M769" s="52" t="s">
        <v>15</v>
      </c>
      <c r="N769" s="52" t="s">
        <v>15</v>
      </c>
    </row>
    <row r="770" customFormat="false" ht="15" hidden="false" customHeight="false" outlineLevel="0" collapsed="false">
      <c r="C770" s="7"/>
      <c r="D770" s="10" t="s">
        <v>2019</v>
      </c>
      <c r="E770" s="16" t="s">
        <v>1006</v>
      </c>
      <c r="F770" s="52" t="s">
        <v>15</v>
      </c>
      <c r="G770" s="52" t="s">
        <v>15</v>
      </c>
      <c r="H770" s="52" t="n">
        <v>36.08</v>
      </c>
      <c r="I770" s="52" t="s">
        <v>15</v>
      </c>
      <c r="J770" s="52" t="s">
        <v>15</v>
      </c>
      <c r="K770" s="52" t="s">
        <v>15</v>
      </c>
      <c r="L770" s="52" t="s">
        <v>15</v>
      </c>
      <c r="M770" s="52" t="s">
        <v>15</v>
      </c>
      <c r="N770" s="52" t="s">
        <v>15</v>
      </c>
    </row>
    <row r="771" customFormat="false" ht="15" hidden="false" customHeight="false" outlineLevel="0" collapsed="false">
      <c r="C771" s="7"/>
      <c r="D771" s="10" t="s">
        <v>139</v>
      </c>
      <c r="E771" s="16" t="s">
        <v>25</v>
      </c>
      <c r="F771" s="52" t="s">
        <v>15</v>
      </c>
      <c r="G771" s="52" t="s">
        <v>15</v>
      </c>
      <c r="H771" s="52" t="n">
        <v>3.5</v>
      </c>
      <c r="I771" s="52" t="s">
        <v>15</v>
      </c>
      <c r="J771" s="52" t="s">
        <v>15</v>
      </c>
      <c r="K771" s="52" t="s">
        <v>15</v>
      </c>
      <c r="L771" s="52" t="s">
        <v>15</v>
      </c>
      <c r="M771" s="52" t="s">
        <v>15</v>
      </c>
      <c r="N771" s="52" t="s">
        <v>15</v>
      </c>
    </row>
    <row r="772" customFormat="false" ht="15" hidden="false" customHeight="false" outlineLevel="0" collapsed="false">
      <c r="C772" s="7"/>
      <c r="D772" s="10" t="s">
        <v>2020</v>
      </c>
      <c r="E772" s="16" t="s">
        <v>28</v>
      </c>
      <c r="F772" s="52" t="s">
        <v>15</v>
      </c>
      <c r="G772" s="52" t="s">
        <v>15</v>
      </c>
      <c r="H772" s="52" t="n">
        <v>18.94</v>
      </c>
      <c r="I772" s="52" t="s">
        <v>15</v>
      </c>
      <c r="J772" s="52" t="s">
        <v>15</v>
      </c>
      <c r="K772" s="52" t="s">
        <v>15</v>
      </c>
      <c r="L772" s="52" t="s">
        <v>15</v>
      </c>
      <c r="M772" s="52" t="s">
        <v>15</v>
      </c>
      <c r="N772" s="52" t="s">
        <v>15</v>
      </c>
    </row>
    <row r="773" customFormat="false" ht="15" hidden="false" customHeight="false" outlineLevel="0" collapsed="false">
      <c r="C773" s="7"/>
      <c r="D773" s="10" t="s">
        <v>2021</v>
      </c>
      <c r="E773" s="16" t="s">
        <v>28</v>
      </c>
      <c r="F773" s="52" t="s">
        <v>15</v>
      </c>
      <c r="G773" s="52" t="s">
        <v>15</v>
      </c>
      <c r="H773" s="52" t="n">
        <v>18.94</v>
      </c>
      <c r="I773" s="52" t="s">
        <v>15</v>
      </c>
      <c r="J773" s="52" t="s">
        <v>15</v>
      </c>
      <c r="K773" s="52" t="s">
        <v>15</v>
      </c>
      <c r="L773" s="52" t="s">
        <v>15</v>
      </c>
      <c r="M773" s="52" t="s">
        <v>15</v>
      </c>
      <c r="N773" s="52" t="s">
        <v>15</v>
      </c>
    </row>
    <row r="774" customFormat="false" ht="15" hidden="false" customHeight="false" outlineLevel="0" collapsed="false">
      <c r="C774" s="7"/>
      <c r="D774" s="10" t="s">
        <v>2022</v>
      </c>
      <c r="E774" s="16" t="s">
        <v>28</v>
      </c>
      <c r="F774" s="52" t="s">
        <v>15</v>
      </c>
      <c r="G774" s="52" t="s">
        <v>15</v>
      </c>
      <c r="H774" s="52" t="s">
        <v>15</v>
      </c>
      <c r="I774" s="52" t="s">
        <v>15</v>
      </c>
      <c r="J774" s="52" t="s">
        <v>15</v>
      </c>
      <c r="K774" s="52" t="s">
        <v>15</v>
      </c>
      <c r="L774" s="52" t="s">
        <v>15</v>
      </c>
      <c r="M774" s="52" t="s">
        <v>15</v>
      </c>
      <c r="N774" s="52" t="s">
        <v>15</v>
      </c>
    </row>
    <row r="775" customFormat="false" ht="15" hidden="false" customHeight="false" outlineLevel="0" collapsed="false">
      <c r="C775" s="7"/>
      <c r="D775" s="10" t="s">
        <v>2023</v>
      </c>
      <c r="E775" s="16" t="s">
        <v>28</v>
      </c>
      <c r="F775" s="52" t="s">
        <v>15</v>
      </c>
      <c r="G775" s="52" t="s">
        <v>15</v>
      </c>
      <c r="H775" s="52" t="s">
        <v>15</v>
      </c>
      <c r="I775" s="52" t="s">
        <v>15</v>
      </c>
      <c r="J775" s="52" t="s">
        <v>15</v>
      </c>
      <c r="K775" s="52" t="s">
        <v>15</v>
      </c>
      <c r="L775" s="52" t="s">
        <v>15</v>
      </c>
      <c r="M775" s="52" t="s">
        <v>15</v>
      </c>
      <c r="N775" s="52" t="s">
        <v>15</v>
      </c>
    </row>
    <row r="776" customFormat="false" ht="15.75" hidden="false" customHeight="false" outlineLevel="0" collapsed="false">
      <c r="C776" s="7"/>
      <c r="D776" s="51" t="s">
        <v>1840</v>
      </c>
      <c r="E776" s="129"/>
      <c r="F776" s="150"/>
      <c r="G776" s="150"/>
      <c r="H776" s="150"/>
      <c r="I776" s="150"/>
      <c r="J776" s="150"/>
      <c r="K776" s="150"/>
      <c r="L776" s="150"/>
      <c r="M776" s="150"/>
      <c r="N776" s="150"/>
    </row>
    <row r="777" customFormat="false" ht="15" hidden="false" customHeight="false" outlineLevel="0" collapsed="false">
      <c r="C777" s="7"/>
      <c r="D777" s="208" t="s">
        <v>1841</v>
      </c>
      <c r="E777" s="16" t="s">
        <v>1842</v>
      </c>
      <c r="F777" s="52" t="n">
        <v>54.03</v>
      </c>
      <c r="G777" s="52" t="n">
        <v>32.75</v>
      </c>
      <c r="H777" s="52" t="n">
        <v>58.43</v>
      </c>
      <c r="I777" s="52" t="n">
        <v>54.09</v>
      </c>
      <c r="J777" s="52" t="n">
        <v>54.23</v>
      </c>
      <c r="K777" s="52" t="n">
        <v>54.09</v>
      </c>
      <c r="L777" s="52" t="n">
        <v>54</v>
      </c>
      <c r="M777" s="52" t="n">
        <v>54.26</v>
      </c>
      <c r="N777" s="52" t="n">
        <v>54.13</v>
      </c>
    </row>
    <row r="778" customFormat="false" ht="15" hidden="false" customHeight="false" outlineLevel="0" collapsed="false">
      <c r="C778" s="7"/>
      <c r="D778" s="208" t="s">
        <v>1843</v>
      </c>
      <c r="E778" s="16" t="s">
        <v>1842</v>
      </c>
      <c r="F778" s="52" t="n">
        <v>32.11</v>
      </c>
      <c r="G778" s="52" t="n">
        <v>32.75</v>
      </c>
      <c r="H778" s="52" t="n">
        <v>26.99</v>
      </c>
      <c r="I778" s="52" t="n">
        <v>32.16</v>
      </c>
      <c r="J778" s="52" t="n">
        <v>32.24</v>
      </c>
      <c r="K778" s="52" t="n">
        <v>32.16</v>
      </c>
      <c r="L778" s="52" t="n">
        <v>32.1</v>
      </c>
      <c r="M778" s="52" t="n">
        <v>32.25</v>
      </c>
      <c r="N778" s="52" t="n">
        <v>32.17</v>
      </c>
    </row>
    <row r="779" customFormat="false" ht="15" hidden="false" customHeight="false" outlineLevel="0" collapsed="false">
      <c r="C779" s="7"/>
      <c r="D779" s="208" t="s">
        <v>1844</v>
      </c>
      <c r="E779" s="16" t="s">
        <v>1842</v>
      </c>
      <c r="F779" s="52" t="n">
        <v>0</v>
      </c>
      <c r="G779" s="52" t="n">
        <v>16.77</v>
      </c>
      <c r="H779" s="52" t="n">
        <v>12.61</v>
      </c>
      <c r="I779" s="52" t="n">
        <v>0</v>
      </c>
      <c r="J779" s="52" t="n">
        <v>0</v>
      </c>
      <c r="K779" s="52" t="n">
        <v>0</v>
      </c>
      <c r="L779" s="52" t="n">
        <v>0</v>
      </c>
      <c r="M779" s="52" t="n">
        <v>0</v>
      </c>
      <c r="N779" s="52" t="n">
        <v>0</v>
      </c>
    </row>
    <row r="780" customFormat="false" ht="15" hidden="false" customHeight="false" outlineLevel="0" collapsed="false">
      <c r="C780" s="7"/>
      <c r="D780" s="208" t="s">
        <v>1845</v>
      </c>
      <c r="E780" s="16" t="s">
        <v>1842</v>
      </c>
      <c r="F780" s="52" t="n">
        <v>0</v>
      </c>
      <c r="G780" s="52" t="n">
        <v>16.77</v>
      </c>
      <c r="H780" s="52" t="n">
        <v>12.61</v>
      </c>
      <c r="I780" s="52" t="n">
        <v>0</v>
      </c>
      <c r="J780" s="52" t="n">
        <v>0</v>
      </c>
      <c r="K780" s="52" t="n">
        <v>0</v>
      </c>
      <c r="L780" s="52" t="n">
        <v>0</v>
      </c>
      <c r="M780" s="52" t="n">
        <v>0</v>
      </c>
      <c r="N780" s="52" t="n">
        <v>0</v>
      </c>
    </row>
    <row r="781" customFormat="false" ht="15" hidden="false" customHeight="false" outlineLevel="0" collapsed="false">
      <c r="C781" s="7"/>
      <c r="D781" s="10"/>
      <c r="E781" s="16"/>
      <c r="F781" s="52"/>
      <c r="G781" s="52"/>
      <c r="H781" s="52"/>
      <c r="I781" s="52"/>
      <c r="J781" s="52"/>
      <c r="K781" s="52"/>
      <c r="L781" s="52"/>
      <c r="M781" s="52"/>
      <c r="N781" s="52"/>
    </row>
    <row r="782" customFormat="false" ht="15.75" hidden="false" customHeight="false" outlineLevel="0" collapsed="false">
      <c r="C782" s="7"/>
      <c r="D782" s="51" t="s">
        <v>2024</v>
      </c>
      <c r="E782" s="129"/>
      <c r="F782" s="150"/>
      <c r="G782" s="150"/>
      <c r="H782" s="150"/>
      <c r="I782" s="150"/>
      <c r="J782" s="150"/>
      <c r="K782" s="150"/>
      <c r="L782" s="150"/>
      <c r="M782" s="150"/>
      <c r="N782" s="150"/>
    </row>
    <row r="783" customFormat="false" ht="15" hidden="false" customHeight="false" outlineLevel="0" collapsed="false">
      <c r="C783" s="7"/>
      <c r="D783" s="10" t="s">
        <v>2025</v>
      </c>
      <c r="E783" s="16" t="s">
        <v>1003</v>
      </c>
      <c r="F783" s="52" t="s">
        <v>15</v>
      </c>
      <c r="G783" s="52" t="s">
        <v>2015</v>
      </c>
      <c r="H783" s="52" t="s">
        <v>15</v>
      </c>
      <c r="I783" s="52" t="s">
        <v>15</v>
      </c>
      <c r="J783" s="52" t="s">
        <v>15</v>
      </c>
      <c r="K783" s="52" t="s">
        <v>15</v>
      </c>
      <c r="L783" s="52" t="s">
        <v>15</v>
      </c>
      <c r="M783" s="52" t="s">
        <v>15</v>
      </c>
      <c r="N783" s="52" t="s">
        <v>15</v>
      </c>
    </row>
    <row r="784" customFormat="false" ht="15" hidden="false" customHeight="false" outlineLevel="0" collapsed="false">
      <c r="C784" s="7"/>
      <c r="D784" s="10" t="s">
        <v>2026</v>
      </c>
      <c r="E784" s="16" t="s">
        <v>1026</v>
      </c>
      <c r="F784" s="52" t="s">
        <v>15</v>
      </c>
      <c r="G784" s="52" t="s">
        <v>2027</v>
      </c>
      <c r="H784" s="52" t="s">
        <v>15</v>
      </c>
      <c r="I784" s="52" t="s">
        <v>15</v>
      </c>
      <c r="J784" s="52" t="s">
        <v>15</v>
      </c>
      <c r="K784" s="52" t="s">
        <v>15</v>
      </c>
      <c r="L784" s="52" t="s">
        <v>15</v>
      </c>
      <c r="M784" s="52" t="s">
        <v>15</v>
      </c>
      <c r="N784" s="52" t="s">
        <v>15</v>
      </c>
    </row>
    <row r="785" customFormat="false" ht="15.75" hidden="false" customHeight="false" outlineLevel="0" collapsed="false">
      <c r="C785" s="7"/>
      <c r="D785" s="51" t="s">
        <v>1839</v>
      </c>
      <c r="E785" s="129"/>
      <c r="F785" s="150"/>
      <c r="G785" s="150"/>
      <c r="H785" s="150"/>
      <c r="I785" s="150"/>
      <c r="J785" s="150"/>
      <c r="K785" s="150"/>
      <c r="L785" s="150"/>
      <c r="M785" s="150"/>
      <c r="N785" s="150"/>
    </row>
    <row r="786" customFormat="false" ht="15" hidden="false" customHeight="false" outlineLevel="0" collapsed="false">
      <c r="C786" s="7"/>
      <c r="D786" s="10" t="s">
        <v>2028</v>
      </c>
      <c r="E786" s="16" t="s">
        <v>1026</v>
      </c>
      <c r="F786" s="52" t="s">
        <v>15</v>
      </c>
      <c r="G786" s="52" t="s">
        <v>15</v>
      </c>
      <c r="H786" s="52" t="s">
        <v>15</v>
      </c>
      <c r="I786" s="52" t="s">
        <v>15</v>
      </c>
      <c r="J786" s="52" t="s">
        <v>15</v>
      </c>
      <c r="K786" s="52" t="s">
        <v>15</v>
      </c>
      <c r="L786" s="52" t="s">
        <v>15</v>
      </c>
      <c r="M786" s="52" t="s">
        <v>15</v>
      </c>
      <c r="N786" s="52" t="s">
        <v>15</v>
      </c>
    </row>
    <row r="787" customFormat="false" ht="15" hidden="false" customHeight="false" outlineLevel="0" collapsed="false">
      <c r="C787" s="7"/>
      <c r="D787" s="10" t="s">
        <v>2029</v>
      </c>
      <c r="E787" s="16" t="s">
        <v>1026</v>
      </c>
      <c r="F787" s="52" t="s">
        <v>15</v>
      </c>
      <c r="G787" s="52" t="s">
        <v>15</v>
      </c>
      <c r="H787" s="52" t="s">
        <v>15</v>
      </c>
      <c r="I787" s="52" t="s">
        <v>15</v>
      </c>
      <c r="J787" s="52" t="s">
        <v>15</v>
      </c>
      <c r="K787" s="52" t="s">
        <v>15</v>
      </c>
      <c r="L787" s="52" t="s">
        <v>15</v>
      </c>
      <c r="M787" s="52" t="s">
        <v>15</v>
      </c>
      <c r="N787" s="52" t="s">
        <v>15</v>
      </c>
    </row>
    <row r="788" customFormat="false" ht="15" hidden="false" customHeight="false" outlineLevel="0" collapsed="false">
      <c r="C788" s="7"/>
      <c r="D788" s="10" t="s">
        <v>139</v>
      </c>
      <c r="E788" s="16" t="s">
        <v>25</v>
      </c>
      <c r="F788" s="52" t="s">
        <v>15</v>
      </c>
      <c r="G788" s="52" t="s">
        <v>15</v>
      </c>
      <c r="H788" s="52" t="s">
        <v>15</v>
      </c>
      <c r="I788" s="52" t="s">
        <v>15</v>
      </c>
      <c r="J788" s="52" t="s">
        <v>15</v>
      </c>
      <c r="K788" s="52" t="s">
        <v>15</v>
      </c>
      <c r="L788" s="52" t="s">
        <v>15</v>
      </c>
      <c r="M788" s="52" t="s">
        <v>15</v>
      </c>
      <c r="N788" s="52" t="s">
        <v>15</v>
      </c>
    </row>
    <row r="789" customFormat="false" ht="15" hidden="false" customHeight="false" outlineLevel="0" collapsed="false">
      <c r="C789" s="7"/>
      <c r="D789" s="10" t="s">
        <v>2030</v>
      </c>
      <c r="E789" s="16" t="s">
        <v>28</v>
      </c>
      <c r="F789" s="52" t="s">
        <v>15</v>
      </c>
      <c r="G789" s="52" t="s">
        <v>15</v>
      </c>
      <c r="H789" s="52" t="s">
        <v>15</v>
      </c>
      <c r="I789" s="52" t="s">
        <v>15</v>
      </c>
      <c r="J789" s="52" t="s">
        <v>15</v>
      </c>
      <c r="K789" s="52" t="s">
        <v>15</v>
      </c>
      <c r="L789" s="52" t="s">
        <v>15</v>
      </c>
      <c r="M789" s="52" t="s">
        <v>15</v>
      </c>
      <c r="N789" s="52" t="s">
        <v>15</v>
      </c>
    </row>
    <row r="790" customFormat="false" ht="15" hidden="false" customHeight="false" outlineLevel="0" collapsed="false">
      <c r="C790" s="7"/>
      <c r="D790" s="10" t="s">
        <v>2031</v>
      </c>
      <c r="E790" s="16" t="s">
        <v>28</v>
      </c>
      <c r="F790" s="52" t="s">
        <v>15</v>
      </c>
      <c r="G790" s="52" t="s">
        <v>15</v>
      </c>
      <c r="H790" s="52" t="s">
        <v>15</v>
      </c>
      <c r="I790" s="52" t="s">
        <v>15</v>
      </c>
      <c r="J790" s="52" t="s">
        <v>15</v>
      </c>
      <c r="K790" s="52" t="s">
        <v>15</v>
      </c>
      <c r="L790" s="52" t="s">
        <v>15</v>
      </c>
      <c r="M790" s="52" t="s">
        <v>15</v>
      </c>
      <c r="N790" s="52" t="s">
        <v>15</v>
      </c>
    </row>
    <row r="791" customFormat="false" ht="15" hidden="false" customHeight="false" outlineLevel="0" collapsed="false">
      <c r="C791" s="7"/>
      <c r="D791" s="10" t="s">
        <v>2032</v>
      </c>
      <c r="E791" s="16" t="s">
        <v>28</v>
      </c>
      <c r="F791" s="52" t="s">
        <v>15</v>
      </c>
      <c r="G791" s="52" t="s">
        <v>15</v>
      </c>
      <c r="H791" s="52" t="s">
        <v>15</v>
      </c>
      <c r="I791" s="52" t="s">
        <v>15</v>
      </c>
      <c r="J791" s="52" t="s">
        <v>15</v>
      </c>
      <c r="K791" s="52" t="s">
        <v>15</v>
      </c>
      <c r="L791" s="52" t="s">
        <v>15</v>
      </c>
      <c r="M791" s="52" t="s">
        <v>15</v>
      </c>
      <c r="N791" s="52" t="s">
        <v>15</v>
      </c>
    </row>
    <row r="792" customFormat="false" ht="15" hidden="false" customHeight="false" outlineLevel="0" collapsed="false">
      <c r="C792" s="7"/>
      <c r="D792" s="10" t="s">
        <v>2033</v>
      </c>
      <c r="E792" s="16" t="s">
        <v>28</v>
      </c>
      <c r="F792" s="52" t="s">
        <v>15</v>
      </c>
      <c r="G792" s="52" t="s">
        <v>15</v>
      </c>
      <c r="H792" s="52" t="s">
        <v>15</v>
      </c>
      <c r="I792" s="52" t="s">
        <v>15</v>
      </c>
      <c r="J792" s="52" t="s">
        <v>15</v>
      </c>
      <c r="K792" s="52" t="s">
        <v>15</v>
      </c>
      <c r="L792" s="52" t="s">
        <v>15</v>
      </c>
      <c r="M792" s="52" t="s">
        <v>15</v>
      </c>
      <c r="N792" s="52" t="s">
        <v>15</v>
      </c>
    </row>
    <row r="793" customFormat="false" ht="15.75" hidden="false" customHeight="false" outlineLevel="0" collapsed="false">
      <c r="C793" s="7"/>
      <c r="D793" s="51" t="s">
        <v>1840</v>
      </c>
      <c r="E793" s="129"/>
      <c r="F793" s="150"/>
      <c r="G793" s="150"/>
      <c r="H793" s="150"/>
      <c r="I793" s="150"/>
      <c r="J793" s="150"/>
      <c r="K793" s="150"/>
      <c r="L793" s="150"/>
      <c r="M793" s="150"/>
      <c r="N793" s="150"/>
    </row>
    <row r="794" customFormat="false" ht="15" hidden="false" customHeight="false" outlineLevel="0" collapsed="false">
      <c r="C794" s="7"/>
      <c r="D794" s="208" t="s">
        <v>1841</v>
      </c>
      <c r="E794" s="16" t="s">
        <v>1842</v>
      </c>
      <c r="F794" s="52" t="n">
        <v>54.03</v>
      </c>
      <c r="G794" s="52" t="n">
        <v>32.75</v>
      </c>
      <c r="H794" s="52" t="n">
        <v>58.43</v>
      </c>
      <c r="I794" s="52" t="n">
        <v>54.09</v>
      </c>
      <c r="J794" s="52" t="n">
        <v>54.23</v>
      </c>
      <c r="K794" s="52" t="n">
        <v>54.09</v>
      </c>
      <c r="L794" s="52" t="n">
        <v>54</v>
      </c>
      <c r="M794" s="52" t="n">
        <v>54.26</v>
      </c>
      <c r="N794" s="52" t="n">
        <v>54.13</v>
      </c>
    </row>
    <row r="795" customFormat="false" ht="15" hidden="false" customHeight="false" outlineLevel="0" collapsed="false">
      <c r="C795" s="7"/>
      <c r="D795" s="208" t="s">
        <v>1843</v>
      </c>
      <c r="E795" s="16" t="s">
        <v>1842</v>
      </c>
      <c r="F795" s="52" t="n">
        <v>32.11</v>
      </c>
      <c r="G795" s="52" t="n">
        <v>32.75</v>
      </c>
      <c r="H795" s="52" t="n">
        <v>26.99</v>
      </c>
      <c r="I795" s="52" t="n">
        <v>32.16</v>
      </c>
      <c r="J795" s="52" t="n">
        <v>32.24</v>
      </c>
      <c r="K795" s="52" t="n">
        <v>32.16</v>
      </c>
      <c r="L795" s="52" t="n">
        <v>32.1</v>
      </c>
      <c r="M795" s="52" t="n">
        <v>32.25</v>
      </c>
      <c r="N795" s="52" t="n">
        <v>32.17</v>
      </c>
    </row>
    <row r="796" customFormat="false" ht="15" hidden="false" customHeight="false" outlineLevel="0" collapsed="false">
      <c r="C796" s="7"/>
      <c r="D796" s="208" t="s">
        <v>1844</v>
      </c>
      <c r="E796" s="16" t="s">
        <v>1842</v>
      </c>
      <c r="F796" s="52" t="n">
        <v>0</v>
      </c>
      <c r="G796" s="52" t="n">
        <v>16.77</v>
      </c>
      <c r="H796" s="52" t="n">
        <v>12.61</v>
      </c>
      <c r="I796" s="52" t="n">
        <v>0</v>
      </c>
      <c r="J796" s="52" t="n">
        <v>0</v>
      </c>
      <c r="K796" s="52" t="n">
        <v>0</v>
      </c>
      <c r="L796" s="52" t="n">
        <v>0</v>
      </c>
      <c r="M796" s="52" t="n">
        <v>0</v>
      </c>
      <c r="N796" s="52" t="n">
        <v>0</v>
      </c>
    </row>
    <row r="797" customFormat="false" ht="15" hidden="false" customHeight="false" outlineLevel="0" collapsed="false">
      <c r="C797" s="7"/>
      <c r="D797" s="208" t="s">
        <v>1845</v>
      </c>
      <c r="E797" s="16" t="s">
        <v>1842</v>
      </c>
      <c r="F797" s="52" t="n">
        <v>0</v>
      </c>
      <c r="G797" s="52" t="n">
        <v>16.77</v>
      </c>
      <c r="H797" s="52" t="n">
        <v>12.61</v>
      </c>
      <c r="I797" s="52" t="n">
        <v>0</v>
      </c>
      <c r="J797" s="52" t="n">
        <v>0</v>
      </c>
      <c r="K797" s="52" t="n">
        <v>0</v>
      </c>
      <c r="L797" s="52" t="n">
        <v>0</v>
      </c>
      <c r="M797" s="52" t="n">
        <v>0</v>
      </c>
      <c r="N797" s="52" t="n">
        <v>0</v>
      </c>
    </row>
    <row r="798" customFormat="false" ht="15" hidden="false" customHeight="false" outlineLevel="0" collapsed="false">
      <c r="C798" s="7"/>
      <c r="D798" s="10"/>
      <c r="E798" s="16"/>
      <c r="F798" s="52"/>
      <c r="G798" s="52"/>
      <c r="H798" s="52"/>
      <c r="I798" s="52"/>
      <c r="J798" s="52"/>
      <c r="K798" s="52"/>
      <c r="L798" s="52"/>
      <c r="M798" s="52"/>
      <c r="N798" s="52"/>
    </row>
    <row r="799" customFormat="false" ht="15.75" hidden="false" customHeight="false" outlineLevel="0" collapsed="false">
      <c r="C799" s="7"/>
      <c r="D799" s="51" t="s">
        <v>2034</v>
      </c>
      <c r="E799" s="129"/>
      <c r="F799" s="150"/>
      <c r="G799" s="150"/>
      <c r="H799" s="150"/>
      <c r="I799" s="150"/>
      <c r="J799" s="150"/>
      <c r="K799" s="150"/>
      <c r="L799" s="150"/>
      <c r="M799" s="150"/>
      <c r="N799" s="150"/>
    </row>
    <row r="800" customFormat="false" ht="15" hidden="false" customHeight="false" outlineLevel="0" collapsed="false">
      <c r="C800" s="7"/>
      <c r="D800" s="10" t="s">
        <v>2035</v>
      </c>
      <c r="E800" s="16" t="s">
        <v>1003</v>
      </c>
      <c r="F800" s="139" t="n">
        <v>0.0339</v>
      </c>
      <c r="G800" s="139" t="s">
        <v>2015</v>
      </c>
      <c r="H800" s="139" t="n">
        <v>0.0222</v>
      </c>
      <c r="I800" s="139" t="s">
        <v>1004</v>
      </c>
      <c r="J800" s="139" t="n">
        <v>0.0384</v>
      </c>
      <c r="K800" s="139" t="n">
        <v>0.0323</v>
      </c>
      <c r="L800" s="139" t="n">
        <v>0.0282</v>
      </c>
      <c r="M800" s="139" t="n">
        <v>0.0373</v>
      </c>
      <c r="N800" s="139" t="n">
        <v>0.173</v>
      </c>
    </row>
    <row r="801" customFormat="false" ht="15" hidden="false" customHeight="false" outlineLevel="0" collapsed="false">
      <c r="C801" s="7"/>
      <c r="D801" s="10" t="s">
        <v>2036</v>
      </c>
      <c r="E801" s="16" t="s">
        <v>1039</v>
      </c>
      <c r="F801" s="52" t="n">
        <v>17.81</v>
      </c>
      <c r="G801" s="52" t="s">
        <v>2037</v>
      </c>
      <c r="H801" s="52" t="n">
        <v>16.45</v>
      </c>
      <c r="I801" s="52" t="s">
        <v>1040</v>
      </c>
      <c r="J801" s="52" t="n">
        <v>18.37</v>
      </c>
      <c r="K801" s="52" t="n">
        <v>20.64</v>
      </c>
      <c r="L801" s="52" t="n">
        <v>17.4</v>
      </c>
      <c r="M801" s="52" t="n">
        <v>20.71</v>
      </c>
      <c r="N801" s="52" t="n">
        <v>17.74</v>
      </c>
    </row>
    <row r="802" customFormat="false" ht="15.75" hidden="false" customHeight="false" outlineLevel="0" collapsed="false">
      <c r="C802" s="7"/>
      <c r="D802" s="51" t="s">
        <v>1839</v>
      </c>
      <c r="E802" s="129"/>
      <c r="F802" s="150"/>
      <c r="G802" s="150"/>
      <c r="H802" s="150"/>
      <c r="I802" s="150"/>
      <c r="J802" s="150"/>
      <c r="K802" s="150"/>
      <c r="L802" s="150"/>
      <c r="M802" s="150"/>
      <c r="N802" s="150"/>
    </row>
    <row r="803" customFormat="false" ht="15" hidden="false" customHeight="false" outlineLevel="0" collapsed="false">
      <c r="C803" s="7"/>
      <c r="D803" s="10" t="s">
        <v>2038</v>
      </c>
      <c r="E803" s="16" t="s">
        <v>1039</v>
      </c>
      <c r="F803" s="52" t="s">
        <v>15</v>
      </c>
      <c r="G803" s="52" t="s">
        <v>15</v>
      </c>
      <c r="H803" s="52" t="n">
        <v>79.61</v>
      </c>
      <c r="I803" s="52" t="s">
        <v>15</v>
      </c>
      <c r="J803" s="52" t="s">
        <v>15</v>
      </c>
      <c r="K803" s="52" t="s">
        <v>15</v>
      </c>
      <c r="L803" s="52" t="s">
        <v>15</v>
      </c>
      <c r="M803" s="52" t="s">
        <v>15</v>
      </c>
      <c r="N803" s="52" t="s">
        <v>15</v>
      </c>
    </row>
    <row r="804" customFormat="false" ht="15" hidden="false" customHeight="false" outlineLevel="0" collapsed="false">
      <c r="C804" s="7"/>
      <c r="D804" s="10" t="s">
        <v>2039</v>
      </c>
      <c r="E804" s="16" t="s">
        <v>1039</v>
      </c>
      <c r="F804" s="52" t="s">
        <v>15</v>
      </c>
      <c r="G804" s="52" t="s">
        <v>15</v>
      </c>
      <c r="H804" s="52" t="n">
        <v>36.08</v>
      </c>
      <c r="I804" s="52" t="s">
        <v>15</v>
      </c>
      <c r="J804" s="52" t="s">
        <v>15</v>
      </c>
      <c r="K804" s="52" t="s">
        <v>15</v>
      </c>
      <c r="L804" s="52" t="s">
        <v>15</v>
      </c>
      <c r="M804" s="52" t="s">
        <v>15</v>
      </c>
      <c r="N804" s="52" t="s">
        <v>15</v>
      </c>
    </row>
    <row r="805" customFormat="false" ht="15" hidden="false" customHeight="false" outlineLevel="0" collapsed="false">
      <c r="C805" s="7"/>
      <c r="D805" s="10" t="s">
        <v>139</v>
      </c>
      <c r="E805" s="16" t="s">
        <v>25</v>
      </c>
      <c r="F805" s="52" t="s">
        <v>15</v>
      </c>
      <c r="G805" s="52" t="s">
        <v>15</v>
      </c>
      <c r="H805" s="52" t="n">
        <v>3.5</v>
      </c>
      <c r="I805" s="52" t="s">
        <v>15</v>
      </c>
      <c r="J805" s="52" t="s">
        <v>15</v>
      </c>
      <c r="K805" s="52" t="s">
        <v>15</v>
      </c>
      <c r="L805" s="52" t="s">
        <v>15</v>
      </c>
      <c r="M805" s="52" t="s">
        <v>15</v>
      </c>
      <c r="N805" s="52" t="s">
        <v>15</v>
      </c>
    </row>
    <row r="806" customFormat="false" ht="15" hidden="false" customHeight="false" outlineLevel="0" collapsed="false">
      <c r="C806" s="7"/>
      <c r="D806" s="10" t="s">
        <v>2040</v>
      </c>
      <c r="E806" s="16" t="s">
        <v>28</v>
      </c>
      <c r="F806" s="52" t="s">
        <v>15</v>
      </c>
      <c r="G806" s="52" t="s">
        <v>15</v>
      </c>
      <c r="H806" s="52" t="n">
        <v>18.94</v>
      </c>
      <c r="I806" s="52" t="s">
        <v>15</v>
      </c>
      <c r="J806" s="52" t="s">
        <v>15</v>
      </c>
      <c r="K806" s="52" t="s">
        <v>15</v>
      </c>
      <c r="L806" s="52" t="s">
        <v>15</v>
      </c>
      <c r="M806" s="52" t="s">
        <v>15</v>
      </c>
      <c r="N806" s="52" t="s">
        <v>15</v>
      </c>
    </row>
    <row r="807" customFormat="false" ht="15" hidden="false" customHeight="false" outlineLevel="0" collapsed="false">
      <c r="C807" s="7"/>
      <c r="D807" s="10" t="s">
        <v>2041</v>
      </c>
      <c r="E807" s="16" t="s">
        <v>28</v>
      </c>
      <c r="F807" s="52" t="s">
        <v>15</v>
      </c>
      <c r="G807" s="52" t="s">
        <v>15</v>
      </c>
      <c r="H807" s="52" t="n">
        <v>18.94</v>
      </c>
      <c r="I807" s="52" t="s">
        <v>15</v>
      </c>
      <c r="J807" s="52" t="s">
        <v>15</v>
      </c>
      <c r="K807" s="52" t="s">
        <v>15</v>
      </c>
      <c r="L807" s="52" t="s">
        <v>15</v>
      </c>
      <c r="M807" s="52" t="s">
        <v>15</v>
      </c>
      <c r="N807" s="52" t="s">
        <v>15</v>
      </c>
    </row>
    <row r="808" customFormat="false" ht="15" hidden="false" customHeight="false" outlineLevel="0" collapsed="false">
      <c r="C808" s="7"/>
      <c r="D808" s="10" t="s">
        <v>2042</v>
      </c>
      <c r="E808" s="16" t="s">
        <v>28</v>
      </c>
      <c r="F808" s="52" t="s">
        <v>15</v>
      </c>
      <c r="G808" s="52" t="s">
        <v>15</v>
      </c>
      <c r="H808" s="52" t="s">
        <v>15</v>
      </c>
      <c r="I808" s="52" t="s">
        <v>15</v>
      </c>
      <c r="J808" s="52" t="s">
        <v>15</v>
      </c>
      <c r="K808" s="52" t="s">
        <v>15</v>
      </c>
      <c r="L808" s="52" t="s">
        <v>15</v>
      </c>
      <c r="M808" s="52" t="s">
        <v>15</v>
      </c>
      <c r="N808" s="52" t="s">
        <v>15</v>
      </c>
    </row>
    <row r="809" customFormat="false" ht="15" hidden="false" customHeight="false" outlineLevel="0" collapsed="false">
      <c r="C809" s="7"/>
      <c r="D809" s="10" t="s">
        <v>2043</v>
      </c>
      <c r="E809" s="16" t="s">
        <v>28</v>
      </c>
      <c r="F809" s="52" t="s">
        <v>15</v>
      </c>
      <c r="G809" s="52" t="s">
        <v>15</v>
      </c>
      <c r="H809" s="52" t="s">
        <v>15</v>
      </c>
      <c r="I809" s="52" t="s">
        <v>15</v>
      </c>
      <c r="J809" s="52" t="s">
        <v>15</v>
      </c>
      <c r="K809" s="52" t="s">
        <v>15</v>
      </c>
      <c r="L809" s="52" t="s">
        <v>15</v>
      </c>
      <c r="M809" s="52" t="s">
        <v>15</v>
      </c>
      <c r="N809" s="52" t="s">
        <v>15</v>
      </c>
    </row>
    <row r="810" customFormat="false" ht="15.75" hidden="false" customHeight="false" outlineLevel="0" collapsed="false">
      <c r="C810" s="7"/>
      <c r="D810" s="51" t="s">
        <v>1840</v>
      </c>
      <c r="E810" s="129"/>
      <c r="F810" s="150"/>
      <c r="G810" s="150"/>
      <c r="H810" s="150"/>
      <c r="I810" s="150"/>
      <c r="J810" s="150"/>
      <c r="K810" s="150"/>
      <c r="L810" s="150"/>
      <c r="M810" s="150"/>
      <c r="N810" s="150"/>
    </row>
    <row r="811" customFormat="false" ht="15" hidden="false" customHeight="false" outlineLevel="0" collapsed="false">
      <c r="C811" s="7"/>
      <c r="D811" s="208" t="s">
        <v>1841</v>
      </c>
      <c r="E811" s="16" t="s">
        <v>1842</v>
      </c>
      <c r="F811" s="52" t="n">
        <v>54.03</v>
      </c>
      <c r="G811" s="52" t="n">
        <v>32.75</v>
      </c>
      <c r="H811" s="52" t="n">
        <v>58.43</v>
      </c>
      <c r="I811" s="52" t="n">
        <v>54.09</v>
      </c>
      <c r="J811" s="52" t="n">
        <v>54.23</v>
      </c>
      <c r="K811" s="52" t="n">
        <v>54.09</v>
      </c>
      <c r="L811" s="52" t="n">
        <v>54</v>
      </c>
      <c r="M811" s="52" t="n">
        <v>54.26</v>
      </c>
      <c r="N811" s="52" t="n">
        <v>54.13</v>
      </c>
    </row>
    <row r="812" customFormat="false" ht="15" hidden="false" customHeight="false" outlineLevel="0" collapsed="false">
      <c r="C812" s="7"/>
      <c r="D812" s="208" t="s">
        <v>1843</v>
      </c>
      <c r="E812" s="16" t="s">
        <v>1842</v>
      </c>
      <c r="F812" s="52" t="n">
        <v>32.11</v>
      </c>
      <c r="G812" s="52" t="n">
        <v>32.75</v>
      </c>
      <c r="H812" s="52" t="n">
        <v>26.99</v>
      </c>
      <c r="I812" s="52" t="n">
        <v>32.16</v>
      </c>
      <c r="J812" s="52" t="n">
        <v>32.24</v>
      </c>
      <c r="K812" s="52" t="n">
        <v>32.16</v>
      </c>
      <c r="L812" s="52" t="n">
        <v>32.1</v>
      </c>
      <c r="M812" s="52" t="n">
        <v>32.25</v>
      </c>
      <c r="N812" s="52" t="n">
        <v>32.17</v>
      </c>
    </row>
    <row r="813" customFormat="false" ht="15" hidden="false" customHeight="false" outlineLevel="0" collapsed="false">
      <c r="C813" s="7"/>
      <c r="D813" s="208" t="s">
        <v>1844</v>
      </c>
      <c r="E813" s="16" t="s">
        <v>1842</v>
      </c>
      <c r="F813" s="52" t="n">
        <v>0</v>
      </c>
      <c r="G813" s="52" t="n">
        <v>16.77</v>
      </c>
      <c r="H813" s="52" t="n">
        <v>12.61</v>
      </c>
      <c r="I813" s="52" t="n">
        <v>0</v>
      </c>
      <c r="J813" s="52" t="n">
        <v>0</v>
      </c>
      <c r="K813" s="52" t="n">
        <v>0</v>
      </c>
      <c r="L813" s="52" t="n">
        <v>0</v>
      </c>
      <c r="M813" s="52" t="n">
        <v>0</v>
      </c>
      <c r="N813" s="52" t="n">
        <v>0</v>
      </c>
    </row>
    <row r="814" customFormat="false" ht="15" hidden="false" customHeight="false" outlineLevel="0" collapsed="false">
      <c r="C814" s="7"/>
      <c r="D814" s="208" t="s">
        <v>1845</v>
      </c>
      <c r="E814" s="16" t="s">
        <v>1842</v>
      </c>
      <c r="F814" s="52" t="n">
        <v>0</v>
      </c>
      <c r="G814" s="52" t="n">
        <v>16.77</v>
      </c>
      <c r="H814" s="52" t="n">
        <v>12.61</v>
      </c>
      <c r="I814" s="52" t="n">
        <v>0</v>
      </c>
      <c r="J814" s="52" t="n">
        <v>0</v>
      </c>
      <c r="K814" s="52" t="n">
        <v>0</v>
      </c>
      <c r="L814" s="52" t="n">
        <v>0</v>
      </c>
      <c r="M814" s="52" t="n">
        <v>0</v>
      </c>
      <c r="N814" s="52" t="n">
        <v>0</v>
      </c>
    </row>
    <row r="815" customFormat="false" ht="15" hidden="false" customHeight="false" outlineLevel="0" collapsed="false">
      <c r="C815" s="7"/>
      <c r="D815" s="10"/>
      <c r="E815" s="16"/>
      <c r="F815" s="52"/>
      <c r="G815" s="52"/>
      <c r="H815" s="52"/>
      <c r="I815" s="52"/>
      <c r="J815" s="52"/>
      <c r="K815" s="52"/>
      <c r="L815" s="52"/>
      <c r="M815" s="52"/>
      <c r="N815" s="52"/>
    </row>
    <row r="816" customFormat="false" ht="15.75" hidden="false" customHeight="false" outlineLevel="0" collapsed="false">
      <c r="C816" s="7"/>
      <c r="D816" s="51" t="s">
        <v>2044</v>
      </c>
      <c r="E816" s="129"/>
      <c r="F816" s="150"/>
      <c r="G816" s="150"/>
      <c r="H816" s="150"/>
      <c r="I816" s="150"/>
      <c r="J816" s="150"/>
      <c r="K816" s="150"/>
      <c r="L816" s="150"/>
      <c r="M816" s="150"/>
      <c r="N816" s="150"/>
    </row>
    <row r="817" customFormat="false" ht="15" hidden="false" customHeight="false" outlineLevel="0" collapsed="false">
      <c r="C817" s="7"/>
      <c r="D817" s="10" t="s">
        <v>2045</v>
      </c>
      <c r="E817" s="16" t="s">
        <v>1003</v>
      </c>
      <c r="F817" s="139" t="n">
        <v>0.0339</v>
      </c>
      <c r="G817" s="139" t="s">
        <v>2015</v>
      </c>
      <c r="H817" s="139" t="n">
        <v>0.0222</v>
      </c>
      <c r="I817" s="139" t="s">
        <v>1004</v>
      </c>
      <c r="J817" s="139" t="n">
        <v>0.0384</v>
      </c>
      <c r="K817" s="139" t="n">
        <v>0.0323</v>
      </c>
      <c r="L817" s="139" t="n">
        <v>0.0282</v>
      </c>
      <c r="M817" s="139" t="n">
        <v>0.0373</v>
      </c>
      <c r="N817" s="139" t="n">
        <v>0.173</v>
      </c>
    </row>
    <row r="818" customFormat="false" ht="15" hidden="false" customHeight="false" outlineLevel="0" collapsed="false">
      <c r="C818" s="7"/>
      <c r="D818" s="10" t="s">
        <v>2046</v>
      </c>
      <c r="E818" s="16" t="s">
        <v>1052</v>
      </c>
      <c r="F818" s="52" t="n">
        <v>17.81</v>
      </c>
      <c r="G818" s="52" t="s">
        <v>2037</v>
      </c>
      <c r="H818" s="52" t="n">
        <v>16.45</v>
      </c>
      <c r="I818" s="52" t="s">
        <v>1040</v>
      </c>
      <c r="J818" s="52" t="n">
        <v>18.37</v>
      </c>
      <c r="K818" s="52" t="n">
        <v>20.64</v>
      </c>
      <c r="L818" s="52" t="n">
        <v>17.4</v>
      </c>
      <c r="M818" s="52" t="n">
        <v>20.71</v>
      </c>
      <c r="N818" s="52" t="n">
        <v>17.74</v>
      </c>
    </row>
    <row r="819" customFormat="false" ht="15.75" hidden="false" customHeight="false" outlineLevel="0" collapsed="false">
      <c r="C819" s="7"/>
      <c r="D819" s="51" t="s">
        <v>1839</v>
      </c>
      <c r="E819" s="16"/>
      <c r="F819" s="52"/>
      <c r="G819" s="52"/>
      <c r="H819" s="52"/>
      <c r="I819" s="52"/>
      <c r="J819" s="52"/>
      <c r="K819" s="52"/>
      <c r="L819" s="52"/>
      <c r="M819" s="52"/>
      <c r="N819" s="52"/>
    </row>
    <row r="820" customFormat="false" ht="15" hidden="false" customHeight="false" outlineLevel="0" collapsed="false">
      <c r="C820" s="7"/>
      <c r="D820" s="10" t="s">
        <v>2047</v>
      </c>
      <c r="E820" s="16" t="s">
        <v>1052</v>
      </c>
      <c r="F820" s="52" t="s">
        <v>15</v>
      </c>
      <c r="G820" s="52" t="s">
        <v>15</v>
      </c>
      <c r="H820" s="52" t="n">
        <v>79.61</v>
      </c>
      <c r="I820" s="52" t="s">
        <v>15</v>
      </c>
      <c r="J820" s="52" t="s">
        <v>15</v>
      </c>
      <c r="K820" s="52" t="s">
        <v>15</v>
      </c>
      <c r="L820" s="52" t="s">
        <v>15</v>
      </c>
      <c r="M820" s="52" t="s">
        <v>15</v>
      </c>
      <c r="N820" s="52" t="s">
        <v>15</v>
      </c>
    </row>
    <row r="821" customFormat="false" ht="15" hidden="false" customHeight="false" outlineLevel="0" collapsed="false">
      <c r="C821" s="7"/>
      <c r="D821" s="10" t="s">
        <v>2048</v>
      </c>
      <c r="E821" s="16" t="s">
        <v>1052</v>
      </c>
      <c r="F821" s="52" t="s">
        <v>15</v>
      </c>
      <c r="G821" s="52" t="s">
        <v>15</v>
      </c>
      <c r="H821" s="52" t="n">
        <v>36.08</v>
      </c>
      <c r="I821" s="52" t="s">
        <v>15</v>
      </c>
      <c r="J821" s="52" t="s">
        <v>15</v>
      </c>
      <c r="K821" s="52" t="s">
        <v>15</v>
      </c>
      <c r="L821" s="52" t="s">
        <v>15</v>
      </c>
      <c r="M821" s="52" t="s">
        <v>15</v>
      </c>
      <c r="N821" s="52" t="s">
        <v>15</v>
      </c>
    </row>
    <row r="822" customFormat="false" ht="15" hidden="false" customHeight="false" outlineLevel="0" collapsed="false">
      <c r="C822" s="7"/>
      <c r="D822" s="10" t="s">
        <v>139</v>
      </c>
      <c r="E822" s="16" t="s">
        <v>25</v>
      </c>
      <c r="F822" s="52" t="s">
        <v>15</v>
      </c>
      <c r="G822" s="52" t="s">
        <v>15</v>
      </c>
      <c r="H822" s="52" t="n">
        <v>3.5</v>
      </c>
      <c r="I822" s="52" t="s">
        <v>15</v>
      </c>
      <c r="J822" s="52" t="s">
        <v>15</v>
      </c>
      <c r="K822" s="52" t="s">
        <v>15</v>
      </c>
      <c r="L822" s="52" t="s">
        <v>15</v>
      </c>
      <c r="M822" s="52" t="s">
        <v>15</v>
      </c>
      <c r="N822" s="52" t="s">
        <v>15</v>
      </c>
    </row>
    <row r="823" customFormat="false" ht="15" hidden="false" customHeight="false" outlineLevel="0" collapsed="false">
      <c r="C823" s="7"/>
      <c r="D823" s="10" t="s">
        <v>2049</v>
      </c>
      <c r="E823" s="16" t="s">
        <v>28</v>
      </c>
      <c r="F823" s="52" t="s">
        <v>15</v>
      </c>
      <c r="G823" s="52" t="s">
        <v>15</v>
      </c>
      <c r="H823" s="52" t="n">
        <v>18.94</v>
      </c>
      <c r="I823" s="52" t="s">
        <v>15</v>
      </c>
      <c r="J823" s="52" t="s">
        <v>15</v>
      </c>
      <c r="K823" s="52" t="s">
        <v>15</v>
      </c>
      <c r="L823" s="52" t="s">
        <v>15</v>
      </c>
      <c r="M823" s="52" t="s">
        <v>15</v>
      </c>
      <c r="N823" s="52" t="s">
        <v>15</v>
      </c>
    </row>
    <row r="824" customFormat="false" ht="15" hidden="false" customHeight="false" outlineLevel="0" collapsed="false">
      <c r="C824" s="7"/>
      <c r="D824" s="10" t="s">
        <v>2050</v>
      </c>
      <c r="E824" s="16" t="s">
        <v>28</v>
      </c>
      <c r="F824" s="52" t="s">
        <v>15</v>
      </c>
      <c r="G824" s="52" t="s">
        <v>15</v>
      </c>
      <c r="H824" s="52" t="n">
        <v>18.94</v>
      </c>
      <c r="I824" s="52" t="s">
        <v>15</v>
      </c>
      <c r="J824" s="52" t="s">
        <v>15</v>
      </c>
      <c r="K824" s="52" t="s">
        <v>15</v>
      </c>
      <c r="L824" s="52" t="s">
        <v>15</v>
      </c>
      <c r="M824" s="52" t="s">
        <v>15</v>
      </c>
      <c r="N824" s="52" t="s">
        <v>15</v>
      </c>
    </row>
    <row r="825" customFormat="false" ht="15" hidden="false" customHeight="false" outlineLevel="0" collapsed="false">
      <c r="C825" s="7"/>
      <c r="D825" s="10" t="s">
        <v>2051</v>
      </c>
      <c r="E825" s="16" t="s">
        <v>28</v>
      </c>
      <c r="F825" s="52" t="s">
        <v>15</v>
      </c>
      <c r="G825" s="52" t="s">
        <v>15</v>
      </c>
      <c r="H825" s="52" t="s">
        <v>15</v>
      </c>
      <c r="I825" s="52" t="s">
        <v>15</v>
      </c>
      <c r="J825" s="52" t="s">
        <v>15</v>
      </c>
      <c r="K825" s="52" t="s">
        <v>15</v>
      </c>
      <c r="L825" s="52" t="s">
        <v>15</v>
      </c>
      <c r="M825" s="52" t="s">
        <v>15</v>
      </c>
      <c r="N825" s="52" t="s">
        <v>15</v>
      </c>
    </row>
    <row r="826" customFormat="false" ht="15" hidden="false" customHeight="false" outlineLevel="0" collapsed="false">
      <c r="C826" s="7"/>
      <c r="D826" s="10" t="s">
        <v>2052</v>
      </c>
      <c r="E826" s="16" t="s">
        <v>28</v>
      </c>
      <c r="F826" s="52" t="s">
        <v>15</v>
      </c>
      <c r="G826" s="52" t="s">
        <v>15</v>
      </c>
      <c r="H826" s="52" t="s">
        <v>15</v>
      </c>
      <c r="I826" s="52" t="s">
        <v>15</v>
      </c>
      <c r="J826" s="52" t="s">
        <v>15</v>
      </c>
      <c r="K826" s="52" t="s">
        <v>15</v>
      </c>
      <c r="L826" s="52" t="s">
        <v>15</v>
      </c>
      <c r="M826" s="52" t="s">
        <v>15</v>
      </c>
      <c r="N826" s="52" t="s">
        <v>15</v>
      </c>
    </row>
    <row r="827" customFormat="false" ht="15.75" hidden="false" customHeight="false" outlineLevel="0" collapsed="false">
      <c r="C827" s="7"/>
      <c r="D827" s="51" t="s">
        <v>1840</v>
      </c>
      <c r="E827" s="16"/>
      <c r="F827" s="52"/>
      <c r="G827" s="52"/>
      <c r="H827" s="52"/>
      <c r="I827" s="52"/>
      <c r="J827" s="52"/>
      <c r="K827" s="52"/>
      <c r="L827" s="52"/>
      <c r="M827" s="52"/>
      <c r="N827" s="52"/>
    </row>
    <row r="828" customFormat="false" ht="15" hidden="false" customHeight="false" outlineLevel="0" collapsed="false">
      <c r="C828" s="7"/>
      <c r="D828" s="208" t="s">
        <v>1841</v>
      </c>
      <c r="E828" s="16" t="s">
        <v>1842</v>
      </c>
      <c r="F828" s="52" t="n">
        <v>54.03</v>
      </c>
      <c r="G828" s="52" t="n">
        <v>32.75</v>
      </c>
      <c r="H828" s="52" t="n">
        <v>58.43</v>
      </c>
      <c r="I828" s="52" t="n">
        <v>54.09</v>
      </c>
      <c r="J828" s="52" t="n">
        <v>54.23</v>
      </c>
      <c r="K828" s="52" t="n">
        <v>54.09</v>
      </c>
      <c r="L828" s="52" t="n">
        <v>54</v>
      </c>
      <c r="M828" s="52" t="n">
        <v>54.26</v>
      </c>
      <c r="N828" s="52" t="n">
        <v>54.13</v>
      </c>
    </row>
    <row r="829" customFormat="false" ht="15" hidden="false" customHeight="false" outlineLevel="0" collapsed="false">
      <c r="C829" s="7"/>
      <c r="D829" s="208" t="s">
        <v>1843</v>
      </c>
      <c r="E829" s="16" t="s">
        <v>1842</v>
      </c>
      <c r="F829" s="52" t="n">
        <v>32.11</v>
      </c>
      <c r="G829" s="52" t="n">
        <v>32.75</v>
      </c>
      <c r="H829" s="52" t="n">
        <v>26.99</v>
      </c>
      <c r="I829" s="52" t="n">
        <v>32.16</v>
      </c>
      <c r="J829" s="52" t="n">
        <v>32.24</v>
      </c>
      <c r="K829" s="52" t="n">
        <v>32.16</v>
      </c>
      <c r="L829" s="52" t="n">
        <v>32.1</v>
      </c>
      <c r="M829" s="52" t="n">
        <v>32.25</v>
      </c>
      <c r="N829" s="52" t="n">
        <v>32.17</v>
      </c>
    </row>
    <row r="830" customFormat="false" ht="15" hidden="false" customHeight="false" outlineLevel="0" collapsed="false">
      <c r="C830" s="7"/>
      <c r="D830" s="208" t="s">
        <v>1844</v>
      </c>
      <c r="E830" s="16" t="s">
        <v>1842</v>
      </c>
      <c r="F830" s="52" t="n">
        <v>0</v>
      </c>
      <c r="G830" s="52" t="n">
        <v>16.77</v>
      </c>
      <c r="H830" s="52" t="n">
        <v>12.61</v>
      </c>
      <c r="I830" s="52" t="n">
        <v>0</v>
      </c>
      <c r="J830" s="52" t="n">
        <v>0</v>
      </c>
      <c r="K830" s="52" t="n">
        <v>0</v>
      </c>
      <c r="L830" s="52" t="n">
        <v>0</v>
      </c>
      <c r="M830" s="52" t="n">
        <v>0</v>
      </c>
      <c r="N830" s="52" t="n">
        <v>0</v>
      </c>
    </row>
    <row r="831" customFormat="false" ht="15" hidden="false" customHeight="false" outlineLevel="0" collapsed="false">
      <c r="C831" s="7"/>
      <c r="D831" s="208" t="s">
        <v>1845</v>
      </c>
      <c r="E831" s="16" t="s">
        <v>1842</v>
      </c>
      <c r="F831" s="52" t="n">
        <v>0</v>
      </c>
      <c r="G831" s="52" t="n">
        <v>16.77</v>
      </c>
      <c r="H831" s="52" t="n">
        <v>12.61</v>
      </c>
      <c r="I831" s="52" t="n">
        <v>0</v>
      </c>
      <c r="J831" s="52" t="n">
        <v>0</v>
      </c>
      <c r="K831" s="52" t="n">
        <v>0</v>
      </c>
      <c r="L831" s="52" t="n">
        <v>0</v>
      </c>
      <c r="M831" s="52" t="n">
        <v>0</v>
      </c>
      <c r="N831" s="52" t="n">
        <v>0</v>
      </c>
    </row>
    <row r="832" customFormat="false" ht="15" hidden="false" customHeight="false" outlineLevel="0" collapsed="false">
      <c r="C832" s="7"/>
      <c r="D832" s="10"/>
      <c r="E832" s="16"/>
      <c r="F832" s="52"/>
      <c r="G832" s="52"/>
      <c r="H832" s="52"/>
      <c r="I832" s="52"/>
      <c r="J832" s="52"/>
      <c r="K832" s="52"/>
      <c r="L832" s="52"/>
      <c r="M832" s="52"/>
      <c r="N832" s="52"/>
    </row>
    <row r="833" customFormat="false" ht="15.75" hidden="false" customHeight="false" outlineLevel="0" collapsed="false">
      <c r="C833" s="7"/>
      <c r="D833" s="51" t="s">
        <v>2053</v>
      </c>
      <c r="E833" s="16"/>
      <c r="F833" s="52"/>
      <c r="G833" s="52"/>
      <c r="H833" s="52"/>
      <c r="I833" s="52"/>
      <c r="J833" s="52"/>
      <c r="K833" s="52"/>
      <c r="L833" s="52"/>
      <c r="M833" s="52"/>
      <c r="N833" s="52"/>
    </row>
    <row r="834" customFormat="false" ht="15" hidden="false" customHeight="false" outlineLevel="0" collapsed="false">
      <c r="C834" s="7"/>
      <c r="D834" s="10" t="s">
        <v>1624</v>
      </c>
      <c r="E834" s="16" t="s">
        <v>1003</v>
      </c>
      <c r="F834" s="139" t="n">
        <v>0.692</v>
      </c>
      <c r="G834" s="139" t="n">
        <v>0.6013</v>
      </c>
      <c r="H834" s="139" t="n">
        <v>0.4523</v>
      </c>
      <c r="I834" s="139" t="n">
        <v>0.45</v>
      </c>
      <c r="J834" s="139" t="n">
        <v>0.7831</v>
      </c>
      <c r="K834" s="139" t="n">
        <v>0.6598</v>
      </c>
      <c r="L834" s="139" t="n">
        <v>0.07831</v>
      </c>
      <c r="M834" s="139" t="n">
        <v>0.7598</v>
      </c>
      <c r="N834" s="139" t="n">
        <v>0.3525</v>
      </c>
    </row>
    <row r="835" customFormat="false" ht="15" hidden="false" customHeight="false" outlineLevel="0" collapsed="false">
      <c r="C835" s="7"/>
      <c r="D835" s="10" t="s">
        <v>1625</v>
      </c>
      <c r="E835" s="16" t="s">
        <v>1056</v>
      </c>
      <c r="F835" s="52" t="n">
        <v>79.69</v>
      </c>
      <c r="G835" s="52" t="n">
        <v>99.79</v>
      </c>
      <c r="H835" s="52" t="n">
        <v>78.47</v>
      </c>
      <c r="I835" s="52" t="n">
        <v>55.05</v>
      </c>
      <c r="J835" s="52" t="n">
        <v>93.4</v>
      </c>
      <c r="K835" s="52" t="n">
        <v>74.4</v>
      </c>
      <c r="L835" s="52" t="n">
        <v>71.29</v>
      </c>
      <c r="M835" s="52" t="n">
        <v>94.98</v>
      </c>
      <c r="N835" s="52" t="n">
        <v>75.83</v>
      </c>
    </row>
    <row r="836" customFormat="false" ht="15.75" hidden="false" customHeight="false" outlineLevel="0" collapsed="false">
      <c r="C836" s="7"/>
      <c r="D836" s="51" t="s">
        <v>1839</v>
      </c>
      <c r="E836" s="16"/>
      <c r="F836" s="52"/>
      <c r="G836" s="52"/>
      <c r="H836" s="52"/>
      <c r="I836" s="52"/>
      <c r="J836" s="52"/>
      <c r="K836" s="52"/>
      <c r="L836" s="52"/>
      <c r="M836" s="52"/>
      <c r="N836" s="52"/>
    </row>
    <row r="837" customFormat="false" ht="15" hidden="false" customHeight="false" outlineLevel="0" collapsed="false">
      <c r="C837" s="7"/>
      <c r="D837" s="10" t="s">
        <v>2054</v>
      </c>
      <c r="E837" s="16" t="s">
        <v>1056</v>
      </c>
      <c r="F837" s="52" t="s">
        <v>15</v>
      </c>
      <c r="G837" s="52" t="s">
        <v>15</v>
      </c>
      <c r="H837" s="52" t="n">
        <v>169.565337538328</v>
      </c>
      <c r="I837" s="52" t="s">
        <v>15</v>
      </c>
      <c r="J837" s="52" t="s">
        <v>15</v>
      </c>
      <c r="K837" s="52" t="s">
        <v>15</v>
      </c>
      <c r="L837" s="52" t="s">
        <v>15</v>
      </c>
      <c r="M837" s="52" t="s">
        <v>15</v>
      </c>
      <c r="N837" s="52" t="s">
        <v>15</v>
      </c>
    </row>
    <row r="838" customFormat="false" ht="15" hidden="false" customHeight="false" outlineLevel="0" collapsed="false">
      <c r="C838" s="7"/>
      <c r="D838" s="10" t="s">
        <v>2055</v>
      </c>
      <c r="E838" s="16" t="s">
        <v>1056</v>
      </c>
      <c r="F838" s="52" t="s">
        <v>15</v>
      </c>
      <c r="G838" s="52" t="s">
        <v>15</v>
      </c>
      <c r="H838" s="52" t="n">
        <v>112.769429107069</v>
      </c>
      <c r="I838" s="52" t="s">
        <v>15</v>
      </c>
      <c r="J838" s="52" t="s">
        <v>15</v>
      </c>
      <c r="K838" s="52" t="s">
        <v>15</v>
      </c>
      <c r="L838" s="52" t="s">
        <v>15</v>
      </c>
      <c r="M838" s="52" t="s">
        <v>15</v>
      </c>
      <c r="N838" s="52" t="s">
        <v>15</v>
      </c>
    </row>
    <row r="839" customFormat="false" ht="15" hidden="false" customHeight="false" outlineLevel="0" collapsed="false">
      <c r="C839" s="7"/>
      <c r="D839" s="10" t="s">
        <v>139</v>
      </c>
      <c r="E839" s="16" t="s">
        <v>25</v>
      </c>
      <c r="F839" s="52" t="s">
        <v>15</v>
      </c>
      <c r="G839" s="52" t="s">
        <v>15</v>
      </c>
      <c r="H839" s="52" t="n">
        <v>3.5</v>
      </c>
      <c r="I839" s="52" t="s">
        <v>15</v>
      </c>
      <c r="J839" s="52" t="s">
        <v>15</v>
      </c>
      <c r="K839" s="52" t="s">
        <v>15</v>
      </c>
      <c r="L839" s="52" t="s">
        <v>15</v>
      </c>
      <c r="M839" s="52" t="s">
        <v>15</v>
      </c>
      <c r="N839" s="52" t="s">
        <v>15</v>
      </c>
    </row>
    <row r="840" customFormat="false" ht="15" hidden="false" customHeight="false" outlineLevel="0" collapsed="false">
      <c r="C840" s="7"/>
      <c r="D840" s="10" t="s">
        <v>2056</v>
      </c>
      <c r="E840" s="16" t="s">
        <v>28</v>
      </c>
      <c r="F840" s="52" t="s">
        <v>15</v>
      </c>
      <c r="G840" s="52" t="s">
        <v>15</v>
      </c>
      <c r="H840" s="52" t="n">
        <v>23.98</v>
      </c>
      <c r="I840" s="52" t="s">
        <v>15</v>
      </c>
      <c r="J840" s="52" t="s">
        <v>15</v>
      </c>
      <c r="K840" s="52" t="s">
        <v>15</v>
      </c>
      <c r="L840" s="52" t="s">
        <v>15</v>
      </c>
      <c r="M840" s="52" t="s">
        <v>15</v>
      </c>
      <c r="N840" s="52" t="s">
        <v>15</v>
      </c>
    </row>
    <row r="841" customFormat="false" ht="15" hidden="false" customHeight="false" outlineLevel="0" collapsed="false">
      <c r="C841" s="7"/>
      <c r="D841" s="10" t="s">
        <v>2057</v>
      </c>
      <c r="E841" s="16" t="s">
        <v>28</v>
      </c>
      <c r="F841" s="52" t="s">
        <v>15</v>
      </c>
      <c r="G841" s="52" t="s">
        <v>15</v>
      </c>
      <c r="H841" s="52" t="n">
        <v>17.77</v>
      </c>
      <c r="I841" s="52" t="s">
        <v>15</v>
      </c>
      <c r="J841" s="52" t="s">
        <v>15</v>
      </c>
      <c r="K841" s="52" t="s">
        <v>15</v>
      </c>
      <c r="L841" s="52" t="s">
        <v>15</v>
      </c>
      <c r="M841" s="52" t="s">
        <v>15</v>
      </c>
      <c r="N841" s="52" t="s">
        <v>15</v>
      </c>
    </row>
    <row r="842" customFormat="false" ht="15" hidden="false" customHeight="false" outlineLevel="0" collapsed="false">
      <c r="C842" s="7"/>
      <c r="D842" s="10" t="s">
        <v>2058</v>
      </c>
      <c r="E842" s="16" t="s">
        <v>28</v>
      </c>
      <c r="F842" s="52" t="s">
        <v>15</v>
      </c>
      <c r="G842" s="52" t="s">
        <v>15</v>
      </c>
      <c r="H842" s="52" t="n">
        <v>15.13</v>
      </c>
      <c r="I842" s="52" t="s">
        <v>15</v>
      </c>
      <c r="J842" s="52" t="s">
        <v>15</v>
      </c>
      <c r="K842" s="52" t="s">
        <v>15</v>
      </c>
      <c r="L842" s="52" t="s">
        <v>15</v>
      </c>
      <c r="M842" s="52" t="s">
        <v>15</v>
      </c>
      <c r="N842" s="52" t="s">
        <v>15</v>
      </c>
    </row>
    <row r="843" customFormat="false" ht="15" hidden="false" customHeight="false" outlineLevel="0" collapsed="false">
      <c r="C843" s="7"/>
      <c r="D843" s="10" t="s">
        <v>2059</v>
      </c>
      <c r="E843" s="16" t="s">
        <v>28</v>
      </c>
      <c r="F843" s="52" t="s">
        <v>15</v>
      </c>
      <c r="G843" s="52" t="s">
        <v>15</v>
      </c>
      <c r="H843" s="52" t="n">
        <v>7.02</v>
      </c>
      <c r="I843" s="52" t="s">
        <v>15</v>
      </c>
      <c r="J843" s="52" t="s">
        <v>15</v>
      </c>
      <c r="K843" s="52" t="s">
        <v>15</v>
      </c>
      <c r="L843" s="52" t="s">
        <v>15</v>
      </c>
      <c r="M843" s="52" t="s">
        <v>15</v>
      </c>
      <c r="N843" s="52" t="s">
        <v>15</v>
      </c>
    </row>
    <row r="844" customFormat="false" ht="15.75" hidden="false" customHeight="false" outlineLevel="0" collapsed="false">
      <c r="C844" s="7"/>
      <c r="D844" s="51" t="s">
        <v>1840</v>
      </c>
      <c r="E844" s="16"/>
      <c r="F844" s="52"/>
      <c r="G844" s="52"/>
      <c r="H844" s="52"/>
      <c r="I844" s="52"/>
      <c r="J844" s="52"/>
      <c r="K844" s="52"/>
      <c r="L844" s="52"/>
      <c r="M844" s="52"/>
      <c r="N844" s="52"/>
    </row>
    <row r="845" customFormat="false" ht="15" hidden="false" customHeight="false" outlineLevel="0" collapsed="false">
      <c r="C845" s="7"/>
      <c r="D845" s="10" t="s">
        <v>1862</v>
      </c>
      <c r="E845" s="16" t="s">
        <v>1842</v>
      </c>
      <c r="F845" s="52" t="n">
        <v>54.03</v>
      </c>
      <c r="G845" s="52" t="n">
        <v>32.75</v>
      </c>
      <c r="H845" s="52" t="n">
        <v>58.43</v>
      </c>
      <c r="I845" s="52" t="n">
        <v>54.09</v>
      </c>
      <c r="J845" s="52" t="n">
        <v>54.23</v>
      </c>
      <c r="K845" s="52" t="n">
        <v>54.09</v>
      </c>
      <c r="L845" s="52" t="n">
        <v>54</v>
      </c>
      <c r="M845" s="52" t="n">
        <v>54.26</v>
      </c>
      <c r="N845" s="52" t="n">
        <v>54.13</v>
      </c>
    </row>
    <row r="846" customFormat="false" ht="15" hidden="false" customHeight="false" outlineLevel="0" collapsed="false">
      <c r="C846" s="7"/>
      <c r="D846" s="10" t="s">
        <v>1863</v>
      </c>
      <c r="E846" s="16" t="s">
        <v>1842</v>
      </c>
      <c r="F846" s="52" t="n">
        <v>32.11</v>
      </c>
      <c r="G846" s="52" t="n">
        <v>32.75</v>
      </c>
      <c r="H846" s="52" t="n">
        <v>26.99</v>
      </c>
      <c r="I846" s="52" t="n">
        <v>32.16</v>
      </c>
      <c r="J846" s="52" t="n">
        <v>32.24</v>
      </c>
      <c r="K846" s="52" t="n">
        <v>32.16</v>
      </c>
      <c r="L846" s="52" t="n">
        <v>32.1</v>
      </c>
      <c r="M846" s="52" t="n">
        <v>32.25</v>
      </c>
      <c r="N846" s="52" t="n">
        <v>32.17</v>
      </c>
    </row>
    <row r="847" customFormat="false" ht="15" hidden="false" customHeight="false" outlineLevel="0" collapsed="false">
      <c r="C847" s="7"/>
      <c r="D847" s="10" t="s">
        <v>1864</v>
      </c>
      <c r="E847" s="16" t="s">
        <v>1842</v>
      </c>
      <c r="F847" s="52" t="n">
        <v>0</v>
      </c>
      <c r="G847" s="52" t="n">
        <v>16.77</v>
      </c>
      <c r="H847" s="52" t="n">
        <v>12.61</v>
      </c>
      <c r="I847" s="52" t="n">
        <v>0</v>
      </c>
      <c r="J847" s="52" t="n">
        <v>0</v>
      </c>
      <c r="K847" s="52" t="n">
        <v>0</v>
      </c>
      <c r="L847" s="52" t="n">
        <v>0</v>
      </c>
      <c r="M847" s="52" t="n">
        <v>0</v>
      </c>
      <c r="N847" s="52" t="n">
        <v>0</v>
      </c>
    </row>
    <row r="848" customFormat="false" ht="15" hidden="false" customHeight="false" outlineLevel="0" collapsed="false">
      <c r="C848" s="7"/>
      <c r="D848" s="10" t="s">
        <v>1865</v>
      </c>
      <c r="E848" s="16" t="s">
        <v>1842</v>
      </c>
      <c r="F848" s="52" t="n">
        <v>0</v>
      </c>
      <c r="G848" s="52" t="n">
        <v>16.77</v>
      </c>
      <c r="H848" s="52" t="n">
        <v>12.61</v>
      </c>
      <c r="I848" s="52" t="n">
        <v>0</v>
      </c>
      <c r="J848" s="52" t="n">
        <v>0</v>
      </c>
      <c r="K848" s="52" t="n">
        <v>0</v>
      </c>
      <c r="L848" s="52" t="n">
        <v>0</v>
      </c>
      <c r="M848" s="52" t="n">
        <v>0</v>
      </c>
      <c r="N848" s="52" t="n">
        <v>0</v>
      </c>
    </row>
    <row r="849" customFormat="false" ht="15" hidden="false" customHeight="false" outlineLevel="0" collapsed="false">
      <c r="C849" s="7"/>
      <c r="D849" s="10"/>
      <c r="E849" s="16"/>
      <c r="F849" s="52"/>
      <c r="G849" s="52"/>
      <c r="H849" s="52"/>
      <c r="I849" s="52"/>
      <c r="J849" s="52"/>
      <c r="K849" s="52"/>
      <c r="L849" s="52"/>
      <c r="M849" s="52"/>
      <c r="N849" s="52"/>
    </row>
    <row r="850" customFormat="false" ht="15.75" hidden="false" customHeight="false" outlineLevel="0" collapsed="false">
      <c r="C850" s="7"/>
      <c r="D850" s="51" t="s">
        <v>2060</v>
      </c>
      <c r="E850" s="16"/>
      <c r="F850" s="52"/>
      <c r="G850" s="52"/>
      <c r="H850" s="52"/>
      <c r="I850" s="52"/>
      <c r="J850" s="52"/>
      <c r="K850" s="52"/>
      <c r="L850" s="52"/>
      <c r="M850" s="52"/>
      <c r="N850" s="52"/>
    </row>
    <row r="851" customFormat="false" ht="15" hidden="false" customHeight="false" outlineLevel="0" collapsed="false">
      <c r="C851" s="7"/>
      <c r="D851" s="10" t="s">
        <v>2060</v>
      </c>
      <c r="E851" s="16" t="s">
        <v>1003</v>
      </c>
      <c r="F851" s="52" t="n">
        <v>4.98</v>
      </c>
      <c r="G851" s="52" t="s">
        <v>2061</v>
      </c>
      <c r="H851" s="52" t="n">
        <v>6.46</v>
      </c>
      <c r="I851" s="52" t="n">
        <v>12.06</v>
      </c>
      <c r="J851" s="52" t="n">
        <v>16.15</v>
      </c>
      <c r="K851" s="52" t="n">
        <v>13.48</v>
      </c>
      <c r="L851" s="52" t="n">
        <v>12.98</v>
      </c>
      <c r="M851" s="52" t="n">
        <v>19.14</v>
      </c>
      <c r="N851" s="52" t="n">
        <v>6.88</v>
      </c>
    </row>
    <row r="852" customFormat="false" ht="15" hidden="false" customHeight="false" outlineLevel="0" collapsed="false">
      <c r="C852" s="7"/>
      <c r="D852" s="10" t="s">
        <v>2062</v>
      </c>
      <c r="E852" s="16" t="s">
        <v>1072</v>
      </c>
      <c r="F852" s="52" t="n">
        <v>898.15</v>
      </c>
      <c r="G852" s="52" t="s">
        <v>2063</v>
      </c>
      <c r="H852" s="52" t="n">
        <v>717.6</v>
      </c>
      <c r="I852" s="52" t="n">
        <v>1112.02</v>
      </c>
      <c r="J852" s="52" t="n">
        <v>1131.09</v>
      </c>
      <c r="K852" s="52" t="n">
        <v>686.84</v>
      </c>
      <c r="L852" s="52" t="n">
        <v>720.38</v>
      </c>
      <c r="M852" s="52" t="n">
        <v>904.49</v>
      </c>
      <c r="N852" s="52" t="n">
        <v>840.61</v>
      </c>
    </row>
    <row r="853" customFormat="false" ht="15.75" hidden="false" customHeight="false" outlineLevel="0" collapsed="false">
      <c r="C853" s="7"/>
      <c r="D853" s="51" t="s">
        <v>1839</v>
      </c>
      <c r="E853" s="16"/>
      <c r="F853" s="52"/>
      <c r="G853" s="52"/>
      <c r="H853" s="52"/>
      <c r="I853" s="52"/>
      <c r="J853" s="52"/>
      <c r="K853" s="52"/>
      <c r="L853" s="52"/>
      <c r="M853" s="52"/>
      <c r="N853" s="52"/>
    </row>
    <row r="854" customFormat="false" ht="15" hidden="false" customHeight="false" outlineLevel="0" collapsed="false">
      <c r="C854" s="7"/>
      <c r="D854" s="10" t="s">
        <v>2064</v>
      </c>
      <c r="E854" s="16" t="s">
        <v>1072</v>
      </c>
      <c r="F854" s="52" t="s">
        <v>15</v>
      </c>
      <c r="G854" s="52" t="s">
        <v>15</v>
      </c>
      <c r="H854" s="52" t="n">
        <v>578.974092837724</v>
      </c>
      <c r="I854" s="52" t="s">
        <v>15</v>
      </c>
      <c r="J854" s="52" t="s">
        <v>15</v>
      </c>
      <c r="K854" s="52" t="s">
        <v>15</v>
      </c>
      <c r="L854" s="52" t="s">
        <v>15</v>
      </c>
      <c r="M854" s="52" t="s">
        <v>15</v>
      </c>
      <c r="N854" s="52" t="s">
        <v>15</v>
      </c>
    </row>
    <row r="855" customFormat="false" ht="15" hidden="false" customHeight="false" outlineLevel="0" collapsed="false">
      <c r="C855" s="7"/>
      <c r="D855" s="10" t="s">
        <v>2065</v>
      </c>
      <c r="E855" s="16" t="s">
        <v>1072</v>
      </c>
      <c r="F855" s="52" t="s">
        <v>15</v>
      </c>
      <c r="G855" s="52" t="s">
        <v>15</v>
      </c>
      <c r="H855" s="52" t="n">
        <v>312.172061252587</v>
      </c>
      <c r="I855" s="52" t="s">
        <v>15</v>
      </c>
      <c r="J855" s="52" t="s">
        <v>15</v>
      </c>
      <c r="K855" s="52" t="s">
        <v>15</v>
      </c>
      <c r="L855" s="52" t="s">
        <v>15</v>
      </c>
      <c r="M855" s="52" t="s">
        <v>15</v>
      </c>
      <c r="N855" s="52" t="s">
        <v>15</v>
      </c>
    </row>
    <row r="856" customFormat="false" ht="15" hidden="false" customHeight="false" outlineLevel="0" collapsed="false">
      <c r="C856" s="7"/>
      <c r="D856" s="10" t="s">
        <v>139</v>
      </c>
      <c r="E856" s="16" t="s">
        <v>25</v>
      </c>
      <c r="F856" s="52" t="s">
        <v>15</v>
      </c>
      <c r="G856" s="52" t="s">
        <v>15</v>
      </c>
      <c r="H856" s="52" t="n">
        <v>3.5</v>
      </c>
      <c r="I856" s="52" t="s">
        <v>15</v>
      </c>
      <c r="J856" s="52" t="s">
        <v>15</v>
      </c>
      <c r="K856" s="52" t="s">
        <v>15</v>
      </c>
      <c r="L856" s="52" t="s">
        <v>15</v>
      </c>
      <c r="M856" s="52" t="s">
        <v>15</v>
      </c>
      <c r="N856" s="52" t="s">
        <v>15</v>
      </c>
    </row>
    <row r="857" customFormat="false" ht="15" hidden="false" customHeight="false" outlineLevel="0" collapsed="false">
      <c r="C857" s="7"/>
      <c r="D857" s="10" t="s">
        <v>2066</v>
      </c>
      <c r="E857" s="16" t="s">
        <v>28</v>
      </c>
      <c r="F857" s="52" t="s">
        <v>15</v>
      </c>
      <c r="G857" s="52" t="s">
        <v>15</v>
      </c>
      <c r="H857" s="52" t="n">
        <v>51.27</v>
      </c>
      <c r="I857" s="52" t="s">
        <v>15</v>
      </c>
      <c r="J857" s="52" t="s">
        <v>15</v>
      </c>
      <c r="K857" s="52" t="s">
        <v>15</v>
      </c>
      <c r="L857" s="52" t="s">
        <v>15</v>
      </c>
      <c r="M857" s="52" t="s">
        <v>15</v>
      </c>
      <c r="N857" s="52" t="s">
        <v>15</v>
      </c>
    </row>
    <row r="858" customFormat="false" ht="15" hidden="false" customHeight="false" outlineLevel="0" collapsed="false">
      <c r="C858" s="7"/>
      <c r="D858" s="10" t="s">
        <v>2067</v>
      </c>
      <c r="E858" s="16" t="s">
        <v>28</v>
      </c>
      <c r="F858" s="52" t="s">
        <v>15</v>
      </c>
      <c r="G858" s="52" t="s">
        <v>15</v>
      </c>
      <c r="H858" s="52" t="n">
        <v>38.87</v>
      </c>
      <c r="I858" s="52" t="s">
        <v>15</v>
      </c>
      <c r="J858" s="52" t="s">
        <v>15</v>
      </c>
      <c r="K858" s="52" t="s">
        <v>15</v>
      </c>
      <c r="L858" s="52" t="s">
        <v>15</v>
      </c>
      <c r="M858" s="52" t="s">
        <v>15</v>
      </c>
      <c r="N858" s="52" t="s">
        <v>15</v>
      </c>
    </row>
    <row r="859" customFormat="false" ht="15" hidden="false" customHeight="false" outlineLevel="0" collapsed="false">
      <c r="C859" s="7"/>
      <c r="D859" s="10" t="s">
        <v>2068</v>
      </c>
      <c r="E859" s="16" t="s">
        <v>28</v>
      </c>
      <c r="F859" s="52" t="s">
        <v>15</v>
      </c>
      <c r="G859" s="52" t="s">
        <v>15</v>
      </c>
      <c r="H859" s="52" t="n">
        <v>30.42</v>
      </c>
      <c r="I859" s="52" t="s">
        <v>15</v>
      </c>
      <c r="J859" s="52" t="s">
        <v>15</v>
      </c>
      <c r="K859" s="52" t="s">
        <v>15</v>
      </c>
      <c r="L859" s="52" t="s">
        <v>15</v>
      </c>
      <c r="M859" s="52" t="s">
        <v>15</v>
      </c>
      <c r="N859" s="52" t="s">
        <v>15</v>
      </c>
    </row>
    <row r="860" customFormat="false" ht="15" hidden="false" customHeight="false" outlineLevel="0" collapsed="false">
      <c r="C860" s="7"/>
      <c r="D860" s="10" t="s">
        <v>2069</v>
      </c>
      <c r="E860" s="16" t="s">
        <v>28</v>
      </c>
      <c r="F860" s="52" t="s">
        <v>15</v>
      </c>
      <c r="G860" s="52" t="s">
        <v>15</v>
      </c>
      <c r="H860" s="52" t="n">
        <v>18.76</v>
      </c>
      <c r="I860" s="52" t="s">
        <v>15</v>
      </c>
      <c r="J860" s="52" t="s">
        <v>15</v>
      </c>
      <c r="K860" s="52" t="s">
        <v>15</v>
      </c>
      <c r="L860" s="52" t="s">
        <v>15</v>
      </c>
      <c r="M860" s="52" t="s">
        <v>15</v>
      </c>
      <c r="N860" s="52" t="s">
        <v>15</v>
      </c>
    </row>
    <row r="861" customFormat="false" ht="15.75" hidden="false" customHeight="false" outlineLevel="0" collapsed="false">
      <c r="C861" s="7"/>
      <c r="D861" s="51" t="s">
        <v>1840</v>
      </c>
      <c r="E861" s="16"/>
      <c r="F861" s="52"/>
      <c r="G861" s="52"/>
      <c r="H861" s="52"/>
      <c r="I861" s="52"/>
      <c r="J861" s="52"/>
      <c r="K861" s="52"/>
      <c r="L861" s="52"/>
      <c r="M861" s="52"/>
      <c r="N861" s="52"/>
    </row>
    <row r="862" customFormat="false" ht="15" hidden="false" customHeight="false" outlineLevel="0" collapsed="false">
      <c r="C862" s="7"/>
      <c r="D862" s="10" t="s">
        <v>1881</v>
      </c>
      <c r="E862" s="16" t="s">
        <v>1842</v>
      </c>
      <c r="F862" s="52" t="n">
        <v>54.03</v>
      </c>
      <c r="G862" s="52" t="n">
        <v>32.75</v>
      </c>
      <c r="H862" s="52" t="n">
        <v>58.43</v>
      </c>
      <c r="I862" s="52" t="n">
        <v>54.09</v>
      </c>
      <c r="J862" s="52" t="n">
        <v>54.23</v>
      </c>
      <c r="K862" s="52" t="n">
        <v>54.09</v>
      </c>
      <c r="L862" s="52" t="n">
        <v>54</v>
      </c>
      <c r="M862" s="52" t="n">
        <v>54.26</v>
      </c>
      <c r="N862" s="52" t="n">
        <v>54.13</v>
      </c>
    </row>
    <row r="863" customFormat="false" ht="15" hidden="false" customHeight="false" outlineLevel="0" collapsed="false">
      <c r="C863" s="7"/>
      <c r="D863" s="10" t="s">
        <v>1882</v>
      </c>
      <c r="E863" s="16" t="s">
        <v>1842</v>
      </c>
      <c r="F863" s="52" t="n">
        <v>32.11</v>
      </c>
      <c r="G863" s="52" t="n">
        <v>32.75</v>
      </c>
      <c r="H863" s="52" t="n">
        <v>26.99</v>
      </c>
      <c r="I863" s="52" t="n">
        <v>32.16</v>
      </c>
      <c r="J863" s="52" t="n">
        <v>32.24</v>
      </c>
      <c r="K863" s="52" t="n">
        <v>32.16</v>
      </c>
      <c r="L863" s="52" t="n">
        <v>32.1</v>
      </c>
      <c r="M863" s="52" t="n">
        <v>32.25</v>
      </c>
      <c r="N863" s="52" t="n">
        <v>32.17</v>
      </c>
    </row>
    <row r="864" customFormat="false" ht="15" hidden="false" customHeight="false" outlineLevel="0" collapsed="false">
      <c r="C864" s="7"/>
      <c r="D864" s="10" t="s">
        <v>1883</v>
      </c>
      <c r="E864" s="16" t="s">
        <v>1842</v>
      </c>
      <c r="F864" s="52" t="n">
        <v>0</v>
      </c>
      <c r="G864" s="52" t="n">
        <v>16.77</v>
      </c>
      <c r="H864" s="52" t="n">
        <v>12.61</v>
      </c>
      <c r="I864" s="52" t="n">
        <v>0</v>
      </c>
      <c r="J864" s="52" t="n">
        <v>0</v>
      </c>
      <c r="K864" s="52" t="n">
        <v>0</v>
      </c>
      <c r="L864" s="52" t="n">
        <v>0</v>
      </c>
      <c r="M864" s="52" t="n">
        <v>0</v>
      </c>
      <c r="N864" s="52" t="n">
        <v>0</v>
      </c>
    </row>
    <row r="865" customFormat="false" ht="15" hidden="false" customHeight="false" outlineLevel="0" collapsed="false">
      <c r="C865" s="7"/>
      <c r="D865" s="10" t="s">
        <v>1884</v>
      </c>
      <c r="E865" s="16" t="s">
        <v>1842</v>
      </c>
      <c r="F865" s="52" t="n">
        <v>0</v>
      </c>
      <c r="G865" s="52" t="n">
        <v>16.77</v>
      </c>
      <c r="H865" s="52" t="n">
        <v>12.61</v>
      </c>
      <c r="I865" s="52" t="n">
        <v>0</v>
      </c>
      <c r="J865" s="52" t="n">
        <v>0</v>
      </c>
      <c r="K865" s="52" t="n">
        <v>0</v>
      </c>
      <c r="L865" s="52" t="n">
        <v>0</v>
      </c>
      <c r="M865" s="52" t="n">
        <v>0</v>
      </c>
      <c r="N865" s="52" t="n">
        <v>0</v>
      </c>
    </row>
    <row r="866" customFormat="false" ht="15" hidden="false" customHeight="false" outlineLevel="0" collapsed="false">
      <c r="C866" s="7"/>
      <c r="D866" s="10"/>
      <c r="E866" s="16"/>
      <c r="F866" s="52"/>
      <c r="G866" s="52"/>
      <c r="H866" s="52"/>
      <c r="I866" s="52"/>
      <c r="J866" s="52"/>
      <c r="K866" s="52"/>
      <c r="L866" s="52"/>
      <c r="M866" s="52"/>
      <c r="N866" s="52"/>
    </row>
    <row r="867" customFormat="false" ht="15.75" hidden="false" customHeight="false" outlineLevel="0" collapsed="false">
      <c r="C867" s="7"/>
      <c r="D867" s="51" t="s">
        <v>2070</v>
      </c>
      <c r="E867" s="16"/>
      <c r="F867" s="52"/>
      <c r="G867" s="52"/>
      <c r="H867" s="52"/>
      <c r="I867" s="52"/>
      <c r="J867" s="52"/>
      <c r="K867" s="52"/>
      <c r="L867" s="52"/>
      <c r="M867" s="52"/>
      <c r="N867" s="52"/>
    </row>
    <row r="868" customFormat="false" ht="15" hidden="false" customHeight="false" outlineLevel="0" collapsed="false">
      <c r="C868" s="7"/>
      <c r="D868" s="10" t="s">
        <v>2071</v>
      </c>
      <c r="E868" s="16" t="s">
        <v>1003</v>
      </c>
      <c r="F868" s="52" t="n">
        <v>4.98</v>
      </c>
      <c r="G868" s="52" t="s">
        <v>1975</v>
      </c>
      <c r="H868" s="52" t="n">
        <v>2.72</v>
      </c>
      <c r="I868" s="52" t="s">
        <v>1067</v>
      </c>
      <c r="J868" s="52" t="s">
        <v>1068</v>
      </c>
      <c r="K868" s="52" t="n">
        <v>15.02</v>
      </c>
      <c r="L868" s="52" t="n">
        <v>12.98</v>
      </c>
      <c r="M868" s="52" t="s">
        <v>1069</v>
      </c>
      <c r="N868" s="52" t="s">
        <v>1070</v>
      </c>
    </row>
    <row r="869" customFormat="false" ht="15" hidden="false" customHeight="false" outlineLevel="0" collapsed="false">
      <c r="C869" s="7"/>
      <c r="D869" s="10" t="s">
        <v>2072</v>
      </c>
      <c r="E869" s="16" t="s">
        <v>1094</v>
      </c>
      <c r="F869" s="52" t="n">
        <v>898.15</v>
      </c>
      <c r="G869" s="52" t="s">
        <v>1985</v>
      </c>
      <c r="H869" s="52" t="n">
        <v>788</v>
      </c>
      <c r="I869" s="52" t="s">
        <v>1073</v>
      </c>
      <c r="J869" s="52" t="s">
        <v>1074</v>
      </c>
      <c r="K869" s="52" t="n">
        <v>744.38</v>
      </c>
      <c r="L869" s="52" t="n">
        <v>720.38</v>
      </c>
      <c r="M869" s="52" t="s">
        <v>1075</v>
      </c>
      <c r="N869" s="52" t="s">
        <v>1076</v>
      </c>
    </row>
    <row r="870" customFormat="false" ht="15.75" hidden="false" customHeight="false" outlineLevel="0" collapsed="false">
      <c r="C870" s="7"/>
      <c r="D870" s="51" t="s">
        <v>1839</v>
      </c>
      <c r="E870" s="16"/>
      <c r="F870" s="52"/>
      <c r="G870" s="52"/>
      <c r="H870" s="52"/>
      <c r="I870" s="52"/>
      <c r="J870" s="52"/>
      <c r="K870" s="52"/>
      <c r="L870" s="52"/>
      <c r="M870" s="52"/>
      <c r="N870" s="52"/>
    </row>
    <row r="871" customFormat="false" ht="15" hidden="false" customHeight="false" outlineLevel="0" collapsed="false">
      <c r="C871" s="7"/>
      <c r="D871" s="10" t="s">
        <v>2073</v>
      </c>
      <c r="E871" s="16" t="s">
        <v>1094</v>
      </c>
      <c r="F871" s="52" t="s">
        <v>15</v>
      </c>
      <c r="G871" s="52" t="s">
        <v>15</v>
      </c>
      <c r="H871" s="52" t="n">
        <v>587.08</v>
      </c>
      <c r="I871" s="52" t="s">
        <v>15</v>
      </c>
      <c r="J871" s="52" t="s">
        <v>15</v>
      </c>
      <c r="K871" s="52" t="s">
        <v>15</v>
      </c>
      <c r="L871" s="52" t="s">
        <v>15</v>
      </c>
      <c r="M871" s="52" t="s">
        <v>15</v>
      </c>
      <c r="N871" s="52" t="s">
        <v>15</v>
      </c>
    </row>
    <row r="872" customFormat="false" ht="15" hidden="false" customHeight="false" outlineLevel="0" collapsed="false">
      <c r="C872" s="7"/>
      <c r="D872" s="10" t="s">
        <v>2074</v>
      </c>
      <c r="E872" s="16" t="s">
        <v>1094</v>
      </c>
      <c r="F872" s="52" t="s">
        <v>15</v>
      </c>
      <c r="G872" s="52" t="s">
        <v>15</v>
      </c>
      <c r="H872" s="52" t="n">
        <v>238.28</v>
      </c>
      <c r="I872" s="52" t="s">
        <v>15</v>
      </c>
      <c r="J872" s="52" t="s">
        <v>15</v>
      </c>
      <c r="K872" s="52" t="s">
        <v>15</v>
      </c>
      <c r="L872" s="52" t="s">
        <v>15</v>
      </c>
      <c r="M872" s="52" t="s">
        <v>15</v>
      </c>
      <c r="N872" s="52" t="s">
        <v>15</v>
      </c>
    </row>
    <row r="873" customFormat="false" ht="15" hidden="false" customHeight="false" outlineLevel="0" collapsed="false">
      <c r="C873" s="7"/>
      <c r="D873" s="10" t="s">
        <v>139</v>
      </c>
      <c r="E873" s="16" t="s">
        <v>25</v>
      </c>
      <c r="F873" s="52" t="s">
        <v>15</v>
      </c>
      <c r="G873" s="52" t="s">
        <v>15</v>
      </c>
      <c r="H873" s="52" t="n">
        <v>3.5</v>
      </c>
      <c r="I873" s="52" t="s">
        <v>15</v>
      </c>
      <c r="J873" s="52" t="s">
        <v>15</v>
      </c>
      <c r="K873" s="52" t="s">
        <v>15</v>
      </c>
      <c r="L873" s="52" t="s">
        <v>15</v>
      </c>
      <c r="M873" s="52" t="s">
        <v>15</v>
      </c>
      <c r="N873" s="52" t="s">
        <v>15</v>
      </c>
    </row>
    <row r="874" customFormat="false" ht="15" hidden="false" customHeight="false" outlineLevel="0" collapsed="false">
      <c r="C874" s="7"/>
      <c r="D874" s="10" t="s">
        <v>2075</v>
      </c>
      <c r="E874" s="16" t="s">
        <v>28</v>
      </c>
      <c r="F874" s="52" t="s">
        <v>15</v>
      </c>
      <c r="G874" s="52" t="s">
        <v>15</v>
      </c>
      <c r="H874" s="52" t="n">
        <v>61.19</v>
      </c>
      <c r="I874" s="52" t="s">
        <v>15</v>
      </c>
      <c r="J874" s="52" t="s">
        <v>15</v>
      </c>
      <c r="K874" s="52" t="s">
        <v>15</v>
      </c>
      <c r="L874" s="52" t="s">
        <v>15</v>
      </c>
      <c r="M874" s="52" t="s">
        <v>15</v>
      </c>
      <c r="N874" s="52" t="s">
        <v>15</v>
      </c>
    </row>
    <row r="875" customFormat="false" ht="15" hidden="false" customHeight="false" outlineLevel="0" collapsed="false">
      <c r="C875" s="7"/>
      <c r="D875" s="10" t="s">
        <v>2076</v>
      </c>
      <c r="E875" s="16" t="s">
        <v>28</v>
      </c>
      <c r="F875" s="52" t="s">
        <v>15</v>
      </c>
      <c r="G875" s="52" t="s">
        <v>15</v>
      </c>
      <c r="H875" s="52" t="n">
        <v>61.19</v>
      </c>
      <c r="I875" s="52" t="s">
        <v>15</v>
      </c>
      <c r="J875" s="52" t="s">
        <v>15</v>
      </c>
      <c r="K875" s="52" t="s">
        <v>15</v>
      </c>
      <c r="L875" s="52" t="s">
        <v>15</v>
      </c>
      <c r="M875" s="52" t="s">
        <v>15</v>
      </c>
      <c r="N875" s="52" t="s">
        <v>15</v>
      </c>
    </row>
    <row r="876" customFormat="false" ht="15" hidden="false" customHeight="false" outlineLevel="0" collapsed="false">
      <c r="C876" s="7"/>
      <c r="D876" s="10" t="s">
        <v>2077</v>
      </c>
      <c r="E876" s="16" t="s">
        <v>28</v>
      </c>
      <c r="F876" s="52" t="s">
        <v>15</v>
      </c>
      <c r="G876" s="52" t="s">
        <v>15</v>
      </c>
      <c r="H876" s="52" t="n">
        <v>3.17</v>
      </c>
      <c r="I876" s="52" t="s">
        <v>15</v>
      </c>
      <c r="J876" s="52" t="s">
        <v>15</v>
      </c>
      <c r="K876" s="52" t="s">
        <v>15</v>
      </c>
      <c r="L876" s="52" t="s">
        <v>15</v>
      </c>
      <c r="M876" s="52" t="s">
        <v>15</v>
      </c>
      <c r="N876" s="52" t="s">
        <v>15</v>
      </c>
    </row>
    <row r="877" customFormat="false" ht="15" hidden="false" customHeight="false" outlineLevel="0" collapsed="false">
      <c r="C877" s="7"/>
      <c r="D877" s="10" t="s">
        <v>2078</v>
      </c>
      <c r="E877" s="16" t="s">
        <v>28</v>
      </c>
      <c r="F877" s="52" t="s">
        <v>15</v>
      </c>
      <c r="G877" s="52" t="s">
        <v>15</v>
      </c>
      <c r="H877" s="52" t="n">
        <v>3.17000000000002</v>
      </c>
      <c r="I877" s="52" t="s">
        <v>15</v>
      </c>
      <c r="J877" s="52" t="s">
        <v>15</v>
      </c>
      <c r="K877" s="52" t="s">
        <v>15</v>
      </c>
      <c r="L877" s="52" t="s">
        <v>15</v>
      </c>
      <c r="M877" s="52" t="s">
        <v>15</v>
      </c>
      <c r="N877" s="52" t="s">
        <v>15</v>
      </c>
    </row>
    <row r="878" customFormat="false" ht="15.75" hidden="false" customHeight="false" outlineLevel="0" collapsed="false">
      <c r="C878" s="7"/>
      <c r="D878" s="51" t="s">
        <v>1840</v>
      </c>
      <c r="E878" s="16"/>
      <c r="F878" s="52"/>
      <c r="G878" s="52"/>
      <c r="H878" s="52"/>
      <c r="I878" s="52"/>
      <c r="J878" s="52"/>
      <c r="K878" s="52"/>
      <c r="L878" s="52"/>
      <c r="M878" s="52"/>
      <c r="N878" s="52"/>
    </row>
    <row r="879" customFormat="false" ht="15" hidden="false" customHeight="false" outlineLevel="0" collapsed="false">
      <c r="C879" s="7"/>
      <c r="D879" s="10" t="s">
        <v>1891</v>
      </c>
      <c r="E879" s="16" t="s">
        <v>1842</v>
      </c>
      <c r="F879" s="52" t="n">
        <v>54.03</v>
      </c>
      <c r="G879" s="52" t="n">
        <v>32.75</v>
      </c>
      <c r="H879" s="52" t="n">
        <v>58.43</v>
      </c>
      <c r="I879" s="52" t="n">
        <v>54.09</v>
      </c>
      <c r="J879" s="52" t="n">
        <v>54.23</v>
      </c>
      <c r="K879" s="52" t="n">
        <v>54.09</v>
      </c>
      <c r="L879" s="52" t="n">
        <v>54</v>
      </c>
      <c r="M879" s="52" t="n">
        <v>54.26</v>
      </c>
      <c r="N879" s="52" t="n">
        <v>54.13</v>
      </c>
    </row>
    <row r="880" customFormat="false" ht="15" hidden="false" customHeight="false" outlineLevel="0" collapsed="false">
      <c r="C880" s="7"/>
      <c r="D880" s="10" t="s">
        <v>1892</v>
      </c>
      <c r="E880" s="16" t="s">
        <v>1842</v>
      </c>
      <c r="F880" s="52" t="n">
        <v>32.11</v>
      </c>
      <c r="G880" s="52" t="n">
        <v>32.75</v>
      </c>
      <c r="H880" s="52" t="n">
        <v>26.99</v>
      </c>
      <c r="I880" s="52" t="n">
        <v>32.16</v>
      </c>
      <c r="J880" s="52" t="n">
        <v>32.24</v>
      </c>
      <c r="K880" s="52" t="n">
        <v>32.16</v>
      </c>
      <c r="L880" s="52" t="n">
        <v>32.1</v>
      </c>
      <c r="M880" s="52" t="n">
        <v>32.25</v>
      </c>
      <c r="N880" s="52" t="n">
        <v>32.17</v>
      </c>
    </row>
    <row r="881" customFormat="false" ht="15" hidden="false" customHeight="false" outlineLevel="0" collapsed="false">
      <c r="C881" s="7"/>
      <c r="D881" s="10" t="s">
        <v>1893</v>
      </c>
      <c r="E881" s="16" t="s">
        <v>1842</v>
      </c>
      <c r="F881" s="52" t="n">
        <v>0</v>
      </c>
      <c r="G881" s="52" t="n">
        <v>16.77</v>
      </c>
      <c r="H881" s="52" t="n">
        <v>12.61</v>
      </c>
      <c r="I881" s="52" t="n">
        <v>0</v>
      </c>
      <c r="J881" s="52" t="n">
        <v>0</v>
      </c>
      <c r="K881" s="52" t="n">
        <v>0</v>
      </c>
      <c r="L881" s="52" t="n">
        <v>0</v>
      </c>
      <c r="M881" s="52" t="n">
        <v>0</v>
      </c>
      <c r="N881" s="52" t="n">
        <v>0</v>
      </c>
    </row>
    <row r="882" customFormat="false" ht="15" hidden="false" customHeight="false" outlineLevel="0" collapsed="false">
      <c r="C882" s="7"/>
      <c r="D882" s="10" t="s">
        <v>1894</v>
      </c>
      <c r="E882" s="16" t="s">
        <v>1842</v>
      </c>
      <c r="F882" s="52" t="n">
        <v>0</v>
      </c>
      <c r="G882" s="52" t="n">
        <v>16.77</v>
      </c>
      <c r="H882" s="52" t="n">
        <v>12.61</v>
      </c>
      <c r="I882" s="52" t="n">
        <v>0</v>
      </c>
      <c r="J882" s="52" t="n">
        <v>0</v>
      </c>
      <c r="K882" s="52" t="n">
        <v>0</v>
      </c>
      <c r="L882" s="52" t="n">
        <v>0</v>
      </c>
      <c r="M882" s="52" t="n">
        <v>0</v>
      </c>
      <c r="N882" s="52" t="n">
        <v>0</v>
      </c>
    </row>
    <row r="883" customFormat="false" ht="15" hidden="false" customHeight="false" outlineLevel="0" collapsed="false">
      <c r="C883" s="7"/>
      <c r="D883" s="10"/>
      <c r="E883" s="16"/>
      <c r="F883" s="52"/>
      <c r="G883" s="52"/>
      <c r="H883" s="52"/>
      <c r="I883" s="52"/>
      <c r="J883" s="52"/>
      <c r="K883" s="52"/>
      <c r="L883" s="52"/>
      <c r="M883" s="52"/>
      <c r="N883" s="52"/>
    </row>
    <row r="884" customFormat="false" ht="15.75" hidden="false" customHeight="false" outlineLevel="0" collapsed="false">
      <c r="C884" s="7"/>
      <c r="D884" s="51" t="s">
        <v>2079</v>
      </c>
      <c r="E884" s="16"/>
      <c r="F884" s="52"/>
      <c r="G884" s="52"/>
      <c r="H884" s="52"/>
      <c r="I884" s="52"/>
      <c r="J884" s="52"/>
      <c r="K884" s="52"/>
      <c r="L884" s="52"/>
      <c r="M884" s="52"/>
      <c r="N884" s="52"/>
    </row>
    <row r="885" customFormat="false" ht="15" hidden="false" customHeight="false" outlineLevel="0" collapsed="false">
      <c r="C885" s="7"/>
      <c r="D885" s="10" t="s">
        <v>2080</v>
      </c>
      <c r="E885" s="16" t="s">
        <v>1003</v>
      </c>
      <c r="F885" s="52" t="s">
        <v>1104</v>
      </c>
      <c r="G885" s="52" t="s">
        <v>2081</v>
      </c>
      <c r="H885" s="52" t="n">
        <v>4.37</v>
      </c>
      <c r="I885" s="52" t="s">
        <v>1105</v>
      </c>
      <c r="J885" s="52" t="s">
        <v>1106</v>
      </c>
      <c r="K885" s="52" t="n">
        <v>18.35</v>
      </c>
      <c r="L885" s="52" t="s">
        <v>1107</v>
      </c>
      <c r="M885" s="52" t="s">
        <v>1108</v>
      </c>
      <c r="N885" s="52" t="s">
        <v>1109</v>
      </c>
    </row>
    <row r="886" customFormat="false" ht="15" hidden="false" customHeight="false" outlineLevel="0" collapsed="false">
      <c r="C886" s="7"/>
      <c r="D886" s="10" t="s">
        <v>2082</v>
      </c>
      <c r="E886" s="16" t="s">
        <v>1996</v>
      </c>
      <c r="F886" s="52" t="s">
        <v>1111</v>
      </c>
      <c r="G886" s="52" t="s">
        <v>2083</v>
      </c>
      <c r="H886" s="52" t="n">
        <v>2187</v>
      </c>
      <c r="I886" s="52" t="s">
        <v>1112</v>
      </c>
      <c r="J886" s="52" t="s">
        <v>1113</v>
      </c>
      <c r="K886" s="52" t="n">
        <v>1892</v>
      </c>
      <c r="L886" s="52" t="s">
        <v>1114</v>
      </c>
      <c r="M886" s="52" t="s">
        <v>1115</v>
      </c>
      <c r="N886" s="52" t="s">
        <v>1116</v>
      </c>
    </row>
    <row r="887" customFormat="false" ht="15.75" hidden="false" customHeight="false" outlineLevel="0" collapsed="false">
      <c r="C887" s="7"/>
      <c r="D887" s="51" t="s">
        <v>1839</v>
      </c>
      <c r="E887" s="16"/>
      <c r="F887" s="52"/>
      <c r="G887" s="52"/>
      <c r="H887" s="52"/>
      <c r="I887" s="52"/>
      <c r="J887" s="52"/>
      <c r="K887" s="52"/>
      <c r="L887" s="52"/>
      <c r="M887" s="52"/>
      <c r="N887" s="52"/>
    </row>
    <row r="888" customFormat="false" ht="15" hidden="false" customHeight="false" outlineLevel="0" collapsed="false">
      <c r="C888" s="7"/>
      <c r="D888" s="10" t="s">
        <v>183</v>
      </c>
      <c r="E888" s="16" t="s">
        <v>1996</v>
      </c>
      <c r="F888" s="52" t="s">
        <v>15</v>
      </c>
      <c r="G888" s="52" t="s">
        <v>15</v>
      </c>
      <c r="H888" s="52" t="n">
        <v>947.69</v>
      </c>
      <c r="I888" s="52" t="s">
        <v>15</v>
      </c>
      <c r="J888" s="52" t="s">
        <v>15</v>
      </c>
      <c r="K888" s="52" t="s">
        <v>15</v>
      </c>
      <c r="L888" s="52" t="s">
        <v>15</v>
      </c>
      <c r="M888" s="52" t="s">
        <v>15</v>
      </c>
      <c r="N888" s="52" t="s">
        <v>15</v>
      </c>
    </row>
    <row r="889" customFormat="false" ht="15" hidden="false" customHeight="false" outlineLevel="0" collapsed="false">
      <c r="C889" s="7"/>
      <c r="D889" s="10" t="s">
        <v>191</v>
      </c>
      <c r="E889" s="16" t="s">
        <v>1996</v>
      </c>
      <c r="F889" s="52" t="s">
        <v>15</v>
      </c>
      <c r="G889" s="52" t="s">
        <v>15</v>
      </c>
      <c r="H889" s="52" t="n">
        <v>413</v>
      </c>
      <c r="I889" s="52" t="s">
        <v>15</v>
      </c>
      <c r="J889" s="52" t="s">
        <v>15</v>
      </c>
      <c r="K889" s="52" t="s">
        <v>15</v>
      </c>
      <c r="L889" s="52" t="s">
        <v>15</v>
      </c>
      <c r="M889" s="52" t="s">
        <v>15</v>
      </c>
      <c r="N889" s="52" t="s">
        <v>15</v>
      </c>
    </row>
    <row r="890" customFormat="false" ht="15" hidden="false" customHeight="false" outlineLevel="0" collapsed="false">
      <c r="C890" s="7"/>
      <c r="D890" s="10" t="s">
        <v>196</v>
      </c>
      <c r="E890" s="16" t="s">
        <v>1996</v>
      </c>
      <c r="F890" s="52" t="s">
        <v>15</v>
      </c>
      <c r="G890" s="52" t="s">
        <v>15</v>
      </c>
      <c r="H890" s="52" t="n">
        <v>122.31</v>
      </c>
      <c r="I890" s="52" t="s">
        <v>15</v>
      </c>
      <c r="J890" s="52" t="s">
        <v>15</v>
      </c>
      <c r="K890" s="52" t="s">
        <v>15</v>
      </c>
      <c r="L890" s="52" t="s">
        <v>15</v>
      </c>
      <c r="M890" s="52" t="s">
        <v>15</v>
      </c>
      <c r="N890" s="52" t="s">
        <v>15</v>
      </c>
    </row>
    <row r="891" customFormat="false" ht="15" hidden="false" customHeight="false" outlineLevel="0" collapsed="false">
      <c r="C891" s="7"/>
      <c r="D891" s="10" t="s">
        <v>199</v>
      </c>
      <c r="E891" s="16" t="s">
        <v>1996</v>
      </c>
      <c r="F891" s="52" t="s">
        <v>15</v>
      </c>
      <c r="G891" s="52" t="s">
        <v>15</v>
      </c>
      <c r="H891" s="52" t="n">
        <v>119.14</v>
      </c>
      <c r="I891" s="52" t="s">
        <v>15</v>
      </c>
      <c r="J891" s="52" t="s">
        <v>15</v>
      </c>
      <c r="K891" s="52" t="s">
        <v>15</v>
      </c>
      <c r="L891" s="52" t="s">
        <v>15</v>
      </c>
      <c r="M891" s="52" t="s">
        <v>15</v>
      </c>
      <c r="N891" s="52" t="s">
        <v>15</v>
      </c>
    </row>
    <row r="892" customFormat="false" ht="15" hidden="false" customHeight="false" outlineLevel="0" collapsed="false">
      <c r="C892" s="7"/>
      <c r="D892" s="10" t="s">
        <v>139</v>
      </c>
      <c r="E892" s="16" t="s">
        <v>25</v>
      </c>
      <c r="F892" s="52" t="s">
        <v>15</v>
      </c>
      <c r="G892" s="52" t="s">
        <v>15</v>
      </c>
      <c r="H892" s="52" t="n">
        <v>3.5</v>
      </c>
      <c r="I892" s="52" t="s">
        <v>15</v>
      </c>
      <c r="J892" s="52" t="s">
        <v>15</v>
      </c>
      <c r="K892" s="52" t="s">
        <v>15</v>
      </c>
      <c r="L892" s="52" t="s">
        <v>15</v>
      </c>
      <c r="M892" s="52" t="s">
        <v>15</v>
      </c>
      <c r="N892" s="52" t="s">
        <v>15</v>
      </c>
    </row>
    <row r="893" customFormat="false" ht="15" hidden="false" customHeight="false" outlineLevel="0" collapsed="false">
      <c r="C893" s="7"/>
      <c r="D893" s="10" t="s">
        <v>2084</v>
      </c>
      <c r="E893" s="16" t="s">
        <v>28</v>
      </c>
      <c r="F893" s="52" t="s">
        <v>15</v>
      </c>
      <c r="G893" s="52" t="s">
        <v>15</v>
      </c>
      <c r="H893" s="52" t="n">
        <v>37.55</v>
      </c>
      <c r="I893" s="52" t="s">
        <v>15</v>
      </c>
      <c r="J893" s="52" t="s">
        <v>15</v>
      </c>
      <c r="K893" s="52" t="s">
        <v>15</v>
      </c>
      <c r="L893" s="52" t="s">
        <v>15</v>
      </c>
      <c r="M893" s="52" t="s">
        <v>15</v>
      </c>
      <c r="N893" s="52" t="s">
        <v>15</v>
      </c>
    </row>
    <row r="894" customFormat="false" ht="15" hidden="false" customHeight="false" outlineLevel="0" collapsed="false">
      <c r="C894" s="7"/>
      <c r="D894" s="10" t="s">
        <v>2085</v>
      </c>
      <c r="E894" s="16" t="s">
        <v>28</v>
      </c>
      <c r="F894" s="52" t="s">
        <v>15</v>
      </c>
      <c r="G894" s="52" t="s">
        <v>15</v>
      </c>
      <c r="H894" s="52" t="n">
        <v>37.55</v>
      </c>
      <c r="I894" s="52" t="s">
        <v>15</v>
      </c>
      <c r="J894" s="52" t="s">
        <v>15</v>
      </c>
      <c r="K894" s="52" t="s">
        <v>15</v>
      </c>
      <c r="L894" s="52" t="s">
        <v>15</v>
      </c>
      <c r="M894" s="52" t="s">
        <v>15</v>
      </c>
      <c r="N894" s="52" t="s">
        <v>15</v>
      </c>
    </row>
    <row r="895" customFormat="false" ht="15" hidden="false" customHeight="false" outlineLevel="0" collapsed="false">
      <c r="C895" s="7"/>
      <c r="D895" s="10" t="s">
        <v>209</v>
      </c>
      <c r="E895" s="16" t="s">
        <v>28</v>
      </c>
      <c r="F895" s="52" t="s">
        <v>15</v>
      </c>
      <c r="G895" s="52" t="s">
        <v>15</v>
      </c>
      <c r="H895" s="52" t="n">
        <v>18.03</v>
      </c>
      <c r="I895" s="52" t="s">
        <v>15</v>
      </c>
      <c r="J895" s="52" t="s">
        <v>15</v>
      </c>
      <c r="K895" s="52" t="s">
        <v>15</v>
      </c>
      <c r="L895" s="52" t="s">
        <v>15</v>
      </c>
      <c r="M895" s="52" t="s">
        <v>15</v>
      </c>
      <c r="N895" s="52" t="s">
        <v>15</v>
      </c>
    </row>
    <row r="896" customFormat="false" ht="15" hidden="false" customHeight="false" outlineLevel="0" collapsed="false">
      <c r="C896" s="7"/>
      <c r="D896" s="10" t="s">
        <v>212</v>
      </c>
      <c r="E896" s="16" t="s">
        <v>28</v>
      </c>
      <c r="F896" s="52" t="s">
        <v>15</v>
      </c>
      <c r="G896" s="52" t="s">
        <v>15</v>
      </c>
      <c r="H896" s="52" t="n">
        <v>18.03</v>
      </c>
      <c r="I896" s="52" t="s">
        <v>15</v>
      </c>
      <c r="J896" s="52" t="s">
        <v>15</v>
      </c>
      <c r="K896" s="52" t="s">
        <v>15</v>
      </c>
      <c r="L896" s="52" t="s">
        <v>15</v>
      </c>
      <c r="M896" s="52" t="s">
        <v>15</v>
      </c>
      <c r="N896" s="52" t="s">
        <v>15</v>
      </c>
    </row>
    <row r="897" customFormat="false" ht="15.75" hidden="false" customHeight="false" outlineLevel="0" collapsed="false">
      <c r="C897" s="7"/>
      <c r="D897" s="51" t="s">
        <v>1840</v>
      </c>
      <c r="E897" s="16"/>
      <c r="F897" s="52"/>
      <c r="G897" s="52"/>
      <c r="H897" s="52"/>
      <c r="I897" s="52"/>
      <c r="J897" s="52"/>
      <c r="K897" s="52"/>
      <c r="L897" s="52"/>
      <c r="M897" s="52"/>
      <c r="N897" s="52"/>
    </row>
    <row r="898" customFormat="false" ht="15" hidden="false" customHeight="false" outlineLevel="0" collapsed="false">
      <c r="C898" s="7"/>
      <c r="D898" s="10" t="s">
        <v>1904</v>
      </c>
      <c r="E898" s="16" t="s">
        <v>1842</v>
      </c>
      <c r="F898" s="52" t="n">
        <v>54.03</v>
      </c>
      <c r="G898" s="52" t="n">
        <v>32.75</v>
      </c>
      <c r="H898" s="52" t="n">
        <v>58.43</v>
      </c>
      <c r="I898" s="52" t="n">
        <v>54.09</v>
      </c>
      <c r="J898" s="52" t="n">
        <v>54.23</v>
      </c>
      <c r="K898" s="52" t="n">
        <v>54.09</v>
      </c>
      <c r="L898" s="52" t="n">
        <v>54</v>
      </c>
      <c r="M898" s="52" t="n">
        <v>54.26</v>
      </c>
      <c r="N898" s="52" t="n">
        <v>54.13</v>
      </c>
    </row>
    <row r="899" customFormat="false" ht="15" hidden="false" customHeight="false" outlineLevel="0" collapsed="false">
      <c r="C899" s="7"/>
      <c r="D899" s="10" t="s">
        <v>1905</v>
      </c>
      <c r="E899" s="16" t="s">
        <v>1842</v>
      </c>
      <c r="F899" s="52" t="n">
        <v>32.11</v>
      </c>
      <c r="G899" s="52" t="n">
        <v>32.75</v>
      </c>
      <c r="H899" s="52" t="n">
        <v>26.99</v>
      </c>
      <c r="I899" s="52" t="n">
        <v>32.16</v>
      </c>
      <c r="J899" s="52" t="n">
        <v>32.24</v>
      </c>
      <c r="K899" s="52" t="n">
        <v>32.16</v>
      </c>
      <c r="L899" s="52" t="n">
        <v>32.1</v>
      </c>
      <c r="M899" s="52" t="n">
        <v>32.25</v>
      </c>
      <c r="N899" s="52" t="n">
        <v>32.17</v>
      </c>
    </row>
    <row r="900" customFormat="false" ht="15" hidden="false" customHeight="false" outlineLevel="0" collapsed="false">
      <c r="C900" s="7"/>
      <c r="D900" s="10" t="s">
        <v>1906</v>
      </c>
      <c r="E900" s="16" t="s">
        <v>1842</v>
      </c>
      <c r="F900" s="52" t="n">
        <v>0</v>
      </c>
      <c r="G900" s="52" t="n">
        <v>16.77</v>
      </c>
      <c r="H900" s="52" t="n">
        <v>12.61</v>
      </c>
      <c r="I900" s="52" t="n">
        <v>0</v>
      </c>
      <c r="J900" s="52" t="n">
        <v>0</v>
      </c>
      <c r="K900" s="52" t="n">
        <v>0</v>
      </c>
      <c r="L900" s="52" t="n">
        <v>0</v>
      </c>
      <c r="M900" s="52" t="n">
        <v>0</v>
      </c>
      <c r="N900" s="52" t="n">
        <v>0</v>
      </c>
    </row>
    <row r="901" customFormat="false" ht="15" hidden="false" customHeight="false" outlineLevel="0" collapsed="false">
      <c r="C901" s="7"/>
      <c r="D901" s="10" t="s">
        <v>1907</v>
      </c>
      <c r="E901" s="16" t="s">
        <v>1842</v>
      </c>
      <c r="F901" s="52" t="n">
        <v>0</v>
      </c>
      <c r="G901" s="52" t="n">
        <v>16.77</v>
      </c>
      <c r="H901" s="52" t="n">
        <v>12.61</v>
      </c>
      <c r="I901" s="52" t="n">
        <v>0</v>
      </c>
      <c r="J901" s="52" t="n">
        <v>0</v>
      </c>
      <c r="K901" s="52" t="n">
        <v>0</v>
      </c>
      <c r="L901" s="52" t="n">
        <v>0</v>
      </c>
      <c r="M901" s="52" t="n">
        <v>0</v>
      </c>
      <c r="N901" s="52" t="n">
        <v>0</v>
      </c>
    </row>
    <row r="902" customFormat="false" ht="15" hidden="false" customHeight="false" outlineLevel="0" collapsed="false">
      <c r="C902" s="7"/>
      <c r="D902" s="10"/>
      <c r="E902" s="16"/>
      <c r="F902" s="52"/>
      <c r="G902" s="52"/>
      <c r="H902" s="52"/>
      <c r="I902" s="52"/>
      <c r="J902" s="52"/>
      <c r="K902" s="52"/>
      <c r="L902" s="52"/>
      <c r="M902" s="52"/>
      <c r="N902" s="52"/>
    </row>
    <row r="903" customFormat="false" ht="15.75" hidden="false" customHeight="false" outlineLevel="0" collapsed="false">
      <c r="C903" s="7"/>
      <c r="D903" s="51" t="s">
        <v>2086</v>
      </c>
      <c r="E903" s="16"/>
      <c r="F903" s="52"/>
      <c r="G903" s="52"/>
      <c r="H903" s="52"/>
      <c r="I903" s="52"/>
      <c r="J903" s="52"/>
      <c r="K903" s="52"/>
      <c r="L903" s="52"/>
      <c r="M903" s="52"/>
      <c r="N903" s="52"/>
    </row>
    <row r="904" customFormat="false" ht="15" hidden="false" customHeight="false" outlineLevel="0" collapsed="false">
      <c r="C904" s="7"/>
      <c r="D904" s="10" t="s">
        <v>2087</v>
      </c>
      <c r="E904" s="16" t="s">
        <v>1003</v>
      </c>
      <c r="F904" s="52" t="s">
        <v>1135</v>
      </c>
      <c r="G904" s="52" t="s">
        <v>2088</v>
      </c>
      <c r="H904" s="52" t="n">
        <v>15.05</v>
      </c>
      <c r="I904" s="52" t="s">
        <v>1136</v>
      </c>
      <c r="J904" s="52" t="s">
        <v>1137</v>
      </c>
      <c r="K904" s="52" t="n">
        <v>60.42</v>
      </c>
      <c r="L904" s="52" t="s">
        <v>219</v>
      </c>
      <c r="M904" s="52" t="s">
        <v>1139</v>
      </c>
      <c r="N904" s="52" t="s">
        <v>1140</v>
      </c>
    </row>
    <row r="905" customFormat="false" ht="15" hidden="false" customHeight="false" outlineLevel="0" collapsed="false">
      <c r="C905" s="7"/>
      <c r="D905" s="10" t="s">
        <v>2089</v>
      </c>
      <c r="E905" s="16" t="s">
        <v>1996</v>
      </c>
      <c r="F905" s="52" t="s">
        <v>1142</v>
      </c>
      <c r="G905" s="52" t="s">
        <v>2090</v>
      </c>
      <c r="H905" s="52" t="n">
        <v>8202</v>
      </c>
      <c r="I905" s="52" t="s">
        <v>1143</v>
      </c>
      <c r="J905" s="52" t="s">
        <v>1144</v>
      </c>
      <c r="K905" s="52" t="n">
        <v>7182</v>
      </c>
      <c r="L905" s="52" t="n">
        <v>7676</v>
      </c>
      <c r="M905" s="52" t="s">
        <v>1145</v>
      </c>
      <c r="N905" s="52" t="s">
        <v>1146</v>
      </c>
    </row>
    <row r="906" customFormat="false" ht="15.75" hidden="false" customHeight="false" outlineLevel="0" collapsed="false">
      <c r="C906" s="7"/>
      <c r="D906" s="51" t="s">
        <v>1839</v>
      </c>
      <c r="E906" s="16"/>
      <c r="F906" s="52"/>
      <c r="G906" s="52"/>
      <c r="H906" s="52"/>
      <c r="I906" s="52"/>
      <c r="J906" s="52"/>
      <c r="K906" s="52"/>
      <c r="L906" s="52"/>
      <c r="M906" s="52"/>
      <c r="N906" s="52"/>
    </row>
    <row r="907" customFormat="false" ht="15" hidden="false" customHeight="false" outlineLevel="0" collapsed="false">
      <c r="C907" s="7"/>
      <c r="D907" s="10" t="s">
        <v>2091</v>
      </c>
      <c r="E907" s="16" t="s">
        <v>1996</v>
      </c>
      <c r="F907" s="52" t="s">
        <v>15</v>
      </c>
      <c r="G907" s="52" t="s">
        <v>15</v>
      </c>
      <c r="H907" s="52" t="n">
        <v>1034</v>
      </c>
      <c r="I907" s="52" t="s">
        <v>15</v>
      </c>
      <c r="J907" s="52" t="s">
        <v>15</v>
      </c>
      <c r="K907" s="52" t="s">
        <v>15</v>
      </c>
      <c r="L907" s="52" t="s">
        <v>15</v>
      </c>
      <c r="M907" s="52" t="s">
        <v>15</v>
      </c>
      <c r="N907" s="52" t="s">
        <v>15</v>
      </c>
    </row>
    <row r="908" customFormat="false" ht="15" hidden="false" customHeight="false" outlineLevel="0" collapsed="false">
      <c r="C908" s="7"/>
      <c r="D908" s="10" t="s">
        <v>238</v>
      </c>
      <c r="E908" s="16" t="s">
        <v>1996</v>
      </c>
      <c r="F908" s="52" t="s">
        <v>15</v>
      </c>
      <c r="G908" s="52" t="s">
        <v>15</v>
      </c>
      <c r="H908" s="52" t="n">
        <v>317.38</v>
      </c>
      <c r="I908" s="52" t="s">
        <v>15</v>
      </c>
      <c r="J908" s="52" t="s">
        <v>15</v>
      </c>
      <c r="K908" s="52" t="s">
        <v>15</v>
      </c>
      <c r="L908" s="52" t="s">
        <v>15</v>
      </c>
      <c r="M908" s="52" t="s">
        <v>15</v>
      </c>
      <c r="N908" s="52" t="s">
        <v>15</v>
      </c>
    </row>
    <row r="909" customFormat="false" ht="15" hidden="false" customHeight="false" outlineLevel="0" collapsed="false">
      <c r="C909" s="7"/>
      <c r="D909" s="10" t="s">
        <v>239</v>
      </c>
      <c r="E909" s="16" t="s">
        <v>1996</v>
      </c>
      <c r="F909" s="52" t="s">
        <v>15</v>
      </c>
      <c r="G909" s="52" t="s">
        <v>15</v>
      </c>
      <c r="H909" s="52" t="n">
        <v>122.31</v>
      </c>
      <c r="I909" s="52" t="s">
        <v>15</v>
      </c>
      <c r="J909" s="52" t="s">
        <v>15</v>
      </c>
      <c r="K909" s="52" t="s">
        <v>15</v>
      </c>
      <c r="L909" s="52" t="s">
        <v>15</v>
      </c>
      <c r="M909" s="52" t="s">
        <v>15</v>
      </c>
      <c r="N909" s="52" t="s">
        <v>15</v>
      </c>
    </row>
    <row r="910" customFormat="false" ht="15" hidden="false" customHeight="false" outlineLevel="0" collapsed="false">
      <c r="C910" s="7"/>
      <c r="D910" s="10" t="s">
        <v>240</v>
      </c>
      <c r="E910" s="16" t="s">
        <v>1996</v>
      </c>
      <c r="F910" s="52" t="s">
        <v>15</v>
      </c>
      <c r="G910" s="52" t="s">
        <v>15</v>
      </c>
      <c r="H910" s="52" t="n">
        <v>119.14</v>
      </c>
      <c r="I910" s="52" t="s">
        <v>15</v>
      </c>
      <c r="J910" s="52" t="s">
        <v>15</v>
      </c>
      <c r="K910" s="52" t="s">
        <v>15</v>
      </c>
      <c r="L910" s="52" t="s">
        <v>15</v>
      </c>
      <c r="M910" s="52" t="s">
        <v>15</v>
      </c>
      <c r="N910" s="52" t="s">
        <v>15</v>
      </c>
    </row>
    <row r="911" customFormat="false" ht="15" hidden="false" customHeight="false" outlineLevel="0" collapsed="false">
      <c r="C911" s="7"/>
      <c r="D911" s="10" t="s">
        <v>139</v>
      </c>
      <c r="E911" s="16" t="s">
        <v>25</v>
      </c>
      <c r="F911" s="52" t="s">
        <v>15</v>
      </c>
      <c r="G911" s="52" t="s">
        <v>15</v>
      </c>
      <c r="H911" s="52" t="n">
        <v>3.5</v>
      </c>
      <c r="I911" s="52" t="s">
        <v>15</v>
      </c>
      <c r="J911" s="52" t="s">
        <v>15</v>
      </c>
      <c r="K911" s="52" t="s">
        <v>15</v>
      </c>
      <c r="L911" s="52" t="s">
        <v>15</v>
      </c>
      <c r="M911" s="52" t="s">
        <v>15</v>
      </c>
      <c r="N911" s="52" t="s">
        <v>15</v>
      </c>
    </row>
    <row r="912" customFormat="false" ht="15" hidden="false" customHeight="false" outlineLevel="0" collapsed="false">
      <c r="C912" s="7"/>
      <c r="D912" s="10" t="s">
        <v>2092</v>
      </c>
      <c r="E912" s="16" t="s">
        <v>28</v>
      </c>
      <c r="F912" s="52" t="s">
        <v>15</v>
      </c>
      <c r="G912" s="52" t="s">
        <v>15</v>
      </c>
      <c r="H912" s="52" t="n">
        <v>37.55</v>
      </c>
      <c r="I912" s="52" t="s">
        <v>15</v>
      </c>
      <c r="J912" s="52" t="s">
        <v>15</v>
      </c>
      <c r="K912" s="52" t="s">
        <v>15</v>
      </c>
      <c r="L912" s="52" t="s">
        <v>15</v>
      </c>
      <c r="M912" s="52" t="s">
        <v>15</v>
      </c>
      <c r="N912" s="52" t="s">
        <v>15</v>
      </c>
    </row>
    <row r="913" customFormat="false" ht="15" hidden="false" customHeight="false" outlineLevel="0" collapsed="false">
      <c r="C913" s="7"/>
      <c r="D913" s="10" t="s">
        <v>242</v>
      </c>
      <c r="E913" s="16" t="s">
        <v>28</v>
      </c>
      <c r="F913" s="52" t="s">
        <v>15</v>
      </c>
      <c r="G913" s="52" t="s">
        <v>15</v>
      </c>
      <c r="H913" s="52" t="n">
        <v>37.55</v>
      </c>
      <c r="I913" s="52" t="s">
        <v>15</v>
      </c>
      <c r="J913" s="52" t="s">
        <v>15</v>
      </c>
      <c r="K913" s="52" t="s">
        <v>15</v>
      </c>
      <c r="L913" s="52" t="s">
        <v>15</v>
      </c>
      <c r="M913" s="52" t="s">
        <v>15</v>
      </c>
      <c r="N913" s="52" t="s">
        <v>15</v>
      </c>
    </row>
    <row r="914" customFormat="false" ht="15" hidden="false" customHeight="false" outlineLevel="0" collapsed="false">
      <c r="C914" s="7"/>
      <c r="D914" s="10" t="s">
        <v>2093</v>
      </c>
      <c r="E914" s="16" t="s">
        <v>28</v>
      </c>
      <c r="F914" s="52" t="s">
        <v>15</v>
      </c>
      <c r="G914" s="52" t="s">
        <v>15</v>
      </c>
      <c r="H914" s="52" t="n">
        <v>18.03</v>
      </c>
      <c r="I914" s="52" t="s">
        <v>15</v>
      </c>
      <c r="J914" s="52" t="s">
        <v>15</v>
      </c>
      <c r="K914" s="52" t="s">
        <v>15</v>
      </c>
      <c r="L914" s="52" t="s">
        <v>15</v>
      </c>
      <c r="M914" s="52" t="s">
        <v>15</v>
      </c>
      <c r="N914" s="52" t="s">
        <v>15</v>
      </c>
    </row>
    <row r="915" customFormat="false" ht="15" hidden="false" customHeight="false" outlineLevel="0" collapsed="false">
      <c r="C915" s="7"/>
      <c r="D915" s="10" t="s">
        <v>244</v>
      </c>
      <c r="E915" s="16" t="s">
        <v>28</v>
      </c>
      <c r="F915" s="52" t="s">
        <v>15</v>
      </c>
      <c r="G915" s="52" t="s">
        <v>15</v>
      </c>
      <c r="H915" s="52" t="n">
        <v>18.03</v>
      </c>
      <c r="I915" s="52" t="s">
        <v>15</v>
      </c>
      <c r="J915" s="52" t="s">
        <v>15</v>
      </c>
      <c r="K915" s="52" t="s">
        <v>15</v>
      </c>
      <c r="L915" s="52" t="s">
        <v>15</v>
      </c>
      <c r="M915" s="52" t="s">
        <v>15</v>
      </c>
      <c r="N915" s="52" t="s">
        <v>15</v>
      </c>
    </row>
    <row r="916" customFormat="false" ht="15.75" hidden="false" customHeight="false" outlineLevel="0" collapsed="false">
      <c r="C916" s="7"/>
      <c r="D916" s="51" t="s">
        <v>1840</v>
      </c>
      <c r="E916" s="16"/>
      <c r="F916" s="52"/>
      <c r="G916" s="52"/>
      <c r="H916" s="52"/>
      <c r="I916" s="52"/>
      <c r="J916" s="52"/>
      <c r="K916" s="52"/>
      <c r="L916" s="52"/>
      <c r="M916" s="52"/>
      <c r="N916" s="52"/>
    </row>
    <row r="917" customFormat="false" ht="15" hidden="false" customHeight="false" outlineLevel="0" collapsed="false">
      <c r="C917" s="7"/>
      <c r="D917" s="10" t="s">
        <v>1920</v>
      </c>
      <c r="E917" s="16" t="s">
        <v>1842</v>
      </c>
      <c r="F917" s="52" t="n">
        <v>54.03</v>
      </c>
      <c r="G917" s="52" t="n">
        <v>32.75</v>
      </c>
      <c r="H917" s="52" t="n">
        <v>58.43</v>
      </c>
      <c r="I917" s="52" t="n">
        <v>54.09</v>
      </c>
      <c r="J917" s="52" t="n">
        <v>54.23</v>
      </c>
      <c r="K917" s="52" t="n">
        <v>54.09</v>
      </c>
      <c r="L917" s="52" t="n">
        <v>54</v>
      </c>
      <c r="M917" s="52" t="n">
        <v>54.26</v>
      </c>
      <c r="N917" s="52" t="n">
        <v>54.13</v>
      </c>
    </row>
    <row r="918" customFormat="false" ht="15" hidden="false" customHeight="false" outlineLevel="0" collapsed="false">
      <c r="C918" s="7"/>
      <c r="D918" s="10" t="s">
        <v>1921</v>
      </c>
      <c r="E918" s="16" t="s">
        <v>1842</v>
      </c>
      <c r="F918" s="52" t="n">
        <v>32.11</v>
      </c>
      <c r="G918" s="52" t="n">
        <v>32.75</v>
      </c>
      <c r="H918" s="52" t="n">
        <v>26.99</v>
      </c>
      <c r="I918" s="52" t="n">
        <v>32.16</v>
      </c>
      <c r="J918" s="52" t="n">
        <v>32.24</v>
      </c>
      <c r="K918" s="52" t="n">
        <v>32.16</v>
      </c>
      <c r="L918" s="52" t="n">
        <v>32.1</v>
      </c>
      <c r="M918" s="52" t="n">
        <v>32.25</v>
      </c>
      <c r="N918" s="52" t="n">
        <v>32.17</v>
      </c>
    </row>
    <row r="919" customFormat="false" ht="15" hidden="false" customHeight="false" outlineLevel="0" collapsed="false">
      <c r="C919" s="7"/>
      <c r="D919" s="10" t="s">
        <v>1922</v>
      </c>
      <c r="E919" s="16" t="s">
        <v>1842</v>
      </c>
      <c r="F919" s="52" t="n">
        <v>0</v>
      </c>
      <c r="G919" s="52" t="n">
        <v>16.77</v>
      </c>
      <c r="H919" s="52" t="n">
        <v>12.61</v>
      </c>
      <c r="I919" s="52" t="n">
        <v>0</v>
      </c>
      <c r="J919" s="52" t="n">
        <v>0</v>
      </c>
      <c r="K919" s="52" t="n">
        <v>0</v>
      </c>
      <c r="L919" s="52" t="n">
        <v>0</v>
      </c>
      <c r="M919" s="52" t="n">
        <v>0</v>
      </c>
      <c r="N919" s="52" t="n">
        <v>0</v>
      </c>
    </row>
    <row r="920" customFormat="false" ht="15" hidden="false" customHeight="false" outlineLevel="0" collapsed="false">
      <c r="C920" s="7"/>
      <c r="D920" s="10" t="s">
        <v>1923</v>
      </c>
      <c r="E920" s="16" t="s">
        <v>1842</v>
      </c>
      <c r="F920" s="52" t="n">
        <v>0</v>
      </c>
      <c r="G920" s="52" t="n">
        <v>16.77</v>
      </c>
      <c r="H920" s="52" t="n">
        <v>12.61</v>
      </c>
      <c r="I920" s="52" t="n">
        <v>0</v>
      </c>
      <c r="J920" s="52" t="n">
        <v>0</v>
      </c>
      <c r="K920" s="52" t="n">
        <v>0</v>
      </c>
      <c r="L920" s="52" t="n">
        <v>0</v>
      </c>
      <c r="M920" s="52" t="n">
        <v>0</v>
      </c>
      <c r="N920" s="52" t="n">
        <v>0</v>
      </c>
    </row>
    <row r="921" customFormat="false" ht="15" hidden="false" customHeight="false" outlineLevel="0" collapsed="false">
      <c r="C921" s="7"/>
      <c r="D921" s="10"/>
      <c r="E921" s="16"/>
      <c r="F921" s="52"/>
      <c r="G921" s="52"/>
      <c r="H921" s="52"/>
      <c r="I921" s="52"/>
      <c r="J921" s="52"/>
      <c r="K921" s="52"/>
      <c r="L921" s="52"/>
      <c r="M921" s="52"/>
      <c r="N921" s="52"/>
    </row>
    <row r="922" customFormat="false" ht="15.75" hidden="false" customHeight="false" outlineLevel="0" collapsed="false">
      <c r="C922" s="7"/>
      <c r="D922" s="51" t="s">
        <v>2094</v>
      </c>
      <c r="E922" s="16"/>
      <c r="F922" s="52"/>
      <c r="G922" s="52"/>
      <c r="H922" s="52"/>
      <c r="I922" s="52"/>
      <c r="J922" s="52"/>
      <c r="K922" s="52"/>
      <c r="L922" s="52"/>
      <c r="M922" s="52"/>
      <c r="N922" s="52"/>
    </row>
    <row r="923" customFormat="false" ht="15" hidden="false" customHeight="false" outlineLevel="0" collapsed="false">
      <c r="C923" s="7"/>
      <c r="D923" s="10" t="s">
        <v>2095</v>
      </c>
      <c r="E923" s="16" t="s">
        <v>1003</v>
      </c>
      <c r="F923" s="52" t="s">
        <v>1161</v>
      </c>
      <c r="G923" s="52" t="s">
        <v>2096</v>
      </c>
      <c r="H923" s="52" t="n">
        <v>25.7</v>
      </c>
      <c r="I923" s="52" t="s">
        <v>1162</v>
      </c>
      <c r="J923" s="52" t="s">
        <v>1163</v>
      </c>
      <c r="K923" s="52" t="n">
        <v>102.43</v>
      </c>
      <c r="L923" s="52" t="s">
        <v>251</v>
      </c>
      <c r="M923" s="52" t="s">
        <v>1164</v>
      </c>
      <c r="N923" s="52" t="s">
        <v>1165</v>
      </c>
    </row>
    <row r="924" customFormat="false" ht="15" hidden="false" customHeight="false" outlineLevel="0" collapsed="false">
      <c r="C924" s="7"/>
      <c r="D924" s="10" t="s">
        <v>2097</v>
      </c>
      <c r="E924" s="16" t="s">
        <v>1996</v>
      </c>
      <c r="F924" s="52" t="s">
        <v>1167</v>
      </c>
      <c r="G924" s="52" t="s">
        <v>2098</v>
      </c>
      <c r="H924" s="52" t="n">
        <v>11134</v>
      </c>
      <c r="I924" s="52" t="s">
        <v>1168</v>
      </c>
      <c r="J924" s="52" t="s">
        <v>1169</v>
      </c>
      <c r="K924" s="138" t="n">
        <v>11480</v>
      </c>
      <c r="L924" s="138" t="n">
        <v>10952</v>
      </c>
      <c r="M924" s="52" t="s">
        <v>1095</v>
      </c>
      <c r="N924" s="52" t="s">
        <v>1170</v>
      </c>
    </row>
    <row r="925" customFormat="false" ht="15" hidden="false" customHeight="false" outlineLevel="0" collapsed="false">
      <c r="C925" s="7"/>
      <c r="D925" s="10" t="s">
        <v>2099</v>
      </c>
      <c r="E925" s="16" t="s">
        <v>1996</v>
      </c>
      <c r="F925" s="52" t="s">
        <v>1172</v>
      </c>
      <c r="G925" s="52" t="s">
        <v>2100</v>
      </c>
      <c r="H925" s="52" t="n">
        <v>1137</v>
      </c>
      <c r="I925" s="52" t="s">
        <v>1173</v>
      </c>
      <c r="J925" s="52" t="s">
        <v>1174</v>
      </c>
      <c r="K925" s="52" t="n">
        <v>1351</v>
      </c>
      <c r="L925" s="52" t="s">
        <v>267</v>
      </c>
      <c r="M925" s="52" t="s">
        <v>1175</v>
      </c>
      <c r="N925" s="52" t="s">
        <v>1176</v>
      </c>
    </row>
    <row r="926" customFormat="false" ht="15.75" hidden="false" customHeight="false" outlineLevel="0" collapsed="false">
      <c r="C926" s="7"/>
      <c r="D926" s="51" t="s">
        <v>1839</v>
      </c>
      <c r="E926" s="16"/>
      <c r="F926" s="52"/>
      <c r="G926" s="52"/>
      <c r="H926" s="52"/>
      <c r="I926" s="52"/>
      <c r="J926" s="52"/>
      <c r="K926" s="52"/>
      <c r="L926" s="52"/>
      <c r="M926" s="52"/>
      <c r="N926" s="52"/>
    </row>
    <row r="927" customFormat="false" ht="15" hidden="false" customHeight="false" outlineLevel="0" collapsed="false">
      <c r="C927" s="7"/>
      <c r="D927" s="10" t="s">
        <v>2101</v>
      </c>
      <c r="E927" s="16" t="s">
        <v>1996</v>
      </c>
      <c r="F927" s="52" t="s">
        <v>15</v>
      </c>
      <c r="G927" s="52" t="s">
        <v>15</v>
      </c>
      <c r="H927" s="52" t="n">
        <v>1034</v>
      </c>
      <c r="I927" s="52" t="s">
        <v>15</v>
      </c>
      <c r="J927" s="52" t="s">
        <v>15</v>
      </c>
      <c r="K927" s="52" t="s">
        <v>15</v>
      </c>
      <c r="L927" s="52" t="s">
        <v>15</v>
      </c>
      <c r="M927" s="52" t="s">
        <v>15</v>
      </c>
      <c r="N927" s="52" t="s">
        <v>15</v>
      </c>
    </row>
    <row r="928" customFormat="false" ht="15" hidden="false" customHeight="false" outlineLevel="0" collapsed="false">
      <c r="C928" s="7"/>
      <c r="D928" s="10" t="s">
        <v>271</v>
      </c>
      <c r="E928" s="16" t="s">
        <v>1996</v>
      </c>
      <c r="F928" s="52" t="s">
        <v>15</v>
      </c>
      <c r="G928" s="52" t="s">
        <v>15</v>
      </c>
      <c r="H928" s="52" t="n">
        <v>317.38</v>
      </c>
      <c r="I928" s="52" t="s">
        <v>15</v>
      </c>
      <c r="J928" s="52" t="s">
        <v>15</v>
      </c>
      <c r="K928" s="52" t="s">
        <v>15</v>
      </c>
      <c r="L928" s="52" t="s">
        <v>15</v>
      </c>
      <c r="M928" s="52" t="s">
        <v>15</v>
      </c>
      <c r="N928" s="52" t="s">
        <v>15</v>
      </c>
    </row>
    <row r="929" customFormat="false" ht="15" hidden="false" customHeight="false" outlineLevel="0" collapsed="false">
      <c r="C929" s="7"/>
      <c r="D929" s="10" t="s">
        <v>272</v>
      </c>
      <c r="E929" s="16" t="s">
        <v>1996</v>
      </c>
      <c r="F929" s="52" t="s">
        <v>15</v>
      </c>
      <c r="G929" s="52" t="s">
        <v>15</v>
      </c>
      <c r="H929" s="52" t="n">
        <v>539.36</v>
      </c>
      <c r="I929" s="52" t="s">
        <v>15</v>
      </c>
      <c r="J929" s="52" t="s">
        <v>15</v>
      </c>
      <c r="K929" s="52" t="s">
        <v>15</v>
      </c>
      <c r="L929" s="52" t="s">
        <v>15</v>
      </c>
      <c r="M929" s="52" t="s">
        <v>15</v>
      </c>
      <c r="N929" s="52" t="s">
        <v>15</v>
      </c>
    </row>
    <row r="930" customFormat="false" ht="15" hidden="false" customHeight="false" outlineLevel="0" collapsed="false">
      <c r="C930" s="7"/>
      <c r="D930" s="10" t="s">
        <v>279</v>
      </c>
      <c r="E930" s="16" t="s">
        <v>1996</v>
      </c>
      <c r="F930" s="52" t="s">
        <v>15</v>
      </c>
      <c r="G930" s="52" t="s">
        <v>15</v>
      </c>
      <c r="H930" s="52" t="n">
        <v>317.38</v>
      </c>
      <c r="I930" s="52" t="s">
        <v>15</v>
      </c>
      <c r="J930" s="52" t="s">
        <v>15</v>
      </c>
      <c r="K930" s="52" t="s">
        <v>15</v>
      </c>
      <c r="L930" s="52" t="s">
        <v>15</v>
      </c>
      <c r="M930" s="52" t="s">
        <v>15</v>
      </c>
      <c r="N930" s="52" t="s">
        <v>15</v>
      </c>
    </row>
    <row r="931" customFormat="false" ht="15" hidden="false" customHeight="false" outlineLevel="0" collapsed="false">
      <c r="C931" s="7"/>
      <c r="D931" s="10" t="s">
        <v>286</v>
      </c>
      <c r="E931" s="16" t="s">
        <v>1996</v>
      </c>
      <c r="F931" s="52" t="s">
        <v>15</v>
      </c>
      <c r="G931" s="52" t="s">
        <v>15</v>
      </c>
      <c r="H931" s="52" t="n">
        <v>122.31</v>
      </c>
      <c r="I931" s="52" t="s">
        <v>15</v>
      </c>
      <c r="J931" s="52" t="s">
        <v>15</v>
      </c>
      <c r="K931" s="52" t="s">
        <v>15</v>
      </c>
      <c r="L931" s="52" t="s">
        <v>15</v>
      </c>
      <c r="M931" s="52" t="s">
        <v>15</v>
      </c>
      <c r="N931" s="52" t="s">
        <v>15</v>
      </c>
      <c r="O931" s="217"/>
    </row>
    <row r="932" customFormat="false" ht="15" hidden="false" customHeight="false" outlineLevel="0" collapsed="false">
      <c r="C932" s="7"/>
      <c r="D932" s="10" t="s">
        <v>287</v>
      </c>
      <c r="E932" s="16" t="s">
        <v>1996</v>
      </c>
      <c r="F932" s="52" t="s">
        <v>15</v>
      </c>
      <c r="G932" s="52" t="s">
        <v>15</v>
      </c>
      <c r="H932" s="52" t="n">
        <v>119.14</v>
      </c>
      <c r="I932" s="52" t="s">
        <v>15</v>
      </c>
      <c r="J932" s="52" t="s">
        <v>15</v>
      </c>
      <c r="K932" s="52" t="s">
        <v>15</v>
      </c>
      <c r="L932" s="52" t="s">
        <v>15</v>
      </c>
      <c r="M932" s="52" t="s">
        <v>15</v>
      </c>
      <c r="N932" s="52" t="s">
        <v>15</v>
      </c>
      <c r="O932" s="218"/>
    </row>
    <row r="933" customFormat="false" ht="15" hidden="false" customHeight="false" outlineLevel="0" collapsed="false">
      <c r="C933" s="7"/>
      <c r="D933" s="10" t="s">
        <v>2010</v>
      </c>
      <c r="E933" s="16" t="s">
        <v>1996</v>
      </c>
      <c r="F933" s="52" t="s">
        <v>15</v>
      </c>
      <c r="G933" s="52" t="s">
        <v>15</v>
      </c>
      <c r="H933" s="52" t="n">
        <v>122.31</v>
      </c>
      <c r="I933" s="52" t="s">
        <v>15</v>
      </c>
      <c r="J933" s="52" t="s">
        <v>15</v>
      </c>
      <c r="K933" s="52" t="s">
        <v>15</v>
      </c>
      <c r="L933" s="52" t="s">
        <v>15</v>
      </c>
      <c r="M933" s="52" t="s">
        <v>15</v>
      </c>
      <c r="N933" s="52" t="s">
        <v>15</v>
      </c>
      <c r="O933" s="218"/>
    </row>
    <row r="934" customFormat="false" ht="15" hidden="false" customHeight="false" outlineLevel="0" collapsed="false">
      <c r="C934" s="7"/>
      <c r="D934" s="10" t="s">
        <v>289</v>
      </c>
      <c r="E934" s="16" t="s">
        <v>1996</v>
      </c>
      <c r="F934" s="52" t="s">
        <v>15</v>
      </c>
      <c r="G934" s="52" t="s">
        <v>15</v>
      </c>
      <c r="H934" s="52" t="n">
        <v>37.55</v>
      </c>
      <c r="I934" s="52" t="s">
        <v>15</v>
      </c>
      <c r="J934" s="52" t="s">
        <v>15</v>
      </c>
      <c r="K934" s="52" t="s">
        <v>15</v>
      </c>
      <c r="L934" s="52" t="s">
        <v>15</v>
      </c>
      <c r="M934" s="52" t="s">
        <v>15</v>
      </c>
      <c r="N934" s="52" t="s">
        <v>15</v>
      </c>
    </row>
    <row r="935" customFormat="false" ht="15" hidden="false" customHeight="false" outlineLevel="0" collapsed="false">
      <c r="C935" s="7"/>
      <c r="D935" s="10" t="s">
        <v>139</v>
      </c>
      <c r="E935" s="16" t="s">
        <v>25</v>
      </c>
      <c r="F935" s="52" t="s">
        <v>15</v>
      </c>
      <c r="G935" s="52" t="s">
        <v>15</v>
      </c>
      <c r="H935" s="52" t="n">
        <v>3.5</v>
      </c>
      <c r="I935" s="52" t="s">
        <v>15</v>
      </c>
      <c r="J935" s="52" t="s">
        <v>15</v>
      </c>
      <c r="K935" s="52" t="s">
        <v>15</v>
      </c>
      <c r="L935" s="52" t="s">
        <v>15</v>
      </c>
      <c r="M935" s="52" t="s">
        <v>15</v>
      </c>
      <c r="N935" s="52" t="s">
        <v>15</v>
      </c>
    </row>
    <row r="936" customFormat="false" ht="15" hidden="false" customHeight="false" outlineLevel="0" collapsed="false">
      <c r="C936" s="7"/>
      <c r="D936" s="10" t="s">
        <v>2011</v>
      </c>
      <c r="E936" s="16" t="s">
        <v>28</v>
      </c>
      <c r="F936" s="52" t="s">
        <v>15</v>
      </c>
      <c r="G936" s="52" t="s">
        <v>15</v>
      </c>
      <c r="H936" s="52" t="n">
        <v>37.55</v>
      </c>
      <c r="I936" s="52" t="s">
        <v>15</v>
      </c>
      <c r="J936" s="52" t="s">
        <v>15</v>
      </c>
      <c r="K936" s="52" t="s">
        <v>15</v>
      </c>
      <c r="L936" s="52" t="s">
        <v>15</v>
      </c>
      <c r="M936" s="52" t="s">
        <v>15</v>
      </c>
      <c r="N936" s="52" t="s">
        <v>15</v>
      </c>
    </row>
    <row r="937" customFormat="false" ht="15" hidden="false" customHeight="false" outlineLevel="0" collapsed="false">
      <c r="C937" s="7"/>
      <c r="D937" s="10" t="s">
        <v>2102</v>
      </c>
      <c r="E937" s="16" t="s">
        <v>28</v>
      </c>
      <c r="F937" s="52" t="s">
        <v>15</v>
      </c>
      <c r="G937" s="52" t="s">
        <v>15</v>
      </c>
      <c r="H937" s="52" t="n">
        <v>37.55</v>
      </c>
      <c r="I937" s="52" t="s">
        <v>15</v>
      </c>
      <c r="J937" s="52" t="s">
        <v>15</v>
      </c>
      <c r="K937" s="52" t="s">
        <v>15</v>
      </c>
      <c r="L937" s="52" t="s">
        <v>15</v>
      </c>
      <c r="M937" s="52" t="s">
        <v>15</v>
      </c>
      <c r="N937" s="52" t="s">
        <v>15</v>
      </c>
    </row>
    <row r="938" customFormat="false" ht="15" hidden="false" customHeight="false" outlineLevel="0" collapsed="false">
      <c r="C938" s="7"/>
      <c r="D938" s="10" t="s">
        <v>292</v>
      </c>
      <c r="E938" s="16" t="s">
        <v>28</v>
      </c>
      <c r="F938" s="52" t="s">
        <v>15</v>
      </c>
      <c r="G938" s="52" t="s">
        <v>15</v>
      </c>
      <c r="H938" s="52" t="n">
        <v>37.55</v>
      </c>
      <c r="I938" s="52" t="s">
        <v>15</v>
      </c>
      <c r="J938" s="52" t="s">
        <v>15</v>
      </c>
      <c r="K938" s="52" t="s">
        <v>15</v>
      </c>
      <c r="L938" s="52" t="s">
        <v>15</v>
      </c>
      <c r="M938" s="52" t="s">
        <v>15</v>
      </c>
      <c r="N938" s="52" t="s">
        <v>15</v>
      </c>
    </row>
    <row r="939" customFormat="false" ht="15" hidden="false" customHeight="false" outlineLevel="0" collapsed="false">
      <c r="C939" s="7"/>
      <c r="D939" s="10" t="s">
        <v>2103</v>
      </c>
      <c r="E939" s="16" t="s">
        <v>28</v>
      </c>
      <c r="F939" s="52" t="s">
        <v>15</v>
      </c>
      <c r="G939" s="52" t="s">
        <v>15</v>
      </c>
      <c r="H939" s="52" t="n">
        <v>18.03</v>
      </c>
      <c r="I939" s="52" t="s">
        <v>15</v>
      </c>
      <c r="J939" s="52" t="s">
        <v>15</v>
      </c>
      <c r="K939" s="52" t="s">
        <v>15</v>
      </c>
      <c r="L939" s="52" t="s">
        <v>15</v>
      </c>
      <c r="M939" s="52" t="s">
        <v>15</v>
      </c>
      <c r="N939" s="52" t="s">
        <v>15</v>
      </c>
    </row>
    <row r="940" customFormat="false" ht="15" hidden="false" customHeight="false" outlineLevel="0" collapsed="false">
      <c r="C940" s="7"/>
      <c r="D940" s="10" t="s">
        <v>294</v>
      </c>
      <c r="E940" s="16" t="s">
        <v>28</v>
      </c>
      <c r="F940" s="52" t="s">
        <v>15</v>
      </c>
      <c r="G940" s="52" t="s">
        <v>15</v>
      </c>
      <c r="H940" s="52" t="n">
        <v>18.03</v>
      </c>
      <c r="I940" s="52" t="s">
        <v>15</v>
      </c>
      <c r="J940" s="52" t="s">
        <v>15</v>
      </c>
      <c r="K940" s="52" t="s">
        <v>15</v>
      </c>
      <c r="L940" s="52" t="s">
        <v>15</v>
      </c>
      <c r="M940" s="52" t="s">
        <v>15</v>
      </c>
      <c r="N940" s="52" t="s">
        <v>15</v>
      </c>
    </row>
    <row r="941" customFormat="false" ht="15" hidden="false" customHeight="false" outlineLevel="0" collapsed="false">
      <c r="C941" s="7"/>
      <c r="D941" s="10" t="s">
        <v>295</v>
      </c>
      <c r="E941" s="16" t="s">
        <v>28</v>
      </c>
      <c r="F941" s="52" t="s">
        <v>15</v>
      </c>
      <c r="G941" s="52" t="s">
        <v>15</v>
      </c>
      <c r="H941" s="52" t="n">
        <v>18.03</v>
      </c>
      <c r="I941" s="52" t="s">
        <v>15</v>
      </c>
      <c r="J941" s="52" t="s">
        <v>15</v>
      </c>
      <c r="K941" s="52" t="s">
        <v>15</v>
      </c>
      <c r="L941" s="52" t="s">
        <v>15</v>
      </c>
      <c r="M941" s="52" t="s">
        <v>15</v>
      </c>
      <c r="N941" s="52" t="s">
        <v>15</v>
      </c>
    </row>
    <row r="942" customFormat="false" ht="15" hidden="false" customHeight="false" outlineLevel="0" collapsed="false">
      <c r="C942" s="7"/>
      <c r="D942" s="10" t="s">
        <v>296</v>
      </c>
      <c r="E942" s="16" t="s">
        <v>28</v>
      </c>
      <c r="F942" s="52" t="s">
        <v>15</v>
      </c>
      <c r="G942" s="52" t="s">
        <v>15</v>
      </c>
      <c r="H942" s="52" t="n">
        <v>18.03</v>
      </c>
      <c r="I942" s="52" t="s">
        <v>15</v>
      </c>
      <c r="J942" s="52" t="s">
        <v>15</v>
      </c>
      <c r="K942" s="52" t="s">
        <v>15</v>
      </c>
      <c r="L942" s="52" t="s">
        <v>15</v>
      </c>
      <c r="M942" s="52" t="s">
        <v>15</v>
      </c>
      <c r="N942" s="52" t="s">
        <v>15</v>
      </c>
    </row>
    <row r="943" customFormat="false" ht="15" hidden="false" customHeight="false" outlineLevel="0" collapsed="false">
      <c r="C943" s="7"/>
      <c r="D943" s="10" t="s">
        <v>297</v>
      </c>
      <c r="E943" s="16" t="s">
        <v>28</v>
      </c>
      <c r="F943" s="52" t="s">
        <v>15</v>
      </c>
      <c r="G943" s="52" t="s">
        <v>15</v>
      </c>
      <c r="H943" s="52" t="n">
        <v>18.03</v>
      </c>
      <c r="I943" s="52" t="s">
        <v>15</v>
      </c>
      <c r="J943" s="52" t="s">
        <v>15</v>
      </c>
      <c r="K943" s="52" t="s">
        <v>15</v>
      </c>
      <c r="L943" s="52" t="s">
        <v>15</v>
      </c>
      <c r="M943" s="52" t="s">
        <v>15</v>
      </c>
      <c r="N943" s="52" t="s">
        <v>15</v>
      </c>
    </row>
    <row r="944" customFormat="false" ht="15.75" hidden="false" customHeight="false" outlineLevel="0" collapsed="false">
      <c r="C944" s="7"/>
      <c r="D944" s="51" t="s">
        <v>1840</v>
      </c>
      <c r="E944" s="16"/>
      <c r="F944" s="52"/>
      <c r="G944" s="52"/>
      <c r="H944" s="52"/>
      <c r="I944" s="52"/>
      <c r="J944" s="52"/>
      <c r="K944" s="52"/>
      <c r="L944" s="52"/>
      <c r="M944" s="52"/>
      <c r="N944" s="52"/>
    </row>
    <row r="945" customFormat="false" ht="15" hidden="false" customHeight="false" outlineLevel="0" collapsed="false">
      <c r="C945" s="7"/>
      <c r="D945" s="10" t="s">
        <v>1945</v>
      </c>
      <c r="E945" s="16" t="s">
        <v>1842</v>
      </c>
      <c r="F945" s="52" t="n">
        <v>54.03</v>
      </c>
      <c r="G945" s="52" t="n">
        <v>32.75</v>
      </c>
      <c r="H945" s="52" t="n">
        <v>58.43</v>
      </c>
      <c r="I945" s="52" t="n">
        <v>54.09</v>
      </c>
      <c r="J945" s="52" t="n">
        <v>54.23</v>
      </c>
      <c r="K945" s="52" t="n">
        <v>54.09</v>
      </c>
      <c r="L945" s="52" t="n">
        <v>54</v>
      </c>
      <c r="M945" s="52" t="n">
        <v>54.26</v>
      </c>
      <c r="N945" s="52" t="n">
        <v>54.13</v>
      </c>
    </row>
    <row r="946" customFormat="false" ht="15" hidden="false" customHeight="false" outlineLevel="0" collapsed="false">
      <c r="C946" s="7"/>
      <c r="D946" s="10" t="s">
        <v>1946</v>
      </c>
      <c r="E946" s="16" t="s">
        <v>1842</v>
      </c>
      <c r="F946" s="52" t="n">
        <v>32.11</v>
      </c>
      <c r="G946" s="52" t="n">
        <v>32.75</v>
      </c>
      <c r="H946" s="52" t="n">
        <v>26.99</v>
      </c>
      <c r="I946" s="52" t="n">
        <v>32.16</v>
      </c>
      <c r="J946" s="52" t="n">
        <v>32.24</v>
      </c>
      <c r="K946" s="52" t="n">
        <v>32.16</v>
      </c>
      <c r="L946" s="52" t="n">
        <v>32.1</v>
      </c>
      <c r="M946" s="52" t="n">
        <v>32.25</v>
      </c>
      <c r="N946" s="52" t="n">
        <v>32.17</v>
      </c>
    </row>
    <row r="947" customFormat="false" ht="15" hidden="false" customHeight="false" outlineLevel="0" collapsed="false">
      <c r="C947" s="7"/>
      <c r="D947" s="10" t="s">
        <v>1947</v>
      </c>
      <c r="E947" s="16" t="s">
        <v>1842</v>
      </c>
      <c r="F947" s="52" t="n">
        <v>0</v>
      </c>
      <c r="G947" s="52" t="n">
        <v>16.77</v>
      </c>
      <c r="H947" s="52" t="n">
        <v>12.61</v>
      </c>
      <c r="I947" s="52" t="n">
        <v>0</v>
      </c>
      <c r="J947" s="52" t="n">
        <v>0</v>
      </c>
      <c r="K947" s="52" t="n">
        <v>0</v>
      </c>
      <c r="L947" s="52" t="n">
        <v>0</v>
      </c>
      <c r="M947" s="52" t="n">
        <v>0</v>
      </c>
      <c r="N947" s="52" t="n">
        <v>0</v>
      </c>
    </row>
    <row r="948" customFormat="false" ht="15" hidden="false" customHeight="false" outlineLevel="0" collapsed="false">
      <c r="C948" s="7"/>
      <c r="D948" s="10" t="s">
        <v>1948</v>
      </c>
      <c r="E948" s="16" t="s">
        <v>1842</v>
      </c>
      <c r="F948" s="52" t="n">
        <v>0</v>
      </c>
      <c r="G948" s="52" t="n">
        <v>16.77</v>
      </c>
      <c r="H948" s="52" t="n">
        <v>12.61</v>
      </c>
      <c r="I948" s="52" t="n">
        <v>0</v>
      </c>
      <c r="J948" s="52" t="n">
        <v>0</v>
      </c>
      <c r="K948" s="52" t="n">
        <v>0</v>
      </c>
      <c r="L948" s="52" t="n">
        <v>0</v>
      </c>
      <c r="M948" s="52" t="n">
        <v>0</v>
      </c>
      <c r="N948" s="52" t="n">
        <v>0</v>
      </c>
    </row>
    <row r="949" customFormat="false" ht="15" hidden="false" customHeight="false" outlineLevel="0" collapsed="false">
      <c r="C949" s="7"/>
      <c r="D949" s="10"/>
      <c r="E949" s="16"/>
      <c r="F949" s="52"/>
      <c r="G949" s="52"/>
      <c r="H949" s="52"/>
      <c r="I949" s="52"/>
      <c r="J949" s="52"/>
      <c r="K949" s="52"/>
      <c r="L949" s="52"/>
      <c r="M949" s="52"/>
      <c r="N949" s="52"/>
    </row>
    <row r="950" customFormat="false" ht="15.75" hidden="false" customHeight="false" outlineLevel="0" collapsed="false">
      <c r="C950" s="7"/>
      <c r="D950" s="51" t="s">
        <v>2104</v>
      </c>
      <c r="E950" s="16"/>
      <c r="F950" s="52"/>
      <c r="G950" s="52"/>
      <c r="H950" s="52"/>
      <c r="I950" s="52"/>
      <c r="J950" s="52"/>
      <c r="K950" s="52"/>
      <c r="L950" s="52"/>
      <c r="M950" s="52"/>
      <c r="N950" s="52"/>
    </row>
    <row r="951" customFormat="false" ht="15.75" hidden="false" customHeight="false" outlineLevel="0" collapsed="false">
      <c r="C951" s="7"/>
      <c r="D951" s="51" t="s">
        <v>2105</v>
      </c>
      <c r="E951" s="16"/>
      <c r="F951" s="52"/>
      <c r="G951" s="52"/>
      <c r="H951" s="52"/>
      <c r="I951" s="52"/>
      <c r="J951" s="52"/>
      <c r="K951" s="52"/>
      <c r="L951" s="52"/>
      <c r="M951" s="52"/>
      <c r="N951" s="52"/>
    </row>
    <row r="952" customFormat="false" ht="15" hidden="false" customHeight="false" outlineLevel="0" collapsed="false">
      <c r="C952" s="7"/>
      <c r="D952" s="10" t="s">
        <v>1761</v>
      </c>
      <c r="E952" s="16" t="s">
        <v>1196</v>
      </c>
      <c r="F952" s="52" t="s">
        <v>1197</v>
      </c>
      <c r="G952" s="52" t="s">
        <v>2106</v>
      </c>
      <c r="H952" s="52" t="n">
        <v>182.04</v>
      </c>
      <c r="I952" s="52" t="s">
        <v>1198</v>
      </c>
      <c r="J952" s="52" t="s">
        <v>1199</v>
      </c>
      <c r="K952" s="52" t="s">
        <v>1200</v>
      </c>
      <c r="L952" s="52" t="s">
        <v>1201</v>
      </c>
      <c r="M952" s="52" t="s">
        <v>1202</v>
      </c>
      <c r="N952" s="52" t="n">
        <v>222.98</v>
      </c>
    </row>
    <row r="953" customFormat="false" ht="15" hidden="false" customHeight="false" outlineLevel="0" collapsed="false">
      <c r="C953" s="7"/>
      <c r="D953" s="10" t="s">
        <v>2107</v>
      </c>
      <c r="E953" s="16" t="s">
        <v>1232</v>
      </c>
      <c r="F953" s="52" t="s">
        <v>1233</v>
      </c>
      <c r="G953" s="52" t="s">
        <v>2108</v>
      </c>
      <c r="H953" s="52" t="n">
        <v>11.02</v>
      </c>
      <c r="I953" s="52" t="s">
        <v>1234</v>
      </c>
      <c r="J953" s="52" t="s">
        <v>1235</v>
      </c>
      <c r="K953" s="52" t="s">
        <v>1236</v>
      </c>
      <c r="L953" s="52" t="s">
        <v>1237</v>
      </c>
      <c r="M953" s="52" t="s">
        <v>854</v>
      </c>
      <c r="N953" s="52" t="s">
        <v>1238</v>
      </c>
    </row>
    <row r="954" customFormat="false" ht="15.75" hidden="false" customHeight="false" outlineLevel="0" collapsed="false">
      <c r="C954" s="7"/>
      <c r="D954" s="51" t="s">
        <v>1839</v>
      </c>
      <c r="E954" s="16"/>
      <c r="F954" s="52"/>
      <c r="G954" s="52"/>
      <c r="H954" s="52"/>
      <c r="I954" s="52"/>
      <c r="J954" s="52"/>
      <c r="K954" s="52"/>
      <c r="L954" s="52"/>
      <c r="M954" s="52"/>
      <c r="N954" s="52"/>
    </row>
    <row r="955" customFormat="false" ht="15" hidden="false" customHeight="false" outlineLevel="0" collapsed="false">
      <c r="C955" s="7"/>
      <c r="D955" s="10" t="s">
        <v>2109</v>
      </c>
      <c r="E955" s="16" t="s">
        <v>1196</v>
      </c>
      <c r="F955" s="52" t="s">
        <v>15</v>
      </c>
      <c r="G955" s="52" t="s">
        <v>15</v>
      </c>
      <c r="H955" s="52" t="n">
        <v>316.277930308717</v>
      </c>
      <c r="I955" s="52" t="s">
        <v>15</v>
      </c>
      <c r="J955" s="52" t="s">
        <v>15</v>
      </c>
      <c r="K955" s="52" t="s">
        <v>15</v>
      </c>
      <c r="L955" s="52" t="s">
        <v>15</v>
      </c>
      <c r="M955" s="52" t="s">
        <v>15</v>
      </c>
      <c r="N955" s="52" t="s">
        <v>15</v>
      </c>
    </row>
    <row r="956" customFormat="false" ht="15" hidden="false" customHeight="false" outlineLevel="0" collapsed="false">
      <c r="C956" s="7"/>
      <c r="D956" s="10" t="s">
        <v>2110</v>
      </c>
      <c r="E956" s="16" t="s">
        <v>1196</v>
      </c>
      <c r="F956" s="52" t="s">
        <v>15</v>
      </c>
      <c r="G956" s="52" t="s">
        <v>15</v>
      </c>
      <c r="H956" s="52" t="n">
        <v>171.722716084958</v>
      </c>
      <c r="I956" s="52" t="s">
        <v>15</v>
      </c>
      <c r="J956" s="52" t="s">
        <v>15</v>
      </c>
      <c r="K956" s="52" t="s">
        <v>15</v>
      </c>
      <c r="L956" s="52" t="s">
        <v>15</v>
      </c>
      <c r="M956" s="52" t="s">
        <v>15</v>
      </c>
      <c r="N956" s="52" t="s">
        <v>15</v>
      </c>
    </row>
    <row r="957" customFormat="false" ht="15" hidden="false" customHeight="false" outlineLevel="0" collapsed="false">
      <c r="C957" s="7"/>
      <c r="D957" s="10" t="s">
        <v>2111</v>
      </c>
      <c r="E957" s="16" t="s">
        <v>1232</v>
      </c>
      <c r="F957" s="52" t="s">
        <v>15</v>
      </c>
      <c r="G957" s="52" t="s">
        <v>15</v>
      </c>
      <c r="H957" s="52" t="n">
        <v>12.02</v>
      </c>
      <c r="I957" s="52" t="s">
        <v>15</v>
      </c>
      <c r="J957" s="52" t="s">
        <v>15</v>
      </c>
      <c r="K957" s="52" t="s">
        <v>15</v>
      </c>
      <c r="L957" s="52" t="s">
        <v>15</v>
      </c>
      <c r="M957" s="52" t="s">
        <v>15</v>
      </c>
      <c r="N957" s="52" t="s">
        <v>15</v>
      </c>
    </row>
    <row r="958" customFormat="false" ht="15" hidden="false" customHeight="false" outlineLevel="0" collapsed="false">
      <c r="C958" s="7"/>
      <c r="D958" s="10" t="s">
        <v>2112</v>
      </c>
      <c r="E958" s="16" t="s">
        <v>1232</v>
      </c>
      <c r="F958" s="52" t="s">
        <v>15</v>
      </c>
      <c r="G958" s="52" t="s">
        <v>15</v>
      </c>
      <c r="H958" s="52" t="n">
        <v>8.66</v>
      </c>
      <c r="I958" s="52" t="s">
        <v>15</v>
      </c>
      <c r="J958" s="52" t="s">
        <v>15</v>
      </c>
      <c r="K958" s="52" t="s">
        <v>15</v>
      </c>
      <c r="L958" s="52" t="s">
        <v>15</v>
      </c>
      <c r="M958" s="52" t="s">
        <v>15</v>
      </c>
      <c r="N958" s="52" t="s">
        <v>15</v>
      </c>
    </row>
    <row r="959" customFormat="false" ht="15" hidden="false" customHeight="false" outlineLevel="0" collapsed="false">
      <c r="C959" s="7"/>
      <c r="D959" s="10" t="s">
        <v>139</v>
      </c>
      <c r="E959" s="16" t="s">
        <v>25</v>
      </c>
      <c r="F959" s="52" t="s">
        <v>15</v>
      </c>
      <c r="G959" s="52" t="s">
        <v>15</v>
      </c>
      <c r="H959" s="52" t="n">
        <v>3.5</v>
      </c>
      <c r="I959" s="52" t="s">
        <v>15</v>
      </c>
      <c r="J959" s="52" t="s">
        <v>15</v>
      </c>
      <c r="K959" s="52" t="s">
        <v>15</v>
      </c>
      <c r="L959" s="52" t="s">
        <v>15</v>
      </c>
      <c r="M959" s="52" t="s">
        <v>15</v>
      </c>
      <c r="N959" s="52" t="s">
        <v>15</v>
      </c>
    </row>
    <row r="960" customFormat="false" ht="15" hidden="false" customHeight="false" outlineLevel="0" collapsed="false">
      <c r="C960" s="7"/>
      <c r="D960" s="10" t="s">
        <v>2113</v>
      </c>
      <c r="E960" s="16" t="s">
        <v>28</v>
      </c>
      <c r="F960" s="52" t="s">
        <v>15</v>
      </c>
      <c r="G960" s="52" t="s">
        <v>15</v>
      </c>
      <c r="H960" s="52" t="n">
        <v>50.72</v>
      </c>
      <c r="I960" s="52" t="s">
        <v>15</v>
      </c>
      <c r="J960" s="52" t="s">
        <v>15</v>
      </c>
      <c r="K960" s="52" t="s">
        <v>15</v>
      </c>
      <c r="L960" s="52" t="s">
        <v>15</v>
      </c>
      <c r="M960" s="52" t="s">
        <v>15</v>
      </c>
      <c r="N960" s="52" t="s">
        <v>15</v>
      </c>
    </row>
    <row r="961" customFormat="false" ht="15" hidden="false" customHeight="false" outlineLevel="0" collapsed="false">
      <c r="C961" s="7"/>
      <c r="D961" s="10" t="s">
        <v>2114</v>
      </c>
      <c r="E961" s="16" t="s">
        <v>28</v>
      </c>
      <c r="F961" s="52" t="s">
        <v>15</v>
      </c>
      <c r="G961" s="52" t="s">
        <v>15</v>
      </c>
      <c r="H961" s="52" t="n">
        <v>38.45</v>
      </c>
      <c r="I961" s="52" t="s">
        <v>15</v>
      </c>
      <c r="J961" s="52" t="s">
        <v>15</v>
      </c>
      <c r="K961" s="52" t="s">
        <v>15</v>
      </c>
      <c r="L961" s="52" t="s">
        <v>15</v>
      </c>
      <c r="M961" s="52" t="s">
        <v>15</v>
      </c>
      <c r="N961" s="52" t="s">
        <v>15</v>
      </c>
    </row>
    <row r="962" customFormat="false" ht="15" hidden="false" customHeight="false" outlineLevel="0" collapsed="false">
      <c r="C962" s="7"/>
      <c r="D962" s="10" t="s">
        <v>2115</v>
      </c>
      <c r="E962" s="16" t="s">
        <v>28</v>
      </c>
      <c r="F962" s="52" t="s">
        <v>15</v>
      </c>
      <c r="G962" s="52" t="s">
        <v>15</v>
      </c>
      <c r="H962" s="52" t="n">
        <v>30.09</v>
      </c>
      <c r="I962" s="52" t="s">
        <v>15</v>
      </c>
      <c r="J962" s="52" t="s">
        <v>15</v>
      </c>
      <c r="K962" s="52" t="s">
        <v>15</v>
      </c>
      <c r="L962" s="52" t="s">
        <v>15</v>
      </c>
      <c r="M962" s="52" t="s">
        <v>15</v>
      </c>
      <c r="N962" s="52" t="s">
        <v>15</v>
      </c>
    </row>
    <row r="963" customFormat="false" ht="15" hidden="false" customHeight="false" outlineLevel="0" collapsed="false">
      <c r="C963" s="7"/>
      <c r="D963" s="10" t="s">
        <v>2116</v>
      </c>
      <c r="E963" s="16" t="s">
        <v>28</v>
      </c>
      <c r="F963" s="52" t="s">
        <v>15</v>
      </c>
      <c r="G963" s="52" t="s">
        <v>15</v>
      </c>
      <c r="H963" s="52" t="n">
        <v>18.56</v>
      </c>
      <c r="I963" s="52" t="s">
        <v>15</v>
      </c>
      <c r="J963" s="52" t="s">
        <v>15</v>
      </c>
      <c r="K963" s="52" t="s">
        <v>15</v>
      </c>
      <c r="L963" s="52" t="s">
        <v>15</v>
      </c>
      <c r="M963" s="52" t="s">
        <v>15</v>
      </c>
      <c r="N963" s="52" t="s">
        <v>15</v>
      </c>
    </row>
    <row r="964" customFormat="false" ht="15.75" hidden="false" customHeight="false" outlineLevel="0" collapsed="false">
      <c r="C964" s="7"/>
      <c r="D964" s="51" t="s">
        <v>1840</v>
      </c>
      <c r="E964" s="16"/>
      <c r="F964" s="52"/>
      <c r="G964" s="52"/>
      <c r="H964" s="52"/>
      <c r="I964" s="52"/>
      <c r="J964" s="52"/>
      <c r="K964" s="52"/>
      <c r="L964" s="52"/>
      <c r="M964" s="52"/>
      <c r="N964" s="52"/>
    </row>
    <row r="965" customFormat="false" ht="15" hidden="false" customHeight="false" outlineLevel="0" collapsed="false">
      <c r="C965" s="7"/>
      <c r="D965" s="10" t="s">
        <v>2117</v>
      </c>
      <c r="E965" s="16" t="s">
        <v>1842</v>
      </c>
      <c r="F965" s="52" t="n">
        <v>54.03</v>
      </c>
      <c r="G965" s="52" t="n">
        <v>32.75</v>
      </c>
      <c r="H965" s="52" t="n">
        <v>58.43</v>
      </c>
      <c r="I965" s="52" t="n">
        <v>54.09</v>
      </c>
      <c r="J965" s="52" t="n">
        <v>54.23</v>
      </c>
      <c r="K965" s="52" t="n">
        <v>54.09</v>
      </c>
      <c r="L965" s="52" t="n">
        <v>54</v>
      </c>
      <c r="M965" s="52" t="n">
        <v>54.26</v>
      </c>
      <c r="N965" s="52" t="n">
        <v>54.13</v>
      </c>
    </row>
    <row r="966" customFormat="false" ht="15" hidden="false" customHeight="false" outlineLevel="0" collapsed="false">
      <c r="C966" s="7"/>
      <c r="D966" s="10" t="s">
        <v>2118</v>
      </c>
      <c r="E966" s="16" t="s">
        <v>1842</v>
      </c>
      <c r="F966" s="52" t="n">
        <v>32.11</v>
      </c>
      <c r="G966" s="52" t="n">
        <v>32.75</v>
      </c>
      <c r="H966" s="52" t="n">
        <v>26.99</v>
      </c>
      <c r="I966" s="52" t="n">
        <v>32.16</v>
      </c>
      <c r="J966" s="52" t="n">
        <v>32.24</v>
      </c>
      <c r="K966" s="52" t="n">
        <v>32.16</v>
      </c>
      <c r="L966" s="52" t="n">
        <v>32.1</v>
      </c>
      <c r="M966" s="52" t="n">
        <v>32.25</v>
      </c>
      <c r="N966" s="52" t="n">
        <v>32.17</v>
      </c>
    </row>
    <row r="967" customFormat="false" ht="15" hidden="false" customHeight="false" outlineLevel="0" collapsed="false">
      <c r="C967" s="7"/>
      <c r="D967" s="10" t="s">
        <v>2119</v>
      </c>
      <c r="E967" s="16" t="s">
        <v>1842</v>
      </c>
      <c r="F967" s="52" t="n">
        <v>0</v>
      </c>
      <c r="G967" s="52" t="n">
        <v>16.77</v>
      </c>
      <c r="H967" s="52" t="n">
        <v>12.61</v>
      </c>
      <c r="I967" s="52" t="n">
        <v>0</v>
      </c>
      <c r="J967" s="52" t="n">
        <v>0</v>
      </c>
      <c r="K967" s="52" t="n">
        <v>0</v>
      </c>
      <c r="L967" s="52" t="n">
        <v>0</v>
      </c>
      <c r="M967" s="52" t="n">
        <v>0</v>
      </c>
      <c r="N967" s="52" t="n">
        <v>0</v>
      </c>
    </row>
    <row r="968" customFormat="false" ht="15" hidden="false" customHeight="false" outlineLevel="0" collapsed="false">
      <c r="C968" s="7"/>
      <c r="D968" s="10" t="s">
        <v>2120</v>
      </c>
      <c r="E968" s="16" t="s">
        <v>1842</v>
      </c>
      <c r="F968" s="52" t="n">
        <v>0</v>
      </c>
      <c r="G968" s="52" t="n">
        <v>16.77</v>
      </c>
      <c r="H968" s="52" t="n">
        <v>12.61</v>
      </c>
      <c r="I968" s="52" t="n">
        <v>0</v>
      </c>
      <c r="J968" s="52" t="n">
        <v>0</v>
      </c>
      <c r="K968" s="52" t="n">
        <v>0</v>
      </c>
      <c r="L968" s="52" t="n">
        <v>0</v>
      </c>
      <c r="M968" s="52" t="n">
        <v>0</v>
      </c>
      <c r="N968" s="52" t="n">
        <v>0</v>
      </c>
    </row>
    <row r="969" customFormat="false" ht="15" hidden="false" customHeight="false" outlineLevel="0" collapsed="false">
      <c r="C969" s="7"/>
      <c r="D969" s="10"/>
      <c r="E969" s="16"/>
      <c r="F969" s="52"/>
      <c r="G969" s="52"/>
      <c r="H969" s="52"/>
      <c r="I969" s="52"/>
      <c r="J969" s="52"/>
      <c r="K969" s="52"/>
      <c r="L969" s="52"/>
      <c r="M969" s="52"/>
      <c r="N969" s="52"/>
    </row>
    <row r="970" customFormat="false" ht="15.75" hidden="false" customHeight="false" outlineLevel="0" collapsed="false">
      <c r="C970" s="7"/>
      <c r="D970" s="51" t="s">
        <v>2121</v>
      </c>
      <c r="E970" s="16"/>
      <c r="F970" s="52"/>
      <c r="G970" s="52"/>
      <c r="H970" s="52"/>
      <c r="I970" s="52"/>
      <c r="J970" s="52"/>
      <c r="K970" s="52"/>
      <c r="L970" s="52"/>
      <c r="M970" s="52"/>
      <c r="N970" s="52"/>
    </row>
    <row r="971" customFormat="false" ht="15" hidden="false" customHeight="false" outlineLevel="0" collapsed="false">
      <c r="C971" s="7"/>
      <c r="D971" s="10" t="s">
        <v>1626</v>
      </c>
      <c r="E971" s="16" t="s">
        <v>1280</v>
      </c>
      <c r="F971" s="52" t="s">
        <v>1281</v>
      </c>
      <c r="G971" s="52" t="s">
        <v>2122</v>
      </c>
      <c r="H971" s="52" t="n">
        <v>126.22</v>
      </c>
      <c r="I971" s="52" t="s">
        <v>1202</v>
      </c>
      <c r="J971" s="52" t="s">
        <v>1282</v>
      </c>
      <c r="K971" s="52" t="s">
        <v>1283</v>
      </c>
      <c r="L971" s="52" t="s">
        <v>1284</v>
      </c>
      <c r="M971" s="52" t="s">
        <v>1285</v>
      </c>
      <c r="N971" s="52" t="s">
        <v>1286</v>
      </c>
    </row>
    <row r="972" customFormat="false" ht="15" hidden="false" customHeight="false" outlineLevel="0" collapsed="false">
      <c r="C972" s="7"/>
      <c r="D972" s="10" t="s">
        <v>2123</v>
      </c>
      <c r="E972" s="16" t="s">
        <v>1313</v>
      </c>
      <c r="F972" s="52" t="s">
        <v>1314</v>
      </c>
      <c r="G972" s="52" t="s">
        <v>2124</v>
      </c>
      <c r="H972" s="52" t="n">
        <v>1.86</v>
      </c>
      <c r="I972" s="52" t="s">
        <v>1315</v>
      </c>
      <c r="J972" s="52" t="s">
        <v>1316</v>
      </c>
      <c r="K972" s="52" t="s">
        <v>1317</v>
      </c>
      <c r="L972" s="52" t="s">
        <v>1318</v>
      </c>
      <c r="M972" s="52" t="s">
        <v>1319</v>
      </c>
      <c r="N972" s="52" t="s">
        <v>1320</v>
      </c>
    </row>
    <row r="973" customFormat="false" ht="15" hidden="false" customHeight="false" outlineLevel="0" collapsed="false">
      <c r="C973" s="7"/>
      <c r="D973" s="10" t="s">
        <v>2125</v>
      </c>
      <c r="E973" s="16" t="s">
        <v>1331</v>
      </c>
      <c r="F973" s="52" t="s">
        <v>1332</v>
      </c>
      <c r="G973" s="52" t="s">
        <v>1277</v>
      </c>
      <c r="H973" s="52" t="n">
        <v>1.17</v>
      </c>
      <c r="I973" s="52" t="s">
        <v>1333</v>
      </c>
      <c r="J973" s="52" t="s">
        <v>1334</v>
      </c>
      <c r="K973" s="52" t="s">
        <v>1335</v>
      </c>
      <c r="L973" s="52" t="s">
        <v>1336</v>
      </c>
      <c r="M973" s="52" t="s">
        <v>1337</v>
      </c>
      <c r="N973" s="52" t="s">
        <v>1338</v>
      </c>
    </row>
    <row r="974" customFormat="false" ht="15" hidden="false" customHeight="false" outlineLevel="0" collapsed="false">
      <c r="C974" s="7"/>
      <c r="D974" s="10" t="s">
        <v>2126</v>
      </c>
      <c r="E974" s="16" t="s">
        <v>1322</v>
      </c>
      <c r="F974" s="52" t="s">
        <v>1323</v>
      </c>
      <c r="G974" s="52" t="s">
        <v>2127</v>
      </c>
      <c r="H974" s="52" t="n">
        <v>3.71</v>
      </c>
      <c r="I974" s="52" t="s">
        <v>1324</v>
      </c>
      <c r="J974" s="52" t="s">
        <v>1325</v>
      </c>
      <c r="K974" s="52" t="s">
        <v>1326</v>
      </c>
      <c r="L974" s="52" t="s">
        <v>1327</v>
      </c>
      <c r="M974" s="52" t="s">
        <v>1328</v>
      </c>
      <c r="N974" s="52" t="s">
        <v>1329</v>
      </c>
    </row>
    <row r="975" customFormat="false" ht="15.75" hidden="false" customHeight="false" outlineLevel="0" collapsed="false">
      <c r="C975" s="7"/>
      <c r="D975" s="51" t="s">
        <v>1839</v>
      </c>
      <c r="E975" s="16"/>
      <c r="F975" s="52"/>
      <c r="G975" s="52"/>
      <c r="H975" s="52"/>
      <c r="I975" s="52"/>
      <c r="J975" s="52"/>
      <c r="K975" s="52"/>
      <c r="L975" s="52"/>
      <c r="M975" s="52"/>
      <c r="N975" s="52"/>
    </row>
    <row r="976" customFormat="false" ht="15" hidden="false" customHeight="false" outlineLevel="0" collapsed="false">
      <c r="C976" s="7"/>
      <c r="D976" s="10" t="s">
        <v>2128</v>
      </c>
      <c r="E976" s="16" t="s">
        <v>1280</v>
      </c>
      <c r="F976" s="52" t="s">
        <v>15</v>
      </c>
      <c r="G976" s="52" t="s">
        <v>15</v>
      </c>
      <c r="H976" s="52" t="n">
        <v>206.092413781977</v>
      </c>
      <c r="I976" s="52" t="s">
        <v>15</v>
      </c>
      <c r="J976" s="52" t="s">
        <v>15</v>
      </c>
      <c r="K976" s="52" t="s">
        <v>15</v>
      </c>
      <c r="L976" s="52" t="s">
        <v>15</v>
      </c>
      <c r="M976" s="52" t="s">
        <v>15</v>
      </c>
      <c r="N976" s="52" t="s">
        <v>15</v>
      </c>
    </row>
    <row r="977" customFormat="false" ht="15" hidden="false" customHeight="false" outlineLevel="0" collapsed="false">
      <c r="C977" s="7"/>
      <c r="D977" s="10" t="s">
        <v>2129</v>
      </c>
      <c r="E977" s="16" t="s">
        <v>1280</v>
      </c>
      <c r="F977" s="52" t="s">
        <v>15</v>
      </c>
      <c r="G977" s="52" t="s">
        <v>15</v>
      </c>
      <c r="H977" s="52" t="n">
        <v>137.062961685255</v>
      </c>
      <c r="I977" s="52" t="s">
        <v>15</v>
      </c>
      <c r="J977" s="52" t="s">
        <v>15</v>
      </c>
      <c r="K977" s="52" t="s">
        <v>15</v>
      </c>
      <c r="L977" s="52" t="s">
        <v>15</v>
      </c>
      <c r="M977" s="52" t="s">
        <v>15</v>
      </c>
      <c r="N977" s="52" t="s">
        <v>15</v>
      </c>
    </row>
    <row r="978" customFormat="false" ht="15" hidden="false" customHeight="false" outlineLevel="0" collapsed="false">
      <c r="C978" s="7"/>
      <c r="D978" s="10" t="s">
        <v>2130</v>
      </c>
      <c r="E978" s="16" t="s">
        <v>1331</v>
      </c>
      <c r="F978" s="52" t="s">
        <v>15</v>
      </c>
      <c r="G978" s="52" t="s">
        <v>15</v>
      </c>
      <c r="H978" s="52" t="n">
        <v>12.02</v>
      </c>
      <c r="I978" s="52" t="s">
        <v>15</v>
      </c>
      <c r="J978" s="52" t="s">
        <v>15</v>
      </c>
      <c r="K978" s="52" t="s">
        <v>15</v>
      </c>
      <c r="L978" s="52" t="s">
        <v>15</v>
      </c>
      <c r="M978" s="52" t="s">
        <v>15</v>
      </c>
      <c r="N978" s="52" t="s">
        <v>15</v>
      </c>
    </row>
    <row r="979" customFormat="false" ht="15" hidden="false" customHeight="false" outlineLevel="0" collapsed="false">
      <c r="C979" s="7"/>
      <c r="D979" s="10" t="s">
        <v>2131</v>
      </c>
      <c r="E979" s="16" t="s">
        <v>1331</v>
      </c>
      <c r="F979" s="52" t="s">
        <v>15</v>
      </c>
      <c r="G979" s="52" t="s">
        <v>15</v>
      </c>
      <c r="H979" s="52" t="n">
        <v>8.66</v>
      </c>
      <c r="I979" s="52" t="s">
        <v>15</v>
      </c>
      <c r="J979" s="52" t="s">
        <v>15</v>
      </c>
      <c r="K979" s="52" t="s">
        <v>15</v>
      </c>
      <c r="L979" s="52" t="s">
        <v>15</v>
      </c>
      <c r="M979" s="52" t="s">
        <v>15</v>
      </c>
      <c r="N979" s="52" t="s">
        <v>15</v>
      </c>
    </row>
    <row r="980" customFormat="false" ht="15" hidden="false" customHeight="false" outlineLevel="0" collapsed="false">
      <c r="C980" s="7"/>
      <c r="D980" s="10" t="s">
        <v>2132</v>
      </c>
      <c r="E980" s="16" t="s">
        <v>1313</v>
      </c>
      <c r="F980" s="52" t="s">
        <v>15</v>
      </c>
      <c r="G980" s="52" t="s">
        <v>15</v>
      </c>
      <c r="H980" s="52" t="n">
        <v>12.02</v>
      </c>
      <c r="I980" s="52" t="s">
        <v>15</v>
      </c>
      <c r="J980" s="52" t="s">
        <v>15</v>
      </c>
      <c r="K980" s="52" t="s">
        <v>15</v>
      </c>
      <c r="L980" s="52" t="s">
        <v>15</v>
      </c>
      <c r="M980" s="52" t="s">
        <v>15</v>
      </c>
      <c r="N980" s="52" t="s">
        <v>15</v>
      </c>
    </row>
    <row r="981" customFormat="false" ht="15" hidden="false" customHeight="false" outlineLevel="0" collapsed="false">
      <c r="C981" s="7"/>
      <c r="D981" s="10" t="s">
        <v>2133</v>
      </c>
      <c r="E981" s="16" t="s">
        <v>1313</v>
      </c>
      <c r="F981" s="52" t="s">
        <v>15</v>
      </c>
      <c r="G981" s="52" t="s">
        <v>15</v>
      </c>
      <c r="H981" s="52" t="n">
        <v>8.66</v>
      </c>
      <c r="I981" s="52" t="s">
        <v>15</v>
      </c>
      <c r="J981" s="52" t="s">
        <v>15</v>
      </c>
      <c r="K981" s="52" t="s">
        <v>15</v>
      </c>
      <c r="L981" s="52" t="s">
        <v>15</v>
      </c>
      <c r="M981" s="52" t="s">
        <v>15</v>
      </c>
      <c r="N981" s="52" t="s">
        <v>15</v>
      </c>
    </row>
    <row r="982" customFormat="false" ht="15" hidden="false" customHeight="false" outlineLevel="0" collapsed="false">
      <c r="C982" s="7"/>
      <c r="D982" s="10" t="s">
        <v>2134</v>
      </c>
      <c r="E982" s="16" t="s">
        <v>2135</v>
      </c>
      <c r="F982" s="52" t="s">
        <v>15</v>
      </c>
      <c r="G982" s="52" t="s">
        <v>15</v>
      </c>
      <c r="H982" s="52" t="n">
        <v>12.02</v>
      </c>
      <c r="I982" s="52" t="s">
        <v>15</v>
      </c>
      <c r="J982" s="52" t="s">
        <v>15</v>
      </c>
      <c r="K982" s="52" t="s">
        <v>15</v>
      </c>
      <c r="L982" s="52" t="s">
        <v>15</v>
      </c>
      <c r="M982" s="52" t="s">
        <v>15</v>
      </c>
      <c r="N982" s="52" t="s">
        <v>15</v>
      </c>
    </row>
    <row r="983" customFormat="false" ht="15" hidden="false" customHeight="false" outlineLevel="0" collapsed="false">
      <c r="C983" s="7"/>
      <c r="D983" s="10" t="s">
        <v>2136</v>
      </c>
      <c r="E983" s="16" t="s">
        <v>2135</v>
      </c>
      <c r="F983" s="52" t="s">
        <v>15</v>
      </c>
      <c r="G983" s="52" t="s">
        <v>15</v>
      </c>
      <c r="H983" s="52" t="n">
        <v>8.66</v>
      </c>
      <c r="I983" s="52" t="s">
        <v>15</v>
      </c>
      <c r="J983" s="52" t="s">
        <v>15</v>
      </c>
      <c r="K983" s="52" t="s">
        <v>15</v>
      </c>
      <c r="L983" s="52" t="s">
        <v>15</v>
      </c>
      <c r="M983" s="52" t="s">
        <v>15</v>
      </c>
      <c r="N983" s="52" t="s">
        <v>15</v>
      </c>
    </row>
    <row r="984" customFormat="false" ht="15" hidden="false" customHeight="false" outlineLevel="0" collapsed="false">
      <c r="C984" s="7"/>
      <c r="D984" s="10" t="s">
        <v>139</v>
      </c>
      <c r="E984" s="16" t="s">
        <v>25</v>
      </c>
      <c r="F984" s="52" t="s">
        <v>15</v>
      </c>
      <c r="G984" s="52" t="s">
        <v>15</v>
      </c>
      <c r="H984" s="52" t="n">
        <v>3.5</v>
      </c>
      <c r="I984" s="52" t="s">
        <v>15</v>
      </c>
      <c r="J984" s="52" t="s">
        <v>15</v>
      </c>
      <c r="K984" s="52" t="s">
        <v>15</v>
      </c>
      <c r="L984" s="52" t="s">
        <v>15</v>
      </c>
      <c r="M984" s="52" t="s">
        <v>15</v>
      </c>
      <c r="N984" s="52" t="s">
        <v>15</v>
      </c>
    </row>
    <row r="985" customFormat="false" ht="15" hidden="false" customHeight="false" outlineLevel="0" collapsed="false">
      <c r="C985" s="7"/>
      <c r="D985" s="10" t="s">
        <v>2137</v>
      </c>
      <c r="E985" s="16" t="s">
        <v>28</v>
      </c>
      <c r="F985" s="52" t="s">
        <v>15</v>
      </c>
      <c r="G985" s="52" t="s">
        <v>15</v>
      </c>
      <c r="H985" s="52" t="n">
        <v>14.75</v>
      </c>
      <c r="I985" s="52" t="s">
        <v>15</v>
      </c>
      <c r="J985" s="52" t="s">
        <v>15</v>
      </c>
      <c r="K985" s="52" t="s">
        <v>15</v>
      </c>
      <c r="L985" s="52" t="s">
        <v>15</v>
      </c>
      <c r="M985" s="52" t="s">
        <v>15</v>
      </c>
      <c r="N985" s="52" t="s">
        <v>15</v>
      </c>
    </row>
    <row r="986" customFormat="false" ht="15" hidden="false" customHeight="false" outlineLevel="0" collapsed="false">
      <c r="C986" s="7"/>
      <c r="D986" s="10" t="s">
        <v>2138</v>
      </c>
      <c r="E986" s="16" t="s">
        <v>28</v>
      </c>
      <c r="F986" s="52" t="s">
        <v>15</v>
      </c>
      <c r="G986" s="52" t="s">
        <v>15</v>
      </c>
      <c r="H986" s="52" t="n">
        <v>6.54999999999998</v>
      </c>
      <c r="I986" s="52" t="s">
        <v>15</v>
      </c>
      <c r="J986" s="52" t="s">
        <v>15</v>
      </c>
      <c r="K986" s="52" t="s">
        <v>15</v>
      </c>
      <c r="L986" s="52" t="s">
        <v>15</v>
      </c>
      <c r="M986" s="52" t="s">
        <v>15</v>
      </c>
      <c r="N986" s="52" t="s">
        <v>15</v>
      </c>
    </row>
    <row r="987" customFormat="false" ht="15" hidden="false" customHeight="false" outlineLevel="0" collapsed="false">
      <c r="C987" s="7"/>
      <c r="D987" s="10" t="s">
        <v>2139</v>
      </c>
      <c r="E987" s="16" t="s">
        <v>28</v>
      </c>
      <c r="F987" s="52" t="s">
        <v>15</v>
      </c>
      <c r="G987" s="52" t="s">
        <v>15</v>
      </c>
      <c r="H987" s="52" t="n">
        <v>10.7</v>
      </c>
      <c r="I987" s="52" t="s">
        <v>15</v>
      </c>
      <c r="J987" s="52" t="s">
        <v>15</v>
      </c>
      <c r="K987" s="52" t="s">
        <v>15</v>
      </c>
      <c r="L987" s="52" t="s">
        <v>15</v>
      </c>
      <c r="M987" s="52" t="s">
        <v>15</v>
      </c>
      <c r="N987" s="52" t="s">
        <v>15</v>
      </c>
    </row>
    <row r="988" customFormat="false" ht="15" hidden="false" customHeight="false" outlineLevel="0" collapsed="false">
      <c r="C988" s="7"/>
      <c r="D988" s="10" t="s">
        <v>2140</v>
      </c>
      <c r="E988" s="16" t="s">
        <v>28</v>
      </c>
      <c r="F988" s="52" t="s">
        <v>15</v>
      </c>
      <c r="G988" s="52" t="s">
        <v>15</v>
      </c>
      <c r="H988" s="52" t="n">
        <v>0</v>
      </c>
      <c r="I988" s="52" t="s">
        <v>15</v>
      </c>
      <c r="J988" s="52" t="s">
        <v>15</v>
      </c>
      <c r="K988" s="52" t="s">
        <v>15</v>
      </c>
      <c r="L988" s="52" t="s">
        <v>15</v>
      </c>
      <c r="M988" s="52" t="s">
        <v>15</v>
      </c>
      <c r="N988" s="52" t="s">
        <v>15</v>
      </c>
    </row>
    <row r="989" customFormat="false" ht="15.75" hidden="false" customHeight="false" outlineLevel="0" collapsed="false">
      <c r="C989" s="7"/>
      <c r="D989" s="51" t="s">
        <v>1840</v>
      </c>
      <c r="E989" s="16"/>
      <c r="F989" s="52"/>
      <c r="G989" s="52"/>
      <c r="H989" s="52"/>
      <c r="I989" s="52"/>
      <c r="J989" s="52"/>
      <c r="K989" s="52"/>
      <c r="L989" s="52"/>
      <c r="M989" s="52"/>
      <c r="N989" s="52"/>
    </row>
    <row r="990" customFormat="false" ht="15" hidden="false" customHeight="false" outlineLevel="0" collapsed="false">
      <c r="C990" s="7"/>
      <c r="D990" s="10" t="s">
        <v>1862</v>
      </c>
      <c r="E990" s="16" t="s">
        <v>1842</v>
      </c>
      <c r="F990" s="52" t="n">
        <v>54.03</v>
      </c>
      <c r="G990" s="52" t="n">
        <v>32.75</v>
      </c>
      <c r="H990" s="52" t="n">
        <v>58.43</v>
      </c>
      <c r="I990" s="52" t="n">
        <v>54.09</v>
      </c>
      <c r="J990" s="52" t="n">
        <v>54.23</v>
      </c>
      <c r="K990" s="52" t="n">
        <v>54.09</v>
      </c>
      <c r="L990" s="52" t="n">
        <v>54</v>
      </c>
      <c r="M990" s="52" t="n">
        <v>54.26</v>
      </c>
      <c r="N990" s="52" t="n">
        <v>54.13</v>
      </c>
    </row>
    <row r="991" customFormat="false" ht="15" hidden="false" customHeight="false" outlineLevel="0" collapsed="false">
      <c r="C991" s="7"/>
      <c r="D991" s="10" t="s">
        <v>1863</v>
      </c>
      <c r="E991" s="16" t="s">
        <v>1842</v>
      </c>
      <c r="F991" s="52" t="n">
        <v>32.11</v>
      </c>
      <c r="G991" s="52" t="n">
        <v>32.75</v>
      </c>
      <c r="H991" s="52" t="n">
        <v>26.99</v>
      </c>
      <c r="I991" s="52" t="n">
        <v>32.16</v>
      </c>
      <c r="J991" s="52" t="n">
        <v>32.24</v>
      </c>
      <c r="K991" s="52" t="n">
        <v>32.16</v>
      </c>
      <c r="L991" s="52" t="n">
        <v>32.1</v>
      </c>
      <c r="M991" s="52" t="n">
        <v>32.25</v>
      </c>
      <c r="N991" s="52" t="n">
        <v>32.17</v>
      </c>
    </row>
    <row r="992" customFormat="false" ht="15" hidden="false" customHeight="false" outlineLevel="0" collapsed="false">
      <c r="C992" s="7"/>
      <c r="D992" s="10" t="s">
        <v>1864</v>
      </c>
      <c r="E992" s="16" t="s">
        <v>1842</v>
      </c>
      <c r="F992" s="52" t="n">
        <v>0</v>
      </c>
      <c r="G992" s="52" t="n">
        <v>16.77</v>
      </c>
      <c r="H992" s="52" t="n">
        <v>12.61</v>
      </c>
      <c r="I992" s="52" t="n">
        <v>0</v>
      </c>
      <c r="J992" s="52" t="n">
        <v>0</v>
      </c>
      <c r="K992" s="52" t="n">
        <v>0</v>
      </c>
      <c r="L992" s="52" t="n">
        <v>0</v>
      </c>
      <c r="M992" s="52" t="n">
        <v>0</v>
      </c>
      <c r="N992" s="52" t="n">
        <v>0</v>
      </c>
    </row>
    <row r="993" customFormat="false" ht="15" hidden="false" customHeight="false" outlineLevel="0" collapsed="false">
      <c r="C993" s="7"/>
      <c r="D993" s="10" t="s">
        <v>1865</v>
      </c>
      <c r="E993" s="16" t="s">
        <v>1842</v>
      </c>
      <c r="F993" s="52" t="n">
        <v>0</v>
      </c>
      <c r="G993" s="52" t="n">
        <v>16.77</v>
      </c>
      <c r="H993" s="52" t="n">
        <v>12.61</v>
      </c>
      <c r="I993" s="52" t="n">
        <v>0</v>
      </c>
      <c r="J993" s="52" t="n">
        <v>0</v>
      </c>
      <c r="K993" s="52" t="n">
        <v>0</v>
      </c>
      <c r="L993" s="52" t="n">
        <v>0</v>
      </c>
      <c r="M993" s="52" t="n">
        <v>0</v>
      </c>
      <c r="N993" s="52" t="n">
        <v>0</v>
      </c>
    </row>
    <row r="994" customFormat="false" ht="15" hidden="false" customHeight="false" outlineLevel="0" collapsed="false">
      <c r="C994" s="7"/>
      <c r="D994" s="10"/>
      <c r="E994" s="16"/>
      <c r="F994" s="52"/>
      <c r="G994" s="52"/>
      <c r="H994" s="52"/>
      <c r="I994" s="52"/>
      <c r="J994" s="52"/>
      <c r="K994" s="52"/>
      <c r="L994" s="52"/>
      <c r="M994" s="52"/>
      <c r="N994" s="52"/>
    </row>
    <row r="995" customFormat="false" ht="15.75" hidden="false" customHeight="false" outlineLevel="0" collapsed="false">
      <c r="C995" s="7"/>
      <c r="D995" s="51" t="s">
        <v>2141</v>
      </c>
      <c r="E995" s="16"/>
      <c r="F995" s="52"/>
      <c r="G995" s="52"/>
      <c r="H995" s="52"/>
      <c r="I995" s="52"/>
      <c r="J995" s="52"/>
      <c r="K995" s="52"/>
      <c r="L995" s="52"/>
      <c r="M995" s="52"/>
      <c r="N995" s="52"/>
    </row>
    <row r="996" customFormat="false" ht="15" hidden="false" customHeight="false" outlineLevel="0" collapsed="false">
      <c r="C996" s="7"/>
      <c r="D996" s="10" t="s">
        <v>2142</v>
      </c>
      <c r="E996" s="16"/>
      <c r="F996" s="52" t="s">
        <v>20</v>
      </c>
      <c r="G996" s="52" t="s">
        <v>2143</v>
      </c>
      <c r="H996" s="52" t="n">
        <v>22.86</v>
      </c>
      <c r="I996" s="52" t="s">
        <v>20</v>
      </c>
      <c r="J996" s="52" t="s">
        <v>20</v>
      </c>
      <c r="K996" s="52" t="s">
        <v>20</v>
      </c>
      <c r="L996" s="52" t="s">
        <v>20</v>
      </c>
      <c r="M996" s="52" t="s">
        <v>20</v>
      </c>
      <c r="N996" s="52" t="s">
        <v>20</v>
      </c>
    </row>
    <row r="997" customFormat="false" ht="15" hidden="false" customHeight="false" outlineLevel="0" collapsed="false">
      <c r="C997" s="7"/>
      <c r="D997" s="10" t="s">
        <v>2144</v>
      </c>
      <c r="E997" s="16"/>
      <c r="F997" s="52" t="s">
        <v>20</v>
      </c>
      <c r="G997" s="52" t="s">
        <v>2145</v>
      </c>
      <c r="H997" s="52" t="n">
        <v>8.64</v>
      </c>
      <c r="I997" s="52" t="s">
        <v>20</v>
      </c>
      <c r="J997" s="52" t="s">
        <v>20</v>
      </c>
      <c r="K997" s="52" t="s">
        <v>20</v>
      </c>
      <c r="L997" s="52" t="s">
        <v>20</v>
      </c>
      <c r="M997" s="52" t="s">
        <v>20</v>
      </c>
      <c r="N997" s="52" t="s">
        <v>20</v>
      </c>
    </row>
    <row r="998" customFormat="false" ht="15" hidden="false" customHeight="false" outlineLevel="0" collapsed="false">
      <c r="C998" s="7"/>
      <c r="D998" s="10" t="s">
        <v>2146</v>
      </c>
      <c r="E998" s="16"/>
      <c r="F998" s="52" t="s">
        <v>20</v>
      </c>
      <c r="G998" s="52" t="s">
        <v>2147</v>
      </c>
      <c r="H998" s="52" t="n">
        <v>151.85</v>
      </c>
      <c r="I998" s="52" t="s">
        <v>20</v>
      </c>
      <c r="J998" s="52" t="s">
        <v>20</v>
      </c>
      <c r="K998" s="52" t="s">
        <v>20</v>
      </c>
      <c r="L998" s="52" t="s">
        <v>20</v>
      </c>
      <c r="M998" s="52" t="s">
        <v>20</v>
      </c>
      <c r="N998" s="52" t="s">
        <v>20</v>
      </c>
    </row>
    <row r="999" customFormat="false" ht="15.75" hidden="false" customHeight="false" outlineLevel="0" collapsed="false">
      <c r="C999" s="7"/>
      <c r="D999" s="51" t="s">
        <v>2148</v>
      </c>
      <c r="E999" s="16"/>
      <c r="F999" s="52"/>
      <c r="G999" s="52"/>
      <c r="H999" s="52"/>
      <c r="I999" s="52"/>
      <c r="J999" s="52"/>
      <c r="K999" s="52"/>
      <c r="L999" s="52"/>
      <c r="M999" s="52"/>
      <c r="N999" s="52"/>
    </row>
    <row r="1000" customFormat="false" ht="15" hidden="false" customHeight="false" outlineLevel="0" collapsed="false">
      <c r="C1000" s="7"/>
      <c r="D1000" s="10" t="s">
        <v>2149</v>
      </c>
      <c r="E1000" s="16"/>
      <c r="F1000" s="52" t="s">
        <v>20</v>
      </c>
      <c r="G1000" s="52" t="s">
        <v>2150</v>
      </c>
      <c r="H1000" s="52" t="n">
        <v>2.91</v>
      </c>
      <c r="I1000" s="52" t="s">
        <v>20</v>
      </c>
      <c r="J1000" s="52" t="s">
        <v>20</v>
      </c>
      <c r="K1000" s="52" t="s">
        <v>20</v>
      </c>
      <c r="L1000" s="52" t="s">
        <v>20</v>
      </c>
      <c r="M1000" s="52" t="s">
        <v>20</v>
      </c>
      <c r="N1000" s="52" t="s">
        <v>20</v>
      </c>
    </row>
    <row r="1001" customFormat="false" ht="15" hidden="false" customHeight="false" outlineLevel="0" collapsed="false">
      <c r="C1001" s="7"/>
      <c r="D1001" s="10" t="s">
        <v>2151</v>
      </c>
      <c r="E1001" s="16"/>
      <c r="F1001" s="52" t="s">
        <v>20</v>
      </c>
      <c r="G1001" s="52" t="s">
        <v>2152</v>
      </c>
      <c r="H1001" s="52" t="n">
        <v>3.36</v>
      </c>
      <c r="I1001" s="52" t="s">
        <v>20</v>
      </c>
      <c r="J1001" s="52" t="s">
        <v>20</v>
      </c>
      <c r="K1001" s="52" t="s">
        <v>20</v>
      </c>
      <c r="L1001" s="52" t="s">
        <v>20</v>
      </c>
      <c r="M1001" s="52" t="s">
        <v>20</v>
      </c>
      <c r="N1001" s="52" t="s">
        <v>20</v>
      </c>
    </row>
    <row r="1002" customFormat="false" ht="15" hidden="false" customHeight="false" outlineLevel="0" collapsed="false">
      <c r="C1002" s="7"/>
      <c r="D1002" s="10" t="s">
        <v>2153</v>
      </c>
      <c r="E1002" s="16"/>
      <c r="F1002" s="52" t="s">
        <v>20</v>
      </c>
      <c r="G1002" s="52" t="s">
        <v>2154</v>
      </c>
      <c r="H1002" s="52" t="n">
        <v>32.07</v>
      </c>
      <c r="I1002" s="52" t="s">
        <v>20</v>
      </c>
      <c r="J1002" s="52" t="s">
        <v>20</v>
      </c>
      <c r="K1002" s="52" t="s">
        <v>20</v>
      </c>
      <c r="L1002" s="52" t="s">
        <v>20</v>
      </c>
      <c r="M1002" s="52" t="s">
        <v>20</v>
      </c>
      <c r="N1002" s="52" t="s">
        <v>20</v>
      </c>
    </row>
    <row r="1003" customFormat="false" ht="15" hidden="false" customHeight="false" outlineLevel="0" collapsed="false">
      <c r="C1003" s="7"/>
      <c r="D1003" s="10" t="s">
        <v>2155</v>
      </c>
      <c r="E1003" s="16"/>
      <c r="F1003" s="52" t="s">
        <v>20</v>
      </c>
      <c r="G1003" s="52" t="s">
        <v>2156</v>
      </c>
      <c r="H1003" s="52" t="n">
        <v>31.49</v>
      </c>
      <c r="I1003" s="52" t="s">
        <v>20</v>
      </c>
      <c r="J1003" s="52" t="s">
        <v>20</v>
      </c>
      <c r="K1003" s="52" t="s">
        <v>20</v>
      </c>
      <c r="L1003" s="52" t="s">
        <v>20</v>
      </c>
      <c r="M1003" s="52" t="s">
        <v>20</v>
      </c>
      <c r="N1003" s="52" t="s">
        <v>20</v>
      </c>
    </row>
    <row r="1004" customFormat="false" ht="15" hidden="false" customHeight="false" outlineLevel="0" collapsed="false">
      <c r="C1004" s="7"/>
      <c r="D1004" s="10" t="s">
        <v>2157</v>
      </c>
      <c r="E1004" s="16"/>
      <c r="F1004" s="52" t="s">
        <v>20</v>
      </c>
      <c r="G1004" s="52" t="s">
        <v>2158</v>
      </c>
      <c r="H1004" s="52" t="n">
        <v>20.16</v>
      </c>
      <c r="I1004" s="52" t="s">
        <v>20</v>
      </c>
      <c r="J1004" s="52" t="s">
        <v>20</v>
      </c>
      <c r="K1004" s="52" t="s">
        <v>20</v>
      </c>
      <c r="L1004" s="52" t="s">
        <v>20</v>
      </c>
      <c r="M1004" s="52" t="s">
        <v>20</v>
      </c>
      <c r="N1004" s="52" t="s">
        <v>20</v>
      </c>
    </row>
    <row r="1005" customFormat="false" ht="15" hidden="false" customHeight="false" outlineLevel="0" collapsed="false">
      <c r="C1005" s="7"/>
      <c r="D1005" s="10" t="s">
        <v>2159</v>
      </c>
      <c r="E1005" s="16"/>
      <c r="F1005" s="52" t="s">
        <v>20</v>
      </c>
      <c r="G1005" s="52" t="s">
        <v>2160</v>
      </c>
      <c r="H1005" s="52" t="n">
        <v>20.16</v>
      </c>
      <c r="I1005" s="52" t="s">
        <v>20</v>
      </c>
      <c r="J1005" s="52" t="s">
        <v>20</v>
      </c>
      <c r="K1005" s="52" t="s">
        <v>20</v>
      </c>
      <c r="L1005" s="52" t="s">
        <v>20</v>
      </c>
      <c r="M1005" s="52" t="s">
        <v>20</v>
      </c>
      <c r="N1005" s="52" t="s">
        <v>20</v>
      </c>
    </row>
    <row r="1006" customFormat="false" ht="15" hidden="false" customHeight="false" outlineLevel="0" collapsed="false">
      <c r="C1006" s="7"/>
      <c r="D1006" s="10" t="s">
        <v>2161</v>
      </c>
      <c r="E1006" s="16"/>
      <c r="F1006" s="52" t="s">
        <v>20</v>
      </c>
      <c r="G1006" s="52" t="s">
        <v>2162</v>
      </c>
      <c r="H1006" s="52" t="n">
        <v>18.07</v>
      </c>
      <c r="I1006" s="52" t="s">
        <v>20</v>
      </c>
      <c r="J1006" s="52" t="s">
        <v>20</v>
      </c>
      <c r="K1006" s="52" t="s">
        <v>20</v>
      </c>
      <c r="L1006" s="52" t="s">
        <v>20</v>
      </c>
      <c r="M1006" s="52" t="s">
        <v>20</v>
      </c>
      <c r="N1006" s="52" t="s">
        <v>20</v>
      </c>
    </row>
    <row r="1007" customFormat="false" ht="15" hidden="false" customHeight="false" outlineLevel="0" collapsed="false">
      <c r="C1007" s="7"/>
      <c r="D1007" s="10" t="s">
        <v>2163</v>
      </c>
      <c r="E1007" s="16"/>
      <c r="F1007" s="52" t="s">
        <v>20</v>
      </c>
      <c r="G1007" s="52" t="s">
        <v>2164</v>
      </c>
      <c r="H1007" s="52" t="n">
        <v>17.49</v>
      </c>
      <c r="I1007" s="52" t="s">
        <v>20</v>
      </c>
      <c r="J1007" s="52" t="s">
        <v>20</v>
      </c>
      <c r="K1007" s="52" t="s">
        <v>20</v>
      </c>
      <c r="L1007" s="52" t="s">
        <v>20</v>
      </c>
      <c r="M1007" s="52" t="s">
        <v>20</v>
      </c>
      <c r="N1007" s="52" t="s">
        <v>20</v>
      </c>
    </row>
    <row r="1008" customFormat="false" ht="15" hidden="false" customHeight="false" outlineLevel="0" collapsed="false">
      <c r="C1008" s="7"/>
      <c r="D1008" s="10" t="s">
        <v>2165</v>
      </c>
      <c r="E1008" s="16"/>
      <c r="F1008" s="52" t="s">
        <v>20</v>
      </c>
      <c r="G1008" s="52" t="s">
        <v>2166</v>
      </c>
      <c r="H1008" s="52" t="n">
        <v>12.1</v>
      </c>
      <c r="I1008" s="52" t="s">
        <v>20</v>
      </c>
      <c r="J1008" s="52" t="s">
        <v>20</v>
      </c>
      <c r="K1008" s="52" t="s">
        <v>20</v>
      </c>
      <c r="L1008" s="52" t="s">
        <v>20</v>
      </c>
      <c r="M1008" s="52" t="s">
        <v>20</v>
      </c>
      <c r="N1008" s="52" t="s">
        <v>20</v>
      </c>
    </row>
    <row r="1009" customFormat="false" ht="15" hidden="false" customHeight="false" outlineLevel="0" collapsed="false">
      <c r="C1009" s="7"/>
      <c r="D1009" s="10" t="s">
        <v>2167</v>
      </c>
      <c r="E1009" s="16"/>
      <c r="F1009" s="52" t="s">
        <v>20</v>
      </c>
      <c r="G1009" s="52" t="s">
        <v>2168</v>
      </c>
      <c r="H1009" s="52" t="n">
        <v>12.1</v>
      </c>
      <c r="I1009" s="52" t="s">
        <v>20</v>
      </c>
      <c r="J1009" s="52" t="s">
        <v>20</v>
      </c>
      <c r="K1009" s="52" t="s">
        <v>20</v>
      </c>
      <c r="L1009" s="52" t="s">
        <v>20</v>
      </c>
      <c r="M1009" s="52" t="s">
        <v>20</v>
      </c>
      <c r="N1009" s="52" t="s">
        <v>20</v>
      </c>
    </row>
    <row r="1010" customFormat="false" ht="15" hidden="false" customHeight="false" outlineLevel="0" collapsed="false">
      <c r="C1010" s="7"/>
      <c r="D1010" s="10" t="s">
        <v>2169</v>
      </c>
      <c r="E1010" s="16"/>
      <c r="F1010" s="52" t="s">
        <v>20</v>
      </c>
      <c r="G1010" s="52" t="s">
        <v>2154</v>
      </c>
      <c r="H1010" s="52" t="n">
        <v>32.07</v>
      </c>
      <c r="I1010" s="52" t="s">
        <v>20</v>
      </c>
      <c r="J1010" s="52" t="s">
        <v>20</v>
      </c>
      <c r="K1010" s="52" t="s">
        <v>20</v>
      </c>
      <c r="L1010" s="52" t="s">
        <v>20</v>
      </c>
      <c r="M1010" s="52" t="s">
        <v>20</v>
      </c>
      <c r="N1010" s="52" t="s">
        <v>20</v>
      </c>
    </row>
    <row r="1011" customFormat="false" ht="15" hidden="false" customHeight="false" outlineLevel="0" collapsed="false">
      <c r="C1011" s="7"/>
      <c r="D1011" s="10" t="s">
        <v>2170</v>
      </c>
      <c r="E1011" s="16"/>
      <c r="F1011" s="52" t="s">
        <v>20</v>
      </c>
      <c r="G1011" s="52" t="s">
        <v>2156</v>
      </c>
      <c r="H1011" s="52" t="n">
        <v>31.49</v>
      </c>
      <c r="I1011" s="52" t="s">
        <v>20</v>
      </c>
      <c r="J1011" s="52" t="s">
        <v>20</v>
      </c>
      <c r="K1011" s="52" t="s">
        <v>20</v>
      </c>
      <c r="L1011" s="52" t="s">
        <v>20</v>
      </c>
      <c r="M1011" s="52" t="s">
        <v>20</v>
      </c>
      <c r="N1011" s="52" t="s">
        <v>20</v>
      </c>
    </row>
    <row r="1012" customFormat="false" ht="15.75" hidden="false" customHeight="false" outlineLevel="0" collapsed="false">
      <c r="C1012" s="22"/>
      <c r="D1012" s="10" t="s">
        <v>2171</v>
      </c>
      <c r="E1012" s="16"/>
      <c r="F1012" s="52" t="s">
        <v>20</v>
      </c>
      <c r="G1012" s="52" t="s">
        <v>2158</v>
      </c>
      <c r="H1012" s="52" t="n">
        <v>20.16</v>
      </c>
      <c r="I1012" s="52" t="s">
        <v>20</v>
      </c>
      <c r="J1012" s="52" t="s">
        <v>20</v>
      </c>
      <c r="K1012" s="52" t="s">
        <v>20</v>
      </c>
      <c r="L1012" s="52" t="s">
        <v>20</v>
      </c>
      <c r="M1012" s="52" t="s">
        <v>20</v>
      </c>
      <c r="N1012" s="52" t="s">
        <v>20</v>
      </c>
    </row>
    <row r="1013" customFormat="false" ht="15.75" hidden="false" customHeight="false" outlineLevel="0" collapsed="false">
      <c r="C1013" s="22"/>
      <c r="D1013" s="10" t="s">
        <v>2172</v>
      </c>
      <c r="E1013" s="16"/>
      <c r="F1013" s="52" t="s">
        <v>20</v>
      </c>
      <c r="G1013" s="52" t="s">
        <v>2160</v>
      </c>
      <c r="H1013" s="52" t="n">
        <v>20.16</v>
      </c>
      <c r="I1013" s="52" t="s">
        <v>20</v>
      </c>
      <c r="J1013" s="52" t="s">
        <v>20</v>
      </c>
      <c r="K1013" s="52" t="s">
        <v>20</v>
      </c>
      <c r="L1013" s="52" t="s">
        <v>20</v>
      </c>
      <c r="M1013" s="52" t="s">
        <v>20</v>
      </c>
      <c r="N1013" s="52" t="s">
        <v>20</v>
      </c>
    </row>
    <row r="1014" customFormat="false" ht="15.75" hidden="false" customHeight="false" outlineLevel="0" collapsed="false">
      <c r="C1014" s="22"/>
      <c r="D1014" s="51" t="s">
        <v>1840</v>
      </c>
      <c r="E1014" s="16"/>
      <c r="F1014" s="52"/>
      <c r="G1014" s="52"/>
      <c r="H1014" s="52"/>
      <c r="I1014" s="52"/>
      <c r="J1014" s="52"/>
      <c r="K1014" s="52"/>
      <c r="L1014" s="52"/>
      <c r="M1014" s="52"/>
      <c r="N1014" s="52"/>
    </row>
    <row r="1015" customFormat="false" ht="15" hidden="false" customHeight="false" outlineLevel="0" collapsed="false">
      <c r="D1015" s="10" t="s">
        <v>2173</v>
      </c>
      <c r="E1015" s="16" t="s">
        <v>1842</v>
      </c>
      <c r="F1015" s="52" t="n">
        <v>54.03</v>
      </c>
      <c r="G1015" s="52" t="n">
        <v>32.75</v>
      </c>
      <c r="H1015" s="52" t="n">
        <v>58.43</v>
      </c>
      <c r="I1015" s="52" t="n">
        <v>54.09</v>
      </c>
      <c r="J1015" s="52" t="n">
        <v>54.23</v>
      </c>
      <c r="K1015" s="52" t="n">
        <v>54.09</v>
      </c>
      <c r="L1015" s="52" t="n">
        <v>54</v>
      </c>
      <c r="M1015" s="52" t="n">
        <v>54.26</v>
      </c>
      <c r="N1015" s="52" t="n">
        <v>54.13</v>
      </c>
    </row>
    <row r="1016" customFormat="false" ht="15" hidden="false" customHeight="false" outlineLevel="0" collapsed="false">
      <c r="D1016" s="10" t="s">
        <v>2174</v>
      </c>
      <c r="E1016" s="16" t="s">
        <v>1842</v>
      </c>
      <c r="F1016" s="52" t="n">
        <v>32.11</v>
      </c>
      <c r="G1016" s="52" t="n">
        <v>32.75</v>
      </c>
      <c r="H1016" s="52" t="n">
        <v>26.99</v>
      </c>
      <c r="I1016" s="52" t="n">
        <v>32.16</v>
      </c>
      <c r="J1016" s="52" t="n">
        <v>32.24</v>
      </c>
      <c r="K1016" s="52" t="n">
        <v>32.16</v>
      </c>
      <c r="L1016" s="52" t="n">
        <v>32.1</v>
      </c>
      <c r="M1016" s="52" t="n">
        <v>32.25</v>
      </c>
      <c r="N1016" s="52" t="n">
        <v>32.17</v>
      </c>
    </row>
    <row r="1017" customFormat="false" ht="15" hidden="false" customHeight="false" outlineLevel="0" collapsed="false">
      <c r="D1017" s="10" t="s">
        <v>2175</v>
      </c>
      <c r="E1017" s="16" t="s">
        <v>1842</v>
      </c>
      <c r="F1017" s="52" t="n">
        <v>0</v>
      </c>
      <c r="G1017" s="52" t="n">
        <v>16.77</v>
      </c>
      <c r="H1017" s="52" t="n">
        <v>12.61</v>
      </c>
      <c r="I1017" s="52" t="n">
        <v>0</v>
      </c>
      <c r="J1017" s="52" t="n">
        <v>0</v>
      </c>
      <c r="K1017" s="52" t="n">
        <v>0</v>
      </c>
      <c r="L1017" s="52" t="n">
        <v>0</v>
      </c>
      <c r="M1017" s="52" t="n">
        <v>0</v>
      </c>
      <c r="N1017" s="52" t="n">
        <v>0</v>
      </c>
    </row>
    <row r="1018" customFormat="false" ht="15" hidden="false" customHeight="false" outlineLevel="0" collapsed="false">
      <c r="D1018" s="10" t="s">
        <v>2176</v>
      </c>
      <c r="E1018" s="16" t="s">
        <v>1842</v>
      </c>
      <c r="F1018" s="52" t="n">
        <v>0</v>
      </c>
      <c r="G1018" s="52" t="n">
        <v>16.77</v>
      </c>
      <c r="H1018" s="52" t="n">
        <v>12.61</v>
      </c>
      <c r="I1018" s="52" t="n">
        <v>0</v>
      </c>
      <c r="J1018" s="52" t="n">
        <v>0</v>
      </c>
      <c r="K1018" s="52" t="n">
        <v>0</v>
      </c>
      <c r="L1018" s="52" t="n">
        <v>0</v>
      </c>
      <c r="M1018" s="52" t="n">
        <v>0</v>
      </c>
      <c r="N1018" s="52" t="n">
        <v>0</v>
      </c>
    </row>
    <row r="1019" customFormat="false" ht="15.75" hidden="false" customHeight="false" outlineLevel="0" collapsed="false">
      <c r="C1019" s="124"/>
      <c r="D1019" s="10"/>
      <c r="E1019" s="16"/>
      <c r="F1019" s="52"/>
      <c r="G1019" s="52"/>
      <c r="H1019" s="52"/>
      <c r="I1019" s="52"/>
      <c r="J1019" s="52"/>
      <c r="K1019" s="52"/>
      <c r="L1019" s="52"/>
      <c r="M1019" s="52"/>
      <c r="N1019" s="52"/>
    </row>
    <row r="1020" customFormat="false" ht="15.75" hidden="false" customHeight="false" outlineLevel="0" collapsed="false">
      <c r="C1020" s="124"/>
      <c r="D1020" s="51" t="s">
        <v>2177</v>
      </c>
      <c r="E1020" s="16"/>
      <c r="F1020" s="52"/>
      <c r="G1020" s="52"/>
      <c r="H1020" s="52"/>
      <c r="I1020" s="52"/>
      <c r="J1020" s="52"/>
      <c r="K1020" s="52"/>
      <c r="L1020" s="52"/>
      <c r="M1020" s="52"/>
      <c r="N1020" s="52"/>
    </row>
    <row r="1021" customFormat="false" ht="15.75" hidden="false" customHeight="false" outlineLevel="0" collapsed="false">
      <c r="C1021" s="124"/>
      <c r="D1021" s="10" t="s">
        <v>2178</v>
      </c>
      <c r="E1021" s="16" t="s">
        <v>2179</v>
      </c>
      <c r="F1021" s="219" t="n">
        <v>15.77</v>
      </c>
      <c r="G1021" s="219" t="n">
        <v>16.35</v>
      </c>
      <c r="H1021" s="219" t="n">
        <v>13.98</v>
      </c>
      <c r="I1021" s="219" t="n">
        <v>18.11</v>
      </c>
      <c r="J1021" s="219" t="n">
        <v>15.43</v>
      </c>
      <c r="K1021" s="219" t="n">
        <v>16.15</v>
      </c>
      <c r="L1021" s="219" t="n">
        <v>16</v>
      </c>
      <c r="M1021" s="219" t="n">
        <v>14.55</v>
      </c>
      <c r="N1021" s="219" t="n">
        <v>17.11</v>
      </c>
    </row>
    <row r="1022" customFormat="false" ht="15.75" hidden="false" customHeight="false" outlineLevel="0" collapsed="false">
      <c r="C1022" s="124"/>
      <c r="D1022" s="51" t="s">
        <v>2148</v>
      </c>
      <c r="E1022" s="16"/>
      <c r="F1022" s="52"/>
      <c r="G1022" s="52"/>
      <c r="H1022" s="52"/>
      <c r="I1022" s="52"/>
      <c r="J1022" s="52"/>
      <c r="K1022" s="52"/>
      <c r="L1022" s="52"/>
      <c r="M1022" s="52"/>
      <c r="N1022" s="52"/>
    </row>
    <row r="1023" customFormat="false" ht="15.75" hidden="false" customHeight="false" outlineLevel="0" collapsed="false">
      <c r="C1023" s="124"/>
      <c r="D1023" s="10" t="s">
        <v>2180</v>
      </c>
      <c r="E1023" s="16" t="s">
        <v>2179</v>
      </c>
      <c r="F1023" s="52" t="s">
        <v>15</v>
      </c>
      <c r="G1023" s="52" t="s">
        <v>15</v>
      </c>
      <c r="H1023" s="52" t="n">
        <v>47.19</v>
      </c>
      <c r="I1023" s="52" t="s">
        <v>15</v>
      </c>
      <c r="J1023" s="52" t="s">
        <v>15</v>
      </c>
      <c r="K1023" s="52" t="s">
        <v>15</v>
      </c>
      <c r="L1023" s="52" t="s">
        <v>15</v>
      </c>
      <c r="M1023" s="52" t="s">
        <v>15</v>
      </c>
      <c r="N1023" s="52" t="s">
        <v>15</v>
      </c>
    </row>
    <row r="1024" customFormat="false" ht="15.75" hidden="false" customHeight="false" outlineLevel="0" collapsed="false">
      <c r="C1024" s="124"/>
      <c r="D1024" s="10" t="s">
        <v>2181</v>
      </c>
      <c r="E1024" s="16" t="s">
        <v>2179</v>
      </c>
      <c r="F1024" s="52" t="s">
        <v>15</v>
      </c>
      <c r="G1024" s="52" t="s">
        <v>15</v>
      </c>
      <c r="H1024" s="52" t="n">
        <v>4.47</v>
      </c>
      <c r="I1024" s="52" t="s">
        <v>15</v>
      </c>
      <c r="J1024" s="52" t="s">
        <v>15</v>
      </c>
      <c r="K1024" s="52" t="s">
        <v>15</v>
      </c>
      <c r="L1024" s="52" t="s">
        <v>15</v>
      </c>
      <c r="M1024" s="52" t="s">
        <v>15</v>
      </c>
      <c r="N1024" s="52" t="s">
        <v>15</v>
      </c>
    </row>
    <row r="1025" customFormat="false" ht="15.75" hidden="false" customHeight="false" outlineLevel="0" collapsed="false">
      <c r="C1025" s="124"/>
      <c r="D1025" s="10" t="s">
        <v>2182</v>
      </c>
      <c r="E1025" s="16" t="s">
        <v>2179</v>
      </c>
      <c r="F1025" s="52" t="s">
        <v>15</v>
      </c>
      <c r="G1025" s="52" t="s">
        <v>15</v>
      </c>
      <c r="H1025" s="52" t="n">
        <v>13.81</v>
      </c>
      <c r="I1025" s="52" t="s">
        <v>15</v>
      </c>
      <c r="J1025" s="52" t="s">
        <v>15</v>
      </c>
      <c r="K1025" s="52" t="s">
        <v>15</v>
      </c>
      <c r="L1025" s="52" t="s">
        <v>15</v>
      </c>
      <c r="M1025" s="52" t="s">
        <v>15</v>
      </c>
      <c r="N1025" s="52" t="s">
        <v>15</v>
      </c>
    </row>
    <row r="1026" customFormat="false" ht="15.75" hidden="false" customHeight="false" outlineLevel="0" collapsed="false">
      <c r="C1026" s="124"/>
      <c r="D1026" s="10" t="s">
        <v>2183</v>
      </c>
      <c r="E1026" s="16" t="s">
        <v>2179</v>
      </c>
      <c r="F1026" s="52" t="s">
        <v>15</v>
      </c>
      <c r="G1026" s="52" t="s">
        <v>15</v>
      </c>
      <c r="H1026" s="52" t="n">
        <v>3.95</v>
      </c>
      <c r="I1026" s="52" t="s">
        <v>15</v>
      </c>
      <c r="J1026" s="52" t="s">
        <v>15</v>
      </c>
      <c r="K1026" s="52" t="s">
        <v>15</v>
      </c>
      <c r="L1026" s="52" t="s">
        <v>15</v>
      </c>
      <c r="M1026" s="52" t="s">
        <v>15</v>
      </c>
      <c r="N1026" s="52" t="s">
        <v>15</v>
      </c>
    </row>
    <row r="1027" customFormat="false" ht="15.75" hidden="false" customHeight="false" outlineLevel="0" collapsed="false">
      <c r="C1027" s="124"/>
      <c r="D1027" s="10" t="s">
        <v>2184</v>
      </c>
      <c r="E1027" s="16" t="s">
        <v>28</v>
      </c>
      <c r="F1027" s="52" t="s">
        <v>15</v>
      </c>
      <c r="G1027" s="52" t="s">
        <v>15</v>
      </c>
      <c r="H1027" s="52" t="n">
        <v>21.73</v>
      </c>
      <c r="I1027" s="52" t="s">
        <v>15</v>
      </c>
      <c r="J1027" s="52" t="s">
        <v>15</v>
      </c>
      <c r="K1027" s="52" t="s">
        <v>15</v>
      </c>
      <c r="L1027" s="52" t="s">
        <v>15</v>
      </c>
      <c r="M1027" s="52" t="s">
        <v>15</v>
      </c>
      <c r="N1027" s="52" t="s">
        <v>15</v>
      </c>
    </row>
    <row r="1028" customFormat="false" ht="15.75" hidden="false" customHeight="false" outlineLevel="0" collapsed="false">
      <c r="C1028" s="124"/>
      <c r="D1028" s="10" t="s">
        <v>2185</v>
      </c>
      <c r="E1028" s="16" t="s">
        <v>28</v>
      </c>
      <c r="F1028" s="52" t="s">
        <v>15</v>
      </c>
      <c r="G1028" s="52" t="s">
        <v>15</v>
      </c>
      <c r="H1028" s="52" t="s">
        <v>15</v>
      </c>
      <c r="I1028" s="52" t="s">
        <v>15</v>
      </c>
      <c r="J1028" s="52" t="s">
        <v>15</v>
      </c>
      <c r="K1028" s="52" t="s">
        <v>15</v>
      </c>
      <c r="L1028" s="52" t="s">
        <v>15</v>
      </c>
      <c r="M1028" s="52" t="s">
        <v>15</v>
      </c>
      <c r="N1028" s="52" t="s">
        <v>15</v>
      </c>
    </row>
    <row r="1029" customFormat="false" ht="15.75" hidden="false" customHeight="false" outlineLevel="0" collapsed="false">
      <c r="C1029" s="124"/>
      <c r="D1029" s="10" t="s">
        <v>2186</v>
      </c>
      <c r="E1029" s="16" t="s">
        <v>28</v>
      </c>
      <c r="F1029" s="52" t="s">
        <v>15</v>
      </c>
      <c r="G1029" s="52" t="s">
        <v>15</v>
      </c>
      <c r="H1029" s="52" t="n">
        <v>3.87</v>
      </c>
      <c r="I1029" s="52" t="s">
        <v>15</v>
      </c>
      <c r="J1029" s="52" t="s">
        <v>15</v>
      </c>
      <c r="K1029" s="52" t="s">
        <v>15</v>
      </c>
      <c r="L1029" s="52" t="s">
        <v>15</v>
      </c>
      <c r="M1029" s="52" t="s">
        <v>15</v>
      </c>
      <c r="N1029" s="52" t="s">
        <v>15</v>
      </c>
    </row>
    <row r="1030" customFormat="false" ht="15.75" hidden="false" customHeight="false" outlineLevel="0" collapsed="false">
      <c r="C1030" s="124"/>
      <c r="D1030" s="10" t="s">
        <v>2187</v>
      </c>
      <c r="E1030" s="16" t="s">
        <v>28</v>
      </c>
      <c r="F1030" s="52" t="s">
        <v>15</v>
      </c>
      <c r="G1030" s="52" t="s">
        <v>15</v>
      </c>
      <c r="H1030" s="52" t="s">
        <v>15</v>
      </c>
      <c r="I1030" s="52" t="s">
        <v>15</v>
      </c>
      <c r="J1030" s="52" t="s">
        <v>15</v>
      </c>
      <c r="K1030" s="52" t="s">
        <v>15</v>
      </c>
      <c r="L1030" s="52" t="s">
        <v>15</v>
      </c>
      <c r="M1030" s="52" t="s">
        <v>15</v>
      </c>
      <c r="N1030" s="52" t="s">
        <v>15</v>
      </c>
    </row>
    <row r="1031" customFormat="false" ht="15.75" hidden="false" customHeight="false" outlineLevel="0" collapsed="false">
      <c r="C1031" s="124"/>
      <c r="D1031" s="51" t="s">
        <v>1840</v>
      </c>
      <c r="E1031" s="16"/>
      <c r="F1031" s="52"/>
      <c r="G1031" s="52"/>
      <c r="H1031" s="52"/>
      <c r="I1031" s="52"/>
      <c r="J1031" s="52"/>
      <c r="K1031" s="52"/>
      <c r="L1031" s="52"/>
      <c r="M1031" s="52"/>
      <c r="N1031" s="52"/>
    </row>
    <row r="1032" customFormat="false" ht="15.75" hidden="false" customHeight="false" outlineLevel="0" collapsed="false">
      <c r="C1032" s="124"/>
      <c r="D1032" s="10" t="s">
        <v>2188</v>
      </c>
      <c r="E1032" s="16" t="s">
        <v>1842</v>
      </c>
      <c r="F1032" s="52" t="n">
        <v>54.03</v>
      </c>
      <c r="G1032" s="52" t="n">
        <v>32.75</v>
      </c>
      <c r="H1032" s="52" t="n">
        <v>58.43</v>
      </c>
      <c r="I1032" s="52" t="n">
        <v>54.09</v>
      </c>
      <c r="J1032" s="52" t="n">
        <v>54.23</v>
      </c>
      <c r="K1032" s="52" t="n">
        <v>54.09</v>
      </c>
      <c r="L1032" s="52" t="n">
        <v>54</v>
      </c>
      <c r="M1032" s="52" t="n">
        <v>54.26</v>
      </c>
      <c r="N1032" s="52" t="n">
        <v>54.13</v>
      </c>
    </row>
    <row r="1033" customFormat="false" ht="15.75" hidden="false" customHeight="false" outlineLevel="0" collapsed="false">
      <c r="C1033" s="124"/>
      <c r="D1033" s="10" t="s">
        <v>2189</v>
      </c>
      <c r="E1033" s="16" t="s">
        <v>1842</v>
      </c>
      <c r="F1033" s="52" t="n">
        <v>32.11</v>
      </c>
      <c r="G1033" s="52" t="n">
        <v>32.75</v>
      </c>
      <c r="H1033" s="52" t="n">
        <v>26.99</v>
      </c>
      <c r="I1033" s="52" t="n">
        <v>32.16</v>
      </c>
      <c r="J1033" s="52" t="n">
        <v>32.24</v>
      </c>
      <c r="K1033" s="52" t="n">
        <v>32.16</v>
      </c>
      <c r="L1033" s="52" t="n">
        <v>32.1</v>
      </c>
      <c r="M1033" s="52" t="n">
        <v>32.25</v>
      </c>
      <c r="N1033" s="52" t="n">
        <v>32.17</v>
      </c>
    </row>
    <row r="1034" customFormat="false" ht="15.75" hidden="false" customHeight="false" outlineLevel="0" collapsed="false">
      <c r="C1034" s="124"/>
      <c r="D1034" s="10" t="s">
        <v>2190</v>
      </c>
      <c r="E1034" s="16" t="s">
        <v>1842</v>
      </c>
      <c r="F1034" s="52" t="n">
        <v>0</v>
      </c>
      <c r="G1034" s="52" t="n">
        <v>16.77</v>
      </c>
      <c r="H1034" s="52" t="n">
        <v>12.61</v>
      </c>
      <c r="I1034" s="52" t="n">
        <v>0</v>
      </c>
      <c r="J1034" s="52" t="n">
        <v>0</v>
      </c>
      <c r="K1034" s="52" t="n">
        <v>0</v>
      </c>
      <c r="L1034" s="52" t="n">
        <v>0</v>
      </c>
      <c r="M1034" s="52" t="n">
        <v>0</v>
      </c>
      <c r="N1034" s="52" t="n">
        <v>0</v>
      </c>
    </row>
    <row r="1035" customFormat="false" ht="15.75" hidden="false" customHeight="false" outlineLevel="0" collapsed="false">
      <c r="C1035" s="124"/>
      <c r="D1035" s="10" t="s">
        <v>2191</v>
      </c>
      <c r="E1035" s="16" t="s">
        <v>1842</v>
      </c>
      <c r="F1035" s="52" t="n">
        <v>0</v>
      </c>
      <c r="G1035" s="52" t="n">
        <v>16.77</v>
      </c>
      <c r="H1035" s="52" t="n">
        <v>12.61</v>
      </c>
      <c r="I1035" s="52" t="n">
        <v>0</v>
      </c>
      <c r="J1035" s="52" t="n">
        <v>0</v>
      </c>
      <c r="K1035" s="52" t="n">
        <v>0</v>
      </c>
      <c r="L1035" s="52" t="n">
        <v>0</v>
      </c>
      <c r="M1035" s="52" t="n">
        <v>0</v>
      </c>
      <c r="N1035" s="52" t="n">
        <v>0</v>
      </c>
    </row>
    <row r="1036" customFormat="false" ht="15.75" hidden="false" customHeight="false" outlineLevel="0" collapsed="false">
      <c r="C1036" s="124"/>
      <c r="D1036" s="10"/>
      <c r="E1036" s="16"/>
      <c r="F1036" s="52"/>
      <c r="G1036" s="52"/>
      <c r="H1036" s="52"/>
      <c r="I1036" s="52"/>
      <c r="J1036" s="52"/>
      <c r="K1036" s="52"/>
      <c r="L1036" s="52"/>
      <c r="M1036" s="52"/>
      <c r="N1036" s="52"/>
    </row>
    <row r="1037" customFormat="false" ht="15.75" hidden="false" customHeight="false" outlineLevel="0" collapsed="false">
      <c r="C1037" s="124"/>
      <c r="D1037" s="51" t="s">
        <v>2192</v>
      </c>
      <c r="E1037" s="16"/>
      <c r="F1037" s="16"/>
      <c r="G1037" s="52"/>
      <c r="H1037" s="52"/>
      <c r="I1037" s="52"/>
      <c r="J1037" s="52"/>
      <c r="K1037" s="52"/>
      <c r="L1037" s="52"/>
      <c r="M1037" s="52"/>
      <c r="N1037" s="52"/>
    </row>
    <row r="1038" customFormat="false" ht="15.75" hidden="false" customHeight="false" outlineLevel="0" collapsed="false">
      <c r="C1038" s="124"/>
      <c r="D1038" s="25" t="s">
        <v>2193</v>
      </c>
      <c r="E1038" s="16" t="s">
        <v>1597</v>
      </c>
      <c r="F1038" s="52" t="n">
        <v>184.85</v>
      </c>
      <c r="G1038" s="52" t="n">
        <v>184.92</v>
      </c>
      <c r="H1038" s="52" t="n">
        <v>184.62</v>
      </c>
      <c r="I1038" s="52" t="n">
        <v>184.91</v>
      </c>
      <c r="J1038" s="52" t="n">
        <v>184.65</v>
      </c>
      <c r="K1038" s="52" t="n">
        <v>184.6</v>
      </c>
      <c r="L1038" s="52" t="n">
        <v>184.76</v>
      </c>
      <c r="M1038" s="52" t="n">
        <v>185.26</v>
      </c>
      <c r="N1038" s="52" t="n">
        <v>185.16</v>
      </c>
    </row>
    <row r="1039" customFormat="false" ht="15.75" hidden="false" customHeight="false" outlineLevel="0" collapsed="false">
      <c r="C1039" s="124"/>
      <c r="D1039" s="25" t="s">
        <v>2194</v>
      </c>
      <c r="E1039" s="16" t="s">
        <v>1597</v>
      </c>
      <c r="F1039" s="52" t="n">
        <v>23.81</v>
      </c>
      <c r="G1039" s="52" t="n">
        <v>23.82</v>
      </c>
      <c r="H1039" s="52" t="n">
        <v>23.78</v>
      </c>
      <c r="I1039" s="52" t="n">
        <v>23.82</v>
      </c>
      <c r="J1039" s="52" t="n">
        <v>23.7</v>
      </c>
      <c r="K1039" s="52" t="n">
        <v>23.78</v>
      </c>
      <c r="L1039" s="52" t="n">
        <v>23.6</v>
      </c>
      <c r="M1039" s="52" t="n">
        <v>23.86</v>
      </c>
      <c r="N1039" s="52" t="n">
        <v>23.85</v>
      </c>
    </row>
    <row r="1040" customFormat="false" ht="15.75" hidden="false" customHeight="false" outlineLevel="0" collapsed="false">
      <c r="C1040" s="124"/>
      <c r="D1040" s="25" t="s">
        <v>2195</v>
      </c>
      <c r="E1040" s="16" t="s">
        <v>1597</v>
      </c>
      <c r="F1040" s="52" t="n">
        <v>1.99</v>
      </c>
      <c r="G1040" s="52" t="n">
        <v>2.07</v>
      </c>
      <c r="H1040" s="52" t="n">
        <v>2.03</v>
      </c>
      <c r="I1040" s="52" t="n">
        <v>1.99</v>
      </c>
      <c r="J1040" s="52" t="n">
        <v>1.97</v>
      </c>
      <c r="K1040" s="52" t="n">
        <v>1.96</v>
      </c>
      <c r="L1040" s="52" t="n">
        <v>1.99</v>
      </c>
      <c r="M1040" s="52" t="n">
        <v>1.99</v>
      </c>
      <c r="N1040" s="52" t="n">
        <v>2.03</v>
      </c>
    </row>
    <row r="1041" customFormat="false" ht="15.75" hidden="false" customHeight="false" outlineLevel="0" collapsed="false">
      <c r="C1041" s="124"/>
      <c r="D1041" s="25" t="s">
        <v>2196</v>
      </c>
      <c r="E1041" s="16" t="s">
        <v>1597</v>
      </c>
      <c r="F1041" s="52" t="n">
        <v>0.7741</v>
      </c>
      <c r="G1041" s="52" t="n">
        <v>0.8</v>
      </c>
      <c r="H1041" s="52" t="n">
        <v>0.79</v>
      </c>
      <c r="I1041" s="52" t="n">
        <v>0.78</v>
      </c>
      <c r="J1041" s="52" t="n">
        <v>0.77</v>
      </c>
      <c r="K1041" s="52" t="n">
        <v>0.76</v>
      </c>
      <c r="L1041" s="52" t="n">
        <v>0.78</v>
      </c>
      <c r="M1041" s="52" t="n">
        <v>0.78</v>
      </c>
      <c r="N1041" s="52" t="n">
        <v>0.79</v>
      </c>
    </row>
    <row r="1042" customFormat="false" ht="15.75" hidden="false" customHeight="false" outlineLevel="0" collapsed="false">
      <c r="C1042" s="124"/>
      <c r="D1042" s="25" t="s">
        <v>2197</v>
      </c>
      <c r="E1042" s="16" t="s">
        <v>28</v>
      </c>
      <c r="F1042" s="52" t="n">
        <v>29.23</v>
      </c>
      <c r="G1042" s="52" t="n">
        <v>21.73</v>
      </c>
      <c r="H1042" s="52" t="n">
        <v>29.33</v>
      </c>
      <c r="I1042" s="52" t="n">
        <v>29.24</v>
      </c>
      <c r="J1042" s="52" t="n">
        <v>29.2</v>
      </c>
      <c r="K1042" s="52" t="n">
        <v>29.33</v>
      </c>
      <c r="L1042" s="52" t="n">
        <v>29.33</v>
      </c>
      <c r="M1042" s="52" t="n">
        <v>29.33</v>
      </c>
      <c r="N1042" s="52" t="n">
        <v>29.33</v>
      </c>
    </row>
    <row r="1043" customFormat="false" ht="15.75" hidden="false" customHeight="false" outlineLevel="0" collapsed="false">
      <c r="C1043" s="124"/>
      <c r="D1043" s="25" t="s">
        <v>2198</v>
      </c>
      <c r="E1043" s="16" t="s">
        <v>28</v>
      </c>
      <c r="F1043" s="52" t="n">
        <v>3.93</v>
      </c>
      <c r="G1043" s="52" t="n">
        <v>3.87</v>
      </c>
      <c r="H1043" s="52" t="n">
        <v>3.93</v>
      </c>
      <c r="I1043" s="52" t="n">
        <v>3.94</v>
      </c>
      <c r="J1043" s="52" t="n">
        <v>3.92</v>
      </c>
      <c r="K1043" s="52" t="n">
        <v>3.93</v>
      </c>
      <c r="L1043" s="52" t="n">
        <v>3.93</v>
      </c>
      <c r="M1043" s="52" t="n">
        <v>3.93</v>
      </c>
      <c r="N1043" s="52" t="n">
        <v>3.93</v>
      </c>
    </row>
    <row r="1044" customFormat="false" ht="15.75" hidden="false" customHeight="false" outlineLevel="0" collapsed="false">
      <c r="C1044" s="124"/>
      <c r="D1044" s="25"/>
      <c r="E1044" s="16"/>
      <c r="F1044" s="52"/>
      <c r="G1044" s="52"/>
      <c r="H1044" s="52"/>
      <c r="I1044" s="52"/>
      <c r="J1044" s="52"/>
      <c r="K1044" s="52"/>
      <c r="L1044" s="52"/>
      <c r="M1044" s="52"/>
      <c r="N1044" s="52"/>
    </row>
    <row r="1045" customFormat="false" ht="15.75" hidden="false" customHeight="false" outlineLevel="0" collapsed="false">
      <c r="C1045" s="124"/>
      <c r="D1045" s="25" t="s">
        <v>2199</v>
      </c>
      <c r="E1045" s="16" t="s">
        <v>1592</v>
      </c>
      <c r="F1045" s="52" t="n">
        <v>184.85</v>
      </c>
      <c r="G1045" s="52" t="n">
        <v>184.92</v>
      </c>
      <c r="H1045" s="52" t="n">
        <v>184.62</v>
      </c>
      <c r="I1045" s="52" t="n">
        <v>184.91</v>
      </c>
      <c r="J1045" s="52" t="n">
        <v>184.65</v>
      </c>
      <c r="K1045" s="52" t="n">
        <v>184.6</v>
      </c>
      <c r="L1045" s="52" t="n">
        <v>184.76</v>
      </c>
      <c r="M1045" s="52" t="n">
        <v>185.26</v>
      </c>
      <c r="N1045" s="52" t="n">
        <v>185.16</v>
      </c>
    </row>
    <row r="1046" customFormat="false" ht="15.75" hidden="false" customHeight="false" outlineLevel="0" collapsed="false">
      <c r="C1046" s="124"/>
      <c r="D1046" s="25" t="s">
        <v>2194</v>
      </c>
      <c r="E1046" s="16" t="s">
        <v>1592</v>
      </c>
      <c r="F1046" s="52" t="n">
        <v>23.81</v>
      </c>
      <c r="G1046" s="52" t="n">
        <v>23.82</v>
      </c>
      <c r="H1046" s="52" t="n">
        <v>23.78</v>
      </c>
      <c r="I1046" s="52" t="n">
        <v>23.82</v>
      </c>
      <c r="J1046" s="52" t="n">
        <v>23.7</v>
      </c>
      <c r="K1046" s="52" t="n">
        <v>23.78</v>
      </c>
      <c r="L1046" s="52" t="n">
        <v>23.6</v>
      </c>
      <c r="M1046" s="52" t="n">
        <v>23.86</v>
      </c>
      <c r="N1046" s="52" t="n">
        <v>23.85</v>
      </c>
    </row>
    <row r="1047" customFormat="false" ht="15.75" hidden="false" customHeight="false" outlineLevel="0" collapsed="false">
      <c r="C1047" s="124"/>
      <c r="D1047" s="25" t="s">
        <v>2200</v>
      </c>
      <c r="E1047" s="16" t="s">
        <v>1592</v>
      </c>
      <c r="F1047" s="52" t="n">
        <v>1.99</v>
      </c>
      <c r="G1047" s="52" t="n">
        <v>2.07</v>
      </c>
      <c r="H1047" s="52" t="n">
        <v>2.03</v>
      </c>
      <c r="I1047" s="52" t="n">
        <v>1.99</v>
      </c>
      <c r="J1047" s="52" t="n">
        <v>1.97</v>
      </c>
      <c r="K1047" s="52" t="n">
        <v>1.96</v>
      </c>
      <c r="L1047" s="52" t="n">
        <v>1.99</v>
      </c>
      <c r="M1047" s="52" t="n">
        <v>1.99</v>
      </c>
      <c r="N1047" s="52" t="n">
        <v>2.03</v>
      </c>
    </row>
    <row r="1048" customFormat="false" ht="15.75" hidden="false" customHeight="false" outlineLevel="0" collapsed="false">
      <c r="C1048" s="124"/>
      <c r="D1048" s="25" t="s">
        <v>2196</v>
      </c>
      <c r="E1048" s="16" t="s">
        <v>1592</v>
      </c>
      <c r="F1048" s="52" t="n">
        <v>0.7741</v>
      </c>
      <c r="G1048" s="52" t="n">
        <v>0.8</v>
      </c>
      <c r="H1048" s="52" t="n">
        <v>0.79</v>
      </c>
      <c r="I1048" s="52" t="n">
        <v>0.78</v>
      </c>
      <c r="J1048" s="52" t="n">
        <v>0.77</v>
      </c>
      <c r="K1048" s="52" t="n">
        <v>0.76</v>
      </c>
      <c r="L1048" s="52" t="n">
        <v>0.78</v>
      </c>
      <c r="M1048" s="52" t="n">
        <v>0.78</v>
      </c>
      <c r="N1048" s="52" t="n">
        <v>0.79</v>
      </c>
    </row>
    <row r="1049" customFormat="false" ht="15.75" hidden="false" customHeight="false" outlineLevel="0" collapsed="false">
      <c r="C1049" s="124"/>
      <c r="D1049" s="25" t="s">
        <v>2201</v>
      </c>
      <c r="E1049" s="16" t="s">
        <v>28</v>
      </c>
      <c r="F1049" s="52" t="n">
        <v>29.23</v>
      </c>
      <c r="G1049" s="52" t="n">
        <v>21.73</v>
      </c>
      <c r="H1049" s="52" t="n">
        <v>29.33</v>
      </c>
      <c r="I1049" s="52" t="n">
        <v>29.24</v>
      </c>
      <c r="J1049" s="52" t="n">
        <v>29.2</v>
      </c>
      <c r="K1049" s="52" t="n">
        <v>29.33</v>
      </c>
      <c r="L1049" s="52" t="n">
        <v>29.33</v>
      </c>
      <c r="M1049" s="52" t="n">
        <v>29.33</v>
      </c>
      <c r="N1049" s="52" t="n">
        <v>29.33</v>
      </c>
    </row>
    <row r="1050" customFormat="false" ht="15.75" hidden="false" customHeight="false" outlineLevel="0" collapsed="false">
      <c r="C1050" s="124"/>
      <c r="D1050" s="25" t="s">
        <v>2198</v>
      </c>
      <c r="E1050" s="16" t="s">
        <v>28</v>
      </c>
      <c r="F1050" s="52" t="n">
        <v>3.93</v>
      </c>
      <c r="G1050" s="52" t="n">
        <v>3.87</v>
      </c>
      <c r="H1050" s="52" t="n">
        <v>3.93</v>
      </c>
      <c r="I1050" s="52" t="n">
        <v>3.94</v>
      </c>
      <c r="J1050" s="52" t="n">
        <v>3.92</v>
      </c>
      <c r="K1050" s="52" t="n">
        <v>3.93</v>
      </c>
      <c r="L1050" s="52" t="n">
        <v>3.93</v>
      </c>
      <c r="M1050" s="52" t="n">
        <v>3.93</v>
      </c>
      <c r="N1050" s="52" t="n">
        <v>3.93</v>
      </c>
    </row>
    <row r="1051" customFormat="false" ht="15.75" hidden="false" customHeight="false" outlineLevel="0" collapsed="false">
      <c r="C1051" s="124"/>
      <c r="D1051" s="51"/>
      <c r="E1051" s="16"/>
      <c r="F1051" s="16"/>
      <c r="G1051" s="52"/>
      <c r="H1051" s="52"/>
      <c r="I1051" s="52"/>
      <c r="J1051" s="52"/>
      <c r="K1051" s="52"/>
      <c r="L1051" s="52"/>
      <c r="M1051" s="52"/>
      <c r="N1051" s="52"/>
    </row>
    <row r="1052" customFormat="false" ht="15.75" hidden="false" customHeight="false" outlineLevel="0" collapsed="false">
      <c r="C1052" s="124" t="s">
        <v>2202</v>
      </c>
      <c r="D1052" s="10"/>
      <c r="E1052" s="16"/>
      <c r="F1052" s="52"/>
      <c r="G1052" s="52"/>
      <c r="H1052" s="52"/>
      <c r="I1052" s="52"/>
      <c r="J1052" s="52"/>
      <c r="K1052" s="52"/>
      <c r="L1052" s="52"/>
      <c r="M1052" s="52"/>
      <c r="N1052" s="52"/>
    </row>
    <row r="1053" customFormat="false" ht="15.75" hidden="false" customHeight="false" outlineLevel="0" collapsed="false">
      <c r="C1053" s="124"/>
      <c r="D1053" s="10" t="s">
        <v>825</v>
      </c>
      <c r="E1053" s="16"/>
      <c r="F1053" s="52"/>
      <c r="G1053" s="52"/>
      <c r="H1053" s="52"/>
      <c r="I1053" s="52"/>
      <c r="J1053" s="52"/>
      <c r="K1053" s="52"/>
      <c r="L1053" s="52"/>
      <c r="M1053" s="52"/>
      <c r="N1053" s="52"/>
    </row>
    <row r="1054" customFormat="false" ht="210" hidden="false" customHeight="false" outlineLevel="0" collapsed="false">
      <c r="C1054" s="220" t="n">
        <v>1</v>
      </c>
      <c r="D1054" s="65" t="s">
        <v>458</v>
      </c>
      <c r="E1054" s="16"/>
      <c r="F1054" s="52"/>
      <c r="G1054" s="52"/>
      <c r="H1054" s="52"/>
      <c r="I1054" s="52"/>
      <c r="J1054" s="52"/>
      <c r="K1054" s="52"/>
      <c r="L1054" s="52"/>
      <c r="M1054" s="52"/>
      <c r="N1054" s="52"/>
    </row>
    <row r="1055" customFormat="false" ht="15.75" hidden="false" customHeight="false" outlineLevel="0" collapsed="false">
      <c r="C1055" s="124" t="n">
        <v>2</v>
      </c>
      <c r="D1055" s="10" t="s">
        <v>2203</v>
      </c>
      <c r="E1055" s="16"/>
      <c r="F1055" s="52"/>
      <c r="G1055" s="52"/>
      <c r="H1055" s="52"/>
      <c r="I1055" s="52"/>
      <c r="J1055" s="52"/>
      <c r="K1055" s="52"/>
      <c r="L1055" s="52"/>
      <c r="M1055" s="52"/>
      <c r="N1055" s="52"/>
    </row>
    <row r="1056" customFormat="false" ht="15.75" hidden="false" customHeight="false" outlineLevel="0" collapsed="false">
      <c r="C1056" s="124"/>
      <c r="D1056" s="10" t="s">
        <v>2204</v>
      </c>
      <c r="E1056" s="16"/>
      <c r="F1056" s="52"/>
      <c r="G1056" s="52"/>
      <c r="H1056" s="52"/>
      <c r="I1056" s="52"/>
      <c r="J1056" s="52"/>
      <c r="K1056" s="52"/>
      <c r="L1056" s="52"/>
      <c r="M1056" s="52"/>
      <c r="N1056" s="52"/>
    </row>
    <row r="1057" customFormat="false" ht="15.75" hidden="false" customHeight="false" outlineLevel="0" collapsed="false">
      <c r="C1057" s="124"/>
      <c r="D1057" s="10" t="s">
        <v>2205</v>
      </c>
      <c r="E1057" s="16"/>
      <c r="F1057" s="52"/>
      <c r="G1057" s="52"/>
      <c r="H1057" s="52"/>
      <c r="I1057" s="52"/>
      <c r="J1057" s="52"/>
      <c r="K1057" s="52"/>
      <c r="L1057" s="52"/>
      <c r="M1057" s="52"/>
      <c r="N1057" s="52"/>
    </row>
    <row r="1058" customFormat="false" ht="15.75" hidden="false" customHeight="false" outlineLevel="0" collapsed="false">
      <c r="C1058" s="124"/>
      <c r="D1058" s="10" t="s">
        <v>2206</v>
      </c>
      <c r="E1058" s="16"/>
      <c r="F1058" s="52"/>
      <c r="G1058" s="52"/>
      <c r="H1058" s="52"/>
      <c r="I1058" s="52"/>
      <c r="J1058" s="52"/>
      <c r="K1058" s="52"/>
      <c r="L1058" s="52"/>
      <c r="M1058" s="52"/>
      <c r="N1058" s="52"/>
    </row>
    <row r="1059" customFormat="false" ht="15.75" hidden="false" customHeight="false" outlineLevel="0" collapsed="false">
      <c r="C1059" s="124"/>
      <c r="D1059" s="10" t="s">
        <v>2207</v>
      </c>
      <c r="E1059" s="16"/>
      <c r="F1059" s="52"/>
      <c r="G1059" s="52"/>
      <c r="H1059" s="52"/>
      <c r="I1059" s="52"/>
      <c r="J1059" s="52"/>
      <c r="K1059" s="52"/>
      <c r="L1059" s="52"/>
      <c r="M1059" s="52"/>
      <c r="N1059" s="52"/>
    </row>
    <row r="1060" customFormat="false" ht="15.75" hidden="false" customHeight="false" outlineLevel="0" collapsed="false">
      <c r="C1060" s="124" t="n">
        <v>3</v>
      </c>
      <c r="D1060" s="10" t="s">
        <v>2208</v>
      </c>
      <c r="E1060" s="16"/>
      <c r="F1060" s="52"/>
      <c r="G1060" s="52"/>
      <c r="H1060" s="52"/>
      <c r="I1060" s="52"/>
      <c r="J1060" s="52"/>
      <c r="K1060" s="52"/>
      <c r="L1060" s="52"/>
      <c r="M1060" s="52"/>
      <c r="N1060" s="52"/>
    </row>
    <row r="1061" customFormat="false" ht="15.75" hidden="false" customHeight="false" outlineLevel="0" collapsed="false">
      <c r="C1061" s="124" t="n">
        <v>4</v>
      </c>
      <c r="D1061" s="10" t="s">
        <v>2209</v>
      </c>
      <c r="E1061" s="16"/>
      <c r="F1061" s="52"/>
      <c r="G1061" s="52"/>
      <c r="H1061" s="52"/>
      <c r="I1061" s="52"/>
      <c r="J1061" s="52"/>
      <c r="K1061" s="52"/>
      <c r="L1061" s="52"/>
      <c r="M1061" s="52"/>
      <c r="N1061" s="52"/>
    </row>
    <row r="1062" customFormat="false" ht="15.75" hidden="false" customHeight="false" outlineLevel="0" collapsed="false">
      <c r="C1062" s="124"/>
      <c r="D1062" s="10" t="s">
        <v>2210</v>
      </c>
      <c r="E1062" s="16"/>
      <c r="F1062" s="52"/>
      <c r="G1062" s="52"/>
      <c r="H1062" s="52"/>
      <c r="I1062" s="52"/>
      <c r="J1062" s="52"/>
      <c r="K1062" s="52"/>
      <c r="L1062" s="52"/>
      <c r="M1062" s="52"/>
      <c r="N1062" s="52"/>
    </row>
    <row r="1063" customFormat="false" ht="15.75" hidden="false" customHeight="false" outlineLevel="0" collapsed="false">
      <c r="C1063" s="124"/>
      <c r="D1063" s="10" t="s">
        <v>2211</v>
      </c>
      <c r="E1063" s="16"/>
      <c r="F1063" s="52"/>
      <c r="G1063" s="52"/>
      <c r="H1063" s="52"/>
      <c r="I1063" s="52"/>
      <c r="J1063" s="52"/>
      <c r="K1063" s="52"/>
      <c r="L1063" s="52"/>
      <c r="M1063" s="52"/>
      <c r="N1063" s="52"/>
    </row>
    <row r="1064" customFormat="false" ht="15.75" hidden="false" customHeight="false" outlineLevel="0" collapsed="false">
      <c r="C1064" s="124"/>
      <c r="D1064" s="10" t="s">
        <v>2212</v>
      </c>
      <c r="E1064" s="16"/>
      <c r="F1064" s="52"/>
      <c r="G1064" s="52"/>
      <c r="H1064" s="52"/>
      <c r="I1064" s="52"/>
      <c r="J1064" s="52"/>
      <c r="K1064" s="52"/>
      <c r="L1064" s="52"/>
      <c r="M1064" s="52"/>
      <c r="N1064" s="52"/>
    </row>
    <row r="1065" customFormat="false" ht="15.75" hidden="false" customHeight="false" outlineLevel="0" collapsed="false">
      <c r="C1065" s="124"/>
      <c r="D1065" s="10" t="s">
        <v>2213</v>
      </c>
      <c r="E1065" s="16"/>
      <c r="F1065" s="52"/>
      <c r="G1065" s="52"/>
      <c r="H1065" s="52"/>
      <c r="I1065" s="52"/>
      <c r="J1065" s="52"/>
      <c r="K1065" s="52"/>
      <c r="L1065" s="52"/>
      <c r="M1065" s="52"/>
      <c r="N1065" s="52"/>
    </row>
    <row r="1066" customFormat="false" ht="15.75" hidden="false" customHeight="false" outlineLevel="0" collapsed="false">
      <c r="C1066" s="124" t="n">
        <v>5</v>
      </c>
      <c r="D1066" s="10" t="s">
        <v>2214</v>
      </c>
      <c r="E1066" s="16"/>
      <c r="F1066" s="52"/>
      <c r="G1066" s="52"/>
      <c r="H1066" s="52"/>
      <c r="I1066" s="52"/>
      <c r="J1066" s="52"/>
      <c r="K1066" s="52"/>
      <c r="L1066" s="52"/>
      <c r="M1066" s="52"/>
      <c r="N1066" s="52"/>
    </row>
    <row r="1067" customFormat="false" ht="15.75" hidden="false" customHeight="false" outlineLevel="0" collapsed="false">
      <c r="C1067" s="124" t="n">
        <v>6</v>
      </c>
      <c r="D1067" s="10" t="s">
        <v>2215</v>
      </c>
      <c r="E1067" s="16"/>
      <c r="F1067" s="52"/>
      <c r="G1067" s="52"/>
      <c r="H1067" s="52"/>
      <c r="I1067" s="52"/>
      <c r="J1067" s="52"/>
      <c r="K1067" s="52"/>
      <c r="L1067" s="52"/>
      <c r="M1067" s="52"/>
      <c r="N1067" s="52"/>
    </row>
    <row r="1068" customFormat="false" ht="15" hidden="false" customHeight="false" outlineLevel="0" collapsed="false">
      <c r="C1068" s="7"/>
      <c r="D1068" s="10"/>
      <c r="E1068" s="16"/>
      <c r="F1068" s="52"/>
      <c r="G1068" s="52"/>
      <c r="H1068" s="52"/>
      <c r="I1068" s="52"/>
      <c r="J1068" s="52"/>
      <c r="K1068" s="52"/>
      <c r="L1068" s="52"/>
      <c r="M1068" s="52"/>
      <c r="N1068" s="52"/>
    </row>
    <row r="1069" customFormat="false" ht="15" hidden="false" customHeight="false" outlineLevel="0" collapsed="false">
      <c r="C1069" s="7"/>
      <c r="D1069" s="7"/>
      <c r="E1069" s="125"/>
      <c r="F1069" s="133"/>
      <c r="G1069" s="133"/>
      <c r="H1069" s="133"/>
      <c r="I1069" s="133"/>
      <c r="J1069" s="133"/>
      <c r="K1069" s="133"/>
      <c r="L1069" s="133"/>
      <c r="M1069" s="133"/>
      <c r="N1069" s="133"/>
    </row>
    <row r="1070" customFormat="false" ht="15" hidden="false" customHeight="false" outlineLevel="0" collapsed="false">
      <c r="C1070" s="7"/>
      <c r="D1070" s="7"/>
      <c r="E1070" s="125"/>
      <c r="F1070" s="133"/>
      <c r="G1070" s="133"/>
      <c r="H1070" s="133"/>
      <c r="I1070" s="133"/>
      <c r="J1070" s="133"/>
      <c r="K1070" s="133"/>
      <c r="L1070" s="133"/>
      <c r="M1070" s="133"/>
      <c r="N1070" s="133"/>
    </row>
    <row r="1071" customFormat="false" ht="15" hidden="false" customHeight="false" outlineLevel="0" collapsed="false">
      <c r="C1071" s="7"/>
      <c r="D1071" s="7"/>
      <c r="E1071" s="125"/>
      <c r="F1071" s="133"/>
      <c r="G1071" s="133"/>
      <c r="H1071" s="133"/>
      <c r="I1071" s="133"/>
      <c r="J1071" s="133"/>
      <c r="K1071" s="133"/>
      <c r="L1071" s="133"/>
      <c r="M1071" s="133"/>
      <c r="N1071" s="133"/>
    </row>
  </sheetData>
  <printOptions headings="false" gridLines="false" gridLinesSet="true" horizontalCentered="false" verticalCentered="false"/>
  <pageMargins left="0.490277777777778" right="0.329861111111111" top="1.19027777777778" bottom="0.75" header="0.7" footer="0.5"/>
  <pageSetup paperSize="1" scale="55"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rowBreaks count="2" manualBreakCount="2">
    <brk id="169" man="true" max="16383" min="0"/>
    <brk id="1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false" showOutlineSymbols="true" defaultGridColor="true" view="pageBreakPreview" topLeftCell="B4" colorId="64" zoomScale="100"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7" width="1.85"/>
    <col collapsed="false" customWidth="true" hidden="false" outlineLevel="0" max="2" min="2" style="67" width="2.99"/>
    <col collapsed="false" customWidth="true" hidden="false" outlineLevel="0" max="3" min="3" style="67" width="3.28"/>
    <col collapsed="false" customWidth="true" hidden="false" outlineLevel="0" max="4" min="4" style="67" width="78.13"/>
    <col collapsed="false" customWidth="true" hidden="false" outlineLevel="0" max="5" min="5" style="67" width="18.41"/>
    <col collapsed="false" customWidth="true" hidden="false" outlineLevel="0" max="8" min="6" style="67" width="13.28"/>
    <col collapsed="false" customWidth="true" hidden="false" outlineLevel="0" max="9" min="9" style="67" width="16.13"/>
    <col collapsed="false" customWidth="true" hidden="false" outlineLevel="0" max="14" min="10" style="67" width="13.28"/>
    <col collapsed="false" customWidth="false" hidden="false" outlineLevel="0" max="257" min="15" style="67" width="9.14"/>
  </cols>
  <sheetData>
    <row r="1" s="11" customFormat="true" ht="24" hidden="false" customHeight="true" outlineLevel="0" collapsed="false">
      <c r="A1" s="68"/>
      <c r="B1" s="69" t="s">
        <v>1</v>
      </c>
      <c r="C1" s="4"/>
      <c r="D1" s="62"/>
      <c r="E1" s="12" t="s">
        <v>2</v>
      </c>
      <c r="F1" s="70" t="s">
        <v>3</v>
      </c>
      <c r="G1" s="9" t="s">
        <v>4</v>
      </c>
      <c r="H1" s="9" t="s">
        <v>5</v>
      </c>
      <c r="I1" s="9" t="s">
        <v>6</v>
      </c>
      <c r="J1" s="9" t="s">
        <v>7</v>
      </c>
      <c r="K1" s="9" t="s">
        <v>8</v>
      </c>
      <c r="L1" s="9" t="s">
        <v>9</v>
      </c>
      <c r="M1" s="9" t="s">
        <v>10</v>
      </c>
      <c r="N1" s="9" t="s">
        <v>11</v>
      </c>
    </row>
    <row r="2" s="1" customFormat="true" ht="15.75" hidden="false" customHeight="false" outlineLevel="0" collapsed="false">
      <c r="A2" s="71" t="s">
        <v>2216</v>
      </c>
      <c r="B2" s="31"/>
      <c r="C2" s="37"/>
      <c r="D2" s="221"/>
      <c r="E2" s="4"/>
      <c r="F2" s="222"/>
      <c r="G2" s="6"/>
      <c r="H2" s="223"/>
      <c r="I2" s="6"/>
      <c r="J2" s="224"/>
      <c r="K2" s="6"/>
      <c r="L2" s="224"/>
      <c r="M2" s="6"/>
      <c r="N2" s="224"/>
    </row>
    <row r="3" s="1" customFormat="true" ht="15.75" hidden="false" customHeight="false" outlineLevel="0" collapsed="false">
      <c r="B3" s="2"/>
      <c r="C3" s="4"/>
      <c r="D3" s="100" t="s">
        <v>2217</v>
      </c>
      <c r="E3" s="4"/>
      <c r="F3" s="225" t="s">
        <v>15</v>
      </c>
      <c r="G3" s="225" t="s">
        <v>15</v>
      </c>
      <c r="H3" s="225" t="s">
        <v>15</v>
      </c>
      <c r="I3" s="225" t="s">
        <v>15</v>
      </c>
      <c r="J3" s="225" t="s">
        <v>15</v>
      </c>
      <c r="K3" s="225" t="s">
        <v>15</v>
      </c>
      <c r="L3" s="6" t="n">
        <v>305</v>
      </c>
      <c r="M3" s="225" t="s">
        <v>15</v>
      </c>
      <c r="N3" s="225" t="s">
        <v>15</v>
      </c>
    </row>
    <row r="4" s="1" customFormat="true" ht="15" hidden="false" customHeight="true" outlineLevel="0" collapsed="false">
      <c r="B4" s="2"/>
      <c r="C4" s="6"/>
      <c r="D4" s="226" t="s">
        <v>2218</v>
      </c>
      <c r="E4" s="4"/>
      <c r="F4" s="227" t="n">
        <v>0.0002</v>
      </c>
      <c r="G4" s="228" t="n">
        <v>0.008</v>
      </c>
      <c r="H4" s="223" t="n">
        <v>0.0001275</v>
      </c>
      <c r="I4" s="223" t="n">
        <v>0.0008611</v>
      </c>
      <c r="J4" s="229" t="n">
        <v>0.00019</v>
      </c>
      <c r="K4" s="223" t="n">
        <v>0.0001179</v>
      </c>
      <c r="L4" s="224" t="n">
        <v>0.0003</v>
      </c>
      <c r="M4" s="223" t="n">
        <v>0.0002862</v>
      </c>
      <c r="N4" s="228" t="n">
        <v>0.008</v>
      </c>
    </row>
    <row r="5" s="1" customFormat="true" ht="15" hidden="false" customHeight="true" outlineLevel="0" collapsed="false">
      <c r="B5" s="2"/>
      <c r="C5" s="6"/>
      <c r="D5" s="226" t="s">
        <v>2219</v>
      </c>
      <c r="E5" s="4"/>
      <c r="F5" s="227" t="n">
        <v>0.0033</v>
      </c>
      <c r="G5" s="228" t="n">
        <v>0.004</v>
      </c>
      <c r="H5" s="223" t="n">
        <v>0.0082548</v>
      </c>
      <c r="I5" s="223" t="n">
        <v>0.0032357</v>
      </c>
      <c r="J5" s="224" t="n">
        <v>0.0024</v>
      </c>
      <c r="K5" s="223" t="n">
        <v>0.0032089</v>
      </c>
      <c r="L5" s="224" t="n">
        <v>0.0032</v>
      </c>
      <c r="M5" s="223" t="n">
        <v>0.0032344</v>
      </c>
      <c r="N5" s="228" t="n">
        <v>0.004</v>
      </c>
    </row>
    <row r="6" s="1" customFormat="true" ht="15" hidden="false" customHeight="true" outlineLevel="0" collapsed="false">
      <c r="B6" s="2"/>
      <c r="C6" s="6"/>
      <c r="D6" s="226" t="s">
        <v>2220</v>
      </c>
      <c r="E6" s="4"/>
      <c r="F6" s="230" t="n">
        <v>55.19</v>
      </c>
      <c r="G6" s="6" t="n">
        <v>54.95</v>
      </c>
      <c r="H6" s="6" t="n">
        <v>28.85</v>
      </c>
      <c r="I6" s="6" t="n">
        <v>55.68</v>
      </c>
      <c r="J6" s="224" t="n">
        <v>47.3</v>
      </c>
      <c r="K6" s="6" t="n">
        <v>54.62</v>
      </c>
      <c r="L6" s="6" t="n">
        <v>54.61</v>
      </c>
      <c r="M6" s="6" t="n">
        <v>54.72</v>
      </c>
      <c r="N6" s="6" t="n">
        <v>54.95</v>
      </c>
    </row>
    <row r="7" s="1" customFormat="true" ht="15" hidden="false" customHeight="true" outlineLevel="0" collapsed="false">
      <c r="B7" s="2"/>
      <c r="C7" s="6"/>
      <c r="D7" s="226" t="s">
        <v>2221</v>
      </c>
      <c r="E7" s="4"/>
      <c r="F7" s="222" t="n">
        <v>4E-005</v>
      </c>
      <c r="G7" s="228" t="n">
        <v>0.001</v>
      </c>
      <c r="H7" s="223" t="n">
        <v>4.34E-005</v>
      </c>
      <c r="I7" s="223" t="n">
        <v>3.65E-005</v>
      </c>
      <c r="J7" s="223" t="n">
        <v>3E-005</v>
      </c>
      <c r="K7" s="223" t="n">
        <v>3.54E-005</v>
      </c>
      <c r="L7" s="229" t="n">
        <v>4E-005</v>
      </c>
      <c r="M7" s="223" t="n">
        <v>3.57E-005</v>
      </c>
      <c r="N7" s="228" t="n">
        <v>0.001</v>
      </c>
    </row>
    <row r="8" s="1" customFormat="true" ht="15" hidden="false" customHeight="true" outlineLevel="0" collapsed="false">
      <c r="B8" s="2" t="s">
        <v>2222</v>
      </c>
      <c r="C8" s="6"/>
      <c r="D8" s="226"/>
      <c r="E8" s="4"/>
      <c r="F8" s="222"/>
      <c r="G8" s="6"/>
      <c r="H8" s="223"/>
      <c r="I8" s="6"/>
      <c r="J8" s="224"/>
      <c r="K8" s="6"/>
      <c r="L8" s="224"/>
      <c r="M8" s="6"/>
      <c r="N8" s="224"/>
    </row>
    <row r="9" s="1" customFormat="true" ht="15" hidden="false" customHeight="true" outlineLevel="0" collapsed="false">
      <c r="B9" s="2"/>
      <c r="C9" s="6"/>
      <c r="D9" s="226" t="s">
        <v>2223</v>
      </c>
      <c r="E9" s="4"/>
      <c r="F9" s="231" t="n">
        <v>0.004</v>
      </c>
      <c r="G9" s="228" t="n">
        <v>0.004</v>
      </c>
      <c r="H9" s="223" t="n">
        <v>0.0136327</v>
      </c>
      <c r="I9" s="228" t="n">
        <v>0.004</v>
      </c>
      <c r="J9" s="228" t="n">
        <v>0.004</v>
      </c>
      <c r="K9" s="228" t="n">
        <v>0.004</v>
      </c>
      <c r="L9" s="228" t="n">
        <v>0.004</v>
      </c>
      <c r="M9" s="228" t="n">
        <v>0.004</v>
      </c>
      <c r="N9" s="228" t="n">
        <v>0.004</v>
      </c>
    </row>
    <row r="10" s="1" customFormat="true" ht="15" hidden="false" customHeight="true" outlineLevel="0" collapsed="false">
      <c r="B10" s="2"/>
      <c r="C10" s="6"/>
      <c r="D10" s="226" t="s">
        <v>2224</v>
      </c>
      <c r="E10" s="4"/>
      <c r="F10" s="230" t="s">
        <v>15</v>
      </c>
      <c r="G10" s="230" t="s">
        <v>15</v>
      </c>
      <c r="H10" s="230" t="s">
        <v>15</v>
      </c>
      <c r="I10" s="230" t="s">
        <v>15</v>
      </c>
      <c r="J10" s="230" t="s">
        <v>15</v>
      </c>
      <c r="K10" s="230" t="s">
        <v>15</v>
      </c>
      <c r="L10" s="230" t="s">
        <v>15</v>
      </c>
      <c r="M10" s="230" t="s">
        <v>15</v>
      </c>
      <c r="N10" s="230" t="s">
        <v>15</v>
      </c>
    </row>
    <row r="11" s="1" customFormat="true" ht="15" hidden="false" customHeight="true" outlineLevel="0" collapsed="false">
      <c r="B11" s="2"/>
      <c r="C11" s="6"/>
      <c r="D11" s="226" t="s">
        <v>2225</v>
      </c>
      <c r="E11" s="4"/>
      <c r="F11" s="231" t="n">
        <v>0.001</v>
      </c>
      <c r="G11" s="228" t="n">
        <v>0.001</v>
      </c>
      <c r="H11" s="223" t="n">
        <v>4.34E-005</v>
      </c>
      <c r="I11" s="228" t="n">
        <v>0.001</v>
      </c>
      <c r="J11" s="223" t="n">
        <v>3.05E-005</v>
      </c>
      <c r="K11" s="228" t="n">
        <v>0.001</v>
      </c>
      <c r="L11" s="228" t="n">
        <v>0.001</v>
      </c>
      <c r="M11" s="228" t="n">
        <v>0.001</v>
      </c>
      <c r="N11" s="228" t="n">
        <v>0.001</v>
      </c>
    </row>
    <row r="12" s="1" customFormat="true" ht="15" hidden="false" customHeight="true" outlineLevel="0" collapsed="false">
      <c r="B12" s="2" t="s">
        <v>2226</v>
      </c>
      <c r="C12" s="6"/>
      <c r="D12" s="226"/>
      <c r="E12" s="4"/>
      <c r="F12" s="222"/>
      <c r="G12" s="6"/>
      <c r="H12" s="223"/>
      <c r="I12" s="6"/>
      <c r="J12" s="224"/>
      <c r="K12" s="223"/>
      <c r="L12" s="6"/>
      <c r="M12" s="223"/>
      <c r="N12" s="6"/>
    </row>
    <row r="13" s="1" customFormat="true" ht="15" hidden="false" customHeight="true" outlineLevel="0" collapsed="false">
      <c r="B13" s="2"/>
      <c r="C13" s="6"/>
      <c r="D13" s="226" t="s">
        <v>2227</v>
      </c>
      <c r="E13" s="4"/>
      <c r="F13" s="231" t="n">
        <v>0.004</v>
      </c>
      <c r="G13" s="228" t="n">
        <v>0.004</v>
      </c>
      <c r="H13" s="223" t="n">
        <v>0.0034555</v>
      </c>
      <c r="I13" s="228" t="n">
        <v>0.004</v>
      </c>
      <c r="J13" s="228" t="n">
        <v>0.004</v>
      </c>
      <c r="K13" s="228" t="n">
        <v>0.004</v>
      </c>
      <c r="L13" s="228" t="n">
        <v>0.004</v>
      </c>
      <c r="M13" s="228" t="n">
        <v>0.004</v>
      </c>
      <c r="N13" s="228" t="n">
        <v>0.004</v>
      </c>
    </row>
    <row r="14" s="1" customFormat="true" ht="15" hidden="false" customHeight="true" outlineLevel="0" collapsed="false">
      <c r="B14" s="2"/>
      <c r="C14" s="6"/>
      <c r="D14" s="226" t="s">
        <v>2228</v>
      </c>
      <c r="E14" s="4"/>
      <c r="F14" s="230" t="s">
        <v>15</v>
      </c>
      <c r="G14" s="230" t="s">
        <v>15</v>
      </c>
      <c r="H14" s="230" t="s">
        <v>15</v>
      </c>
      <c r="I14" s="230" t="s">
        <v>15</v>
      </c>
      <c r="J14" s="230" t="s">
        <v>15</v>
      </c>
      <c r="K14" s="230" t="s">
        <v>15</v>
      </c>
      <c r="L14" s="230" t="s">
        <v>15</v>
      </c>
      <c r="M14" s="230" t="s">
        <v>15</v>
      </c>
      <c r="N14" s="230" t="s">
        <v>15</v>
      </c>
    </row>
    <row r="15" s="1" customFormat="true" ht="15" hidden="false" customHeight="true" outlineLevel="0" collapsed="false">
      <c r="B15" s="2"/>
      <c r="C15" s="6"/>
      <c r="D15" s="226" t="s">
        <v>2229</v>
      </c>
      <c r="E15" s="4"/>
      <c r="F15" s="230" t="s">
        <v>15</v>
      </c>
      <c r="G15" s="230" t="s">
        <v>15</v>
      </c>
      <c r="H15" s="230" t="s">
        <v>15</v>
      </c>
      <c r="I15" s="230" t="s">
        <v>15</v>
      </c>
      <c r="J15" s="230" t="s">
        <v>15</v>
      </c>
      <c r="K15" s="230" t="s">
        <v>15</v>
      </c>
      <c r="L15" s="230" t="s">
        <v>15</v>
      </c>
      <c r="M15" s="230" t="s">
        <v>15</v>
      </c>
      <c r="N15" s="230" t="s">
        <v>15</v>
      </c>
    </row>
    <row r="16" s="1" customFormat="true" ht="15.75" hidden="false" customHeight="false" outlineLevel="0" collapsed="false">
      <c r="B16" s="2"/>
      <c r="C16" s="6"/>
      <c r="D16" s="226"/>
      <c r="E16" s="4"/>
      <c r="F16" s="232"/>
      <c r="G16" s="223"/>
      <c r="H16" s="223"/>
      <c r="I16" s="223"/>
      <c r="J16" s="223"/>
      <c r="K16" s="223"/>
      <c r="L16" s="223"/>
      <c r="M16" s="223"/>
      <c r="N16" s="223"/>
    </row>
    <row r="17" s="1" customFormat="true" ht="15.75" hidden="false" customHeight="false" outlineLevel="0" collapsed="false">
      <c r="A17" s="233" t="s">
        <v>2230</v>
      </c>
      <c r="B17" s="31"/>
      <c r="C17" s="35"/>
      <c r="D17" s="234"/>
      <c r="E17" s="4"/>
      <c r="F17" s="235"/>
      <c r="G17" s="6"/>
      <c r="H17" s="6"/>
      <c r="I17" s="6"/>
      <c r="J17" s="6"/>
      <c r="K17" s="6"/>
      <c r="L17" s="6"/>
      <c r="M17" s="6"/>
      <c r="N17" s="6"/>
    </row>
    <row r="18" s="1" customFormat="true" ht="15" hidden="false" customHeight="true" outlineLevel="0" collapsed="false">
      <c r="B18" s="19" t="s">
        <v>2231</v>
      </c>
      <c r="C18" s="4"/>
      <c r="D18" s="236"/>
      <c r="E18" s="4" t="s">
        <v>654</v>
      </c>
      <c r="F18" s="237" t="n">
        <v>0.0005</v>
      </c>
      <c r="G18" s="223" t="n">
        <v>0.0006531</v>
      </c>
      <c r="H18" s="223" t="n">
        <v>0.0004868</v>
      </c>
      <c r="I18" s="6" t="s">
        <v>15</v>
      </c>
      <c r="J18" s="223" t="n">
        <v>0.0005305</v>
      </c>
      <c r="K18" s="223" t="n">
        <v>0.0005321</v>
      </c>
      <c r="L18" s="229" t="n">
        <v>0.0005</v>
      </c>
      <c r="M18" s="223" t="n">
        <v>0.0005227</v>
      </c>
      <c r="N18" s="223" t="n">
        <v>0.0005192</v>
      </c>
    </row>
    <row r="19" s="1" customFormat="true" ht="15" hidden="false" customHeight="true" outlineLevel="0" collapsed="false">
      <c r="B19" s="19" t="s">
        <v>2232</v>
      </c>
      <c r="C19" s="4"/>
      <c r="D19" s="236"/>
      <c r="E19" s="4"/>
      <c r="F19" s="80"/>
      <c r="G19" s="6"/>
      <c r="H19" s="6"/>
      <c r="I19" s="6"/>
      <c r="J19" s="223"/>
      <c r="K19" s="223"/>
      <c r="L19" s="6"/>
      <c r="M19" s="223"/>
      <c r="N19" s="6"/>
    </row>
    <row r="20" s="1" customFormat="true" ht="15" hidden="false" customHeight="true" outlineLevel="0" collapsed="false">
      <c r="B20" s="19"/>
      <c r="C20" s="4"/>
      <c r="D20" s="236" t="s">
        <v>2233</v>
      </c>
      <c r="E20" s="4" t="s">
        <v>654</v>
      </c>
      <c r="F20" s="80" t="s">
        <v>15</v>
      </c>
      <c r="G20" s="6" t="s">
        <v>15</v>
      </c>
      <c r="H20" s="6" t="s">
        <v>15</v>
      </c>
      <c r="I20" s="224" t="n">
        <v>0.001</v>
      </c>
      <c r="J20" s="6" t="s">
        <v>15</v>
      </c>
      <c r="K20" s="6" t="s">
        <v>15</v>
      </c>
      <c r="L20" s="229" t="n">
        <v>0.00365</v>
      </c>
      <c r="M20" s="6" t="s">
        <v>15</v>
      </c>
      <c r="N20" s="6" t="s">
        <v>15</v>
      </c>
    </row>
    <row r="21" s="1" customFormat="true" ht="15" hidden="false" customHeight="true" outlineLevel="0" collapsed="false">
      <c r="B21" s="19"/>
      <c r="C21" s="4"/>
      <c r="D21" s="236" t="s">
        <v>2234</v>
      </c>
      <c r="E21" s="4" t="s">
        <v>654</v>
      </c>
      <c r="F21" s="80" t="s">
        <v>15</v>
      </c>
      <c r="G21" s="6" t="s">
        <v>15</v>
      </c>
      <c r="H21" s="6" t="s">
        <v>15</v>
      </c>
      <c r="I21" s="224" t="n">
        <v>0.0011</v>
      </c>
      <c r="J21" s="6" t="s">
        <v>15</v>
      </c>
      <c r="K21" s="6" t="s">
        <v>15</v>
      </c>
      <c r="L21" s="229" t="n">
        <v>0.00431</v>
      </c>
      <c r="M21" s="6" t="s">
        <v>15</v>
      </c>
      <c r="N21" s="6" t="s">
        <v>15</v>
      </c>
    </row>
    <row r="22" s="1" customFormat="true" ht="15" hidden="false" customHeight="true" outlineLevel="0" collapsed="false">
      <c r="B22" s="19" t="s">
        <v>2235</v>
      </c>
      <c r="C22" s="4"/>
      <c r="D22" s="236"/>
      <c r="E22" s="4"/>
      <c r="F22" s="80"/>
      <c r="G22" s="6"/>
      <c r="H22" s="6"/>
      <c r="I22" s="224"/>
      <c r="J22" s="6"/>
      <c r="K22" s="6"/>
      <c r="L22" s="6"/>
      <c r="M22" s="6"/>
      <c r="N22" s="6"/>
    </row>
    <row r="23" s="1" customFormat="true" ht="15" hidden="false" customHeight="true" outlineLevel="0" collapsed="false">
      <c r="B23" s="22"/>
      <c r="C23" s="4"/>
      <c r="D23" s="236" t="s">
        <v>2233</v>
      </c>
      <c r="E23" s="4" t="s">
        <v>654</v>
      </c>
      <c r="F23" s="80" t="s">
        <v>15</v>
      </c>
      <c r="G23" s="6" t="s">
        <v>15</v>
      </c>
      <c r="H23" s="6" t="s">
        <v>15</v>
      </c>
      <c r="I23" s="224" t="n">
        <v>0.001</v>
      </c>
      <c r="J23" s="6" t="s">
        <v>15</v>
      </c>
      <c r="K23" s="6" t="s">
        <v>15</v>
      </c>
      <c r="L23" s="229" t="n">
        <v>0.00383</v>
      </c>
      <c r="M23" s="6" t="s">
        <v>15</v>
      </c>
      <c r="N23" s="6" t="s">
        <v>15</v>
      </c>
    </row>
    <row r="24" s="1" customFormat="true" ht="15" hidden="false" customHeight="true" outlineLevel="0" collapsed="false">
      <c r="B24" s="19"/>
      <c r="C24" s="4"/>
      <c r="D24" s="236" t="s">
        <v>2236</v>
      </c>
      <c r="E24" s="4" t="s">
        <v>654</v>
      </c>
      <c r="F24" s="80" t="s">
        <v>15</v>
      </c>
      <c r="G24" s="6" t="s">
        <v>15</v>
      </c>
      <c r="H24" s="6" t="s">
        <v>15</v>
      </c>
      <c r="I24" s="224" t="n">
        <v>0.0011</v>
      </c>
      <c r="J24" s="6" t="s">
        <v>15</v>
      </c>
      <c r="K24" s="6" t="s">
        <v>15</v>
      </c>
      <c r="L24" s="229" t="n">
        <v>0.00431</v>
      </c>
      <c r="M24" s="6" t="s">
        <v>15</v>
      </c>
      <c r="N24" s="6" t="s">
        <v>15</v>
      </c>
    </row>
    <row r="25" s="1" customFormat="true" ht="15" hidden="false" customHeight="true" outlineLevel="0" collapsed="false">
      <c r="B25" s="19" t="s">
        <v>2237</v>
      </c>
      <c r="C25" s="4"/>
      <c r="D25" s="236"/>
      <c r="E25" s="4"/>
      <c r="F25" s="80"/>
      <c r="G25" s="6"/>
      <c r="H25" s="6"/>
      <c r="I25" s="224"/>
      <c r="J25" s="6"/>
      <c r="K25" s="6"/>
      <c r="L25" s="6"/>
      <c r="M25" s="6"/>
      <c r="N25" s="228"/>
    </row>
    <row r="26" s="1" customFormat="true" ht="15" hidden="false" customHeight="true" outlineLevel="0" collapsed="false">
      <c r="B26" s="19"/>
      <c r="C26" s="4"/>
      <c r="D26" s="236" t="s">
        <v>2238</v>
      </c>
      <c r="E26" s="4" t="s">
        <v>654</v>
      </c>
      <c r="F26" s="80" t="s">
        <v>15</v>
      </c>
      <c r="G26" s="5" t="s">
        <v>15</v>
      </c>
      <c r="H26" s="6" t="s">
        <v>15</v>
      </c>
      <c r="I26" s="6" t="s">
        <v>15</v>
      </c>
      <c r="J26" s="6" t="s">
        <v>15</v>
      </c>
      <c r="K26" s="6" t="s">
        <v>15</v>
      </c>
      <c r="L26" s="6" t="s">
        <v>15</v>
      </c>
      <c r="M26" s="6" t="s">
        <v>15</v>
      </c>
      <c r="N26" s="6" t="s">
        <v>15</v>
      </c>
    </row>
    <row r="27" s="1" customFormat="true" ht="15" hidden="false" customHeight="true" outlineLevel="0" collapsed="false">
      <c r="B27" s="22"/>
      <c r="C27" s="4"/>
      <c r="D27" s="238" t="s">
        <v>2239</v>
      </c>
      <c r="E27" s="4" t="s">
        <v>654</v>
      </c>
      <c r="F27" s="80" t="s">
        <v>15</v>
      </c>
      <c r="G27" s="5" t="s">
        <v>15</v>
      </c>
      <c r="H27" s="6" t="s">
        <v>15</v>
      </c>
      <c r="I27" s="6" t="s">
        <v>15</v>
      </c>
      <c r="J27" s="6" t="s">
        <v>15</v>
      </c>
      <c r="K27" s="6" t="s">
        <v>15</v>
      </c>
      <c r="L27" s="6" t="s">
        <v>15</v>
      </c>
      <c r="M27" s="6" t="s">
        <v>15</v>
      </c>
      <c r="N27" s="6" t="s">
        <v>15</v>
      </c>
    </row>
    <row r="28" s="1" customFormat="true" ht="15" hidden="false" customHeight="true" outlineLevel="0" collapsed="false">
      <c r="B28" s="19" t="s">
        <v>2235</v>
      </c>
      <c r="C28" s="4"/>
      <c r="D28" s="236"/>
      <c r="E28" s="4"/>
      <c r="F28" s="80"/>
      <c r="G28" s="6"/>
      <c r="H28" s="6"/>
      <c r="I28" s="6"/>
      <c r="J28" s="6"/>
      <c r="K28" s="6"/>
      <c r="L28" s="6"/>
      <c r="M28" s="6"/>
      <c r="N28" s="6"/>
    </row>
    <row r="29" s="1" customFormat="true" ht="15" hidden="false" customHeight="true" outlineLevel="0" collapsed="false">
      <c r="B29" s="19"/>
      <c r="C29" s="4"/>
      <c r="D29" s="236" t="s">
        <v>2238</v>
      </c>
      <c r="E29" s="4" t="s">
        <v>654</v>
      </c>
      <c r="F29" s="80" t="s">
        <v>15</v>
      </c>
      <c r="G29" s="5" t="s">
        <v>15</v>
      </c>
      <c r="H29" s="6" t="s">
        <v>15</v>
      </c>
      <c r="I29" s="6" t="s">
        <v>15</v>
      </c>
      <c r="J29" s="6" t="s">
        <v>15</v>
      </c>
      <c r="K29" s="6" t="s">
        <v>15</v>
      </c>
      <c r="L29" s="6" t="s">
        <v>15</v>
      </c>
      <c r="M29" s="6" t="s">
        <v>15</v>
      </c>
      <c r="N29" s="6" t="s">
        <v>15</v>
      </c>
    </row>
    <row r="30" s="1" customFormat="true" ht="15" hidden="false" customHeight="true" outlineLevel="0" collapsed="false">
      <c r="B30" s="22"/>
      <c r="C30" s="4"/>
      <c r="D30" s="238" t="s">
        <v>2240</v>
      </c>
      <c r="E30" s="4" t="s">
        <v>654</v>
      </c>
      <c r="F30" s="80" t="s">
        <v>15</v>
      </c>
      <c r="G30" s="5" t="s">
        <v>15</v>
      </c>
      <c r="H30" s="6" t="s">
        <v>15</v>
      </c>
      <c r="I30" s="6" t="s">
        <v>15</v>
      </c>
      <c r="J30" s="6" t="s">
        <v>15</v>
      </c>
      <c r="K30" s="6" t="s">
        <v>15</v>
      </c>
      <c r="L30" s="6" t="s">
        <v>15</v>
      </c>
      <c r="M30" s="6" t="s">
        <v>15</v>
      </c>
      <c r="N30" s="6" t="s">
        <v>15</v>
      </c>
    </row>
    <row r="31" s="1" customFormat="true" ht="15" hidden="false" customHeight="true" outlineLevel="0" collapsed="false">
      <c r="B31" s="19" t="s">
        <v>2241</v>
      </c>
      <c r="C31" s="4"/>
      <c r="D31" s="236"/>
      <c r="E31" s="4"/>
      <c r="F31" s="80"/>
      <c r="G31" s="6"/>
      <c r="H31" s="6"/>
      <c r="I31" s="6"/>
      <c r="J31" s="6"/>
      <c r="K31" s="6"/>
      <c r="L31" s="6"/>
      <c r="M31" s="6"/>
      <c r="N31" s="6"/>
    </row>
    <row r="32" s="1" customFormat="true" ht="15" hidden="false" customHeight="true" outlineLevel="0" collapsed="false">
      <c r="B32" s="2"/>
      <c r="C32" s="4"/>
      <c r="D32" s="236" t="s">
        <v>19</v>
      </c>
      <c r="E32" s="4" t="s">
        <v>2242</v>
      </c>
      <c r="F32" s="80" t="n">
        <v>7.13</v>
      </c>
      <c r="G32" s="6" t="s">
        <v>15</v>
      </c>
      <c r="H32" s="6" t="n">
        <v>6.57</v>
      </c>
      <c r="I32" s="6" t="n">
        <v>10.05</v>
      </c>
      <c r="J32" s="6" t="n">
        <v>6.29</v>
      </c>
      <c r="K32" s="6" t="n">
        <v>8.46</v>
      </c>
      <c r="L32" s="6" t="n">
        <v>7.05</v>
      </c>
      <c r="M32" s="6" t="n">
        <v>6.38</v>
      </c>
      <c r="N32" s="6" t="n">
        <v>30</v>
      </c>
    </row>
    <row r="33" s="1" customFormat="true" ht="15" hidden="false" customHeight="true" outlineLevel="0" collapsed="false">
      <c r="B33" s="2"/>
      <c r="C33" s="4"/>
      <c r="D33" s="239" t="s">
        <v>2243</v>
      </c>
      <c r="E33" s="4" t="s">
        <v>2242</v>
      </c>
      <c r="F33" s="80" t="n">
        <v>0.97</v>
      </c>
      <c r="G33" s="6" t="s">
        <v>15</v>
      </c>
      <c r="H33" s="6" t="n">
        <v>0.76</v>
      </c>
      <c r="I33" s="6" t="n">
        <v>1.19</v>
      </c>
      <c r="J33" s="6" t="n">
        <v>0.73</v>
      </c>
      <c r="K33" s="6" t="n">
        <v>0.96</v>
      </c>
      <c r="L33" s="6" t="n">
        <v>0.96</v>
      </c>
      <c r="M33" s="224" t="n">
        <v>0.9583</v>
      </c>
      <c r="N33" s="6" t="n">
        <v>0.5</v>
      </c>
    </row>
    <row r="34" s="1" customFormat="true" ht="15" hidden="false" customHeight="true" outlineLevel="0" collapsed="false">
      <c r="B34" s="2"/>
      <c r="C34" s="4"/>
      <c r="D34" s="171" t="s">
        <v>30</v>
      </c>
      <c r="E34" s="4" t="s">
        <v>28</v>
      </c>
      <c r="F34" s="80" t="n">
        <v>27.37</v>
      </c>
      <c r="G34" s="6" t="s">
        <v>15</v>
      </c>
      <c r="H34" s="6" t="n">
        <v>18.94</v>
      </c>
      <c r="I34" s="6" t="s">
        <v>15</v>
      </c>
      <c r="J34" s="6" t="n">
        <v>18.14</v>
      </c>
      <c r="K34" s="6" t="n">
        <v>25.52</v>
      </c>
      <c r="L34" s="6" t="n">
        <v>26.94</v>
      </c>
      <c r="M34" s="6" t="n">
        <v>27.84</v>
      </c>
      <c r="N34" s="6" t="s">
        <v>15</v>
      </c>
    </row>
    <row r="35" s="1" customFormat="true" ht="15" hidden="false" customHeight="true" outlineLevel="0" collapsed="false">
      <c r="B35" s="2"/>
      <c r="C35" s="4"/>
      <c r="D35" s="171" t="s">
        <v>2244</v>
      </c>
      <c r="E35" s="4" t="s">
        <v>28</v>
      </c>
      <c r="F35" s="80" t="s">
        <v>15</v>
      </c>
      <c r="G35" s="6" t="s">
        <v>15</v>
      </c>
      <c r="H35" s="6" t="s">
        <v>15</v>
      </c>
      <c r="I35" s="6" t="s">
        <v>15</v>
      </c>
      <c r="J35" s="6" t="s">
        <v>15</v>
      </c>
      <c r="K35" s="6" t="s">
        <v>15</v>
      </c>
      <c r="L35" s="6" t="s">
        <v>15</v>
      </c>
      <c r="M35" s="6" t="s">
        <v>15</v>
      </c>
      <c r="N35" s="6" t="s">
        <v>15</v>
      </c>
    </row>
    <row r="36" s="1" customFormat="true" ht="15.75" hidden="false" customHeight="false" outlineLevel="0" collapsed="false">
      <c r="B36" s="19" t="s">
        <v>2245</v>
      </c>
      <c r="C36" s="4"/>
      <c r="D36" s="62"/>
      <c r="E36" s="4"/>
      <c r="F36" s="80"/>
      <c r="G36" s="6"/>
      <c r="H36" s="6"/>
      <c r="I36" s="6"/>
      <c r="J36" s="6"/>
      <c r="K36" s="6"/>
      <c r="L36" s="6"/>
      <c r="M36" s="6"/>
      <c r="N36" s="6"/>
    </row>
    <row r="37" s="1" customFormat="true" ht="15.75" hidden="false" customHeight="false" outlineLevel="0" collapsed="false">
      <c r="B37" s="2"/>
      <c r="C37" s="4"/>
      <c r="D37" s="236" t="s">
        <v>19</v>
      </c>
      <c r="E37" s="4" t="s">
        <v>654</v>
      </c>
      <c r="F37" s="80" t="n">
        <v>15.88</v>
      </c>
      <c r="G37" s="6" t="s">
        <v>15</v>
      </c>
      <c r="H37" s="6" t="n">
        <v>12.81</v>
      </c>
      <c r="I37" s="6" t="n">
        <v>30.59</v>
      </c>
      <c r="J37" s="6" t="n">
        <v>12.27</v>
      </c>
      <c r="K37" s="6" t="n">
        <v>17.04</v>
      </c>
      <c r="L37" s="6" t="n">
        <v>23.82</v>
      </c>
      <c r="M37" s="6" t="n">
        <v>22.63</v>
      </c>
      <c r="N37" s="6" t="n">
        <v>67.5</v>
      </c>
    </row>
    <row r="38" s="1" customFormat="true" ht="15.75" hidden="false" customHeight="false" outlineLevel="0" collapsed="false">
      <c r="B38" s="2"/>
      <c r="C38" s="4"/>
      <c r="D38" s="239" t="s">
        <v>2243</v>
      </c>
      <c r="E38" s="4" t="s">
        <v>654</v>
      </c>
      <c r="F38" s="240" t="n">
        <v>1.97</v>
      </c>
      <c r="G38" s="6" t="s">
        <v>15</v>
      </c>
      <c r="H38" s="6" t="n">
        <v>1.45</v>
      </c>
      <c r="I38" s="6" t="n">
        <v>3.22</v>
      </c>
      <c r="J38" s="6" t="n">
        <v>1.39</v>
      </c>
      <c r="K38" s="6" t="n">
        <v>1.93</v>
      </c>
      <c r="L38" s="6" t="n">
        <v>2.73</v>
      </c>
      <c r="M38" s="6" t="n">
        <v>2.73</v>
      </c>
      <c r="N38" s="6" t="n">
        <v>1.5</v>
      </c>
    </row>
    <row r="39" s="1" customFormat="true" ht="15.75" hidden="false" customHeight="false" outlineLevel="0" collapsed="false">
      <c r="B39" s="2"/>
      <c r="C39" s="4"/>
      <c r="D39" s="62" t="s">
        <v>22</v>
      </c>
      <c r="E39" s="4" t="s">
        <v>654</v>
      </c>
      <c r="F39" s="80" t="n">
        <v>10.04</v>
      </c>
      <c r="G39" s="6" t="s">
        <v>15</v>
      </c>
      <c r="H39" s="6" t="s">
        <v>15</v>
      </c>
      <c r="I39" s="6" t="s">
        <v>15</v>
      </c>
      <c r="J39" s="6" t="n">
        <v>8.3</v>
      </c>
      <c r="K39" s="6" t="n">
        <v>11.32</v>
      </c>
      <c r="L39" s="6" t="s">
        <v>15</v>
      </c>
      <c r="M39" s="6" t="n">
        <v>42.95</v>
      </c>
      <c r="N39" s="6" t="s">
        <v>15</v>
      </c>
    </row>
    <row r="40" s="1" customFormat="true" ht="15.75" hidden="false" customHeight="false" outlineLevel="0" collapsed="false">
      <c r="B40" s="2"/>
      <c r="C40" s="4"/>
      <c r="D40" s="62" t="s">
        <v>2246</v>
      </c>
      <c r="E40" s="4" t="s">
        <v>654</v>
      </c>
      <c r="F40" s="80" t="n">
        <v>0.97</v>
      </c>
      <c r="G40" s="6" t="s">
        <v>15</v>
      </c>
      <c r="H40" s="6" t="s">
        <v>15</v>
      </c>
      <c r="I40" s="6" t="s">
        <v>15</v>
      </c>
      <c r="J40" s="6" t="n">
        <v>0.73</v>
      </c>
      <c r="K40" s="6" t="n">
        <v>0.96</v>
      </c>
      <c r="L40" s="6" t="s">
        <v>15</v>
      </c>
      <c r="M40" s="6" t="s">
        <v>15</v>
      </c>
      <c r="N40" s="6" t="s">
        <v>15</v>
      </c>
    </row>
    <row r="41" s="1" customFormat="true" ht="15.75" hidden="false" customHeight="false" outlineLevel="0" collapsed="false">
      <c r="B41" s="2"/>
      <c r="C41" s="4"/>
      <c r="D41" s="171" t="s">
        <v>30</v>
      </c>
      <c r="E41" s="4" t="s">
        <v>28</v>
      </c>
      <c r="F41" s="80" t="n">
        <v>27.37</v>
      </c>
      <c r="G41" s="6" t="s">
        <v>15</v>
      </c>
      <c r="H41" s="6" t="n">
        <v>18.94</v>
      </c>
      <c r="I41" s="6" t="s">
        <v>15</v>
      </c>
      <c r="J41" s="6" t="n">
        <v>18.14</v>
      </c>
      <c r="K41" s="6" t="n">
        <v>25.52</v>
      </c>
      <c r="L41" s="6" t="n">
        <v>41.35</v>
      </c>
      <c r="M41" s="6" t="s">
        <v>15</v>
      </c>
      <c r="N41" s="6" t="s">
        <v>15</v>
      </c>
    </row>
    <row r="42" s="1" customFormat="true" ht="15.75" hidden="false" customHeight="false" outlineLevel="0" collapsed="false">
      <c r="B42" s="2"/>
      <c r="C42" s="4"/>
      <c r="D42" s="171" t="s">
        <v>2244</v>
      </c>
      <c r="E42" s="4" t="s">
        <v>28</v>
      </c>
      <c r="F42" s="80" t="s">
        <v>15</v>
      </c>
      <c r="G42" s="6" t="s">
        <v>15</v>
      </c>
      <c r="H42" s="6" t="s">
        <v>15</v>
      </c>
      <c r="I42" s="6" t="s">
        <v>15</v>
      </c>
      <c r="J42" s="6" t="s">
        <v>15</v>
      </c>
      <c r="K42" s="6" t="s">
        <v>15</v>
      </c>
      <c r="L42" s="6" t="s">
        <v>15</v>
      </c>
      <c r="M42" s="6" t="s">
        <v>15</v>
      </c>
      <c r="N42" s="6" t="s">
        <v>15</v>
      </c>
    </row>
    <row r="43" s="1" customFormat="true" ht="15.75" hidden="false" customHeight="false" outlineLevel="0" collapsed="false">
      <c r="B43" s="2"/>
      <c r="C43" s="4"/>
      <c r="D43" s="62" t="s">
        <v>52</v>
      </c>
      <c r="E43" s="4" t="s">
        <v>28</v>
      </c>
      <c r="F43" s="80" t="n">
        <v>17.75</v>
      </c>
      <c r="G43" s="6" t="s">
        <v>15</v>
      </c>
      <c r="H43" s="6" t="s">
        <v>15</v>
      </c>
      <c r="I43" s="6" t="s">
        <v>15</v>
      </c>
      <c r="J43" s="6" t="n">
        <v>11.4</v>
      </c>
      <c r="K43" s="6" t="n">
        <v>16.05</v>
      </c>
      <c r="L43" s="6" t="s">
        <v>15</v>
      </c>
      <c r="M43" s="6" t="s">
        <v>15</v>
      </c>
      <c r="N43" s="6" t="s">
        <v>15</v>
      </c>
    </row>
    <row r="44" s="1" customFormat="true" ht="15.75" hidden="false" customHeight="false" outlineLevel="0" collapsed="false">
      <c r="B44" s="2" t="s">
        <v>2247</v>
      </c>
      <c r="C44" s="4"/>
      <c r="D44" s="62"/>
      <c r="E44" s="4"/>
      <c r="F44" s="80"/>
      <c r="G44" s="6"/>
      <c r="H44" s="6"/>
      <c r="I44" s="6"/>
      <c r="J44" s="6"/>
      <c r="K44" s="6"/>
      <c r="L44" s="6"/>
      <c r="M44" s="6"/>
      <c r="N44" s="6"/>
    </row>
    <row r="45" s="1" customFormat="true" ht="15.75" hidden="false" customHeight="false" outlineLevel="0" collapsed="false">
      <c r="B45" s="2"/>
      <c r="C45" s="4"/>
      <c r="D45" s="236" t="s">
        <v>19</v>
      </c>
      <c r="E45" s="169" t="s">
        <v>2248</v>
      </c>
      <c r="F45" s="80" t="n">
        <v>15.88</v>
      </c>
      <c r="G45" s="6" t="s">
        <v>15</v>
      </c>
      <c r="H45" s="6" t="n">
        <v>12.81</v>
      </c>
      <c r="I45" s="6" t="n">
        <v>30.59</v>
      </c>
      <c r="J45" s="6" t="n">
        <v>12.27</v>
      </c>
      <c r="K45" s="6" t="n">
        <v>17.04</v>
      </c>
      <c r="L45" s="6" t="n">
        <v>23.82</v>
      </c>
      <c r="M45" s="6" t="n">
        <v>22.63</v>
      </c>
      <c r="N45" s="6" t="n">
        <v>67.5</v>
      </c>
    </row>
    <row r="46" s="1" customFormat="true" ht="15.75" hidden="false" customHeight="false" outlineLevel="0" collapsed="false">
      <c r="B46" s="2"/>
      <c r="C46" s="4"/>
      <c r="D46" s="239" t="s">
        <v>2243</v>
      </c>
      <c r="E46" s="4" t="s">
        <v>2248</v>
      </c>
      <c r="F46" s="80" t="n">
        <v>1.97</v>
      </c>
      <c r="G46" s="6" t="s">
        <v>15</v>
      </c>
      <c r="H46" s="6" t="n">
        <v>1.45</v>
      </c>
      <c r="I46" s="6" t="n">
        <v>3.22</v>
      </c>
      <c r="J46" s="6" t="n">
        <v>1.39</v>
      </c>
      <c r="K46" s="6" t="n">
        <v>1.93</v>
      </c>
      <c r="L46" s="6" t="n">
        <v>2.73</v>
      </c>
      <c r="M46" s="6" t="n">
        <v>2.73</v>
      </c>
      <c r="N46" s="6" t="n">
        <v>1.5</v>
      </c>
    </row>
    <row r="47" s="1" customFormat="true" ht="15.75" hidden="false" customHeight="false" outlineLevel="0" collapsed="false">
      <c r="B47" s="2"/>
      <c r="C47" s="4"/>
      <c r="D47" s="62" t="s">
        <v>22</v>
      </c>
      <c r="E47" s="4" t="s">
        <v>2248</v>
      </c>
      <c r="F47" s="80" t="n">
        <v>10.04</v>
      </c>
      <c r="G47" s="6" t="s">
        <v>15</v>
      </c>
      <c r="H47" s="6" t="s">
        <v>15</v>
      </c>
      <c r="I47" s="6" t="s">
        <v>15</v>
      </c>
      <c r="J47" s="6" t="n">
        <v>8.3</v>
      </c>
      <c r="K47" s="6" t="n">
        <v>11.32</v>
      </c>
      <c r="L47" s="6" t="s">
        <v>15</v>
      </c>
      <c r="M47" s="6" t="n">
        <v>42.95</v>
      </c>
      <c r="N47" s="6" t="s">
        <v>15</v>
      </c>
    </row>
    <row r="48" s="1" customFormat="true" ht="15.75" hidden="false" customHeight="false" outlineLevel="0" collapsed="false">
      <c r="B48" s="2"/>
      <c r="C48" s="4"/>
      <c r="D48" s="62" t="s">
        <v>2246</v>
      </c>
      <c r="E48" s="4" t="s">
        <v>2248</v>
      </c>
      <c r="F48" s="80" t="n">
        <v>0.97</v>
      </c>
      <c r="G48" s="6" t="s">
        <v>15</v>
      </c>
      <c r="H48" s="6" t="s">
        <v>15</v>
      </c>
      <c r="I48" s="6" t="s">
        <v>15</v>
      </c>
      <c r="J48" s="6" t="n">
        <v>0.73</v>
      </c>
      <c r="K48" s="6" t="n">
        <v>0.96</v>
      </c>
      <c r="L48" s="6" t="s">
        <v>15</v>
      </c>
      <c r="M48" s="6" t="s">
        <v>15</v>
      </c>
      <c r="N48" s="6" t="s">
        <v>15</v>
      </c>
    </row>
    <row r="49" s="1" customFormat="true" ht="15.75" hidden="false" customHeight="false" outlineLevel="0" collapsed="false">
      <c r="B49" s="2"/>
      <c r="C49" s="4"/>
      <c r="D49" s="171" t="s">
        <v>30</v>
      </c>
      <c r="E49" s="4" t="s">
        <v>28</v>
      </c>
      <c r="F49" s="80" t="n">
        <v>27.37</v>
      </c>
      <c r="G49" s="6" t="s">
        <v>15</v>
      </c>
      <c r="H49" s="6" t="n">
        <v>18.94</v>
      </c>
      <c r="I49" s="6" t="s">
        <v>15</v>
      </c>
      <c r="J49" s="6" t="n">
        <v>18.14</v>
      </c>
      <c r="K49" s="6" t="n">
        <v>25.52</v>
      </c>
      <c r="L49" s="6" t="n">
        <v>41.35</v>
      </c>
      <c r="M49" s="6" t="s">
        <v>15</v>
      </c>
      <c r="N49" s="6" t="s">
        <v>15</v>
      </c>
    </row>
    <row r="50" s="1" customFormat="true" ht="15.75" hidden="false" customHeight="false" outlineLevel="0" collapsed="false">
      <c r="B50" s="2"/>
      <c r="C50" s="4"/>
      <c r="D50" s="171" t="s">
        <v>2244</v>
      </c>
      <c r="E50" s="4" t="s">
        <v>28</v>
      </c>
      <c r="F50" s="80" t="s">
        <v>15</v>
      </c>
      <c r="G50" s="6" t="s">
        <v>15</v>
      </c>
      <c r="H50" s="6" t="s">
        <v>15</v>
      </c>
      <c r="I50" s="6" t="s">
        <v>15</v>
      </c>
      <c r="J50" s="6" t="s">
        <v>15</v>
      </c>
      <c r="K50" s="6" t="s">
        <v>15</v>
      </c>
      <c r="L50" s="6" t="s">
        <v>15</v>
      </c>
      <c r="M50" s="6" t="s">
        <v>15</v>
      </c>
      <c r="N50" s="6" t="s">
        <v>15</v>
      </c>
    </row>
    <row r="51" s="1" customFormat="true" ht="15.75" hidden="false" customHeight="false" outlineLevel="0" collapsed="false">
      <c r="B51" s="2"/>
      <c r="C51" s="4"/>
      <c r="D51" s="62" t="s">
        <v>52</v>
      </c>
      <c r="E51" s="4" t="s">
        <v>28</v>
      </c>
      <c r="F51" s="80" t="n">
        <v>17.75</v>
      </c>
      <c r="G51" s="6" t="s">
        <v>15</v>
      </c>
      <c r="H51" s="6" t="s">
        <v>15</v>
      </c>
      <c r="I51" s="6" t="s">
        <v>15</v>
      </c>
      <c r="J51" s="6" t="n">
        <v>11.4</v>
      </c>
      <c r="K51" s="6" t="n">
        <v>16.05</v>
      </c>
      <c r="L51" s="6" t="s">
        <v>15</v>
      </c>
      <c r="M51" s="6" t="s">
        <v>15</v>
      </c>
      <c r="N51" s="6" t="s">
        <v>15</v>
      </c>
    </row>
    <row r="52" s="1" customFormat="true" ht="15" hidden="false" customHeight="true" outlineLevel="0" collapsed="false">
      <c r="B52" s="19" t="s">
        <v>2249</v>
      </c>
      <c r="C52" s="4"/>
      <c r="D52" s="62"/>
      <c r="E52" s="4"/>
      <c r="F52" s="80"/>
      <c r="G52" s="6"/>
      <c r="H52" s="6"/>
      <c r="I52" s="6"/>
      <c r="J52" s="6"/>
      <c r="K52" s="6"/>
      <c r="L52" s="6"/>
      <c r="M52" s="6"/>
      <c r="N52" s="6"/>
    </row>
    <row r="53" s="1" customFormat="true" ht="15" hidden="false" customHeight="true" outlineLevel="0" collapsed="false">
      <c r="B53" s="2"/>
      <c r="C53" s="4"/>
      <c r="D53" s="236" t="s">
        <v>19</v>
      </c>
      <c r="E53" s="169" t="s">
        <v>2250</v>
      </c>
      <c r="F53" s="80" t="n">
        <v>5.69</v>
      </c>
      <c r="G53" s="6" t="s">
        <v>15</v>
      </c>
      <c r="H53" s="6" t="n">
        <v>4.46</v>
      </c>
      <c r="I53" s="6" t="n">
        <v>6.97</v>
      </c>
      <c r="J53" s="6" t="n">
        <v>4.27</v>
      </c>
      <c r="K53" s="6" t="n">
        <v>5.63</v>
      </c>
      <c r="L53" s="6" t="n">
        <v>5.63</v>
      </c>
      <c r="M53" s="6" t="n">
        <v>5.64</v>
      </c>
      <c r="N53" s="6" t="n">
        <v>3</v>
      </c>
    </row>
    <row r="54" s="1" customFormat="true" ht="15" hidden="false" customHeight="true" outlineLevel="0" collapsed="false">
      <c r="B54" s="2"/>
      <c r="C54" s="4"/>
      <c r="D54" s="239" t="s">
        <v>2243</v>
      </c>
      <c r="E54" s="4" t="s">
        <v>2250</v>
      </c>
      <c r="F54" s="80" t="n">
        <v>2.85</v>
      </c>
      <c r="G54" s="6" t="s">
        <v>15</v>
      </c>
      <c r="H54" s="6" t="n">
        <v>2.23</v>
      </c>
      <c r="I54" s="6" t="n">
        <v>3.49</v>
      </c>
      <c r="J54" s="6" t="n">
        <v>2.14</v>
      </c>
      <c r="K54" s="6" t="n">
        <v>2.81</v>
      </c>
      <c r="L54" s="6" t="n">
        <v>2.82</v>
      </c>
      <c r="M54" s="6" t="n">
        <v>2.82</v>
      </c>
      <c r="N54" s="6" t="n">
        <v>1.5</v>
      </c>
    </row>
    <row r="55" s="1" customFormat="true" ht="15" hidden="false" customHeight="true" outlineLevel="0" collapsed="false">
      <c r="B55" s="2"/>
      <c r="C55" s="4"/>
      <c r="D55" s="171" t="s">
        <v>30</v>
      </c>
      <c r="E55" s="4" t="s">
        <v>28</v>
      </c>
      <c r="F55" s="80" t="s">
        <v>15</v>
      </c>
      <c r="G55" s="6" t="s">
        <v>15</v>
      </c>
      <c r="H55" s="6" t="s">
        <v>15</v>
      </c>
      <c r="I55" s="6" t="s">
        <v>15</v>
      </c>
      <c r="J55" s="6" t="s">
        <v>15</v>
      </c>
      <c r="K55" s="6" t="s">
        <v>15</v>
      </c>
      <c r="L55" s="6" t="s">
        <v>15</v>
      </c>
      <c r="M55" s="6" t="s">
        <v>15</v>
      </c>
      <c r="N55" s="6" t="s">
        <v>15</v>
      </c>
    </row>
    <row r="56" s="1" customFormat="true" ht="15" hidden="false" customHeight="true" outlineLevel="0" collapsed="false">
      <c r="B56" s="2"/>
      <c r="C56" s="4"/>
      <c r="D56" s="171" t="s">
        <v>2244</v>
      </c>
      <c r="E56" s="4" t="s">
        <v>28</v>
      </c>
      <c r="F56" s="80" t="s">
        <v>15</v>
      </c>
      <c r="G56" s="6" t="s">
        <v>15</v>
      </c>
      <c r="H56" s="6" t="s">
        <v>15</v>
      </c>
      <c r="I56" s="6" t="s">
        <v>15</v>
      </c>
      <c r="J56" s="6" t="s">
        <v>15</v>
      </c>
      <c r="K56" s="6" t="s">
        <v>15</v>
      </c>
      <c r="L56" s="6" t="s">
        <v>15</v>
      </c>
      <c r="M56" s="6" t="s">
        <v>15</v>
      </c>
      <c r="N56" s="6" t="s">
        <v>15</v>
      </c>
    </row>
    <row r="57" s="1" customFormat="true" ht="15" hidden="false" customHeight="true" outlineLevel="0" collapsed="false">
      <c r="B57" s="19" t="s">
        <v>2251</v>
      </c>
      <c r="C57" s="4"/>
      <c r="D57" s="62"/>
      <c r="E57" s="4"/>
      <c r="F57" s="80"/>
      <c r="G57" s="6"/>
      <c r="H57" s="6"/>
      <c r="I57" s="6"/>
      <c r="J57" s="6"/>
      <c r="K57" s="6"/>
      <c r="L57" s="6"/>
      <c r="M57" s="6"/>
      <c r="N57" s="6"/>
    </row>
    <row r="58" s="1" customFormat="true" ht="15" hidden="false" customHeight="true" outlineLevel="0" collapsed="false">
      <c r="B58" s="2"/>
      <c r="C58" s="4"/>
      <c r="D58" s="236" t="s">
        <v>19</v>
      </c>
      <c r="E58" s="4" t="s">
        <v>2252</v>
      </c>
      <c r="F58" s="80" t="n">
        <v>6.66</v>
      </c>
      <c r="G58" s="6" t="s">
        <v>15</v>
      </c>
      <c r="H58" s="6" t="n">
        <v>5.22</v>
      </c>
      <c r="I58" s="6" t="n">
        <v>8.16</v>
      </c>
      <c r="J58" s="6" t="n">
        <v>5</v>
      </c>
      <c r="K58" s="6" t="n">
        <v>6.59</v>
      </c>
      <c r="L58" s="6" t="n">
        <v>6.59</v>
      </c>
      <c r="M58" s="6" t="n">
        <v>6.6</v>
      </c>
      <c r="N58" s="6" t="n">
        <v>3.5</v>
      </c>
    </row>
    <row r="59" s="1" customFormat="true" ht="15" hidden="false" customHeight="true" outlineLevel="0" collapsed="false">
      <c r="B59" s="2"/>
      <c r="C59" s="4"/>
      <c r="D59" s="239" t="s">
        <v>2243</v>
      </c>
      <c r="E59" s="4" t="s">
        <v>2252</v>
      </c>
      <c r="F59" s="80" t="n">
        <v>3.81</v>
      </c>
      <c r="G59" s="6" t="s">
        <v>15</v>
      </c>
      <c r="H59" s="6" t="n">
        <v>2.99</v>
      </c>
      <c r="I59" s="6" t="n">
        <v>4.67</v>
      </c>
      <c r="J59" s="6" t="n">
        <v>2.86</v>
      </c>
      <c r="K59" s="6" t="n">
        <v>3.77</v>
      </c>
      <c r="L59" s="6" t="n">
        <v>3.77</v>
      </c>
      <c r="M59" s="6" t="n">
        <v>3.78</v>
      </c>
      <c r="N59" s="6" t="n">
        <v>2</v>
      </c>
    </row>
    <row r="60" s="1" customFormat="true" ht="15" hidden="false" customHeight="true" outlineLevel="0" collapsed="false">
      <c r="B60" s="2"/>
      <c r="C60" s="4"/>
      <c r="D60" s="171" t="s">
        <v>30</v>
      </c>
      <c r="E60" s="4" t="s">
        <v>28</v>
      </c>
      <c r="F60" s="80" t="s">
        <v>15</v>
      </c>
      <c r="G60" s="6" t="s">
        <v>15</v>
      </c>
      <c r="H60" s="6" t="s">
        <v>15</v>
      </c>
      <c r="I60" s="6" t="s">
        <v>15</v>
      </c>
      <c r="J60" s="6" t="s">
        <v>15</v>
      </c>
      <c r="K60" s="6" t="s">
        <v>15</v>
      </c>
      <c r="L60" s="6" t="s">
        <v>15</v>
      </c>
      <c r="M60" s="6" t="s">
        <v>15</v>
      </c>
      <c r="N60" s="6" t="s">
        <v>15</v>
      </c>
    </row>
    <row r="61" s="1" customFormat="true" ht="15" hidden="false" customHeight="true" outlineLevel="0" collapsed="false">
      <c r="B61" s="2"/>
      <c r="C61" s="4"/>
      <c r="D61" s="171" t="s">
        <v>2244</v>
      </c>
      <c r="E61" s="4" t="s">
        <v>28</v>
      </c>
      <c r="F61" s="80" t="s">
        <v>15</v>
      </c>
      <c r="G61" s="6" t="s">
        <v>15</v>
      </c>
      <c r="H61" s="6" t="s">
        <v>15</v>
      </c>
      <c r="I61" s="6" t="s">
        <v>15</v>
      </c>
      <c r="J61" s="6" t="s">
        <v>15</v>
      </c>
      <c r="K61" s="6" t="s">
        <v>15</v>
      </c>
      <c r="L61" s="6" t="s">
        <v>15</v>
      </c>
      <c r="M61" s="6" t="s">
        <v>15</v>
      </c>
      <c r="N61" s="6" t="s">
        <v>15</v>
      </c>
    </row>
    <row r="62" s="1" customFormat="true" ht="15" hidden="false" customHeight="true" outlineLevel="0" collapsed="false">
      <c r="B62" s="19" t="s">
        <v>2253</v>
      </c>
      <c r="C62" s="4"/>
      <c r="D62" s="62"/>
      <c r="E62" s="4"/>
      <c r="F62" s="80"/>
      <c r="G62" s="6"/>
      <c r="H62" s="6"/>
      <c r="I62" s="6"/>
      <c r="J62" s="6"/>
      <c r="K62" s="6"/>
      <c r="L62" s="6"/>
      <c r="M62" s="6"/>
      <c r="N62" s="6"/>
    </row>
    <row r="63" s="1" customFormat="true" ht="15" hidden="false" customHeight="true" outlineLevel="0" collapsed="false">
      <c r="B63" s="2"/>
      <c r="C63" s="4"/>
      <c r="D63" s="236" t="s">
        <v>19</v>
      </c>
      <c r="E63" s="4" t="s">
        <v>2254</v>
      </c>
      <c r="F63" s="80" t="n">
        <v>8.1</v>
      </c>
      <c r="G63" s="6" t="s">
        <v>15</v>
      </c>
      <c r="H63" s="6" t="n">
        <v>7.33</v>
      </c>
      <c r="I63" s="6" t="n">
        <v>11.24</v>
      </c>
      <c r="J63" s="6" t="n">
        <v>7.01</v>
      </c>
      <c r="K63" s="6" t="n">
        <v>9.42</v>
      </c>
      <c r="L63" s="6" t="n">
        <v>8.01</v>
      </c>
      <c r="M63" s="6" t="n">
        <v>7.34</v>
      </c>
      <c r="N63" s="6" t="n">
        <v>48.5</v>
      </c>
    </row>
    <row r="64" s="1" customFormat="true" ht="15" hidden="false" customHeight="true" outlineLevel="0" collapsed="false">
      <c r="B64" s="2"/>
      <c r="C64" s="4"/>
      <c r="D64" s="239" t="s">
        <v>2243</v>
      </c>
      <c r="E64" s="4" t="s">
        <v>2254</v>
      </c>
      <c r="F64" s="80" t="n">
        <v>0.97</v>
      </c>
      <c r="G64" s="6" t="s">
        <v>15</v>
      </c>
      <c r="H64" s="6" t="n">
        <v>0.76</v>
      </c>
      <c r="I64" s="6" t="n">
        <v>1.19</v>
      </c>
      <c r="J64" s="6" t="n">
        <v>0.73</v>
      </c>
      <c r="K64" s="6" t="n">
        <v>0.96</v>
      </c>
      <c r="L64" s="6" t="n">
        <v>0.96</v>
      </c>
      <c r="M64" s="224" t="n">
        <v>0.9583</v>
      </c>
      <c r="N64" s="6" t="n">
        <v>0.5</v>
      </c>
    </row>
    <row r="65" s="1" customFormat="true" ht="15" hidden="false" customHeight="true" outlineLevel="0" collapsed="false">
      <c r="B65" s="2"/>
      <c r="C65" s="4"/>
      <c r="D65" s="171" t="s">
        <v>30</v>
      </c>
      <c r="E65" s="4" t="s">
        <v>28</v>
      </c>
      <c r="F65" s="80" t="n">
        <v>27.37</v>
      </c>
      <c r="G65" s="6" t="s">
        <v>15</v>
      </c>
      <c r="H65" s="6" t="n">
        <v>18.94</v>
      </c>
      <c r="I65" s="6" t="s">
        <v>15</v>
      </c>
      <c r="J65" s="6" t="n">
        <v>18.14</v>
      </c>
      <c r="K65" s="6" t="n">
        <v>25.52</v>
      </c>
      <c r="L65" s="6" t="n">
        <v>26.94</v>
      </c>
      <c r="M65" s="6" t="n">
        <v>27.84</v>
      </c>
      <c r="N65" s="6" t="s">
        <v>15</v>
      </c>
    </row>
    <row r="66" s="1" customFormat="true" ht="15" hidden="false" customHeight="true" outlineLevel="0" collapsed="false">
      <c r="B66" s="2"/>
      <c r="C66" s="4"/>
      <c r="D66" s="171" t="s">
        <v>2244</v>
      </c>
      <c r="E66" s="4" t="s">
        <v>28</v>
      </c>
      <c r="F66" s="80" t="s">
        <v>15</v>
      </c>
      <c r="G66" s="6" t="s">
        <v>15</v>
      </c>
      <c r="H66" s="6" t="s">
        <v>15</v>
      </c>
      <c r="I66" s="6" t="s">
        <v>15</v>
      </c>
      <c r="J66" s="6" t="s">
        <v>15</v>
      </c>
      <c r="K66" s="6" t="s">
        <v>15</v>
      </c>
      <c r="L66" s="6" t="s">
        <v>15</v>
      </c>
      <c r="M66" s="6" t="s">
        <v>15</v>
      </c>
      <c r="N66" s="6" t="s">
        <v>15</v>
      </c>
    </row>
    <row r="67" s="1" customFormat="true" ht="15" hidden="false" customHeight="true" outlineLevel="0" collapsed="false">
      <c r="B67" s="19" t="s">
        <v>2255</v>
      </c>
      <c r="C67" s="4"/>
      <c r="D67" s="62"/>
      <c r="E67" s="4"/>
      <c r="F67" s="80"/>
      <c r="G67" s="6"/>
      <c r="H67" s="6"/>
      <c r="I67" s="6"/>
      <c r="J67" s="6"/>
      <c r="K67" s="6"/>
      <c r="L67" s="6"/>
      <c r="M67" s="6"/>
      <c r="N67" s="6"/>
    </row>
    <row r="68" s="1" customFormat="true" ht="15" hidden="false" customHeight="true" outlineLevel="0" collapsed="false">
      <c r="B68" s="19"/>
      <c r="C68" s="4"/>
      <c r="D68" s="62" t="s">
        <v>19</v>
      </c>
      <c r="E68" s="4" t="s">
        <v>2256</v>
      </c>
      <c r="F68" s="80" t="n">
        <v>5.69</v>
      </c>
      <c r="G68" s="6" t="s">
        <v>15</v>
      </c>
      <c r="H68" s="6" t="n">
        <v>4.72</v>
      </c>
      <c r="I68" s="6" t="n">
        <v>6.97</v>
      </c>
      <c r="J68" s="6" t="n">
        <v>4.27</v>
      </c>
      <c r="K68" s="6" t="n">
        <v>5.63</v>
      </c>
      <c r="L68" s="6" t="n">
        <v>5.63</v>
      </c>
      <c r="M68" s="6" t="n">
        <v>5.64</v>
      </c>
      <c r="N68" s="6" t="n">
        <v>3</v>
      </c>
    </row>
    <row r="69" s="1" customFormat="true" ht="15" hidden="false" customHeight="true" outlineLevel="0" collapsed="false">
      <c r="B69" s="2"/>
      <c r="C69" s="4"/>
      <c r="D69" s="62" t="s">
        <v>2257</v>
      </c>
      <c r="E69" s="4" t="s">
        <v>2256</v>
      </c>
      <c r="F69" s="80" t="s">
        <v>15</v>
      </c>
      <c r="G69" s="6" t="s">
        <v>15</v>
      </c>
      <c r="H69" s="6" t="n">
        <v>4.46</v>
      </c>
      <c r="I69" s="6" t="n">
        <v>6.97</v>
      </c>
      <c r="J69" s="6" t="n">
        <v>4.27</v>
      </c>
      <c r="K69" s="6" t="n">
        <v>5.63</v>
      </c>
      <c r="L69" s="6" t="s">
        <v>15</v>
      </c>
      <c r="M69" s="6" t="n">
        <v>5.64</v>
      </c>
      <c r="N69" s="6" t="n">
        <v>3</v>
      </c>
    </row>
    <row r="70" s="1" customFormat="true" ht="12" hidden="false" customHeight="true" outlineLevel="0" collapsed="false">
      <c r="B70" s="2"/>
      <c r="C70" s="4"/>
      <c r="D70" s="62"/>
      <c r="E70" s="4"/>
      <c r="F70" s="80"/>
      <c r="G70" s="6"/>
      <c r="H70" s="6"/>
      <c r="I70" s="6"/>
      <c r="J70" s="6"/>
      <c r="K70" s="6"/>
      <c r="L70" s="6"/>
      <c r="M70" s="6"/>
      <c r="N70" s="6"/>
    </row>
    <row r="71" s="1" customFormat="true" ht="15.75" hidden="false" customHeight="false" outlineLevel="0" collapsed="false">
      <c r="A71" s="71" t="s">
        <v>2258</v>
      </c>
      <c r="B71" s="31"/>
      <c r="C71" s="35"/>
      <c r="D71" s="234"/>
      <c r="E71" s="4"/>
      <c r="F71" s="80"/>
      <c r="G71" s="6"/>
      <c r="H71" s="6"/>
      <c r="I71" s="6"/>
      <c r="J71" s="6"/>
      <c r="K71" s="6"/>
      <c r="L71" s="6"/>
      <c r="M71" s="6"/>
      <c r="N71" s="6"/>
    </row>
    <row r="72" s="1" customFormat="true" ht="15" hidden="false" customHeight="true" outlineLevel="0" collapsed="false">
      <c r="B72" s="19" t="s">
        <v>2259</v>
      </c>
      <c r="C72" s="4"/>
      <c r="D72" s="62"/>
      <c r="E72" s="4" t="s">
        <v>2260</v>
      </c>
      <c r="F72" s="241" t="n">
        <v>4E-005</v>
      </c>
      <c r="G72" s="242" t="n">
        <v>0.0003</v>
      </c>
      <c r="H72" s="223" t="n">
        <v>3.38E-005</v>
      </c>
      <c r="I72" s="229" t="n">
        <v>6E-005</v>
      </c>
      <c r="J72" s="223" t="n">
        <v>4.18E-005</v>
      </c>
      <c r="K72" s="223" t="n">
        <v>4.46E-005</v>
      </c>
      <c r="L72" s="224" t="n">
        <v>0.0003</v>
      </c>
      <c r="M72" s="223" t="n">
        <v>4.42E-005</v>
      </c>
      <c r="N72" s="224" t="n">
        <v>0.0003</v>
      </c>
    </row>
    <row r="73" s="1" customFormat="true" ht="15" hidden="false" customHeight="true" outlineLevel="0" collapsed="false">
      <c r="B73" s="19" t="s">
        <v>2261</v>
      </c>
      <c r="C73" s="4"/>
      <c r="D73" s="62"/>
      <c r="E73" s="4" t="s">
        <v>2262</v>
      </c>
      <c r="F73" s="243" t="n">
        <v>0.041003</v>
      </c>
      <c r="G73" s="244" t="n">
        <v>0.041003</v>
      </c>
      <c r="H73" s="223" t="n">
        <v>0.0105974</v>
      </c>
      <c r="I73" s="229" t="n">
        <v>0.00938</v>
      </c>
      <c r="J73" s="223" t="n">
        <v>0.0103774</v>
      </c>
      <c r="K73" s="223" t="n">
        <v>0.0142132</v>
      </c>
      <c r="L73" s="245" t="n">
        <v>0.0134</v>
      </c>
      <c r="M73" s="223" t="n">
        <v>0.0141003</v>
      </c>
      <c r="N73" s="245" t="n">
        <v>0.041003</v>
      </c>
    </row>
    <row r="74" s="1" customFormat="true" ht="15" hidden="false" customHeight="true" outlineLevel="0" collapsed="false">
      <c r="B74" s="19" t="s">
        <v>2263</v>
      </c>
      <c r="C74" s="4"/>
      <c r="D74" s="62"/>
      <c r="E74" s="4" t="s">
        <v>654</v>
      </c>
      <c r="F74" s="80" t="n">
        <v>64.36</v>
      </c>
      <c r="G74" s="6" t="s">
        <v>15</v>
      </c>
      <c r="H74" s="6" t="n">
        <v>50.3</v>
      </c>
      <c r="I74" s="6" t="n">
        <v>107.6</v>
      </c>
      <c r="J74" s="6" t="n">
        <v>48.17</v>
      </c>
      <c r="K74" s="6" t="n">
        <v>63.63</v>
      </c>
      <c r="L74" s="6" t="n">
        <v>91</v>
      </c>
      <c r="M74" s="6" t="n">
        <v>61.62</v>
      </c>
      <c r="N74" s="6" t="s">
        <v>15</v>
      </c>
    </row>
    <row r="75" s="1" customFormat="true" ht="15" hidden="false" customHeight="true" outlineLevel="0" collapsed="false">
      <c r="B75" s="19"/>
      <c r="C75" s="4"/>
      <c r="D75" s="62" t="s">
        <v>2264</v>
      </c>
      <c r="E75" s="4"/>
      <c r="F75" s="80" t="s">
        <v>15</v>
      </c>
      <c r="G75" s="6" t="s">
        <v>15</v>
      </c>
      <c r="H75" s="6" t="s">
        <v>15</v>
      </c>
      <c r="I75" s="6" t="s">
        <v>15</v>
      </c>
      <c r="J75" s="6" t="s">
        <v>15</v>
      </c>
      <c r="K75" s="6" t="s">
        <v>15</v>
      </c>
      <c r="L75" s="6" t="n">
        <v>62.26</v>
      </c>
      <c r="M75" s="6" t="s">
        <v>15</v>
      </c>
      <c r="N75" s="6" t="s">
        <v>15</v>
      </c>
    </row>
    <row r="76" s="1" customFormat="true" ht="15" hidden="false" customHeight="true" outlineLevel="0" collapsed="false">
      <c r="B76" s="2"/>
      <c r="C76" s="4"/>
      <c r="D76" s="171" t="s">
        <v>30</v>
      </c>
      <c r="E76" s="4" t="s">
        <v>28</v>
      </c>
      <c r="F76" s="80" t="n">
        <v>25.93</v>
      </c>
      <c r="G76" s="6" t="s">
        <v>15</v>
      </c>
      <c r="H76" s="6" t="n">
        <v>18.94</v>
      </c>
      <c r="I76" s="6" t="s">
        <v>15</v>
      </c>
      <c r="J76" s="6" t="n">
        <v>18.14</v>
      </c>
      <c r="K76" s="6" t="n">
        <v>25.52</v>
      </c>
      <c r="L76" s="6" t="n">
        <v>26.94</v>
      </c>
      <c r="M76" s="6" t="n">
        <v>27.84</v>
      </c>
      <c r="N76" s="6" t="n">
        <v>91</v>
      </c>
    </row>
    <row r="77" s="1" customFormat="true" ht="15" hidden="false" customHeight="true" outlineLevel="0" collapsed="false">
      <c r="B77" s="2"/>
      <c r="C77" s="4"/>
      <c r="D77" s="171" t="s">
        <v>2244</v>
      </c>
      <c r="E77" s="4" t="s">
        <v>28</v>
      </c>
      <c r="F77" s="80" t="s">
        <v>15</v>
      </c>
      <c r="G77" s="6" t="s">
        <v>15</v>
      </c>
      <c r="H77" s="6" t="s">
        <v>15</v>
      </c>
      <c r="I77" s="6" t="s">
        <v>15</v>
      </c>
      <c r="J77" s="6" t="s">
        <v>15</v>
      </c>
      <c r="K77" s="6" t="s">
        <v>15</v>
      </c>
      <c r="L77" s="6" t="s">
        <v>15</v>
      </c>
      <c r="M77" s="6" t="n">
        <v>27.84</v>
      </c>
      <c r="N77" s="6" t="s">
        <v>15</v>
      </c>
    </row>
    <row r="78" s="1" customFormat="true" ht="15" hidden="false" customHeight="true" outlineLevel="0" collapsed="false">
      <c r="B78" s="2"/>
      <c r="C78" s="4"/>
      <c r="D78" s="171"/>
      <c r="E78" s="4"/>
      <c r="F78" s="80"/>
      <c r="G78" s="6"/>
      <c r="H78" s="6"/>
      <c r="I78" s="6"/>
      <c r="J78" s="6"/>
      <c r="K78" s="6"/>
      <c r="L78" s="6"/>
      <c r="M78" s="6"/>
      <c r="N78" s="6"/>
    </row>
    <row r="79" s="1" customFormat="true" ht="15.75" hidden="false" customHeight="false" outlineLevel="0" collapsed="false">
      <c r="A79" s="233" t="s">
        <v>2265</v>
      </c>
      <c r="B79" s="31"/>
      <c r="C79" s="35"/>
      <c r="D79" s="234"/>
      <c r="E79" s="4"/>
      <c r="F79" s="80"/>
      <c r="G79" s="6"/>
      <c r="H79" s="6"/>
      <c r="I79" s="6"/>
      <c r="J79" s="6"/>
      <c r="K79" s="6"/>
      <c r="L79" s="6"/>
      <c r="M79" s="6"/>
      <c r="N79" s="6"/>
    </row>
    <row r="80" s="1" customFormat="true" ht="15" hidden="false" customHeight="true" outlineLevel="0" collapsed="false">
      <c r="B80" s="19" t="s">
        <v>2266</v>
      </c>
      <c r="C80" s="4"/>
      <c r="D80" s="62"/>
      <c r="E80" s="4"/>
      <c r="F80" s="80" t="n">
        <v>18.79</v>
      </c>
      <c r="G80" s="6" t="n">
        <v>5</v>
      </c>
      <c r="H80" s="6" t="n">
        <v>17.05</v>
      </c>
      <c r="I80" s="6" t="n">
        <v>16.31</v>
      </c>
      <c r="J80" s="6" t="n">
        <v>19.48</v>
      </c>
      <c r="K80" s="6" t="n">
        <v>21.58</v>
      </c>
      <c r="L80" s="6" t="n">
        <v>155</v>
      </c>
      <c r="M80" s="6" t="n">
        <v>21.79</v>
      </c>
      <c r="N80" s="6" t="n">
        <v>155</v>
      </c>
    </row>
    <row r="81" s="1" customFormat="true" ht="15" hidden="false" customHeight="true" outlineLevel="0" collapsed="false">
      <c r="B81" s="2"/>
      <c r="C81" s="4"/>
      <c r="D81" s="62" t="s">
        <v>665</v>
      </c>
      <c r="E81" s="4"/>
      <c r="F81" s="80" t="n">
        <v>171.98</v>
      </c>
      <c r="G81" s="6" t="n">
        <v>400</v>
      </c>
      <c r="H81" s="6" t="n">
        <v>131.96</v>
      </c>
      <c r="I81" s="6" t="n">
        <v>354.95</v>
      </c>
      <c r="J81" s="6" t="n">
        <v>126.34</v>
      </c>
      <c r="K81" s="6" t="n">
        <v>169.72</v>
      </c>
      <c r="L81" s="6" t="n">
        <v>510</v>
      </c>
      <c r="M81" s="6" t="n">
        <v>277.07</v>
      </c>
      <c r="N81" s="6" t="n">
        <v>510</v>
      </c>
    </row>
    <row r="82" s="1" customFormat="true" ht="15" hidden="false" customHeight="true" outlineLevel="0" collapsed="false">
      <c r="B82" s="2"/>
      <c r="C82" s="4"/>
      <c r="D82" s="62" t="s">
        <v>659</v>
      </c>
      <c r="E82" s="4"/>
      <c r="F82" s="80" t="n">
        <v>135.7</v>
      </c>
      <c r="G82" s="6" t="s">
        <v>15</v>
      </c>
      <c r="H82" s="6" t="s">
        <v>15</v>
      </c>
      <c r="I82" s="6" t="s">
        <v>15</v>
      </c>
      <c r="J82" s="6" t="n">
        <v>101.1</v>
      </c>
      <c r="K82" s="6" t="n">
        <v>134.08</v>
      </c>
      <c r="L82" s="6" t="s">
        <v>15</v>
      </c>
      <c r="M82" s="6" t="n">
        <v>42.95</v>
      </c>
      <c r="N82" s="6" t="s">
        <v>15</v>
      </c>
    </row>
    <row r="83" s="1" customFormat="true" ht="15" hidden="false" customHeight="true" outlineLevel="0" collapsed="false">
      <c r="B83" s="2"/>
      <c r="C83" s="4"/>
      <c r="D83" s="171" t="s">
        <v>2267</v>
      </c>
      <c r="E83" s="4" t="s">
        <v>28</v>
      </c>
      <c r="F83" s="80" t="n">
        <v>25.93</v>
      </c>
      <c r="G83" s="6" t="s">
        <v>15</v>
      </c>
      <c r="H83" s="6" t="n">
        <v>18.94</v>
      </c>
      <c r="I83" s="6" t="s">
        <v>15</v>
      </c>
      <c r="J83" s="6" t="n">
        <v>18.14</v>
      </c>
      <c r="K83" s="6" t="n">
        <v>25.52</v>
      </c>
      <c r="L83" s="6" t="s">
        <v>15</v>
      </c>
      <c r="M83" s="6" t="s">
        <v>15</v>
      </c>
      <c r="N83" s="6" t="s">
        <v>15</v>
      </c>
    </row>
    <row r="84" s="1" customFormat="true" ht="15" hidden="false" customHeight="true" outlineLevel="0" collapsed="false">
      <c r="B84" s="2"/>
      <c r="C84" s="4"/>
      <c r="D84" s="171" t="s">
        <v>52</v>
      </c>
      <c r="E84" s="4" t="s">
        <v>28</v>
      </c>
      <c r="F84" s="80" t="n">
        <v>16.31</v>
      </c>
      <c r="G84" s="6" t="s">
        <v>15</v>
      </c>
      <c r="H84" s="6" t="s">
        <v>15</v>
      </c>
      <c r="I84" s="6" t="s">
        <v>15</v>
      </c>
      <c r="J84" s="6" t="n">
        <v>11.4</v>
      </c>
      <c r="K84" s="6" t="n">
        <v>16.05</v>
      </c>
      <c r="L84" s="6" t="s">
        <v>15</v>
      </c>
      <c r="M84" s="6" t="s">
        <v>15</v>
      </c>
      <c r="N84" s="6" t="s">
        <v>15</v>
      </c>
    </row>
    <row r="85" s="1" customFormat="true" ht="15" hidden="false" customHeight="true" outlineLevel="0" collapsed="false">
      <c r="B85" s="19" t="s">
        <v>2268</v>
      </c>
      <c r="C85" s="4"/>
      <c r="D85" s="62"/>
      <c r="E85" s="4"/>
      <c r="F85" s="80" t="n">
        <v>18.79</v>
      </c>
      <c r="G85" s="6" t="n">
        <v>5</v>
      </c>
      <c r="H85" s="6" t="n">
        <v>17.05</v>
      </c>
      <c r="I85" s="6" t="n">
        <v>16.31</v>
      </c>
      <c r="J85" s="6" t="n">
        <v>19.48</v>
      </c>
      <c r="K85" s="6" t="n">
        <v>21.58</v>
      </c>
      <c r="L85" s="6" t="n">
        <v>155</v>
      </c>
      <c r="M85" s="6" t="n">
        <v>21.79</v>
      </c>
      <c r="N85" s="246" t="s">
        <v>2269</v>
      </c>
    </row>
    <row r="86" s="1" customFormat="true" ht="15" hidden="false" customHeight="true" outlineLevel="0" collapsed="false">
      <c r="B86" s="2"/>
      <c r="C86" s="4"/>
      <c r="D86" s="62" t="s">
        <v>665</v>
      </c>
      <c r="E86" s="4"/>
      <c r="F86" s="80" t="n">
        <v>171.98</v>
      </c>
      <c r="G86" s="6" t="n">
        <v>400</v>
      </c>
      <c r="H86" s="6" t="n">
        <v>131.96</v>
      </c>
      <c r="I86" s="6" t="n">
        <v>354.95</v>
      </c>
      <c r="J86" s="6" t="n">
        <v>126.34</v>
      </c>
      <c r="K86" s="6" t="n">
        <v>169.72</v>
      </c>
      <c r="L86" s="6" t="n">
        <v>510</v>
      </c>
      <c r="M86" s="6" t="n">
        <v>277.07</v>
      </c>
      <c r="N86" s="6" t="n">
        <v>510</v>
      </c>
    </row>
    <row r="87" s="1" customFormat="true" ht="15" hidden="false" customHeight="true" outlineLevel="0" collapsed="false">
      <c r="B87" s="2"/>
      <c r="C87" s="4"/>
      <c r="D87" s="62" t="s">
        <v>659</v>
      </c>
      <c r="E87" s="169"/>
      <c r="F87" s="80" t="n">
        <v>135.7</v>
      </c>
      <c r="G87" s="6" t="s">
        <v>15</v>
      </c>
      <c r="H87" s="6" t="s">
        <v>15</v>
      </c>
      <c r="I87" s="6" t="s">
        <v>15</v>
      </c>
      <c r="J87" s="6" t="n">
        <v>101.1</v>
      </c>
      <c r="K87" s="6" t="n">
        <v>134.08</v>
      </c>
      <c r="L87" s="6" t="s">
        <v>15</v>
      </c>
      <c r="M87" s="6" t="n">
        <v>42.95</v>
      </c>
      <c r="N87" s="6" t="s">
        <v>15</v>
      </c>
    </row>
    <row r="88" s="1" customFormat="true" ht="15" hidden="false" customHeight="true" outlineLevel="0" collapsed="false">
      <c r="B88" s="2"/>
      <c r="C88" s="4"/>
      <c r="D88" s="171" t="s">
        <v>2267</v>
      </c>
      <c r="E88" s="4" t="s">
        <v>28</v>
      </c>
      <c r="F88" s="80" t="n">
        <v>25.93</v>
      </c>
      <c r="G88" s="6" t="s">
        <v>15</v>
      </c>
      <c r="H88" s="6" t="n">
        <v>18.94</v>
      </c>
      <c r="I88" s="6" t="s">
        <v>15</v>
      </c>
      <c r="J88" s="6" t="n">
        <v>18.14</v>
      </c>
      <c r="K88" s="6" t="n">
        <v>25.52</v>
      </c>
      <c r="L88" s="6" t="s">
        <v>15</v>
      </c>
      <c r="M88" s="6" t="s">
        <v>15</v>
      </c>
      <c r="N88" s="6" t="s">
        <v>15</v>
      </c>
    </row>
    <row r="89" s="1" customFormat="true" ht="15" hidden="false" customHeight="true" outlineLevel="0" collapsed="false">
      <c r="B89" s="2"/>
      <c r="C89" s="4"/>
      <c r="D89" s="171" t="s">
        <v>52</v>
      </c>
      <c r="E89" s="4" t="s">
        <v>28</v>
      </c>
      <c r="F89" s="80" t="n">
        <v>16.31</v>
      </c>
      <c r="G89" s="6" t="s">
        <v>15</v>
      </c>
      <c r="H89" s="6" t="s">
        <v>15</v>
      </c>
      <c r="I89" s="6" t="s">
        <v>15</v>
      </c>
      <c r="J89" s="6" t="n">
        <v>11.4</v>
      </c>
      <c r="K89" s="6" t="n">
        <v>16.05</v>
      </c>
      <c r="L89" s="6" t="s">
        <v>15</v>
      </c>
      <c r="M89" s="6" t="s">
        <v>15</v>
      </c>
      <c r="N89" s="6" t="s">
        <v>15</v>
      </c>
    </row>
    <row r="90" s="1" customFormat="true" ht="15" hidden="false" customHeight="true" outlineLevel="0" collapsed="false">
      <c r="B90" s="19" t="s">
        <v>2270</v>
      </c>
      <c r="C90" s="4"/>
      <c r="D90" s="62"/>
      <c r="E90" s="4"/>
      <c r="F90" s="80" t="n">
        <v>148.72</v>
      </c>
      <c r="G90" s="6" t="n">
        <v>113</v>
      </c>
      <c r="H90" s="6" t="n">
        <v>133.99</v>
      </c>
      <c r="I90" s="6" t="n">
        <v>174.08</v>
      </c>
      <c r="J90" s="6" t="n">
        <v>161.99</v>
      </c>
      <c r="K90" s="6" t="n">
        <v>161.12</v>
      </c>
      <c r="L90" s="6" t="n">
        <v>132.88</v>
      </c>
      <c r="M90" s="6" t="n">
        <v>156.33</v>
      </c>
      <c r="N90" s="6" t="n">
        <v>355</v>
      </c>
    </row>
    <row r="91" s="1" customFormat="true" ht="15" hidden="false" customHeight="true" outlineLevel="0" collapsed="false">
      <c r="B91" s="19" t="s">
        <v>2271</v>
      </c>
      <c r="C91" s="4"/>
      <c r="D91" s="62"/>
      <c r="E91" s="4"/>
      <c r="F91" s="247" t="n">
        <v>4E-005</v>
      </c>
      <c r="G91" s="248" t="n">
        <v>1E-005</v>
      </c>
      <c r="H91" s="223" t="n">
        <v>3.54E-005</v>
      </c>
      <c r="I91" s="249" t="n">
        <v>3.7893E-005</v>
      </c>
      <c r="J91" s="223" t="n">
        <v>4.3E-005</v>
      </c>
      <c r="K91" s="223" t="n">
        <v>4.56E-005</v>
      </c>
      <c r="L91" s="229" t="n">
        <v>4E-005</v>
      </c>
      <c r="M91" s="223" t="n">
        <v>4.52E-005</v>
      </c>
      <c r="N91" s="245" t="n">
        <v>2.3E-005</v>
      </c>
    </row>
    <row r="92" s="1" customFormat="true" ht="15" hidden="false" customHeight="true" outlineLevel="0" collapsed="false">
      <c r="B92" s="2"/>
      <c r="C92" s="4"/>
      <c r="D92" s="62" t="s">
        <v>2272</v>
      </c>
      <c r="E92" s="4"/>
      <c r="F92" s="80"/>
      <c r="G92" s="6"/>
      <c r="H92" s="6"/>
      <c r="I92" s="6"/>
      <c r="J92" s="245"/>
      <c r="K92" s="223"/>
      <c r="L92" s="6"/>
      <c r="M92" s="223"/>
      <c r="N92" s="245"/>
    </row>
    <row r="93" s="1" customFormat="true" ht="15" hidden="false" customHeight="true" outlineLevel="0" collapsed="false">
      <c r="B93" s="19" t="s">
        <v>2273</v>
      </c>
      <c r="C93" s="4"/>
      <c r="D93" s="62"/>
      <c r="E93" s="4"/>
      <c r="F93" s="237" t="n">
        <v>0.0001</v>
      </c>
      <c r="G93" s="248" t="n">
        <v>4E-005</v>
      </c>
      <c r="H93" s="223" t="n">
        <v>8.7E-005</v>
      </c>
      <c r="I93" s="249" t="n">
        <v>0.000102042</v>
      </c>
      <c r="J93" s="223" t="n">
        <v>0.0001052</v>
      </c>
      <c r="K93" s="223" t="n">
        <v>0.0001115</v>
      </c>
      <c r="L93" s="229" t="n">
        <v>9E-005</v>
      </c>
      <c r="M93" s="223" t="n">
        <v>0.0001108</v>
      </c>
      <c r="N93" s="229" t="n">
        <v>5E-005</v>
      </c>
    </row>
    <row r="94" s="1" customFormat="true" ht="15" hidden="false" customHeight="true" outlineLevel="0" collapsed="false">
      <c r="B94" s="2"/>
      <c r="C94" s="4"/>
      <c r="D94" s="62" t="s">
        <v>2272</v>
      </c>
      <c r="E94" s="4"/>
      <c r="F94" s="80"/>
      <c r="G94" s="6"/>
      <c r="H94" s="6"/>
      <c r="I94" s="249"/>
      <c r="J94" s="223"/>
      <c r="K94" s="223"/>
      <c r="L94" s="6"/>
      <c r="M94" s="223"/>
      <c r="N94" s="229"/>
    </row>
    <row r="95" s="1" customFormat="true" ht="15" hidden="false" customHeight="true" outlineLevel="0" collapsed="false">
      <c r="B95" s="19" t="s">
        <v>2274</v>
      </c>
      <c r="C95" s="4"/>
      <c r="D95" s="62"/>
      <c r="E95" s="4"/>
      <c r="F95" s="80" t="n">
        <v>376.12</v>
      </c>
      <c r="G95" s="6" t="n">
        <v>64</v>
      </c>
      <c r="H95" s="6" t="n">
        <v>340.67</v>
      </c>
      <c r="I95" s="6" t="n">
        <v>329.98</v>
      </c>
      <c r="J95" s="6" t="n">
        <v>406.71</v>
      </c>
      <c r="K95" s="6" t="n">
        <v>406.53</v>
      </c>
      <c r="L95" s="6" t="n">
        <v>338.98</v>
      </c>
      <c r="M95" s="6" t="n">
        <v>396.55</v>
      </c>
      <c r="N95" s="6" t="n">
        <v>395</v>
      </c>
    </row>
    <row r="96" s="1" customFormat="true" ht="15" hidden="false" customHeight="true" outlineLevel="0" collapsed="false">
      <c r="B96" s="19" t="s">
        <v>2275</v>
      </c>
      <c r="C96" s="4"/>
      <c r="D96" s="62"/>
      <c r="E96" s="4"/>
      <c r="F96" s="80"/>
      <c r="G96" s="6"/>
      <c r="H96" s="6"/>
      <c r="I96" s="6"/>
      <c r="J96" s="6"/>
      <c r="K96" s="6"/>
      <c r="L96" s="6"/>
      <c r="M96" s="6"/>
      <c r="N96" s="6"/>
    </row>
    <row r="97" s="1" customFormat="true" ht="15" hidden="false" customHeight="true" outlineLevel="0" collapsed="false">
      <c r="B97" s="2"/>
      <c r="C97" s="4"/>
      <c r="D97" s="62" t="s">
        <v>665</v>
      </c>
      <c r="E97" s="4"/>
      <c r="F97" s="240" t="n">
        <v>62</v>
      </c>
      <c r="G97" s="6" t="n">
        <v>62</v>
      </c>
      <c r="H97" s="6" t="n">
        <v>62</v>
      </c>
      <c r="I97" s="6" t="n">
        <v>62</v>
      </c>
      <c r="J97" s="6" t="n">
        <v>62</v>
      </c>
      <c r="K97" s="6" t="n">
        <v>62</v>
      </c>
      <c r="L97" s="6" t="n">
        <v>62</v>
      </c>
      <c r="M97" s="6" t="n">
        <v>62</v>
      </c>
      <c r="N97" s="6" t="n">
        <v>62</v>
      </c>
    </row>
    <row r="98" s="1" customFormat="true" ht="12.75" hidden="false" customHeight="true" outlineLevel="0" collapsed="false">
      <c r="B98" s="2"/>
      <c r="C98" s="4"/>
      <c r="D98" s="62"/>
      <c r="E98" s="4"/>
      <c r="F98" s="240"/>
      <c r="G98" s="6"/>
      <c r="H98" s="6"/>
      <c r="I98" s="6"/>
      <c r="J98" s="6"/>
      <c r="K98" s="6"/>
      <c r="L98" s="6"/>
      <c r="M98" s="6"/>
      <c r="N98" s="6"/>
    </row>
    <row r="99" s="1" customFormat="true" ht="15.75" hidden="false" customHeight="false" outlineLevel="0" collapsed="false">
      <c r="A99" s="233" t="s">
        <v>2276</v>
      </c>
      <c r="B99" s="31"/>
      <c r="C99" s="35"/>
      <c r="D99" s="234"/>
      <c r="E99" s="4"/>
      <c r="F99" s="80"/>
      <c r="G99" s="6"/>
      <c r="H99" s="6"/>
      <c r="I99" s="6"/>
      <c r="L99" s="6"/>
      <c r="M99" s="6"/>
      <c r="N99" s="6"/>
    </row>
    <row r="100" s="1" customFormat="true" ht="15" hidden="false" customHeight="true" outlineLevel="0" collapsed="false">
      <c r="B100" s="19" t="s">
        <v>2277</v>
      </c>
      <c r="C100" s="4"/>
      <c r="D100" s="62"/>
      <c r="E100" s="4" t="s">
        <v>654</v>
      </c>
      <c r="F100" s="80" t="n">
        <v>1.21</v>
      </c>
      <c r="G100" s="6" t="n">
        <v>1</v>
      </c>
      <c r="H100" s="223" t="n">
        <v>0.9680296</v>
      </c>
      <c r="I100" s="224" t="n">
        <v>1.6016</v>
      </c>
      <c r="J100" s="6" t="n">
        <v>0.91</v>
      </c>
      <c r="K100" s="6" t="n">
        <v>1.19</v>
      </c>
      <c r="L100" s="6" t="n">
        <v>1.2</v>
      </c>
      <c r="M100" s="6" t="n">
        <v>1.21</v>
      </c>
      <c r="N100" s="6" t="s">
        <v>15</v>
      </c>
    </row>
    <row r="101" s="1" customFormat="true" ht="15" hidden="false" customHeight="true" outlineLevel="0" collapsed="false">
      <c r="B101" s="2"/>
      <c r="C101" s="4"/>
      <c r="D101" s="239" t="s">
        <v>2278</v>
      </c>
      <c r="E101" s="4" t="s">
        <v>654</v>
      </c>
      <c r="F101" s="250" t="n">
        <v>0.08</v>
      </c>
      <c r="G101" s="6" t="s">
        <v>15</v>
      </c>
      <c r="H101" s="6" t="s">
        <v>15</v>
      </c>
      <c r="I101" s="6" t="s">
        <v>15</v>
      </c>
      <c r="J101" s="6" t="s">
        <v>15</v>
      </c>
      <c r="K101" s="6" t="s">
        <v>15</v>
      </c>
      <c r="L101" s="6" t="s">
        <v>15</v>
      </c>
      <c r="M101" s="6" t="n">
        <v>0.08</v>
      </c>
      <c r="N101" s="6" t="s">
        <v>15</v>
      </c>
    </row>
    <row r="102" s="1" customFormat="true" ht="15" hidden="false" customHeight="true" outlineLevel="0" collapsed="false">
      <c r="B102" s="19" t="s">
        <v>2279</v>
      </c>
      <c r="C102" s="4"/>
      <c r="D102" s="62"/>
      <c r="E102" s="4" t="s">
        <v>654</v>
      </c>
      <c r="F102" s="80" t="n">
        <v>1.25</v>
      </c>
      <c r="G102" s="6" t="n">
        <v>1</v>
      </c>
      <c r="H102" s="6" t="n">
        <v>1.02</v>
      </c>
      <c r="I102" s="224" t="n">
        <v>1.6249</v>
      </c>
      <c r="J102" s="6" t="n">
        <v>0.96</v>
      </c>
      <c r="K102" s="6" t="n">
        <v>1.24</v>
      </c>
      <c r="L102" s="6" t="n">
        <v>1.24</v>
      </c>
      <c r="M102" s="6" t="n">
        <v>1.25</v>
      </c>
      <c r="N102" s="6" t="s">
        <v>15</v>
      </c>
    </row>
    <row r="103" s="1" customFormat="true" ht="15" hidden="false" customHeight="true" outlineLevel="0" collapsed="false">
      <c r="B103" s="2"/>
      <c r="C103" s="4"/>
      <c r="D103" s="239" t="s">
        <v>2278</v>
      </c>
      <c r="E103" s="4" t="s">
        <v>654</v>
      </c>
      <c r="F103" s="250" t="n">
        <v>0.08</v>
      </c>
      <c r="G103" s="6" t="s">
        <v>15</v>
      </c>
      <c r="H103" s="6" t="s">
        <v>15</v>
      </c>
      <c r="I103" s="6" t="s">
        <v>15</v>
      </c>
      <c r="J103" s="6" t="s">
        <v>15</v>
      </c>
      <c r="K103" s="6" t="s">
        <v>15</v>
      </c>
      <c r="L103" s="6" t="s">
        <v>15</v>
      </c>
      <c r="M103" s="6" t="n">
        <v>0.08</v>
      </c>
      <c r="N103" s="6" t="s">
        <v>15</v>
      </c>
    </row>
    <row r="104" s="1" customFormat="true" ht="15" hidden="false" customHeight="true" outlineLevel="0" collapsed="false">
      <c r="B104" s="19" t="s">
        <v>2280</v>
      </c>
      <c r="C104" s="4"/>
      <c r="D104" s="62"/>
      <c r="E104" s="4" t="s">
        <v>654</v>
      </c>
      <c r="F104" s="80" t="s">
        <v>15</v>
      </c>
      <c r="G104" s="6" t="s">
        <v>15</v>
      </c>
      <c r="H104" s="6" t="s">
        <v>15</v>
      </c>
      <c r="I104" s="6" t="s">
        <v>15</v>
      </c>
      <c r="J104" s="6" t="s">
        <v>15</v>
      </c>
      <c r="K104" s="6" t="s">
        <v>15</v>
      </c>
      <c r="L104" s="6" t="s">
        <v>15</v>
      </c>
      <c r="M104" s="6" t="s">
        <v>15</v>
      </c>
      <c r="N104" s="6" t="n">
        <v>0.3</v>
      </c>
    </row>
    <row r="105" s="1" customFormat="true" ht="15" hidden="false" customHeight="true" outlineLevel="0" collapsed="false">
      <c r="B105" s="19" t="s">
        <v>2281</v>
      </c>
      <c r="C105" s="4"/>
      <c r="D105" s="62"/>
      <c r="E105" s="4" t="s">
        <v>654</v>
      </c>
      <c r="F105" s="80" t="n">
        <v>0.11</v>
      </c>
      <c r="G105" s="6" t="n">
        <v>0.1</v>
      </c>
      <c r="H105" s="223" t="n">
        <v>0.0776409</v>
      </c>
      <c r="I105" s="224" t="n">
        <v>0.0856</v>
      </c>
      <c r="J105" s="6" t="n">
        <v>0.1</v>
      </c>
      <c r="K105" s="223" t="n">
        <v>0.1072884</v>
      </c>
      <c r="L105" s="6" t="n">
        <v>0.11</v>
      </c>
      <c r="M105" s="223" t="n">
        <v>0.1115808</v>
      </c>
      <c r="N105" s="6" t="n">
        <v>0.15</v>
      </c>
    </row>
    <row r="106" s="1" customFormat="true" ht="15" hidden="false" customHeight="true" outlineLevel="0" collapsed="false">
      <c r="B106" s="19" t="s">
        <v>2282</v>
      </c>
      <c r="C106" s="4"/>
      <c r="D106" s="62"/>
      <c r="E106" s="169" t="s">
        <v>654</v>
      </c>
      <c r="F106" s="80" t="n">
        <v>0.13</v>
      </c>
      <c r="G106" s="6" t="n">
        <v>0.1</v>
      </c>
      <c r="H106" s="223" t="n">
        <v>0.0976984</v>
      </c>
      <c r="I106" s="224" t="n">
        <v>0.1071</v>
      </c>
      <c r="J106" s="6" t="n">
        <v>0.12</v>
      </c>
      <c r="K106" s="223" t="n">
        <v>0.1253666</v>
      </c>
      <c r="L106" s="6" t="n">
        <v>0.12</v>
      </c>
      <c r="M106" s="223" t="n">
        <v>0.1293459</v>
      </c>
      <c r="N106" s="6" t="n">
        <v>0.15</v>
      </c>
    </row>
    <row r="107" s="1" customFormat="true" ht="15" hidden="false" customHeight="true" outlineLevel="0" collapsed="false">
      <c r="B107" s="19" t="s">
        <v>2283</v>
      </c>
      <c r="C107" s="4"/>
      <c r="D107" s="62"/>
      <c r="E107" s="4" t="s">
        <v>2284</v>
      </c>
      <c r="F107" s="80" t="n">
        <v>7000</v>
      </c>
      <c r="G107" s="5" t="n">
        <v>7000</v>
      </c>
      <c r="H107" s="5" t="n">
        <v>7000</v>
      </c>
      <c r="I107" s="5" t="n">
        <v>7000</v>
      </c>
      <c r="J107" s="5" t="n">
        <v>7000</v>
      </c>
      <c r="K107" s="5" t="n">
        <v>7000</v>
      </c>
      <c r="L107" s="5" t="n">
        <v>7000</v>
      </c>
      <c r="M107" s="5" t="n">
        <v>7000</v>
      </c>
      <c r="N107" s="5" t="n">
        <v>7000</v>
      </c>
    </row>
    <row r="108" s="1" customFormat="true" ht="15" hidden="false" customHeight="true" outlineLevel="0" collapsed="false">
      <c r="B108" s="19" t="s">
        <v>2285</v>
      </c>
      <c r="C108" s="4"/>
      <c r="D108" s="62"/>
      <c r="E108" s="4" t="s">
        <v>2284</v>
      </c>
      <c r="F108" s="80" t="n">
        <v>7000</v>
      </c>
      <c r="G108" s="5" t="n">
        <v>7000</v>
      </c>
      <c r="H108" s="5" t="n">
        <v>7000</v>
      </c>
      <c r="I108" s="5" t="n">
        <v>7000</v>
      </c>
      <c r="J108" s="5" t="n">
        <v>7000</v>
      </c>
      <c r="K108" s="5" t="n">
        <v>7000</v>
      </c>
      <c r="L108" s="5" t="n">
        <v>7000</v>
      </c>
      <c r="M108" s="5" t="n">
        <v>7000</v>
      </c>
      <c r="N108" s="5" t="n">
        <v>7000</v>
      </c>
    </row>
    <row r="109" s="1" customFormat="true" ht="15" hidden="false" customHeight="true" outlineLevel="0" collapsed="false">
      <c r="B109" s="19" t="s">
        <v>2286</v>
      </c>
      <c r="C109" s="4"/>
      <c r="D109" s="62"/>
      <c r="E109" s="4" t="s">
        <v>2287</v>
      </c>
      <c r="F109" s="80" t="n">
        <v>250</v>
      </c>
      <c r="G109" s="5" t="n">
        <v>250</v>
      </c>
      <c r="H109" s="5" t="n">
        <v>250</v>
      </c>
      <c r="I109" s="5" t="n">
        <v>250</v>
      </c>
      <c r="J109" s="5" t="n">
        <v>250</v>
      </c>
      <c r="K109" s="5" t="n">
        <v>250</v>
      </c>
      <c r="L109" s="5" t="n">
        <v>250</v>
      </c>
      <c r="M109" s="5" t="n">
        <v>250</v>
      </c>
      <c r="N109" s="5" t="n">
        <v>250</v>
      </c>
    </row>
    <row r="110" s="1" customFormat="true" ht="15" hidden="false" customHeight="true" outlineLevel="0" collapsed="false">
      <c r="B110" s="19" t="s">
        <v>2288</v>
      </c>
      <c r="C110" s="4"/>
      <c r="D110" s="62"/>
      <c r="E110" s="4" t="s">
        <v>2287</v>
      </c>
      <c r="F110" s="80" t="n">
        <v>225</v>
      </c>
      <c r="G110" s="5" t="n">
        <v>225</v>
      </c>
      <c r="H110" s="5" t="n">
        <v>225</v>
      </c>
      <c r="I110" s="5" t="n">
        <v>225</v>
      </c>
      <c r="J110" s="5" t="n">
        <v>225</v>
      </c>
      <c r="K110" s="5" t="n">
        <v>225</v>
      </c>
      <c r="L110" s="5" t="n">
        <v>225</v>
      </c>
      <c r="M110" s="5" t="n">
        <v>225</v>
      </c>
      <c r="N110" s="5" t="n">
        <v>225</v>
      </c>
    </row>
    <row r="111" s="1" customFormat="true" ht="15" hidden="false" customHeight="true" outlineLevel="0" collapsed="false">
      <c r="B111" s="19" t="s">
        <v>2289</v>
      </c>
      <c r="C111" s="4"/>
      <c r="D111" s="62"/>
      <c r="E111" s="4" t="s">
        <v>2287</v>
      </c>
      <c r="F111" s="80" t="n">
        <v>270</v>
      </c>
      <c r="G111" s="5" t="n">
        <v>270</v>
      </c>
      <c r="H111" s="5" t="n">
        <v>270</v>
      </c>
      <c r="I111" s="5" t="n">
        <v>270</v>
      </c>
      <c r="J111" s="5" t="n">
        <v>270</v>
      </c>
      <c r="K111" s="5" t="n">
        <v>270</v>
      </c>
      <c r="L111" s="5" t="n">
        <v>270</v>
      </c>
      <c r="M111" s="5" t="n">
        <v>270</v>
      </c>
      <c r="N111" s="5" t="n">
        <v>270</v>
      </c>
    </row>
    <row r="112" s="1" customFormat="true" ht="15" hidden="false" customHeight="true" outlineLevel="0" collapsed="false">
      <c r="B112" s="19" t="s">
        <v>2290</v>
      </c>
      <c r="C112" s="4"/>
      <c r="D112" s="62"/>
      <c r="E112" s="4" t="s">
        <v>654</v>
      </c>
      <c r="F112" s="240" t="n">
        <v>9.61</v>
      </c>
      <c r="G112" s="6" t="s">
        <v>15</v>
      </c>
      <c r="H112" s="6" t="s">
        <v>15</v>
      </c>
      <c r="I112" s="6" t="s">
        <v>15</v>
      </c>
      <c r="J112" s="6" t="s">
        <v>15</v>
      </c>
      <c r="K112" s="6" t="s">
        <v>15</v>
      </c>
      <c r="L112" s="6" t="s">
        <v>15</v>
      </c>
      <c r="M112" s="6" t="s">
        <v>15</v>
      </c>
      <c r="N112" s="6" t="s">
        <v>15</v>
      </c>
    </row>
    <row r="113" s="1" customFormat="true" ht="15" hidden="false" customHeight="true" outlineLevel="0" collapsed="false">
      <c r="B113" s="19" t="s">
        <v>2291</v>
      </c>
      <c r="C113" s="4"/>
      <c r="D113" s="62"/>
      <c r="E113" s="4" t="s">
        <v>654</v>
      </c>
      <c r="F113" s="240" t="n">
        <v>9.61</v>
      </c>
      <c r="G113" s="6" t="s">
        <v>15</v>
      </c>
      <c r="H113" s="6" t="s">
        <v>15</v>
      </c>
      <c r="I113" s="6" t="s">
        <v>15</v>
      </c>
      <c r="J113" s="6" t="s">
        <v>15</v>
      </c>
      <c r="K113" s="6" t="s">
        <v>15</v>
      </c>
      <c r="L113" s="6" t="s">
        <v>15</v>
      </c>
      <c r="M113" s="6" t="s">
        <v>15</v>
      </c>
      <c r="N113" s="6" t="s">
        <v>15</v>
      </c>
    </row>
    <row r="114" s="1" customFormat="true" ht="15" hidden="false" customHeight="true" outlineLevel="0" collapsed="false">
      <c r="B114" s="19"/>
      <c r="C114" s="4"/>
      <c r="D114" s="62"/>
      <c r="E114" s="4"/>
      <c r="F114" s="240"/>
      <c r="G114" s="6"/>
      <c r="H114" s="6"/>
      <c r="I114" s="6"/>
      <c r="J114" s="6"/>
      <c r="K114" s="6"/>
      <c r="L114" s="6"/>
      <c r="M114" s="6"/>
      <c r="N114" s="6"/>
    </row>
    <row r="115" s="1" customFormat="true" ht="15" hidden="false" customHeight="true" outlineLevel="0" collapsed="false">
      <c r="A115" s="233" t="s">
        <v>2292</v>
      </c>
      <c r="B115" s="31"/>
      <c r="C115" s="35"/>
      <c r="D115" s="234"/>
      <c r="E115" s="4"/>
      <c r="F115" s="80"/>
      <c r="G115" s="6"/>
      <c r="H115" s="6"/>
      <c r="I115" s="9"/>
      <c r="K115" s="6"/>
      <c r="L115" s="6"/>
      <c r="M115" s="6"/>
      <c r="N115" s="6"/>
    </row>
    <row r="116" s="1" customFormat="true" ht="15" hidden="false" customHeight="true" outlineLevel="0" collapsed="false">
      <c r="B116" s="19" t="s">
        <v>2293</v>
      </c>
      <c r="C116" s="4"/>
      <c r="D116" s="62"/>
      <c r="E116" s="4" t="s">
        <v>654</v>
      </c>
      <c r="F116" s="80" t="n">
        <v>1.16</v>
      </c>
      <c r="G116" s="6" t="s">
        <v>15</v>
      </c>
      <c r="H116" s="245" t="n">
        <v>0.921083</v>
      </c>
      <c r="I116" s="6" t="s">
        <v>15</v>
      </c>
      <c r="J116" s="6" t="n">
        <v>0.86</v>
      </c>
      <c r="K116" s="6" t="n">
        <v>1.14</v>
      </c>
      <c r="L116" s="6" t="n">
        <v>1.15</v>
      </c>
      <c r="M116" s="6" t="n">
        <v>1.15</v>
      </c>
      <c r="N116" s="6" t="s">
        <v>15</v>
      </c>
    </row>
    <row r="117" s="1" customFormat="true" ht="15" hidden="false" customHeight="true" outlineLevel="0" collapsed="false">
      <c r="B117" s="19" t="s">
        <v>2294</v>
      </c>
      <c r="C117" s="4"/>
      <c r="D117" s="62"/>
      <c r="E117" s="4" t="s">
        <v>654</v>
      </c>
      <c r="F117" s="80" t="n">
        <v>1.16</v>
      </c>
      <c r="G117" s="6" t="s">
        <v>15</v>
      </c>
      <c r="H117" s="245" t="n">
        <v>0.921083</v>
      </c>
      <c r="I117" s="6" t="s">
        <v>15</v>
      </c>
      <c r="J117" s="6" t="n">
        <v>0.86</v>
      </c>
      <c r="K117" s="6" t="n">
        <v>1.14</v>
      </c>
      <c r="L117" s="6" t="n">
        <v>1.15</v>
      </c>
      <c r="M117" s="6" t="n">
        <v>1.15</v>
      </c>
      <c r="N117" s="6" t="s">
        <v>15</v>
      </c>
    </row>
    <row r="118" s="1" customFormat="true" ht="15" hidden="false" customHeight="true" outlineLevel="0" collapsed="false">
      <c r="B118" s="19" t="s">
        <v>2295</v>
      </c>
      <c r="C118" s="4"/>
      <c r="D118" s="62"/>
      <c r="E118" s="4" t="s">
        <v>2296</v>
      </c>
      <c r="F118" s="80" t="s">
        <v>15</v>
      </c>
      <c r="G118" s="6" t="n">
        <v>0.8</v>
      </c>
      <c r="H118" s="6" t="s">
        <v>15</v>
      </c>
      <c r="I118" s="6" t="n">
        <v>1</v>
      </c>
      <c r="J118" s="6" t="s">
        <v>15</v>
      </c>
      <c r="K118" s="6" t="s">
        <v>15</v>
      </c>
      <c r="L118" s="6" t="n">
        <v>0.54</v>
      </c>
      <c r="M118" s="6" t="s">
        <v>15</v>
      </c>
      <c r="N118" s="6" t="n">
        <v>0.9</v>
      </c>
    </row>
    <row r="119" s="1" customFormat="true" ht="15" hidden="false" customHeight="true" outlineLevel="0" collapsed="false">
      <c r="B119" s="19" t="s">
        <v>2297</v>
      </c>
      <c r="C119" s="4"/>
      <c r="D119" s="62"/>
      <c r="E119" s="4" t="s">
        <v>654</v>
      </c>
      <c r="F119" s="80" t="s">
        <v>15</v>
      </c>
      <c r="G119" s="6" t="n">
        <v>1</v>
      </c>
      <c r="H119" s="6" t="s">
        <v>15</v>
      </c>
      <c r="I119" s="228" t="n">
        <v>1.111</v>
      </c>
      <c r="J119" s="6" t="s">
        <v>15</v>
      </c>
      <c r="K119" s="6" t="s">
        <v>15</v>
      </c>
      <c r="L119" s="6" t="n">
        <v>0.65</v>
      </c>
      <c r="M119" s="6" t="s">
        <v>15</v>
      </c>
      <c r="N119" s="6" t="n">
        <v>1.95</v>
      </c>
    </row>
    <row r="120" s="22" customFormat="true" ht="15" hidden="false" customHeight="true" outlineLevel="0" collapsed="false">
      <c r="B120" s="19" t="s">
        <v>2298</v>
      </c>
      <c r="C120" s="12"/>
      <c r="D120" s="81"/>
      <c r="E120" s="12"/>
      <c r="F120" s="70"/>
      <c r="G120" s="9"/>
      <c r="H120" s="9"/>
      <c r="I120" s="6"/>
      <c r="J120" s="6"/>
      <c r="K120" s="6"/>
      <c r="L120" s="6"/>
      <c r="M120" s="6"/>
      <c r="N120" s="6"/>
    </row>
    <row r="121" s="1" customFormat="true" ht="15" hidden="false" customHeight="true" outlineLevel="0" collapsed="false">
      <c r="B121" s="19" t="s">
        <v>2299</v>
      </c>
      <c r="C121" s="4"/>
      <c r="D121" s="62"/>
      <c r="E121" s="4" t="s">
        <v>654</v>
      </c>
      <c r="F121" s="80" t="n">
        <v>0.1</v>
      </c>
      <c r="G121" s="80" t="n">
        <v>0.1</v>
      </c>
      <c r="H121" s="80" t="n">
        <v>0.1</v>
      </c>
      <c r="I121" s="80" t="n">
        <v>0.1</v>
      </c>
      <c r="J121" s="80" t="n">
        <v>0.1</v>
      </c>
      <c r="K121" s="80" t="n">
        <v>0.1</v>
      </c>
      <c r="L121" s="251" t="n">
        <v>0.062</v>
      </c>
      <c r="M121" s="80" t="n">
        <v>0.1</v>
      </c>
      <c r="N121" s="80" t="n">
        <v>0.1</v>
      </c>
    </row>
    <row r="122" s="1" customFormat="true" ht="15" hidden="false" customHeight="true" outlineLevel="0" collapsed="false">
      <c r="B122" s="19" t="s">
        <v>2300</v>
      </c>
      <c r="C122" s="4"/>
      <c r="D122" s="62"/>
      <c r="E122" s="4" t="s">
        <v>654</v>
      </c>
      <c r="F122" s="252" t="s">
        <v>15</v>
      </c>
      <c r="G122" s="6" t="s">
        <v>15</v>
      </c>
      <c r="H122" s="6" t="s">
        <v>15</v>
      </c>
      <c r="I122" s="6" t="s">
        <v>15</v>
      </c>
      <c r="J122" s="6" t="s">
        <v>15</v>
      </c>
      <c r="K122" s="6" t="s">
        <v>15</v>
      </c>
      <c r="L122" s="6" t="s">
        <v>15</v>
      </c>
      <c r="M122" s="6" t="n">
        <v>0.08</v>
      </c>
      <c r="N122" s="6" t="s">
        <v>15</v>
      </c>
    </row>
    <row r="123" s="1" customFormat="true" ht="15" hidden="false" customHeight="true" outlineLevel="0" collapsed="false">
      <c r="B123" s="19" t="s">
        <v>2301</v>
      </c>
      <c r="C123" s="4"/>
      <c r="D123" s="62"/>
      <c r="E123" s="4" t="s">
        <v>654</v>
      </c>
      <c r="F123" s="252" t="n">
        <v>0.0235</v>
      </c>
      <c r="G123" s="5" t="n">
        <v>0.01</v>
      </c>
      <c r="H123" s="253" t="n">
        <v>0.0097497</v>
      </c>
      <c r="I123" s="242" t="n">
        <v>0.0086</v>
      </c>
      <c r="J123" s="5" t="n">
        <v>0.02</v>
      </c>
      <c r="K123" s="253" t="n">
        <v>0.0188268</v>
      </c>
      <c r="L123" s="242" t="n">
        <v>0.011</v>
      </c>
      <c r="M123" s="253" t="n">
        <v>0.0124036</v>
      </c>
      <c r="N123" s="5" t="n">
        <v>0.15</v>
      </c>
    </row>
    <row r="124" s="1" customFormat="true" ht="15" hidden="false" customHeight="true" outlineLevel="0" collapsed="false">
      <c r="B124" s="19" t="s">
        <v>2302</v>
      </c>
      <c r="C124" s="4"/>
      <c r="D124" s="62"/>
      <c r="E124" s="4" t="s">
        <v>654</v>
      </c>
      <c r="F124" s="252" t="s">
        <v>15</v>
      </c>
      <c r="G124" s="242" t="s">
        <v>15</v>
      </c>
      <c r="H124" s="242" t="s">
        <v>15</v>
      </c>
      <c r="I124" s="242" t="n">
        <v>0.0055</v>
      </c>
      <c r="J124" s="242" t="s">
        <v>15</v>
      </c>
      <c r="K124" s="242" t="s">
        <v>15</v>
      </c>
      <c r="L124" s="242" t="s">
        <v>15</v>
      </c>
      <c r="M124" s="242" t="s">
        <v>15</v>
      </c>
      <c r="N124" s="242" t="s">
        <v>15</v>
      </c>
    </row>
    <row r="125" s="1" customFormat="true" ht="15" hidden="false" customHeight="true" outlineLevel="0" collapsed="false">
      <c r="B125" s="19" t="s">
        <v>2303</v>
      </c>
      <c r="C125" s="4"/>
      <c r="D125" s="62"/>
      <c r="E125" s="4" t="s">
        <v>654</v>
      </c>
      <c r="F125" s="254" t="n">
        <v>0.275</v>
      </c>
      <c r="G125" s="254" t="n">
        <v>0.275</v>
      </c>
      <c r="H125" s="254" t="n">
        <v>0.275</v>
      </c>
      <c r="I125" s="254" t="n">
        <v>0.275</v>
      </c>
      <c r="J125" s="254" t="n">
        <v>0.275</v>
      </c>
      <c r="K125" s="254" t="n">
        <v>0.275</v>
      </c>
      <c r="L125" s="244" t="n">
        <v>0.26</v>
      </c>
      <c r="M125" s="254" t="n">
        <v>0.275</v>
      </c>
      <c r="N125" s="254" t="n">
        <v>0.275</v>
      </c>
    </row>
    <row r="126" s="1" customFormat="true" ht="15" hidden="false" customHeight="true" outlineLevel="0" collapsed="false">
      <c r="B126" s="19" t="s">
        <v>2304</v>
      </c>
      <c r="C126" s="4"/>
      <c r="D126" s="62"/>
      <c r="E126" s="4" t="s">
        <v>654</v>
      </c>
      <c r="F126" s="80" t="n">
        <v>3000</v>
      </c>
      <c r="G126" s="5" t="n">
        <v>3000</v>
      </c>
      <c r="H126" s="5" t="n">
        <v>3000</v>
      </c>
      <c r="I126" s="5" t="n">
        <v>3000</v>
      </c>
      <c r="J126" s="5" t="n">
        <v>3000</v>
      </c>
      <c r="K126" s="5" t="n">
        <v>3000</v>
      </c>
      <c r="L126" s="5" t="n">
        <v>3000</v>
      </c>
      <c r="M126" s="5" t="n">
        <v>3000</v>
      </c>
      <c r="N126" s="5" t="n">
        <v>3000</v>
      </c>
    </row>
    <row r="127" s="1" customFormat="true" ht="15" hidden="false" customHeight="true" outlineLevel="0" collapsed="false">
      <c r="B127" s="19" t="s">
        <v>2285</v>
      </c>
      <c r="C127" s="4"/>
      <c r="D127" s="62"/>
      <c r="E127" s="4" t="s">
        <v>654</v>
      </c>
      <c r="F127" s="80" t="n">
        <v>7000</v>
      </c>
      <c r="G127" s="5" t="n">
        <v>7000</v>
      </c>
      <c r="H127" s="5" t="n">
        <v>7000</v>
      </c>
      <c r="I127" s="5" t="n">
        <v>7000</v>
      </c>
      <c r="J127" s="5" t="n">
        <v>7000</v>
      </c>
      <c r="K127" s="5" t="n">
        <v>7000</v>
      </c>
      <c r="L127" s="5" t="n">
        <v>7000</v>
      </c>
      <c r="M127" s="5" t="n">
        <v>7000</v>
      </c>
      <c r="N127" s="5" t="n">
        <v>7000</v>
      </c>
    </row>
    <row r="128" s="1" customFormat="true" ht="15" hidden="false" customHeight="true" outlineLevel="0" collapsed="false">
      <c r="B128" s="19" t="s">
        <v>2286</v>
      </c>
      <c r="C128" s="4"/>
      <c r="D128" s="62"/>
      <c r="E128" s="4" t="s">
        <v>654</v>
      </c>
      <c r="F128" s="80" t="n">
        <v>250</v>
      </c>
      <c r="G128" s="5" t="n">
        <v>250</v>
      </c>
      <c r="H128" s="5" t="n">
        <v>250</v>
      </c>
      <c r="I128" s="5" t="n">
        <v>250</v>
      </c>
      <c r="J128" s="5" t="n">
        <v>250</v>
      </c>
      <c r="K128" s="5" t="n">
        <v>250</v>
      </c>
      <c r="L128" s="5" t="n">
        <v>250</v>
      </c>
      <c r="M128" s="5" t="n">
        <v>250</v>
      </c>
      <c r="N128" s="5" t="n">
        <v>250</v>
      </c>
    </row>
    <row r="129" s="1" customFormat="true" ht="15" hidden="false" customHeight="true" outlineLevel="0" collapsed="false">
      <c r="B129" s="19" t="s">
        <v>2288</v>
      </c>
      <c r="C129" s="4"/>
      <c r="D129" s="62"/>
      <c r="E129" s="4" t="s">
        <v>654</v>
      </c>
      <c r="F129" s="80" t="n">
        <v>225</v>
      </c>
      <c r="G129" s="5" t="n">
        <v>225</v>
      </c>
      <c r="H129" s="5" t="n">
        <v>225</v>
      </c>
      <c r="I129" s="5" t="n">
        <v>225</v>
      </c>
      <c r="J129" s="5" t="n">
        <v>225</v>
      </c>
      <c r="K129" s="5" t="n">
        <v>225</v>
      </c>
      <c r="L129" s="5" t="n">
        <v>225</v>
      </c>
      <c r="M129" s="5" t="n">
        <v>225</v>
      </c>
      <c r="N129" s="5" t="n">
        <v>225</v>
      </c>
    </row>
    <row r="130" s="1" customFormat="true" ht="15" hidden="false" customHeight="true" outlineLevel="0" collapsed="false">
      <c r="B130" s="19" t="s">
        <v>2289</v>
      </c>
      <c r="C130" s="4"/>
      <c r="D130" s="62"/>
      <c r="E130" s="4" t="s">
        <v>654</v>
      </c>
      <c r="F130" s="80" t="n">
        <v>270</v>
      </c>
      <c r="G130" s="5" t="n">
        <v>270</v>
      </c>
      <c r="H130" s="5" t="n">
        <v>270</v>
      </c>
      <c r="I130" s="5" t="n">
        <v>270</v>
      </c>
      <c r="J130" s="5" t="n">
        <v>270</v>
      </c>
      <c r="K130" s="5" t="n">
        <v>270</v>
      </c>
      <c r="L130" s="5" t="n">
        <v>270</v>
      </c>
      <c r="M130" s="5" t="n">
        <v>270</v>
      </c>
      <c r="N130" s="5" t="n">
        <v>270</v>
      </c>
    </row>
    <row r="131" s="1" customFormat="true" ht="15" hidden="false" customHeight="true" outlineLevel="0" collapsed="false">
      <c r="B131" s="19" t="s">
        <v>2290</v>
      </c>
      <c r="C131" s="4"/>
      <c r="D131" s="62"/>
      <c r="E131" s="4" t="s">
        <v>654</v>
      </c>
      <c r="F131" s="240" t="n">
        <v>9.61</v>
      </c>
      <c r="G131" s="6" t="s">
        <v>15</v>
      </c>
      <c r="H131" s="6" t="s">
        <v>15</v>
      </c>
      <c r="I131" s="6" t="s">
        <v>15</v>
      </c>
      <c r="J131" s="6" t="s">
        <v>15</v>
      </c>
      <c r="K131" s="6" t="s">
        <v>15</v>
      </c>
      <c r="L131" s="6" t="s">
        <v>15</v>
      </c>
      <c r="M131" s="6" t="s">
        <v>15</v>
      </c>
      <c r="N131" s="6" t="s">
        <v>15</v>
      </c>
    </row>
    <row r="132" s="1" customFormat="true" ht="15" hidden="false" customHeight="true" outlineLevel="0" collapsed="false">
      <c r="B132" s="19" t="s">
        <v>2291</v>
      </c>
      <c r="C132" s="4"/>
      <c r="D132" s="62"/>
      <c r="E132" s="4" t="s">
        <v>654</v>
      </c>
      <c r="F132" s="240" t="n">
        <v>9.61</v>
      </c>
      <c r="G132" s="6" t="s">
        <v>15</v>
      </c>
      <c r="H132" s="6" t="s">
        <v>15</v>
      </c>
      <c r="I132" s="6" t="s">
        <v>15</v>
      </c>
      <c r="J132" s="6" t="s">
        <v>15</v>
      </c>
      <c r="K132" s="6" t="s">
        <v>15</v>
      </c>
      <c r="L132" s="6" t="s">
        <v>15</v>
      </c>
      <c r="M132" s="6" t="s">
        <v>15</v>
      </c>
      <c r="N132" s="6" t="s">
        <v>15</v>
      </c>
    </row>
    <row r="133" s="1" customFormat="true" ht="15" hidden="false" customHeight="true" outlineLevel="0" collapsed="false">
      <c r="B133" s="19"/>
      <c r="C133" s="4"/>
      <c r="D133" s="62"/>
      <c r="E133" s="4"/>
      <c r="F133" s="240"/>
      <c r="G133" s="6"/>
      <c r="H133" s="6"/>
      <c r="I133" s="6"/>
      <c r="J133" s="6"/>
      <c r="K133" s="6"/>
      <c r="L133" s="6"/>
      <c r="M133" s="6"/>
      <c r="N133" s="6"/>
    </row>
    <row r="134" s="1" customFormat="true" ht="15" hidden="false" customHeight="true" outlineLevel="0" collapsed="false">
      <c r="A134" s="233" t="s">
        <v>2305</v>
      </c>
      <c r="B134" s="31"/>
      <c r="C134" s="35"/>
      <c r="D134" s="234"/>
      <c r="E134" s="4"/>
      <c r="F134" s="80"/>
      <c r="G134" s="6"/>
      <c r="H134" s="6"/>
      <c r="I134" s="6"/>
      <c r="J134" s="6"/>
      <c r="K134" s="6"/>
      <c r="L134" s="6"/>
      <c r="M134" s="6"/>
      <c r="N134" s="6"/>
    </row>
    <row r="135" s="1" customFormat="true" ht="15" hidden="false" customHeight="true" outlineLevel="0" collapsed="false">
      <c r="B135" s="19" t="s">
        <v>2306</v>
      </c>
      <c r="C135" s="4"/>
      <c r="D135" s="62"/>
      <c r="E135" s="4" t="s">
        <v>654</v>
      </c>
      <c r="F135" s="80" t="n">
        <v>35.52</v>
      </c>
      <c r="G135" s="6" t="n">
        <v>43.64</v>
      </c>
      <c r="H135" s="6" t="n">
        <v>38.36</v>
      </c>
      <c r="I135" s="6" t="n">
        <v>36.32</v>
      </c>
      <c r="J135" s="6" t="n">
        <v>43.83</v>
      </c>
      <c r="K135" s="6" t="n">
        <v>38.91</v>
      </c>
      <c r="L135" s="246" t="n">
        <v>35.68</v>
      </c>
      <c r="M135" s="6" t="n">
        <v>37.2</v>
      </c>
      <c r="N135" s="6" t="n">
        <v>133.81</v>
      </c>
    </row>
    <row r="136" s="1" customFormat="true" ht="15" hidden="false" customHeight="true" outlineLevel="0" collapsed="false">
      <c r="B136" s="2"/>
      <c r="C136" s="4"/>
      <c r="D136" s="239" t="s">
        <v>19</v>
      </c>
      <c r="E136" s="4" t="s">
        <v>654</v>
      </c>
      <c r="F136" s="250" t="n">
        <v>503.57</v>
      </c>
      <c r="G136" s="6" t="n">
        <v>242.45</v>
      </c>
      <c r="H136" s="6" t="n">
        <v>356.15</v>
      </c>
      <c r="I136" s="6" t="n">
        <v>637.46</v>
      </c>
      <c r="J136" s="6" t="n">
        <v>339.69</v>
      </c>
      <c r="K136" s="6" t="n">
        <v>494.83</v>
      </c>
      <c r="L136" s="246" t="n">
        <v>534.48</v>
      </c>
      <c r="M136" s="6" t="n">
        <v>534.81</v>
      </c>
      <c r="N136" s="6" t="n">
        <v>868.97</v>
      </c>
    </row>
    <row r="137" s="1" customFormat="true" ht="15" hidden="false" customHeight="true" outlineLevel="0" collapsed="false">
      <c r="B137" s="2"/>
      <c r="C137" s="4"/>
      <c r="D137" s="239" t="s">
        <v>21</v>
      </c>
      <c r="E137" s="4" t="s">
        <v>654</v>
      </c>
      <c r="F137" s="250" t="n">
        <v>442.84</v>
      </c>
      <c r="G137" s="6" t="n">
        <v>226.44</v>
      </c>
      <c r="H137" s="6" t="n">
        <v>312.89</v>
      </c>
      <c r="I137" s="6" t="n">
        <v>546.94</v>
      </c>
      <c r="J137" s="6" t="n">
        <v>298.29</v>
      </c>
      <c r="K137" s="6" t="n">
        <v>435.28</v>
      </c>
      <c r="L137" s="246" t="n">
        <v>462.69</v>
      </c>
      <c r="M137" s="6" t="n">
        <v>462.81</v>
      </c>
      <c r="N137" s="6" t="n">
        <v>486.83</v>
      </c>
    </row>
    <row r="138" s="1" customFormat="true" ht="15" hidden="false" customHeight="true" outlineLevel="0" collapsed="false">
      <c r="B138" s="2"/>
      <c r="C138" s="4"/>
      <c r="D138" s="239" t="s">
        <v>22</v>
      </c>
      <c r="E138" s="4" t="s">
        <v>654</v>
      </c>
      <c r="F138" s="250" t="n">
        <v>46.28</v>
      </c>
      <c r="G138" s="6" t="s">
        <v>15</v>
      </c>
      <c r="H138" s="6" t="s">
        <v>15</v>
      </c>
      <c r="I138" s="6" t="s">
        <v>15</v>
      </c>
      <c r="J138" s="6" t="n">
        <v>33.02</v>
      </c>
      <c r="K138" s="6" t="n">
        <v>46.85</v>
      </c>
      <c r="L138" s="6" t="s">
        <v>15</v>
      </c>
      <c r="M138" s="6" t="s">
        <v>15</v>
      </c>
      <c r="N138" s="6" t="s">
        <v>15</v>
      </c>
    </row>
    <row r="139" s="1" customFormat="true" ht="15" hidden="false" customHeight="true" outlineLevel="0" collapsed="false">
      <c r="B139" s="2"/>
      <c r="C139" s="4"/>
      <c r="D139" s="239" t="s">
        <v>23</v>
      </c>
      <c r="E139" s="4" t="s">
        <v>654</v>
      </c>
      <c r="F139" s="250" t="n">
        <v>32.18</v>
      </c>
      <c r="G139" s="6" t="s">
        <v>15</v>
      </c>
      <c r="H139" s="6" t="s">
        <v>15</v>
      </c>
      <c r="I139" s="6" t="s">
        <v>15</v>
      </c>
      <c r="J139" s="6" t="n">
        <v>23.32</v>
      </c>
      <c r="K139" s="6" t="n">
        <v>33.02</v>
      </c>
      <c r="L139" s="6" t="s">
        <v>15</v>
      </c>
      <c r="M139" s="6" t="s">
        <v>15</v>
      </c>
      <c r="N139" s="6" t="s">
        <v>15</v>
      </c>
    </row>
    <row r="140" s="1" customFormat="true" ht="15" hidden="false" customHeight="true" outlineLevel="0" collapsed="false">
      <c r="B140" s="2"/>
      <c r="C140" s="4"/>
      <c r="D140" s="239" t="s">
        <v>2307</v>
      </c>
      <c r="E140" s="4" t="s">
        <v>28</v>
      </c>
      <c r="F140" s="250" t="n">
        <v>61.99</v>
      </c>
      <c r="G140" s="6" t="s">
        <v>15</v>
      </c>
      <c r="H140" s="6" t="n">
        <v>44.22</v>
      </c>
      <c r="I140" s="6" t="s">
        <v>15</v>
      </c>
      <c r="J140" s="6" t="n">
        <v>42.34</v>
      </c>
      <c r="K140" s="6" t="n">
        <v>59.58</v>
      </c>
      <c r="L140" s="246" t="n">
        <v>86.15</v>
      </c>
      <c r="M140" s="6" t="n">
        <v>87.99</v>
      </c>
      <c r="N140" s="6" t="s">
        <v>15</v>
      </c>
    </row>
    <row r="141" s="1" customFormat="true" ht="15" hidden="false" customHeight="true" outlineLevel="0" collapsed="false">
      <c r="B141" s="2"/>
      <c r="C141" s="4"/>
      <c r="D141" s="239" t="s">
        <v>2308</v>
      </c>
      <c r="E141" s="4"/>
      <c r="F141" s="250" t="s">
        <v>15</v>
      </c>
      <c r="G141" s="6" t="s">
        <v>15</v>
      </c>
      <c r="H141" s="6" t="s">
        <v>15</v>
      </c>
      <c r="I141" s="6" t="s">
        <v>15</v>
      </c>
      <c r="J141" s="6" t="s">
        <v>15</v>
      </c>
      <c r="K141" s="6" t="s">
        <v>15</v>
      </c>
      <c r="L141" s="246" t="n">
        <v>1.77</v>
      </c>
      <c r="M141" s="6" t="s">
        <v>15</v>
      </c>
      <c r="N141" s="6" t="s">
        <v>15</v>
      </c>
    </row>
    <row r="142" s="1" customFormat="true" ht="15" hidden="false" customHeight="true" outlineLevel="0" collapsed="false">
      <c r="B142" s="2"/>
      <c r="C142" s="4"/>
      <c r="D142" s="239" t="s">
        <v>2309</v>
      </c>
      <c r="E142" s="4" t="s">
        <v>28</v>
      </c>
      <c r="F142" s="250" t="n">
        <v>29.27</v>
      </c>
      <c r="G142" s="6" t="s">
        <v>15</v>
      </c>
      <c r="H142" s="6" t="s">
        <v>15</v>
      </c>
      <c r="I142" s="6" t="s">
        <v>15</v>
      </c>
      <c r="J142" s="6" t="n">
        <v>19.48</v>
      </c>
      <c r="K142" s="6" t="n">
        <v>27.41</v>
      </c>
      <c r="L142" s="6" t="s">
        <v>15</v>
      </c>
      <c r="M142" s="6" t="n">
        <v>3.11</v>
      </c>
      <c r="N142" s="6" t="s">
        <v>15</v>
      </c>
    </row>
    <row r="143" s="1" customFormat="true" ht="15" hidden="false" customHeight="true" outlineLevel="0" collapsed="false">
      <c r="B143" s="19" t="s">
        <v>2310</v>
      </c>
      <c r="C143" s="4"/>
      <c r="D143" s="62"/>
      <c r="E143" s="4" t="s">
        <v>654</v>
      </c>
      <c r="F143" s="252" t="n">
        <v>0.6923</v>
      </c>
      <c r="G143" s="224" t="n">
        <v>0.6013</v>
      </c>
      <c r="H143" s="224" t="n">
        <v>0.4523</v>
      </c>
      <c r="I143" s="6" t="n">
        <v>0.45</v>
      </c>
      <c r="J143" s="6" t="n">
        <v>0.78</v>
      </c>
      <c r="K143" s="224" t="n">
        <v>0.6598</v>
      </c>
      <c r="L143" s="255" t="n">
        <v>0.5753</v>
      </c>
      <c r="M143" s="224" t="n">
        <v>0.7598</v>
      </c>
      <c r="N143" s="6" t="n">
        <v>23</v>
      </c>
    </row>
    <row r="144" s="1" customFormat="true" ht="15" hidden="false" customHeight="true" outlineLevel="0" collapsed="false">
      <c r="B144" s="19" t="s">
        <v>2311</v>
      </c>
      <c r="C144" s="4"/>
      <c r="D144" s="62"/>
      <c r="E144" s="4" t="s">
        <v>654</v>
      </c>
      <c r="F144" s="80" t="n">
        <v>79.69</v>
      </c>
      <c r="G144" s="6" t="n">
        <v>99.79</v>
      </c>
      <c r="H144" s="6" t="n">
        <v>78.47</v>
      </c>
      <c r="I144" s="6" t="n">
        <v>55.05</v>
      </c>
      <c r="J144" s="6" t="n">
        <v>93.4</v>
      </c>
      <c r="K144" s="6" t="n">
        <v>74.4</v>
      </c>
      <c r="L144" s="246" t="n">
        <v>71.29</v>
      </c>
      <c r="M144" s="6" t="n">
        <v>94.98</v>
      </c>
      <c r="N144" s="6" t="n">
        <v>90</v>
      </c>
    </row>
    <row r="145" s="1" customFormat="true" ht="15" hidden="false" customHeight="true" outlineLevel="0" collapsed="false">
      <c r="B145" s="2"/>
      <c r="C145" s="4"/>
      <c r="D145" s="171" t="s">
        <v>19</v>
      </c>
      <c r="E145" s="4" t="s">
        <v>654</v>
      </c>
      <c r="F145" s="250" t="n">
        <v>198.15</v>
      </c>
      <c r="G145" s="6" t="n">
        <v>45.91</v>
      </c>
      <c r="H145" s="6" t="n">
        <v>147.07</v>
      </c>
      <c r="I145" s="6" t="n">
        <v>298.18</v>
      </c>
      <c r="J145" s="6" t="n">
        <v>140.49</v>
      </c>
      <c r="K145" s="6" t="n">
        <v>196.28</v>
      </c>
      <c r="L145" s="246" t="n">
        <v>217.17</v>
      </c>
      <c r="M145" s="6" t="n">
        <v>216.27</v>
      </c>
      <c r="N145" s="6" t="n">
        <v>100.49</v>
      </c>
    </row>
    <row r="146" s="1" customFormat="true" ht="15" hidden="false" customHeight="true" outlineLevel="0" collapsed="false">
      <c r="B146" s="2"/>
      <c r="C146" s="4"/>
      <c r="D146" s="171" t="s">
        <v>21</v>
      </c>
      <c r="E146" s="4" t="s">
        <v>654</v>
      </c>
      <c r="F146" s="250" t="n">
        <v>148.18</v>
      </c>
      <c r="G146" s="6" t="n">
        <v>44.18</v>
      </c>
      <c r="H146" s="6" t="n">
        <v>111.75</v>
      </c>
      <c r="I146" s="6" t="n">
        <v>231.18</v>
      </c>
      <c r="J146" s="6" t="n">
        <v>106.69</v>
      </c>
      <c r="K146" s="6" t="n">
        <v>147.31</v>
      </c>
      <c r="L146" s="246" t="n">
        <v>163.75</v>
      </c>
      <c r="M146" s="6" t="n">
        <v>162.7</v>
      </c>
      <c r="N146" s="6" t="n">
        <v>100.49</v>
      </c>
    </row>
    <row r="147" s="1" customFormat="true" ht="15" hidden="false" customHeight="true" outlineLevel="0" collapsed="false">
      <c r="B147" s="2"/>
      <c r="C147" s="4"/>
      <c r="D147" s="171" t="s">
        <v>22</v>
      </c>
      <c r="E147" s="4" t="s">
        <v>654</v>
      </c>
      <c r="F147" s="250" t="n">
        <v>25.44</v>
      </c>
      <c r="G147" s="6" t="s">
        <v>15</v>
      </c>
      <c r="H147" s="6" t="s">
        <v>15</v>
      </c>
      <c r="I147" s="6" t="s">
        <v>15</v>
      </c>
      <c r="J147" s="6" t="n">
        <v>20</v>
      </c>
      <c r="K147" s="6" t="n">
        <v>26.56</v>
      </c>
      <c r="L147" s="6" t="s">
        <v>15</v>
      </c>
      <c r="M147" s="6" t="s">
        <v>15</v>
      </c>
      <c r="N147" s="6" t="s">
        <v>15</v>
      </c>
    </row>
    <row r="148" s="1" customFormat="true" ht="15" hidden="false" customHeight="true" outlineLevel="0" collapsed="false">
      <c r="B148" s="2"/>
      <c r="C148" s="4"/>
      <c r="D148" s="171" t="s">
        <v>23</v>
      </c>
      <c r="E148" s="4" t="s">
        <v>654</v>
      </c>
      <c r="F148" s="250" t="n">
        <v>20.42</v>
      </c>
      <c r="G148" s="6" t="s">
        <v>15</v>
      </c>
      <c r="H148" s="6" t="s">
        <v>15</v>
      </c>
      <c r="I148" s="6" t="s">
        <v>15</v>
      </c>
      <c r="J148" s="6" t="n">
        <v>16.34</v>
      </c>
      <c r="K148" s="6" t="n">
        <v>21.61</v>
      </c>
      <c r="L148" s="6" t="s">
        <v>15</v>
      </c>
      <c r="M148" s="6" t="s">
        <v>15</v>
      </c>
      <c r="N148" s="6" t="s">
        <v>15</v>
      </c>
    </row>
    <row r="149" s="1" customFormat="true" ht="15" hidden="false" customHeight="true" outlineLevel="0" collapsed="false">
      <c r="B149" s="2"/>
      <c r="C149" s="4"/>
      <c r="D149" s="171" t="s">
        <v>30</v>
      </c>
      <c r="E149" s="4" t="s">
        <v>28</v>
      </c>
      <c r="F149" s="250" t="n">
        <v>27.37</v>
      </c>
      <c r="G149" s="6" t="s">
        <v>15</v>
      </c>
      <c r="H149" s="6" t="n">
        <v>18.94</v>
      </c>
      <c r="I149" s="6" t="s">
        <v>15</v>
      </c>
      <c r="J149" s="6" t="n">
        <v>18.14</v>
      </c>
      <c r="K149" s="6" t="n">
        <v>25.52</v>
      </c>
      <c r="L149" s="246" t="n">
        <v>38.07</v>
      </c>
      <c r="M149" s="6" t="n">
        <v>39.63</v>
      </c>
      <c r="N149" s="6" t="s">
        <v>15</v>
      </c>
    </row>
    <row r="150" s="1" customFormat="true" ht="15" hidden="false" customHeight="true" outlineLevel="0" collapsed="false">
      <c r="B150" s="2"/>
      <c r="C150" s="4"/>
      <c r="D150" s="171" t="s">
        <v>31</v>
      </c>
      <c r="E150" s="4" t="s">
        <v>28</v>
      </c>
      <c r="F150" s="250" t="n">
        <v>27.37</v>
      </c>
      <c r="G150" s="6" t="s">
        <v>15</v>
      </c>
      <c r="H150" s="6" t="s">
        <v>15</v>
      </c>
      <c r="I150" s="6" t="s">
        <v>15</v>
      </c>
      <c r="J150" s="6" t="n">
        <v>18.14</v>
      </c>
      <c r="K150" s="6" t="n">
        <v>25.52</v>
      </c>
      <c r="L150" s="246" t="n">
        <v>38.07</v>
      </c>
      <c r="M150" s="6" t="n">
        <v>39.63</v>
      </c>
      <c r="N150" s="6" t="s">
        <v>15</v>
      </c>
    </row>
    <row r="151" s="1" customFormat="true" ht="15" hidden="false" customHeight="true" outlineLevel="0" collapsed="false">
      <c r="B151" s="2"/>
      <c r="C151" s="4"/>
      <c r="D151" s="62" t="s">
        <v>94</v>
      </c>
      <c r="E151" s="4" t="s">
        <v>28</v>
      </c>
      <c r="F151" s="250" t="n">
        <v>12.97</v>
      </c>
      <c r="G151" s="6" t="s">
        <v>15</v>
      </c>
      <c r="H151" s="6" t="s">
        <v>15</v>
      </c>
      <c r="I151" s="6" t="s">
        <v>15</v>
      </c>
      <c r="J151" s="6" t="n">
        <v>8.06</v>
      </c>
      <c r="K151" s="6" t="n">
        <v>11.34</v>
      </c>
      <c r="L151" s="6" t="s">
        <v>15</v>
      </c>
      <c r="M151" s="6" t="s">
        <v>15</v>
      </c>
      <c r="N151" s="6" t="s">
        <v>15</v>
      </c>
    </row>
    <row r="152" s="1" customFormat="true" ht="15" hidden="false" customHeight="true" outlineLevel="0" collapsed="false">
      <c r="B152" s="2"/>
      <c r="C152" s="4"/>
      <c r="D152" s="62" t="s">
        <v>95</v>
      </c>
      <c r="E152" s="4" t="s">
        <v>28</v>
      </c>
      <c r="F152" s="250" t="n">
        <v>12.97</v>
      </c>
      <c r="G152" s="6" t="s">
        <v>15</v>
      </c>
      <c r="H152" s="6" t="s">
        <v>15</v>
      </c>
      <c r="I152" s="6" t="s">
        <v>15</v>
      </c>
      <c r="J152" s="6" t="n">
        <v>8.06</v>
      </c>
      <c r="K152" s="6" t="n">
        <v>11.34</v>
      </c>
      <c r="L152" s="6" t="s">
        <v>15</v>
      </c>
      <c r="M152" s="6" t="s">
        <v>15</v>
      </c>
      <c r="N152" s="6" t="s">
        <v>15</v>
      </c>
    </row>
    <row r="153" s="22" customFormat="true" ht="15" hidden="false" customHeight="true" outlineLevel="0" collapsed="false">
      <c r="B153" s="19" t="s">
        <v>2312</v>
      </c>
      <c r="C153" s="12"/>
      <c r="D153" s="81"/>
      <c r="E153" s="4" t="s">
        <v>654</v>
      </c>
      <c r="F153" s="252" t="n">
        <v>0.0003</v>
      </c>
      <c r="G153" s="242" t="n">
        <v>0.0003</v>
      </c>
      <c r="H153" s="223" t="n">
        <v>0.0002906</v>
      </c>
      <c r="I153" s="245" t="n">
        <v>0.000175</v>
      </c>
      <c r="J153" s="223" t="n">
        <v>0.0003274</v>
      </c>
      <c r="K153" s="223" t="n">
        <v>0.0002997</v>
      </c>
      <c r="L153" s="256" t="n">
        <v>0.0002</v>
      </c>
      <c r="M153" s="245" t="n">
        <v>0.000327</v>
      </c>
      <c r="N153" s="6" t="s">
        <v>15</v>
      </c>
    </row>
    <row r="154" s="22" customFormat="true" ht="15" hidden="false" customHeight="true" outlineLevel="0" collapsed="false">
      <c r="B154" s="19" t="s">
        <v>2313</v>
      </c>
      <c r="C154" s="12"/>
      <c r="D154" s="81"/>
      <c r="E154" s="4" t="s">
        <v>654</v>
      </c>
      <c r="F154" s="241" t="n">
        <v>3E-005</v>
      </c>
      <c r="G154" s="257" t="n">
        <v>1E-005</v>
      </c>
      <c r="H154" s="223" t="n">
        <v>1.86E-005</v>
      </c>
      <c r="I154" s="245" t="n">
        <v>4E-006</v>
      </c>
      <c r="J154" s="223" t="n">
        <v>1.75E-005</v>
      </c>
      <c r="K154" s="223" t="n">
        <v>2.02E-005</v>
      </c>
      <c r="L154" s="256" t="n">
        <v>3E-005</v>
      </c>
      <c r="M154" s="223" t="n">
        <v>3.03E-005</v>
      </c>
      <c r="N154" s="6" t="s">
        <v>15</v>
      </c>
    </row>
    <row r="155" s="22" customFormat="true" ht="15" hidden="false" customHeight="true" outlineLevel="0" collapsed="false">
      <c r="B155" s="19" t="s">
        <v>2314</v>
      </c>
      <c r="C155" s="12"/>
      <c r="D155" s="81"/>
      <c r="E155" s="4" t="s">
        <v>654</v>
      </c>
      <c r="F155" s="252" t="n">
        <v>0.0023</v>
      </c>
      <c r="G155" s="257" t="n">
        <v>0.00055</v>
      </c>
      <c r="H155" s="223" t="n">
        <v>0.0019152</v>
      </c>
      <c r="I155" s="245" t="n">
        <v>0.000783</v>
      </c>
      <c r="J155" s="223" t="n">
        <v>0.0025257</v>
      </c>
      <c r="K155" s="223" t="n">
        <v>0.0023713</v>
      </c>
      <c r="L155" s="255" t="n">
        <v>0.0021</v>
      </c>
      <c r="M155" s="223" t="n">
        <v>0.0024809</v>
      </c>
      <c r="N155" s="6" t="s">
        <v>15</v>
      </c>
    </row>
    <row r="156" s="22" customFormat="true" ht="15" hidden="false" customHeight="true" outlineLevel="0" collapsed="false">
      <c r="B156" s="19" t="s">
        <v>2315</v>
      </c>
      <c r="C156" s="12"/>
      <c r="D156" s="81"/>
      <c r="E156" s="4" t="s">
        <v>654</v>
      </c>
      <c r="F156" s="241" t="n">
        <v>0.00269</v>
      </c>
      <c r="G156" s="6" t="s">
        <v>15</v>
      </c>
      <c r="H156" s="229" t="n">
        <v>0.00269</v>
      </c>
      <c r="I156" s="6" t="s">
        <v>15</v>
      </c>
      <c r="J156" s="6" t="s">
        <v>15</v>
      </c>
      <c r="K156" s="6" t="s">
        <v>15</v>
      </c>
      <c r="L156" s="246" t="n">
        <v>0</v>
      </c>
      <c r="M156" s="245" t="n">
        <v>0.000269</v>
      </c>
      <c r="N156" s="6" t="s">
        <v>15</v>
      </c>
    </row>
    <row r="157" s="22" customFormat="true" ht="15" hidden="false" customHeight="true" outlineLevel="0" collapsed="false">
      <c r="B157" s="19" t="s">
        <v>2316</v>
      </c>
      <c r="C157" s="12"/>
      <c r="D157" s="81"/>
      <c r="E157" s="4" t="s">
        <v>654</v>
      </c>
      <c r="F157" s="80"/>
      <c r="G157" s="6"/>
      <c r="H157" s="9"/>
      <c r="I157" s="6"/>
      <c r="J157" s="6"/>
      <c r="K157" s="6"/>
      <c r="L157" s="6"/>
      <c r="M157" s="6"/>
      <c r="N157" s="6"/>
    </row>
    <row r="158" s="1" customFormat="true" ht="15" hidden="false" customHeight="true" outlineLevel="0" collapsed="false">
      <c r="B158" s="2"/>
      <c r="C158" s="4"/>
      <c r="D158" s="171" t="s">
        <v>19</v>
      </c>
      <c r="E158" s="4" t="s">
        <v>654</v>
      </c>
      <c r="F158" s="250" t="n">
        <v>260.69</v>
      </c>
      <c r="G158" s="6" t="n">
        <v>206.06</v>
      </c>
      <c r="H158" s="6" t="n">
        <v>204.23</v>
      </c>
      <c r="I158" s="6" t="n">
        <v>501.98</v>
      </c>
      <c r="J158" s="6" t="n">
        <v>195.54</v>
      </c>
      <c r="K158" s="6" t="n">
        <v>257.73</v>
      </c>
      <c r="L158" s="246" t="s">
        <v>15</v>
      </c>
      <c r="M158" s="6" t="n">
        <v>407.81</v>
      </c>
      <c r="N158" s="6" t="s">
        <v>15</v>
      </c>
    </row>
    <row r="159" s="1" customFormat="true" ht="15" hidden="false" customHeight="true" outlineLevel="0" collapsed="false">
      <c r="B159" s="2"/>
      <c r="C159" s="4"/>
      <c r="D159" s="171" t="s">
        <v>21</v>
      </c>
      <c r="E159" s="4" t="s">
        <v>654</v>
      </c>
      <c r="F159" s="250" t="n">
        <v>5.95</v>
      </c>
      <c r="G159" s="6" t="n">
        <v>4.71</v>
      </c>
      <c r="H159" s="6" t="n">
        <v>4.42</v>
      </c>
      <c r="I159" s="6" t="n">
        <v>13.32</v>
      </c>
      <c r="J159" s="6" t="n">
        <v>4.23</v>
      </c>
      <c r="K159" s="6" t="n">
        <v>5.85</v>
      </c>
      <c r="L159" s="246" t="s">
        <v>15</v>
      </c>
      <c r="M159" s="6" t="n">
        <v>11</v>
      </c>
      <c r="N159" s="6" t="s">
        <v>15</v>
      </c>
    </row>
    <row r="160" s="1" customFormat="true" ht="15" hidden="false" customHeight="true" outlineLevel="0" collapsed="false">
      <c r="B160" s="2"/>
      <c r="C160" s="4"/>
      <c r="D160" s="171" t="s">
        <v>22</v>
      </c>
      <c r="E160" s="4" t="s">
        <v>654</v>
      </c>
      <c r="F160" s="250" t="n">
        <v>173.46</v>
      </c>
      <c r="G160" s="6" t="s">
        <v>15</v>
      </c>
      <c r="H160" s="6" t="s">
        <v>15</v>
      </c>
      <c r="I160" s="6" t="s">
        <v>15</v>
      </c>
      <c r="J160" s="6" t="s">
        <v>15</v>
      </c>
      <c r="K160" s="6" t="s">
        <v>15</v>
      </c>
      <c r="L160" s="6" t="s">
        <v>15</v>
      </c>
      <c r="M160" s="6" t="s">
        <v>15</v>
      </c>
      <c r="N160" s="6" t="s">
        <v>15</v>
      </c>
    </row>
    <row r="161" s="1" customFormat="true" ht="15" hidden="false" customHeight="true" outlineLevel="0" collapsed="false">
      <c r="B161" s="2"/>
      <c r="C161" s="4"/>
      <c r="D161" s="171" t="s">
        <v>23</v>
      </c>
      <c r="E161" s="4" t="s">
        <v>654</v>
      </c>
      <c r="F161" s="250" t="n">
        <v>5.95</v>
      </c>
      <c r="G161" s="6" t="s">
        <v>15</v>
      </c>
      <c r="H161" s="6" t="s">
        <v>15</v>
      </c>
      <c r="I161" s="6" t="s">
        <v>15</v>
      </c>
      <c r="J161" s="6" t="s">
        <v>15</v>
      </c>
      <c r="K161" s="6" t="s">
        <v>15</v>
      </c>
      <c r="L161" s="6" t="s">
        <v>15</v>
      </c>
      <c r="M161" s="6" t="s">
        <v>15</v>
      </c>
      <c r="N161" s="6" t="s">
        <v>15</v>
      </c>
    </row>
    <row r="162" s="1" customFormat="true" ht="15" hidden="false" customHeight="true" outlineLevel="0" collapsed="false">
      <c r="B162" s="2"/>
      <c r="C162" s="4"/>
      <c r="D162" s="171" t="s">
        <v>30</v>
      </c>
      <c r="E162" s="4" t="s">
        <v>28</v>
      </c>
      <c r="F162" s="250" t="s">
        <v>15</v>
      </c>
      <c r="G162" s="6" t="s">
        <v>15</v>
      </c>
      <c r="H162" s="6" t="n">
        <v>44.22</v>
      </c>
      <c r="I162" s="6" t="s">
        <v>15</v>
      </c>
      <c r="J162" s="6" t="n">
        <v>130.05</v>
      </c>
      <c r="K162" s="6" t="n">
        <v>171.49</v>
      </c>
      <c r="L162" s="6" t="s">
        <v>15</v>
      </c>
      <c r="M162" s="6" t="s">
        <v>15</v>
      </c>
      <c r="N162" s="6" t="s">
        <v>15</v>
      </c>
    </row>
    <row r="163" s="1" customFormat="true" ht="15" hidden="false" customHeight="true" outlineLevel="0" collapsed="false">
      <c r="B163" s="2"/>
      <c r="C163" s="4"/>
      <c r="D163" s="171" t="s">
        <v>31</v>
      </c>
      <c r="E163" s="4" t="s">
        <v>28</v>
      </c>
      <c r="F163" s="250" t="s">
        <v>15</v>
      </c>
      <c r="G163" s="6" t="s">
        <v>15</v>
      </c>
      <c r="H163" s="6" t="s">
        <v>15</v>
      </c>
      <c r="I163" s="6" t="s">
        <v>15</v>
      </c>
      <c r="J163" s="6" t="n">
        <v>4.23</v>
      </c>
      <c r="K163" s="6" t="n">
        <v>5.85</v>
      </c>
      <c r="L163" s="6" t="s">
        <v>15</v>
      </c>
      <c r="M163" s="6" t="s">
        <v>15</v>
      </c>
      <c r="N163" s="6" t="s">
        <v>15</v>
      </c>
    </row>
    <row r="164" s="1" customFormat="true" ht="15" hidden="false" customHeight="true" outlineLevel="0" collapsed="false">
      <c r="B164" s="2"/>
      <c r="C164" s="4"/>
      <c r="D164" s="171" t="s">
        <v>2317</v>
      </c>
      <c r="E164" s="4"/>
      <c r="F164" s="250" t="s">
        <v>15</v>
      </c>
      <c r="G164" s="250" t="s">
        <v>15</v>
      </c>
      <c r="H164" s="250" t="s">
        <v>15</v>
      </c>
      <c r="I164" s="250" t="s">
        <v>15</v>
      </c>
      <c r="J164" s="250" t="s">
        <v>15</v>
      </c>
      <c r="K164" s="250" t="s">
        <v>15</v>
      </c>
      <c r="L164" s="6" t="n">
        <v>407.53</v>
      </c>
      <c r="M164" s="6" t="s">
        <v>15</v>
      </c>
      <c r="N164" s="6" t="s">
        <v>15</v>
      </c>
    </row>
    <row r="165" s="1" customFormat="true" ht="15" hidden="false" customHeight="true" outlineLevel="0" collapsed="false">
      <c r="B165" s="2"/>
      <c r="C165" s="4"/>
      <c r="D165" s="171" t="s">
        <v>2318</v>
      </c>
      <c r="E165" s="4"/>
      <c r="F165" s="250" t="s">
        <v>15</v>
      </c>
      <c r="G165" s="250" t="s">
        <v>15</v>
      </c>
      <c r="H165" s="250" t="s">
        <v>15</v>
      </c>
      <c r="I165" s="250" t="s">
        <v>15</v>
      </c>
      <c r="J165" s="250" t="s">
        <v>15</v>
      </c>
      <c r="K165" s="250" t="s">
        <v>15</v>
      </c>
      <c r="L165" s="6" t="n">
        <v>10.98</v>
      </c>
      <c r="M165" s="6" t="s">
        <v>15</v>
      </c>
      <c r="N165" s="6" t="s">
        <v>15</v>
      </c>
    </row>
    <row r="166" s="1" customFormat="true" ht="15" hidden="false" customHeight="true" outlineLevel="0" collapsed="false">
      <c r="B166" s="2"/>
      <c r="C166" s="4"/>
      <c r="D166" s="171"/>
      <c r="E166" s="4"/>
      <c r="F166" s="250"/>
      <c r="G166" s="6"/>
      <c r="H166" s="6"/>
      <c r="I166" s="6"/>
      <c r="J166" s="6"/>
      <c r="K166" s="6"/>
      <c r="L166" s="6"/>
      <c r="M166" s="6"/>
      <c r="N166" s="6"/>
    </row>
    <row r="167" s="1" customFormat="true" ht="15" hidden="false" customHeight="true" outlineLevel="0" collapsed="false">
      <c r="A167" s="233" t="s">
        <v>2319</v>
      </c>
      <c r="B167" s="35"/>
      <c r="C167" s="152"/>
      <c r="D167" s="258"/>
      <c r="E167" s="4"/>
      <c r="F167" s="80"/>
      <c r="G167" s="6"/>
      <c r="H167" s="6"/>
      <c r="I167" s="6"/>
      <c r="J167" s="6"/>
      <c r="K167" s="9"/>
      <c r="L167" s="6"/>
      <c r="M167" s="6"/>
      <c r="N167" s="6"/>
    </row>
    <row r="168" s="1" customFormat="true" ht="15" hidden="false" customHeight="true" outlineLevel="0" collapsed="false">
      <c r="B168" s="19" t="s">
        <v>2320</v>
      </c>
      <c r="C168" s="4"/>
      <c r="D168" s="62"/>
      <c r="E168" s="4" t="s">
        <v>654</v>
      </c>
      <c r="F168" s="252" t="n">
        <v>0.0446</v>
      </c>
      <c r="G168" s="228" t="n">
        <v>0.001</v>
      </c>
      <c r="H168" s="224" t="n">
        <v>0.0445</v>
      </c>
      <c r="I168" s="224" t="n">
        <v>0.0193</v>
      </c>
      <c r="J168" s="224" t="n">
        <v>0.0443</v>
      </c>
      <c r="K168" s="224" t="n">
        <v>0.0447</v>
      </c>
      <c r="L168" s="229" t="n">
        <v>0.0446</v>
      </c>
      <c r="M168" s="224" t="n">
        <v>0.0444</v>
      </c>
      <c r="N168" s="6" t="s">
        <v>15</v>
      </c>
    </row>
    <row r="169" s="1" customFormat="true" ht="15" hidden="false" customHeight="true" outlineLevel="0" collapsed="false">
      <c r="B169" s="19" t="s">
        <v>2321</v>
      </c>
      <c r="C169" s="4"/>
      <c r="D169" s="62"/>
      <c r="E169" s="4" t="s">
        <v>2322</v>
      </c>
      <c r="F169" s="80" t="n">
        <v>128.55</v>
      </c>
      <c r="G169" s="6" t="n">
        <v>100</v>
      </c>
      <c r="H169" s="6" t="n">
        <v>95.5</v>
      </c>
      <c r="I169" s="6" t="n">
        <v>120.76</v>
      </c>
      <c r="J169" s="6" t="n">
        <v>90.54</v>
      </c>
      <c r="K169" s="6" t="n">
        <v>126.17</v>
      </c>
      <c r="L169" s="6" t="n">
        <v>126.26</v>
      </c>
      <c r="M169" s="6" t="n">
        <v>127.23</v>
      </c>
      <c r="N169" s="6" t="s">
        <v>15</v>
      </c>
    </row>
    <row r="170" s="1" customFormat="true" ht="15" hidden="false" customHeight="true" outlineLevel="0" collapsed="false">
      <c r="B170" s="19"/>
      <c r="C170" s="4"/>
      <c r="D170" s="62"/>
      <c r="E170" s="4"/>
      <c r="F170" s="80"/>
      <c r="G170" s="6"/>
      <c r="H170" s="6"/>
      <c r="I170" s="6"/>
      <c r="J170" s="6"/>
      <c r="K170" s="6"/>
      <c r="L170" s="6"/>
      <c r="M170" s="6"/>
      <c r="N170" s="6"/>
    </row>
    <row r="171" s="1" customFormat="true" ht="15" hidden="false" customHeight="true" outlineLevel="0" collapsed="false">
      <c r="B171" s="19"/>
      <c r="C171" s="4"/>
      <c r="D171" s="62"/>
      <c r="E171" s="4"/>
      <c r="F171" s="80"/>
      <c r="G171" s="6"/>
      <c r="H171" s="6"/>
      <c r="I171" s="6"/>
      <c r="J171" s="6"/>
      <c r="K171" s="6"/>
      <c r="L171" s="6"/>
      <c r="M171" s="6"/>
      <c r="N171" s="6"/>
    </row>
    <row r="172" s="1" customFormat="true" ht="15" hidden="false" customHeight="true" outlineLevel="0" collapsed="false">
      <c r="A172" s="233" t="s">
        <v>2323</v>
      </c>
      <c r="B172" s="31"/>
      <c r="C172" s="35"/>
      <c r="D172" s="258"/>
      <c r="E172" s="4"/>
      <c r="F172" s="80"/>
      <c r="G172" s="6"/>
      <c r="H172" s="6"/>
      <c r="I172" s="6"/>
      <c r="J172" s="6"/>
      <c r="K172" s="6"/>
      <c r="L172" s="6"/>
      <c r="M172" s="6"/>
      <c r="N172" s="6" t="s">
        <v>20</v>
      </c>
    </row>
    <row r="173" s="1" customFormat="true" ht="15" hidden="false" customHeight="true" outlineLevel="0" collapsed="false">
      <c r="B173" s="19" t="s">
        <v>2324</v>
      </c>
      <c r="C173" s="4"/>
      <c r="D173" s="62"/>
      <c r="E173" s="4" t="s">
        <v>2325</v>
      </c>
      <c r="F173" s="80" t="s">
        <v>15</v>
      </c>
      <c r="G173" s="256" t="s">
        <v>2326</v>
      </c>
      <c r="H173" s="6" t="s">
        <v>15</v>
      </c>
      <c r="I173" s="6" t="s">
        <v>15</v>
      </c>
      <c r="J173" s="6" t="s">
        <v>15</v>
      </c>
      <c r="K173" s="6" t="s">
        <v>15</v>
      </c>
      <c r="L173" s="6" t="s">
        <v>15</v>
      </c>
      <c r="M173" s="6" t="s">
        <v>15</v>
      </c>
      <c r="N173" s="6" t="s">
        <v>15</v>
      </c>
    </row>
    <row r="174" s="1" customFormat="true" ht="15" hidden="false" customHeight="true" outlineLevel="0" collapsed="false">
      <c r="B174" s="19" t="s">
        <v>2327</v>
      </c>
      <c r="C174" s="4"/>
      <c r="D174" s="62"/>
      <c r="E174" s="4" t="s">
        <v>2325</v>
      </c>
      <c r="F174" s="80"/>
      <c r="G174" s="6"/>
      <c r="H174" s="6"/>
      <c r="I174" s="6"/>
      <c r="J174" s="6"/>
      <c r="K174" s="6"/>
      <c r="L174" s="6"/>
      <c r="M174" s="6" t="s">
        <v>15</v>
      </c>
      <c r="N174" s="6" t="s">
        <v>15</v>
      </c>
    </row>
    <row r="175" s="1" customFormat="true" ht="15" hidden="false" customHeight="true" outlineLevel="0" collapsed="false">
      <c r="A175" s="100"/>
      <c r="B175" s="100"/>
      <c r="C175" s="100"/>
      <c r="D175" s="238" t="s">
        <v>2328</v>
      </c>
      <c r="E175" s="4"/>
      <c r="F175" s="80"/>
      <c r="G175" s="6"/>
      <c r="H175" s="6"/>
      <c r="I175" s="6"/>
      <c r="J175" s="6"/>
      <c r="K175" s="6"/>
      <c r="L175" s="6"/>
      <c r="M175" s="6"/>
      <c r="N175" s="6"/>
    </row>
    <row r="176" s="1" customFormat="true" ht="15" hidden="false" customHeight="true" outlineLevel="0" collapsed="false">
      <c r="B176" s="2"/>
      <c r="C176" s="4"/>
      <c r="D176" s="62" t="s">
        <v>665</v>
      </c>
      <c r="E176" s="4" t="s">
        <v>2329</v>
      </c>
      <c r="F176" s="80" t="n">
        <v>197.49</v>
      </c>
      <c r="G176" s="6" t="s">
        <v>15</v>
      </c>
      <c r="H176" s="6" t="n">
        <v>90.25</v>
      </c>
      <c r="I176" s="6" t="s">
        <v>15</v>
      </c>
      <c r="J176" s="6" t="n">
        <v>153.31</v>
      </c>
      <c r="K176" s="6" t="n">
        <v>174.03</v>
      </c>
      <c r="L176" s="6" t="n">
        <v>294.77</v>
      </c>
      <c r="M176" s="6" t="n">
        <v>296.16</v>
      </c>
      <c r="N176" s="6" t="s">
        <v>15</v>
      </c>
    </row>
    <row r="177" s="1" customFormat="true" ht="15" hidden="false" customHeight="true" outlineLevel="0" collapsed="false">
      <c r="B177" s="2"/>
      <c r="C177" s="4"/>
      <c r="D177" s="62" t="s">
        <v>659</v>
      </c>
      <c r="E177" s="4" t="s">
        <v>2329</v>
      </c>
      <c r="F177" s="80" t="n">
        <v>114.22</v>
      </c>
      <c r="G177" s="6" t="s">
        <v>15</v>
      </c>
      <c r="H177" s="6" t="s">
        <v>15</v>
      </c>
      <c r="I177" s="6" t="s">
        <v>15</v>
      </c>
      <c r="J177" s="6" t="n">
        <v>78.06</v>
      </c>
      <c r="K177" s="6" t="n">
        <v>135.96</v>
      </c>
      <c r="L177" s="6" t="s">
        <v>15</v>
      </c>
      <c r="M177" s="6" t="s">
        <v>15</v>
      </c>
      <c r="N177" s="6" t="s">
        <v>15</v>
      </c>
    </row>
    <row r="178" s="1" customFormat="true" ht="15" hidden="false" customHeight="true" outlineLevel="0" collapsed="false">
      <c r="A178" s="100"/>
      <c r="B178" s="100"/>
      <c r="C178" s="100"/>
      <c r="D178" s="238" t="s">
        <v>2330</v>
      </c>
      <c r="E178" s="4"/>
      <c r="F178" s="80"/>
      <c r="G178" s="6"/>
      <c r="H178" s="6"/>
      <c r="I178" s="6"/>
      <c r="J178" s="6"/>
      <c r="K178" s="6"/>
      <c r="L178" s="6"/>
      <c r="M178" s="6"/>
      <c r="N178" s="6"/>
    </row>
    <row r="179" s="1" customFormat="true" ht="15" hidden="false" customHeight="true" outlineLevel="0" collapsed="false">
      <c r="B179" s="2"/>
      <c r="C179" s="4"/>
      <c r="D179" s="62" t="s">
        <v>665</v>
      </c>
      <c r="E179" s="4" t="s">
        <v>2331</v>
      </c>
      <c r="F179" s="80" t="n">
        <v>64.05</v>
      </c>
      <c r="G179" s="6" t="s">
        <v>15</v>
      </c>
      <c r="H179" s="6" t="n">
        <v>29.66</v>
      </c>
      <c r="I179" s="6" t="s">
        <v>15</v>
      </c>
      <c r="J179" s="6" t="n">
        <v>50.07</v>
      </c>
      <c r="K179" s="6" t="n">
        <v>53.47</v>
      </c>
      <c r="L179" s="6" t="n">
        <v>86.94</v>
      </c>
      <c r="M179" s="6" t="n">
        <v>87.29</v>
      </c>
      <c r="N179" s="6" t="s">
        <v>15</v>
      </c>
    </row>
    <row r="180" s="1" customFormat="true" ht="15" hidden="false" customHeight="true" outlineLevel="0" collapsed="false">
      <c r="B180" s="2"/>
      <c r="C180" s="4"/>
      <c r="D180" s="62" t="s">
        <v>659</v>
      </c>
      <c r="E180" s="4" t="s">
        <v>2331</v>
      </c>
      <c r="F180" s="80" t="n">
        <v>27.04</v>
      </c>
      <c r="G180" s="6" t="s">
        <v>15</v>
      </c>
      <c r="H180" s="6" t="s">
        <v>15</v>
      </c>
      <c r="I180" s="6" t="s">
        <v>15</v>
      </c>
      <c r="J180" s="6" t="n">
        <v>18.61</v>
      </c>
      <c r="K180" s="6" t="n">
        <v>37.7</v>
      </c>
      <c r="L180" s="6" t="s">
        <v>15</v>
      </c>
      <c r="M180" s="6" t="s">
        <v>15</v>
      </c>
      <c r="N180" s="6" t="s">
        <v>15</v>
      </c>
    </row>
    <row r="181" s="1" customFormat="true" ht="15" hidden="false" customHeight="true" outlineLevel="0" collapsed="false">
      <c r="A181" s="100"/>
      <c r="B181" s="100"/>
      <c r="C181" s="100"/>
      <c r="D181" s="238" t="s">
        <v>2332</v>
      </c>
      <c r="E181" s="4"/>
      <c r="F181" s="80"/>
      <c r="G181" s="6"/>
      <c r="H181" s="6"/>
      <c r="I181" s="6"/>
      <c r="J181" s="6"/>
      <c r="K181" s="6"/>
      <c r="L181" s="6"/>
      <c r="M181" s="6"/>
      <c r="N181" s="6"/>
    </row>
    <row r="182" s="1" customFormat="true" ht="15" hidden="false" customHeight="true" outlineLevel="0" collapsed="false">
      <c r="B182" s="2"/>
      <c r="C182" s="4"/>
      <c r="D182" s="62" t="s">
        <v>665</v>
      </c>
      <c r="E182" s="4" t="s">
        <v>2333</v>
      </c>
      <c r="F182" s="80" t="n">
        <v>64.05</v>
      </c>
      <c r="G182" s="6" t="s">
        <v>15</v>
      </c>
      <c r="H182" s="6" t="n">
        <v>29.66</v>
      </c>
      <c r="I182" s="6" t="s">
        <v>15</v>
      </c>
      <c r="J182" s="6" t="n">
        <v>50.07</v>
      </c>
      <c r="K182" s="6" t="n">
        <v>53.47</v>
      </c>
      <c r="L182" s="6" t="n">
        <v>86.94</v>
      </c>
      <c r="M182" s="6" t="n">
        <v>87.29</v>
      </c>
      <c r="N182" s="6" t="s">
        <v>15</v>
      </c>
    </row>
    <row r="183" s="1" customFormat="true" ht="15" hidden="false" customHeight="true" outlineLevel="0" collapsed="false">
      <c r="B183" s="2"/>
      <c r="C183" s="4"/>
      <c r="D183" s="62" t="s">
        <v>659</v>
      </c>
      <c r="E183" s="4" t="s">
        <v>2333</v>
      </c>
      <c r="F183" s="80" t="n">
        <v>27.04</v>
      </c>
      <c r="G183" s="6" t="s">
        <v>15</v>
      </c>
      <c r="H183" s="6" t="s">
        <v>15</v>
      </c>
      <c r="I183" s="6" t="s">
        <v>15</v>
      </c>
      <c r="J183" s="6" t="n">
        <v>18.61</v>
      </c>
      <c r="K183" s="6" t="n">
        <v>37.7</v>
      </c>
      <c r="L183" s="6" t="s">
        <v>15</v>
      </c>
      <c r="M183" s="6" t="s">
        <v>15</v>
      </c>
      <c r="N183" s="6" t="s">
        <v>15</v>
      </c>
    </row>
    <row r="184" s="1" customFormat="true" ht="15" hidden="false" customHeight="true" outlineLevel="0" collapsed="false">
      <c r="B184" s="2"/>
      <c r="C184" s="4"/>
      <c r="D184" s="238" t="s">
        <v>2334</v>
      </c>
      <c r="E184" s="100"/>
      <c r="F184" s="259"/>
      <c r="G184" s="100"/>
      <c r="H184" s="100"/>
      <c r="I184" s="6"/>
      <c r="J184" s="6"/>
      <c r="K184" s="6"/>
      <c r="L184" s="6"/>
      <c r="M184" s="6"/>
      <c r="N184" s="6"/>
    </row>
    <row r="185" s="1" customFormat="true" ht="15" hidden="false" customHeight="true" outlineLevel="0" collapsed="false">
      <c r="B185" s="2"/>
      <c r="C185" s="4"/>
      <c r="D185" s="62" t="s">
        <v>665</v>
      </c>
      <c r="E185" s="4" t="s">
        <v>2335</v>
      </c>
      <c r="F185" s="80" t="n">
        <v>141.84</v>
      </c>
      <c r="G185" s="6" t="s">
        <v>15</v>
      </c>
      <c r="H185" s="6" t="n">
        <v>84.43</v>
      </c>
      <c r="I185" s="6" t="s">
        <v>15</v>
      </c>
      <c r="J185" s="6" t="n">
        <v>104.95</v>
      </c>
      <c r="K185" s="6" t="n">
        <v>129.83</v>
      </c>
      <c r="L185" s="6" t="n">
        <v>200.83</v>
      </c>
      <c r="M185" s="6" t="n">
        <v>202.08</v>
      </c>
      <c r="N185" s="6" t="s">
        <v>15</v>
      </c>
    </row>
    <row r="186" s="1" customFormat="true" ht="15" hidden="false" customHeight="true" outlineLevel="0" collapsed="false">
      <c r="B186" s="2"/>
      <c r="C186" s="4"/>
      <c r="D186" s="62" t="s">
        <v>659</v>
      </c>
      <c r="E186" s="4" t="s">
        <v>2335</v>
      </c>
      <c r="F186" s="80" t="n">
        <v>70.05</v>
      </c>
      <c r="G186" s="6" t="s">
        <v>15</v>
      </c>
      <c r="H186" s="6" t="s">
        <v>15</v>
      </c>
      <c r="I186" s="6" t="s">
        <v>15</v>
      </c>
      <c r="J186" s="6" t="n">
        <v>48.95</v>
      </c>
      <c r="K186" s="6" t="n">
        <v>79.91</v>
      </c>
      <c r="L186" s="6" t="s">
        <v>15</v>
      </c>
      <c r="M186" s="6" t="s">
        <v>15</v>
      </c>
      <c r="N186" s="6" t="s">
        <v>15</v>
      </c>
    </row>
    <row r="187" s="1" customFormat="true" ht="15" hidden="false" customHeight="true" outlineLevel="0" collapsed="false">
      <c r="A187" s="100"/>
      <c r="B187" s="100"/>
      <c r="C187" s="100"/>
      <c r="D187" s="238" t="s">
        <v>2336</v>
      </c>
      <c r="E187" s="4"/>
      <c r="F187" s="80"/>
      <c r="G187" s="6"/>
      <c r="H187" s="6"/>
      <c r="I187" s="6"/>
      <c r="J187" s="6"/>
      <c r="K187" s="6"/>
      <c r="L187" s="6"/>
      <c r="M187" s="6"/>
      <c r="N187" s="6"/>
    </row>
    <row r="188" s="1" customFormat="true" ht="15" hidden="false" customHeight="true" outlineLevel="0" collapsed="false">
      <c r="B188" s="2"/>
      <c r="C188" s="4"/>
      <c r="D188" s="62" t="s">
        <v>665</v>
      </c>
      <c r="E188" s="4" t="s">
        <v>2337</v>
      </c>
      <c r="F188" s="80" t="n">
        <v>142.13</v>
      </c>
      <c r="G188" s="6" t="s">
        <v>15</v>
      </c>
      <c r="H188" s="6" t="n">
        <v>35.44</v>
      </c>
      <c r="I188" s="6" t="s">
        <v>15</v>
      </c>
      <c r="J188" s="6" t="n">
        <v>125.33</v>
      </c>
      <c r="K188" s="6" t="n">
        <v>131.54</v>
      </c>
      <c r="L188" s="6" t="n">
        <v>172.05</v>
      </c>
      <c r="M188" s="6" t="n">
        <v>172.26</v>
      </c>
      <c r="N188" s="6" t="s">
        <v>15</v>
      </c>
    </row>
    <row r="189" s="1" customFormat="true" ht="15" hidden="false" customHeight="true" outlineLevel="0" collapsed="false">
      <c r="B189" s="2"/>
      <c r="C189" s="4"/>
      <c r="D189" s="62" t="s">
        <v>659</v>
      </c>
      <c r="E189" s="4" t="s">
        <v>2337</v>
      </c>
      <c r="F189" s="80" t="n">
        <v>35.26</v>
      </c>
      <c r="G189" s="6" t="s">
        <v>15</v>
      </c>
      <c r="H189" s="6" t="s">
        <v>15</v>
      </c>
      <c r="I189" s="6" t="s">
        <v>15</v>
      </c>
      <c r="J189" s="6" t="n">
        <v>24.4</v>
      </c>
      <c r="K189" s="6" t="n">
        <v>45.77</v>
      </c>
      <c r="L189" s="6" t="s">
        <v>15</v>
      </c>
      <c r="M189" s="6" t="s">
        <v>15</v>
      </c>
      <c r="N189" s="6" t="s">
        <v>15</v>
      </c>
    </row>
    <row r="190" s="1" customFormat="true" ht="15" hidden="false" customHeight="true" outlineLevel="0" collapsed="false">
      <c r="A190" s="100"/>
      <c r="B190" s="100"/>
      <c r="C190" s="100"/>
      <c r="D190" s="238" t="s">
        <v>2338</v>
      </c>
      <c r="E190" s="4" t="s">
        <v>654</v>
      </c>
      <c r="F190" s="252" t="n">
        <v>0.0026</v>
      </c>
      <c r="G190" s="6" t="s">
        <v>15</v>
      </c>
      <c r="H190" s="224" t="n">
        <v>0.0023</v>
      </c>
      <c r="I190" s="6" t="s">
        <v>15</v>
      </c>
      <c r="J190" s="224" t="n">
        <v>0.0029</v>
      </c>
      <c r="K190" s="224" t="n">
        <v>0.0029</v>
      </c>
      <c r="L190" s="224" t="n">
        <v>0.0023</v>
      </c>
      <c r="M190" s="224" t="n">
        <v>0.0028</v>
      </c>
      <c r="N190" s="6" t="s">
        <v>15</v>
      </c>
    </row>
    <row r="191" s="1" customFormat="true" ht="15" hidden="false" customHeight="true" outlineLevel="0" collapsed="false">
      <c r="A191" s="100"/>
      <c r="B191" s="100"/>
      <c r="C191" s="100"/>
      <c r="D191" s="238" t="s">
        <v>2339</v>
      </c>
      <c r="E191" s="4" t="s">
        <v>654</v>
      </c>
      <c r="F191" s="252" t="n">
        <v>0.0892</v>
      </c>
      <c r="G191" s="6" t="s">
        <v>15</v>
      </c>
      <c r="H191" s="223" t="n">
        <v>0.0795604</v>
      </c>
      <c r="I191" s="6" t="s">
        <v>15</v>
      </c>
      <c r="J191" s="6" t="n">
        <v>0.1</v>
      </c>
      <c r="K191" s="223" t="n">
        <v>0.097565</v>
      </c>
      <c r="L191" s="224" t="n">
        <v>0.0791</v>
      </c>
      <c r="M191" s="223" t="n">
        <v>0.0942966</v>
      </c>
      <c r="N191" s="6" t="s">
        <v>15</v>
      </c>
    </row>
    <row r="192" s="1" customFormat="true" ht="15" hidden="false" customHeight="true" outlineLevel="0" collapsed="false">
      <c r="B192" s="2"/>
      <c r="C192" s="4"/>
      <c r="D192" s="238" t="s">
        <v>2340</v>
      </c>
      <c r="E192" s="100"/>
      <c r="F192" s="259"/>
      <c r="G192" s="100"/>
      <c r="H192" s="100"/>
      <c r="I192" s="6" t="s">
        <v>15</v>
      </c>
      <c r="J192" s="6" t="n">
        <v>1.97</v>
      </c>
      <c r="K192" s="6" t="n">
        <v>2.09</v>
      </c>
      <c r="L192" s="6" t="n">
        <v>2.08</v>
      </c>
      <c r="M192" s="6" t="n">
        <v>2.07</v>
      </c>
      <c r="N192" s="6" t="s">
        <v>15</v>
      </c>
    </row>
    <row r="193" s="1" customFormat="true" ht="15" hidden="false" customHeight="true" outlineLevel="0" collapsed="false">
      <c r="B193" s="19" t="s">
        <v>2341</v>
      </c>
      <c r="C193" s="4"/>
      <c r="D193" s="62"/>
      <c r="E193" s="4"/>
      <c r="F193" s="235"/>
      <c r="G193" s="6"/>
      <c r="H193" s="6"/>
      <c r="I193" s="6"/>
      <c r="J193" s="6"/>
      <c r="K193" s="6"/>
      <c r="L193" s="6"/>
      <c r="M193" s="6"/>
      <c r="N193" s="6"/>
    </row>
    <row r="194" s="1" customFormat="true" ht="15" hidden="false" customHeight="true" outlineLevel="0" collapsed="false">
      <c r="B194" s="260" t="s">
        <v>2342</v>
      </c>
      <c r="C194" s="4"/>
      <c r="D194" s="62"/>
      <c r="E194" s="4" t="s">
        <v>2343</v>
      </c>
      <c r="F194" s="80" t="s">
        <v>15</v>
      </c>
      <c r="G194" s="6" t="s">
        <v>20</v>
      </c>
      <c r="H194" s="6" t="s">
        <v>15</v>
      </c>
      <c r="I194" s="6" t="s">
        <v>15</v>
      </c>
      <c r="J194" s="6" t="s">
        <v>15</v>
      </c>
      <c r="K194" s="6" t="s">
        <v>15</v>
      </c>
      <c r="L194" s="6" t="s">
        <v>15</v>
      </c>
      <c r="M194" s="6" t="s">
        <v>15</v>
      </c>
      <c r="N194" s="6" t="s">
        <v>15</v>
      </c>
    </row>
    <row r="195" s="1" customFormat="true" ht="15" hidden="false" customHeight="true" outlineLevel="0" collapsed="false">
      <c r="B195" s="2"/>
      <c r="C195" s="4"/>
      <c r="D195" s="238" t="s">
        <v>2328</v>
      </c>
      <c r="E195" s="100"/>
      <c r="F195" s="259"/>
      <c r="G195" s="100"/>
      <c r="H195" s="100"/>
      <c r="I195" s="6"/>
      <c r="J195" s="6"/>
      <c r="K195" s="6"/>
      <c r="L195" s="6"/>
      <c r="M195" s="6"/>
      <c r="N195" s="6"/>
    </row>
    <row r="196" s="1" customFormat="true" ht="15" hidden="false" customHeight="true" outlineLevel="0" collapsed="false">
      <c r="B196" s="2"/>
      <c r="C196" s="4"/>
      <c r="D196" s="62" t="s">
        <v>665</v>
      </c>
      <c r="E196" s="4" t="s">
        <v>2344</v>
      </c>
      <c r="F196" s="240" t="n">
        <v>192.69</v>
      </c>
      <c r="G196" s="6" t="s">
        <v>15</v>
      </c>
      <c r="H196" s="6" t="n">
        <v>86.74</v>
      </c>
      <c r="I196" s="6" t="s">
        <v>15</v>
      </c>
      <c r="J196" s="6" t="n">
        <v>153.25</v>
      </c>
      <c r="K196" s="6" t="n">
        <v>169.31</v>
      </c>
      <c r="L196" s="6" t="n">
        <v>290.05</v>
      </c>
      <c r="M196" s="6" t="n">
        <v>291.41</v>
      </c>
      <c r="N196" s="6" t="s">
        <v>15</v>
      </c>
    </row>
    <row r="197" s="1" customFormat="true" ht="15" hidden="false" customHeight="true" outlineLevel="0" collapsed="false">
      <c r="B197" s="2"/>
      <c r="C197" s="4"/>
      <c r="D197" s="62" t="s">
        <v>659</v>
      </c>
      <c r="E197" s="4" t="s">
        <v>2344</v>
      </c>
      <c r="F197" s="240" t="n">
        <v>114.22</v>
      </c>
      <c r="G197" s="6" t="s">
        <v>15</v>
      </c>
      <c r="H197" s="6" t="s">
        <v>15</v>
      </c>
      <c r="I197" s="6" t="s">
        <v>15</v>
      </c>
      <c r="J197" s="6" t="n">
        <v>78.05</v>
      </c>
      <c r="K197" s="6" t="n">
        <v>135.96</v>
      </c>
      <c r="L197" s="6" t="s">
        <v>15</v>
      </c>
      <c r="M197" s="6" t="s">
        <v>15</v>
      </c>
      <c r="N197" s="6" t="s">
        <v>15</v>
      </c>
    </row>
    <row r="198" s="1" customFormat="true" ht="15" hidden="false" customHeight="true" outlineLevel="0" collapsed="false">
      <c r="A198" s="100"/>
      <c r="B198" s="100"/>
      <c r="C198" s="19"/>
      <c r="D198" s="239" t="s">
        <v>2345</v>
      </c>
      <c r="E198" s="3"/>
      <c r="F198" s="235"/>
      <c r="G198" s="6"/>
      <c r="H198" s="6"/>
      <c r="I198" s="6"/>
      <c r="J198" s="6"/>
      <c r="K198" s="6"/>
      <c r="L198" s="6"/>
      <c r="M198" s="6"/>
      <c r="N198" s="6"/>
    </row>
    <row r="199" s="1" customFormat="true" ht="15" hidden="false" customHeight="true" outlineLevel="0" collapsed="false">
      <c r="B199" s="2"/>
      <c r="C199" s="5"/>
      <c r="D199" s="62" t="s">
        <v>665</v>
      </c>
      <c r="E199" s="4" t="s">
        <v>2346</v>
      </c>
      <c r="F199" s="240" t="n">
        <v>8363</v>
      </c>
      <c r="G199" s="6" t="s">
        <v>15</v>
      </c>
      <c r="H199" s="6" t="n">
        <v>8348</v>
      </c>
      <c r="I199" s="6" t="s">
        <v>15</v>
      </c>
      <c r="J199" s="6" t="n">
        <v>8315</v>
      </c>
      <c r="K199" s="6" t="n">
        <v>8379</v>
      </c>
      <c r="L199" s="6" t="n">
        <v>8363</v>
      </c>
      <c r="M199" s="6" t="n">
        <v>8333</v>
      </c>
      <c r="N199" s="6" t="s">
        <v>15</v>
      </c>
    </row>
    <row r="200" s="1" customFormat="true" ht="15" hidden="false" customHeight="true" outlineLevel="0" collapsed="false">
      <c r="B200" s="2"/>
      <c r="C200" s="5"/>
      <c r="D200" s="62" t="s">
        <v>659</v>
      </c>
      <c r="E200" s="4" t="s">
        <v>2346</v>
      </c>
      <c r="F200" s="235" t="s">
        <v>15</v>
      </c>
      <c r="G200" s="6" t="s">
        <v>15</v>
      </c>
      <c r="H200" s="6" t="s">
        <v>15</v>
      </c>
      <c r="I200" s="6" t="s">
        <v>15</v>
      </c>
      <c r="J200" s="6" t="s">
        <v>15</v>
      </c>
      <c r="K200" s="6" t="s">
        <v>15</v>
      </c>
      <c r="L200" s="6" t="s">
        <v>15</v>
      </c>
      <c r="M200" s="6" t="s">
        <v>15</v>
      </c>
      <c r="N200" s="6" t="s">
        <v>15</v>
      </c>
    </row>
    <row r="201" s="1" customFormat="true" ht="15" hidden="false" customHeight="true" outlineLevel="0" collapsed="false">
      <c r="A201" s="100"/>
      <c r="B201" s="100"/>
      <c r="C201" s="19"/>
      <c r="D201" s="239" t="s">
        <v>2347</v>
      </c>
      <c r="E201" s="3"/>
      <c r="F201" s="235"/>
      <c r="G201" s="6"/>
      <c r="H201" s="6"/>
      <c r="I201" s="6"/>
      <c r="J201" s="6"/>
      <c r="K201" s="6"/>
      <c r="L201" s="6"/>
      <c r="M201" s="6"/>
      <c r="N201" s="6"/>
    </row>
    <row r="202" s="1" customFormat="true" ht="15" hidden="false" customHeight="true" outlineLevel="0" collapsed="false">
      <c r="B202" s="2"/>
      <c r="C202" s="5"/>
      <c r="D202" s="62" t="s">
        <v>665</v>
      </c>
      <c r="E202" s="4" t="s">
        <v>2348</v>
      </c>
      <c r="F202" s="240" t="n">
        <v>49.64</v>
      </c>
      <c r="G202" s="6" t="s">
        <v>15</v>
      </c>
      <c r="H202" s="6" t="n">
        <v>19.13</v>
      </c>
      <c r="I202" s="6" t="s">
        <v>15</v>
      </c>
      <c r="J202" s="6" t="n">
        <v>41.08</v>
      </c>
      <c r="K202" s="6" t="n">
        <v>39.3</v>
      </c>
      <c r="L202" s="6" t="n">
        <v>72.76</v>
      </c>
      <c r="M202" s="6" t="n">
        <v>73.02</v>
      </c>
      <c r="N202" s="6" t="s">
        <v>15</v>
      </c>
    </row>
    <row r="203" s="1" customFormat="true" ht="15" hidden="false" customHeight="true" outlineLevel="0" collapsed="false">
      <c r="B203" s="2"/>
      <c r="C203" s="5"/>
      <c r="D203" s="62" t="s">
        <v>659</v>
      </c>
      <c r="E203" s="4" t="s">
        <v>2348</v>
      </c>
      <c r="F203" s="240" t="n">
        <v>27.04</v>
      </c>
      <c r="G203" s="6" t="s">
        <v>15</v>
      </c>
      <c r="H203" s="6" t="s">
        <v>15</v>
      </c>
      <c r="I203" s="6" t="s">
        <v>15</v>
      </c>
      <c r="J203" s="6" t="n">
        <v>18.6</v>
      </c>
      <c r="K203" s="6" t="n">
        <v>37.7</v>
      </c>
      <c r="L203" s="6" t="s">
        <v>15</v>
      </c>
      <c r="M203" s="6" t="s">
        <v>15</v>
      </c>
      <c r="N203" s="6" t="s">
        <v>15</v>
      </c>
    </row>
    <row r="204" s="1" customFormat="true" ht="15" hidden="false" customHeight="true" outlineLevel="0" collapsed="false">
      <c r="A204" s="100"/>
      <c r="B204" s="100"/>
      <c r="C204" s="19"/>
      <c r="D204" s="239" t="s">
        <v>2349</v>
      </c>
      <c r="E204" s="3"/>
      <c r="F204" s="235"/>
      <c r="G204" s="6"/>
      <c r="H204" s="6"/>
      <c r="I204" s="6"/>
      <c r="J204" s="6"/>
      <c r="K204" s="6"/>
      <c r="L204" s="6"/>
      <c r="M204" s="6"/>
      <c r="N204" s="6"/>
    </row>
    <row r="205" s="1" customFormat="true" ht="15" hidden="false" customHeight="true" outlineLevel="0" collapsed="false">
      <c r="B205" s="2"/>
      <c r="C205" s="5"/>
      <c r="D205" s="62" t="s">
        <v>665</v>
      </c>
      <c r="E205" s="4" t="s">
        <v>2350</v>
      </c>
      <c r="F205" s="240" t="n">
        <v>49.64</v>
      </c>
      <c r="G205" s="6" t="s">
        <v>15</v>
      </c>
      <c r="H205" s="6" t="n">
        <v>114.8</v>
      </c>
      <c r="I205" s="6" t="s">
        <v>15</v>
      </c>
      <c r="J205" s="6" t="n">
        <v>41.08</v>
      </c>
      <c r="K205" s="6" t="n">
        <v>39.3</v>
      </c>
      <c r="L205" s="6" t="n">
        <v>72.76</v>
      </c>
      <c r="M205" s="6" t="n">
        <v>73.02</v>
      </c>
      <c r="N205" s="6" t="s">
        <v>15</v>
      </c>
    </row>
    <row r="206" s="1" customFormat="true" ht="15" hidden="false" customHeight="true" outlineLevel="0" collapsed="false">
      <c r="B206" s="2"/>
      <c r="C206" s="5"/>
      <c r="D206" s="62" t="s">
        <v>659</v>
      </c>
      <c r="E206" s="4" t="s">
        <v>2350</v>
      </c>
      <c r="F206" s="240" t="n">
        <v>27.04</v>
      </c>
      <c r="G206" s="6" t="s">
        <v>15</v>
      </c>
      <c r="H206" s="6" t="s">
        <v>15</v>
      </c>
      <c r="I206" s="6" t="s">
        <v>15</v>
      </c>
      <c r="J206" s="6" t="n">
        <v>18.6</v>
      </c>
      <c r="K206" s="6" t="n">
        <v>37.7</v>
      </c>
      <c r="L206" s="6" t="s">
        <v>15</v>
      </c>
      <c r="M206" s="6" t="s">
        <v>15</v>
      </c>
      <c r="N206" s="6" t="s">
        <v>15</v>
      </c>
    </row>
    <row r="207" s="1" customFormat="true" ht="15" hidden="false" customHeight="true" outlineLevel="0" collapsed="false">
      <c r="A207" s="100"/>
      <c r="B207" s="100"/>
      <c r="C207" s="19"/>
      <c r="D207" s="239" t="s">
        <v>2351</v>
      </c>
      <c r="E207" s="3"/>
      <c r="F207" s="235"/>
      <c r="G207" s="6"/>
      <c r="H207" s="6"/>
      <c r="I207" s="6"/>
      <c r="J207" s="6"/>
      <c r="K207" s="6"/>
      <c r="L207" s="6"/>
      <c r="M207" s="6"/>
      <c r="N207" s="6"/>
    </row>
    <row r="208" s="1" customFormat="true" ht="15" hidden="false" customHeight="true" outlineLevel="0" collapsed="false">
      <c r="B208" s="2"/>
      <c r="C208" s="5"/>
      <c r="D208" s="62" t="s">
        <v>665</v>
      </c>
      <c r="E208" s="4" t="s">
        <v>2352</v>
      </c>
      <c r="F208" s="240" t="n">
        <v>49.64</v>
      </c>
      <c r="G208" s="6" t="s">
        <v>15</v>
      </c>
      <c r="H208" s="6" t="n">
        <v>19.13</v>
      </c>
      <c r="I208" s="6" t="s">
        <v>15</v>
      </c>
      <c r="J208" s="6" t="n">
        <v>41.08</v>
      </c>
      <c r="K208" s="6" t="n">
        <v>39.3</v>
      </c>
      <c r="L208" s="6" t="n">
        <v>72.76</v>
      </c>
      <c r="M208" s="6" t="n">
        <v>73.02</v>
      </c>
      <c r="N208" s="6" t="s">
        <v>15</v>
      </c>
    </row>
    <row r="209" s="1" customFormat="true" ht="15" hidden="false" customHeight="true" outlineLevel="0" collapsed="false">
      <c r="B209" s="2"/>
      <c r="C209" s="5"/>
      <c r="D209" s="62" t="s">
        <v>659</v>
      </c>
      <c r="E209" s="4" t="s">
        <v>2352</v>
      </c>
      <c r="F209" s="240" t="n">
        <v>27.04</v>
      </c>
      <c r="G209" s="6" t="s">
        <v>15</v>
      </c>
      <c r="H209" s="6" t="s">
        <v>15</v>
      </c>
      <c r="I209" s="6" t="s">
        <v>15</v>
      </c>
      <c r="J209" s="6" t="n">
        <v>18.6</v>
      </c>
      <c r="K209" s="6" t="n">
        <v>37.7</v>
      </c>
      <c r="L209" s="6" t="s">
        <v>15</v>
      </c>
      <c r="M209" s="6" t="s">
        <v>15</v>
      </c>
      <c r="N209" s="6" t="s">
        <v>15</v>
      </c>
    </row>
    <row r="210" s="1" customFormat="true" ht="15" hidden="false" customHeight="true" outlineLevel="0" collapsed="false">
      <c r="A210" s="100"/>
      <c r="B210" s="100"/>
      <c r="C210" s="19"/>
      <c r="D210" s="239" t="s">
        <v>2353</v>
      </c>
      <c r="E210" s="3"/>
      <c r="F210" s="235"/>
      <c r="G210" s="6"/>
      <c r="H210" s="6"/>
      <c r="I210" s="6"/>
      <c r="J210" s="6"/>
      <c r="K210" s="6"/>
      <c r="L210" s="6"/>
      <c r="M210" s="6"/>
      <c r="N210" s="6"/>
    </row>
    <row r="211" s="1" customFormat="true" ht="15" hidden="false" customHeight="true" outlineLevel="0" collapsed="false">
      <c r="B211" s="2"/>
      <c r="C211" s="5"/>
      <c r="D211" s="62" t="s">
        <v>665</v>
      </c>
      <c r="E211" s="4" t="s">
        <v>2354</v>
      </c>
      <c r="F211" s="240" t="n">
        <v>117.98</v>
      </c>
      <c r="G211" s="6" t="s">
        <v>15</v>
      </c>
      <c r="H211" s="6" t="n">
        <v>70.06</v>
      </c>
      <c r="I211" s="6" t="s">
        <v>15</v>
      </c>
      <c r="J211" s="6" t="n">
        <v>92.99</v>
      </c>
      <c r="K211" s="6" t="n">
        <v>106.9</v>
      </c>
      <c r="L211" s="6" t="n">
        <v>149.95</v>
      </c>
      <c r="M211" s="6" t="n">
        <v>150.25</v>
      </c>
      <c r="N211" s="6" t="s">
        <v>15</v>
      </c>
    </row>
    <row r="212" s="1" customFormat="true" ht="15" hidden="false" customHeight="true" outlineLevel="0" collapsed="false">
      <c r="B212" s="2"/>
      <c r="C212" s="5"/>
      <c r="D212" s="62" t="s">
        <v>659</v>
      </c>
      <c r="E212" s="4" t="s">
        <v>2354</v>
      </c>
      <c r="F212" s="240" t="n">
        <v>37.9</v>
      </c>
      <c r="G212" s="6" t="s">
        <v>15</v>
      </c>
      <c r="H212" s="6" t="s">
        <v>15</v>
      </c>
      <c r="I212" s="6" t="s">
        <v>15</v>
      </c>
      <c r="J212" s="6" t="n">
        <v>26.73</v>
      </c>
      <c r="K212" s="6" t="n">
        <v>48.44</v>
      </c>
      <c r="L212" s="6" t="s">
        <v>15</v>
      </c>
      <c r="M212" s="6" t="s">
        <v>15</v>
      </c>
      <c r="N212" s="6" t="s">
        <v>15</v>
      </c>
    </row>
    <row r="213" s="1" customFormat="true" ht="15" hidden="false" customHeight="true" outlineLevel="0" collapsed="false">
      <c r="A213" s="100"/>
      <c r="B213" s="100"/>
      <c r="C213" s="19"/>
      <c r="D213" s="239" t="s">
        <v>2355</v>
      </c>
      <c r="E213" s="3"/>
      <c r="F213" s="235"/>
      <c r="G213" s="6"/>
      <c r="H213" s="6"/>
      <c r="I213" s="6"/>
      <c r="J213" s="6"/>
      <c r="K213" s="6"/>
      <c r="L213" s="6"/>
      <c r="M213" s="6"/>
      <c r="N213" s="6"/>
    </row>
    <row r="214" s="1" customFormat="true" ht="15" hidden="false" customHeight="true" outlineLevel="0" collapsed="false">
      <c r="B214" s="2"/>
      <c r="C214" s="5"/>
      <c r="D214" s="62" t="s">
        <v>665</v>
      </c>
      <c r="E214" s="4" t="s">
        <v>2356</v>
      </c>
      <c r="F214" s="240" t="n">
        <v>117.98</v>
      </c>
      <c r="G214" s="6" t="s">
        <v>15</v>
      </c>
      <c r="H214" s="6" t="n">
        <v>70.06</v>
      </c>
      <c r="I214" s="6" t="s">
        <v>15</v>
      </c>
      <c r="J214" s="6" t="n">
        <v>92.99</v>
      </c>
      <c r="K214" s="6" t="n">
        <v>106.9</v>
      </c>
      <c r="L214" s="6" t="n">
        <v>149.95</v>
      </c>
      <c r="M214" s="6" t="n">
        <v>150.25</v>
      </c>
      <c r="N214" s="6" t="s">
        <v>15</v>
      </c>
    </row>
    <row r="215" s="1" customFormat="true" ht="15" hidden="false" customHeight="true" outlineLevel="0" collapsed="false">
      <c r="B215" s="2"/>
      <c r="C215" s="5"/>
      <c r="D215" s="62" t="s">
        <v>659</v>
      </c>
      <c r="E215" s="4" t="s">
        <v>2356</v>
      </c>
      <c r="F215" s="240" t="n">
        <v>37.9</v>
      </c>
      <c r="G215" s="6" t="s">
        <v>15</v>
      </c>
      <c r="H215" s="6" t="s">
        <v>15</v>
      </c>
      <c r="I215" s="6" t="s">
        <v>15</v>
      </c>
      <c r="J215" s="6" t="n">
        <v>26.73</v>
      </c>
      <c r="K215" s="6" t="n">
        <v>48.44</v>
      </c>
      <c r="L215" s="6" t="s">
        <v>15</v>
      </c>
      <c r="M215" s="6" t="s">
        <v>15</v>
      </c>
      <c r="N215" s="6" t="s">
        <v>15</v>
      </c>
    </row>
    <row r="216" s="1" customFormat="true" ht="15" hidden="false" customHeight="true" outlineLevel="0" collapsed="false">
      <c r="A216" s="100"/>
      <c r="B216" s="100"/>
      <c r="C216" s="19"/>
      <c r="D216" s="239" t="s">
        <v>2357</v>
      </c>
      <c r="E216" s="3"/>
      <c r="F216" s="235"/>
      <c r="G216" s="6"/>
      <c r="H216" s="6"/>
      <c r="I216" s="6"/>
      <c r="J216" s="6"/>
      <c r="K216" s="6"/>
      <c r="L216" s="6"/>
      <c r="M216" s="6"/>
      <c r="N216" s="6"/>
    </row>
    <row r="217" s="1" customFormat="true" ht="15" hidden="false" customHeight="true" outlineLevel="0" collapsed="false">
      <c r="B217" s="2"/>
      <c r="C217" s="5"/>
      <c r="D217" s="62" t="s">
        <v>665</v>
      </c>
      <c r="E217" s="4" t="s">
        <v>2358</v>
      </c>
      <c r="F217" s="240" t="n">
        <v>117.98</v>
      </c>
      <c r="G217" s="6" t="s">
        <v>15</v>
      </c>
      <c r="H217" s="6" t="n">
        <v>70.06</v>
      </c>
      <c r="I217" s="6" t="s">
        <v>15</v>
      </c>
      <c r="J217" s="6" t="n">
        <v>92.99</v>
      </c>
      <c r="K217" s="6" t="n">
        <v>106.9</v>
      </c>
      <c r="L217" s="6" t="n">
        <v>149.95</v>
      </c>
      <c r="M217" s="6" t="n">
        <v>150.25</v>
      </c>
      <c r="N217" s="6" t="s">
        <v>15</v>
      </c>
    </row>
    <row r="218" s="1" customFormat="true" ht="15" hidden="false" customHeight="true" outlineLevel="0" collapsed="false">
      <c r="B218" s="2"/>
      <c r="C218" s="5"/>
      <c r="D218" s="62" t="s">
        <v>659</v>
      </c>
      <c r="E218" s="4" t="s">
        <v>2358</v>
      </c>
      <c r="F218" s="240" t="n">
        <v>37.9</v>
      </c>
      <c r="G218" s="6" t="s">
        <v>15</v>
      </c>
      <c r="H218" s="6" t="s">
        <v>15</v>
      </c>
      <c r="I218" s="6" t="s">
        <v>15</v>
      </c>
      <c r="J218" s="6" t="n">
        <v>26.73</v>
      </c>
      <c r="K218" s="6" t="n">
        <v>48.44</v>
      </c>
      <c r="L218" s="6" t="s">
        <v>15</v>
      </c>
      <c r="M218" s="6" t="s">
        <v>15</v>
      </c>
      <c r="N218" s="6" t="s">
        <v>15</v>
      </c>
    </row>
    <row r="219" s="1" customFormat="true" ht="15" hidden="false" customHeight="true" outlineLevel="0" collapsed="false">
      <c r="A219" s="100"/>
      <c r="B219" s="100"/>
      <c r="C219" s="19"/>
      <c r="D219" s="239" t="s">
        <v>2359</v>
      </c>
      <c r="E219" s="3"/>
      <c r="F219" s="254" t="n">
        <v>0.024</v>
      </c>
      <c r="G219" s="6" t="s">
        <v>15</v>
      </c>
      <c r="H219" s="223" t="n">
        <v>0.0209223</v>
      </c>
      <c r="I219" s="6" t="s">
        <v>15</v>
      </c>
      <c r="J219" s="6" t="n">
        <v>0.03</v>
      </c>
      <c r="K219" s="223" t="n">
        <v>0.0256138</v>
      </c>
      <c r="L219" s="6" t="n">
        <v>0.02</v>
      </c>
      <c r="M219" s="223" t="n">
        <v>0.0250662</v>
      </c>
      <c r="N219" s="6" t="s">
        <v>15</v>
      </c>
    </row>
    <row r="220" s="1" customFormat="true" ht="15" hidden="false" customHeight="true" outlineLevel="0" collapsed="false">
      <c r="A220" s="100"/>
      <c r="B220" s="100"/>
      <c r="C220" s="19"/>
      <c r="D220" s="239" t="s">
        <v>2360</v>
      </c>
      <c r="E220" s="3"/>
      <c r="F220" s="254" t="n">
        <v>0.006</v>
      </c>
      <c r="G220" s="6" t="s">
        <v>15</v>
      </c>
      <c r="H220" s="223" t="n">
        <v>0.0053137</v>
      </c>
      <c r="I220" s="6" t="s">
        <v>15</v>
      </c>
      <c r="J220" s="224" t="n">
        <v>0.0065</v>
      </c>
      <c r="K220" s="223" t="n">
        <v>0.0065161</v>
      </c>
      <c r="L220" s="228" t="n">
        <v>0.005</v>
      </c>
      <c r="M220" s="223" t="n">
        <v>0.0062979</v>
      </c>
      <c r="N220" s="6" t="s">
        <v>15</v>
      </c>
    </row>
    <row r="221" s="1" customFormat="true" ht="15" hidden="false" customHeight="true" outlineLevel="0" collapsed="false">
      <c r="A221" s="100"/>
      <c r="B221" s="100"/>
      <c r="C221" s="19"/>
      <c r="D221" s="239"/>
      <c r="E221" s="3"/>
      <c r="F221" s="254"/>
      <c r="G221" s="6"/>
      <c r="H221" s="223"/>
      <c r="I221" s="6"/>
      <c r="J221" s="224"/>
      <c r="K221" s="223"/>
      <c r="L221" s="6"/>
      <c r="M221" s="223"/>
      <c r="N221" s="6"/>
    </row>
    <row r="222" s="1" customFormat="true" ht="15" hidden="false" customHeight="true" outlineLevel="0" collapsed="false">
      <c r="A222" s="261" t="s">
        <v>2361</v>
      </c>
      <c r="B222" s="31"/>
      <c r="C222" s="35"/>
      <c r="D222" s="234"/>
      <c r="E222" s="4" t="s">
        <v>654</v>
      </c>
      <c r="F222" s="240" t="n">
        <v>1.63</v>
      </c>
      <c r="G222" s="6" t="s">
        <v>15</v>
      </c>
      <c r="H222" s="6" t="n">
        <v>1.46</v>
      </c>
      <c r="I222" s="6" t="s">
        <v>15</v>
      </c>
      <c r="J222" s="6" t="n">
        <v>1.79</v>
      </c>
      <c r="K222" s="6" t="n">
        <v>1.79</v>
      </c>
      <c r="L222" s="6" t="n">
        <v>1.45</v>
      </c>
      <c r="M222" s="6" t="n">
        <v>1.73</v>
      </c>
      <c r="N222" s="6" t="s">
        <v>15</v>
      </c>
    </row>
    <row r="223" s="1" customFormat="true" ht="15" hidden="false" customHeight="true" outlineLevel="0" collapsed="false">
      <c r="B223" s="22" t="s">
        <v>2362</v>
      </c>
      <c r="C223" s="4"/>
      <c r="D223" s="62"/>
      <c r="E223" s="4" t="s">
        <v>2363</v>
      </c>
      <c r="F223" s="80" t="n">
        <v>16</v>
      </c>
      <c r="G223" s="6" t="s">
        <v>15</v>
      </c>
      <c r="H223" s="6" t="n">
        <v>15.96</v>
      </c>
      <c r="I223" s="6" t="s">
        <v>15</v>
      </c>
      <c r="J223" s="6" t="n">
        <v>15.89</v>
      </c>
      <c r="K223" s="6" t="n">
        <v>16.01</v>
      </c>
      <c r="L223" s="6" t="n">
        <v>15.98</v>
      </c>
      <c r="M223" s="6" t="n">
        <v>15.93</v>
      </c>
      <c r="N223" s="6" t="s">
        <v>15</v>
      </c>
    </row>
    <row r="224" s="1" customFormat="true" ht="15" hidden="false" customHeight="true" outlineLevel="0" collapsed="false">
      <c r="B224" s="2"/>
      <c r="C224" s="4"/>
      <c r="D224" s="62" t="s">
        <v>665</v>
      </c>
      <c r="E224" s="4" t="s">
        <v>2363</v>
      </c>
      <c r="F224" s="80" t="n">
        <v>44.56</v>
      </c>
      <c r="G224" s="6" t="s">
        <v>15</v>
      </c>
      <c r="H224" s="6" t="n">
        <v>22.64</v>
      </c>
      <c r="I224" s="6" t="s">
        <v>15</v>
      </c>
      <c r="J224" s="6" t="n">
        <v>34.61</v>
      </c>
      <c r="K224" s="6" t="n">
        <v>44.02</v>
      </c>
      <c r="L224" s="6" t="n">
        <v>71.8</v>
      </c>
      <c r="M224" s="6" t="n">
        <v>72.15</v>
      </c>
      <c r="N224" s="6" t="s">
        <v>15</v>
      </c>
    </row>
    <row r="225" s="1" customFormat="true" ht="15" hidden="false" customHeight="true" outlineLevel="0" collapsed="false">
      <c r="B225" s="2"/>
      <c r="C225" s="4"/>
      <c r="D225" s="62" t="s">
        <v>659</v>
      </c>
      <c r="E225" s="4" t="s">
        <v>2363</v>
      </c>
      <c r="F225" s="80" t="n">
        <v>31.84</v>
      </c>
      <c r="G225" s="6" t="s">
        <v>15</v>
      </c>
      <c r="H225" s="6" t="s">
        <v>15</v>
      </c>
      <c r="I225" s="6" t="s">
        <v>15</v>
      </c>
      <c r="J225" s="6" t="n">
        <v>21.97</v>
      </c>
      <c r="K225" s="6" t="n">
        <v>31.28</v>
      </c>
      <c r="L225" s="6" t="s">
        <v>15</v>
      </c>
      <c r="M225" s="6" t="s">
        <v>15</v>
      </c>
      <c r="N225" s="6" t="s">
        <v>15</v>
      </c>
    </row>
    <row r="226" s="1" customFormat="true" ht="15" hidden="false" customHeight="true" outlineLevel="0" collapsed="false">
      <c r="B226" s="2" t="s">
        <v>2364</v>
      </c>
      <c r="C226" s="4"/>
      <c r="D226" s="62"/>
      <c r="E226" s="4" t="s">
        <v>2365</v>
      </c>
      <c r="F226" s="80" t="n">
        <v>0.1</v>
      </c>
      <c r="G226" s="6" t="s">
        <v>15</v>
      </c>
      <c r="H226" s="223" t="n">
        <v>0.0861109</v>
      </c>
      <c r="I226" s="6" t="s">
        <v>15</v>
      </c>
      <c r="J226" s="6" t="n">
        <v>0.08</v>
      </c>
      <c r="K226" s="223" t="n">
        <v>0.0810536</v>
      </c>
      <c r="L226" s="6" t="n">
        <v>0.08</v>
      </c>
      <c r="M226" s="223" t="n">
        <v>0.0872769</v>
      </c>
      <c r="N226" s="6" t="s">
        <v>15</v>
      </c>
    </row>
    <row r="227" s="1" customFormat="true" ht="15" hidden="false" customHeight="true" outlineLevel="0" collapsed="false">
      <c r="B227" s="2"/>
      <c r="C227" s="4"/>
      <c r="D227" s="62" t="s">
        <v>665</v>
      </c>
      <c r="E227" s="4" t="s">
        <v>2365</v>
      </c>
      <c r="F227" s="80" t="n">
        <v>47.74</v>
      </c>
      <c r="G227" s="6" t="s">
        <v>15</v>
      </c>
      <c r="H227" s="6" t="n">
        <v>22.64</v>
      </c>
      <c r="I227" s="6" t="s">
        <v>15</v>
      </c>
      <c r="J227" s="6" t="n">
        <v>37.77</v>
      </c>
      <c r="K227" s="6" t="n">
        <v>47.21</v>
      </c>
      <c r="L227" s="6" t="n">
        <v>47.2</v>
      </c>
      <c r="M227" s="6" t="n">
        <v>47.35</v>
      </c>
      <c r="N227" s="6" t="s">
        <v>15</v>
      </c>
    </row>
    <row r="228" s="1" customFormat="true" ht="15" hidden="false" customHeight="true" outlineLevel="0" collapsed="false">
      <c r="B228" s="2"/>
      <c r="C228" s="4"/>
      <c r="D228" s="62" t="s">
        <v>659</v>
      </c>
      <c r="E228" s="4" t="s">
        <v>2365</v>
      </c>
      <c r="F228" s="80" t="n">
        <v>15.9</v>
      </c>
      <c r="G228" s="6" t="s">
        <v>15</v>
      </c>
      <c r="H228" s="6" t="s">
        <v>15</v>
      </c>
      <c r="I228" s="6" t="s">
        <v>15</v>
      </c>
      <c r="J228" s="6" t="s">
        <v>15</v>
      </c>
      <c r="K228" s="6" t="s">
        <v>15</v>
      </c>
      <c r="L228" s="6" t="s">
        <v>15</v>
      </c>
      <c r="M228" s="6" t="s">
        <v>15</v>
      </c>
      <c r="N228" s="6" t="s">
        <v>15</v>
      </c>
    </row>
    <row r="229" s="1" customFormat="true" ht="15" hidden="false" customHeight="true" outlineLevel="0" collapsed="false">
      <c r="B229" s="19" t="s">
        <v>2366</v>
      </c>
      <c r="C229" s="4"/>
      <c r="D229" s="62"/>
      <c r="E229" s="4" t="s">
        <v>2367</v>
      </c>
      <c r="F229" s="80" t="n">
        <v>15.9</v>
      </c>
      <c r="G229" s="6" t="s">
        <v>15</v>
      </c>
      <c r="H229" s="6" t="n">
        <v>15.87</v>
      </c>
      <c r="I229" s="6" t="s">
        <v>15</v>
      </c>
      <c r="J229" s="6" t="n">
        <v>15.81</v>
      </c>
      <c r="K229" s="6" t="n">
        <v>15.93</v>
      </c>
      <c r="L229" s="6" t="n">
        <v>15.9</v>
      </c>
      <c r="M229" s="6" t="n">
        <v>15.84</v>
      </c>
      <c r="N229" s="6" t="s">
        <v>15</v>
      </c>
    </row>
    <row r="230" s="1" customFormat="true" ht="15" hidden="false" customHeight="true" outlineLevel="0" collapsed="false">
      <c r="B230" s="2"/>
      <c r="C230" s="4"/>
      <c r="D230" s="62" t="s">
        <v>665</v>
      </c>
      <c r="E230" s="4" t="s">
        <v>2367</v>
      </c>
      <c r="F230" s="80" t="n">
        <v>44.56</v>
      </c>
      <c r="G230" s="6" t="s">
        <v>15</v>
      </c>
      <c r="H230" s="6" t="n">
        <v>22.64</v>
      </c>
      <c r="I230" s="6" t="s">
        <v>15</v>
      </c>
      <c r="J230" s="6" t="n">
        <v>34.61</v>
      </c>
      <c r="K230" s="6" t="n">
        <v>44.02</v>
      </c>
      <c r="L230" s="6" t="n">
        <v>71.8</v>
      </c>
      <c r="M230" s="6" t="n">
        <v>72.15</v>
      </c>
      <c r="N230" s="6" t="s">
        <v>15</v>
      </c>
    </row>
    <row r="231" s="1" customFormat="true" ht="15" hidden="false" customHeight="true" outlineLevel="0" collapsed="false">
      <c r="B231" s="2"/>
      <c r="C231" s="4"/>
      <c r="D231" s="62" t="s">
        <v>659</v>
      </c>
      <c r="E231" s="4" t="s">
        <v>2367</v>
      </c>
      <c r="F231" s="80" t="n">
        <v>31.84</v>
      </c>
      <c r="G231" s="6" t="s">
        <v>15</v>
      </c>
      <c r="H231" s="6" t="s">
        <v>15</v>
      </c>
      <c r="I231" s="6" t="s">
        <v>15</v>
      </c>
      <c r="J231" s="6" t="n">
        <v>21.97</v>
      </c>
      <c r="K231" s="6" t="n">
        <v>31.28</v>
      </c>
      <c r="L231" s="6" t="s">
        <v>15</v>
      </c>
      <c r="M231" s="6" t="s">
        <v>15</v>
      </c>
      <c r="N231" s="6" t="s">
        <v>15</v>
      </c>
    </row>
    <row r="232" s="1" customFormat="true" ht="15" hidden="false" customHeight="true" outlineLevel="0" collapsed="false">
      <c r="B232" s="19" t="s">
        <v>2368</v>
      </c>
      <c r="C232" s="4"/>
      <c r="D232" s="62"/>
      <c r="E232" s="4" t="s">
        <v>2369</v>
      </c>
      <c r="F232" s="254" t="n">
        <v>0.003</v>
      </c>
      <c r="G232" s="6" t="s">
        <v>15</v>
      </c>
      <c r="H232" s="223" t="n">
        <v>0.0028704</v>
      </c>
      <c r="I232" s="6" t="s">
        <v>15</v>
      </c>
      <c r="J232" s="224" t="n">
        <v>0.0026</v>
      </c>
      <c r="K232" s="223" t="n">
        <v>0.0027018</v>
      </c>
      <c r="L232" s="228" t="n">
        <v>0.003</v>
      </c>
      <c r="M232" s="223" t="n">
        <v>0.0029092</v>
      </c>
      <c r="N232" s="6" t="s">
        <v>15</v>
      </c>
    </row>
    <row r="233" s="1" customFormat="true" ht="15" hidden="false" customHeight="true" outlineLevel="0" collapsed="false">
      <c r="B233" s="2"/>
      <c r="C233" s="4"/>
      <c r="D233" s="62" t="s">
        <v>665</v>
      </c>
      <c r="E233" s="4" t="s">
        <v>2369</v>
      </c>
      <c r="F233" s="80" t="n">
        <v>47.74</v>
      </c>
      <c r="G233" s="6" t="s">
        <v>15</v>
      </c>
      <c r="H233" s="6" t="n">
        <v>22.64</v>
      </c>
      <c r="I233" s="6" t="s">
        <v>15</v>
      </c>
      <c r="J233" s="6" t="n">
        <v>37.77</v>
      </c>
      <c r="K233" s="6" t="n">
        <v>47.21</v>
      </c>
      <c r="L233" s="6" t="n">
        <v>47.2</v>
      </c>
      <c r="M233" s="6" t="n">
        <v>47.35</v>
      </c>
      <c r="N233" s="6" t="s">
        <v>15</v>
      </c>
    </row>
    <row r="234" s="1" customFormat="true" ht="15" hidden="false" customHeight="true" outlineLevel="0" collapsed="false">
      <c r="B234" s="2"/>
      <c r="C234" s="4"/>
      <c r="D234" s="62" t="s">
        <v>659</v>
      </c>
      <c r="E234" s="4" t="s">
        <v>2369</v>
      </c>
      <c r="F234" s="80" t="n">
        <v>15.9</v>
      </c>
      <c r="G234" s="6" t="s">
        <v>15</v>
      </c>
      <c r="H234" s="6" t="s">
        <v>15</v>
      </c>
      <c r="I234" s="6" t="s">
        <v>15</v>
      </c>
      <c r="J234" s="6" t="n">
        <v>37.77</v>
      </c>
      <c r="K234" s="6" t="s">
        <v>15</v>
      </c>
      <c r="L234" s="6" t="s">
        <v>15</v>
      </c>
      <c r="M234" s="6" t="s">
        <v>15</v>
      </c>
      <c r="N234" s="6" t="s">
        <v>15</v>
      </c>
    </row>
    <row r="235" s="1" customFormat="true" ht="15" hidden="false" customHeight="true" outlineLevel="0" collapsed="false">
      <c r="B235" s="2"/>
      <c r="C235" s="4"/>
      <c r="D235" s="62"/>
      <c r="E235" s="4"/>
      <c r="F235" s="80"/>
      <c r="G235" s="6"/>
      <c r="H235" s="6"/>
      <c r="I235" s="6"/>
      <c r="J235" s="6"/>
      <c r="K235" s="6"/>
      <c r="L235" s="6"/>
      <c r="M235" s="6"/>
      <c r="N235" s="6"/>
    </row>
    <row r="236" s="1" customFormat="true" ht="15" hidden="false" customHeight="true" outlineLevel="0" collapsed="false">
      <c r="A236" s="233" t="s">
        <v>2370</v>
      </c>
      <c r="B236" s="31"/>
      <c r="C236" s="35"/>
      <c r="D236" s="234"/>
      <c r="E236" s="4"/>
      <c r="F236" s="235"/>
      <c r="G236" s="6"/>
      <c r="H236" s="6"/>
      <c r="I236" s="6"/>
      <c r="J236" s="6"/>
      <c r="K236" s="6"/>
      <c r="L236" s="6"/>
      <c r="M236" s="6"/>
      <c r="N236" s="6"/>
    </row>
    <row r="237" s="1" customFormat="true" ht="15" hidden="false" customHeight="true" outlineLevel="0" collapsed="false">
      <c r="B237" s="19" t="s">
        <v>2371</v>
      </c>
      <c r="C237" s="4"/>
      <c r="D237" s="62"/>
      <c r="E237" s="4" t="s">
        <v>654</v>
      </c>
      <c r="F237" s="254" t="n">
        <v>0.016</v>
      </c>
      <c r="G237" s="228" t="n">
        <v>0.016</v>
      </c>
      <c r="H237" s="228" t="n">
        <v>0.016</v>
      </c>
      <c r="I237" s="228" t="n">
        <v>0.016</v>
      </c>
      <c r="J237" s="228" t="n">
        <v>0.016</v>
      </c>
      <c r="K237" s="228" t="n">
        <v>0.016</v>
      </c>
      <c r="L237" s="228" t="n">
        <v>0.016</v>
      </c>
      <c r="M237" s="228" t="n">
        <v>0.016</v>
      </c>
      <c r="N237" s="228" t="n">
        <v>0.016</v>
      </c>
    </row>
    <row r="238" s="1" customFormat="true" ht="15" hidden="false" customHeight="true" outlineLevel="0" collapsed="false">
      <c r="B238" s="19" t="s">
        <v>2372</v>
      </c>
      <c r="C238" s="4"/>
      <c r="D238" s="236"/>
      <c r="E238" s="4" t="s">
        <v>654</v>
      </c>
      <c r="F238" s="240" t="n">
        <v>0.01</v>
      </c>
      <c r="G238" s="6" t="n">
        <v>0.01</v>
      </c>
      <c r="H238" s="6" t="n">
        <v>0.01</v>
      </c>
      <c r="I238" s="6" t="n">
        <v>0.01</v>
      </c>
      <c r="J238" s="6" t="n">
        <v>0.01</v>
      </c>
      <c r="K238" s="6" t="n">
        <v>0.01</v>
      </c>
      <c r="L238" s="6" t="n">
        <v>0.01</v>
      </c>
      <c r="M238" s="6" t="n">
        <v>0.01</v>
      </c>
      <c r="N238" s="6" t="n">
        <v>0.01</v>
      </c>
    </row>
    <row r="239" s="1" customFormat="true" ht="15" hidden="false" customHeight="true" outlineLevel="0" collapsed="false">
      <c r="B239" s="2"/>
      <c r="C239" s="4"/>
      <c r="D239" s="62" t="s">
        <v>2373</v>
      </c>
      <c r="E239" s="4" t="s">
        <v>654</v>
      </c>
      <c r="F239" s="240" t="n">
        <v>595</v>
      </c>
      <c r="G239" s="6" t="n">
        <v>595</v>
      </c>
      <c r="H239" s="6" t="n">
        <v>595</v>
      </c>
      <c r="I239" s="6" t="n">
        <v>595</v>
      </c>
      <c r="J239" s="6" t="n">
        <v>595</v>
      </c>
      <c r="K239" s="6" t="n">
        <v>595</v>
      </c>
      <c r="L239" s="6" t="n">
        <v>595</v>
      </c>
      <c r="M239" s="6" t="n">
        <v>595</v>
      </c>
      <c r="N239" s="6" t="n">
        <v>595</v>
      </c>
    </row>
    <row r="240" s="1" customFormat="true" ht="15" hidden="false" customHeight="true" outlineLevel="0" collapsed="false">
      <c r="B240" s="11" t="s">
        <v>2374</v>
      </c>
      <c r="C240" s="4"/>
      <c r="D240" s="62"/>
      <c r="E240" s="4"/>
      <c r="F240" s="240"/>
      <c r="G240" s="6"/>
      <c r="H240" s="6"/>
      <c r="I240" s="6"/>
      <c r="J240" s="6"/>
      <c r="K240" s="6"/>
      <c r="L240" s="6"/>
      <c r="M240" s="6"/>
      <c r="N240" s="6"/>
    </row>
    <row r="241" s="1" customFormat="true" ht="15" hidden="false" customHeight="true" outlineLevel="0" collapsed="false">
      <c r="B241" s="11"/>
      <c r="C241" s="4"/>
      <c r="D241" s="62"/>
      <c r="E241" s="4"/>
      <c r="F241" s="240"/>
      <c r="G241" s="6"/>
      <c r="H241" s="6"/>
      <c r="I241" s="6"/>
      <c r="J241" s="6"/>
      <c r="K241" s="6"/>
      <c r="L241" s="6"/>
      <c r="M241" s="6"/>
      <c r="N241" s="6"/>
    </row>
    <row r="242" s="1" customFormat="true" ht="15" hidden="false" customHeight="true" outlineLevel="0" collapsed="false">
      <c r="A242" s="233" t="s">
        <v>2375</v>
      </c>
      <c r="B242" s="31"/>
      <c r="C242" s="35"/>
      <c r="D242" s="258"/>
      <c r="E242" s="4"/>
      <c r="F242" s="80"/>
      <c r="G242" s="6"/>
      <c r="H242" s="6"/>
      <c r="I242" s="6"/>
      <c r="K242" s="6"/>
      <c r="L242" s="6"/>
      <c r="M242" s="6"/>
      <c r="N242" s="6"/>
    </row>
    <row r="243" s="1" customFormat="true" ht="15" hidden="false" customHeight="true" outlineLevel="0" collapsed="false">
      <c r="B243" s="19" t="s">
        <v>2376</v>
      </c>
      <c r="C243" s="4"/>
      <c r="D243" s="62"/>
      <c r="E243" s="4"/>
      <c r="F243" s="80" t="s">
        <v>15</v>
      </c>
      <c r="G243" s="6" t="s">
        <v>15</v>
      </c>
      <c r="H243" s="6" t="s">
        <v>15</v>
      </c>
      <c r="I243" s="246" t="s">
        <v>2377</v>
      </c>
      <c r="J243" s="6" t="s">
        <v>15</v>
      </c>
      <c r="K243" s="6" t="s">
        <v>15</v>
      </c>
      <c r="L243" s="6" t="s">
        <v>15</v>
      </c>
      <c r="M243" s="6" t="s">
        <v>2378</v>
      </c>
      <c r="N243" s="6" t="s">
        <v>20</v>
      </c>
    </row>
    <row r="244" s="1" customFormat="true" ht="15" hidden="false" customHeight="true" outlineLevel="0" collapsed="false">
      <c r="B244" s="19"/>
      <c r="C244" s="4"/>
      <c r="D244" s="62" t="s">
        <v>665</v>
      </c>
      <c r="E244" s="4"/>
      <c r="F244" s="80" t="s">
        <v>15</v>
      </c>
      <c r="G244" s="6" t="s">
        <v>15</v>
      </c>
      <c r="H244" s="6" t="s">
        <v>15</v>
      </c>
      <c r="I244" s="6" t="s">
        <v>15</v>
      </c>
      <c r="J244" s="6" t="s">
        <v>15</v>
      </c>
      <c r="K244" s="6" t="s">
        <v>15</v>
      </c>
      <c r="L244" s="6" t="s">
        <v>15</v>
      </c>
      <c r="M244" s="6" t="s">
        <v>15</v>
      </c>
      <c r="N244" s="6" t="s">
        <v>20</v>
      </c>
    </row>
    <row r="245" s="1" customFormat="true" ht="15" hidden="false" customHeight="true" outlineLevel="0" collapsed="false">
      <c r="B245" s="19" t="s">
        <v>2379</v>
      </c>
      <c r="C245" s="4"/>
      <c r="D245" s="62"/>
      <c r="E245" s="4"/>
      <c r="F245" s="80"/>
      <c r="G245" s="6"/>
      <c r="H245" s="6"/>
      <c r="I245" s="6"/>
      <c r="J245" s="6" t="s">
        <v>15</v>
      </c>
      <c r="K245" s="6" t="s">
        <v>15</v>
      </c>
      <c r="L245" s="6" t="s">
        <v>15</v>
      </c>
      <c r="M245" s="6" t="s">
        <v>15</v>
      </c>
      <c r="N245" s="6" t="s">
        <v>15</v>
      </c>
    </row>
    <row r="246" s="1" customFormat="true" ht="15" hidden="false" customHeight="true" outlineLevel="0" collapsed="false">
      <c r="B246" s="2"/>
      <c r="C246" s="4"/>
      <c r="D246" s="62" t="s">
        <v>665</v>
      </c>
      <c r="E246" s="4" t="s">
        <v>2380</v>
      </c>
      <c r="F246" s="250" t="n">
        <v>230.6</v>
      </c>
      <c r="G246" s="6" t="n">
        <v>229.65</v>
      </c>
      <c r="H246" s="6" t="n">
        <v>180.62</v>
      </c>
      <c r="I246" s="6" t="n">
        <v>229.65</v>
      </c>
      <c r="J246" s="6" t="n">
        <v>229.65</v>
      </c>
      <c r="K246" s="6" t="n">
        <v>227.99</v>
      </c>
      <c r="L246" s="6" t="n">
        <v>229.65</v>
      </c>
      <c r="M246" s="6" t="n">
        <v>226.22</v>
      </c>
      <c r="N246" s="6" t="n">
        <v>229.65</v>
      </c>
    </row>
    <row r="247" s="1" customFormat="true" ht="15" hidden="false" customHeight="true" outlineLevel="0" collapsed="false">
      <c r="B247" s="2"/>
      <c r="C247" s="4"/>
      <c r="D247" s="239" t="s">
        <v>2381</v>
      </c>
      <c r="E247" s="4"/>
      <c r="F247" s="250" t="n">
        <v>25.93</v>
      </c>
      <c r="G247" s="6" t="s">
        <v>15</v>
      </c>
      <c r="H247" s="6" t="n">
        <v>18.94</v>
      </c>
      <c r="I247" s="6" t="s">
        <v>15</v>
      </c>
      <c r="J247" s="6" t="s">
        <v>15</v>
      </c>
      <c r="K247" s="6" t="n">
        <v>25.52</v>
      </c>
      <c r="L247" s="6" t="s">
        <v>15</v>
      </c>
      <c r="M247" s="6" t="n">
        <v>27.84</v>
      </c>
      <c r="N247" s="6" t="s">
        <v>15</v>
      </c>
    </row>
    <row r="248" s="1" customFormat="true" ht="15" hidden="false" customHeight="true" outlineLevel="0" collapsed="false">
      <c r="B248" s="2"/>
      <c r="C248" s="4"/>
      <c r="D248" s="239"/>
      <c r="E248" s="4"/>
      <c r="F248" s="250"/>
      <c r="G248" s="6"/>
      <c r="H248" s="6"/>
      <c r="I248" s="6"/>
      <c r="J248" s="6"/>
      <c r="K248" s="6"/>
      <c r="L248" s="6"/>
      <c r="M248" s="6"/>
      <c r="N248" s="6"/>
    </row>
    <row r="249" s="1" customFormat="true" ht="15" hidden="false" customHeight="true" outlineLevel="0" collapsed="false">
      <c r="A249" s="71" t="s">
        <v>2382</v>
      </c>
      <c r="B249" s="31"/>
      <c r="C249" s="35"/>
      <c r="D249" s="262"/>
      <c r="E249" s="4"/>
      <c r="F249" s="250"/>
      <c r="G249" s="6"/>
      <c r="H249" s="6"/>
      <c r="I249" s="6"/>
      <c r="J249" s="6"/>
      <c r="K249" s="6"/>
      <c r="L249" s="6"/>
      <c r="M249" s="6"/>
      <c r="N249" s="6"/>
    </row>
    <row r="250" s="1" customFormat="true" ht="15" hidden="false" customHeight="true" outlineLevel="0" collapsed="false">
      <c r="B250" s="2" t="s">
        <v>2383</v>
      </c>
      <c r="C250" s="4"/>
      <c r="D250" s="239"/>
      <c r="E250" s="4"/>
      <c r="F250" s="250"/>
      <c r="G250" s="6"/>
      <c r="H250" s="6"/>
      <c r="I250" s="6"/>
      <c r="J250" s="6"/>
      <c r="K250" s="6"/>
      <c r="L250" s="6"/>
      <c r="M250" s="6"/>
      <c r="N250" s="6"/>
    </row>
    <row r="251" s="1" customFormat="true" ht="15" hidden="false" customHeight="true" outlineLevel="0" collapsed="false">
      <c r="B251" s="2"/>
      <c r="C251" s="4"/>
      <c r="D251" s="239" t="s">
        <v>2384</v>
      </c>
      <c r="E251" s="4" t="s">
        <v>2385</v>
      </c>
      <c r="F251" s="250" t="n">
        <v>0.28</v>
      </c>
      <c r="G251" s="228" t="n">
        <v>0.524</v>
      </c>
      <c r="H251" s="6" t="n">
        <v>0.3</v>
      </c>
      <c r="I251" s="6" t="n">
        <v>0.31</v>
      </c>
      <c r="J251" s="6" t="n">
        <v>0.26</v>
      </c>
      <c r="K251" s="224" t="n">
        <v>0.3996</v>
      </c>
      <c r="L251" s="6" t="n">
        <v>0.09</v>
      </c>
      <c r="M251" s="224" t="n">
        <v>0.3648</v>
      </c>
      <c r="N251" s="6" t="n">
        <v>0.3</v>
      </c>
    </row>
    <row r="252" s="1" customFormat="true" ht="15" hidden="false" customHeight="true" outlineLevel="0" collapsed="false">
      <c r="B252" s="2"/>
      <c r="C252" s="4"/>
      <c r="D252" s="239" t="s">
        <v>19</v>
      </c>
      <c r="E252" s="4" t="s">
        <v>2385</v>
      </c>
      <c r="F252" s="250" t="n">
        <v>30.76</v>
      </c>
      <c r="G252" s="6" t="n">
        <v>11.57</v>
      </c>
      <c r="H252" s="6" t="n">
        <v>12.6</v>
      </c>
      <c r="I252" s="6" t="n">
        <v>54.21</v>
      </c>
      <c r="J252" s="6" t="n">
        <v>23.04</v>
      </c>
      <c r="K252" s="6" t="n">
        <v>30.93</v>
      </c>
      <c r="L252" s="6" t="n">
        <v>41.78</v>
      </c>
      <c r="M252" s="6" t="n">
        <v>41.5</v>
      </c>
      <c r="N252" s="6" t="n">
        <v>19.2</v>
      </c>
    </row>
    <row r="253" s="1" customFormat="true" ht="15" hidden="false" customHeight="true" outlineLevel="0" collapsed="false">
      <c r="B253" s="2"/>
      <c r="C253" s="4"/>
      <c r="D253" s="239" t="s">
        <v>2257</v>
      </c>
      <c r="E253" s="4" t="s">
        <v>2385</v>
      </c>
      <c r="F253" s="250" t="n">
        <v>29.4</v>
      </c>
      <c r="G253" s="6" t="n">
        <v>11.57</v>
      </c>
      <c r="H253" s="6" t="n">
        <v>12.6</v>
      </c>
      <c r="I253" s="6" t="n">
        <v>51.07</v>
      </c>
      <c r="J253" s="6" t="n">
        <v>22.11</v>
      </c>
      <c r="K253" s="6" t="n">
        <v>29.59</v>
      </c>
      <c r="L253" s="6" t="n">
        <v>39.23</v>
      </c>
      <c r="M253" s="6" t="n">
        <v>38.94</v>
      </c>
      <c r="N253" s="6" t="n">
        <v>19.2</v>
      </c>
    </row>
    <row r="254" s="1" customFormat="true" ht="15" hidden="false" customHeight="true" outlineLevel="0" collapsed="false">
      <c r="B254" s="2"/>
      <c r="C254" s="4"/>
      <c r="D254" s="239" t="s">
        <v>2386</v>
      </c>
      <c r="E254" s="4"/>
      <c r="F254" s="250" t="s">
        <v>15</v>
      </c>
      <c r="G254" s="6" t="s">
        <v>15</v>
      </c>
      <c r="H254" s="6" t="s">
        <v>15</v>
      </c>
      <c r="I254" s="6" t="s">
        <v>15</v>
      </c>
      <c r="J254" s="6" t="s">
        <v>15</v>
      </c>
      <c r="K254" s="6" t="s">
        <v>15</v>
      </c>
      <c r="L254" s="6" t="n">
        <v>4.75</v>
      </c>
      <c r="M254" s="6" t="s">
        <v>15</v>
      </c>
      <c r="N254" s="6" t="s">
        <v>15</v>
      </c>
    </row>
    <row r="255" s="1" customFormat="true" ht="15" hidden="false" customHeight="true" outlineLevel="0" collapsed="false">
      <c r="B255" s="2"/>
      <c r="C255" s="4"/>
      <c r="D255" s="239" t="s">
        <v>2387</v>
      </c>
      <c r="E255" s="4"/>
      <c r="F255" s="250" t="s">
        <v>15</v>
      </c>
      <c r="G255" s="6" t="s">
        <v>15</v>
      </c>
      <c r="H255" s="6" t="s">
        <v>15</v>
      </c>
      <c r="I255" s="6" t="s">
        <v>15</v>
      </c>
      <c r="J255" s="6" t="s">
        <v>15</v>
      </c>
      <c r="K255" s="6" t="s">
        <v>15</v>
      </c>
      <c r="L255" s="6" t="n">
        <v>4.75</v>
      </c>
      <c r="M255" s="6" t="s">
        <v>15</v>
      </c>
      <c r="N255" s="6" t="s">
        <v>15</v>
      </c>
    </row>
    <row r="256" s="1" customFormat="true" ht="15" hidden="false" customHeight="true" outlineLevel="0" collapsed="false">
      <c r="B256" s="2"/>
      <c r="C256" s="4"/>
      <c r="D256" s="239" t="s">
        <v>2388</v>
      </c>
      <c r="E256" s="4" t="s">
        <v>2385</v>
      </c>
      <c r="F256" s="250" t="n">
        <v>12.75</v>
      </c>
      <c r="G256" s="228" t="s">
        <v>15</v>
      </c>
      <c r="H256" s="6" t="s">
        <v>15</v>
      </c>
      <c r="I256" s="6" t="s">
        <v>15</v>
      </c>
      <c r="J256" s="6" t="n">
        <v>9.48</v>
      </c>
      <c r="K256" s="6" t="n">
        <v>12.76</v>
      </c>
      <c r="L256" s="6" t="s">
        <v>15</v>
      </c>
      <c r="M256" s="6" t="s">
        <v>15</v>
      </c>
      <c r="N256" s="6" t="s">
        <v>15</v>
      </c>
    </row>
    <row r="257" s="1" customFormat="true" ht="15" hidden="false" customHeight="true" outlineLevel="0" collapsed="false">
      <c r="B257" s="2"/>
      <c r="C257" s="4"/>
      <c r="D257" s="239" t="s">
        <v>2389</v>
      </c>
      <c r="E257" s="4" t="s">
        <v>2385</v>
      </c>
      <c r="F257" s="250" t="n">
        <v>11.38</v>
      </c>
      <c r="G257" s="228" t="s">
        <v>15</v>
      </c>
      <c r="H257" s="6" t="s">
        <v>15</v>
      </c>
      <c r="I257" s="6" t="s">
        <v>15</v>
      </c>
      <c r="J257" s="6" t="n">
        <v>8.54</v>
      </c>
      <c r="K257" s="6" t="n">
        <v>11.43</v>
      </c>
      <c r="L257" s="6" t="s">
        <v>15</v>
      </c>
      <c r="M257" s="6" t="s">
        <v>15</v>
      </c>
      <c r="N257" s="6" t="s">
        <v>15</v>
      </c>
    </row>
    <row r="258" s="1" customFormat="true" ht="15" hidden="false" customHeight="true" outlineLevel="0" collapsed="false">
      <c r="B258" s="2" t="s">
        <v>2390</v>
      </c>
      <c r="C258" s="4"/>
      <c r="D258" s="239"/>
      <c r="E258" s="4"/>
      <c r="F258" s="250"/>
      <c r="G258" s="6"/>
      <c r="H258" s="6"/>
      <c r="I258" s="6"/>
      <c r="J258" s="6"/>
      <c r="K258" s="6"/>
      <c r="L258" s="6"/>
      <c r="M258" s="6"/>
      <c r="N258" s="6"/>
    </row>
    <row r="259" s="1" customFormat="true" ht="15" hidden="false" customHeight="true" outlineLevel="0" collapsed="false">
      <c r="B259" s="2"/>
      <c r="C259" s="4"/>
      <c r="D259" s="239" t="s">
        <v>2384</v>
      </c>
      <c r="E259" s="4" t="s">
        <v>2391</v>
      </c>
      <c r="F259" s="250" t="n">
        <v>0.56</v>
      </c>
      <c r="G259" s="228" t="n">
        <v>0.524</v>
      </c>
      <c r="H259" s="6" t="n">
        <v>0.5</v>
      </c>
      <c r="I259" s="6" t="n">
        <v>0.62</v>
      </c>
      <c r="J259" s="6" t="n">
        <v>0.52</v>
      </c>
      <c r="K259" s="224" t="n">
        <v>0.7992</v>
      </c>
      <c r="L259" s="6" t="n">
        <v>0.18</v>
      </c>
      <c r="M259" s="224" t="n">
        <v>0.7297</v>
      </c>
      <c r="N259" s="6" t="n">
        <v>0.5</v>
      </c>
    </row>
    <row r="260" s="1" customFormat="true" ht="15" hidden="false" customHeight="true" outlineLevel="0" collapsed="false">
      <c r="B260" s="2"/>
      <c r="C260" s="4"/>
      <c r="D260" s="239" t="s">
        <v>19</v>
      </c>
      <c r="E260" s="4" t="s">
        <v>2391</v>
      </c>
      <c r="F260" s="250" t="n">
        <v>66.71</v>
      </c>
      <c r="G260" s="6" t="n">
        <v>11.57</v>
      </c>
      <c r="H260" s="6" t="n">
        <v>12.6</v>
      </c>
      <c r="I260" s="6" t="n">
        <v>54.23</v>
      </c>
      <c r="J260" s="6" t="n">
        <v>23.23</v>
      </c>
      <c r="K260" s="6" t="n">
        <v>31.17</v>
      </c>
      <c r="L260" s="6" t="n">
        <v>41.91</v>
      </c>
      <c r="M260" s="6" t="n">
        <v>41.56</v>
      </c>
      <c r="N260" s="6" t="n">
        <v>19.2</v>
      </c>
    </row>
    <row r="261" s="1" customFormat="true" ht="15" hidden="false" customHeight="true" outlineLevel="0" collapsed="false">
      <c r="B261" s="2"/>
      <c r="C261" s="4"/>
      <c r="D261" s="239" t="s">
        <v>2257</v>
      </c>
      <c r="E261" s="4" t="s">
        <v>2391</v>
      </c>
      <c r="F261" s="250" t="n">
        <v>50.43</v>
      </c>
      <c r="G261" s="6" t="n">
        <v>11.57</v>
      </c>
      <c r="H261" s="6" t="n">
        <v>12.6</v>
      </c>
      <c r="I261" s="6" t="n">
        <v>50.96</v>
      </c>
      <c r="J261" s="6" t="n">
        <v>22.24</v>
      </c>
      <c r="K261" s="6" t="n">
        <v>29.77</v>
      </c>
      <c r="L261" s="6" t="n">
        <v>39.25</v>
      </c>
      <c r="M261" s="6" t="n">
        <v>38.9</v>
      </c>
      <c r="N261" s="6" t="n">
        <v>19.2</v>
      </c>
    </row>
    <row r="262" s="1" customFormat="true" ht="15" hidden="false" customHeight="true" outlineLevel="0" collapsed="false">
      <c r="B262" s="2"/>
      <c r="C262" s="4"/>
      <c r="D262" s="239" t="s">
        <v>2386</v>
      </c>
      <c r="E262" s="4"/>
      <c r="F262" s="250" t="s">
        <v>15</v>
      </c>
      <c r="G262" s="6" t="s">
        <v>15</v>
      </c>
      <c r="H262" s="6" t="s">
        <v>15</v>
      </c>
      <c r="I262" s="6" t="s">
        <v>15</v>
      </c>
      <c r="J262" s="6" t="s">
        <v>15</v>
      </c>
      <c r="K262" s="6" t="s">
        <v>15</v>
      </c>
      <c r="L262" s="6" t="n">
        <v>4.73</v>
      </c>
      <c r="M262" s="6" t="s">
        <v>15</v>
      </c>
      <c r="N262" s="6" t="s">
        <v>15</v>
      </c>
    </row>
    <row r="263" s="1" customFormat="true" ht="15" hidden="false" customHeight="true" outlineLevel="0" collapsed="false">
      <c r="B263" s="2"/>
      <c r="C263" s="4"/>
      <c r="D263" s="239" t="s">
        <v>2387</v>
      </c>
      <c r="E263" s="4"/>
      <c r="F263" s="250" t="s">
        <v>15</v>
      </c>
      <c r="G263" s="6" t="s">
        <v>15</v>
      </c>
      <c r="H263" s="6" t="s">
        <v>15</v>
      </c>
      <c r="I263" s="6" t="s">
        <v>15</v>
      </c>
      <c r="J263" s="6" t="s">
        <v>15</v>
      </c>
      <c r="K263" s="6" t="s">
        <v>15</v>
      </c>
      <c r="L263" s="6" t="n">
        <v>4.73</v>
      </c>
      <c r="M263" s="6" t="s">
        <v>15</v>
      </c>
      <c r="N263" s="6" t="s">
        <v>15</v>
      </c>
    </row>
    <row r="264" s="1" customFormat="true" ht="15" hidden="false" customHeight="true" outlineLevel="0" collapsed="false">
      <c r="B264" s="2"/>
      <c r="C264" s="4"/>
      <c r="D264" s="239" t="s">
        <v>2388</v>
      </c>
      <c r="E264" s="4" t="s">
        <v>2391</v>
      </c>
      <c r="F264" s="250" t="n">
        <v>12.82</v>
      </c>
      <c r="G264" s="6" t="s">
        <v>15</v>
      </c>
      <c r="H264" s="6" t="s">
        <v>15</v>
      </c>
      <c r="I264" s="6" t="s">
        <v>15</v>
      </c>
      <c r="J264" s="6" t="n">
        <v>9.53</v>
      </c>
      <c r="K264" s="6" t="n">
        <v>12.83</v>
      </c>
      <c r="L264" s="6" t="s">
        <v>15</v>
      </c>
      <c r="M264" s="6" t="s">
        <v>15</v>
      </c>
      <c r="N264" s="6" t="s">
        <v>15</v>
      </c>
    </row>
    <row r="265" s="1" customFormat="true" ht="15" hidden="false" customHeight="true" outlineLevel="0" collapsed="false">
      <c r="B265" s="2"/>
      <c r="C265" s="4"/>
      <c r="D265" s="239" t="s">
        <v>2389</v>
      </c>
      <c r="E265" s="4" t="s">
        <v>2391</v>
      </c>
      <c r="F265" s="250" t="n">
        <v>11.39</v>
      </c>
      <c r="G265" s="6" t="s">
        <v>15</v>
      </c>
      <c r="H265" s="6" t="s">
        <v>15</v>
      </c>
      <c r="I265" s="6" t="s">
        <v>15</v>
      </c>
      <c r="J265" s="6" t="n">
        <v>8.55</v>
      </c>
      <c r="K265" s="6" t="n">
        <v>11.43</v>
      </c>
      <c r="L265" s="6" t="s">
        <v>15</v>
      </c>
      <c r="M265" s="6" t="s">
        <v>15</v>
      </c>
      <c r="N265" s="6" t="s">
        <v>15</v>
      </c>
    </row>
    <row r="266" s="1" customFormat="true" ht="15" hidden="false" customHeight="true" outlineLevel="0" collapsed="false">
      <c r="B266" s="2" t="s">
        <v>2392</v>
      </c>
      <c r="C266" s="4"/>
      <c r="D266" s="239"/>
      <c r="E266" s="4"/>
      <c r="F266" s="250"/>
      <c r="G266" s="6"/>
      <c r="H266" s="6"/>
      <c r="I266" s="6"/>
      <c r="J266" s="6"/>
      <c r="K266" s="6"/>
      <c r="L266" s="6"/>
      <c r="M266" s="6"/>
      <c r="N266" s="6"/>
    </row>
    <row r="267" s="1" customFormat="true" ht="15" hidden="false" customHeight="true" outlineLevel="0" collapsed="false">
      <c r="B267" s="2"/>
      <c r="C267" s="4"/>
      <c r="D267" s="239" t="s">
        <v>2384</v>
      </c>
      <c r="E267" s="4" t="s">
        <v>2393</v>
      </c>
      <c r="F267" s="250" t="n">
        <v>12.1</v>
      </c>
      <c r="G267" s="6" t="s">
        <v>15</v>
      </c>
      <c r="H267" s="6" t="n">
        <v>15.64</v>
      </c>
      <c r="I267" s="6" t="n">
        <v>15.64</v>
      </c>
      <c r="J267" s="6" t="n">
        <v>19.13</v>
      </c>
      <c r="K267" s="6" t="n">
        <v>15.64</v>
      </c>
      <c r="L267" s="6" t="n">
        <v>15.99</v>
      </c>
      <c r="M267" s="6" t="n">
        <v>15.06</v>
      </c>
      <c r="N267" s="6" t="n">
        <v>15.64</v>
      </c>
    </row>
    <row r="268" s="1" customFormat="true" ht="15" hidden="false" customHeight="true" outlineLevel="0" collapsed="false">
      <c r="B268" s="2"/>
      <c r="C268" s="4"/>
      <c r="D268" s="239" t="s">
        <v>19</v>
      </c>
      <c r="E268" s="4" t="s">
        <v>2393</v>
      </c>
      <c r="F268" s="250" t="n">
        <v>55.46</v>
      </c>
      <c r="G268" s="6" t="s">
        <v>15</v>
      </c>
      <c r="H268" s="6" t="n">
        <v>41.56</v>
      </c>
      <c r="I268" s="6" t="n">
        <v>41.56</v>
      </c>
      <c r="J268" s="6" t="n">
        <v>41.07</v>
      </c>
      <c r="K268" s="6" t="n">
        <v>41.56</v>
      </c>
      <c r="L268" s="6" t="n">
        <v>67.34</v>
      </c>
      <c r="M268" s="6" t="n">
        <v>69.28</v>
      </c>
      <c r="N268" s="6" t="n">
        <v>41.56</v>
      </c>
    </row>
    <row r="269" s="1" customFormat="true" ht="15" hidden="false" customHeight="true" outlineLevel="0" collapsed="false">
      <c r="B269" s="2"/>
      <c r="C269" s="4"/>
      <c r="D269" s="239" t="s">
        <v>2257</v>
      </c>
      <c r="E269" s="4" t="s">
        <v>2393</v>
      </c>
      <c r="F269" s="250" t="n">
        <v>39.18</v>
      </c>
      <c r="G269" s="6" t="s">
        <v>15</v>
      </c>
      <c r="H269" s="6" t="n">
        <v>29.82</v>
      </c>
      <c r="I269" s="6" t="n">
        <v>29.82</v>
      </c>
      <c r="J269" s="6" t="n">
        <v>29.63</v>
      </c>
      <c r="K269" s="6" t="n">
        <v>29.82</v>
      </c>
      <c r="L269" s="6" t="n">
        <v>48.55</v>
      </c>
      <c r="M269" s="6" t="n">
        <v>48.89</v>
      </c>
      <c r="N269" s="6" t="n">
        <v>29.82</v>
      </c>
    </row>
    <row r="270" s="1" customFormat="true" ht="15" hidden="false" customHeight="true" outlineLevel="0" collapsed="false">
      <c r="B270" s="2"/>
      <c r="C270" s="4"/>
      <c r="D270" s="239" t="s">
        <v>2388</v>
      </c>
      <c r="E270" s="4" t="s">
        <v>2393</v>
      </c>
      <c r="F270" s="250" t="n">
        <v>16.83</v>
      </c>
      <c r="G270" s="6" t="s">
        <v>15</v>
      </c>
      <c r="H270" s="6" t="s">
        <v>15</v>
      </c>
      <c r="I270" s="6" t="s">
        <v>15</v>
      </c>
      <c r="J270" s="6" t="n">
        <v>12.84</v>
      </c>
      <c r="K270" s="6" t="n">
        <v>12.96</v>
      </c>
      <c r="L270" s="6" t="s">
        <v>15</v>
      </c>
      <c r="M270" s="6" t="s">
        <v>15</v>
      </c>
      <c r="N270" s="6" t="s">
        <v>15</v>
      </c>
    </row>
    <row r="271" s="1" customFormat="true" ht="15" hidden="false" customHeight="true" outlineLevel="0" collapsed="false">
      <c r="B271" s="2"/>
      <c r="C271" s="4"/>
      <c r="D271" s="239" t="s">
        <v>2389</v>
      </c>
      <c r="E271" s="4" t="s">
        <v>2393</v>
      </c>
      <c r="F271" s="250" t="n">
        <v>13.27</v>
      </c>
      <c r="G271" s="6" t="s">
        <v>15</v>
      </c>
      <c r="H271" s="6" t="s">
        <v>15</v>
      </c>
      <c r="I271" s="6" t="s">
        <v>15</v>
      </c>
      <c r="J271" s="6" t="n">
        <v>10.29</v>
      </c>
      <c r="K271" s="6" t="n">
        <v>10.34</v>
      </c>
      <c r="L271" s="6" t="s">
        <v>15</v>
      </c>
      <c r="M271" s="6" t="s">
        <v>15</v>
      </c>
      <c r="N271" s="6" t="s">
        <v>15</v>
      </c>
    </row>
    <row r="272" s="1" customFormat="true" ht="15" hidden="false" customHeight="true" outlineLevel="0" collapsed="false">
      <c r="B272" s="2" t="s">
        <v>2394</v>
      </c>
      <c r="C272" s="4"/>
      <c r="D272" s="239"/>
      <c r="E272" s="4"/>
      <c r="F272" s="250"/>
      <c r="G272" s="6"/>
      <c r="H272" s="6"/>
      <c r="I272" s="6"/>
      <c r="J272" s="6"/>
      <c r="K272" s="6"/>
      <c r="L272" s="6"/>
      <c r="M272" s="6"/>
      <c r="N272" s="6"/>
    </row>
    <row r="273" s="1" customFormat="true" ht="15" hidden="false" customHeight="true" outlineLevel="0" collapsed="false">
      <c r="B273" s="2"/>
      <c r="C273" s="4"/>
      <c r="D273" s="239" t="s">
        <v>2384</v>
      </c>
      <c r="E273" s="4" t="s">
        <v>2395</v>
      </c>
      <c r="F273" s="250" t="n">
        <v>21.75</v>
      </c>
      <c r="G273" s="6" t="s">
        <v>15</v>
      </c>
      <c r="H273" s="6" t="n">
        <v>28.11</v>
      </c>
      <c r="I273" s="6" t="n">
        <v>28.11</v>
      </c>
      <c r="J273" s="6" t="n">
        <v>34.38</v>
      </c>
      <c r="K273" s="6" t="n">
        <v>28.11</v>
      </c>
      <c r="L273" s="6" t="n">
        <v>28.74</v>
      </c>
      <c r="M273" s="6" t="n">
        <v>27.08</v>
      </c>
      <c r="N273" s="6" t="n">
        <v>28.11</v>
      </c>
    </row>
    <row r="274" s="1" customFormat="true" ht="15" hidden="false" customHeight="true" outlineLevel="0" collapsed="false">
      <c r="B274" s="2"/>
      <c r="C274" s="4"/>
      <c r="D274" s="239" t="s">
        <v>19</v>
      </c>
      <c r="E274" s="4" t="s">
        <v>2395</v>
      </c>
      <c r="F274" s="250" t="n">
        <v>66.71</v>
      </c>
      <c r="G274" s="6" t="s">
        <v>15</v>
      </c>
      <c r="H274" s="6" t="n">
        <v>50.53</v>
      </c>
      <c r="I274" s="6" t="n">
        <v>50.53</v>
      </c>
      <c r="J274" s="6" t="n">
        <v>49.81</v>
      </c>
      <c r="K274" s="6" t="n">
        <v>50.53</v>
      </c>
      <c r="L274" s="6" t="n">
        <v>82.35</v>
      </c>
      <c r="M274" s="6" t="n">
        <v>84.07</v>
      </c>
      <c r="N274" s="6" t="n">
        <v>50.53</v>
      </c>
    </row>
    <row r="275" s="1" customFormat="true" ht="15" hidden="false" customHeight="true" outlineLevel="0" collapsed="false">
      <c r="B275" s="2"/>
      <c r="C275" s="4"/>
      <c r="D275" s="239" t="s">
        <v>2257</v>
      </c>
      <c r="E275" s="4" t="s">
        <v>2395</v>
      </c>
      <c r="F275" s="250" t="n">
        <v>50.43</v>
      </c>
      <c r="G275" s="6" t="s">
        <v>15</v>
      </c>
      <c r="H275" s="6" t="n">
        <v>38.78</v>
      </c>
      <c r="I275" s="6" t="n">
        <v>38.78</v>
      </c>
      <c r="J275" s="6" t="n">
        <v>38.37</v>
      </c>
      <c r="K275" s="6" t="n">
        <v>38.78</v>
      </c>
      <c r="L275" s="6" t="n">
        <v>63.56</v>
      </c>
      <c r="M275" s="6" t="n">
        <v>63.68</v>
      </c>
      <c r="N275" s="6" t="n">
        <v>38.78</v>
      </c>
    </row>
    <row r="276" s="1" customFormat="true" ht="15" hidden="false" customHeight="true" outlineLevel="0" collapsed="false">
      <c r="B276" s="2"/>
      <c r="C276" s="4"/>
      <c r="D276" s="239" t="s">
        <v>2388</v>
      </c>
      <c r="E276" s="4" t="s">
        <v>2395</v>
      </c>
      <c r="F276" s="250" t="n">
        <v>21.86</v>
      </c>
      <c r="G276" s="6" t="s">
        <v>15</v>
      </c>
      <c r="H276" s="6" t="s">
        <v>15</v>
      </c>
      <c r="I276" s="6" t="s">
        <v>15</v>
      </c>
      <c r="J276" s="6" t="n">
        <v>16.75</v>
      </c>
      <c r="K276" s="6" t="n">
        <v>16.97</v>
      </c>
      <c r="L276" s="6" t="s">
        <v>15</v>
      </c>
      <c r="M276" s="6" t="s">
        <v>15</v>
      </c>
      <c r="N276" s="6" t="s">
        <v>15</v>
      </c>
    </row>
    <row r="277" s="1" customFormat="true" ht="15" hidden="false" customHeight="true" outlineLevel="0" collapsed="false">
      <c r="B277" s="2"/>
      <c r="C277" s="4"/>
      <c r="D277" s="239" t="s">
        <v>2389</v>
      </c>
      <c r="E277" s="4" t="s">
        <v>2395</v>
      </c>
      <c r="F277" s="250" t="n">
        <v>18.31</v>
      </c>
      <c r="G277" s="6" t="s">
        <v>15</v>
      </c>
      <c r="H277" s="6" t="s">
        <v>15</v>
      </c>
      <c r="I277" s="6" t="s">
        <v>15</v>
      </c>
      <c r="J277" s="6" t="n">
        <v>14.2</v>
      </c>
      <c r="K277" s="6" t="n">
        <v>14.35</v>
      </c>
      <c r="L277" s="6" t="s">
        <v>15</v>
      </c>
      <c r="M277" s="6" t="s">
        <v>15</v>
      </c>
      <c r="N277" s="6" t="s">
        <v>15</v>
      </c>
    </row>
    <row r="278" s="1" customFormat="true" ht="15" hidden="false" customHeight="true" outlineLevel="0" collapsed="false">
      <c r="B278" s="2" t="s">
        <v>2396</v>
      </c>
      <c r="C278" s="4"/>
      <c r="D278" s="239"/>
      <c r="E278" s="4"/>
      <c r="F278" s="250"/>
      <c r="G278" s="6"/>
      <c r="H278" s="6"/>
      <c r="I278" s="6"/>
      <c r="J278" s="6"/>
      <c r="K278" s="6"/>
      <c r="L278" s="6"/>
      <c r="M278" s="6"/>
      <c r="N278" s="6"/>
    </row>
    <row r="279" s="1" customFormat="true" ht="15" hidden="false" customHeight="true" outlineLevel="0" collapsed="false">
      <c r="B279" s="2"/>
      <c r="C279" s="4"/>
      <c r="D279" s="239" t="s">
        <v>2384</v>
      </c>
      <c r="E279" s="4"/>
      <c r="F279" s="250" t="s">
        <v>15</v>
      </c>
      <c r="G279" s="250" t="s">
        <v>15</v>
      </c>
      <c r="H279" s="250" t="s">
        <v>15</v>
      </c>
      <c r="I279" s="250" t="s">
        <v>15</v>
      </c>
      <c r="J279" s="250" t="s">
        <v>15</v>
      </c>
      <c r="K279" s="250" t="s">
        <v>15</v>
      </c>
      <c r="L279" s="6" t="n">
        <v>0.97</v>
      </c>
      <c r="M279" s="250" t="s">
        <v>15</v>
      </c>
      <c r="N279" s="250" t="s">
        <v>15</v>
      </c>
    </row>
    <row r="280" s="1" customFormat="true" ht="15" hidden="false" customHeight="true" outlineLevel="0" collapsed="false">
      <c r="B280" s="2"/>
      <c r="C280" s="4"/>
      <c r="D280" s="239" t="s">
        <v>19</v>
      </c>
      <c r="E280" s="4"/>
      <c r="F280" s="250" t="s">
        <v>15</v>
      </c>
      <c r="G280" s="250" t="s">
        <v>15</v>
      </c>
      <c r="H280" s="250" t="s">
        <v>15</v>
      </c>
      <c r="I280" s="250" t="s">
        <v>15</v>
      </c>
      <c r="J280" s="250" t="s">
        <v>15</v>
      </c>
      <c r="K280" s="250" t="s">
        <v>15</v>
      </c>
      <c r="L280" s="6" t="n">
        <v>71.02</v>
      </c>
      <c r="M280" s="250" t="s">
        <v>15</v>
      </c>
      <c r="N280" s="250" t="s">
        <v>15</v>
      </c>
    </row>
    <row r="281" s="1" customFormat="true" ht="15" hidden="false" customHeight="true" outlineLevel="0" collapsed="false">
      <c r="B281" s="2"/>
      <c r="C281" s="4"/>
      <c r="D281" s="239" t="s">
        <v>2257</v>
      </c>
      <c r="E281" s="4"/>
      <c r="F281" s="250" t="s">
        <v>15</v>
      </c>
      <c r="G281" s="250" t="s">
        <v>15</v>
      </c>
      <c r="H281" s="250" t="s">
        <v>15</v>
      </c>
      <c r="I281" s="250" t="s">
        <v>15</v>
      </c>
      <c r="J281" s="250" t="s">
        <v>15</v>
      </c>
      <c r="K281" s="250" t="s">
        <v>15</v>
      </c>
      <c r="L281" s="6" t="n">
        <v>51.08</v>
      </c>
      <c r="M281" s="250" t="s">
        <v>15</v>
      </c>
      <c r="N281" s="250" t="s">
        <v>15</v>
      </c>
    </row>
    <row r="282" s="1" customFormat="true" ht="15" hidden="false" customHeight="true" outlineLevel="0" collapsed="false">
      <c r="B282" s="2"/>
      <c r="C282" s="4"/>
      <c r="D282" s="239" t="s">
        <v>2397</v>
      </c>
      <c r="E282" s="4"/>
      <c r="F282" s="250" t="s">
        <v>15</v>
      </c>
      <c r="G282" s="250" t="s">
        <v>15</v>
      </c>
      <c r="H282" s="250" t="s">
        <v>15</v>
      </c>
      <c r="I282" s="250" t="s">
        <v>15</v>
      </c>
      <c r="J282" s="250" t="s">
        <v>15</v>
      </c>
      <c r="K282" s="250" t="s">
        <v>15</v>
      </c>
      <c r="L282" s="6" t="n">
        <v>4.7</v>
      </c>
      <c r="M282" s="250" t="s">
        <v>15</v>
      </c>
      <c r="N282" s="250" t="s">
        <v>15</v>
      </c>
    </row>
    <row r="283" s="1" customFormat="true" ht="15" hidden="false" customHeight="true" outlineLevel="0" collapsed="false">
      <c r="B283" s="2"/>
      <c r="C283" s="4"/>
      <c r="D283" s="239" t="s">
        <v>2398</v>
      </c>
      <c r="E283" s="4"/>
      <c r="F283" s="250" t="s">
        <v>15</v>
      </c>
      <c r="G283" s="250" t="s">
        <v>15</v>
      </c>
      <c r="H283" s="250" t="s">
        <v>15</v>
      </c>
      <c r="I283" s="250" t="s">
        <v>15</v>
      </c>
      <c r="J283" s="250" t="s">
        <v>15</v>
      </c>
      <c r="K283" s="250" t="s">
        <v>15</v>
      </c>
      <c r="L283" s="6" t="n">
        <v>4.7</v>
      </c>
      <c r="M283" s="250" t="s">
        <v>15</v>
      </c>
      <c r="N283" s="250" t="s">
        <v>15</v>
      </c>
    </row>
    <row r="284" s="1" customFormat="true" ht="15" hidden="false" customHeight="true" outlineLevel="0" collapsed="false">
      <c r="B284" s="2" t="s">
        <v>2399</v>
      </c>
      <c r="C284" s="4"/>
      <c r="D284" s="239"/>
      <c r="E284" s="4"/>
      <c r="F284" s="250"/>
      <c r="G284" s="6"/>
      <c r="H284" s="6"/>
      <c r="I284" s="6"/>
      <c r="J284" s="6"/>
      <c r="K284" s="6"/>
      <c r="L284" s="6"/>
      <c r="M284" s="6"/>
      <c r="N284" s="6"/>
    </row>
    <row r="285" s="1" customFormat="true" ht="15" hidden="false" customHeight="true" outlineLevel="0" collapsed="false">
      <c r="B285" s="2"/>
      <c r="C285" s="4"/>
      <c r="D285" s="239" t="s">
        <v>2384</v>
      </c>
      <c r="E285" s="4"/>
      <c r="F285" s="250" t="s">
        <v>15</v>
      </c>
      <c r="G285" s="250" t="s">
        <v>15</v>
      </c>
      <c r="H285" s="250" t="s">
        <v>15</v>
      </c>
      <c r="I285" s="250" t="s">
        <v>15</v>
      </c>
      <c r="J285" s="250" t="s">
        <v>15</v>
      </c>
      <c r="K285" s="250" t="s">
        <v>15</v>
      </c>
      <c r="L285" s="6" t="n">
        <v>12.33</v>
      </c>
      <c r="M285" s="250" t="s">
        <v>15</v>
      </c>
      <c r="N285" s="250" t="s">
        <v>15</v>
      </c>
    </row>
    <row r="286" s="1" customFormat="true" ht="15" hidden="false" customHeight="true" outlineLevel="0" collapsed="false">
      <c r="B286" s="2"/>
      <c r="C286" s="4"/>
      <c r="D286" s="239" t="s">
        <v>19</v>
      </c>
      <c r="E286" s="4"/>
      <c r="F286" s="250" t="s">
        <v>15</v>
      </c>
      <c r="G286" s="250" t="s">
        <v>15</v>
      </c>
      <c r="H286" s="250" t="s">
        <v>15</v>
      </c>
      <c r="I286" s="250" t="s">
        <v>15</v>
      </c>
      <c r="J286" s="250" t="s">
        <v>15</v>
      </c>
      <c r="K286" s="250" t="s">
        <v>15</v>
      </c>
      <c r="L286" s="6" t="n">
        <v>69.84</v>
      </c>
      <c r="M286" s="250" t="s">
        <v>15</v>
      </c>
      <c r="N286" s="250" t="s">
        <v>15</v>
      </c>
    </row>
    <row r="287" s="1" customFormat="true" ht="15" hidden="false" customHeight="true" outlineLevel="0" collapsed="false">
      <c r="B287" s="2"/>
      <c r="C287" s="4"/>
      <c r="D287" s="239" t="s">
        <v>2257</v>
      </c>
      <c r="E287" s="4"/>
      <c r="F287" s="250" t="s">
        <v>15</v>
      </c>
      <c r="G287" s="250" t="s">
        <v>15</v>
      </c>
      <c r="H287" s="250" t="s">
        <v>15</v>
      </c>
      <c r="I287" s="250" t="s">
        <v>15</v>
      </c>
      <c r="J287" s="250" t="s">
        <v>15</v>
      </c>
      <c r="K287" s="250" t="s">
        <v>15</v>
      </c>
      <c r="L287" s="6" t="n">
        <v>49.43</v>
      </c>
      <c r="M287" s="250" t="s">
        <v>15</v>
      </c>
      <c r="N287" s="250" t="s">
        <v>15</v>
      </c>
    </row>
    <row r="288" s="1" customFormat="true" ht="15" hidden="false" customHeight="true" outlineLevel="0" collapsed="false">
      <c r="B288" s="2"/>
      <c r="C288" s="4"/>
      <c r="D288" s="239" t="s">
        <v>2397</v>
      </c>
      <c r="E288" s="4"/>
      <c r="F288" s="250" t="s">
        <v>15</v>
      </c>
      <c r="G288" s="250" t="s">
        <v>15</v>
      </c>
      <c r="H288" s="250" t="s">
        <v>15</v>
      </c>
      <c r="I288" s="250" t="s">
        <v>15</v>
      </c>
      <c r="J288" s="250" t="s">
        <v>15</v>
      </c>
      <c r="K288" s="250" t="s">
        <v>15</v>
      </c>
      <c r="L288" s="6" t="n">
        <v>4.7</v>
      </c>
      <c r="M288" s="250" t="s">
        <v>15</v>
      </c>
      <c r="N288" s="250" t="s">
        <v>15</v>
      </c>
    </row>
    <row r="289" s="1" customFormat="true" ht="15" hidden="false" customHeight="true" outlineLevel="0" collapsed="false">
      <c r="B289" s="2"/>
      <c r="C289" s="4"/>
      <c r="D289" s="239" t="s">
        <v>2398</v>
      </c>
      <c r="E289" s="4"/>
      <c r="F289" s="250" t="s">
        <v>15</v>
      </c>
      <c r="G289" s="250" t="s">
        <v>15</v>
      </c>
      <c r="H289" s="250" t="s">
        <v>15</v>
      </c>
      <c r="I289" s="250" t="s">
        <v>15</v>
      </c>
      <c r="J289" s="250" t="s">
        <v>15</v>
      </c>
      <c r="K289" s="250" t="s">
        <v>15</v>
      </c>
      <c r="L289" s="6" t="n">
        <v>4.7</v>
      </c>
      <c r="M289" s="250" t="s">
        <v>15</v>
      </c>
      <c r="N289" s="250" t="s">
        <v>15</v>
      </c>
    </row>
    <row r="290" s="1" customFormat="true" ht="15" hidden="false" customHeight="true" outlineLevel="0" collapsed="false">
      <c r="B290" s="2"/>
      <c r="C290" s="4"/>
      <c r="D290" s="239"/>
      <c r="E290" s="4"/>
      <c r="F290" s="250"/>
      <c r="G290" s="250"/>
      <c r="H290" s="250"/>
      <c r="I290" s="250"/>
      <c r="J290" s="250"/>
      <c r="K290" s="250"/>
      <c r="L290" s="6"/>
      <c r="M290" s="250"/>
      <c r="N290" s="250"/>
    </row>
    <row r="291" s="1" customFormat="true" ht="15" hidden="false" customHeight="true" outlineLevel="0" collapsed="false">
      <c r="B291" s="100" t="s">
        <v>2400</v>
      </c>
      <c r="C291" s="4"/>
      <c r="D291" s="236"/>
      <c r="E291" s="4"/>
      <c r="F291" s="80"/>
      <c r="G291" s="6"/>
      <c r="H291" s="6"/>
      <c r="I291" s="6"/>
      <c r="J291" s="6"/>
      <c r="K291" s="6"/>
      <c r="L291" s="6"/>
      <c r="M291" s="6"/>
      <c r="N291" s="6"/>
    </row>
    <row r="292" s="1" customFormat="true" ht="15" hidden="false" customHeight="true" outlineLevel="0" collapsed="false">
      <c r="B292" s="100"/>
      <c r="C292" s="4"/>
      <c r="D292" s="236"/>
      <c r="E292" s="4"/>
      <c r="F292" s="80"/>
      <c r="G292" s="6"/>
      <c r="H292" s="6"/>
      <c r="I292" s="6"/>
      <c r="J292" s="6"/>
      <c r="K292" s="6"/>
      <c r="L292" s="6"/>
      <c r="M292" s="6"/>
      <c r="N292" s="6"/>
    </row>
    <row r="293" s="1" customFormat="true" ht="11.25" hidden="false" customHeight="true" outlineLevel="0" collapsed="false">
      <c r="B293" s="2"/>
      <c r="C293" s="4"/>
      <c r="D293" s="62" t="s">
        <v>825</v>
      </c>
      <c r="E293" s="4"/>
      <c r="F293" s="80"/>
      <c r="G293" s="6"/>
      <c r="H293" s="6"/>
      <c r="I293" s="6"/>
      <c r="J293" s="6"/>
      <c r="K293" s="6"/>
      <c r="L293" s="6"/>
      <c r="M293" s="6"/>
      <c r="N293" s="6"/>
    </row>
    <row r="294" s="1" customFormat="true" ht="45" hidden="false" customHeight="false" outlineLevel="0" collapsed="false">
      <c r="C294" s="63" t="n">
        <v>1</v>
      </c>
      <c r="D294" s="64" t="s">
        <v>2401</v>
      </c>
      <c r="E294" s="4"/>
      <c r="F294" s="80"/>
      <c r="G294" s="6"/>
      <c r="H294" s="6"/>
      <c r="I294" s="6"/>
      <c r="J294" s="6"/>
      <c r="K294" s="6"/>
      <c r="L294" s="6"/>
      <c r="M294" s="6"/>
      <c r="N294" s="6"/>
    </row>
    <row r="295" s="1" customFormat="true" ht="45" hidden="false" customHeight="false" outlineLevel="0" collapsed="false">
      <c r="C295" s="63" t="n">
        <v>2</v>
      </c>
      <c r="D295" s="64" t="s">
        <v>2402</v>
      </c>
      <c r="E295" s="4"/>
      <c r="F295" s="80"/>
      <c r="G295" s="6"/>
      <c r="H295" s="6"/>
      <c r="I295" s="6"/>
      <c r="J295" s="6"/>
      <c r="K295" s="6"/>
      <c r="L295" s="6"/>
      <c r="M295" s="6"/>
      <c r="N295" s="6"/>
    </row>
    <row r="296" s="1" customFormat="true" ht="30" hidden="false" customHeight="false" outlineLevel="0" collapsed="false">
      <c r="C296" s="63" t="n">
        <v>3</v>
      </c>
      <c r="D296" s="64" t="s">
        <v>2403</v>
      </c>
      <c r="E296" s="4"/>
      <c r="F296" s="80"/>
      <c r="G296" s="6"/>
      <c r="H296" s="6"/>
      <c r="I296" s="6"/>
      <c r="J296" s="6"/>
      <c r="K296" s="6"/>
      <c r="L296" s="6"/>
      <c r="M296" s="6"/>
      <c r="N296" s="6"/>
    </row>
    <row r="297" s="1" customFormat="true" ht="30" hidden="false" customHeight="false" outlineLevel="0" collapsed="false">
      <c r="C297" s="63" t="n">
        <v>4</v>
      </c>
      <c r="D297" s="64" t="s">
        <v>2404</v>
      </c>
      <c r="E297" s="4"/>
      <c r="F297" s="80"/>
      <c r="G297" s="6"/>
      <c r="H297" s="6"/>
      <c r="I297" s="6"/>
      <c r="J297" s="6"/>
      <c r="K297" s="6"/>
      <c r="L297" s="6"/>
      <c r="M297" s="6"/>
      <c r="N297" s="6"/>
    </row>
    <row r="298" s="1" customFormat="true" ht="30" hidden="false" customHeight="false" outlineLevel="0" collapsed="false">
      <c r="C298" s="63" t="n">
        <v>5</v>
      </c>
      <c r="D298" s="64" t="s">
        <v>2405</v>
      </c>
      <c r="E298" s="4"/>
      <c r="F298" s="80"/>
      <c r="G298" s="6"/>
      <c r="H298" s="6"/>
      <c r="I298" s="6"/>
      <c r="J298" s="6"/>
      <c r="K298" s="6"/>
      <c r="L298" s="6"/>
      <c r="M298" s="6"/>
      <c r="N298" s="6"/>
    </row>
  </sheetData>
  <printOptions headings="false" gridLines="false" gridLinesSet="true" horizontalCentered="false" verticalCentered="false"/>
  <pageMargins left="0.490277777777778" right="0.329861111111111" top="1.19027777777778" bottom="0.75" header="0.7" footer="0.5"/>
  <pageSetup paperSize="1" scale="55" fitToWidth="1" fitToHeight="1" pageOrder="downThenOver" orientation="landscape" blackAndWhite="false" draft="false" cellComments="none" horizontalDpi="300" verticalDpi="300" copies="1"/>
  <headerFooter differentFirst="false" differentOddEven="false">
    <oddHeader>&amp;C&amp;"Arial,Bold"BELLSOUTH/API RATES
 NETWORK ELEMENTS 
AND OTHER SERVICES&amp;RAttachment 2
Exhibit C
Rates - Page &amp;P</oddHeader>
    <oddFooter>&amp;LVersion 3Q00:11/07/00&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8T18:29:10Z</dcterms:created>
  <dc:creator>BellSouth</dc:creator>
  <dc:description/>
  <dc:language>en-US</dc:language>
  <cp:lastModifiedBy>ROYCE WHITE</cp:lastModifiedBy>
  <cp:lastPrinted>2001-04-13T14:50:41Z</cp:lastPrinted>
  <dcterms:modified xsi:type="dcterms:W3CDTF">2001-04-13T14:50:50Z</dcterms:modified>
  <cp:revision>0</cp:revision>
  <dc:subject/>
  <dc:title/>
</cp:coreProperties>
</file>