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9"/>
  </bookViews>
  <sheets>
    <sheet name="Appendix" sheetId="1" state="visible" r:id="rId2"/>
    <sheet name="Form 42 -1A" sheetId="2" state="visible" r:id="rId3"/>
    <sheet name="Form 42 2A" sheetId="3" state="visible" r:id="rId4"/>
    <sheet name="Form 42 3A" sheetId="4" state="visible" r:id="rId5"/>
    <sheet name="Form 42 4A" sheetId="5" state="visible" r:id="rId6"/>
    <sheet name="Form 42 5A" sheetId="6" state="visible" r:id="rId7"/>
    <sheet name="Form42-6A" sheetId="7" state="visible" r:id="rId8"/>
    <sheet name="Form  42-7A" sheetId="8" state="visible" r:id="rId9"/>
    <sheet name="Form 42-8A" sheetId="9" state="visible" r:id="rId10"/>
    <sheet name="invoices" sheetId="10" state="visible" r:id="rId11"/>
  </sheets>
  <definedNames>
    <definedName function="false" hidden="false" localSheetId="2" name="_xlnm.Print_Area" vbProcedure="false">'Form 42 2A'!$A$1:$T$37</definedName>
    <definedName function="false" hidden="false" localSheetId="3" name="_xlnm.Print_Area" vbProcedure="false">'Form 42 3A'!$A$1:$T$32</definedName>
    <definedName function="false" hidden="false" name="Derivation_of_Energy_Separation_Factors" vbProcedure="false">#REF!</definedName>
    <definedName function="false" hidden="false" name="FGC" vbProcedure="false">#REF!</definedName>
    <definedName function="false" hidden="false" name="FORM42_1A" vbProcedure="false">#REF!</definedName>
    <definedName function="false" hidden="false" name="FORM42_2A" vbProcedure="false">'Form 42 2A'!$A$1:$T$37</definedName>
    <definedName function="false" hidden="false" name="FORM42_3A" vbProcedure="false">'Form 42 3A'!$A$1:$T$32</definedName>
    <definedName function="false" hidden="false" name="FORM42_4A" vbProcedure="false">#REF!</definedName>
    <definedName function="false" hidden="false" name="FORM42_5A" vbProcedure="false">#REF!</definedName>
    <definedName function="false" hidden="false" name="FORM42_6A" vbProcedure="false">#REF!</definedName>
    <definedName function="false" hidden="false" name="FORM42_7A" vbProcedure="false">#REF!</definedName>
    <definedName function="false" hidden="false" name="FORM42_8A_P1" vbProcedure="false">#REF!</definedName>
    <definedName function="false" hidden="false" name="FORM42_8A_P10" vbProcedure="false">#REF!</definedName>
    <definedName function="false" hidden="false" name="FORM42_8A_P11" vbProcedure="false">#REF!</definedName>
    <definedName function="false" hidden="false" name="FORM42_8A_P12" vbProcedure="false">#REF!</definedName>
    <definedName function="false" hidden="false" name="FORM42_8A_P13" vbProcedure="false">#REF!</definedName>
    <definedName function="false" hidden="false" name="FORM42_8A_P14" vbProcedure="false">#REF!</definedName>
    <definedName function="false" hidden="false" name="FORM42_8A_P15" vbProcedure="false">#REF!</definedName>
    <definedName function="false" hidden="false" name="FORM42_8A_P16" vbProcedure="false">#REF!</definedName>
    <definedName function="false" hidden="false" name="FORM42_8A_P17" vbProcedure="false">#REF!</definedName>
    <definedName function="false" hidden="false" name="FORM42_8A_P18" vbProcedure="false">#REF!</definedName>
    <definedName function="false" hidden="false" name="FORM42_8A_P19" vbProcedure="false">#REF!</definedName>
    <definedName function="false" hidden="false" name="FORM42_8A_P2" vbProcedure="false">#REF!</definedName>
    <definedName function="false" hidden="false" name="FORM42_8A_P20" vbProcedure="false">#REF!</definedName>
    <definedName function="false" hidden="false" name="FORM42_8A_P3" vbProcedure="false">#REF!</definedName>
    <definedName function="false" hidden="false" name="FORM42_8A_P4" vbProcedure="false">#REF!</definedName>
    <definedName function="false" hidden="false" name="FORM42_8A_P5" vbProcedure="false">#REF!</definedName>
    <definedName function="false" hidden="false" name="FORM42_8A_P6" vbProcedure="false">#REF!</definedName>
    <definedName function="false" hidden="false" name="FORM42_8A_P7" vbProcedure="false">#REF!</definedName>
    <definedName function="false" hidden="false" name="FORM42_8A_P8" vbProcedure="false">#REF!</definedName>
    <definedName function="false" hidden="false" name="FORM42_8A_P9" vbProcedure="false">#REF!</definedName>
    <definedName function="false" hidden="false" name="SEPDEM" vbProcedure="false">#REF!</definedName>
    <definedName function="false" hidden="false" name="SEP_FACTOR" vbProcedure="false">#REF!</definedName>
    <definedName function="false" hidden="false" name="SURVRPT" vbProcedure="false">#REF!</definedName>
    <definedName function="false" hidden="false" name="Total_Emissions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18"/>
            <color rgb="FF000000"/>
            <rFont val="Tahoma"/>
            <family val="2"/>
          </rPr>
          <t xml:space="preserve">comes from prior year true-up tab form 42 2a cell T32 minus current year's true-up tab form 42 2a cell H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2</xdr:rowOff>
              </xdr:from>
              <xdr:to>
                <xdr:col>11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64">
  <si>
    <t xml:space="preserve">EXHIBIT 1 (JP-1)</t>
  </si>
  <si>
    <t xml:space="preserve">PROGRESS ENERGY FLORIDA, INC.</t>
  </si>
  <si>
    <t xml:space="preserve">ENVIRONMENTAL COST RECOVERY</t>
  </si>
  <si>
    <t xml:space="preserve">COMMISSION FORMS 42-1A THROUGH 42-5A</t>
  </si>
  <si>
    <t xml:space="preserve">OCTOBER 2002 - DECEMBER 2002</t>
  </si>
  <si>
    <t xml:space="preserve">ESTIMATED/ACTUAL TRUE-UP</t>
  </si>
  <si>
    <t xml:space="preserve">Progress Energy Florida, Inc.</t>
  </si>
  <si>
    <t xml:space="preserve">Form 42-1A</t>
  </si>
  <si>
    <t xml:space="preserve">Environmental Cost Recovery Clause (ECRC)</t>
  </si>
  <si>
    <t xml:space="preserve">Calculation of the Estimated/Actual True-Up Amount for the Period</t>
  </si>
  <si>
    <t xml:space="preserve">October 2002 through December 2002</t>
  </si>
  <si>
    <t xml:space="preserve"> </t>
  </si>
  <si>
    <t xml:space="preserve">Line</t>
  </si>
  <si>
    <t xml:space="preserve">End of Period Actual True-Up</t>
  </si>
  <si>
    <t xml:space="preserve">for the Period October 2002 to December 2002</t>
  </si>
  <si>
    <t xml:space="preserve">(Form 42-2A, Lines 5 +6)</t>
  </si>
  <si>
    <t xml:space="preserve">Estimated/Actual True-Up Amount Approved </t>
  </si>
  <si>
    <t xml:space="preserve">N/A</t>
  </si>
  <si>
    <t xml:space="preserve">Final True-Up Amount to be Refunded/(Recovered) in</t>
  </si>
  <si>
    <t xml:space="preserve">the Projection Period January 2003 to December 2003</t>
  </si>
  <si>
    <t xml:space="preserve">(Line 1 - Line 2)</t>
  </si>
  <si>
    <t xml:space="preserve">Form 42-2A</t>
  </si>
  <si>
    <t xml:space="preserve">End-of-Period True-Up Amount</t>
  </si>
  <si>
    <t xml:space="preserve">(in Dollars)</t>
  </si>
  <si>
    <t xml:space="preserve">End of</t>
  </si>
  <si>
    <t xml:space="preserve">Period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Total</t>
  </si>
  <si>
    <t xml:space="preserve">ECRC Revenues (net of Revenue Taxes)</t>
  </si>
  <si>
    <t xml:space="preserve">True-Up Provision </t>
  </si>
  <si>
    <t xml:space="preserve">ECRC Revenues Applicable to Period (Lines 1 + 2)</t>
  </si>
  <si>
    <t xml:space="preserve">Jurisdictional ECRC Costs</t>
  </si>
  <si>
    <t xml:space="preserve">a.  O &amp; M  Activities (Form 42-5A, Line 9)</t>
  </si>
  <si>
    <t xml:space="preserve">b.  Capital Investment Projects (Form 42-7A, Line 9)</t>
  </si>
  <si>
    <t xml:space="preserve">c.  Total Jurisdictional ECRC Costs</t>
  </si>
  <si>
    <t xml:space="preserve">Over/Under Recovery (Line 3 - Line 4c)</t>
  </si>
  <si>
    <t xml:space="preserve">Interest Provision (Form 42-3A, Line 10)</t>
  </si>
  <si>
    <t xml:space="preserve">Beginning Balance True-Up &amp; Interest Provision</t>
  </si>
  <si>
    <t xml:space="preserve">a. Deferred True-Up from January 2001 to December 2001</t>
  </si>
  <si>
    <t xml:space="preserve">True-Up Collected/(Refunded) (see Line 2)</t>
  </si>
  <si>
    <t xml:space="preserve">End of Period Total True-Up (Lines 5+6+7+7a+8)</t>
  </si>
  <si>
    <t xml:space="preserve">Adjustments to Period Total True-Up Including Interest</t>
  </si>
  <si>
    <t xml:space="preserve">End of Period Total True-Up (Lines 9 + 10)</t>
  </si>
  <si>
    <t xml:space="preserve">Form 42-3A</t>
  </si>
  <si>
    <t xml:space="preserve">Calculation of the Estimated/ActualTrue-Up Amount for the Period</t>
  </si>
  <si>
    <t xml:space="preserve">Interest Provision</t>
  </si>
  <si>
    <t xml:space="preserve">Beginning True-Up Amount (Form 42-2A, Line 7 + 7a + 10)</t>
  </si>
  <si>
    <t xml:space="preserve">Ending True-Up Amount Before Interest (Line 1 + Form 42-2A, Lines 5 + 8)</t>
  </si>
  <si>
    <t xml:space="preserve">Total of Beginning &amp; Ending True-Up (Lines 1 + 2)</t>
  </si>
  <si>
    <t xml:space="preserve">Average True-Up Amount (Line 3 x 1/2)</t>
  </si>
  <si>
    <t xml:space="preserve">Interest Rate (First Day of Reporting Business Month)</t>
  </si>
  <si>
    <t xml:space="preserve">Interest Rate (First Day of Subsequent Business Month)</t>
  </si>
  <si>
    <t xml:space="preserve">Total of Beginning &amp; Ending Interest Rates (Lines 5 + 6)</t>
  </si>
  <si>
    <t xml:space="preserve">Average Interest Rate (Line 7 x 1/2)</t>
  </si>
  <si>
    <t xml:space="preserve">Monthly Average Interest Rate (Line 8 x 1/12)</t>
  </si>
  <si>
    <t xml:space="preserve">Interest Provision for the Month (Line 4 x Line 9)</t>
  </si>
  <si>
    <t xml:space="preserve">Form 42-4A</t>
  </si>
  <si>
    <t xml:space="preserve">Variance Report of O&amp;M Activities</t>
  </si>
  <si>
    <t xml:space="preserve">(In Dollars)</t>
  </si>
  <si>
    <t xml:space="preserve">Estimated</t>
  </si>
  <si>
    <t xml:space="preserve">Variance</t>
  </si>
  <si>
    <t xml:space="preserve">Actual</t>
  </si>
  <si>
    <t xml:space="preserve">Amount</t>
  </si>
  <si>
    <t xml:space="preserve">Percent</t>
  </si>
  <si>
    <t xml:space="preserve">Description of O&amp;M Activities</t>
  </si>
  <si>
    <t xml:space="preserve">Substation Environmental Investigation, Remediation, and Pollution Prevention</t>
  </si>
  <si>
    <t xml:space="preserve">1a</t>
  </si>
  <si>
    <t xml:space="preserve">Substation Environmental Investigation, Remediation, and Pollution Prevention - Costs included in Base Rates</t>
  </si>
  <si>
    <t xml:space="preserve">Distribution System Environmental Investigation, Remediation, and Pollution Prevention</t>
  </si>
  <si>
    <t xml:space="preserve">Total O&amp;M Activities</t>
  </si>
  <si>
    <t xml:space="preserve">Recoverable Costs Allocated to Energy</t>
  </si>
  <si>
    <t xml:space="preserve">Recoverable Costs Allocated to Demand</t>
  </si>
  <si>
    <t xml:space="preserve">Notes:</t>
  </si>
  <si>
    <t xml:space="preserve">Column (1) is the End of Period Totals on Form 42-5A</t>
  </si>
  <si>
    <t xml:space="preserve">Column (2) = Estimated actual</t>
  </si>
  <si>
    <t xml:space="preserve">Column (3) = Column (1) - Column (2)</t>
  </si>
  <si>
    <t xml:space="preserve">Column (4) = Column (3) / Column (2)</t>
  </si>
  <si>
    <t xml:space="preserve">Form 42-5A</t>
  </si>
  <si>
    <t xml:space="preserve">Calcualtion of the Estimated/Actual Period Amount</t>
  </si>
  <si>
    <t xml:space="preserve">O&amp;M Activities</t>
  </si>
  <si>
    <t xml:space="preserve">          Method of Classification</t>
  </si>
  <si>
    <t xml:space="preserve">Demand</t>
  </si>
  <si>
    <t xml:space="preserve">Energy</t>
  </si>
  <si>
    <t xml:space="preserve">1</t>
  </si>
  <si>
    <t xml:space="preserve">1(a)</t>
  </si>
  <si>
    <t xml:space="preserve">2</t>
  </si>
  <si>
    <t xml:space="preserve">Total of O&amp;M Activities</t>
  </si>
  <si>
    <t xml:space="preserve">3</t>
  </si>
  <si>
    <t xml:space="preserve">Recoverable Costs Allocated to Energy - Transm</t>
  </si>
  <si>
    <t xml:space="preserve">Recoverable Costs Allocated to Energy - Distrib</t>
  </si>
  <si>
    <t xml:space="preserve">4</t>
  </si>
  <si>
    <t xml:space="preserve">Recoverable Costs Allocated to Demand - Transm</t>
  </si>
  <si>
    <t xml:space="preserve">Recoverable Costs Allocated to Demand - Distrib</t>
  </si>
  <si>
    <t xml:space="preserve">5</t>
  </si>
  <si>
    <t xml:space="preserve">Retail Transmission Energy Jurisdictional Factor</t>
  </si>
  <si>
    <t xml:space="preserve">Retail Distribution Energy Jurisdictional Factor</t>
  </si>
  <si>
    <t xml:space="preserve">Retail Transmission Demand Jurisdictional Factor</t>
  </si>
  <si>
    <t xml:space="preserve">Retail Distribution Demand Jurisdictional Factor</t>
  </si>
  <si>
    <t xml:space="preserve">7</t>
  </si>
  <si>
    <t xml:space="preserve">Jurisdictional Energy Recoverable Costs - Transm</t>
  </si>
  <si>
    <t xml:space="preserve">Jurisdictional Energy Recoverable Costs  - Distrib</t>
  </si>
  <si>
    <t xml:space="preserve">Jurisdictional Demand Recoverable Costs - Transm</t>
  </si>
  <si>
    <t xml:space="preserve">Jurisdictional Demand Recoverable Costs - Distrib</t>
  </si>
  <si>
    <t xml:space="preserve">9</t>
  </si>
  <si>
    <t xml:space="preserve">Total Jurisdictional Recoverable Costs for O&amp;M</t>
  </si>
  <si>
    <t xml:space="preserve">Activities (Lines 7 + 8)</t>
  </si>
  <si>
    <t xml:space="preserve">(A) Line 3 x Line 5</t>
  </si>
  <si>
    <t xml:space="preserve">(B) Line 4 x Line 6</t>
  </si>
  <si>
    <t xml:space="preserve">FORM 42-6A</t>
  </si>
  <si>
    <t xml:space="preserve">NOT USED</t>
  </si>
  <si>
    <t xml:space="preserve">FORM 42-7A</t>
  </si>
  <si>
    <t xml:space="preserve">FORM 42-8A</t>
  </si>
  <si>
    <t xml:space="preserve">ECRC - 2002</t>
  </si>
  <si>
    <t xml:space="preserve">Month posted</t>
  </si>
  <si>
    <t xml:space="preserve">Vendor</t>
  </si>
  <si>
    <t xml:space="preserve">Invoice Date</t>
  </si>
  <si>
    <t xml:space="preserve">Invoice #</t>
  </si>
  <si>
    <t xml:space="preserve">Work Done</t>
  </si>
  <si>
    <t xml:space="preserve">T or D</t>
  </si>
  <si>
    <t xml:space="preserve">Purpose</t>
  </si>
  <si>
    <t xml:space="preserve">Dec</t>
  </si>
  <si>
    <t xml:space="preserve">SWS</t>
  </si>
  <si>
    <t xml:space="preserve">T</t>
  </si>
  <si>
    <t xml:space="preserve">Emergency response to petrolem spill at Curlew Substation</t>
  </si>
  <si>
    <t xml:space="preserve">Dec - Accr</t>
  </si>
  <si>
    <t xml:space="preserve">Pike</t>
  </si>
  <si>
    <t xml:space="preserve">D</t>
  </si>
  <si>
    <t xml:space="preserve">Oily dirt removal from transformers in the Apopka area</t>
  </si>
  <si>
    <t xml:space="preserve">Accrual estimate per Daryl O'Cain - Actual invoice came in at $3,473.28</t>
  </si>
  <si>
    <t xml:space="preserve">Viasys</t>
  </si>
  <si>
    <t xml:space="preserve">105065-C</t>
  </si>
  <si>
    <t xml:space="preserve">Oily dirt removal from transformers in the Jamestown area</t>
  </si>
  <si>
    <t xml:space="preserve">105076-C</t>
  </si>
  <si>
    <t xml:space="preserve">105077-C</t>
  </si>
  <si>
    <t xml:space="preserve">Dec-Accr</t>
  </si>
  <si>
    <t xml:space="preserve">Accrual estimate per Daryl O'Cain - A/P has not authorized payment</t>
  </si>
  <si>
    <t xml:space="preserve">Emergency response to non-pcb transformer oil spill - Winter Pk</t>
  </si>
  <si>
    <t xml:space="preserve">US Filter</t>
  </si>
  <si>
    <t xml:space="preserve">Disposal of oily dirt related to TRIP program</t>
  </si>
  <si>
    <t xml:space="preserve">Analysis of oily dirt related to TRIP program - various spill sites</t>
  </si>
  <si>
    <t xml:space="preserve">Kent</t>
  </si>
  <si>
    <t xml:space="preserve">See attached documentation provided by Kent Hedrick</t>
  </si>
  <si>
    <t xml:space="preserve">Other labor</t>
  </si>
  <si>
    <t xml:space="preserve">Overtime to clean up Curlew Substation</t>
  </si>
  <si>
    <t xml:space="preserve">Oily dirt removal from transformers in the Tarpon Springs area</t>
  </si>
  <si>
    <t xml:space="preserve">Oily dirt removal from transformers in the Clearwater area</t>
  </si>
  <si>
    <t xml:space="preserve">Oily dirt removal from transformers in the 7 Springs area</t>
  </si>
  <si>
    <t xml:space="preserve">Oily dirt removal from transformers in the St. Petersburg area</t>
  </si>
  <si>
    <t xml:space="preserve">55 Gl Blk/W</t>
  </si>
  <si>
    <t xml:space="preserve">Transformer oil leak repair</t>
  </si>
  <si>
    <t xml:space="preserve">Totals on Sch</t>
  </si>
  <si>
    <t xml:space="preserve">Trans</t>
  </si>
  <si>
    <t xml:space="preserve">Distr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[$-409]mmm\-yy"/>
    <numFmt numFmtId="167" formatCode="\$#,##0_);&quot;($&quot;#,##0\)"/>
    <numFmt numFmtId="168" formatCode="[$-409]0.00%"/>
    <numFmt numFmtId="169" formatCode="0.000%"/>
    <numFmt numFmtId="170" formatCode="0.00000_)"/>
    <numFmt numFmtId="171" formatCode="[$-409]0%"/>
    <numFmt numFmtId="172" formatCode="0.0%"/>
    <numFmt numFmtId="173" formatCode="#,##0.0_);\(#,##0.0\)"/>
    <numFmt numFmtId="174" formatCode="#,##0.000_);\(#,##0.000\)"/>
    <numFmt numFmtId="175" formatCode="[$-409]#,##0.00_);\(#,##0.00\)"/>
    <numFmt numFmtId="176" formatCode="[$-409]@"/>
    <numFmt numFmtId="177" formatCode="_(\$* #,##0.00_);_(\$* \(#,##0.00\);_(\$* \-??_);_(@_)"/>
    <numFmt numFmtId="178" formatCode="0.0000000"/>
    <numFmt numFmtId="179" formatCode="#,##0.0000000_);\(#,##0.0000000\)"/>
    <numFmt numFmtId="180" formatCode="0.00000000"/>
    <numFmt numFmtId="181" formatCode="_(* #,##0.00_);_(* \(#,##0.00\);_(* \-??_);_(@_)"/>
    <numFmt numFmtId="182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8"/>
      <color rgb="FF000000"/>
      <name val="Tahoma"/>
      <family val="2"/>
    </font>
    <font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0234375" defaultRowHeight="15" zeroHeight="false" outlineLevelRow="0" outlineLevelCol="0"/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12" customFormat="false" ht="1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2</v>
      </c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 t="s">
        <v>3</v>
      </c>
      <c r="B14" s="1"/>
      <c r="C14" s="1"/>
      <c r="D14" s="1"/>
      <c r="E14" s="1"/>
      <c r="F14" s="1"/>
      <c r="G14" s="1"/>
      <c r="H14" s="1"/>
    </row>
    <row r="18" customFormat="false" ht="15" hidden="false" customHeight="false" outlineLevel="0" collapsed="false">
      <c r="A18" s="1" t="s">
        <v>4</v>
      </c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 t="s">
        <v>5</v>
      </c>
      <c r="B19" s="1"/>
      <c r="C19" s="1"/>
      <c r="D19" s="1"/>
      <c r="E19" s="1"/>
      <c r="F19" s="1"/>
      <c r="G19" s="1"/>
      <c r="H19" s="1"/>
    </row>
  </sheetData>
  <mergeCells count="6">
    <mergeCell ref="A8:H8"/>
    <mergeCell ref="A12:H12"/>
    <mergeCell ref="A13:H13"/>
    <mergeCell ref="A14:H14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69" width="11.32"/>
    <col collapsed="false" customWidth="true" hidden="false" outlineLevel="0" max="5" min="3" style="69" width="9.88"/>
    <col collapsed="false" customWidth="true" hidden="false" outlineLevel="0" max="6" min="6" style="69" width="10.55"/>
    <col collapsed="false" customWidth="true" hidden="false" outlineLevel="0" max="7" min="7" style="70" width="5.43"/>
    <col collapsed="false" customWidth="true" hidden="false" outlineLevel="0" max="8" min="8" style="71" width="24.66"/>
    <col collapsed="false" customWidth="true" hidden="false" outlineLevel="0" max="9" min="9" style="71" width="30.21"/>
    <col collapsed="false" customWidth="true" hidden="false" outlineLevel="0" max="10" min="10" style="71" width="9.99"/>
    <col collapsed="false" customWidth="true" hidden="false" outlineLevel="0" max="11" min="11" style="70" width="13.44"/>
    <col collapsed="false" customWidth="true" hidden="false" outlineLevel="0" max="12" min="12" style="69" width="13.44"/>
    <col collapsed="false" customWidth="false" hidden="false" outlineLevel="0" max="257" min="13" style="69" width="8.88"/>
  </cols>
  <sheetData>
    <row r="2" customFormat="false" ht="15.75" hidden="false" customHeight="false" outlineLevel="0" collapsed="false">
      <c r="A2" s="70" t="s">
        <v>123</v>
      </c>
    </row>
    <row r="6" s="75" customFormat="true" ht="31.5" hidden="false" customHeight="true" outlineLevel="0" collapsed="false">
      <c r="A6" s="72" t="s">
        <v>124</v>
      </c>
      <c r="B6" s="72" t="s">
        <v>125</v>
      </c>
      <c r="C6" s="72" t="s">
        <v>126</v>
      </c>
      <c r="D6" s="72" t="s">
        <v>127</v>
      </c>
      <c r="E6" s="72" t="s">
        <v>128</v>
      </c>
      <c r="F6" s="72" t="s">
        <v>73</v>
      </c>
      <c r="G6" s="72" t="s">
        <v>129</v>
      </c>
      <c r="H6" s="73" t="s">
        <v>130</v>
      </c>
      <c r="I6" s="73"/>
      <c r="J6" s="74"/>
    </row>
    <row r="9" customFormat="false" ht="15.75" hidden="false" customHeight="false" outlineLevel="0" collapsed="false">
      <c r="A9" s="69" t="s">
        <v>131</v>
      </c>
      <c r="B9" s="69" t="s">
        <v>132</v>
      </c>
      <c r="C9" s="76" t="n">
        <v>37586</v>
      </c>
      <c r="D9" s="77" t="n">
        <v>24365</v>
      </c>
      <c r="E9" s="76" t="n">
        <v>37564</v>
      </c>
      <c r="F9" s="69" t="n">
        <v>18512.86</v>
      </c>
      <c r="G9" s="70" t="s">
        <v>133</v>
      </c>
      <c r="H9" s="71" t="s">
        <v>134</v>
      </c>
    </row>
    <row r="10" customFormat="false" ht="15.75" hidden="false" customHeight="false" outlineLevel="0" collapsed="false">
      <c r="B10" s="69" t="s">
        <v>132</v>
      </c>
      <c r="C10" s="76" t="n">
        <v>37603</v>
      </c>
      <c r="D10" s="77" t="n">
        <v>24521</v>
      </c>
      <c r="E10" s="76" t="n">
        <v>37594</v>
      </c>
      <c r="F10" s="69" t="n">
        <v>441</v>
      </c>
      <c r="G10" s="70" t="s">
        <v>133</v>
      </c>
      <c r="H10" s="71" t="str">
        <f aca="false">+H9</f>
        <v>Emergency response to petrolem spill at Curlew Substation</v>
      </c>
      <c r="L10" s="78"/>
    </row>
    <row r="11" customFormat="false" ht="15.75" hidden="false" customHeight="false" outlineLevel="0" collapsed="false">
      <c r="A11" s="69" t="s">
        <v>135</v>
      </c>
      <c r="B11" s="69" t="s">
        <v>136</v>
      </c>
      <c r="C11" s="76" t="n">
        <v>37624</v>
      </c>
      <c r="D11" s="77" t="n">
        <v>457610</v>
      </c>
      <c r="E11" s="76" t="n">
        <v>37619</v>
      </c>
      <c r="F11" s="69" t="n">
        <v>3005</v>
      </c>
      <c r="G11" s="70" t="s">
        <v>137</v>
      </c>
      <c r="H11" s="71" t="s">
        <v>138</v>
      </c>
    </row>
    <row r="12" customFormat="false" ht="15.75" hidden="false" customHeight="false" outlineLevel="0" collapsed="false">
      <c r="A12" s="69" t="s">
        <v>135</v>
      </c>
      <c r="B12" s="69" t="s">
        <v>136</v>
      </c>
      <c r="C12" s="76" t="n">
        <v>37624</v>
      </c>
      <c r="D12" s="77" t="n">
        <v>458737</v>
      </c>
      <c r="F12" s="69" t="n">
        <v>3005</v>
      </c>
      <c r="G12" s="70" t="s">
        <v>137</v>
      </c>
      <c r="H12" s="79" t="s">
        <v>139</v>
      </c>
      <c r="I12" s="79"/>
    </row>
    <row r="13" customFormat="false" ht="15.75" hidden="false" customHeight="false" outlineLevel="0" collapsed="false">
      <c r="B13" s="69" t="s">
        <v>140</v>
      </c>
      <c r="C13" s="76" t="n">
        <v>37604</v>
      </c>
      <c r="D13" s="77" t="s">
        <v>141</v>
      </c>
      <c r="E13" s="76" t="n">
        <v>37602</v>
      </c>
      <c r="F13" s="69" t="n">
        <v>1254</v>
      </c>
      <c r="G13" s="70" t="s">
        <v>137</v>
      </c>
      <c r="H13" s="71" t="s">
        <v>142</v>
      </c>
    </row>
    <row r="14" customFormat="false" ht="15.75" hidden="false" customHeight="false" outlineLevel="0" collapsed="false">
      <c r="B14" s="69" t="s">
        <v>140</v>
      </c>
      <c r="C14" s="76" t="n">
        <v>37611</v>
      </c>
      <c r="D14" s="77" t="s">
        <v>143</v>
      </c>
      <c r="E14" s="76" t="n">
        <v>37606</v>
      </c>
      <c r="F14" s="69" t="n">
        <v>864</v>
      </c>
      <c r="G14" s="70" t="s">
        <v>137</v>
      </c>
      <c r="H14" s="71" t="s">
        <v>142</v>
      </c>
    </row>
    <row r="15" customFormat="false" ht="15.75" hidden="false" customHeight="false" outlineLevel="0" collapsed="false">
      <c r="B15" s="69" t="s">
        <v>140</v>
      </c>
      <c r="C15" s="76" t="n">
        <v>37611</v>
      </c>
      <c r="D15" s="77" t="s">
        <v>144</v>
      </c>
      <c r="E15" s="76" t="n">
        <v>37607</v>
      </c>
      <c r="F15" s="69" t="n">
        <v>2996</v>
      </c>
      <c r="G15" s="70" t="s">
        <v>137</v>
      </c>
      <c r="H15" s="71" t="s">
        <v>142</v>
      </c>
    </row>
    <row r="16" customFormat="false" ht="15.75" hidden="false" customHeight="false" outlineLevel="0" collapsed="false">
      <c r="A16" s="69" t="s">
        <v>145</v>
      </c>
      <c r="B16" s="69" t="s">
        <v>140</v>
      </c>
      <c r="C16" s="80"/>
      <c r="D16" s="81"/>
      <c r="E16" s="80"/>
      <c r="F16" s="80" t="n">
        <v>2877</v>
      </c>
      <c r="G16" s="70" t="s">
        <v>137</v>
      </c>
      <c r="H16" s="79" t="s">
        <v>146</v>
      </c>
    </row>
    <row r="17" customFormat="false" ht="15.75" hidden="false" customHeight="false" outlineLevel="0" collapsed="false">
      <c r="B17" s="69" t="s">
        <v>132</v>
      </c>
      <c r="C17" s="76" t="n">
        <v>37574</v>
      </c>
      <c r="D17" s="77" t="n">
        <v>24239</v>
      </c>
      <c r="E17" s="76" t="n">
        <v>37569</v>
      </c>
      <c r="F17" s="69" t="n">
        <v>1679</v>
      </c>
      <c r="G17" s="70" t="s">
        <v>137</v>
      </c>
      <c r="H17" s="71" t="s">
        <v>147</v>
      </c>
    </row>
    <row r="18" customFormat="false" ht="15.75" hidden="false" customHeight="false" outlineLevel="0" collapsed="false">
      <c r="B18" s="69" t="s">
        <v>148</v>
      </c>
      <c r="C18" s="76" t="n">
        <v>37592</v>
      </c>
      <c r="D18" s="77" t="n">
        <v>9903737</v>
      </c>
      <c r="E18" s="76" t="n">
        <v>37585</v>
      </c>
      <c r="F18" s="69" t="n">
        <v>7865.4</v>
      </c>
      <c r="G18" s="70" t="s">
        <v>137</v>
      </c>
      <c r="H18" s="71" t="s">
        <v>149</v>
      </c>
    </row>
    <row r="19" customFormat="false" ht="15.75" hidden="false" customHeight="false" outlineLevel="0" collapsed="false">
      <c r="B19" s="69" t="s">
        <v>148</v>
      </c>
      <c r="C19" s="76" t="n">
        <v>37575</v>
      </c>
      <c r="D19" s="77" t="n">
        <v>71052721</v>
      </c>
      <c r="E19" s="76" t="n">
        <v>37537</v>
      </c>
      <c r="F19" s="69" t="n">
        <v>1100</v>
      </c>
      <c r="G19" s="70" t="s">
        <v>137</v>
      </c>
      <c r="H19" s="71" t="s">
        <v>150</v>
      </c>
    </row>
    <row r="20" customFormat="false" ht="15.75" hidden="false" customHeight="false" outlineLevel="0" collapsed="false">
      <c r="A20" s="69" t="s">
        <v>131</v>
      </c>
      <c r="B20" s="69" t="s">
        <v>151</v>
      </c>
      <c r="D20" s="77"/>
      <c r="F20" s="69" t="n">
        <f aca="false">820.23+1285.81</f>
        <v>2106.04</v>
      </c>
      <c r="G20" s="70" t="s">
        <v>137</v>
      </c>
      <c r="H20" s="71" t="s">
        <v>152</v>
      </c>
    </row>
    <row r="21" customFormat="false" ht="15.75" hidden="false" customHeight="false" outlineLevel="0" collapsed="false">
      <c r="B21" s="69" t="s">
        <v>151</v>
      </c>
      <c r="D21" s="77"/>
      <c r="F21" s="69" t="n">
        <f aca="false">176.55+321.45</f>
        <v>498</v>
      </c>
      <c r="G21" s="70" t="s">
        <v>133</v>
      </c>
      <c r="H21" s="71" t="str">
        <f aca="false">+H20</f>
        <v>See attached documentation provided by Kent Hedrick</v>
      </c>
    </row>
    <row r="22" customFormat="false" ht="15.75" hidden="false" customHeight="false" outlineLevel="0" collapsed="false">
      <c r="B22" s="69" t="s">
        <v>153</v>
      </c>
      <c r="D22" s="77"/>
      <c r="E22" s="76" t="n">
        <v>37594</v>
      </c>
      <c r="F22" s="69" t="n">
        <f aca="false">259.53+466.18+804.8+603.6+1879.69+2545.79</f>
        <v>6559.59</v>
      </c>
      <c r="G22" s="70" t="s">
        <v>133</v>
      </c>
      <c r="H22" s="71" t="s">
        <v>154</v>
      </c>
    </row>
    <row r="23" customFormat="false" ht="15.75" hidden="false" customHeight="false" outlineLevel="0" collapsed="false">
      <c r="B23" s="69" t="s">
        <v>140</v>
      </c>
      <c r="C23" s="76" t="n">
        <v>37548</v>
      </c>
      <c r="D23" s="77" t="n">
        <v>607175</v>
      </c>
      <c r="E23" s="76" t="n">
        <v>37545</v>
      </c>
      <c r="F23" s="69" t="n">
        <v>1848</v>
      </c>
      <c r="G23" s="70" t="s">
        <v>137</v>
      </c>
      <c r="H23" s="71" t="s">
        <v>155</v>
      </c>
    </row>
    <row r="24" customFormat="false" ht="15.75" hidden="false" customHeight="false" outlineLevel="0" collapsed="false">
      <c r="B24" s="69" t="s">
        <v>140</v>
      </c>
      <c r="C24" s="76" t="n">
        <v>37548</v>
      </c>
      <c r="D24" s="77" t="n">
        <v>507781</v>
      </c>
      <c r="E24" s="76" t="n">
        <v>37546</v>
      </c>
      <c r="F24" s="69" t="n">
        <v>1868</v>
      </c>
      <c r="G24" s="70" t="s">
        <v>137</v>
      </c>
      <c r="H24" s="71" t="s">
        <v>156</v>
      </c>
    </row>
    <row r="25" customFormat="false" ht="15.75" hidden="false" customHeight="false" outlineLevel="0" collapsed="false">
      <c r="B25" s="69" t="s">
        <v>140</v>
      </c>
      <c r="C25" s="76" t="n">
        <v>37555</v>
      </c>
      <c r="D25" s="77" t="n">
        <v>607176</v>
      </c>
      <c r="E25" s="76" t="n">
        <v>37548</v>
      </c>
      <c r="F25" s="69" t="n">
        <v>1536</v>
      </c>
      <c r="G25" s="70" t="s">
        <v>137</v>
      </c>
      <c r="H25" s="71" t="s">
        <v>157</v>
      </c>
    </row>
    <row r="26" customFormat="false" ht="15.75" hidden="false" customHeight="false" outlineLevel="0" collapsed="false">
      <c r="B26" s="69" t="s">
        <v>140</v>
      </c>
      <c r="C26" s="76" t="n">
        <v>37548</v>
      </c>
      <c r="D26" s="77" t="n">
        <v>507810</v>
      </c>
      <c r="E26" s="76" t="n">
        <v>37550</v>
      </c>
      <c r="F26" s="69" t="n">
        <v>2867</v>
      </c>
      <c r="G26" s="70" t="s">
        <v>137</v>
      </c>
      <c r="H26" s="71" t="s">
        <v>158</v>
      </c>
    </row>
    <row r="27" customFormat="false" ht="15.75" hidden="false" customHeight="false" outlineLevel="0" collapsed="false">
      <c r="B27" s="69" t="s">
        <v>140</v>
      </c>
      <c r="C27" s="76" t="n">
        <f aca="false">+C26</f>
        <v>37548</v>
      </c>
      <c r="D27" s="77" t="n">
        <v>507810</v>
      </c>
      <c r="E27" s="76" t="n">
        <v>37551</v>
      </c>
      <c r="F27" s="69" t="n">
        <v>3243.75</v>
      </c>
      <c r="G27" s="70" t="s">
        <v>137</v>
      </c>
      <c r="H27" s="71" t="str">
        <f aca="false">+H26</f>
        <v>Oily dirt removal from transformers in the St. Petersburg area</v>
      </c>
    </row>
    <row r="28" customFormat="false" ht="15.75" hidden="false" customHeight="false" outlineLevel="0" collapsed="false">
      <c r="B28" s="69" t="s">
        <v>159</v>
      </c>
      <c r="D28" s="77"/>
      <c r="F28" s="69" t="n">
        <v>170.59</v>
      </c>
      <c r="G28" s="70" t="s">
        <v>137</v>
      </c>
      <c r="H28" s="71" t="s">
        <v>160</v>
      </c>
    </row>
    <row r="32" customFormat="false" ht="15.75" hidden="false" customHeight="false" outlineLevel="0" collapsed="false">
      <c r="F32" s="70" t="n">
        <f aca="false">SUM(F9:F31)</f>
        <v>64296.23</v>
      </c>
    </row>
    <row r="33" customFormat="false" ht="15.75" hidden="false" customHeight="false" outlineLevel="0" collapsed="false">
      <c r="F33" s="69" t="n">
        <f aca="false">-E41</f>
        <v>-64296.23</v>
      </c>
    </row>
    <row r="34" customFormat="false" ht="15.75" hidden="false" customHeight="false" outlineLevel="0" collapsed="false">
      <c r="F34" s="69" t="n">
        <f aca="false">SUM(F32:F33)</f>
        <v>0</v>
      </c>
    </row>
    <row r="36" customFormat="false" ht="15.75" hidden="false" customHeight="false" outlineLevel="0" collapsed="false">
      <c r="E36" s="69" t="s">
        <v>161</v>
      </c>
      <c r="F36" s="70"/>
    </row>
    <row r="37" customFormat="false" ht="15.75" hidden="false" customHeight="false" outlineLevel="0" collapsed="false">
      <c r="F37" s="70"/>
    </row>
    <row r="38" customFormat="false" ht="15.75" hidden="false" customHeight="false" outlineLevel="0" collapsed="false">
      <c r="F38" s="70"/>
    </row>
    <row r="39" customFormat="false" ht="15.75" hidden="false" customHeight="false" outlineLevel="0" collapsed="false">
      <c r="C39" s="69" t="s">
        <v>162</v>
      </c>
      <c r="E39" s="69" t="n">
        <v>26011.23</v>
      </c>
      <c r="F39" s="78" t="n">
        <v>20031194</v>
      </c>
    </row>
    <row r="40" customFormat="false" ht="15.75" hidden="false" customHeight="false" outlineLevel="0" collapsed="false">
      <c r="C40" s="69" t="s">
        <v>163</v>
      </c>
      <c r="E40" s="69" t="n">
        <v>38285</v>
      </c>
      <c r="F40" s="78" t="n">
        <v>20032671</v>
      </c>
    </row>
    <row r="41" customFormat="false" ht="15.75" hidden="false" customHeight="false" outlineLevel="0" collapsed="false">
      <c r="E41" s="69" t="n">
        <f aca="false">SUM(E39:E40)</f>
        <v>64296.23</v>
      </c>
      <c r="F41" s="70"/>
    </row>
  </sheetData>
  <mergeCells count="1">
    <mergeCell ref="H6:I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6" min="6" style="0" width="10.99"/>
    <col collapsed="false" customWidth="true" hidden="false" outlineLevel="0" max="9" min="8" style="0" width="12.77"/>
    <col collapsed="false" customWidth="true" hidden="false" outlineLevel="0" max="10" min="10" style="0" width="11.88"/>
  </cols>
  <sheetData>
    <row r="1" customFormat="false" ht="15.75" hidden="false" customHeight="fals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</row>
    <row r="10" customFormat="false" ht="15.75" hidden="false" customHeight="false" outlineLevel="0" collapsed="false">
      <c r="A10" s="8" t="s">
        <v>12</v>
      </c>
    </row>
    <row r="13" customFormat="false" ht="15" hidden="false" customHeight="false" outlineLevel="0" collapsed="false">
      <c r="A13" s="0" t="n">
        <v>1</v>
      </c>
      <c r="B13" s="0" t="s">
        <v>13</v>
      </c>
    </row>
    <row r="14" customFormat="false" ht="15" hidden="false" customHeight="false" outlineLevel="0" collapsed="false">
      <c r="B14" s="9" t="s">
        <v>14</v>
      </c>
    </row>
    <row r="15" customFormat="false" ht="15" hidden="false" customHeight="false" outlineLevel="0" collapsed="false">
      <c r="B15" s="0" t="s">
        <v>15</v>
      </c>
      <c r="H15" s="10" t="e">
        <f aca="false">+'Form 42 2A'!T22+'Form 42 2A'!T24</f>
        <v>#VALUE!</v>
      </c>
    </row>
    <row r="16" customFormat="false" ht="15" hidden="false" customHeight="false" outlineLevel="0" collapsed="false">
      <c r="H16" s="10"/>
    </row>
    <row r="18" customFormat="false" ht="15" hidden="false" customHeight="false" outlineLevel="0" collapsed="false">
      <c r="A18" s="0" t="n">
        <v>2</v>
      </c>
      <c r="B18" s="0" t="s">
        <v>16</v>
      </c>
    </row>
    <row r="19" customFormat="false" ht="15" hidden="false" customHeight="false" outlineLevel="0" collapsed="false">
      <c r="B19" s="9" t="s">
        <v>14</v>
      </c>
      <c r="H19" s="11" t="s">
        <v>17</v>
      </c>
    </row>
    <row r="21" customFormat="false" ht="15" hidden="false" customHeight="false" outlineLevel="0" collapsed="false">
      <c r="I21" s="12"/>
    </row>
    <row r="22" customFormat="false" ht="15" hidden="false" customHeight="false" outlineLevel="0" collapsed="false">
      <c r="I22" s="12"/>
    </row>
    <row r="23" customFormat="false" ht="15" hidden="false" customHeight="false" outlineLevel="0" collapsed="false">
      <c r="A23" s="0" t="n">
        <v>3</v>
      </c>
      <c r="B23" s="0" t="s">
        <v>18</v>
      </c>
      <c r="I23" s="12"/>
    </row>
    <row r="24" customFormat="false" ht="15" hidden="false" customHeight="false" outlineLevel="0" collapsed="false">
      <c r="B24" s="0" t="s">
        <v>19</v>
      </c>
    </row>
    <row r="25" customFormat="false" ht="15.75" hidden="false" customHeight="false" outlineLevel="0" collapsed="false">
      <c r="B25" s="0" t="s">
        <v>20</v>
      </c>
      <c r="H25" s="13" t="e">
        <f aca="false">+H15-H18</f>
        <v>#VALUE!</v>
      </c>
    </row>
    <row r="26" customFormat="false" ht="15.75" hidden="false" customHeight="false" outlineLevel="0" collapsed="false"/>
    <row r="29" customFormat="false" ht="15" hidden="false" customHeight="false" outlineLevel="0" collapsed="false">
      <c r="B29" s="9"/>
    </row>
    <row r="39" customFormat="false" ht="15" hidden="false" customHeight="false" outlineLevel="0" collapsed="false">
      <c r="H39" s="14"/>
      <c r="I39" s="14"/>
    </row>
    <row r="40" customFormat="false" ht="15" hidden="false" customHeight="false" outlineLevel="0" collapsed="false">
      <c r="H40" s="14"/>
      <c r="I40" s="14"/>
    </row>
    <row r="41" customFormat="false" ht="15" hidden="false" customHeight="false" outlineLevel="0" collapsed="false">
      <c r="H41" s="14"/>
      <c r="I41" s="14"/>
    </row>
    <row r="42" customFormat="false" ht="15" hidden="false" customHeight="false" outlineLevel="0" collapsed="false">
      <c r="H42" s="14"/>
      <c r="I42" s="14"/>
    </row>
    <row r="43" customFormat="false" ht="15" hidden="false" customHeight="false" outlineLevel="0" collapsed="false">
      <c r="H43" s="14"/>
      <c r="I43" s="14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2" activeCellId="0" sqref="A2:S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6" min="6" style="0" width="3.44"/>
    <col collapsed="false" customWidth="true" hidden="false" outlineLevel="0" max="8" min="8" style="0" width="12.77"/>
    <col collapsed="false" customWidth="true" hidden="false" outlineLevel="0" max="9" min="9" style="0" width="13.55"/>
    <col collapsed="false" customWidth="true" hidden="false" outlineLevel="0" max="10" min="10" style="0" width="13.44"/>
    <col collapsed="false" customWidth="true" hidden="false" outlineLevel="0" max="12" min="11" style="0" width="12.77"/>
    <col collapsed="false" customWidth="true" hidden="false" outlineLevel="0" max="13" min="13" style="0" width="13.65"/>
    <col collapsed="false" customWidth="true" hidden="false" outlineLevel="0" max="14" min="14" style="0" width="12.77"/>
    <col collapsed="false" customWidth="true" hidden="false" outlineLevel="0" max="15" min="15" style="0" width="12.43"/>
    <col collapsed="false" customWidth="true" hidden="false" outlineLevel="0" max="16" min="16" style="0" width="12.77"/>
    <col collapsed="false" customWidth="true" hidden="false" outlineLevel="0" max="20" min="17" style="0" width="13.44"/>
    <col collapsed="false" customWidth="true" hidden="false" outlineLevel="0" max="33" min="21" style="0" width="12.77"/>
  </cols>
  <sheetData>
    <row r="1" customFormat="false" ht="15.75" hidden="false" customHeight="false" outlineLevel="0" collapsed="false">
      <c r="A1" s="2" t="str">
        <f aca="false">'Form 42 -1A'!A1:L1</f>
        <v>Progress Energy Florida, Inc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 t="s">
        <v>21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3" t="s">
        <v>2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3" t="s">
        <v>2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15"/>
      <c r="S8" s="15"/>
      <c r="T8" s="15" t="s">
        <v>24</v>
      </c>
    </row>
    <row r="9" customFormat="false" ht="15" hidden="false" customHeight="false" outlineLevel="0" collapsed="false">
      <c r="N9" s="15"/>
      <c r="P9" s="16"/>
      <c r="Q9" s="16"/>
      <c r="R9" s="16"/>
      <c r="S9" s="15"/>
      <c r="T9" s="15" t="s">
        <v>25</v>
      </c>
    </row>
    <row r="10" customFormat="false" ht="15.75" hidden="false" customHeight="false" outlineLevel="0" collapsed="false">
      <c r="A10" s="8" t="s">
        <v>12</v>
      </c>
      <c r="H10" s="17" t="s">
        <v>26</v>
      </c>
      <c r="I10" s="17" t="s">
        <v>27</v>
      </c>
      <c r="J10" s="17" t="s">
        <v>28</v>
      </c>
      <c r="K10" s="17" t="s">
        <v>29</v>
      </c>
      <c r="L10" s="17" t="s">
        <v>30</v>
      </c>
      <c r="M10" s="17" t="s">
        <v>31</v>
      </c>
      <c r="N10" s="17" t="s">
        <v>32</v>
      </c>
      <c r="O10" s="17" t="s">
        <v>33</v>
      </c>
      <c r="P10" s="17" t="s">
        <v>34</v>
      </c>
      <c r="Q10" s="17" t="s">
        <v>35</v>
      </c>
      <c r="R10" s="17" t="s">
        <v>36</v>
      </c>
      <c r="S10" s="17" t="s">
        <v>37</v>
      </c>
      <c r="T10" s="18" t="s">
        <v>38</v>
      </c>
    </row>
    <row r="13" customFormat="false" ht="15" hidden="false" customHeight="false" outlineLevel="0" collapsed="false">
      <c r="A13" s="0" t="n">
        <v>1</v>
      </c>
      <c r="B13" s="0" t="s">
        <v>3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0" t="n">
        <f aca="false">SUM(H13:S13)</f>
        <v>0</v>
      </c>
    </row>
    <row r="14" customFormat="false" ht="15" hidden="false" customHeight="false" outlineLevel="0" collapsed="false">
      <c r="A14" s="0" t="n">
        <v>2</v>
      </c>
      <c r="B14" s="9" t="s">
        <v>40</v>
      </c>
      <c r="H14" s="21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f aca="false">SUM(H14:S14)</f>
        <v>0</v>
      </c>
    </row>
    <row r="15" customFormat="false" ht="15" hidden="false" customHeight="false" outlineLevel="0" collapsed="false">
      <c r="A15" s="0" t="n">
        <v>3</v>
      </c>
      <c r="B15" s="0" t="s">
        <v>41</v>
      </c>
      <c r="H15" s="22" t="n">
        <f aca="false">H13+H14</f>
        <v>0</v>
      </c>
      <c r="I15" s="22" t="n">
        <f aca="false">I13+I14</f>
        <v>0</v>
      </c>
      <c r="J15" s="22" t="n">
        <f aca="false">J13+J14</f>
        <v>0</v>
      </c>
      <c r="K15" s="22" t="n">
        <f aca="false">K13+K14</f>
        <v>0</v>
      </c>
      <c r="L15" s="22" t="n">
        <f aca="false">L14+L13</f>
        <v>0</v>
      </c>
      <c r="M15" s="22" t="n">
        <f aca="false">M14+M13</f>
        <v>0</v>
      </c>
      <c r="N15" s="22" t="n">
        <f aca="false">N14+N13</f>
        <v>0</v>
      </c>
      <c r="O15" s="22" t="n">
        <f aca="false">O14+O13</f>
        <v>0</v>
      </c>
      <c r="P15" s="22" t="n">
        <f aca="false">P14+P13</f>
        <v>0</v>
      </c>
      <c r="Q15" s="22" t="n">
        <f aca="false">Q14+Q13</f>
        <v>0</v>
      </c>
      <c r="R15" s="22" t="n">
        <f aca="false">R14+R13</f>
        <v>0</v>
      </c>
      <c r="S15" s="22" t="n">
        <f aca="false">S14+S13</f>
        <v>0</v>
      </c>
      <c r="T15" s="22" t="n">
        <f aca="false">SUM(H15:S15)</f>
        <v>0</v>
      </c>
    </row>
    <row r="17" customFormat="false" ht="15" hidden="false" customHeight="false" outlineLevel="0" collapsed="false">
      <c r="A17" s="0" t="n">
        <v>4</v>
      </c>
      <c r="B17" s="0" t="s">
        <v>42</v>
      </c>
    </row>
    <row r="18" customFormat="false" ht="15" hidden="false" customHeight="false" outlineLevel="0" collapsed="false">
      <c r="B18" s="0" t="s">
        <v>43</v>
      </c>
      <c r="H18" s="0" t="n">
        <f aca="false">'Form 42 5A'!G37</f>
        <v>0</v>
      </c>
      <c r="I18" s="0" t="n">
        <f aca="false">'Form 42 5A'!H37</f>
        <v>0</v>
      </c>
      <c r="J18" s="0" t="n">
        <f aca="false">'Form 42 5A'!I37</f>
        <v>0</v>
      </c>
      <c r="K18" s="0" t="n">
        <f aca="false">'Form 42 5A'!J37</f>
        <v>0</v>
      </c>
      <c r="L18" s="0" t="n">
        <f aca="false">'Form 42 5A'!K37</f>
        <v>0</v>
      </c>
      <c r="M18" s="0" t="n">
        <f aca="false">'Form 42 5A'!L37</f>
        <v>0</v>
      </c>
      <c r="N18" s="0" t="n">
        <f aca="false">'Form 42 5A'!M37</f>
        <v>0</v>
      </c>
      <c r="O18" s="0" t="n">
        <f aca="false">'Form 42 5A'!N37</f>
        <v>0</v>
      </c>
      <c r="P18" s="0" t="n">
        <f aca="false">'Form 42 5A'!O37</f>
        <v>0</v>
      </c>
      <c r="Q18" s="0" t="n">
        <f aca="false">'Form 42 5A'!P37</f>
        <v>0</v>
      </c>
      <c r="R18" s="0" t="n">
        <f aca="false">'Form 42 5A'!Q37</f>
        <v>0</v>
      </c>
      <c r="S18" s="0" t="n">
        <f aca="false">'Form 42 5A'!R37</f>
        <v>38833</v>
      </c>
      <c r="T18" s="0" t="n">
        <f aca="false">SUM(H18:S18)</f>
        <v>38833</v>
      </c>
    </row>
    <row r="19" customFormat="false" ht="15" hidden="false" customHeight="false" outlineLevel="0" collapsed="false">
      <c r="B19" s="0" t="s">
        <v>44</v>
      </c>
      <c r="H19" s="11" t="s">
        <v>17</v>
      </c>
      <c r="I19" s="11" t="s">
        <v>17</v>
      </c>
      <c r="J19" s="11" t="s">
        <v>17</v>
      </c>
      <c r="K19" s="11" t="s">
        <v>17</v>
      </c>
      <c r="L19" s="11" t="s">
        <v>17</v>
      </c>
      <c r="M19" s="11" t="s">
        <v>17</v>
      </c>
      <c r="N19" s="11" t="s">
        <v>17</v>
      </c>
      <c r="O19" s="11" t="s">
        <v>17</v>
      </c>
      <c r="P19" s="11" t="s">
        <v>17</v>
      </c>
      <c r="Q19" s="11" t="s">
        <v>17</v>
      </c>
      <c r="R19" s="11" t="s">
        <v>17</v>
      </c>
      <c r="S19" s="11" t="s">
        <v>17</v>
      </c>
      <c r="T19" s="11" t="s">
        <v>17</v>
      </c>
    </row>
    <row r="20" customFormat="false" ht="15" hidden="false" customHeight="false" outlineLevel="0" collapsed="false">
      <c r="B20" s="0" t="s">
        <v>45</v>
      </c>
      <c r="H20" s="23" t="e">
        <f aca="false">H18+H19</f>
        <v>#VALUE!</v>
      </c>
      <c r="I20" s="23" t="e">
        <f aca="false">I18+I19</f>
        <v>#VALUE!</v>
      </c>
      <c r="J20" s="23" t="e">
        <f aca="false">J18+J19</f>
        <v>#VALUE!</v>
      </c>
      <c r="K20" s="23" t="e">
        <f aca="false">K18+K19</f>
        <v>#VALUE!</v>
      </c>
      <c r="L20" s="23" t="e">
        <f aca="false">L18+L19</f>
        <v>#VALUE!</v>
      </c>
      <c r="M20" s="23" t="e">
        <f aca="false">M18+M19</f>
        <v>#VALUE!</v>
      </c>
      <c r="N20" s="23" t="e">
        <f aca="false">N18+N19</f>
        <v>#VALUE!</v>
      </c>
      <c r="O20" s="23" t="e">
        <f aca="false">O18+O19</f>
        <v>#VALUE!</v>
      </c>
      <c r="P20" s="23" t="e">
        <f aca="false">P18+P19</f>
        <v>#VALUE!</v>
      </c>
      <c r="Q20" s="23" t="e">
        <f aca="false">Q18+Q19</f>
        <v>#VALUE!</v>
      </c>
      <c r="R20" s="23" t="e">
        <f aca="false">R18+R19</f>
        <v>#VALUE!</v>
      </c>
      <c r="S20" s="23" t="e">
        <f aca="false">S18+S19</f>
        <v>#VALUE!</v>
      </c>
      <c r="T20" s="23" t="e">
        <f aca="false">T18+T19</f>
        <v>#VALUE!</v>
      </c>
    </row>
    <row r="21" customFormat="false" ht="15" hidden="false" customHeight="false" outlineLevel="0" collapsed="false"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false" outlineLevel="0" collapsed="false">
      <c r="A22" s="0" t="n">
        <v>5</v>
      </c>
      <c r="B22" s="0" t="s">
        <v>46</v>
      </c>
      <c r="H22" s="14" t="e">
        <f aca="false">H15-H20</f>
        <v>#VALUE!</v>
      </c>
      <c r="I22" s="14" t="e">
        <f aca="false">I15-I20</f>
        <v>#VALUE!</v>
      </c>
      <c r="J22" s="14" t="e">
        <f aca="false">J15-J20</f>
        <v>#VALUE!</v>
      </c>
      <c r="K22" s="14" t="e">
        <f aca="false">K15-K20</f>
        <v>#VALUE!</v>
      </c>
      <c r="L22" s="14" t="e">
        <f aca="false">L15-L20</f>
        <v>#VALUE!</v>
      </c>
      <c r="M22" s="14" t="e">
        <f aca="false">M15-M20</f>
        <v>#VALUE!</v>
      </c>
      <c r="N22" s="14" t="e">
        <f aca="false">N15-N20</f>
        <v>#VALUE!</v>
      </c>
      <c r="O22" s="14" t="e">
        <f aca="false">O15-O20</f>
        <v>#VALUE!</v>
      </c>
      <c r="P22" s="14" t="e">
        <f aca="false">P15-P20</f>
        <v>#VALUE!</v>
      </c>
      <c r="Q22" s="14" t="e">
        <f aca="false">Q15-Q20</f>
        <v>#VALUE!</v>
      </c>
      <c r="R22" s="14" t="e">
        <f aca="false">R15-R20</f>
        <v>#VALUE!</v>
      </c>
      <c r="S22" s="14" t="e">
        <f aca="false">S15-S20</f>
        <v>#VALUE!</v>
      </c>
      <c r="T22" s="0" t="e">
        <f aca="false">SUM(H22:S22)</f>
        <v>#VALUE!</v>
      </c>
    </row>
    <row r="23" customFormat="false" ht="15" hidden="false" customHeight="false" outlineLevel="0" collapsed="false"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5" hidden="false" customHeight="false" outlineLevel="0" collapsed="false">
      <c r="A24" s="0" t="n">
        <v>6</v>
      </c>
      <c r="B24" s="0" t="s">
        <v>47</v>
      </c>
      <c r="H24" s="14" t="e">
        <f aca="false">'Form 42 3A'!H31</f>
        <v>#VALUE!</v>
      </c>
      <c r="I24" s="14" t="e">
        <f aca="false">'Form 42 3A'!I31</f>
        <v>#VALUE!</v>
      </c>
      <c r="J24" s="14" t="e">
        <f aca="false">'Form 42 3A'!J31</f>
        <v>#VALUE!</v>
      </c>
      <c r="K24" s="14" t="e">
        <f aca="false">'Form 42 3A'!K31</f>
        <v>#VALUE!</v>
      </c>
      <c r="L24" s="14" t="e">
        <f aca="false">'Form 42 3A'!L31</f>
        <v>#VALUE!</v>
      </c>
      <c r="M24" s="14" t="e">
        <f aca="false">'Form 42 3A'!M31</f>
        <v>#VALUE!</v>
      </c>
      <c r="N24" s="14" t="e">
        <f aca="false">'Form 42 3A'!N31</f>
        <v>#VALUE!</v>
      </c>
      <c r="O24" s="14" t="e">
        <f aca="false">'Form 42 3A'!O31</f>
        <v>#VALUE!</v>
      </c>
      <c r="P24" s="14" t="e">
        <f aca="false">'Form 42 3A'!P31</f>
        <v>#VALUE!</v>
      </c>
      <c r="Q24" s="14" t="e">
        <f aca="false">'Form 42 3A'!Q31</f>
        <v>#VALUE!</v>
      </c>
      <c r="R24" s="14" t="e">
        <f aca="false">'Form 42 3A'!R31</f>
        <v>#VALUE!</v>
      </c>
      <c r="S24" s="14" t="e">
        <f aca="false">'Form 42 3A'!S31</f>
        <v>#VALUE!</v>
      </c>
      <c r="T24" s="0" t="e">
        <f aca="false">SUM(H24:S24)</f>
        <v>#VALUE!</v>
      </c>
    </row>
    <row r="25" customFormat="false" ht="15" hidden="false" customHeight="false" outlineLevel="0" collapsed="false"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false" outlineLevel="0" collapsed="false">
      <c r="A26" s="0" t="n">
        <v>7</v>
      </c>
      <c r="B26" s="0" t="s">
        <v>48</v>
      </c>
      <c r="H26" s="0" t="n">
        <f aca="false">T14</f>
        <v>0</v>
      </c>
      <c r="I26" s="0" t="e">
        <f aca="false">H26+H22+H24+H30+H34</f>
        <v>#VALUE!</v>
      </c>
      <c r="J26" s="0" t="e">
        <f aca="false">I26+I22+I24+I30+I34</f>
        <v>#VALUE!</v>
      </c>
      <c r="K26" s="0" t="e">
        <f aca="false">J26+J22+J24+J30+J34</f>
        <v>#VALUE!</v>
      </c>
      <c r="L26" s="0" t="e">
        <f aca="false">K26+K22+K24+K30+K34</f>
        <v>#VALUE!</v>
      </c>
      <c r="M26" s="0" t="e">
        <f aca="false">L26+L22+L24+L30+L34</f>
        <v>#VALUE!</v>
      </c>
      <c r="N26" s="0" t="e">
        <f aca="false">M26+M22+M24+M30+M34</f>
        <v>#VALUE!</v>
      </c>
      <c r="O26" s="0" t="e">
        <f aca="false">N26+N22+N24+N30+N34</f>
        <v>#VALUE!</v>
      </c>
      <c r="P26" s="0" t="e">
        <f aca="false">O26+O22+O24+O30+O34</f>
        <v>#VALUE!</v>
      </c>
      <c r="Q26" s="0" t="e">
        <f aca="false">P26+P22+P24+P30+P34</f>
        <v>#VALUE!</v>
      </c>
      <c r="R26" s="0" t="n">
        <v>0</v>
      </c>
      <c r="S26" s="0" t="n">
        <v>0</v>
      </c>
      <c r="T26" s="0" t="n">
        <f aca="false">H26</f>
        <v>0</v>
      </c>
    </row>
    <row r="27" customFormat="false" ht="15" hidden="false" customHeight="false" outlineLevel="0" collapsed="false">
      <c r="B27" s="9" t="s">
        <v>4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H28" s="24" t="n"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</row>
    <row r="30" customFormat="false" ht="15" hidden="false" customHeight="false" outlineLevel="0" collapsed="false">
      <c r="A30" s="0" t="n">
        <v>8</v>
      </c>
      <c r="B30" s="0" t="s">
        <v>50</v>
      </c>
      <c r="H30" s="23" t="n">
        <f aca="false">-H14</f>
        <v>-0</v>
      </c>
      <c r="I30" s="23" t="n">
        <f aca="false">-I14</f>
        <v>-0</v>
      </c>
      <c r="J30" s="23" t="n">
        <f aca="false">-J14</f>
        <v>-0</v>
      </c>
      <c r="K30" s="23" t="n">
        <f aca="false">-K14</f>
        <v>-0</v>
      </c>
      <c r="L30" s="23" t="n">
        <f aca="false">-L14</f>
        <v>-0</v>
      </c>
      <c r="M30" s="23" t="n">
        <f aca="false">-M14</f>
        <v>-0</v>
      </c>
      <c r="N30" s="23" t="n">
        <f aca="false">-N14</f>
        <v>-0</v>
      </c>
      <c r="O30" s="23" t="n">
        <f aca="false">-O14</f>
        <v>-0</v>
      </c>
      <c r="P30" s="23" t="n">
        <f aca="false">-P14</f>
        <v>-0</v>
      </c>
      <c r="Q30" s="23" t="n">
        <f aca="false">-Q14</f>
        <v>-0</v>
      </c>
      <c r="R30" s="23" t="n">
        <f aca="false">-R14</f>
        <v>-0</v>
      </c>
      <c r="S30" s="23" t="n">
        <f aca="false">-S14</f>
        <v>-0</v>
      </c>
      <c r="T30" s="23" t="n">
        <f aca="false">SUM(H30:S30)</f>
        <v>0</v>
      </c>
    </row>
    <row r="31" customFormat="false" ht="1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5" hidden="false" customHeight="false" outlineLevel="0" collapsed="false">
      <c r="A32" s="0" t="n">
        <v>9</v>
      </c>
      <c r="B32" s="0" t="s">
        <v>51</v>
      </c>
      <c r="H32" s="23" t="e">
        <f aca="false">H22+H24+H26+H28+H30</f>
        <v>#VALUE!</v>
      </c>
      <c r="I32" s="23" t="e">
        <f aca="false">I22+I24+I26+I28+I30</f>
        <v>#VALUE!</v>
      </c>
      <c r="J32" s="23" t="e">
        <f aca="false">J22+J24+J26+J28+J30</f>
        <v>#VALUE!</v>
      </c>
      <c r="K32" s="23" t="e">
        <f aca="false">K22+K24+K26+K28+K30</f>
        <v>#VALUE!</v>
      </c>
      <c r="L32" s="23" t="e">
        <f aca="false">L22+L24+L26+L28+L30</f>
        <v>#VALUE!</v>
      </c>
      <c r="M32" s="23" t="e">
        <f aca="false">M22+M24+M26+M28+M30</f>
        <v>#VALUE!</v>
      </c>
      <c r="N32" s="23" t="e">
        <f aca="false">N22+N24+N26+N28+N30</f>
        <v>#VALUE!</v>
      </c>
      <c r="O32" s="23" t="e">
        <f aca="false">O22+O24+O26+O28+O30</f>
        <v>#VALUE!</v>
      </c>
      <c r="P32" s="23" t="e">
        <f aca="false">P22+P24+P26+P28+P30</f>
        <v>#VALUE!</v>
      </c>
      <c r="Q32" s="23" t="e">
        <f aca="false">Q22+Q24+Q26+Q28+Q30</f>
        <v>#VALUE!</v>
      </c>
      <c r="R32" s="23" t="e">
        <f aca="false">R22+R24+R26+R28+R30</f>
        <v>#VALUE!</v>
      </c>
      <c r="S32" s="23" t="e">
        <f aca="false">S22+S24+S26+S28+S30</f>
        <v>#VALUE!</v>
      </c>
      <c r="T32" s="23" t="e">
        <f aca="false">T22+T24+T26+T28+T30</f>
        <v>#VALUE!</v>
      </c>
    </row>
    <row r="33" customFormat="false" ht="15" hidden="false" customHeight="false" outlineLevel="0" collapsed="false"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5" hidden="false" customHeight="false" outlineLevel="0" collapsed="false">
      <c r="A34" s="0" t="n">
        <v>10</v>
      </c>
      <c r="B34" s="0" t="s">
        <v>52</v>
      </c>
      <c r="H34" s="25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customFormat="false" ht="15" hidden="false" customHeight="false" outlineLevel="0" collapsed="false"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5.75" hidden="false" customHeight="false" outlineLevel="0" collapsed="false">
      <c r="A36" s="0" t="n">
        <v>11</v>
      </c>
      <c r="B36" s="0" t="s">
        <v>53</v>
      </c>
      <c r="H36" s="26" t="e">
        <f aca="false">H32+H34</f>
        <v>#VALUE!</v>
      </c>
      <c r="I36" s="26" t="e">
        <f aca="false">I32+I34</f>
        <v>#VALUE!</v>
      </c>
      <c r="J36" s="26" t="e">
        <f aca="false">J32+J34</f>
        <v>#VALUE!</v>
      </c>
      <c r="K36" s="26" t="e">
        <f aca="false">K32+K34</f>
        <v>#VALUE!</v>
      </c>
      <c r="L36" s="26" t="e">
        <f aca="false">L32+L34</f>
        <v>#VALUE!</v>
      </c>
      <c r="M36" s="26" t="e">
        <f aca="false">M32+M34</f>
        <v>#VALUE!</v>
      </c>
      <c r="N36" s="26" t="e">
        <f aca="false">N32+N34</f>
        <v>#VALUE!</v>
      </c>
      <c r="O36" s="26" t="e">
        <f aca="false">O32+O34</f>
        <v>#VALUE!</v>
      </c>
      <c r="P36" s="26" t="e">
        <f aca="false">P32+P34</f>
        <v>#VALUE!</v>
      </c>
      <c r="Q36" s="26" t="e">
        <f aca="false">Q32+Q34</f>
        <v>#VALUE!</v>
      </c>
      <c r="R36" s="26" t="e">
        <f aca="false">R32+R34</f>
        <v>#VALUE!</v>
      </c>
      <c r="S36" s="26" t="e">
        <f aca="false">S32+S34</f>
        <v>#VALUE!</v>
      </c>
      <c r="T36" s="26" t="e">
        <f aca="false">T32+T34</f>
        <v>#VALUE!</v>
      </c>
    </row>
    <row r="37" customFormat="false" ht="15" hidden="false" customHeight="false" outlineLevel="0" collapsed="false"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" hidden="false" customHeight="false" outlineLevel="0" collapsed="false"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false" outlineLevel="0" collapsed="false"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5" hidden="false" customHeight="false" outlineLevel="0" collapsed="false"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5" hidden="false" customHeight="false" outlineLevel="0" collapsed="false">
      <c r="H41" s="14"/>
      <c r="I41" s="14"/>
      <c r="J41" s="14"/>
      <c r="K41" s="14"/>
      <c r="L41" s="14"/>
      <c r="Q41" s="14"/>
      <c r="R41" s="14"/>
      <c r="S41" s="14"/>
      <c r="T41" s="14"/>
    </row>
    <row r="42" customFormat="false" ht="15" hidden="false" customHeight="false" outlineLevel="0" collapsed="false"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5" hidden="false" customHeight="false" outlineLevel="0" collapsed="false">
      <c r="H43" s="14"/>
      <c r="I43" s="14"/>
      <c r="J43" s="14"/>
      <c r="K43" s="14"/>
      <c r="L43" s="14"/>
      <c r="M43" s="14"/>
      <c r="N43" s="14"/>
      <c r="O43" s="14"/>
      <c r="P43" s="14"/>
    </row>
  </sheetData>
  <mergeCells count="6">
    <mergeCell ref="A1:S1"/>
    <mergeCell ref="A2:S2"/>
    <mergeCell ref="A3:S3"/>
    <mergeCell ref="A4:S4"/>
    <mergeCell ref="A6:S6"/>
    <mergeCell ref="A7:S7"/>
  </mergeCells>
  <printOptions headings="false" gridLines="false" gridLinesSet="true" horizontalCentered="false" verticalCentered="false"/>
  <pageMargins left="0.5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2" activeCellId="0" sqref="A2:S2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2.77"/>
    <col collapsed="false" customWidth="true" hidden="false" outlineLevel="0" max="12" min="8" style="0" width="12.77"/>
    <col collapsed="false" customWidth="true" hidden="false" outlineLevel="0" max="13" min="13" style="0" width="13.99"/>
    <col collapsed="false" customWidth="true" hidden="false" outlineLevel="0" max="14" min="14" style="0" width="12.77"/>
    <col collapsed="false" customWidth="true" hidden="false" outlineLevel="0" max="15" min="15" style="0" width="12.55"/>
    <col collapsed="false" customWidth="true" hidden="false" outlineLevel="0" max="16" min="16" style="0" width="13.44"/>
    <col collapsed="false" customWidth="true" hidden="false" outlineLevel="0" max="18" min="17" style="0" width="13.77"/>
    <col collapsed="false" customWidth="true" hidden="false" outlineLevel="0" max="34" min="19" style="0" width="12.77"/>
  </cols>
  <sheetData>
    <row r="1" customFormat="false" ht="15.75" hidden="false" customHeight="false" outlineLevel="0" collapsed="false">
      <c r="A1" s="27" t="str">
        <f aca="false">'Form 42 -1A'!A1:L1</f>
        <v>Progress Energy Florida, Inc.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">
        <v>54</v>
      </c>
    </row>
    <row r="2" customFormat="false" ht="15" hidden="false" customHeight="false" outlineLevel="0" collapsed="false">
      <c r="A2" s="29" t="s">
        <v>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5" hidden="false" customHeight="false" outlineLevel="0" collapsed="false">
      <c r="A3" s="29" t="s">
        <v>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5.75" hidden="false" customHeight="false" outlineLevel="0" collapsed="false">
      <c r="A4" s="4" t="str">
        <f aca="false">'Form 42 2A'!A4</f>
        <v>October 2002 through December 20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29" t="s">
        <v>1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8"/>
      <c r="M5" s="28"/>
      <c r="N5" s="28"/>
      <c r="O5" s="28"/>
      <c r="P5" s="30"/>
      <c r="Q5" s="30"/>
    </row>
    <row r="6" customFormat="false" ht="15" hidden="false" customHeight="false" outlineLevel="0" collapsed="false">
      <c r="A6" s="29" t="s">
        <v>5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false" outlineLevel="0" collapsed="false">
      <c r="A7" s="29" t="s">
        <v>2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30"/>
      <c r="K8" s="30"/>
      <c r="L8" s="28"/>
      <c r="M8" s="30"/>
      <c r="N8" s="16"/>
      <c r="O8" s="30"/>
      <c r="P8" s="30"/>
      <c r="Q8" s="30"/>
      <c r="R8" s="28"/>
      <c r="S8" s="16"/>
      <c r="T8" s="16" t="s">
        <v>24</v>
      </c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N9" s="15"/>
      <c r="S9" s="15"/>
      <c r="T9" s="15" t="s">
        <v>25</v>
      </c>
    </row>
    <row r="10" customFormat="false" ht="15.75" hidden="false" customHeight="false" outlineLevel="0" collapsed="false">
      <c r="A10" s="31" t="s">
        <v>12</v>
      </c>
      <c r="B10" s="28"/>
      <c r="C10" s="28"/>
      <c r="D10" s="28"/>
      <c r="E10" s="28"/>
      <c r="F10" s="28"/>
      <c r="G10" s="28"/>
      <c r="H10" s="17" t="str">
        <f aca="false">'Form 42 2A'!H10</f>
        <v>January 02</v>
      </c>
      <c r="I10" s="17" t="str">
        <f aca="false">'Form 42 2A'!I10</f>
        <v>February 02</v>
      </c>
      <c r="J10" s="17" t="str">
        <f aca="false">'Form 42 2A'!J10</f>
        <v>March 02</v>
      </c>
      <c r="K10" s="17" t="str">
        <f aca="false">'Form 42 2A'!K10</f>
        <v>April 02</v>
      </c>
      <c r="L10" s="17" t="str">
        <f aca="false">'Form 42 2A'!L10</f>
        <v>May 02</v>
      </c>
      <c r="M10" s="17" t="str">
        <f aca="false">'Form 42 2A'!M10</f>
        <v>June 02</v>
      </c>
      <c r="N10" s="17" t="str">
        <f aca="false">'Form 42 2A'!N10</f>
        <v>July 02</v>
      </c>
      <c r="O10" s="17" t="str">
        <f aca="false">'Form 42 2A'!O10</f>
        <v>August 02</v>
      </c>
      <c r="P10" s="17" t="str">
        <f aca="false">'Form 42 2A'!P10</f>
        <v>September 02</v>
      </c>
      <c r="Q10" s="17" t="str">
        <f aca="false">'Form 42 2A'!Q10</f>
        <v>October 02</v>
      </c>
      <c r="R10" s="17" t="str">
        <f aca="false">'Form 42 2A'!R10</f>
        <v>November 02</v>
      </c>
      <c r="S10" s="17" t="str">
        <f aca="false">'Form 42 2A'!S10</f>
        <v>December 02</v>
      </c>
      <c r="T10" s="32" t="s">
        <v>38</v>
      </c>
    </row>
    <row r="13" customFormat="false" ht="16.5" hidden="false" customHeight="true" outlineLevel="0" collapsed="false">
      <c r="A13" s="28" t="n">
        <v>1</v>
      </c>
      <c r="B13" s="28" t="s">
        <v>57</v>
      </c>
      <c r="C13" s="28"/>
      <c r="D13" s="28"/>
      <c r="E13" s="28"/>
      <c r="F13" s="28"/>
      <c r="G13" s="28"/>
      <c r="H13" s="20" t="n">
        <f aca="false">'Form 42 2A'!H26+'Form 42 2A'!H28+'Form 42 2A'!H34</f>
        <v>0</v>
      </c>
      <c r="I13" s="20" t="e">
        <f aca="false">'Form 42 2A'!I26+'Form 42 2A'!I28+'Form 42 2A'!I34</f>
        <v>#VALUE!</v>
      </c>
      <c r="J13" s="20" t="e">
        <f aca="false">'Form 42 2A'!J26+'Form 42 2A'!J28+'Form 42 2A'!J34</f>
        <v>#VALUE!</v>
      </c>
      <c r="K13" s="20" t="e">
        <f aca="false">'Form 42 2A'!K26+'Form 42 2A'!K28+'Form 42 2A'!K34</f>
        <v>#VALUE!</v>
      </c>
      <c r="L13" s="20" t="e">
        <f aca="false">'Form 42 2A'!L26+'Form 42 2A'!L28+'Form 42 2A'!L34</f>
        <v>#VALUE!</v>
      </c>
      <c r="M13" s="20" t="e">
        <f aca="false">'Form 42 2A'!M26+'Form 42 2A'!M28+'Form 42 2A'!M34</f>
        <v>#VALUE!</v>
      </c>
      <c r="N13" s="20" t="e">
        <f aca="false">'Form 42 2A'!N26+'Form 42 2A'!N28+'Form 42 2A'!N34</f>
        <v>#VALUE!</v>
      </c>
      <c r="O13" s="20" t="e">
        <f aca="false">'Form 42 2A'!O26+'Form 42 2A'!O28+'Form 42 2A'!O34</f>
        <v>#VALUE!</v>
      </c>
      <c r="P13" s="20" t="e">
        <f aca="false">'Form 42 2A'!P26+'Form 42 2A'!P28+'Form 42 2A'!P34</f>
        <v>#VALUE!</v>
      </c>
      <c r="Q13" s="20" t="e">
        <f aca="false">'Form 42 2A'!Q26+'Form 42 2A'!Q28+'Form 42 2A'!Q34</f>
        <v>#VALUE!</v>
      </c>
      <c r="R13" s="20" t="n">
        <f aca="false">'Form 42 2A'!R26+'Form 42 2A'!R28+'Form 42 2A'!R34</f>
        <v>0</v>
      </c>
      <c r="S13" s="20" t="n">
        <f aca="false">'Form 42 2A'!S26+'Form 42 2A'!S28+'Form 42 2A'!S34</f>
        <v>0</v>
      </c>
    </row>
    <row r="15" customFormat="false" ht="15" hidden="false" customHeight="false" outlineLevel="0" collapsed="false">
      <c r="A15" s="28" t="n">
        <v>2</v>
      </c>
      <c r="B15" s="28" t="s">
        <v>58</v>
      </c>
      <c r="C15" s="28"/>
      <c r="D15" s="28"/>
      <c r="E15" s="28"/>
      <c r="F15" s="28"/>
      <c r="G15" s="28"/>
      <c r="H15" s="33" t="e">
        <f aca="false">H13+'Form 42 2A'!H30+'Form 42 2A'!H22</f>
        <v>#VALUE!</v>
      </c>
      <c r="I15" s="33" t="e">
        <f aca="false">I13+'Form 42 2A'!I30+'Form 42 2A'!I22</f>
        <v>#VALUE!</v>
      </c>
      <c r="J15" s="33" t="e">
        <f aca="false">J13+'Form 42 2A'!J30+'Form 42 2A'!J22</f>
        <v>#VALUE!</v>
      </c>
      <c r="K15" s="33" t="e">
        <f aca="false">K13+'Form 42 2A'!K30+'Form 42 2A'!K22</f>
        <v>#VALUE!</v>
      </c>
      <c r="L15" s="33" t="e">
        <f aca="false">L13+'Form 42 2A'!L30+'Form 42 2A'!L22</f>
        <v>#VALUE!</v>
      </c>
      <c r="M15" s="33" t="e">
        <f aca="false">M13+'Form 42 2A'!M30+'Form 42 2A'!M22</f>
        <v>#VALUE!</v>
      </c>
      <c r="N15" s="33" t="e">
        <f aca="false">N13+'Form 42 2A'!N30+'Form 42 2A'!N22</f>
        <v>#VALUE!</v>
      </c>
      <c r="O15" s="33" t="e">
        <f aca="false">O13+'Form 42 2A'!O30+'Form 42 2A'!O22</f>
        <v>#VALUE!</v>
      </c>
      <c r="P15" s="33" t="e">
        <f aca="false">P13+'Form 42 2A'!P30+'Form 42 2A'!P22</f>
        <v>#VALUE!</v>
      </c>
      <c r="Q15" s="33" t="e">
        <f aca="false">Q13+'Form 42 2A'!Q30+'Form 42 2A'!Q22</f>
        <v>#VALUE!</v>
      </c>
      <c r="R15" s="33" t="e">
        <f aca="false">R13+'Form 42 2A'!R30+'Form 42 2A'!R22</f>
        <v>#VALUE!</v>
      </c>
      <c r="S15" s="33" t="e">
        <f aca="false">S13+'Form 42 2A'!S30+'Form 42 2A'!S22</f>
        <v>#VALUE!</v>
      </c>
    </row>
    <row r="17" customFormat="false" ht="15" hidden="false" customHeight="false" outlineLevel="0" collapsed="false">
      <c r="A17" s="28" t="n">
        <v>3</v>
      </c>
      <c r="B17" s="28" t="s">
        <v>59</v>
      </c>
      <c r="C17" s="28"/>
      <c r="D17" s="28"/>
      <c r="E17" s="28"/>
      <c r="F17" s="28"/>
      <c r="G17" s="28"/>
      <c r="H17" s="33" t="e">
        <f aca="false">ROUND(SUM(H13:H15),0)</f>
        <v>#VALUE!</v>
      </c>
      <c r="I17" s="33" t="e">
        <f aca="false">ROUND(SUM(I13:I15),0)</f>
        <v>#VALUE!</v>
      </c>
      <c r="J17" s="33" t="e">
        <f aca="false">ROUND(SUM(J13:J15),0)</f>
        <v>#VALUE!</v>
      </c>
      <c r="K17" s="33" t="e">
        <f aca="false">ROUND(SUM(K13:K15),0)</f>
        <v>#VALUE!</v>
      </c>
      <c r="L17" s="33" t="e">
        <f aca="false">ROUND(SUM(L13:L15),0)</f>
        <v>#VALUE!</v>
      </c>
      <c r="M17" s="33" t="e">
        <f aca="false">ROUND(SUM(M13:M15),0)</f>
        <v>#VALUE!</v>
      </c>
      <c r="N17" s="33" t="e">
        <f aca="false">ROUND(SUM(N13:N15),0)</f>
        <v>#VALUE!</v>
      </c>
      <c r="O17" s="33" t="e">
        <f aca="false">ROUND(SUM(O13:O15),0)</f>
        <v>#VALUE!</v>
      </c>
      <c r="P17" s="33" t="e">
        <f aca="false">ROUND(SUM(P13:P15),0)</f>
        <v>#VALUE!</v>
      </c>
      <c r="Q17" s="33" t="e">
        <f aca="false">ROUND(SUM(Q13:Q15),0)</f>
        <v>#VALUE!</v>
      </c>
      <c r="R17" s="33" t="e">
        <f aca="false">ROUND(SUM(R13:R15),0)</f>
        <v>#VALUE!</v>
      </c>
      <c r="S17" s="33" t="e">
        <f aca="false">ROUND(SUM(S13:S15),0)</f>
        <v>#VALUE!</v>
      </c>
    </row>
    <row r="19" customFormat="false" ht="15" hidden="false" customHeight="false" outlineLevel="0" collapsed="false">
      <c r="A19" s="0" t="n">
        <v>4</v>
      </c>
      <c r="B19" s="0" t="s">
        <v>60</v>
      </c>
      <c r="H19" s="0" t="e">
        <f aca="false">ROUND(+H17/2,0)</f>
        <v>#VALUE!</v>
      </c>
      <c r="I19" s="0" t="e">
        <f aca="false">ROUND(+I17/2,0)</f>
        <v>#VALUE!</v>
      </c>
      <c r="J19" s="0" t="e">
        <f aca="false">ROUND(+J17/2,0)</f>
        <v>#VALUE!</v>
      </c>
      <c r="K19" s="0" t="e">
        <f aca="false">ROUND(+K17/2,0)</f>
        <v>#VALUE!</v>
      </c>
      <c r="L19" s="0" t="e">
        <f aca="false">ROUND(+L17/2,0)</f>
        <v>#VALUE!</v>
      </c>
      <c r="M19" s="0" t="e">
        <f aca="false">ROUND(+M17/2,0)</f>
        <v>#VALUE!</v>
      </c>
      <c r="N19" s="0" t="e">
        <f aca="false">ROUND(+N17/2,0)</f>
        <v>#VALUE!</v>
      </c>
      <c r="O19" s="0" t="e">
        <f aca="false">ROUND(+O17/2,0)</f>
        <v>#VALUE!</v>
      </c>
      <c r="P19" s="0" t="e">
        <f aca="false">ROUND(+P17/2,0)</f>
        <v>#VALUE!</v>
      </c>
      <c r="Q19" s="0" t="e">
        <f aca="false">ROUND(+Q17/2,0)</f>
        <v>#VALUE!</v>
      </c>
      <c r="R19" s="0" t="e">
        <f aca="false">ROUND(+R17/2,0)</f>
        <v>#VALUE!</v>
      </c>
      <c r="S19" s="0" t="e">
        <f aca="false">ROUND(+S17/2,0)</f>
        <v>#VALUE!</v>
      </c>
    </row>
    <row r="21" customFormat="false" ht="15" hidden="false" customHeight="false" outlineLevel="0" collapsed="false">
      <c r="A21" s="28" t="n">
        <v>5</v>
      </c>
      <c r="B21" s="28" t="s">
        <v>61</v>
      </c>
      <c r="C21" s="28"/>
      <c r="D21" s="28"/>
      <c r="E21" s="28"/>
      <c r="F21" s="28"/>
      <c r="G21" s="28"/>
      <c r="H21" s="34" t="n">
        <v>0</v>
      </c>
      <c r="I21" s="35" t="n">
        <f aca="false">H23</f>
        <v>0</v>
      </c>
      <c r="J21" s="35" t="n">
        <f aca="false">I23</f>
        <v>0</v>
      </c>
      <c r="K21" s="35" t="n">
        <f aca="false">J23</f>
        <v>0</v>
      </c>
      <c r="L21" s="35" t="n">
        <f aca="false">K23</f>
        <v>0</v>
      </c>
      <c r="M21" s="35" t="n">
        <f aca="false">L23</f>
        <v>0</v>
      </c>
      <c r="N21" s="35" t="n">
        <f aca="false">M23</f>
        <v>0</v>
      </c>
      <c r="O21" s="35" t="n">
        <f aca="false">N23</f>
        <v>0</v>
      </c>
      <c r="P21" s="35" t="n">
        <f aca="false">O23</f>
        <v>0</v>
      </c>
      <c r="Q21" s="35" t="n">
        <f aca="false">P23</f>
        <v>0</v>
      </c>
      <c r="R21" s="35" t="n">
        <v>0</v>
      </c>
      <c r="S21" s="35" t="n">
        <v>0</v>
      </c>
    </row>
    <row r="23" customFormat="false" ht="15" hidden="false" customHeight="false" outlineLevel="0" collapsed="false">
      <c r="A23" s="28" t="n">
        <v>6</v>
      </c>
      <c r="B23" s="28" t="s">
        <v>62</v>
      </c>
      <c r="C23" s="28"/>
      <c r="D23" s="28"/>
      <c r="E23" s="28"/>
      <c r="F23" s="28"/>
      <c r="G23" s="28"/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5" customFormat="false" ht="15" hidden="false" customHeight="false" outlineLevel="0" collapsed="false">
      <c r="A25" s="28" t="n">
        <v>7</v>
      </c>
      <c r="B25" s="28" t="s">
        <v>63</v>
      </c>
      <c r="C25" s="28"/>
      <c r="D25" s="28"/>
      <c r="E25" s="28"/>
      <c r="F25" s="28"/>
      <c r="G25" s="28"/>
      <c r="H25" s="35" t="n">
        <f aca="false">H21+H23</f>
        <v>0</v>
      </c>
      <c r="I25" s="35" t="n">
        <f aca="false">I21+I23</f>
        <v>0</v>
      </c>
      <c r="J25" s="35" t="n">
        <f aca="false">J21+J23</f>
        <v>0</v>
      </c>
      <c r="K25" s="35" t="n">
        <f aca="false">K21+K23</f>
        <v>0</v>
      </c>
      <c r="L25" s="35" t="n">
        <f aca="false">L21+L23</f>
        <v>0</v>
      </c>
      <c r="M25" s="35" t="n">
        <f aca="false">M21+M23</f>
        <v>0</v>
      </c>
      <c r="N25" s="35" t="n">
        <f aca="false">N21+N23</f>
        <v>0</v>
      </c>
      <c r="O25" s="35" t="n">
        <f aca="false">O21+O23</f>
        <v>0</v>
      </c>
      <c r="P25" s="35" t="n">
        <f aca="false">P21+P23</f>
        <v>0</v>
      </c>
      <c r="Q25" s="35" t="n">
        <f aca="false">Q21+Q23</f>
        <v>0</v>
      </c>
      <c r="R25" s="35" t="n">
        <f aca="false">R21+R23</f>
        <v>0</v>
      </c>
      <c r="S25" s="35" t="n">
        <f aca="false">S21+S23</f>
        <v>0</v>
      </c>
    </row>
    <row r="27" customFormat="false" ht="15" hidden="false" customHeight="false" outlineLevel="0" collapsed="false">
      <c r="A27" s="28" t="n">
        <v>8</v>
      </c>
      <c r="B27" s="28" t="s">
        <v>64</v>
      </c>
      <c r="C27" s="28"/>
      <c r="D27" s="28"/>
      <c r="E27" s="28"/>
      <c r="F27" s="28"/>
      <c r="G27" s="28"/>
      <c r="H27" s="36" t="n">
        <f aca="false">ROUND(+H25/2,5)</f>
        <v>0</v>
      </c>
      <c r="I27" s="36" t="n">
        <f aca="false">ROUND(+I25/2,5)</f>
        <v>0</v>
      </c>
      <c r="J27" s="36" t="n">
        <f aca="false">ROUND(+J25/2,5)</f>
        <v>0</v>
      </c>
      <c r="K27" s="36" t="n">
        <f aca="false">ROUND(+K25/2,5)</f>
        <v>0</v>
      </c>
      <c r="L27" s="36" t="n">
        <f aca="false">ROUND(+L25/2,5)</f>
        <v>0</v>
      </c>
      <c r="M27" s="36" t="n">
        <f aca="false">ROUND(+M25/2,5)</f>
        <v>0</v>
      </c>
      <c r="N27" s="36" t="n">
        <f aca="false">ROUND(+N25/2,5)</f>
        <v>0</v>
      </c>
      <c r="O27" s="36" t="n">
        <f aca="false">ROUND(+O25/2,5)</f>
        <v>0</v>
      </c>
      <c r="P27" s="36" t="n">
        <f aca="false">ROUND(+P25/2,5)</f>
        <v>0</v>
      </c>
      <c r="Q27" s="36" t="n">
        <f aca="false">ROUND(+Q25/2,5)</f>
        <v>0</v>
      </c>
      <c r="R27" s="36" t="n">
        <f aca="false">ROUND(+R25/2,5)</f>
        <v>0</v>
      </c>
      <c r="S27" s="36" t="n">
        <f aca="false">ROUND(+S25/2,5)</f>
        <v>0</v>
      </c>
    </row>
    <row r="29" customFormat="false" ht="15" hidden="false" customHeight="false" outlineLevel="0" collapsed="false">
      <c r="A29" s="28" t="n">
        <v>9</v>
      </c>
      <c r="B29" s="28" t="s">
        <v>65</v>
      </c>
      <c r="C29" s="28"/>
      <c r="D29" s="28"/>
      <c r="E29" s="28"/>
      <c r="F29" s="28"/>
      <c r="G29" s="28"/>
      <c r="H29" s="37" t="n">
        <f aca="false">ROUND(+H27/12,5)</f>
        <v>0</v>
      </c>
      <c r="I29" s="37" t="n">
        <f aca="false">ROUND(+I27/12,5)</f>
        <v>0</v>
      </c>
      <c r="J29" s="37" t="n">
        <f aca="false">ROUND(+J27/12,5)</f>
        <v>0</v>
      </c>
      <c r="K29" s="37" t="n">
        <f aca="false">ROUND(+K27/12,5)</f>
        <v>0</v>
      </c>
      <c r="L29" s="37" t="n">
        <f aca="false">ROUND(+L27/12,5)</f>
        <v>0</v>
      </c>
      <c r="M29" s="37" t="n">
        <f aca="false">ROUND(+M27/12,5)</f>
        <v>0</v>
      </c>
      <c r="N29" s="37" t="n">
        <f aca="false">ROUND(+N27/12,5)</f>
        <v>0</v>
      </c>
      <c r="O29" s="37" t="n">
        <f aca="false">ROUND(+O27/12,5)</f>
        <v>0</v>
      </c>
      <c r="P29" s="37" t="n">
        <f aca="false">ROUND(+P27/12,5)</f>
        <v>0</v>
      </c>
      <c r="Q29" s="37" t="n">
        <f aca="false">ROUND(+Q27/12,5)</f>
        <v>0</v>
      </c>
      <c r="R29" s="37" t="n">
        <f aca="false">ROUND(+R27/12,5)</f>
        <v>0</v>
      </c>
      <c r="S29" s="37" t="n">
        <f aca="false">ROUND(+S27/12,5)</f>
        <v>0</v>
      </c>
      <c r="T29" s="37"/>
    </row>
    <row r="31" customFormat="false" ht="15.75" hidden="false" customHeight="false" outlineLevel="0" collapsed="false">
      <c r="A31" s="28" t="n">
        <v>10</v>
      </c>
      <c r="B31" s="28" t="s">
        <v>66</v>
      </c>
      <c r="C31" s="28"/>
      <c r="D31" s="28"/>
      <c r="E31" s="28"/>
      <c r="F31" s="28"/>
      <c r="G31" s="28"/>
      <c r="H31" s="26" t="e">
        <f aca="false">ROUND(+H19*H29,0)</f>
        <v>#VALUE!</v>
      </c>
      <c r="I31" s="26" t="e">
        <f aca="false">ROUND(+I19*I29,0)</f>
        <v>#VALUE!</v>
      </c>
      <c r="J31" s="26" t="e">
        <f aca="false">ROUND(+J19*J29,0)</f>
        <v>#VALUE!</v>
      </c>
      <c r="K31" s="26" t="e">
        <f aca="false">ROUND(+K19*K29,0)</f>
        <v>#VALUE!</v>
      </c>
      <c r="L31" s="26" t="e">
        <f aca="false">ROUND(+L19*L29,0)</f>
        <v>#VALUE!</v>
      </c>
      <c r="M31" s="26" t="e">
        <f aca="false">ROUND(+M19*M29,0)</f>
        <v>#VALUE!</v>
      </c>
      <c r="N31" s="26" t="e">
        <f aca="false">ROUND(+N19*N29,0)</f>
        <v>#VALUE!</v>
      </c>
      <c r="O31" s="26" t="e">
        <f aca="false">ROUND(+O19*O29,0)</f>
        <v>#VALUE!</v>
      </c>
      <c r="P31" s="26" t="e">
        <f aca="false">ROUND(+P19*P29,0)</f>
        <v>#VALUE!</v>
      </c>
      <c r="Q31" s="26" t="e">
        <f aca="false">ROUND(+Q19*Q29,0)</f>
        <v>#VALUE!</v>
      </c>
      <c r="R31" s="26" t="e">
        <f aca="false">ROUND(+R19*R29,0)</f>
        <v>#VALUE!</v>
      </c>
      <c r="S31" s="26" t="e">
        <f aca="false">ROUND(+S19*S29,0)</f>
        <v>#VALUE!</v>
      </c>
      <c r="T31" s="26" t="e">
        <f aca="false">SUM(H31:S31)</f>
        <v>#VALUE!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8"/>
    </row>
  </sheetData>
  <mergeCells count="7">
    <mergeCell ref="A1:S1"/>
    <mergeCell ref="A2:S2"/>
    <mergeCell ref="A3:S3"/>
    <mergeCell ref="A4:S4"/>
    <mergeCell ref="A5:K5"/>
    <mergeCell ref="A6:S6"/>
    <mergeCell ref="A7:S7"/>
  </mergeCells>
  <printOptions headings="false" gridLines="false" gridLinesSet="true" horizontalCentered="false" verticalCentered="false"/>
  <pageMargins left="0" right="0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.77"/>
    <col collapsed="false" customWidth="true" hidden="false" outlineLevel="0" max="5" min="5" style="0" width="15.88"/>
    <col collapsed="false" customWidth="true" hidden="false" outlineLevel="0" max="6" min="6" style="0" width="4.88"/>
    <col collapsed="false" customWidth="true" hidden="false" outlineLevel="0" max="7" min="7" style="0" width="12.77"/>
    <col collapsed="false" customWidth="true" hidden="false" outlineLevel="0" max="8" min="8" style="0" width="13.55"/>
    <col collapsed="false" customWidth="true" hidden="false" outlineLevel="0" max="9" min="9" style="0" width="13.44"/>
    <col collapsed="false" customWidth="true" hidden="false" outlineLevel="0" max="10" min="10" style="0" width="13.1"/>
    <col collapsed="false" customWidth="true" hidden="false" outlineLevel="0" max="11" min="11" style="0" width="11.21"/>
  </cols>
  <sheetData>
    <row r="1" customFormat="false" ht="15.75" hidden="false" customHeight="false" outlineLevel="0" collapsed="false">
      <c r="A1" s="2" t="str">
        <f aca="false">+'Form 42 -1A'!A1:L1</f>
        <v>Progress Energy Florida, Inc.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 t="s">
        <v>6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H8" s="7"/>
      <c r="I8" s="7"/>
      <c r="J8" s="7"/>
    </row>
    <row r="9" customFormat="false" ht="15.75" hidden="false" customHeight="false" outlineLevel="0" collapsed="false">
      <c r="G9" s="39" t="n">
        <v>-1</v>
      </c>
      <c r="H9" s="39" t="n">
        <v>-2</v>
      </c>
      <c r="I9" s="39" t="n">
        <v>-3</v>
      </c>
      <c r="J9" s="39" t="n">
        <v>-4</v>
      </c>
    </row>
    <row r="10" customFormat="false" ht="15" hidden="false" customHeight="false" outlineLevel="0" collapsed="false">
      <c r="G10" s="15"/>
      <c r="H10" s="15" t="s">
        <v>70</v>
      </c>
      <c r="I10" s="11" t="s">
        <v>71</v>
      </c>
      <c r="J10" s="11"/>
    </row>
    <row r="11" customFormat="false" ht="15.75" hidden="false" customHeight="false" outlineLevel="0" collapsed="false">
      <c r="A11" s="8" t="s">
        <v>12</v>
      </c>
      <c r="G11" s="11" t="s">
        <v>72</v>
      </c>
      <c r="H11" s="11" t="s">
        <v>72</v>
      </c>
      <c r="I11" s="11" t="s">
        <v>73</v>
      </c>
      <c r="J11" s="11" t="s">
        <v>74</v>
      </c>
    </row>
    <row r="14" customFormat="false" ht="15.75" hidden="false" customHeight="false" outlineLevel="0" collapsed="false">
      <c r="A14" s="5" t="n">
        <v>1</v>
      </c>
      <c r="B14" s="0" t="s">
        <v>75</v>
      </c>
    </row>
    <row r="15" customFormat="false" ht="30.75" hidden="false" customHeight="true" outlineLevel="0" collapsed="false">
      <c r="A15" s="5"/>
      <c r="B15" s="40" t="n">
        <v>1</v>
      </c>
      <c r="C15" s="41" t="s">
        <v>76</v>
      </c>
      <c r="D15" s="41"/>
      <c r="E15" s="41"/>
      <c r="F15" s="41"/>
      <c r="G15" s="0" t="n">
        <f aca="false">+'Form 42 5A'!S14</f>
        <v>26011.45</v>
      </c>
      <c r="H15" s="0" t="n">
        <v>36000</v>
      </c>
      <c r="I15" s="0" t="n">
        <f aca="false">+G15-H15</f>
        <v>-9988.55</v>
      </c>
      <c r="J15" s="42" t="n">
        <f aca="false">+I15/H15</f>
        <v>-0.277459722222222</v>
      </c>
    </row>
    <row r="16" customFormat="false" ht="30.75" hidden="false" customHeight="true" outlineLevel="0" collapsed="false">
      <c r="A16" s="5"/>
      <c r="B16" s="40" t="s">
        <v>77</v>
      </c>
      <c r="C16" s="41" t="s">
        <v>78</v>
      </c>
      <c r="D16" s="41"/>
      <c r="E16" s="41"/>
      <c r="F16" s="41"/>
      <c r="G16" s="0" t="n">
        <f aca="false">+'Form 42 5A'!S15</f>
        <v>-25000</v>
      </c>
      <c r="H16" s="0" t="n">
        <v>-25000</v>
      </c>
      <c r="I16" s="12" t="n">
        <f aca="false">+G16-H16</f>
        <v>0</v>
      </c>
      <c r="J16" s="42" t="n">
        <f aca="false">+I16/H16</f>
        <v>-0</v>
      </c>
    </row>
    <row r="17" customFormat="false" ht="30.75" hidden="false" customHeight="true" outlineLevel="0" collapsed="false">
      <c r="A17" s="5"/>
      <c r="B17" s="40" t="n">
        <v>2</v>
      </c>
      <c r="C17" s="43" t="s">
        <v>79</v>
      </c>
      <c r="D17" s="43"/>
      <c r="E17" s="43"/>
      <c r="F17" s="43"/>
      <c r="G17" s="22" t="n">
        <f aca="false">+'Form 42 5A'!S16</f>
        <v>38284.78</v>
      </c>
      <c r="H17" s="22" t="n">
        <v>0</v>
      </c>
      <c r="I17" s="22" t="n">
        <f aca="false">+G17-H17</f>
        <v>38284.78</v>
      </c>
      <c r="J17" s="44" t="n">
        <v>1</v>
      </c>
    </row>
    <row r="18" customFormat="false" ht="15.75" hidden="false" customHeight="false" outlineLevel="0" collapsed="false">
      <c r="A18" s="5"/>
      <c r="J18" s="42"/>
    </row>
    <row r="19" customFormat="false" ht="15.75" hidden="false" customHeight="false" outlineLevel="0" collapsed="false">
      <c r="A19" s="5"/>
      <c r="J19" s="42"/>
    </row>
    <row r="20" customFormat="false" ht="15.75" hidden="false" customHeight="false" outlineLevel="0" collapsed="false">
      <c r="A20" s="5" t="n">
        <v>2</v>
      </c>
      <c r="B20" s="0" t="s">
        <v>80</v>
      </c>
      <c r="G20" s="0" t="n">
        <f aca="false">SUM(G15:G19)</f>
        <v>39296.23</v>
      </c>
      <c r="H20" s="0" t="n">
        <f aca="false">SUM(H15:H19)</f>
        <v>11000</v>
      </c>
      <c r="I20" s="0" t="n">
        <f aca="false">SUM(I15:I19)</f>
        <v>28296.23</v>
      </c>
      <c r="J20" s="42" t="n">
        <f aca="false">+I20/H20</f>
        <v>2.57238454545455</v>
      </c>
    </row>
    <row r="21" customFormat="false" ht="15.75" hidden="false" customHeight="false" outlineLevel="0" collapsed="false">
      <c r="A21" s="5"/>
      <c r="J21" s="42"/>
    </row>
    <row r="22" customFormat="false" ht="15.75" hidden="false" customHeight="false" outlineLevel="0" collapsed="false">
      <c r="A22" s="5"/>
      <c r="J22" s="42"/>
    </row>
    <row r="23" customFormat="false" ht="15.75" hidden="false" customHeight="false" outlineLevel="0" collapsed="false">
      <c r="A23" s="5" t="n">
        <v>3</v>
      </c>
      <c r="B23" s="0" t="s">
        <v>81</v>
      </c>
      <c r="G23" s="0" t="n">
        <f aca="false">+'Form 42 5A'!V19</f>
        <v>0</v>
      </c>
      <c r="H23" s="0" t="n">
        <v>0</v>
      </c>
      <c r="I23" s="0" t="n">
        <f aca="false">+G23-H23</f>
        <v>0</v>
      </c>
      <c r="J23" s="42" t="n">
        <v>0</v>
      </c>
    </row>
    <row r="24" customFormat="false" ht="15.75" hidden="false" customHeight="false" outlineLevel="0" collapsed="false">
      <c r="A24" s="5"/>
      <c r="J24" s="42"/>
    </row>
    <row r="25" customFormat="false" ht="15.75" hidden="false" customHeight="false" outlineLevel="0" collapsed="false">
      <c r="A25" s="5"/>
      <c r="J25" s="42"/>
    </row>
    <row r="26" customFormat="false" ht="15.75" hidden="false" customHeight="false" outlineLevel="0" collapsed="false">
      <c r="A26" s="45" t="n">
        <v>4</v>
      </c>
      <c r="B26" s="0" t="s">
        <v>82</v>
      </c>
      <c r="G26" s="0" t="n">
        <f aca="false">+'Form 42 5A'!U19</f>
        <v>39296.23</v>
      </c>
      <c r="H26" s="0" t="n">
        <f aca="false">+H20</f>
        <v>11000</v>
      </c>
      <c r="I26" s="0" t="n">
        <f aca="false">+G26-H26</f>
        <v>28296.23</v>
      </c>
      <c r="J26" s="42" t="n">
        <f aca="false">+I26/H26</f>
        <v>2.57238454545455</v>
      </c>
    </row>
    <row r="27" customFormat="false" ht="15" hidden="false" customHeight="false" outlineLevel="0" collapsed="false">
      <c r="J27" s="42"/>
    </row>
    <row r="28" customFormat="false" ht="15.75" hidden="false" customHeight="false" outlineLevel="0" collapsed="false">
      <c r="A28" s="5"/>
      <c r="J28" s="42"/>
    </row>
    <row r="29" customFormat="false" ht="15" hidden="false" customHeight="false" outlineLevel="0" collapsed="false">
      <c r="J29" s="42"/>
    </row>
    <row r="30" customFormat="false" ht="15" hidden="false" customHeight="false" outlineLevel="0" collapsed="false">
      <c r="A30" s="0" t="s">
        <v>83</v>
      </c>
      <c r="J30" s="42"/>
    </row>
    <row r="31" customFormat="false" ht="15" hidden="false" customHeight="false" outlineLevel="0" collapsed="false">
      <c r="B31" s="0" t="s">
        <v>84</v>
      </c>
    </row>
    <row r="32" customFormat="false" ht="15" hidden="false" customHeight="false" outlineLevel="0" collapsed="false">
      <c r="B32" s="0" t="s">
        <v>85</v>
      </c>
    </row>
    <row r="33" customFormat="false" ht="15" hidden="false" customHeight="false" outlineLevel="0" collapsed="false">
      <c r="B33" s="0" t="s">
        <v>86</v>
      </c>
    </row>
    <row r="34" customFormat="false" ht="15" hidden="false" customHeight="false" outlineLevel="0" collapsed="false">
      <c r="B34" s="9" t="s">
        <v>87</v>
      </c>
    </row>
    <row r="44" customFormat="false" ht="15" hidden="false" customHeight="false" outlineLevel="0" collapsed="false">
      <c r="G44" s="14"/>
      <c r="H44" s="14"/>
      <c r="I44" s="14"/>
      <c r="J44" s="14"/>
      <c r="K44" s="14"/>
    </row>
    <row r="45" customFormat="false" ht="15" hidden="false" customHeight="false" outlineLevel="0" collapsed="false">
      <c r="G45" s="14"/>
      <c r="H45" s="14"/>
      <c r="I45" s="14"/>
      <c r="J45" s="14"/>
      <c r="K45" s="14"/>
    </row>
    <row r="46" customFormat="false" ht="15" hidden="false" customHeight="false" outlineLevel="0" collapsed="false">
      <c r="G46" s="14"/>
      <c r="H46" s="14"/>
      <c r="I46" s="14"/>
      <c r="J46" s="14"/>
      <c r="K46" s="14"/>
    </row>
    <row r="47" customFormat="false" ht="15" hidden="false" customHeight="false" outlineLevel="0" collapsed="false">
      <c r="G47" s="14"/>
      <c r="H47" s="14"/>
      <c r="I47" s="14"/>
      <c r="J47" s="14"/>
      <c r="K47" s="14"/>
    </row>
    <row r="48" customFormat="false" ht="15" hidden="false" customHeight="false" outlineLevel="0" collapsed="false">
      <c r="G48" s="14"/>
      <c r="H48" s="14"/>
      <c r="I48" s="14"/>
      <c r="J48" s="14"/>
      <c r="K48" s="14"/>
    </row>
  </sheetData>
  <mergeCells count="10">
    <mergeCell ref="A1:L1"/>
    <mergeCell ref="A2:L2"/>
    <mergeCell ref="A3:L3"/>
    <mergeCell ref="A4:L4"/>
    <mergeCell ref="A6:L6"/>
    <mergeCell ref="A7:L7"/>
    <mergeCell ref="I10:J10"/>
    <mergeCell ref="C15:F15"/>
    <mergeCell ref="C16:F16"/>
    <mergeCell ref="C17:F17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U2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.32"/>
    <col collapsed="false" customWidth="true" hidden="false" outlineLevel="0" max="11" min="7" style="0" width="12.77"/>
    <col collapsed="false" customWidth="true" hidden="false" outlineLevel="0" max="18" min="12" style="0" width="14.32"/>
    <col collapsed="false" customWidth="true" hidden="false" outlineLevel="0" max="19" min="19" style="0" width="12.77"/>
    <col collapsed="false" customWidth="true" hidden="false" outlineLevel="0" max="20" min="20" style="0" width="5.99"/>
    <col collapsed="false" customWidth="true" hidden="false" outlineLevel="0" max="21" min="21" style="0" width="13.77"/>
    <col collapsed="false" customWidth="true" hidden="false" outlineLevel="0" max="22" min="22" style="0" width="15.88"/>
    <col collapsed="false" customWidth="true" hidden="false" outlineLevel="0" max="23" min="23" style="0" width="13.99"/>
    <col collapsed="false" customWidth="true" hidden="false" outlineLevel="0" max="25" min="24" style="0" width="12.77"/>
    <col collapsed="false" customWidth="true" hidden="false" outlineLevel="0" max="37" min="31" style="0" width="12.77"/>
  </cols>
  <sheetData>
    <row r="1" customFormat="false" ht="15.75" hidden="false" customHeight="false" outlineLevel="0" collapsed="false">
      <c r="A1" s="27" t="str">
        <f aca="false">+'Form 42 -1A'!A1:L1</f>
        <v>Progress Energy Florida, Inc.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 t="s">
        <v>88</v>
      </c>
    </row>
    <row r="2" customFormat="false" ht="15" hidden="false" customHeight="false" outlineLevel="0" collapsed="false">
      <c r="A2" s="29" t="s">
        <v>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5" hidden="false" customHeight="false" outlineLevel="0" collapsed="false">
      <c r="A3" s="46" t="s">
        <v>8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5.75" hidden="false" customHeight="false" outlineLevel="0" collapsed="false">
      <c r="A4" s="4" t="str">
        <f aca="false">'Form 42 2A'!A4</f>
        <v>October 2002 through December 20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47" t="s">
        <v>1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5" hidden="false" customHeight="false" outlineLevel="0" collapsed="false">
      <c r="A6" s="48" t="s">
        <v>9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5" hidden="false" customHeight="false" outlineLevel="0" collapsed="false">
      <c r="A7" s="46" t="s">
        <v>2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S8" s="15" t="s">
        <v>24</v>
      </c>
    </row>
    <row r="9" customFormat="false" ht="15" hidden="false" customHeight="false" outlineLevel="0" collapsed="false">
      <c r="A9" s="28"/>
      <c r="B9" s="28"/>
      <c r="C9" s="28"/>
      <c r="D9" s="49"/>
      <c r="E9" s="50"/>
      <c r="F9" s="28"/>
      <c r="G9" s="28"/>
      <c r="H9" s="28"/>
      <c r="I9" s="28"/>
      <c r="J9" s="28"/>
      <c r="K9" s="28"/>
      <c r="L9" s="16"/>
      <c r="M9" s="16"/>
      <c r="N9" s="16"/>
      <c r="O9" s="16"/>
      <c r="P9" s="16"/>
      <c r="Q9" s="16"/>
      <c r="R9" s="16"/>
      <c r="S9" s="15" t="s">
        <v>25</v>
      </c>
      <c r="U9" s="0" t="s">
        <v>91</v>
      </c>
    </row>
    <row r="10" customFormat="false" ht="15.75" hidden="false" customHeight="false" outlineLevel="0" collapsed="false">
      <c r="A10" s="31" t="s">
        <v>12</v>
      </c>
      <c r="B10" s="28"/>
      <c r="C10" s="28"/>
      <c r="D10" s="49"/>
      <c r="E10" s="51"/>
      <c r="F10" s="50"/>
      <c r="G10" s="17" t="str">
        <f aca="false">'Form 42 2A'!H10</f>
        <v>January 02</v>
      </c>
      <c r="H10" s="17" t="str">
        <f aca="false">'Form 42 2A'!I10</f>
        <v>February 02</v>
      </c>
      <c r="I10" s="17" t="str">
        <f aca="false">'Form 42 2A'!J10</f>
        <v>March 02</v>
      </c>
      <c r="J10" s="17" t="str">
        <f aca="false">'Form 42 2A'!K10</f>
        <v>April 02</v>
      </c>
      <c r="K10" s="17" t="str">
        <f aca="false">'Form 42 2A'!L10</f>
        <v>May 02</v>
      </c>
      <c r="L10" s="17" t="str">
        <f aca="false">'Form 42 2A'!M10</f>
        <v>June 02</v>
      </c>
      <c r="M10" s="17" t="str">
        <f aca="false">'Form 42 2A'!N10</f>
        <v>July 02</v>
      </c>
      <c r="N10" s="17" t="str">
        <f aca="false">'Form 42 2A'!O10</f>
        <v>August 02</v>
      </c>
      <c r="O10" s="17" t="str">
        <f aca="false">'Form 42 2A'!P10</f>
        <v>September 02</v>
      </c>
      <c r="P10" s="17" t="str">
        <f aca="false">'Form 42 2A'!Q10</f>
        <v>October 02</v>
      </c>
      <c r="Q10" s="17" t="str">
        <f aca="false">'Form 42 2A'!R10</f>
        <v>November 02</v>
      </c>
      <c r="R10" s="17" t="str">
        <f aca="false">'Form 42 2A'!S10</f>
        <v>December 02</v>
      </c>
      <c r="S10" s="18" t="s">
        <v>38</v>
      </c>
      <c r="T10" s="52"/>
      <c r="U10" s="17" t="s">
        <v>92</v>
      </c>
      <c r="V10" s="17" t="s">
        <v>93</v>
      </c>
    </row>
    <row r="12" customFormat="false" ht="15" hidden="false" customHeight="false" outlineLevel="0" collapsed="false">
      <c r="A12" s="53" t="s">
        <v>94</v>
      </c>
      <c r="B12" s="0" t="s">
        <v>75</v>
      </c>
    </row>
    <row r="13" customFormat="false" ht="15" hidden="false" customHeight="false" outlineLevel="0" collapsed="false">
      <c r="A13" s="53"/>
    </row>
    <row r="14" customFormat="false" ht="30" hidden="false" customHeight="true" outlineLevel="0" collapsed="false">
      <c r="A14" s="28"/>
      <c r="B14" s="40" t="n">
        <v>1</v>
      </c>
      <c r="C14" s="41" t="s">
        <v>76</v>
      </c>
      <c r="D14" s="41"/>
      <c r="E14" s="41"/>
      <c r="F14" s="41"/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26011.45</v>
      </c>
      <c r="S14" s="6" t="n">
        <f aca="false">SUM(G14:R14)</f>
        <v>26011.45</v>
      </c>
      <c r="U14" s="20" t="n">
        <f aca="false">+S14</f>
        <v>26011.45</v>
      </c>
      <c r="V14" s="0" t="n">
        <v>0</v>
      </c>
      <c r="W14" s="20"/>
      <c r="X14" s="20"/>
    </row>
    <row r="15" customFormat="false" ht="48" hidden="false" customHeight="true" outlineLevel="0" collapsed="false">
      <c r="A15" s="28"/>
      <c r="B15" s="40" t="s">
        <v>95</v>
      </c>
      <c r="C15" s="41" t="s">
        <v>78</v>
      </c>
      <c r="D15" s="41"/>
      <c r="E15" s="41"/>
      <c r="F15" s="41"/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/>
      <c r="R15" s="6" t="n">
        <v>-25000</v>
      </c>
      <c r="S15" s="6" t="n">
        <f aca="false">SUM(G15:R15)</f>
        <v>-25000</v>
      </c>
      <c r="U15" s="20" t="n">
        <f aca="false">+S15</f>
        <v>-25000</v>
      </c>
      <c r="V15" s="0" t="n">
        <v>0</v>
      </c>
      <c r="W15" s="20"/>
      <c r="X15" s="20"/>
    </row>
    <row r="16" customFormat="false" ht="31.5" hidden="false" customHeight="true" outlineLevel="0" collapsed="false">
      <c r="B16" s="54" t="n">
        <v>2</v>
      </c>
      <c r="C16" s="43" t="s">
        <v>79</v>
      </c>
      <c r="D16" s="43"/>
      <c r="E16" s="43"/>
      <c r="F16" s="43"/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38284.78</v>
      </c>
      <c r="S16" s="55" t="n">
        <f aca="false">SUM(G16:R16)</f>
        <v>38284.78</v>
      </c>
      <c r="U16" s="0" t="n">
        <f aca="false">+S16</f>
        <v>38284.78</v>
      </c>
      <c r="V16" s="0" t="n">
        <v>0</v>
      </c>
    </row>
    <row r="17" customFormat="false" ht="15" hidden="false" customHeight="false" outlineLevel="0" collapsed="false">
      <c r="A17" s="28"/>
      <c r="C17" s="28"/>
      <c r="D17" s="28"/>
      <c r="E17" s="28"/>
      <c r="F17" s="28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5" hidden="false" customHeight="false" outlineLevel="0" collapsed="false">
      <c r="A18" s="28"/>
      <c r="B18" s="57"/>
      <c r="C18" s="28"/>
      <c r="D18" s="28"/>
      <c r="E18" s="28"/>
      <c r="F18" s="2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U18" s="59"/>
      <c r="V18" s="59"/>
      <c r="W18" s="59"/>
      <c r="X18" s="59"/>
    </row>
    <row r="19" customFormat="false" ht="15" hidden="false" customHeight="false" outlineLevel="0" collapsed="false">
      <c r="A19" s="60" t="s">
        <v>96</v>
      </c>
      <c r="B19" s="28" t="s">
        <v>97</v>
      </c>
      <c r="C19" s="28"/>
      <c r="D19" s="28"/>
      <c r="E19" s="28"/>
      <c r="F19" s="28"/>
      <c r="G19" s="14" t="n">
        <f aca="false">SUM(G14:G18)</f>
        <v>0</v>
      </c>
      <c r="H19" s="14" t="n">
        <f aca="false">SUM(H14:H18)</f>
        <v>0</v>
      </c>
      <c r="I19" s="14" t="n">
        <f aca="false">SUM(I14:I18)</f>
        <v>0</v>
      </c>
      <c r="J19" s="14" t="n">
        <f aca="false">SUM(J14:J18)</f>
        <v>0</v>
      </c>
      <c r="K19" s="14" t="n">
        <f aca="false">SUM(K14:K18)</f>
        <v>0</v>
      </c>
      <c r="L19" s="14" t="n">
        <f aca="false">SUM(L14:L18)</f>
        <v>0</v>
      </c>
      <c r="M19" s="14" t="n">
        <f aca="false">SUM(M14:M18)</f>
        <v>0</v>
      </c>
      <c r="N19" s="14" t="n">
        <f aca="false">SUM(N14:N18)</f>
        <v>0</v>
      </c>
      <c r="O19" s="14" t="n">
        <f aca="false">SUM(O14:O18)</f>
        <v>0</v>
      </c>
      <c r="P19" s="14" t="n">
        <f aca="false">SUM(P14:P18)</f>
        <v>0</v>
      </c>
      <c r="Q19" s="14" t="n">
        <f aca="false">SUM(Q14:Q18)</f>
        <v>0</v>
      </c>
      <c r="R19" s="14" t="n">
        <f aca="false">SUM(R14:R18)</f>
        <v>39296.23</v>
      </c>
      <c r="S19" s="14" t="n">
        <f aca="false">SUM(S14:S18)</f>
        <v>39296.23</v>
      </c>
      <c r="T19" s="14"/>
      <c r="U19" s="61" t="n">
        <f aca="false">SUM(U14:U18)</f>
        <v>39296.23</v>
      </c>
      <c r="V19" s="61" t="n">
        <f aca="false">SUM(V14:V18)</f>
        <v>0</v>
      </c>
      <c r="W19" s="14"/>
      <c r="X19" s="14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U20" s="14"/>
      <c r="V20" s="14"/>
      <c r="W20" s="14"/>
      <c r="X20" s="14"/>
    </row>
    <row r="21" customFormat="false" ht="15" hidden="false" customHeight="false" outlineLevel="0" collapsed="false">
      <c r="A21" s="60" t="s">
        <v>98</v>
      </c>
      <c r="B21" s="28" t="s">
        <v>99</v>
      </c>
      <c r="C21" s="28"/>
      <c r="D21" s="28"/>
      <c r="E21" s="28"/>
      <c r="F21" s="28"/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6" t="n">
        <f aca="false">SUM(G21:R21)</f>
        <v>0</v>
      </c>
      <c r="U21" s="14"/>
      <c r="V21" s="14"/>
      <c r="W21" s="14"/>
      <c r="X21" s="14"/>
    </row>
    <row r="22" customFormat="false" ht="15" hidden="false" customHeight="false" outlineLevel="0" collapsed="false">
      <c r="A22" s="60"/>
      <c r="B22" s="28" t="s">
        <v>100</v>
      </c>
      <c r="C22" s="28"/>
      <c r="D22" s="28"/>
      <c r="E22" s="28"/>
      <c r="F22" s="28"/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6" t="n">
        <f aca="false">SUM(G22:R22)</f>
        <v>0</v>
      </c>
      <c r="U22" s="14"/>
      <c r="V22" s="14"/>
      <c r="W22" s="14"/>
      <c r="X22" s="14"/>
    </row>
    <row r="23" customFormat="false" ht="15" hidden="false" customHeight="false" outlineLevel="0" collapsed="false">
      <c r="A23" s="60" t="s">
        <v>101</v>
      </c>
      <c r="B23" s="28" t="s">
        <v>102</v>
      </c>
      <c r="C23" s="28"/>
      <c r="D23" s="28"/>
      <c r="E23" s="28"/>
      <c r="F23" s="28"/>
      <c r="G23" s="14" t="n">
        <f aca="false">+G14+G15</f>
        <v>0</v>
      </c>
      <c r="H23" s="14" t="n">
        <f aca="false">+H14+H15</f>
        <v>0</v>
      </c>
      <c r="I23" s="14" t="n">
        <f aca="false">+I14+I15</f>
        <v>0</v>
      </c>
      <c r="J23" s="14" t="n">
        <f aca="false">+J14+J15</f>
        <v>0</v>
      </c>
      <c r="K23" s="14" t="n">
        <f aca="false">+K14+K15</f>
        <v>0</v>
      </c>
      <c r="L23" s="14" t="n">
        <f aca="false">+L14+L15</f>
        <v>0</v>
      </c>
      <c r="M23" s="14" t="n">
        <f aca="false">+M14+M15</f>
        <v>0</v>
      </c>
      <c r="N23" s="14" t="n">
        <f aca="false">+N14+N15</f>
        <v>0</v>
      </c>
      <c r="O23" s="14" t="n">
        <f aca="false">+O14+O15</f>
        <v>0</v>
      </c>
      <c r="P23" s="14" t="n">
        <f aca="false">+P14+P15</f>
        <v>0</v>
      </c>
      <c r="Q23" s="14" t="n">
        <f aca="false">+Q14+Q15</f>
        <v>0</v>
      </c>
      <c r="R23" s="14" t="n">
        <f aca="false">+R14+R15</f>
        <v>1011.45</v>
      </c>
      <c r="S23" s="6" t="n">
        <f aca="false">SUM(G23:R23)</f>
        <v>1011.45</v>
      </c>
      <c r="U23" s="14"/>
      <c r="V23" s="14"/>
      <c r="W23" s="14"/>
      <c r="X23" s="14"/>
    </row>
    <row r="24" customFormat="false" ht="15" hidden="false" customHeight="false" outlineLevel="0" collapsed="false">
      <c r="A24" s="60"/>
      <c r="B24" s="28" t="s">
        <v>103</v>
      </c>
      <c r="C24" s="28"/>
      <c r="D24" s="28"/>
      <c r="E24" s="28"/>
      <c r="F24" s="28"/>
      <c r="G24" s="14" t="n">
        <f aca="false">+G16</f>
        <v>0</v>
      </c>
      <c r="H24" s="14" t="n">
        <f aca="false">+H16</f>
        <v>0</v>
      </c>
      <c r="I24" s="14" t="n">
        <f aca="false">+I16</f>
        <v>0</v>
      </c>
      <c r="J24" s="14" t="n">
        <f aca="false">+J16</f>
        <v>0</v>
      </c>
      <c r="K24" s="14" t="n">
        <f aca="false">+K16</f>
        <v>0</v>
      </c>
      <c r="L24" s="14" t="n">
        <f aca="false">+L16</f>
        <v>0</v>
      </c>
      <c r="M24" s="14" t="n">
        <f aca="false">+M16</f>
        <v>0</v>
      </c>
      <c r="N24" s="14" t="n">
        <f aca="false">+N16</f>
        <v>0</v>
      </c>
      <c r="O24" s="14" t="n">
        <f aca="false">+O16</f>
        <v>0</v>
      </c>
      <c r="P24" s="14" t="n">
        <f aca="false">+P16</f>
        <v>0</v>
      </c>
      <c r="Q24" s="14" t="n">
        <f aca="false">+Q16</f>
        <v>0</v>
      </c>
      <c r="R24" s="14" t="n">
        <f aca="false">+R16</f>
        <v>38284.78</v>
      </c>
      <c r="S24" s="6" t="n">
        <f aca="false">SUM(G24:R24)</f>
        <v>38284.78</v>
      </c>
      <c r="U24" s="14"/>
      <c r="V24" s="14"/>
      <c r="W24" s="14"/>
      <c r="X24" s="14"/>
    </row>
    <row r="25" customFormat="false" ht="18.75" hidden="false" customHeight="false" outlineLevel="0" collapsed="false">
      <c r="O25" s="62"/>
      <c r="P25" s="62"/>
      <c r="Q25" s="62"/>
      <c r="R25" s="62"/>
    </row>
    <row r="26" customFormat="false" ht="15" hidden="false" customHeight="false" outlineLevel="0" collapsed="false">
      <c r="A26" s="60" t="s">
        <v>104</v>
      </c>
      <c r="B26" s="28" t="s">
        <v>105</v>
      </c>
      <c r="C26" s="28"/>
      <c r="D26" s="28"/>
      <c r="E26" s="28"/>
      <c r="F26" s="28"/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.9729</v>
      </c>
      <c r="Q26" s="63" t="n">
        <v>0.9728</v>
      </c>
      <c r="R26" s="63" t="n">
        <v>0.9761</v>
      </c>
      <c r="S26" s="64"/>
      <c r="U26" s="64"/>
      <c r="V26" s="64"/>
      <c r="W26" s="64"/>
      <c r="X26" s="64"/>
    </row>
    <row r="27" customFormat="false" ht="15" hidden="false" customHeight="false" outlineLevel="0" collapsed="false">
      <c r="B27" s="28" t="s">
        <v>106</v>
      </c>
      <c r="C27" s="28"/>
      <c r="D27" s="28"/>
      <c r="E27" s="28"/>
      <c r="F27" s="28"/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.9729</v>
      </c>
      <c r="Q27" s="63" t="n">
        <v>0.9728</v>
      </c>
      <c r="R27" s="63" t="n">
        <v>0.9761</v>
      </c>
      <c r="S27" s="64"/>
      <c r="U27" s="64"/>
      <c r="V27" s="64"/>
      <c r="W27" s="64"/>
      <c r="X27" s="64"/>
    </row>
    <row r="28" customFormat="false" ht="15" hidden="false" customHeight="false" outlineLevel="0" collapsed="false">
      <c r="A28" s="65" t="n">
        <v>6</v>
      </c>
      <c r="B28" s="28" t="s">
        <v>107</v>
      </c>
      <c r="C28" s="28"/>
      <c r="D28" s="28"/>
      <c r="E28" s="28"/>
      <c r="F28" s="28"/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6" t="n">
        <v>0.72115</v>
      </c>
      <c r="Q28" s="66" t="n">
        <v>0.72115</v>
      </c>
      <c r="R28" s="66" t="n">
        <v>0.72115</v>
      </c>
      <c r="S28" s="64"/>
      <c r="U28" s="64"/>
      <c r="V28" s="64"/>
      <c r="W28" s="64"/>
      <c r="X28" s="64"/>
    </row>
    <row r="29" customFormat="false" ht="15" hidden="false" customHeight="false" outlineLevel="0" collapsed="false">
      <c r="A29" s="60"/>
      <c r="B29" s="28" t="s">
        <v>108</v>
      </c>
      <c r="C29" s="28"/>
      <c r="D29" s="28"/>
      <c r="E29" s="28"/>
      <c r="F29" s="28"/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7" t="n">
        <v>0.99529</v>
      </c>
      <c r="Q29" s="67" t="n">
        <v>0.99529</v>
      </c>
      <c r="R29" s="67" t="n">
        <v>0.99529</v>
      </c>
      <c r="S29" s="64"/>
      <c r="U29" s="68"/>
      <c r="V29" s="68"/>
      <c r="W29" s="68"/>
      <c r="X29" s="64"/>
    </row>
    <row r="31" customFormat="false" ht="15" hidden="false" customHeight="false" outlineLevel="0" collapsed="false">
      <c r="A31" s="60" t="s">
        <v>109</v>
      </c>
      <c r="B31" s="28" t="s">
        <v>110</v>
      </c>
      <c r="C31" s="28"/>
      <c r="D31" s="28"/>
      <c r="E31" s="28"/>
      <c r="F31" s="28"/>
      <c r="G31" s="14" t="n">
        <f aca="false">ROUND(+G21*G26,0)</f>
        <v>0</v>
      </c>
      <c r="H31" s="14" t="n">
        <f aca="false">ROUND(+H21*H26,0)</f>
        <v>0</v>
      </c>
      <c r="I31" s="14" t="n">
        <f aca="false">ROUND(+I21*I26,0)</f>
        <v>0</v>
      </c>
      <c r="J31" s="14" t="n">
        <f aca="false">ROUND(+J21*J26,0)</f>
        <v>0</v>
      </c>
      <c r="K31" s="14" t="n">
        <f aca="false">ROUND(+K21*K26,0)</f>
        <v>0</v>
      </c>
      <c r="L31" s="14" t="n">
        <f aca="false">ROUND(+L21*L26,0)</f>
        <v>0</v>
      </c>
      <c r="M31" s="14" t="n">
        <f aca="false">ROUND(+M21*M26,0)</f>
        <v>0</v>
      </c>
      <c r="N31" s="14" t="n">
        <f aca="false">ROUND(+N21*N26,0)</f>
        <v>0</v>
      </c>
      <c r="O31" s="14" t="n">
        <f aca="false">ROUND(+O21*O26,0)</f>
        <v>0</v>
      </c>
      <c r="P31" s="14" t="n">
        <f aca="false">ROUND(+P21*P26,0)</f>
        <v>0</v>
      </c>
      <c r="Q31" s="14" t="n">
        <f aca="false">ROUND(+Q21*Q26,0)</f>
        <v>0</v>
      </c>
      <c r="R31" s="14" t="n">
        <f aca="false">ROUND(+R21*R26,0)</f>
        <v>0</v>
      </c>
      <c r="S31" s="14" t="n">
        <f aca="false">SUM(G31:R31)</f>
        <v>0</v>
      </c>
      <c r="U31" s="14"/>
      <c r="V31" s="14"/>
      <c r="W31" s="14"/>
      <c r="X31" s="14"/>
    </row>
    <row r="32" customFormat="false" ht="15" hidden="false" customHeight="false" outlineLevel="0" collapsed="false">
      <c r="A32" s="60"/>
      <c r="B32" s="28" t="s">
        <v>111</v>
      </c>
      <c r="C32" s="28"/>
      <c r="D32" s="28"/>
      <c r="E32" s="28"/>
      <c r="F32" s="28"/>
      <c r="G32" s="14" t="n">
        <f aca="false">ROUND(+G22*G27,0)</f>
        <v>0</v>
      </c>
      <c r="H32" s="14" t="n">
        <f aca="false">ROUND(+H22*H27,0)</f>
        <v>0</v>
      </c>
      <c r="I32" s="14" t="n">
        <f aca="false">ROUND(+I22*I27,0)</f>
        <v>0</v>
      </c>
      <c r="J32" s="14" t="n">
        <f aca="false">ROUND(+J22*J27,0)</f>
        <v>0</v>
      </c>
      <c r="K32" s="14" t="n">
        <f aca="false">ROUND(+K22*K27,0)</f>
        <v>0</v>
      </c>
      <c r="L32" s="14" t="n">
        <f aca="false">ROUND(+L22*L27,0)</f>
        <v>0</v>
      </c>
      <c r="M32" s="14" t="n">
        <f aca="false">ROUND(+M22*M27,0)</f>
        <v>0</v>
      </c>
      <c r="N32" s="14" t="n">
        <f aca="false">ROUND(+N22*N27,0)</f>
        <v>0</v>
      </c>
      <c r="O32" s="14" t="n">
        <f aca="false">ROUND(+O22*O27,0)</f>
        <v>0</v>
      </c>
      <c r="P32" s="14" t="n">
        <f aca="false">ROUND(+P22*P27,0)</f>
        <v>0</v>
      </c>
      <c r="Q32" s="14" t="n">
        <f aca="false">ROUND(+Q22*Q27,0)</f>
        <v>0</v>
      </c>
      <c r="R32" s="14" t="n">
        <f aca="false">ROUND(+R22*R27,0)</f>
        <v>0</v>
      </c>
      <c r="S32" s="14" t="n">
        <f aca="false">SUM(G32:R32)</f>
        <v>0</v>
      </c>
      <c r="U32" s="14"/>
      <c r="V32" s="14"/>
      <c r="W32" s="14"/>
      <c r="X32" s="14"/>
    </row>
    <row r="33" customFormat="false" ht="15" hidden="false" customHeight="false" outlineLevel="0" collapsed="false">
      <c r="A33" s="65" t="n">
        <v>8</v>
      </c>
      <c r="B33" s="28" t="s">
        <v>112</v>
      </c>
      <c r="C33" s="28"/>
      <c r="D33" s="28"/>
      <c r="E33" s="28"/>
      <c r="F33" s="28"/>
      <c r="G33" s="14" t="n">
        <f aca="false">ROUND(+G23*G28,0)</f>
        <v>0</v>
      </c>
      <c r="H33" s="14" t="n">
        <f aca="false">ROUND(+H23*H28,0)</f>
        <v>0</v>
      </c>
      <c r="I33" s="14" t="n">
        <f aca="false">ROUND(+I23*I28,0)</f>
        <v>0</v>
      </c>
      <c r="J33" s="14" t="n">
        <f aca="false">ROUND(+J23*J28,0)</f>
        <v>0</v>
      </c>
      <c r="K33" s="14" t="n">
        <f aca="false">ROUND(+K23*K28,0)</f>
        <v>0</v>
      </c>
      <c r="L33" s="14" t="n">
        <f aca="false">ROUND(+L23*L28,0)</f>
        <v>0</v>
      </c>
      <c r="M33" s="14" t="n">
        <f aca="false">ROUND(+M23*M28,0)</f>
        <v>0</v>
      </c>
      <c r="N33" s="14" t="n">
        <f aca="false">ROUND(+N23*N28,0)</f>
        <v>0</v>
      </c>
      <c r="O33" s="14" t="n">
        <f aca="false">ROUND(+O23*O28,0)</f>
        <v>0</v>
      </c>
      <c r="P33" s="14" t="n">
        <f aca="false">ROUND(+P23*P28,0)</f>
        <v>0</v>
      </c>
      <c r="Q33" s="14" t="n">
        <f aca="false">ROUND(+Q23*Q28,0)</f>
        <v>0</v>
      </c>
      <c r="R33" s="14" t="n">
        <f aca="false">ROUND(+R23*R28,0)</f>
        <v>729</v>
      </c>
      <c r="S33" s="14" t="n">
        <f aca="false">SUM(G33:R33)</f>
        <v>729</v>
      </c>
      <c r="U33" s="14"/>
      <c r="V33" s="14"/>
      <c r="W33" s="14"/>
      <c r="X33" s="14"/>
    </row>
    <row r="34" customFormat="false" ht="15" hidden="false" customHeight="false" outlineLevel="0" collapsed="false">
      <c r="A34" s="60"/>
      <c r="B34" s="28" t="s">
        <v>113</v>
      </c>
      <c r="C34" s="28"/>
      <c r="D34" s="28"/>
      <c r="E34" s="28"/>
      <c r="F34" s="28"/>
      <c r="G34" s="23" t="n">
        <f aca="false">ROUND(+G24*G29,0)</f>
        <v>0</v>
      </c>
      <c r="H34" s="23" t="n">
        <f aca="false">ROUND(+H24*H29,0)</f>
        <v>0</v>
      </c>
      <c r="I34" s="23" t="n">
        <f aca="false">ROUND(+I24*I29,0)</f>
        <v>0</v>
      </c>
      <c r="J34" s="23" t="n">
        <f aca="false">ROUND(+J24*J29,0)</f>
        <v>0</v>
      </c>
      <c r="K34" s="23" t="n">
        <f aca="false">ROUND(+K24*K29,0)</f>
        <v>0</v>
      </c>
      <c r="L34" s="23" t="n">
        <f aca="false">ROUND(+L24*L29,0)</f>
        <v>0</v>
      </c>
      <c r="M34" s="23" t="n">
        <f aca="false">ROUND(+M24*M29,0)</f>
        <v>0</v>
      </c>
      <c r="N34" s="23" t="n">
        <f aca="false">ROUND(+N24*N29,0)</f>
        <v>0</v>
      </c>
      <c r="O34" s="23" t="n">
        <f aca="false">ROUND(+O24*O29,0)</f>
        <v>0</v>
      </c>
      <c r="P34" s="23" t="n">
        <f aca="false">ROUND(+P24*P29,0)</f>
        <v>0</v>
      </c>
      <c r="Q34" s="23" t="n">
        <f aca="false">ROUND(+Q24*Q29,0)</f>
        <v>0</v>
      </c>
      <c r="R34" s="23" t="n">
        <f aca="false">ROUND(+R24*R29,0)</f>
        <v>38104</v>
      </c>
      <c r="S34" s="23" t="n">
        <f aca="false">SUM(G34:R34)</f>
        <v>38104</v>
      </c>
      <c r="U34" s="64"/>
      <c r="V34" s="64"/>
      <c r="W34" s="64"/>
      <c r="X34" s="64"/>
      <c r="Y34" s="64"/>
      <c r="Z34" s="64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U35" s="64"/>
      <c r="V35" s="64"/>
      <c r="W35" s="64"/>
      <c r="X35" s="64"/>
      <c r="Y35" s="64"/>
      <c r="Z35" s="64"/>
    </row>
    <row r="36" customFormat="false" ht="15" hidden="false" customHeight="false" outlineLevel="0" collapsed="false">
      <c r="A36" s="60" t="s">
        <v>114</v>
      </c>
      <c r="B36" s="28" t="s">
        <v>115</v>
      </c>
      <c r="C36" s="28"/>
      <c r="D36" s="28"/>
      <c r="E36" s="28"/>
      <c r="F36" s="28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U36" s="64"/>
      <c r="V36" s="64"/>
      <c r="W36" s="64"/>
      <c r="X36" s="64"/>
      <c r="Y36" s="64"/>
      <c r="Z36" s="64"/>
    </row>
    <row r="37" customFormat="false" ht="15.75" hidden="false" customHeight="false" outlineLevel="0" collapsed="false">
      <c r="A37" s="28"/>
      <c r="B37" s="28" t="s">
        <v>116</v>
      </c>
      <c r="C37" s="28"/>
      <c r="D37" s="28"/>
      <c r="E37" s="28"/>
      <c r="F37" s="28"/>
      <c r="G37" s="26" t="n">
        <f aca="false">SUM(G31:G36)</f>
        <v>0</v>
      </c>
      <c r="H37" s="26" t="n">
        <f aca="false">SUM(H31:H36)</f>
        <v>0</v>
      </c>
      <c r="I37" s="26" t="n">
        <f aca="false">SUM(I31:I36)</f>
        <v>0</v>
      </c>
      <c r="J37" s="26" t="n">
        <f aca="false">SUM(J31:J36)</f>
        <v>0</v>
      </c>
      <c r="K37" s="26" t="n">
        <f aca="false">SUM(K31:K36)</f>
        <v>0</v>
      </c>
      <c r="L37" s="26" t="n">
        <f aca="false">SUM(L31:L36)</f>
        <v>0</v>
      </c>
      <c r="M37" s="26" t="n">
        <f aca="false">SUM(M31:M36)</f>
        <v>0</v>
      </c>
      <c r="N37" s="26" t="n">
        <f aca="false">SUM(N31:N36)</f>
        <v>0</v>
      </c>
      <c r="O37" s="26" t="n">
        <f aca="false">SUM(O31:O36)</f>
        <v>0</v>
      </c>
      <c r="P37" s="26" t="n">
        <f aca="false">SUM(P31:P36)</f>
        <v>0</v>
      </c>
      <c r="Q37" s="26" t="n">
        <f aca="false">SUM(Q31:Q36)</f>
        <v>0</v>
      </c>
      <c r="R37" s="26" t="n">
        <f aca="false">SUM(R31:R36)</f>
        <v>38833</v>
      </c>
      <c r="S37" s="26" t="n">
        <f aca="false">SUM(G37:R37)</f>
        <v>38833</v>
      </c>
      <c r="U37" s="64"/>
      <c r="V37" s="64"/>
      <c r="W37" s="64"/>
      <c r="X37" s="64"/>
      <c r="Y37" s="64"/>
      <c r="Z37" s="64"/>
    </row>
    <row r="38" customFormat="false" ht="15" hidden="false" customHeight="false" outlineLevel="0" collapsed="false">
      <c r="U38" s="64"/>
      <c r="V38" s="64"/>
      <c r="W38" s="64"/>
      <c r="X38" s="64"/>
      <c r="Y38" s="64"/>
      <c r="Z38" s="64"/>
    </row>
    <row r="39" customFormat="false" ht="15" hidden="false" customHeight="false" outlineLevel="0" collapsed="false">
      <c r="A39" s="53" t="s">
        <v>83</v>
      </c>
      <c r="U39" s="64"/>
      <c r="V39" s="64"/>
      <c r="W39" s="64"/>
      <c r="X39" s="64"/>
      <c r="Y39" s="64"/>
      <c r="Z39" s="64"/>
    </row>
    <row r="40" customFormat="false" ht="15" hidden="false" customHeight="false" outlineLevel="0" collapsed="false">
      <c r="B40" s="0" t="s">
        <v>117</v>
      </c>
    </row>
    <row r="41" customFormat="false" ht="15" hidden="false" customHeight="false" outlineLevel="0" collapsed="false">
      <c r="B41" s="0" t="s">
        <v>118</v>
      </c>
    </row>
  </sheetData>
  <mergeCells count="10">
    <mergeCell ref="A1:U1"/>
    <mergeCell ref="A2:U2"/>
    <mergeCell ref="A3:U3"/>
    <mergeCell ref="A4:U4"/>
    <mergeCell ref="A5:S5"/>
    <mergeCell ref="A6:U6"/>
    <mergeCell ref="A7:U7"/>
    <mergeCell ref="C14:F14"/>
    <mergeCell ref="C15:F15"/>
    <mergeCell ref="C16:F16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4" customFormat="false" ht="15" hidden="false" customHeight="false" outlineLevel="0" collapsed="false">
      <c r="E14" s="0" t="s">
        <v>119</v>
      </c>
    </row>
    <row r="16" customFormat="false" ht="15" hidden="false" customHeight="false" outlineLevel="0" collapsed="false">
      <c r="E16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4" customFormat="false" ht="15" hidden="false" customHeight="false" outlineLevel="0" collapsed="false">
      <c r="E14" s="0" t="s">
        <v>121</v>
      </c>
    </row>
    <row r="16" customFormat="false" ht="15" hidden="false" customHeight="false" outlineLevel="0" collapsed="false">
      <c r="E16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3" customFormat="false" ht="15" hidden="false" customHeight="false" outlineLevel="0" collapsed="false">
      <c r="E13" s="0" t="s">
        <v>122</v>
      </c>
    </row>
    <row r="15" customFormat="false" ht="15" hidden="false" customHeight="false" outlineLevel="0" collapsed="false">
      <c r="E15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16:45:31Z</dcterms:created>
  <dc:creator>TECO</dc:creator>
  <dc:description/>
  <dc:language>en-US</dc:language>
  <cp:lastModifiedBy>Corporate User</cp:lastModifiedBy>
  <cp:lastPrinted>2003-03-31T15:27:23Z</cp:lastPrinted>
  <cp:revision>0</cp:revision>
  <dc:subject/>
  <dc:title/>
</cp:coreProperties>
</file>