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ORMS 42-6P, 42-7P " sheetId="1" state="visible" r:id="rId2"/>
  </sheets>
  <externalReferences>
    <externalReference r:id="rId3"/>
    <externalReference r:id="rId4"/>
  </externalReferences>
  <definedNames>
    <definedName function="false" hidden="false" name="PRINT_AREA_MI" vbProcedure="false">[1]A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1</xdr:row>
                <xdr:rowOff>4</xdr:rowOff>
              </xdr:from>
              <xdr:to>
                <xdr:col>17</xdr:col>
                <xdr:colOff>79</xdr:colOff>
                <xdr:row>26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o customers on rate isst-1t
no customer data availab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2</xdr:row>
                <xdr:rowOff>4</xdr:rowOff>
              </xdr:from>
              <xdr:to>
                <xdr:col>17</xdr:col>
                <xdr:colOff>79</xdr:colOff>
                <xdr:row>27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1</xdr:row>
                <xdr:rowOff>4</xdr:rowOff>
              </xdr:from>
              <xdr:to>
                <xdr:col>32</xdr:col>
                <xdr:colOff>26</xdr:colOff>
                <xdr:row>26</xdr:row>
                <xdr:rowOff>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2</xdr:row>
                <xdr:rowOff>4</xdr:rowOff>
              </xdr:from>
              <xdr:to>
                <xdr:col>32</xdr:col>
                <xdr:colOff>26</xdr:colOff>
                <xdr:row>27</xdr:row>
                <xdr:rowOff>8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same as SST-1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21</xdr:row>
                <xdr:rowOff>4</xdr:rowOff>
              </xdr:from>
              <xdr:to>
                <xdr:col>32</xdr:col>
                <xdr:colOff>31</xdr:colOff>
                <xdr:row>22</xdr:row>
                <xdr:rowOff>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same as SST-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3</xdr:row>
                <xdr:rowOff>2</xdr:rowOff>
              </xdr:from>
              <xdr:to>
                <xdr:col>32</xdr:col>
                <xdr:colOff>4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96">
  <si>
    <t xml:space="preserve">Form 42-6P</t>
  </si>
  <si>
    <t xml:space="preserve">Form 42-7P</t>
  </si>
  <si>
    <t xml:space="preserve">Florida Power &amp; Light Company</t>
  </si>
  <si>
    <t xml:space="preserve">Environmental Cost Recovery Clause</t>
  </si>
  <si>
    <t xml:space="preserve">Calculation of the Energy &amp; Demand Allocation % By Rate Class</t>
  </si>
  <si>
    <t xml:space="preserve">Calculation of Environmental Cost Recovery Clause Factors</t>
  </si>
  <si>
    <t xml:space="preserve">January 2007 to December 2007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Avg 12 CP</t>
  </si>
  <si>
    <t xml:space="preserve">GCP</t>
  </si>
  <si>
    <t xml:space="preserve">Projected</t>
  </si>
  <si>
    <t xml:space="preserve">Demand</t>
  </si>
  <si>
    <t xml:space="preserve">Energy</t>
  </si>
  <si>
    <t xml:space="preserve">Percentage of</t>
  </si>
  <si>
    <t xml:space="preserve">CP Demand</t>
  </si>
  <si>
    <t xml:space="preserve">GCP Demand</t>
  </si>
  <si>
    <t xml:space="preserve">Total</t>
  </si>
  <si>
    <t xml:space="preserve">Environmental</t>
  </si>
  <si>
    <t xml:space="preserve">Load Factor</t>
  </si>
  <si>
    <t xml:space="preserve">Sales</t>
  </si>
  <si>
    <t xml:space="preserve">Loss</t>
  </si>
  <si>
    <t xml:space="preserve">Sales at</t>
  </si>
  <si>
    <t xml:space="preserve">KWH Sales </t>
  </si>
  <si>
    <t xml:space="preserve">12 CP Demand</t>
  </si>
  <si>
    <t xml:space="preserve">KWH Sales at</t>
  </si>
  <si>
    <t xml:space="preserve">Related</t>
  </si>
  <si>
    <t xml:space="preserve">Cost Recovery</t>
  </si>
  <si>
    <t xml:space="preserve">at Meter</t>
  </si>
  <si>
    <t xml:space="preserve">Expansion</t>
  </si>
  <si>
    <t xml:space="preserve">Generation</t>
  </si>
  <si>
    <t xml:space="preserve">at Generation</t>
  </si>
  <si>
    <t xml:space="preserve">Cost</t>
  </si>
  <si>
    <t xml:space="preserve">Costs</t>
  </si>
  <si>
    <t xml:space="preserve">Meter</t>
  </si>
  <si>
    <t xml:space="preserve">Factor</t>
  </si>
  <si>
    <t xml:space="preserve">Rate Class</t>
  </si>
  <si>
    <t xml:space="preserve">(%)</t>
  </si>
  <si>
    <t xml:space="preserve">(KWH)</t>
  </si>
  <si>
    <t xml:space="preserve">(KW)</t>
  </si>
  <si>
    <t xml:space="preserve">(kW)</t>
  </si>
  <si>
    <t xml:space="preserve">($)</t>
  </si>
  <si>
    <t xml:space="preserve">($/KWH)</t>
  </si>
  <si>
    <t xml:space="preserve">RS1/RST1</t>
  </si>
  <si>
    <t xml:space="preserve">GS1/GST1</t>
  </si>
  <si>
    <t xml:space="preserve">GSD1/GSDT1/HLTF(21-499 kW)</t>
  </si>
  <si>
    <t xml:space="preserve">OS2</t>
  </si>
  <si>
    <t xml:space="preserve">GSLD1/GSLDT1/CS1/CST1/HLTF(500-1,999 kW)</t>
  </si>
  <si>
    <t xml:space="preserve">GSLD2/GSLDT2/CS2/CST2/HLTF(2,000+ kW)</t>
  </si>
  <si>
    <t xml:space="preserve">GSLD3/GSLDT3/CS3/CST3</t>
  </si>
  <si>
    <t xml:space="preserve">ISST1D</t>
  </si>
  <si>
    <t xml:space="preserve">ISST1T</t>
  </si>
  <si>
    <t xml:space="preserve">SST1T</t>
  </si>
  <si>
    <t xml:space="preserve">SST1D1/SST1D2/SST1D3</t>
  </si>
  <si>
    <t xml:space="preserve">CILC D/CILC G</t>
  </si>
  <si>
    <t xml:space="preserve">CILC T</t>
  </si>
  <si>
    <t xml:space="preserve">MET</t>
  </si>
  <si>
    <t xml:space="preserve">OL1/SL1/PL1</t>
  </si>
  <si>
    <t xml:space="preserve">SL2, GSCU1</t>
  </si>
  <si>
    <t xml:space="preserve">TOTAL</t>
  </si>
  <si>
    <t xml:space="preserve">Note: There are currently no customers taking service on Schedules ISST1(D) or ISST1(T).  Should any customer begin</t>
  </si>
  <si>
    <t xml:space="preserve">               taking service on these schedules during the period, they will be billed using the applicable SST1 Factor.</t>
  </si>
  <si>
    <t xml:space="preserve">Notes:</t>
  </si>
  <si>
    <t xml:space="preserve">(1) AVG 12 CP load factor based on actual load research data</t>
  </si>
  <si>
    <t xml:space="preserve">(2) GCP load factor based on actual load research data</t>
  </si>
  <si>
    <t xml:space="preserve">(1) From Form 42-6P, Col 11</t>
  </si>
  <si>
    <t xml:space="preserve">(3) Projected KWH sales for the period January 2007 through December 2007</t>
  </si>
  <si>
    <t xml:space="preserve">(2) From Form 42-6P, Col 12</t>
  </si>
  <si>
    <t xml:space="preserve">(4) Calculated: (Col 3)/(8,760 * Col 1) </t>
  </si>
  <si>
    <t xml:space="preserve">(3) From Form 42-6P, Col 13</t>
  </si>
  <si>
    <t xml:space="preserve">(5) Calculated: (Col 3)/8,760 * Col 2)</t>
  </si>
  <si>
    <t xml:space="preserve">(4) Total Energy $ from Form 42-1P, Line 5b x Col 1</t>
  </si>
  <si>
    <t xml:space="preserve">(6) Based on 2005 demand losses</t>
  </si>
  <si>
    <t xml:space="preserve">(5) Total CP Demand $ from Form 42-1P, Line 5b x Col 2</t>
  </si>
  <si>
    <t xml:space="preserve">(7) Based on 2005 energy losses</t>
  </si>
  <si>
    <t xml:space="preserve">(6) Total GCP Demand $ from Form 42-1P, Line 5b x Col 3</t>
  </si>
  <si>
    <t xml:space="preserve">(8) Col 3 * Col 7</t>
  </si>
  <si>
    <t xml:space="preserve">(7) Col 4 + Col 5 + Col 6</t>
  </si>
  <si>
    <t xml:space="preserve">(9) Col 1 * Col 6</t>
  </si>
  <si>
    <t xml:space="preserve">(8) Projected KWH sales for the period January 2007 through December 2007</t>
  </si>
  <si>
    <t xml:space="preserve">(10) Col 2 * Col 6</t>
  </si>
  <si>
    <t xml:space="preserve">(9) Col 7 / Col 8 x 100</t>
  </si>
  <si>
    <t xml:space="preserve">(11) Col 8 / total for Col 8 </t>
  </si>
  <si>
    <t xml:space="preserve">(12) Col 9 / total for Col 9</t>
  </si>
  <si>
    <t xml:space="preserve">(13) Col 10 / total for Col 10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0.000%"/>
    <numFmt numFmtId="166" formatCode="#,##0"/>
    <numFmt numFmtId="167" formatCode="[$-409]#,##0_);\(#,##0\)"/>
    <numFmt numFmtId="168" formatCode="0.00000000_)"/>
    <numFmt numFmtId="169" formatCode="0.00000%"/>
    <numFmt numFmtId="170" formatCode="\$#,##0_);&quot;($&quot;#,##0\)"/>
    <numFmt numFmtId="171" formatCode="0.00000_)"/>
    <numFmt numFmtId="172" formatCode="0.00%"/>
    <numFmt numFmtId="173" formatCode="[$-409]#,##0.00_);[RED]\(#,##0.00\)"/>
    <numFmt numFmtId="174" formatCode="[$-409]#,##0_);[RED]\(#,##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u val="single"/>
      <sz val="9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2CPO49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1CP1093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nxn0puh/Form%2042-1P%20-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 42-1P"/>
      <sheetName val="Form 42-1P "/>
      <sheetName val="True-up Splits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Q7" colorId="64" zoomScale="100" zoomScaleNormal="100" zoomScalePageLayoutView="100" workbookViewId="0">
      <selection pane="topLeft" activeCell="A7" activeCellId="0" sqref="A1:O16384"/>
    </sheetView>
  </sheetViews>
  <sheetFormatPr defaultColWidth="17.890625" defaultRowHeight="10.5" zeroHeight="false" outlineLevelRow="0" outlineLevelCol="0"/>
  <cols>
    <col collapsed="false" customWidth="true" hidden="true" outlineLevel="0" max="1" min="1" style="1" width="49.92"/>
    <col collapsed="false" customWidth="true" hidden="true" outlineLevel="0" max="2" min="2" style="1" width="13.96"/>
    <col collapsed="false" customWidth="true" hidden="true" outlineLevel="0" max="3" min="3" style="1" width="10.89"/>
    <col collapsed="false" customWidth="true" hidden="true" outlineLevel="0" max="4" min="4" style="1" width="18.39"/>
    <col collapsed="false" customWidth="true" hidden="true" outlineLevel="0" max="5" min="5" style="1" width="12.93"/>
    <col collapsed="false" customWidth="true" hidden="true" outlineLevel="0" max="6" min="6" style="1" width="12.43"/>
    <col collapsed="false" customWidth="true" hidden="true" outlineLevel="0" max="7" min="7" style="1" width="13.11"/>
    <col collapsed="false" customWidth="true" hidden="true" outlineLevel="0" max="8" min="8" style="1" width="12.93"/>
    <col collapsed="false" customWidth="true" hidden="true" outlineLevel="0" max="9" min="9" style="1" width="18.39"/>
    <col collapsed="false" customWidth="true" hidden="true" outlineLevel="0" max="10" min="10" style="1" width="14.98"/>
    <col collapsed="false" customWidth="true" hidden="true" outlineLevel="0" max="11" min="11" style="1" width="15.33"/>
    <col collapsed="false" customWidth="true" hidden="true" outlineLevel="0" max="12" min="12" style="1" width="14.82"/>
    <col collapsed="false" customWidth="true" hidden="true" outlineLevel="0" max="13" min="13" style="1" width="15.66"/>
    <col collapsed="false" customWidth="true" hidden="true" outlineLevel="0" max="14" min="14" style="1" width="14.47"/>
    <col collapsed="false" customWidth="true" hidden="true" outlineLevel="0" max="15" min="15" style="1" width="12.78"/>
    <col collapsed="false" customWidth="true" hidden="false" outlineLevel="0" max="16" min="16" style="1" width="45.65"/>
    <col collapsed="false" customWidth="true" hidden="false" outlineLevel="0" max="17" min="17" style="1" width="15.33"/>
    <col collapsed="false" customWidth="true" hidden="false" outlineLevel="0" max="18" min="18" style="1" width="17.54"/>
    <col collapsed="false" customWidth="true" hidden="false" outlineLevel="0" max="19" min="19" style="1" width="16.18"/>
    <col collapsed="false" customWidth="true" hidden="false" outlineLevel="0" max="20" min="20" style="1" width="13.96"/>
    <col collapsed="false" customWidth="true" hidden="false" outlineLevel="0" max="21" min="21" style="1" width="14.14"/>
    <col collapsed="false" customWidth="true" hidden="false" outlineLevel="0" max="22" min="22" style="1" width="12.26"/>
    <col collapsed="false" customWidth="true" hidden="false" outlineLevel="0" max="23" min="23" style="1" width="13.8"/>
    <col collapsed="false" customWidth="true" hidden="false" outlineLevel="0" max="24" min="24" style="1" width="18.05"/>
    <col collapsed="false" customWidth="true" hidden="false" outlineLevel="0" max="25" min="25" style="1" width="16.35"/>
    <col collapsed="false" customWidth="false" hidden="false" outlineLevel="0" max="257" min="26" style="1" width="17.89"/>
  </cols>
  <sheetData>
    <row r="1" customFormat="false" ht="10.5" hidden="false" customHeight="false" outlineLevel="0" collapsed="false">
      <c r="Y1" s="2"/>
    </row>
    <row r="2" customFormat="false" ht="10.5" hidden="false" customHeight="false" outlineLevel="0" collapsed="false">
      <c r="N2" s="3" t="s">
        <v>0</v>
      </c>
      <c r="Y2" s="2" t="s">
        <v>1</v>
      </c>
    </row>
    <row r="3" customFormat="false" ht="10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2</v>
      </c>
      <c r="Q3" s="4"/>
      <c r="R3" s="4"/>
      <c r="S3" s="4"/>
      <c r="T3" s="4"/>
      <c r="U3" s="4"/>
      <c r="V3" s="4"/>
      <c r="W3" s="4"/>
      <c r="X3" s="4"/>
      <c r="Y3" s="4"/>
    </row>
    <row r="4" customFormat="false" ht="10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3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0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5</v>
      </c>
      <c r="Q5" s="5"/>
      <c r="R5" s="5"/>
      <c r="S5" s="5"/>
      <c r="T5" s="5"/>
      <c r="U5" s="5"/>
      <c r="V5" s="5"/>
      <c r="W5" s="5"/>
      <c r="X5" s="5"/>
      <c r="Y5" s="5"/>
    </row>
    <row r="6" customFormat="false" ht="10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 t="str">
        <f aca="false">A6</f>
        <v>January 2007 to December 2007</v>
      </c>
      <c r="Q6" s="5"/>
      <c r="R6" s="5"/>
      <c r="S6" s="5"/>
      <c r="T6" s="5"/>
      <c r="U6" s="5"/>
      <c r="V6" s="5"/>
      <c r="W6" s="5"/>
      <c r="X6" s="5"/>
      <c r="Y6" s="5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8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0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0.5" hidden="false" customHeight="false" outlineLevel="0" collapsed="false">
      <c r="A10" s="6"/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6</v>
      </c>
      <c r="L10" s="7" t="s">
        <v>17</v>
      </c>
      <c r="M10" s="7" t="s">
        <v>18</v>
      </c>
      <c r="N10" s="7" t="s">
        <v>19</v>
      </c>
      <c r="O10" s="6"/>
      <c r="P10" s="6"/>
      <c r="Q10" s="3" t="s">
        <v>7</v>
      </c>
      <c r="R10" s="3" t="s">
        <v>8</v>
      </c>
      <c r="S10" s="3" t="s">
        <v>9</v>
      </c>
      <c r="T10" s="3" t="s">
        <v>10</v>
      </c>
      <c r="U10" s="3" t="s">
        <v>11</v>
      </c>
      <c r="V10" s="3" t="s">
        <v>12</v>
      </c>
      <c r="W10" s="7" t="s">
        <v>13</v>
      </c>
      <c r="X10" s="3" t="s">
        <v>14</v>
      </c>
      <c r="Y10" s="3" t="s">
        <v>15</v>
      </c>
      <c r="Z10" s="3"/>
      <c r="AA10" s="3"/>
    </row>
    <row r="11" customFormat="false" ht="10.5" hidden="false" customHeight="false" outlineLevel="0" collapsed="false">
      <c r="A11" s="6"/>
      <c r="B11" s="3" t="s">
        <v>20</v>
      </c>
      <c r="C11" s="3" t="s">
        <v>21</v>
      </c>
      <c r="D11" s="3" t="s">
        <v>22</v>
      </c>
      <c r="E11" s="3" t="s">
        <v>22</v>
      </c>
      <c r="F11" s="3" t="s">
        <v>22</v>
      </c>
      <c r="G11" s="3" t="s">
        <v>23</v>
      </c>
      <c r="H11" s="3" t="s">
        <v>24</v>
      </c>
      <c r="I11" s="3" t="s">
        <v>22</v>
      </c>
      <c r="J11" s="3" t="s">
        <v>22</v>
      </c>
      <c r="K11" s="3" t="s">
        <v>22</v>
      </c>
      <c r="L11" s="3" t="s">
        <v>25</v>
      </c>
      <c r="M11" s="3" t="s">
        <v>25</v>
      </c>
      <c r="N11" s="3" t="s">
        <v>25</v>
      </c>
      <c r="O11" s="6"/>
      <c r="P11" s="6"/>
      <c r="Q11" s="3" t="s">
        <v>25</v>
      </c>
      <c r="R11" s="3" t="s">
        <v>25</v>
      </c>
      <c r="S11" s="3" t="s">
        <v>25</v>
      </c>
      <c r="T11" s="3" t="s">
        <v>24</v>
      </c>
      <c r="U11" s="3" t="s">
        <v>26</v>
      </c>
      <c r="V11" s="3" t="s">
        <v>27</v>
      </c>
      <c r="W11" s="3" t="s">
        <v>28</v>
      </c>
      <c r="X11" s="3" t="s">
        <v>22</v>
      </c>
      <c r="Y11" s="3" t="s">
        <v>29</v>
      </c>
      <c r="Z11" s="7"/>
      <c r="AA11" s="7"/>
      <c r="AB11" s="7"/>
    </row>
    <row r="12" customFormat="false" ht="10.5" hidden="false" customHeight="false" outlineLevel="0" collapsed="false">
      <c r="B12" s="3" t="s">
        <v>30</v>
      </c>
      <c r="C12" s="3" t="s">
        <v>30</v>
      </c>
      <c r="D12" s="3" t="s">
        <v>31</v>
      </c>
      <c r="E12" s="3" t="s">
        <v>20</v>
      </c>
      <c r="F12" s="3" t="s">
        <v>21</v>
      </c>
      <c r="G12" s="3" t="s">
        <v>32</v>
      </c>
      <c r="H12" s="3" t="s">
        <v>32</v>
      </c>
      <c r="I12" s="3" t="s">
        <v>33</v>
      </c>
      <c r="J12" s="3" t="s">
        <v>20</v>
      </c>
      <c r="K12" s="3" t="s">
        <v>27</v>
      </c>
      <c r="L12" s="3" t="s">
        <v>34</v>
      </c>
      <c r="M12" s="3" t="s">
        <v>35</v>
      </c>
      <c r="N12" s="3" t="s">
        <v>27</v>
      </c>
      <c r="O12" s="6"/>
      <c r="Q12" s="3" t="s">
        <v>36</v>
      </c>
      <c r="R12" s="3" t="s">
        <v>35</v>
      </c>
      <c r="S12" s="3" t="s">
        <v>27</v>
      </c>
      <c r="T12" s="3" t="s">
        <v>37</v>
      </c>
      <c r="U12" s="3" t="s">
        <v>37</v>
      </c>
      <c r="V12" s="3" t="s">
        <v>37</v>
      </c>
      <c r="W12" s="3" t="s">
        <v>29</v>
      </c>
      <c r="X12" s="3" t="s">
        <v>33</v>
      </c>
      <c r="Y12" s="3" t="s">
        <v>38</v>
      </c>
      <c r="Z12" s="3"/>
      <c r="AA12" s="3"/>
      <c r="AB12" s="3"/>
    </row>
    <row r="13" customFormat="false" ht="10.5" hidden="false" customHeight="false" outlineLevel="0" collapsed="false">
      <c r="A13" s="6"/>
      <c r="B13" s="3" t="s">
        <v>39</v>
      </c>
      <c r="C13" s="3" t="s">
        <v>39</v>
      </c>
      <c r="D13" s="3" t="s">
        <v>39</v>
      </c>
      <c r="E13" s="3" t="s">
        <v>39</v>
      </c>
      <c r="F13" s="3" t="s">
        <v>39</v>
      </c>
      <c r="G13" s="3" t="s">
        <v>40</v>
      </c>
      <c r="H13" s="3" t="s">
        <v>40</v>
      </c>
      <c r="I13" s="3" t="s">
        <v>41</v>
      </c>
      <c r="J13" s="3" t="s">
        <v>42</v>
      </c>
      <c r="K13" s="3" t="s">
        <v>42</v>
      </c>
      <c r="L13" s="3" t="s">
        <v>42</v>
      </c>
      <c r="M13" s="3" t="s">
        <v>42</v>
      </c>
      <c r="N13" s="3" t="s">
        <v>42</v>
      </c>
      <c r="O13" s="6"/>
      <c r="P13" s="6"/>
      <c r="Q13" s="3" t="s">
        <v>41</v>
      </c>
      <c r="R13" s="3" t="s">
        <v>42</v>
      </c>
      <c r="S13" s="3" t="s">
        <v>42</v>
      </c>
      <c r="T13" s="3" t="s">
        <v>43</v>
      </c>
      <c r="U13" s="3" t="s">
        <v>43</v>
      </c>
      <c r="V13" s="3" t="s">
        <v>43</v>
      </c>
      <c r="W13" s="3" t="s">
        <v>44</v>
      </c>
      <c r="X13" s="3" t="s">
        <v>45</v>
      </c>
      <c r="Y13" s="3" t="s">
        <v>46</v>
      </c>
      <c r="Z13" s="3"/>
      <c r="AA13" s="3"/>
      <c r="AB13" s="3"/>
    </row>
    <row r="14" customFormat="false" ht="10.5" hidden="false" customHeight="false" outlineLevel="0" collapsed="false">
      <c r="A14" s="8" t="s">
        <v>47</v>
      </c>
      <c r="B14" s="9" t="s">
        <v>48</v>
      </c>
      <c r="C14" s="9" t="s">
        <v>48</v>
      </c>
      <c r="D14" s="9" t="s">
        <v>49</v>
      </c>
      <c r="E14" s="9" t="s">
        <v>50</v>
      </c>
      <c r="F14" s="9" t="s">
        <v>50</v>
      </c>
      <c r="G14" s="9" t="s">
        <v>46</v>
      </c>
      <c r="H14" s="9" t="s">
        <v>46</v>
      </c>
      <c r="I14" s="9" t="s">
        <v>49</v>
      </c>
      <c r="J14" s="9" t="s">
        <v>51</v>
      </c>
      <c r="K14" s="9" t="s">
        <v>51</v>
      </c>
      <c r="L14" s="9" t="s">
        <v>48</v>
      </c>
      <c r="M14" s="9" t="s">
        <v>48</v>
      </c>
      <c r="N14" s="9" t="s">
        <v>48</v>
      </c>
      <c r="O14" s="6"/>
      <c r="P14" s="8" t="s">
        <v>47</v>
      </c>
      <c r="Q14" s="9" t="s">
        <v>48</v>
      </c>
      <c r="R14" s="9" t="s">
        <v>48</v>
      </c>
      <c r="S14" s="9" t="s">
        <v>48</v>
      </c>
      <c r="T14" s="9" t="s">
        <v>52</v>
      </c>
      <c r="U14" s="9" t="s">
        <v>52</v>
      </c>
      <c r="V14" s="9" t="s">
        <v>52</v>
      </c>
      <c r="W14" s="9" t="s">
        <v>52</v>
      </c>
      <c r="X14" s="9" t="s">
        <v>49</v>
      </c>
      <c r="Y14" s="9" t="s">
        <v>53</v>
      </c>
      <c r="Z14" s="3"/>
      <c r="AA14" s="3"/>
      <c r="AB14" s="3"/>
    </row>
    <row r="15" customFormat="false" ht="10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T15" s="6"/>
      <c r="U15" s="6"/>
      <c r="V15" s="6"/>
      <c r="W15" s="6"/>
      <c r="X15" s="6"/>
    </row>
    <row r="16" s="19" customFormat="true" ht="10.5" hidden="false" customHeight="false" outlineLevel="0" collapsed="false">
      <c r="A16" s="10" t="s">
        <v>54</v>
      </c>
      <c r="B16" s="11" t="n">
        <v>0.61793</v>
      </c>
      <c r="C16" s="11" t="n">
        <v>0.58741</v>
      </c>
      <c r="D16" s="12" t="n">
        <v>57179067367</v>
      </c>
      <c r="E16" s="13" t="n">
        <f aca="false">ROUND(D16/(8760*B16),0)</f>
        <v>10563156</v>
      </c>
      <c r="F16" s="13" t="n">
        <f aca="false">ROUND(D16/(8760*C16),0)</f>
        <v>11111984</v>
      </c>
      <c r="G16" s="14" t="n">
        <v>1.09570432</v>
      </c>
      <c r="H16" s="14" t="n">
        <v>1.07456355</v>
      </c>
      <c r="I16" s="13" t="n">
        <f aca="false">H16*D16</f>
        <v>61442541615.5727</v>
      </c>
      <c r="J16" s="13" t="n">
        <f aca="false">ROUND(+E16*G16,0)</f>
        <v>11574096</v>
      </c>
      <c r="K16" s="13" t="n">
        <f aca="false">ROUND(+F16*G16,0)</f>
        <v>12175449</v>
      </c>
      <c r="L16" s="15" t="n">
        <f aca="false">I16/$I$33</f>
        <v>0.531663162798974</v>
      </c>
      <c r="M16" s="15" t="n">
        <f aca="false">J16/$J$33</f>
        <v>0.593019003759906</v>
      </c>
      <c r="N16" s="15" t="n">
        <f aca="false">K16/$K$33</f>
        <v>0.561288275740365</v>
      </c>
      <c r="O16" s="16"/>
      <c r="P16" s="10" t="s">
        <v>54</v>
      </c>
      <c r="Q16" s="15" t="n">
        <f aca="false">L16</f>
        <v>0.531663162798974</v>
      </c>
      <c r="R16" s="15" t="n">
        <f aca="false">M16</f>
        <v>0.593019003759906</v>
      </c>
      <c r="S16" s="15" t="n">
        <f aca="false">N16</f>
        <v>0.561288275740365</v>
      </c>
      <c r="T16" s="17" t="n">
        <f aca="false">ROUND(+Q16*$T$33,0)</f>
        <v>0</v>
      </c>
      <c r="U16" s="17" t="n">
        <f aca="false">ROUND(+R16*$U$33,0)</f>
        <v>0</v>
      </c>
      <c r="V16" s="17" t="n">
        <f aca="false">ROUND(+S16*$V$33,0)</f>
        <v>0</v>
      </c>
      <c r="W16" s="17" t="n">
        <f aca="false">T16+U16+V16</f>
        <v>0</v>
      </c>
      <c r="X16" s="13" t="n">
        <f aca="false">D16</f>
        <v>57179067367</v>
      </c>
      <c r="Y16" s="18" t="n">
        <f aca="false">W16/X16</f>
        <v>0</v>
      </c>
      <c r="Z16" s="17"/>
      <c r="AA16" s="17"/>
      <c r="AB16" s="17"/>
    </row>
    <row r="17" customFormat="false" ht="10.5" hidden="false" customHeight="false" outlineLevel="0" collapsed="false">
      <c r="A17" s="20" t="s">
        <v>55</v>
      </c>
      <c r="B17" s="21" t="n">
        <v>0.66413</v>
      </c>
      <c r="C17" s="21" t="n">
        <v>0.54821</v>
      </c>
      <c r="D17" s="22" t="n">
        <v>6316475853.55307</v>
      </c>
      <c r="E17" s="23" t="n">
        <f aca="false">ROUND(D17/(8760*B17),0)</f>
        <v>1085719</v>
      </c>
      <c r="F17" s="23" t="n">
        <f aca="false">ROUND(D17/(8760*C17),0)</f>
        <v>1315297</v>
      </c>
      <c r="G17" s="14" t="n">
        <v>1.09570432</v>
      </c>
      <c r="H17" s="14" t="n">
        <v>1.07456355</v>
      </c>
      <c r="I17" s="23" t="n">
        <f aca="false">H17*D17</f>
        <v>6787454716.68327</v>
      </c>
      <c r="J17" s="23" t="n">
        <f aca="false">ROUND(+E17*G17,0)</f>
        <v>1189627</v>
      </c>
      <c r="K17" s="23" t="n">
        <f aca="false">ROUND(+F17*G17,0)</f>
        <v>1441177</v>
      </c>
      <c r="L17" s="24" t="n">
        <f aca="false">I17/$I$33</f>
        <v>0.0587319395835674</v>
      </c>
      <c r="M17" s="24" t="n">
        <f aca="false">J17/$J$33</f>
        <v>0.0609526150799065</v>
      </c>
      <c r="N17" s="24" t="n">
        <f aca="false">K17/$K$33</f>
        <v>0.066438268795399</v>
      </c>
      <c r="O17" s="6"/>
      <c r="P17" s="20" t="s">
        <v>55</v>
      </c>
      <c r="Q17" s="24" t="n">
        <f aca="false">L17</f>
        <v>0.0587319395835674</v>
      </c>
      <c r="R17" s="24" t="n">
        <f aca="false">M17</f>
        <v>0.0609526150799065</v>
      </c>
      <c r="S17" s="24" t="n">
        <f aca="false">N17</f>
        <v>0.066438268795399</v>
      </c>
      <c r="T17" s="25" t="n">
        <f aca="false">ROUND(+Q17*$T$33,0)</f>
        <v>0</v>
      </c>
      <c r="U17" s="25" t="n">
        <f aca="false">ROUND(+R17*$U$33,0)</f>
        <v>0</v>
      </c>
      <c r="V17" s="25" t="n">
        <f aca="false">ROUND(+S17*$V$33,0)</f>
        <v>0</v>
      </c>
      <c r="W17" s="25" t="n">
        <f aca="false">T17+U17+V17</f>
        <v>0</v>
      </c>
      <c r="X17" s="23" t="n">
        <f aca="false">D17</f>
        <v>6316475853.55307</v>
      </c>
      <c r="Y17" s="26" t="n">
        <f aca="false">W17/X17</f>
        <v>0</v>
      </c>
      <c r="Z17" s="25"/>
      <c r="AA17" s="25"/>
      <c r="AB17" s="25"/>
    </row>
    <row r="18" s="19" customFormat="true" ht="10.5" hidden="false" customHeight="false" outlineLevel="0" collapsed="false">
      <c r="A18" s="10" t="s">
        <v>56</v>
      </c>
      <c r="B18" s="11" t="n">
        <v>0.79105</v>
      </c>
      <c r="C18" s="11" t="n">
        <v>0.67238</v>
      </c>
      <c r="D18" s="12" t="n">
        <v>24498272505.206</v>
      </c>
      <c r="E18" s="13" t="n">
        <f aca="false">ROUND(D18/(8760*B18),0)</f>
        <v>3535309</v>
      </c>
      <c r="F18" s="13" t="n">
        <f aca="false">ROUND(D18/(8760*C18),0)</f>
        <v>4159265</v>
      </c>
      <c r="G18" s="14" t="n">
        <v>1.09561301</v>
      </c>
      <c r="H18" s="14" t="n">
        <v>1.0744929</v>
      </c>
      <c r="I18" s="13" t="n">
        <f aca="false">H18*D18</f>
        <v>26323219869.109</v>
      </c>
      <c r="J18" s="13" t="n">
        <f aca="false">ROUND(+E18*G18,0)</f>
        <v>3873331</v>
      </c>
      <c r="K18" s="13" t="n">
        <f aca="false">ROUND(+F18*G18,0)</f>
        <v>4556945</v>
      </c>
      <c r="L18" s="15" t="n">
        <f aca="false">I18/$I$33</f>
        <v>0.227775185769923</v>
      </c>
      <c r="M18" s="15" t="n">
        <f aca="false">J18/$J$33</f>
        <v>0.198456872212945</v>
      </c>
      <c r="N18" s="15" t="n">
        <f aca="false">K18/$K$33</f>
        <v>0.210075193259294</v>
      </c>
      <c r="O18" s="16"/>
      <c r="P18" s="10" t="s">
        <v>56</v>
      </c>
      <c r="Q18" s="15" t="n">
        <f aca="false">L18</f>
        <v>0.227775185769923</v>
      </c>
      <c r="R18" s="15" t="n">
        <f aca="false">M18</f>
        <v>0.198456872212945</v>
      </c>
      <c r="S18" s="15" t="n">
        <f aca="false">N18</f>
        <v>0.210075193259294</v>
      </c>
      <c r="T18" s="17" t="n">
        <f aca="false">ROUND(+Q18*$T$33,0)</f>
        <v>0</v>
      </c>
      <c r="U18" s="17" t="n">
        <f aca="false">ROUND(+R18*$U$33,0)</f>
        <v>0</v>
      </c>
      <c r="V18" s="17" t="n">
        <f aca="false">ROUND(+S18*$V$33,0)</f>
        <v>0</v>
      </c>
      <c r="W18" s="17" t="n">
        <f aca="false">T18+U18+V18</f>
        <v>0</v>
      </c>
      <c r="X18" s="13" t="n">
        <f aca="false">D18</f>
        <v>24498272505.206</v>
      </c>
      <c r="Y18" s="18" t="n">
        <f aca="false">W18/X18</f>
        <v>0</v>
      </c>
      <c r="Z18" s="17"/>
      <c r="AA18" s="17"/>
      <c r="AB18" s="17"/>
    </row>
    <row r="19" customFormat="false" ht="10.5" hidden="false" customHeight="false" outlineLevel="0" collapsed="false">
      <c r="A19" s="20" t="s">
        <v>57</v>
      </c>
      <c r="B19" s="21" t="n">
        <v>1.0632</v>
      </c>
      <c r="C19" s="21" t="n">
        <v>0.19105</v>
      </c>
      <c r="D19" s="22" t="n">
        <v>19483306.8415404</v>
      </c>
      <c r="E19" s="23" t="n">
        <f aca="false">ROUND(D19/(8760*B19),0)</f>
        <v>2092</v>
      </c>
      <c r="F19" s="23" t="n">
        <f aca="false">ROUND(D19/(8760*C19),0)</f>
        <v>11642</v>
      </c>
      <c r="G19" s="14" t="n">
        <v>1.06073265</v>
      </c>
      <c r="H19" s="14" t="n">
        <v>1.04795283</v>
      </c>
      <c r="I19" s="23" t="n">
        <f aca="false">H19*D19</f>
        <v>20417586.5423506</v>
      </c>
      <c r="J19" s="23" t="n">
        <f aca="false">ROUND(+E19*G19,0)</f>
        <v>2219</v>
      </c>
      <c r="K19" s="23" t="n">
        <f aca="false">ROUND(+F19*G19,0)</f>
        <v>12349</v>
      </c>
      <c r="L19" s="24" t="n">
        <f aca="false">I19/$I$33</f>
        <v>0.00017667365887541</v>
      </c>
      <c r="M19" s="24" t="n">
        <f aca="false">J19/$J$33</f>
        <v>0.000113694336848703</v>
      </c>
      <c r="N19" s="24" t="n">
        <f aca="false">K19/$K$33</f>
        <v>0.000569288977935661</v>
      </c>
      <c r="O19" s="6"/>
      <c r="P19" s="20" t="s">
        <v>57</v>
      </c>
      <c r="Q19" s="24" t="n">
        <f aca="false">L19</f>
        <v>0.00017667365887541</v>
      </c>
      <c r="R19" s="24" t="n">
        <f aca="false">M19</f>
        <v>0.000113694336848703</v>
      </c>
      <c r="S19" s="24" t="n">
        <f aca="false">N19</f>
        <v>0.000569288977935661</v>
      </c>
      <c r="T19" s="25" t="n">
        <f aca="false">ROUND(+Q19*$T$33,0)</f>
        <v>0</v>
      </c>
      <c r="U19" s="25" t="n">
        <f aca="false">ROUND(+R19*$U$33,0)</f>
        <v>0</v>
      </c>
      <c r="V19" s="25" t="n">
        <f aca="false">ROUND(+S19*$V$33,0)</f>
        <v>0</v>
      </c>
      <c r="W19" s="25" t="n">
        <f aca="false">T19+U19+V19</f>
        <v>0</v>
      </c>
      <c r="X19" s="23" t="n">
        <f aca="false">D19</f>
        <v>19483306.8415404</v>
      </c>
      <c r="Y19" s="26" t="n">
        <f aca="false">W19/X19</f>
        <v>0</v>
      </c>
      <c r="Z19" s="25"/>
      <c r="AA19" s="25"/>
      <c r="AB19" s="25"/>
    </row>
    <row r="20" customFormat="false" ht="10.5" hidden="false" customHeight="false" outlineLevel="0" collapsed="false">
      <c r="A20" s="20" t="s">
        <v>58</v>
      </c>
      <c r="B20" s="21" t="n">
        <v>0.76791</v>
      </c>
      <c r="C20" s="21" t="n">
        <v>0.65483</v>
      </c>
      <c r="D20" s="22" t="n">
        <v>11427338775.64</v>
      </c>
      <c r="E20" s="23" t="n">
        <f aca="false">ROUND(D20/(8760*B20),0)</f>
        <v>1698755</v>
      </c>
      <c r="F20" s="23" t="n">
        <f aca="false">ROUND(D20/(8760*C20),0)</f>
        <v>1992106</v>
      </c>
      <c r="G20" s="14" t="n">
        <v>1.09405261</v>
      </c>
      <c r="H20" s="14" t="n">
        <v>1.07330852</v>
      </c>
      <c r="I20" s="23" t="n">
        <f aca="false">H20*D20</f>
        <v>12265060068.8207</v>
      </c>
      <c r="J20" s="23" t="n">
        <f aca="false">ROUND(+E20*G20,0)</f>
        <v>1858527</v>
      </c>
      <c r="K20" s="23" t="n">
        <f aca="false">ROUND(+F20*G20,0)</f>
        <v>2179469</v>
      </c>
      <c r="L20" s="24" t="n">
        <f aca="false">I20/$I$33</f>
        <v>0.10612973449093</v>
      </c>
      <c r="M20" s="24" t="n">
        <f aca="false">J20/$J$33</f>
        <v>0.0952248737180759</v>
      </c>
      <c r="N20" s="24" t="n">
        <f aca="false">K20/$K$33</f>
        <v>0.100473534654827</v>
      </c>
      <c r="O20" s="6"/>
      <c r="P20" s="20" t="s">
        <v>58</v>
      </c>
      <c r="Q20" s="24" t="n">
        <f aca="false">L20</f>
        <v>0.10612973449093</v>
      </c>
      <c r="R20" s="24" t="n">
        <f aca="false">M20</f>
        <v>0.0952248737180759</v>
      </c>
      <c r="S20" s="24" t="n">
        <f aca="false">N20</f>
        <v>0.100473534654827</v>
      </c>
      <c r="T20" s="25" t="n">
        <f aca="false">ROUND(+Q20*$T$33,0)</f>
        <v>0</v>
      </c>
      <c r="U20" s="25" t="n">
        <f aca="false">ROUND(+R20*$U$33,0)</f>
        <v>0</v>
      </c>
      <c r="V20" s="25" t="n">
        <f aca="false">ROUND(+S20*$V$33,0)</f>
        <v>0</v>
      </c>
      <c r="W20" s="25" t="n">
        <f aca="false">T20+U20+V20</f>
        <v>0</v>
      </c>
      <c r="X20" s="23" t="n">
        <f aca="false">D20</f>
        <v>11427338775.64</v>
      </c>
      <c r="Y20" s="26" t="n">
        <f aca="false">W20/X20</f>
        <v>0</v>
      </c>
      <c r="Z20" s="25"/>
      <c r="AA20" s="25"/>
      <c r="AB20" s="25"/>
    </row>
    <row r="21" s="19" customFormat="true" ht="10.5" hidden="false" customHeight="false" outlineLevel="0" collapsed="false">
      <c r="A21" s="20" t="s">
        <v>59</v>
      </c>
      <c r="B21" s="21" t="n">
        <v>0.89753</v>
      </c>
      <c r="C21" s="11" t="n">
        <v>0.7811</v>
      </c>
      <c r="D21" s="12" t="n">
        <v>1942208129.55518</v>
      </c>
      <c r="E21" s="13" t="n">
        <f aca="false">ROUND(D21/(8760*B21),0)</f>
        <v>247026</v>
      </c>
      <c r="F21" s="13" t="n">
        <f aca="false">ROUND(D21/(8760*C21),0)</f>
        <v>283847</v>
      </c>
      <c r="G21" s="14" t="n">
        <v>1.08669203</v>
      </c>
      <c r="H21" s="14" t="n">
        <v>1.06788421</v>
      </c>
      <c r="I21" s="13" t="n">
        <f aca="false">H21*D21</f>
        <v>2074053394.08561</v>
      </c>
      <c r="J21" s="13" t="n">
        <f aca="false">ROUND(+E21*G21,0)</f>
        <v>268441</v>
      </c>
      <c r="K21" s="13" t="n">
        <f aca="false">ROUND(+F21*G21,0)</f>
        <v>308454</v>
      </c>
      <c r="L21" s="15" t="n">
        <f aca="false">I21/$I$33</f>
        <v>0.0179468127183401</v>
      </c>
      <c r="M21" s="15" t="n">
        <f aca="false">J21/$J$33</f>
        <v>0.0137540430274911</v>
      </c>
      <c r="N21" s="15" t="n">
        <f aca="false">K21/$K$33</f>
        <v>0.0142197313466812</v>
      </c>
      <c r="O21" s="16"/>
      <c r="P21" s="20" t="s">
        <v>59</v>
      </c>
      <c r="Q21" s="15" t="n">
        <f aca="false">L21</f>
        <v>0.0179468127183401</v>
      </c>
      <c r="R21" s="15" t="n">
        <f aca="false">M21</f>
        <v>0.0137540430274911</v>
      </c>
      <c r="S21" s="15" t="n">
        <f aca="false">N21</f>
        <v>0.0142197313466812</v>
      </c>
      <c r="T21" s="17" t="n">
        <f aca="false">ROUND(+Q21*$T$33,0)</f>
        <v>0</v>
      </c>
      <c r="U21" s="17" t="n">
        <f aca="false">ROUND(+R21*$U$33,0)</f>
        <v>0</v>
      </c>
      <c r="V21" s="17" t="n">
        <f aca="false">ROUND(+S21*$V$33,0)</f>
        <v>0</v>
      </c>
      <c r="W21" s="17" t="n">
        <f aca="false">T21+U21+V21</f>
        <v>0</v>
      </c>
      <c r="X21" s="13" t="n">
        <f aca="false">D21</f>
        <v>1942208129.55518</v>
      </c>
      <c r="Y21" s="18" t="n">
        <f aca="false">W21/X21</f>
        <v>0</v>
      </c>
      <c r="Z21" s="17"/>
      <c r="AA21" s="17"/>
      <c r="AB21" s="17"/>
    </row>
    <row r="22" customFormat="false" ht="10.5" hidden="false" customHeight="false" outlineLevel="0" collapsed="false">
      <c r="A22" s="20" t="s">
        <v>60</v>
      </c>
      <c r="B22" s="21" t="n">
        <v>0.90772</v>
      </c>
      <c r="C22" s="11" t="n">
        <v>0.71514</v>
      </c>
      <c r="D22" s="12" t="n">
        <v>241266419.318819</v>
      </c>
      <c r="E22" s="13" t="n">
        <f aca="false">ROUND(D22/(8760*B22),0)</f>
        <v>30342</v>
      </c>
      <c r="F22" s="13" t="n">
        <f aca="false">ROUND(D22/(8760*C22),0)</f>
        <v>38512</v>
      </c>
      <c r="G22" s="14" t="n">
        <v>1.03182865</v>
      </c>
      <c r="H22" s="14" t="n">
        <v>1.02576275</v>
      </c>
      <c r="I22" s="13" t="n">
        <f aca="false">H22*D22</f>
        <v>247482105.763125</v>
      </c>
      <c r="J22" s="13" t="n">
        <f aca="false">ROUND(+E22*G22,0)</f>
        <v>31308</v>
      </c>
      <c r="K22" s="13" t="n">
        <f aca="false">ROUND(+F22*G22,0)</f>
        <v>39738</v>
      </c>
      <c r="L22" s="15" t="n">
        <f aca="false">I22/$I$33</f>
        <v>0.00214146608565465</v>
      </c>
      <c r="M22" s="15" t="n">
        <f aca="false">J22/$J$33</f>
        <v>0.00160412000813844</v>
      </c>
      <c r="N22" s="15" t="n">
        <f aca="false">K22/$K$33</f>
        <v>0.00183192205079013</v>
      </c>
      <c r="O22" s="6"/>
      <c r="P22" s="20" t="s">
        <v>60</v>
      </c>
      <c r="Q22" s="24" t="n">
        <f aca="false">L22</f>
        <v>0.00214146608565465</v>
      </c>
      <c r="R22" s="24" t="n">
        <f aca="false">M22</f>
        <v>0.00160412000813844</v>
      </c>
      <c r="S22" s="15" t="n">
        <f aca="false">N22</f>
        <v>0.00183192205079013</v>
      </c>
      <c r="T22" s="17" t="n">
        <f aca="false">ROUND(+Q22*$T$33,0)</f>
        <v>0</v>
      </c>
      <c r="U22" s="17" t="n">
        <f aca="false">ROUND(+R22*$U$33,0)</f>
        <v>0</v>
      </c>
      <c r="V22" s="17" t="n">
        <f aca="false">ROUND(+S22*$V$33,0)</f>
        <v>0</v>
      </c>
      <c r="W22" s="17" t="n">
        <f aca="false">T22+U22+V22</f>
        <v>0</v>
      </c>
      <c r="X22" s="13" t="n">
        <f aca="false">D22</f>
        <v>241266419.318819</v>
      </c>
      <c r="Y22" s="18" t="n">
        <f aca="false">W22/X22</f>
        <v>0</v>
      </c>
      <c r="Z22" s="25"/>
      <c r="AA22" s="25"/>
      <c r="AB22" s="25"/>
    </row>
    <row r="23" customFormat="false" ht="10.5" hidden="false" customHeight="false" outlineLevel="0" collapsed="false">
      <c r="A23" s="20" t="s">
        <v>61</v>
      </c>
      <c r="B23" s="21" t="n">
        <v>0.81269</v>
      </c>
      <c r="C23" s="21" t="n">
        <v>0.5859</v>
      </c>
      <c r="D23" s="12" t="n">
        <v>0</v>
      </c>
      <c r="E23" s="13" t="n">
        <f aca="false">ROUND(D23/(8760*B23),0)</f>
        <v>0</v>
      </c>
      <c r="F23" s="13" t="n">
        <f aca="false">ROUND(D23/(8760*C23),0)</f>
        <v>0</v>
      </c>
      <c r="G23" s="14" t="n">
        <v>1.09570432</v>
      </c>
      <c r="H23" s="14" t="n">
        <v>1.07456355</v>
      </c>
      <c r="I23" s="13" t="n">
        <f aca="false">H23*D23</f>
        <v>0</v>
      </c>
      <c r="J23" s="13" t="n">
        <f aca="false">ROUND(+E23*G23,0)</f>
        <v>0</v>
      </c>
      <c r="K23" s="13" t="n">
        <f aca="false">ROUND(+F23*G23,0)</f>
        <v>0</v>
      </c>
      <c r="L23" s="15" t="n">
        <f aca="false">I23/$I$33</f>
        <v>0</v>
      </c>
      <c r="M23" s="15" t="n">
        <f aca="false">J23/$J$33</f>
        <v>0</v>
      </c>
      <c r="N23" s="15" t="n">
        <f aca="false">K23/$K$33</f>
        <v>0</v>
      </c>
      <c r="O23" s="6"/>
      <c r="P23" s="20" t="s">
        <v>61</v>
      </c>
      <c r="Q23" s="24" t="n">
        <f aca="false">L23</f>
        <v>0</v>
      </c>
      <c r="R23" s="24" t="n">
        <f aca="false">M23</f>
        <v>0</v>
      </c>
      <c r="S23" s="15" t="n">
        <f aca="false">N23</f>
        <v>0</v>
      </c>
      <c r="T23" s="17" t="n">
        <f aca="false">ROUND(+Q23*$T$33,0)</f>
        <v>0</v>
      </c>
      <c r="U23" s="17" t="n">
        <f aca="false">ROUND(+R23*$U$33,0)</f>
        <v>0</v>
      </c>
      <c r="V23" s="17" t="n">
        <f aca="false">ROUND(+S23*$V$33,0)</f>
        <v>0</v>
      </c>
      <c r="W23" s="17" t="n">
        <f aca="false">T23+U23+V23</f>
        <v>0</v>
      </c>
      <c r="X23" s="13" t="n">
        <f aca="false">D23</f>
        <v>0</v>
      </c>
      <c r="Y23" s="18" t="n">
        <f aca="false">Y26</f>
        <v>0</v>
      </c>
      <c r="Z23" s="25"/>
      <c r="AA23" s="25"/>
      <c r="AB23" s="25"/>
    </row>
    <row r="24" customFormat="false" ht="10.5" hidden="false" customHeight="false" outlineLevel="0" collapsed="false">
      <c r="A24" s="20" t="s">
        <v>62</v>
      </c>
      <c r="B24" s="21" t="n">
        <v>2.10328</v>
      </c>
      <c r="C24" s="27" t="n">
        <v>0.26737</v>
      </c>
      <c r="D24" s="12" t="n">
        <v>0</v>
      </c>
      <c r="E24" s="13" t="n">
        <f aca="false">ROUND(D24/(8760*B24),0)</f>
        <v>0</v>
      </c>
      <c r="F24" s="13" t="n">
        <f aca="false">ROUND(D24/(8760*C24),0)</f>
        <v>0</v>
      </c>
      <c r="G24" s="14" t="n">
        <v>1.03182865</v>
      </c>
      <c r="H24" s="14" t="n">
        <v>1.02576275</v>
      </c>
      <c r="I24" s="13" t="n">
        <f aca="false">H24*D24</f>
        <v>0</v>
      </c>
      <c r="J24" s="13" t="n">
        <f aca="false">ROUND(+E24*G24,0)</f>
        <v>0</v>
      </c>
      <c r="K24" s="13" t="n">
        <f aca="false">ROUND(+F24*G24,0)</f>
        <v>0</v>
      </c>
      <c r="L24" s="15" t="n">
        <f aca="false">I24/$I$33</f>
        <v>0</v>
      </c>
      <c r="M24" s="15" t="n">
        <f aca="false">J24/$J$33</f>
        <v>0</v>
      </c>
      <c r="N24" s="15" t="n">
        <f aca="false">K24/$K$33</f>
        <v>0</v>
      </c>
      <c r="O24" s="6"/>
      <c r="P24" s="20" t="s">
        <v>62</v>
      </c>
      <c r="Q24" s="24" t="n">
        <f aca="false">L24</f>
        <v>0</v>
      </c>
      <c r="R24" s="24" t="n">
        <f aca="false">M24</f>
        <v>0</v>
      </c>
      <c r="S24" s="15" t="n">
        <f aca="false">N24</f>
        <v>0</v>
      </c>
      <c r="T24" s="17" t="n">
        <f aca="false">ROUND(+Q24*$T$33,0)</f>
        <v>0</v>
      </c>
      <c r="U24" s="17" t="n">
        <f aca="false">ROUND(+R24*$U$33,0)</f>
        <v>0</v>
      </c>
      <c r="V24" s="17" t="n">
        <f aca="false">ROUND(+S24*$V$33,0)</f>
        <v>0</v>
      </c>
      <c r="W24" s="17" t="n">
        <f aca="false">T24+U24+V24</f>
        <v>0</v>
      </c>
      <c r="X24" s="13" t="n">
        <f aca="false">D24</f>
        <v>0</v>
      </c>
      <c r="Y24" s="18" t="n">
        <f aca="false">Y25</f>
        <v>0</v>
      </c>
      <c r="Z24" s="25"/>
      <c r="AA24" s="25"/>
      <c r="AB24" s="25"/>
    </row>
    <row r="25" customFormat="false" ht="10.5" hidden="false" customHeight="false" outlineLevel="0" collapsed="false">
      <c r="A25" s="20" t="s">
        <v>63</v>
      </c>
      <c r="B25" s="21" t="n">
        <v>2.10328</v>
      </c>
      <c r="C25" s="27" t="n">
        <v>0.26737</v>
      </c>
      <c r="D25" s="22" t="n">
        <v>107481830.781141</v>
      </c>
      <c r="E25" s="13" t="n">
        <f aca="false">ROUND(D25/(8760*B25),0)</f>
        <v>5834</v>
      </c>
      <c r="F25" s="13" t="n">
        <f aca="false">ROUND(D25/(8760*C25),0)</f>
        <v>45890</v>
      </c>
      <c r="G25" s="14" t="n">
        <v>1.03182865</v>
      </c>
      <c r="H25" s="14" t="n">
        <v>1.02576275</v>
      </c>
      <c r="I25" s="13" t="n">
        <f aca="false">H25*D25</f>
        <v>110250858.317098</v>
      </c>
      <c r="J25" s="13" t="n">
        <f aca="false">ROUND(+E25*G25,0)</f>
        <v>6020</v>
      </c>
      <c r="K25" s="13" t="n">
        <f aca="false">ROUND(+F25*G25,0)</f>
        <v>47351</v>
      </c>
      <c r="L25" s="15" t="n">
        <f aca="false">I25/$I$33</f>
        <v>0.000954002202593022</v>
      </c>
      <c r="M25" s="15" t="n">
        <f aca="false">J25/$J$33</f>
        <v>0.000308445204069038</v>
      </c>
      <c r="N25" s="15" t="n">
        <f aca="false">K25/$K$33</f>
        <v>0.00218288139883646</v>
      </c>
      <c r="O25" s="6"/>
      <c r="P25" s="20" t="s">
        <v>63</v>
      </c>
      <c r="Q25" s="24" t="n">
        <f aca="false">L25</f>
        <v>0.000954002202593022</v>
      </c>
      <c r="R25" s="24" t="n">
        <f aca="false">M25</f>
        <v>0.000308445204069038</v>
      </c>
      <c r="S25" s="24" t="n">
        <f aca="false">N25</f>
        <v>0.00218288139883646</v>
      </c>
      <c r="T25" s="25" t="n">
        <f aca="false">ROUND(+Q25*$T$33,0)</f>
        <v>0</v>
      </c>
      <c r="U25" s="25" t="n">
        <f aca="false">ROUND(+R25*$U$33,0)</f>
        <v>0</v>
      </c>
      <c r="V25" s="25" t="n">
        <f aca="false">ROUND(+S25*$V$33,0)</f>
        <v>0</v>
      </c>
      <c r="W25" s="25" t="n">
        <f aca="false">T25+U25+V25</f>
        <v>0</v>
      </c>
      <c r="X25" s="23" t="n">
        <f aca="false">D25</f>
        <v>107481830.781141</v>
      </c>
      <c r="Y25" s="26" t="n">
        <f aca="false">W25/X25</f>
        <v>0</v>
      </c>
      <c r="Z25" s="25"/>
      <c r="AA25" s="25"/>
      <c r="AB25" s="25"/>
    </row>
    <row r="26" customFormat="false" ht="10.5" hidden="false" customHeight="false" outlineLevel="0" collapsed="false">
      <c r="A26" s="20" t="s">
        <v>64</v>
      </c>
      <c r="B26" s="21" t="n">
        <v>0.81269</v>
      </c>
      <c r="C26" s="21" t="n">
        <v>0.5859</v>
      </c>
      <c r="D26" s="22" t="n">
        <v>11250052.7370922</v>
      </c>
      <c r="E26" s="23" t="n">
        <f aca="false">ROUND(D26/(8760*B26),0)</f>
        <v>1580</v>
      </c>
      <c r="F26" s="23" t="n">
        <f aca="false">ROUND(D26/(8760*C26),0)</f>
        <v>2192</v>
      </c>
      <c r="G26" s="14" t="n">
        <v>1.07508322</v>
      </c>
      <c r="H26" s="14" t="n">
        <v>1.06930736</v>
      </c>
      <c r="I26" s="13" t="n">
        <f aca="false">H26*D26</f>
        <v>12029764.1921609</v>
      </c>
      <c r="J26" s="13" t="n">
        <f aca="false">ROUND(+E26*G26,0)</f>
        <v>1699</v>
      </c>
      <c r="K26" s="13" t="n">
        <f aca="false">ROUND(+F26*G26,0)</f>
        <v>2357</v>
      </c>
      <c r="L26" s="15" t="n">
        <f aca="false">I26/$I$33</f>
        <v>0.00010409371601433</v>
      </c>
      <c r="M26" s="15" t="n">
        <f aca="false">J26/$J$33</f>
        <v>8.70512295204809E-005</v>
      </c>
      <c r="N26" s="15" t="n">
        <f aca="false">K26/$K$33</f>
        <v>0.000108657714875241</v>
      </c>
      <c r="O26" s="6"/>
      <c r="P26" s="20" t="s">
        <v>64</v>
      </c>
      <c r="Q26" s="24" t="n">
        <f aca="false">L26</f>
        <v>0.00010409371601433</v>
      </c>
      <c r="R26" s="24" t="n">
        <f aca="false">M26</f>
        <v>8.70512295204809E-005</v>
      </c>
      <c r="S26" s="24" t="n">
        <f aca="false">N26</f>
        <v>0.000108657714875241</v>
      </c>
      <c r="T26" s="25" t="n">
        <f aca="false">ROUND(+Q26*$T$33,0)</f>
        <v>0</v>
      </c>
      <c r="U26" s="25" t="n">
        <f aca="false">ROUND(+R26*$U$33,0)</f>
        <v>0</v>
      </c>
      <c r="V26" s="25" t="n">
        <f aca="false">ROUND(+S26*$V$33,0)</f>
        <v>0</v>
      </c>
      <c r="W26" s="25" t="n">
        <f aca="false">T26+U26+V26</f>
        <v>0</v>
      </c>
      <c r="X26" s="23" t="n">
        <f aca="false">D26</f>
        <v>11250052.7370922</v>
      </c>
      <c r="Y26" s="26" t="n">
        <f aca="false">W26/X26</f>
        <v>0</v>
      </c>
      <c r="Z26" s="25"/>
      <c r="AA26" s="25"/>
      <c r="AB26" s="25"/>
    </row>
    <row r="27" s="19" customFormat="true" ht="10.5" hidden="false" customHeight="false" outlineLevel="0" collapsed="false">
      <c r="A27" s="20" t="s">
        <v>65</v>
      </c>
      <c r="B27" s="21" t="n">
        <v>0.92614</v>
      </c>
      <c r="C27" s="11" t="n">
        <v>0.85667</v>
      </c>
      <c r="D27" s="12" t="n">
        <v>3576500862.19084</v>
      </c>
      <c r="E27" s="13" t="n">
        <f aca="false">ROUND(D27/(8760*B27),0)</f>
        <v>440837</v>
      </c>
      <c r="F27" s="13" t="n">
        <f aca="false">ROUND(D27/(8760*C27),0)</f>
        <v>476585</v>
      </c>
      <c r="G27" s="14" t="n">
        <v>1.08368374</v>
      </c>
      <c r="H27" s="14" t="n">
        <v>1.0655366</v>
      </c>
      <c r="I27" s="13" t="n">
        <f aca="false">H27*D27</f>
        <v>3810892568.5959</v>
      </c>
      <c r="J27" s="13" t="n">
        <f aca="false">ROUND(+E27*G27,0)</f>
        <v>477728</v>
      </c>
      <c r="K27" s="13" t="n">
        <f aca="false">ROUND(+F27*G27,0)</f>
        <v>516467</v>
      </c>
      <c r="L27" s="15" t="n">
        <f aca="false">I27/$I$33</f>
        <v>0.0329757061285577</v>
      </c>
      <c r="M27" s="15" t="n">
        <f aca="false">J27/$J$33</f>
        <v>0.0244772276494175</v>
      </c>
      <c r="N27" s="15" t="n">
        <f aca="false">K27/$K$33</f>
        <v>0.0238091319594702</v>
      </c>
      <c r="O27" s="16"/>
      <c r="P27" s="20" t="s">
        <v>65</v>
      </c>
      <c r="Q27" s="15" t="n">
        <f aca="false">L27</f>
        <v>0.0329757061285577</v>
      </c>
      <c r="R27" s="15" t="n">
        <f aca="false">M27</f>
        <v>0.0244772276494175</v>
      </c>
      <c r="S27" s="15" t="n">
        <f aca="false">N27</f>
        <v>0.0238091319594702</v>
      </c>
      <c r="T27" s="17" t="n">
        <f aca="false">ROUND(+Q27*$T$33,0)</f>
        <v>0</v>
      </c>
      <c r="U27" s="17" t="n">
        <f aca="false">ROUND(+R27*$U$33,0)</f>
        <v>0</v>
      </c>
      <c r="V27" s="17" t="n">
        <f aca="false">ROUND(+S27*$V$33,0)</f>
        <v>0</v>
      </c>
      <c r="W27" s="17" t="n">
        <f aca="false">T27+U27+V27</f>
        <v>0</v>
      </c>
      <c r="X27" s="13" t="n">
        <f aca="false">D27</f>
        <v>3576500862.19084</v>
      </c>
      <c r="Y27" s="18" t="n">
        <f aca="false">W27/X27</f>
        <v>0</v>
      </c>
      <c r="Z27" s="17"/>
      <c r="AA27" s="17"/>
      <c r="AB27" s="17"/>
    </row>
    <row r="28" s="19" customFormat="true" ht="10.5" hidden="false" customHeight="false" outlineLevel="0" collapsed="false">
      <c r="A28" s="10" t="s">
        <v>66</v>
      </c>
      <c r="B28" s="11" t="n">
        <v>0.96744</v>
      </c>
      <c r="C28" s="28" t="n">
        <v>0.85433</v>
      </c>
      <c r="D28" s="12" t="n">
        <v>1633058243.28369</v>
      </c>
      <c r="E28" s="13" t="n">
        <f aca="false">ROUND(D28/(8760*B28),0)</f>
        <v>192696</v>
      </c>
      <c r="F28" s="13" t="n">
        <f aca="false">ROUND(D28/(8760*C28),0)</f>
        <v>218209</v>
      </c>
      <c r="G28" s="14" t="n">
        <v>1.03182865</v>
      </c>
      <c r="H28" s="14" t="n">
        <v>1.02576275</v>
      </c>
      <c r="I28" s="13" t="n">
        <f aca="false">H28*D28</f>
        <v>1675130314.54084</v>
      </c>
      <c r="J28" s="13" t="n">
        <f aca="false">ROUND(+E28*G28,0)</f>
        <v>198829</v>
      </c>
      <c r="K28" s="13" t="n">
        <f aca="false">ROUND(+F28*G28,0)</f>
        <v>225154</v>
      </c>
      <c r="L28" s="15" t="n">
        <f aca="false">I28/$I$33</f>
        <v>0.0144949257910174</v>
      </c>
      <c r="M28" s="15" t="n">
        <f aca="false">J28/$J$33</f>
        <v>0.0101873507441599</v>
      </c>
      <c r="N28" s="15" t="n">
        <f aca="false">K28/$K$33</f>
        <v>0.0103796008209674</v>
      </c>
      <c r="O28" s="16"/>
      <c r="P28" s="10" t="s">
        <v>66</v>
      </c>
      <c r="Q28" s="15" t="n">
        <f aca="false">L28</f>
        <v>0.0144949257910174</v>
      </c>
      <c r="R28" s="15" t="n">
        <f aca="false">M28</f>
        <v>0.0101873507441599</v>
      </c>
      <c r="S28" s="15" t="n">
        <f aca="false">N28</f>
        <v>0.0103796008209674</v>
      </c>
      <c r="T28" s="17" t="n">
        <f aca="false">ROUND(+Q28*$T$33,0)</f>
        <v>0</v>
      </c>
      <c r="U28" s="17" t="n">
        <f aca="false">ROUND(+R28*$U$33,0)</f>
        <v>0</v>
      </c>
      <c r="V28" s="17" t="n">
        <f aca="false">ROUND(+S28*$V$33,0)</f>
        <v>0</v>
      </c>
      <c r="W28" s="17" t="n">
        <f aca="false">T28+U28+V28</f>
        <v>0</v>
      </c>
      <c r="X28" s="13" t="n">
        <f aca="false">D28</f>
        <v>1633058243.28369</v>
      </c>
      <c r="Y28" s="18" t="n">
        <f aca="false">W28/X28</f>
        <v>0</v>
      </c>
      <c r="Z28" s="17"/>
      <c r="AA28" s="17"/>
      <c r="AB28" s="17"/>
    </row>
    <row r="29" customFormat="false" ht="10.5" hidden="false" customHeight="false" outlineLevel="0" collapsed="false">
      <c r="A29" s="20" t="s">
        <v>67</v>
      </c>
      <c r="B29" s="21" t="n">
        <v>0.70341</v>
      </c>
      <c r="C29" s="21" t="n">
        <v>0.57231</v>
      </c>
      <c r="D29" s="22" t="n">
        <v>99513254.6435695</v>
      </c>
      <c r="E29" s="23" t="n">
        <f aca="false">ROUND(D29/(8760*B29),0)</f>
        <v>16150</v>
      </c>
      <c r="F29" s="23" t="n">
        <f aca="false">ROUND(D29/(8760*C29),0)</f>
        <v>19849</v>
      </c>
      <c r="G29" s="14" t="n">
        <v>1.06073265</v>
      </c>
      <c r="H29" s="14" t="n">
        <v>1.04795283</v>
      </c>
      <c r="I29" s="13" t="n">
        <f aca="false">H29*D29</f>
        <v>104285196.826239</v>
      </c>
      <c r="J29" s="13" t="n">
        <f aca="false">ROUND(+E29*G29,0)</f>
        <v>17131</v>
      </c>
      <c r="K29" s="13" t="n">
        <f aca="false">ROUND(+F29*G29,0)</f>
        <v>21054</v>
      </c>
      <c r="L29" s="24" t="n">
        <f aca="false">I29/$I$33</f>
        <v>0.000902381251163923</v>
      </c>
      <c r="M29" s="24" t="n">
        <f aca="false">J29/$J$33</f>
        <v>0.000877736676230347</v>
      </c>
      <c r="N29" s="24" t="n">
        <f aca="false">K29/$K$33</f>
        <v>0.000970589532873707</v>
      </c>
      <c r="O29" s="6"/>
      <c r="P29" s="20" t="s">
        <v>67</v>
      </c>
      <c r="Q29" s="24" t="n">
        <f aca="false">L29</f>
        <v>0.000902381251163923</v>
      </c>
      <c r="R29" s="24" t="n">
        <f aca="false">M29</f>
        <v>0.000877736676230347</v>
      </c>
      <c r="S29" s="24" t="n">
        <f aca="false">N29</f>
        <v>0.000970589532873707</v>
      </c>
      <c r="T29" s="25" t="n">
        <f aca="false">ROUND(+Q29*$T$33,0)</f>
        <v>0</v>
      </c>
      <c r="U29" s="25" t="n">
        <f aca="false">ROUND(+R29*$U$33,0)</f>
        <v>0</v>
      </c>
      <c r="V29" s="25" t="n">
        <f aca="false">ROUND(+S29*$V$33,0)</f>
        <v>0</v>
      </c>
      <c r="W29" s="25" t="n">
        <f aca="false">T29+U29+V29</f>
        <v>0</v>
      </c>
      <c r="X29" s="23" t="n">
        <f aca="false">D29</f>
        <v>99513254.6435695</v>
      </c>
      <c r="Y29" s="26" t="n">
        <f aca="false">W29/X29</f>
        <v>0</v>
      </c>
      <c r="Z29" s="25"/>
      <c r="AA29" s="25"/>
      <c r="AB29" s="25"/>
    </row>
    <row r="30" customFormat="false" ht="10.5" hidden="false" customHeight="false" outlineLevel="0" collapsed="false">
      <c r="A30" s="20" t="s">
        <v>68</v>
      </c>
      <c r="B30" s="21" t="n">
        <v>6.96444</v>
      </c>
      <c r="C30" s="21" t="n">
        <v>0.46132</v>
      </c>
      <c r="D30" s="22" t="n">
        <v>583398329.817682</v>
      </c>
      <c r="E30" s="23" t="n">
        <f aca="false">ROUND(D30/(8760*B30),0)</f>
        <v>9563</v>
      </c>
      <c r="F30" s="23" t="n">
        <f aca="false">ROUND(D30/(8760*C30),0)</f>
        <v>144364</v>
      </c>
      <c r="G30" s="14" t="n">
        <v>1.09570432</v>
      </c>
      <c r="H30" s="14" t="n">
        <v>1.07456355</v>
      </c>
      <c r="I30" s="13" t="n">
        <f aca="false">H30*D30</f>
        <v>626898580.35296</v>
      </c>
      <c r="J30" s="13" t="n">
        <f aca="false">ROUND(+E30*G30,0)</f>
        <v>10478</v>
      </c>
      <c r="K30" s="13" t="n">
        <f aca="false">ROUND(+F30*G30,0)</f>
        <v>158180</v>
      </c>
      <c r="L30" s="24" t="n">
        <f aca="false">I30/$I$33</f>
        <v>0.00542456209038342</v>
      </c>
      <c r="M30" s="24" t="n">
        <f aca="false">J30/$J$33</f>
        <v>0.000536858612663684</v>
      </c>
      <c r="N30" s="24" t="n">
        <f aca="false">K30/$K$33</f>
        <v>0.00729209899828835</v>
      </c>
      <c r="O30" s="6"/>
      <c r="P30" s="20" t="s">
        <v>68</v>
      </c>
      <c r="Q30" s="24" t="n">
        <f aca="false">L30</f>
        <v>0.00542456209038342</v>
      </c>
      <c r="R30" s="24" t="n">
        <f aca="false">M30</f>
        <v>0.000536858612663684</v>
      </c>
      <c r="S30" s="24" t="n">
        <f aca="false">N30</f>
        <v>0.00729209899828835</v>
      </c>
      <c r="T30" s="25" t="n">
        <f aca="false">ROUND(+Q30*$T$33,0)</f>
        <v>0</v>
      </c>
      <c r="U30" s="25" t="n">
        <f aca="false">ROUND(+R30*$U$33,0)</f>
        <v>0</v>
      </c>
      <c r="V30" s="25" t="n">
        <f aca="false">ROUND(+S30*$V$33,0)</f>
        <v>0</v>
      </c>
      <c r="W30" s="25" t="n">
        <f aca="false">T30+U30+V30</f>
        <v>0</v>
      </c>
      <c r="X30" s="23" t="n">
        <f aca="false">D30</f>
        <v>583398329.817682</v>
      </c>
      <c r="Y30" s="26" t="n">
        <f aca="false">W30/X30</f>
        <v>0</v>
      </c>
      <c r="Z30" s="25"/>
      <c r="AA30" s="25"/>
      <c r="AB30" s="25"/>
    </row>
    <row r="31" customFormat="false" ht="10.5" hidden="false" customHeight="false" outlineLevel="0" collapsed="false">
      <c r="A31" s="20" t="s">
        <v>69</v>
      </c>
      <c r="B31" s="21" t="n">
        <v>0.99794</v>
      </c>
      <c r="C31" s="21" t="n">
        <v>0.99574</v>
      </c>
      <c r="D31" s="22" t="n">
        <v>62308069.0189197</v>
      </c>
      <c r="E31" s="23" t="n">
        <f aca="false">ROUND(D31/(8760*B31),0)</f>
        <v>7127</v>
      </c>
      <c r="F31" s="23" t="n">
        <f aca="false">ROUND(D31/(8760*C31),0)</f>
        <v>7143</v>
      </c>
      <c r="G31" s="14" t="n">
        <v>1.09570432</v>
      </c>
      <c r="H31" s="14" t="n">
        <v>1.07456355</v>
      </c>
      <c r="I31" s="13" t="n">
        <f aca="false">H31*D31</f>
        <v>66953979.8386154</v>
      </c>
      <c r="J31" s="13" t="n">
        <f aca="false">ROUND(+E31*G31,0)</f>
        <v>7809</v>
      </c>
      <c r="K31" s="13" t="n">
        <f aca="false">ROUND(+F31*G31,0)</f>
        <v>7827</v>
      </c>
      <c r="L31" s="24" t="n">
        <f aca="false">I31/$I$33</f>
        <v>0.000579353714006435</v>
      </c>
      <c r="M31" s="24" t="n">
        <f aca="false">J31/$J$33</f>
        <v>0.000400107740627096</v>
      </c>
      <c r="N31" s="24" t="n">
        <f aca="false">K31/$K$33</f>
        <v>0.000360824749396908</v>
      </c>
      <c r="O31" s="6"/>
      <c r="P31" s="20" t="s">
        <v>69</v>
      </c>
      <c r="Q31" s="24" t="n">
        <f aca="false">L31</f>
        <v>0.000579353714006435</v>
      </c>
      <c r="R31" s="24" t="n">
        <f aca="false">M31</f>
        <v>0.000400107740627096</v>
      </c>
      <c r="S31" s="24" t="n">
        <f aca="false">N31</f>
        <v>0.000360824749396908</v>
      </c>
      <c r="T31" s="25" t="n">
        <f aca="false">ROUND(+Q31*$T$33,0)</f>
        <v>0</v>
      </c>
      <c r="U31" s="25" t="n">
        <f aca="false">ROUND(+R31*$U$33,0)</f>
        <v>0</v>
      </c>
      <c r="V31" s="25" t="n">
        <f aca="false">ROUND(+S31*$V$33,0)</f>
        <v>0</v>
      </c>
      <c r="W31" s="25" t="n">
        <f aca="false">T31+U31+V31</f>
        <v>0</v>
      </c>
      <c r="X31" s="23" t="n">
        <f aca="false">D31</f>
        <v>62308069.0189197</v>
      </c>
      <c r="Y31" s="26" t="n">
        <f aca="false">W31/X31</f>
        <v>0</v>
      </c>
      <c r="Z31" s="25"/>
      <c r="AA31" s="25"/>
      <c r="AB31" s="25"/>
    </row>
    <row r="32" customFormat="false" ht="10.5" hidden="false" customHeight="false" outlineLevel="0" collapsed="false">
      <c r="A32" s="6"/>
      <c r="B32" s="2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0.5" hidden="false" customHeight="false" outlineLevel="0" collapsed="false">
      <c r="A33" s="29" t="s">
        <v>70</v>
      </c>
      <c r="B33" s="6"/>
      <c r="C33" s="6"/>
      <c r="D33" s="23" t="n">
        <f aca="false">SUM(D16:D32)</f>
        <v>107697622999.587</v>
      </c>
      <c r="E33" s="23" t="n">
        <f aca="false">SUM(E16:E32)</f>
        <v>17836186</v>
      </c>
      <c r="F33" s="23" t="n">
        <f aca="false">SUM(F16:F32)</f>
        <v>19826885</v>
      </c>
      <c r="G33" s="6"/>
      <c r="H33" s="6"/>
      <c r="I33" s="23" t="n">
        <f aca="false">SUM(I16:I32)</f>
        <v>115566670619.241</v>
      </c>
      <c r="J33" s="23" t="n">
        <f aca="false">SUM(J16:J32)</f>
        <v>19517243</v>
      </c>
      <c r="K33" s="23" t="n">
        <f aca="false">SUM(K16:K32)</f>
        <v>21691971</v>
      </c>
      <c r="L33" s="30" t="n">
        <f aca="false">SUM(L16:L32)</f>
        <v>1</v>
      </c>
      <c r="M33" s="30" t="n">
        <f aca="false">SUM(M16:M32)</f>
        <v>1</v>
      </c>
      <c r="N33" s="30" t="n">
        <f aca="false">SUM(N16:N32)</f>
        <v>1</v>
      </c>
      <c r="O33" s="6"/>
      <c r="P33" s="29" t="s">
        <v>70</v>
      </c>
      <c r="Q33" s="24"/>
      <c r="R33" s="24"/>
      <c r="S33" s="24"/>
      <c r="T33" s="25" t="n">
        <f aca="false">'[2]Form 42-1P '!$E$30</f>
        <v>0</v>
      </c>
      <c r="U33" s="25" t="n">
        <f aca="false">'[2]Form 42-1P '!$G$30</f>
        <v>0</v>
      </c>
      <c r="V33" s="25" t="n">
        <f aca="false">'[2]Form 42-1P '!$I$30</f>
        <v>0</v>
      </c>
      <c r="W33" s="25" t="n">
        <f aca="false">SUM(W16:W31)-2</f>
        <v>-2</v>
      </c>
      <c r="X33" s="23" t="n">
        <f aca="false">SUM(X16:X31)</f>
        <v>107697622999.587</v>
      </c>
      <c r="Y33" s="31" t="n">
        <f aca="false">W33/X33</f>
        <v>-1.85705119973508E-011</v>
      </c>
      <c r="Z33" s="23"/>
      <c r="AA33" s="23"/>
      <c r="AB33" s="23"/>
    </row>
    <row r="34" customFormat="false" ht="8.25" hidden="false" customHeight="true" outlineLevel="0" collapsed="false">
      <c r="A34" s="6"/>
      <c r="B34" s="6"/>
      <c r="C34" s="6"/>
      <c r="D34" s="6"/>
      <c r="E34" s="6"/>
      <c r="F34" s="6"/>
      <c r="G34" s="6"/>
      <c r="I34" s="23"/>
      <c r="J34" s="6"/>
      <c r="K34" s="6"/>
      <c r="L34" s="6"/>
      <c r="M34" s="6"/>
      <c r="N34" s="6"/>
      <c r="O34" s="6"/>
      <c r="P34" s="6"/>
      <c r="Q34" s="6"/>
      <c r="R34" s="6"/>
      <c r="S34" s="6"/>
      <c r="T34" s="25"/>
      <c r="U34" s="25"/>
      <c r="V34" s="25"/>
      <c r="W34" s="25"/>
      <c r="X34" s="6"/>
    </row>
    <row r="35" customFormat="false" ht="11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32"/>
      <c r="U35" s="32"/>
      <c r="V35" s="32"/>
      <c r="W35" s="32"/>
      <c r="X35" s="6"/>
    </row>
    <row r="36" customFormat="false" ht="10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29" t="s">
        <v>71</v>
      </c>
      <c r="Q36" s="6"/>
      <c r="R36" s="6"/>
      <c r="S36" s="6"/>
      <c r="T36" s="6"/>
      <c r="U36" s="6"/>
      <c r="V36" s="6"/>
      <c r="W36" s="6"/>
      <c r="X36" s="6"/>
    </row>
    <row r="37" customFormat="false" ht="10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29" t="s">
        <v>72</v>
      </c>
      <c r="Q37" s="6"/>
      <c r="R37" s="6"/>
      <c r="S37" s="6"/>
      <c r="T37" s="6"/>
      <c r="U37" s="6"/>
      <c r="V37" s="6"/>
      <c r="W37" s="6"/>
      <c r="X37" s="6"/>
    </row>
    <row r="38" customFormat="false" ht="10.5" hidden="false" customHeight="false" outlineLevel="0" collapsed="false">
      <c r="A38" s="33" t="s">
        <v>7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0.5" hidden="false" customHeight="false" outlineLevel="0" collapsed="false">
      <c r="A39" s="34" t="s">
        <v>7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0.5" hidden="false" customHeight="false" outlineLevel="0" collapsed="false">
      <c r="A40" s="1" t="s">
        <v>7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29" t="s">
        <v>76</v>
      </c>
      <c r="Q40" s="6"/>
      <c r="R40" s="6"/>
      <c r="S40" s="6"/>
      <c r="T40" s="6"/>
      <c r="U40" s="6"/>
      <c r="V40" s="6"/>
      <c r="W40" s="6"/>
      <c r="X40" s="6"/>
    </row>
    <row r="41" customFormat="false" ht="10.5" hidden="false" customHeight="false" outlineLevel="0" collapsed="false">
      <c r="A41" s="34" t="s">
        <v>7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29" t="s">
        <v>78</v>
      </c>
      <c r="Q41" s="6"/>
      <c r="R41" s="6"/>
      <c r="S41" s="6"/>
      <c r="T41" s="6"/>
      <c r="U41" s="6"/>
      <c r="V41" s="6"/>
      <c r="W41" s="6"/>
      <c r="X41" s="6"/>
    </row>
    <row r="42" customFormat="false" ht="10.5" hidden="false" customHeight="false" outlineLevel="0" collapsed="false">
      <c r="A42" s="29" t="s">
        <v>7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1" t="s">
        <v>80</v>
      </c>
      <c r="Q42" s="6"/>
      <c r="R42" s="6"/>
      <c r="S42" s="6"/>
      <c r="T42" s="6"/>
      <c r="U42" s="6"/>
      <c r="V42" s="6"/>
      <c r="W42" s="6"/>
      <c r="X42" s="6"/>
    </row>
    <row r="43" customFormat="false" ht="10.5" hidden="false" customHeight="false" outlineLevel="0" collapsed="false">
      <c r="A43" s="29" t="s">
        <v>8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29" t="s">
        <v>82</v>
      </c>
      <c r="Q43" s="6"/>
      <c r="R43" s="6"/>
      <c r="S43" s="6"/>
      <c r="T43" s="6"/>
      <c r="U43" s="6"/>
      <c r="V43" s="6"/>
      <c r="W43" s="6"/>
      <c r="X43" s="6"/>
    </row>
    <row r="44" customFormat="false" ht="10.5" hidden="false" customHeight="false" outlineLevel="0" collapsed="false">
      <c r="A44" s="29" t="s">
        <v>8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29" t="s">
        <v>84</v>
      </c>
      <c r="Q44" s="6"/>
      <c r="R44" s="6"/>
      <c r="S44" s="6"/>
      <c r="T44" s="6"/>
      <c r="U44" s="6"/>
      <c r="V44" s="6"/>
      <c r="W44" s="6"/>
      <c r="X44" s="6"/>
    </row>
    <row r="45" customFormat="false" ht="10.5" hidden="false" customHeight="false" outlineLevel="0" collapsed="false">
      <c r="A45" s="29" t="s">
        <v>8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1" t="s">
        <v>86</v>
      </c>
      <c r="Q45" s="6"/>
      <c r="R45" s="6"/>
      <c r="S45" s="6"/>
      <c r="T45" s="6"/>
      <c r="U45" s="6"/>
      <c r="V45" s="6"/>
      <c r="W45" s="6"/>
      <c r="X45" s="6"/>
    </row>
    <row r="46" customFormat="false" ht="10.5" hidden="false" customHeight="false" outlineLevel="0" collapsed="false">
      <c r="A46" s="29" t="s">
        <v>8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29" t="s">
        <v>88</v>
      </c>
      <c r="Q46" s="6"/>
      <c r="R46" s="6"/>
      <c r="S46" s="6"/>
      <c r="T46" s="6"/>
      <c r="U46" s="6"/>
      <c r="V46" s="6"/>
      <c r="W46" s="6"/>
      <c r="X46" s="6"/>
    </row>
    <row r="47" customFormat="false" ht="10.5" hidden="false" customHeight="false" outlineLevel="0" collapsed="false">
      <c r="A47" s="29" t="s">
        <v>8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29" t="s">
        <v>90</v>
      </c>
      <c r="Q47" s="6"/>
      <c r="R47" s="6"/>
      <c r="S47" s="6"/>
      <c r="T47" s="6"/>
      <c r="U47" s="6"/>
      <c r="V47" s="6"/>
      <c r="W47" s="6"/>
      <c r="X47" s="6"/>
    </row>
    <row r="48" customFormat="false" ht="10.5" hidden="false" customHeight="false" outlineLevel="0" collapsed="false">
      <c r="A48" s="29" t="s">
        <v>9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29" t="s">
        <v>92</v>
      </c>
      <c r="Q48" s="6"/>
      <c r="R48" s="6"/>
      <c r="S48" s="6"/>
      <c r="T48" s="6"/>
      <c r="U48" s="6"/>
      <c r="V48" s="6"/>
      <c r="W48" s="6"/>
      <c r="X48" s="6"/>
    </row>
    <row r="49" customFormat="false" ht="10.5" hidden="false" customHeight="false" outlineLevel="0" collapsed="false">
      <c r="A49" s="29" t="s">
        <v>9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Q49" s="6"/>
      <c r="R49" s="6"/>
      <c r="S49" s="6"/>
      <c r="T49" s="6"/>
      <c r="U49" s="6"/>
      <c r="V49" s="6"/>
      <c r="W49" s="6"/>
      <c r="X49" s="6"/>
    </row>
    <row r="50" customFormat="false" ht="10.5" hidden="false" customHeight="false" outlineLevel="0" collapsed="false">
      <c r="A50" s="29" t="s">
        <v>9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0.5" hidden="false" customHeight="false" outlineLevel="0" collapsed="false">
      <c r="A51" s="6" t="s">
        <v>9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0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Q52" s="6"/>
      <c r="R52" s="6"/>
      <c r="S52" s="6"/>
      <c r="T52" s="6"/>
      <c r="U52" s="6"/>
      <c r="V52" s="6"/>
      <c r="W52" s="6"/>
      <c r="X52" s="6"/>
    </row>
    <row r="53" customFormat="false" ht="10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Q53" s="6"/>
      <c r="R53" s="6"/>
      <c r="S53" s="6"/>
      <c r="T53" s="6"/>
      <c r="U53" s="6"/>
      <c r="V53" s="6"/>
      <c r="W53" s="6"/>
      <c r="X53" s="6"/>
    </row>
    <row r="54" customFormat="false" ht="10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Q54" s="6"/>
      <c r="R54" s="6"/>
      <c r="S54" s="6"/>
      <c r="T54" s="6"/>
      <c r="U54" s="6"/>
      <c r="V54" s="6"/>
      <c r="W54" s="6"/>
      <c r="X54" s="6"/>
    </row>
  </sheetData>
  <mergeCells count="8">
    <mergeCell ref="A3:O3"/>
    <mergeCell ref="P3:Y3"/>
    <mergeCell ref="A4:O4"/>
    <mergeCell ref="P4:Y4"/>
    <mergeCell ref="A5:O5"/>
    <mergeCell ref="P5:Y5"/>
    <mergeCell ref="A6:O6"/>
    <mergeCell ref="P6:Y6"/>
  </mergeCells>
  <printOptions headings="false" gridLines="false" gridLinesSet="true" horizontalCentered="false" verticalCentered="false"/>
  <pageMargins left="0.459722222222222" right="0.420138888888889" top="0.870138888888889" bottom="0.470138888888889" header="0.540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0ATTACHMENT I
&amp;"Arial,Regular"REVISED 10/13/06</oddHeader>
    <oddFooter/>
  </headerFooter>
  <colBreaks count="2" manualBreakCount="2">
    <brk id="14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0:01Z</dcterms:created>
  <dc:creator>Rick Fernandez</dc:creator>
  <dc:description/>
  <dc:language>en-US</dc:language>
  <cp:lastModifiedBy>FPL_User</cp:lastModifiedBy>
  <cp:lastPrinted>2006-10-12T15:43:24Z</cp:lastPrinted>
  <dcterms:modified xsi:type="dcterms:W3CDTF">2006-10-13T12:37:00Z</dcterms:modified>
  <cp:revision>0</cp:revision>
  <dc:subject/>
  <dc:title/>
</cp:coreProperties>
</file>