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1 W" sheetId="1" state="visible" r:id="rId2"/>
    <sheet name="E 1 S" sheetId="2" state="visible" r:id="rId3"/>
    <sheet name="E 2" sheetId="3" state="visible" r:id="rId4"/>
    <sheet name="E-3" sheetId="4" state="visible" r:id="rId5"/>
    <sheet name="E 1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E 1 S'!$A$1:$F$50</definedName>
    <definedName function="false" hidden="false" localSheetId="0" name="_xlnm.Print_Area" vbProcedure="false">'E 1 W'!$A$1:$F$53</definedName>
    <definedName function="false" hidden="false" localSheetId="4" name="_xlnm.Print_Area" vbProcedure="false">'E 13'!$A$1:$L$42</definedName>
    <definedName function="false" hidden="false" localSheetId="2" name="_xlnm.Print_Area" vbProcedure="false">'E 2'!$A$2:$M$68,'E 2'!$O$2:$W$68,'E 2'!$Y$2:$AG$68,'E 2'!$A$74:$M$130,'E 2'!$O$74:$W$130,'E 2'!$Y$74:$AH$130</definedName>
    <definedName function="false" hidden="false" localSheetId="3" name="_xlnm.Print_Area" vbProcedure="false">'E-3'!$A$1:$S$51</definedName>
    <definedName function="false" hidden="false" name="AFUDC" vbProcedure="false">#REF!</definedName>
    <definedName function="false" hidden="false" name="ANNAACIAC" vbProcedure="false">#REF!</definedName>
    <definedName function="false" hidden="false" name="ANNAD" vbProcedure="false">#REF!</definedName>
    <definedName function="false" hidden="false" name="ANNAFC" vbProcedure="false">#REF!</definedName>
    <definedName function="false" hidden="false" name="ANNCIAC" vbProcedure="false">#REF!</definedName>
    <definedName function="false" hidden="false" name="ANNPL" vbProcedure="false">#REF!</definedName>
    <definedName function="false" hidden="false" name="ARB" vbProcedure="false">#REF!</definedName>
    <definedName function="false" hidden="false" name="ASECT" vbProcedure="false">[2]Macros!$U$14</definedName>
    <definedName function="false" hidden="false" name="A_1" vbProcedure="false">'[1]'!$A$1:$G$114</definedName>
    <definedName function="false" hidden="false" name="A_5" vbProcedure="false">'[1]'!$A$1:$H$69</definedName>
    <definedName function="false" hidden="false" name="A_9" vbProcedure="false">'[1]'!$A$1:$H$69</definedName>
    <definedName function="false" hidden="false" name="B3B" vbProcedure="false">'[3]A1 OPERATING INCOME ADJUST'!$A$49:$P$97</definedName>
    <definedName function="false" hidden="false" name="B3R" vbProcedure="false">'[3]A1 OPERATING INCOME ADJUST'!$A$1:$P$48</definedName>
    <definedName function="false" hidden="false" name="BALANCE" vbProcedure="false">#REF!</definedName>
    <definedName function="false" hidden="false" name="BSECT" vbProcedure="false">[2]Macros!$U$35</definedName>
    <definedName function="false" hidden="false" name="B_1" vbProcedure="false">'[1]'!$A$1:$J$128</definedName>
    <definedName function="false" hidden="false" name="B_12" vbProcedure="false">#REF!</definedName>
    <definedName function="false" hidden="false" name="B_13" vbProcedure="false">'[1]'!$A$1:$H$63</definedName>
    <definedName function="false" hidden="false" name="B_3" vbProcedure="false">'[1]'!$A$1:$H$145</definedName>
    <definedName function="false" hidden="false" name="B_3A" vbProcedure="false">'[1]'!$A$78:$P$99</definedName>
    <definedName function="false" hidden="false" name="B_3B" vbProcedure="false">'[1]'!$A$115:$V$169</definedName>
    <definedName function="false" hidden="false" name="B_5" vbProcedure="false">'[1]'!$A$1:$O$43</definedName>
    <definedName function="false" hidden="false" name="B_7" vbProcedure="false">'[1]'!$A$1:$K$59</definedName>
    <definedName function="false" hidden="false" name="CSECT" vbProcedure="false">[2]Macros!$U$52</definedName>
    <definedName function="false" hidden="false" name="C_7A" vbProcedure="false">#REF!</definedName>
    <definedName function="false" hidden="false" name="DIR" vbProcedure="false">#REF!</definedName>
    <definedName function="false" hidden="false" name="DSECT" vbProcedure="false">[2]Macros!$U$65</definedName>
    <definedName function="false" hidden="false" name="D_1" vbProcedure="false">'[1]'!$A$1:$I$113</definedName>
    <definedName function="false" hidden="false" name="D_2" vbProcedure="false">'[1]'!$A$1:$L$100</definedName>
    <definedName function="false" hidden="false" name="D_3" vbProcedure="false">'[1]'!$A$1:$N$46</definedName>
    <definedName function="false" hidden="false" name="D_4" vbProcedure="false">'[1]'!$A$1:$H$57</definedName>
    <definedName function="false" hidden="false" name="D_5" vbProcedure="false">'[1]'!$A$1:$M$41</definedName>
    <definedName function="false" hidden="false" name="D_6" vbProcedure="false">'[1]'!$A$1:$N$38</definedName>
    <definedName function="false" hidden="false" name="D_7" vbProcedure="false">'[1]'!$A$1:$F$44</definedName>
    <definedName function="false" hidden="false" name="ERC_S" vbProcedure="false">#REF!</definedName>
    <definedName function="false" hidden="false" name="ERC_W" vbProcedure="false">#REF!</definedName>
    <definedName function="false" hidden="false" name="ESECT" vbProcedure="false">[2]Macros!$U$74</definedName>
    <definedName function="false" hidden="false" name="E_1" vbProcedure="false">'[1]'!$A$1:$G$63</definedName>
    <definedName function="false" hidden="false" name="E_10" vbProcedure="false">'[1]'!$A$1:$D$79</definedName>
    <definedName function="false" hidden="false" name="E_11" vbProcedure="false">'[1]'!$A$1:$F$59</definedName>
    <definedName function="false" hidden="false" name="E_12" vbProcedure="false">'[1]'!$A$1:$I$74</definedName>
    <definedName function="false" hidden="false" name="E_13" vbProcedure="false">'[1]'!$A$1:$L$70</definedName>
    <definedName function="false" hidden="false" name="E_14" vbProcedure="false">'[1]'!$A$1:$H$59</definedName>
    <definedName function="false" hidden="false" name="E_2" vbProcedure="false">'[1]'!$A$1:$K$181</definedName>
    <definedName function="false" hidden="false" name="E_2A" vbProcedure="false">'[1]'!$J$1:$L$70</definedName>
    <definedName function="false" hidden="false" name="E_3" vbProcedure="false">'[1]'!$A$1:$H$70</definedName>
    <definedName function="false" hidden="false" name="E_4" vbProcedure="false">'[1]'!$A$1:$J$68</definedName>
    <definedName function="false" hidden="false" name="E_5" vbProcedure="false">'[1]'!$A$1:$H$76</definedName>
    <definedName function="false" hidden="false" name="E_6" vbProcedure="false">'[1]'!$A$1:$H$69</definedName>
    <definedName function="false" hidden="false" name="E_7" vbProcedure="false">'[1]'!$A$1:$H$68</definedName>
    <definedName function="false" hidden="false" name="E_8" vbProcedure="false">'[1]'!$A$1:$G$72</definedName>
    <definedName function="false" hidden="false" name="E_9" vbProcedure="false">'[1]'!$A$1:$F$59</definedName>
    <definedName function="false" hidden="false" name="FSECT" vbProcedure="false">[2]Macros!$U$90</definedName>
    <definedName function="false" hidden="false" name="F_1" vbProcedure="false">'[1]'!$A$1:$H$59</definedName>
    <definedName function="false" hidden="false" name="F_10" vbProcedure="false">'[1]'!$A$1:$K$59</definedName>
    <definedName function="false" hidden="false" name="F_2" vbProcedure="false">'[1]'!$A$1:$G$73</definedName>
    <definedName function="false" hidden="false" name="F_3" vbProcedure="false">'[1]'!$A$1:$I$51</definedName>
    <definedName function="false" hidden="false" name="F_4" vbProcedure="false">'[1]'!$A$1:$H$74</definedName>
    <definedName function="false" hidden="false" name="F_5" vbProcedure="false">'[1]'!$A$1:$G$56</definedName>
    <definedName function="false" hidden="false" name="F_6" vbProcedure="false">'[1]'!$A$1:$G$62</definedName>
    <definedName function="false" hidden="false" name="F_7" vbProcedure="false">'[1]'!$A$1:$G$57</definedName>
    <definedName function="false" hidden="false" name="F_8" vbProcedure="false">'[1]'!$A$1:$G$62</definedName>
    <definedName function="false" hidden="false" name="F_9" vbProcedure="false">'[1]'!$A$1:$K$59</definedName>
    <definedName function="false" hidden="false" name="GEN" vbProcedure="false">[2]Macros!$U$9</definedName>
    <definedName function="false" hidden="false" name="INST" vbProcedure="false">'[1]'!$A$1:$H$49</definedName>
    <definedName function="false" hidden="false" name="MARGIN" vbProcedure="false">#REF!</definedName>
    <definedName function="false" hidden="false" name="prep3" vbProcedure="false">[2]Macros!$E$12</definedName>
    <definedName function="false" hidden="false" name="pri0004" vbProcedure="false">#REF!</definedName>
    <definedName function="false" hidden="false" name="pri0005" vbProcedure="false">#REF!</definedName>
    <definedName function="false" hidden="false" name="pri0006" vbProcedure="false">#REF!</definedName>
    <definedName function="false" hidden="false" name="pri0007" vbProcedure="false">#REF!</definedName>
    <definedName function="false" hidden="false" name="pri0008" vbProcedure="false">#REF!</definedName>
    <definedName function="false" hidden="false" name="pri0009" vbProcedure="false">#REF!</definedName>
    <definedName function="false" hidden="false" name="pri0010" vbProcedure="false">#REF!</definedName>
    <definedName function="false" hidden="false" name="pri0011" vbProcedure="false">#REF!</definedName>
    <definedName function="false" hidden="false" name="pri0012" vbProcedure="false">#REF!</definedName>
    <definedName function="false" hidden="false" name="pri0013" vbProcedure="false">#REF!</definedName>
    <definedName function="false" hidden="false" name="pri0014" vbProcedure="false">#REF!</definedName>
    <definedName function="false" hidden="false" name="pri0015" vbProcedure="false">#REF!</definedName>
    <definedName function="false" hidden="false" name="pri0016" vbProcedure="false">#REF!</definedName>
    <definedName function="false" hidden="false" name="pri0017" vbProcedure="false">#REF!</definedName>
    <definedName function="false" hidden="false" name="pri0018" vbProcedure="false">#REF!</definedName>
    <definedName function="false" hidden="false" name="pri0019" vbProcedure="false">#REF!</definedName>
    <definedName function="false" hidden="false" name="pri0061" vbProcedure="false">#REF!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#REF!</definedName>
    <definedName function="false" hidden="false" name="SADPRIM" vbProcedure="false">#REF!</definedName>
    <definedName function="false" hidden="false" name="SPPRIM" vbProcedure="false">#REF!</definedName>
    <definedName function="false" hidden="false" name="SRB" vbProcedure="false">#REF!</definedName>
    <definedName function="false" hidden="false" name="SUMU_U" vbProcedure="false">#REF!</definedName>
    <definedName function="false" hidden="false" name="S_STATS" vbProcedure="false">#REF!</definedName>
    <definedName function="false" hidden="false" name="test" vbProcedure="false">'[5]'!$A$1:$L$100</definedName>
    <definedName function="false" hidden="false" name="TREATED" vbProcedure="false">#REF!</definedName>
    <definedName function="false" hidden="false" name="TY2" vbProcedure="false">[2]Macros!$E$19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DPRIM" vbProcedure="false">#REF!</definedName>
    <definedName function="false" hidden="false" name="WCA" vbProcedure="false">#REF!</definedName>
    <definedName function="false" hidden="false" name="WPPRIM" vbProcedure="false">#REF!</definedName>
    <definedName function="false" hidden="false" name="WRB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[2]Macros!$J$3</definedName>
    <definedName function="false" hidden="false" name="\Q" vbProcedure="false">[2]Macros!$W$13</definedName>
    <definedName function="false" hidden="false" name="\S" vbProcedure="false">#REF!</definedName>
    <definedName function="false" hidden="false" localSheetId="0" name="ASECT" vbProcedure="false">[6]Macros!$U$14</definedName>
    <definedName function="false" hidden="false" localSheetId="0" name="A_1" vbProcedure="false">#REF!</definedName>
    <definedName function="false" hidden="false" localSheetId="0" name="A_17" vbProcedure="false">#REF!</definedName>
    <definedName function="false" hidden="false" localSheetId="0" name="A_18" vbProcedure="false">#REF!</definedName>
    <definedName function="false" hidden="false" localSheetId="0" name="A_19" vbProcedure="false">#REF!</definedName>
    <definedName function="false" hidden="false" localSheetId="0" name="A_5" vbProcedure="false">#REF!</definedName>
    <definedName function="false" hidden="false" localSheetId="0" name="A_9" vbProcedure="false">#REF!</definedName>
    <definedName function="false" hidden="false" localSheetId="0" name="BSECT" vbProcedure="false">[6]Macros!$U$35</definedName>
    <definedName function="false" hidden="false" localSheetId="0" name="B_1" vbProcedure="false">#REF!</definedName>
    <definedName function="false" hidden="false" localSheetId="0" name="B_13" vbProcedure="false">#REF!</definedName>
    <definedName function="false" hidden="false" localSheetId="0" name="B_3" vbProcedure="false">'[5]'!$A$1:$H$141</definedName>
    <definedName function="false" hidden="false" localSheetId="0" name="B_3A" vbProcedure="false">'[6]B 3'!$A$78:$P$99</definedName>
    <definedName function="false" hidden="false" localSheetId="0" name="B_3B" vbProcedure="false">'[6]B 3'!$A$115:$V$169</definedName>
    <definedName function="false" hidden="false" localSheetId="0" name="B_5" vbProcedure="false">#REF!</definedName>
    <definedName function="false" hidden="false" localSheetId="0" name="B_7" vbProcedure="false">#REF!</definedName>
    <definedName function="false" hidden="false" localSheetId="0" name="CSECT" vbProcedure="false">[6]Macros!$U$52</definedName>
    <definedName function="false" hidden="false" localSheetId="0" name="C_6" vbProcedure="false">#REF!</definedName>
    <definedName function="false" hidden="false" localSheetId="0" name="C_7A" vbProcedure="false">#REF!</definedName>
    <definedName function="false" hidden="false" localSheetId="0" name="DSECT" vbProcedure="false">[6]Macros!$U$65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D_7" vbProcedure="false">#REF!</definedName>
    <definedName function="false" hidden="false" localSheetId="0" name="ESECT" vbProcedure="false">[6]Macros!$U$74</definedName>
    <definedName function="false" hidden="false" localSheetId="0" name="E_1" vbProcedure="false">'E 1 W'!$A$1:$F$53</definedName>
    <definedName function="false" hidden="false" localSheetId="0" name="E_10" vbProcedure="false">'[5]'!$A$1:$D$79</definedName>
    <definedName function="false" hidden="false" localSheetId="0" name="E_11" vbProcedure="false">'[5]'!$A$1:$F$59</definedName>
    <definedName function="false" hidden="false" localSheetId="0" name="E_12" vbProcedure="false">'[5]'!$A$1:$I$74</definedName>
    <definedName function="false" hidden="false" localSheetId="0" name="E_13" vbProcedure="false">'[5]'!$A$1:$L$70</definedName>
    <definedName function="false" hidden="false" localSheetId="0" name="E_14" vbProcedure="false">'[5]'!$A$1:$H$59</definedName>
    <definedName function="false" hidden="false" localSheetId="0" name="E_2" vbProcedure="false">'[5]'!$A$1:$K$181</definedName>
    <definedName function="false" hidden="false" localSheetId="0" name="E_2A" vbProcedure="false">'[6]E 2'!$J$1:$L$70</definedName>
    <definedName function="false" hidden="false" localSheetId="0" name="E_3" vbProcedure="false">'[5]'!$A$1:$H$70</definedName>
    <definedName function="false" hidden="false" localSheetId="0" name="E_4" vbProcedure="false">'[5]'!$A$1:$J$68</definedName>
    <definedName function="false" hidden="false" localSheetId="0" name="E_5" vbProcedure="false">'[5]'!$A$1:$H$76</definedName>
    <definedName function="false" hidden="false" localSheetId="0" name="E_6" vbProcedure="false">'[5]'!$A$1:$H$69</definedName>
    <definedName function="false" hidden="false" localSheetId="0" name="E_7" vbProcedure="false">'[5]'!$A$1:$H$68</definedName>
    <definedName function="false" hidden="false" localSheetId="0" name="E_8" vbProcedure="false">'[5]'!$A$1:$G$72</definedName>
    <definedName function="false" hidden="false" localSheetId="0" name="E_9" vbProcedure="false">'[5]'!$A$1:$F$59</definedName>
    <definedName function="false" hidden="false" localSheetId="0" name="FSECT" vbProcedure="false">[6]Macros!$U$90</definedName>
    <definedName function="false" hidden="false" localSheetId="0" name="F_1" vbProcedure="false">#REF!</definedName>
    <definedName function="false" hidden="false" localSheetId="0" name="F_10" vbProcedure="false">'[5]'!$A$1:$K$59</definedName>
    <definedName function="false" hidden="false" localSheetId="0" name="F_2" vbProcedure="false">'[5]'!$A$1:$G$73</definedName>
    <definedName function="false" hidden="false" localSheetId="0" name="F_3" vbProcedure="false">#REF!</definedName>
    <definedName function="false" hidden="false" localSheetId="0" name="F_4" vbProcedure="false">'[5]'!$A$1:$H$74</definedName>
    <definedName function="false" hidden="false" localSheetId="0" name="F_5" vbProcedure="false">#REF!</definedName>
    <definedName function="false" hidden="false" localSheetId="0" name="F_6" vbProcedure="false">'[5]'!$A$1:$G$62</definedName>
    <definedName function="false" hidden="false" localSheetId="0" name="F_7" vbProcedure="false">'[5]'!$A$1:$G$57</definedName>
    <definedName function="false" hidden="false" localSheetId="0" name="F_8" vbProcedure="false">'[5]'!$A$1:$G$62</definedName>
    <definedName function="false" hidden="false" localSheetId="0" name="F_9" vbProcedure="false">#REF!</definedName>
    <definedName function="false" hidden="false" localSheetId="0" name="GEN" vbProcedure="false">[6]Macros!$U$9</definedName>
    <definedName function="false" hidden="false" localSheetId="0" name="INST" vbProcedure="false">#REF!</definedName>
    <definedName function="false" hidden="false" localSheetId="0" name="TY2" vbProcedure="false">[6]Macros!$E$19</definedName>
    <definedName function="false" hidden="false" localSheetId="0" name="\P" vbProcedure="false">[6]Macros!$J$3</definedName>
    <definedName function="false" hidden="false" localSheetId="0" name="\Q" vbProcedure="false">[6]Macros!$W$13</definedName>
    <definedName function="false" hidden="false" localSheetId="1" name="ASECT" vbProcedure="false">[6]Macros!$U$14</definedName>
    <definedName function="false" hidden="false" localSheetId="1" name="A_1" vbProcedure="false">#REF!</definedName>
    <definedName function="false" hidden="false" localSheetId="1" name="A_17" vbProcedure="false">#REF!</definedName>
    <definedName function="false" hidden="false" localSheetId="1" name="A_18" vbProcedure="false">#REF!</definedName>
    <definedName function="false" hidden="false" localSheetId="1" name="A_19" vbProcedure="false">#REF!</definedName>
    <definedName function="false" hidden="false" localSheetId="1" name="A_5" vbProcedure="false">#REF!</definedName>
    <definedName function="false" hidden="false" localSheetId="1" name="A_9" vbProcedure="false">#REF!</definedName>
    <definedName function="false" hidden="false" localSheetId="1" name="BSECT" vbProcedure="false">[6]Macros!$U$35</definedName>
    <definedName function="false" hidden="false" localSheetId="1" name="B_1" vbProcedure="false">#REF!</definedName>
    <definedName function="false" hidden="false" localSheetId="1" name="B_13" vbProcedure="false">#REF!</definedName>
    <definedName function="false" hidden="false" localSheetId="1" name="B_3" vbProcedure="false">'[5]'!$A$1:$H$141</definedName>
    <definedName function="false" hidden="false" localSheetId="1" name="B_3A" vbProcedure="false">'[6]B 3'!$A$78:$P$99</definedName>
    <definedName function="false" hidden="false" localSheetId="1" name="B_3B" vbProcedure="false">'[6]B 3'!$A$115:$V$169</definedName>
    <definedName function="false" hidden="false" localSheetId="1" name="B_5" vbProcedure="false">#REF!</definedName>
    <definedName function="false" hidden="false" localSheetId="1" name="B_7" vbProcedure="false">#REF!</definedName>
    <definedName function="false" hidden="false" localSheetId="1" name="CSECT" vbProcedure="false">[6]Macros!$U$52</definedName>
    <definedName function="false" hidden="false" localSheetId="1" name="C_6" vbProcedure="false">#REF!</definedName>
    <definedName function="false" hidden="false" localSheetId="1" name="C_7A" vbProcedure="false">#REF!</definedName>
    <definedName function="false" hidden="false" localSheetId="1" name="DSECT" vbProcedure="false">[6]Macros!$U$65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D_5" vbProcedure="false">#REF!</definedName>
    <definedName function="false" hidden="false" localSheetId="1" name="D_6" vbProcedure="false">#REF!</definedName>
    <definedName function="false" hidden="false" localSheetId="1" name="D_7" vbProcedure="false">#REF!</definedName>
    <definedName function="false" hidden="false" localSheetId="1" name="ESECT" vbProcedure="false">[6]Macros!$U$74</definedName>
    <definedName function="false" hidden="false" localSheetId="1" name="E_1" vbProcedure="false">'E 1 S'!$A$1:$F$50</definedName>
    <definedName function="false" hidden="false" localSheetId="1" name="E_10" vbProcedure="false">'[5]'!$A$1:$D$79</definedName>
    <definedName function="false" hidden="false" localSheetId="1" name="E_11" vbProcedure="false">'[5]'!$A$1:$F$59</definedName>
    <definedName function="false" hidden="false" localSheetId="1" name="E_12" vbProcedure="false">'[5]'!$A$1:$I$74</definedName>
    <definedName function="false" hidden="false" localSheetId="1" name="E_13" vbProcedure="false">'[5]'!$A$1:$L$70</definedName>
    <definedName function="false" hidden="false" localSheetId="1" name="E_14" vbProcedure="false">'[5]'!$A$1:$H$59</definedName>
    <definedName function="false" hidden="false" localSheetId="1" name="E_2" vbProcedure="false">'[5]'!$A$1:$K$181</definedName>
    <definedName function="false" hidden="false" localSheetId="1" name="E_2A" vbProcedure="false">'[6]E 2'!$J$1:$L$70</definedName>
    <definedName function="false" hidden="false" localSheetId="1" name="E_3" vbProcedure="false">'[5]'!$A$1:$H$70</definedName>
    <definedName function="false" hidden="false" localSheetId="1" name="E_4" vbProcedure="false">'[5]'!$A$1:$J$68</definedName>
    <definedName function="false" hidden="false" localSheetId="1" name="E_5" vbProcedure="false">'[5]'!$A$1:$H$76</definedName>
    <definedName function="false" hidden="false" localSheetId="1" name="E_6" vbProcedure="false">'[5]'!$A$1:$H$69</definedName>
    <definedName function="false" hidden="false" localSheetId="1" name="E_7" vbProcedure="false">'[5]'!$A$1:$H$68</definedName>
    <definedName function="false" hidden="false" localSheetId="1" name="E_8" vbProcedure="false">'[5]'!$A$1:$G$72</definedName>
    <definedName function="false" hidden="false" localSheetId="1" name="E_9" vbProcedure="false">'[5]'!$A$1:$F$59</definedName>
    <definedName function="false" hidden="false" localSheetId="1" name="FSECT" vbProcedure="false">[6]Macros!$U$90</definedName>
    <definedName function="false" hidden="false" localSheetId="1" name="F_1" vbProcedure="false">#REF!</definedName>
    <definedName function="false" hidden="false" localSheetId="1" name="F_10" vbProcedure="false">'[5]'!$A$1:$K$59</definedName>
    <definedName function="false" hidden="false" localSheetId="1" name="F_2" vbProcedure="false">'[5]'!$A$1:$G$73</definedName>
    <definedName function="false" hidden="false" localSheetId="1" name="F_3" vbProcedure="false">#REF!</definedName>
    <definedName function="false" hidden="false" localSheetId="1" name="F_4" vbProcedure="false">'[5]'!$A$1:$H$74</definedName>
    <definedName function="false" hidden="false" localSheetId="1" name="F_5" vbProcedure="false">#REF!</definedName>
    <definedName function="false" hidden="false" localSheetId="1" name="F_6" vbProcedure="false">'[5]'!$A$1:$G$62</definedName>
    <definedName function="false" hidden="false" localSheetId="1" name="F_7" vbProcedure="false">'[5]'!$A$1:$G$57</definedName>
    <definedName function="false" hidden="false" localSheetId="1" name="F_8" vbProcedure="false">'[5]'!$A$1:$G$62</definedName>
    <definedName function="false" hidden="false" localSheetId="1" name="F_9" vbProcedure="false">#REF!</definedName>
    <definedName function="false" hidden="false" localSheetId="1" name="GEN" vbProcedure="false">[6]Macros!$U$9</definedName>
    <definedName function="false" hidden="false" localSheetId="1" name="INST" vbProcedure="false">#REF!</definedName>
    <definedName function="false" hidden="false" localSheetId="1" name="TY2" vbProcedure="false">[6]Macros!$E$19</definedName>
    <definedName function="false" hidden="false" localSheetId="1" name="\P" vbProcedure="false">[6]Macros!$J$3</definedName>
    <definedName function="false" hidden="false" localSheetId="1" name="\Q" vbProcedure="false">[6]Macros!$W$13</definedName>
    <definedName function="false" hidden="false" localSheetId="2" name="\P" vbProcedure="false">#REF!</definedName>
    <definedName function="false" hidden="false" localSheetId="4" name="ASECT" vbProcedure="false">[4]Macros!$U$14</definedName>
    <definedName function="false" hidden="false" localSheetId="4" name="A_1" vbProcedure="false">#REF!</definedName>
    <definedName function="false" hidden="false" localSheetId="4" name="A_5" vbProcedure="false">#REF!</definedName>
    <definedName function="false" hidden="false" localSheetId="4" name="A_9" vbProcedure="false">#REF!</definedName>
    <definedName function="false" hidden="false" localSheetId="4" name="BSECT" vbProcedure="false">[4]Macros!$U$35</definedName>
    <definedName function="false" hidden="false" localSheetId="4" name="B_1" vbProcedure="false">#REF!</definedName>
    <definedName function="false" hidden="false" localSheetId="4" name="B_13" vbProcedure="false">#REF!</definedName>
    <definedName function="false" hidden="false" localSheetId="4" name="B_3A" vbProcedure="false">'[4]B 3'!$A$78:$P$99</definedName>
    <definedName function="false" hidden="false" localSheetId="4" name="B_3B" vbProcedure="false">'[4]B 3'!$A$115:$V$169</definedName>
    <definedName function="false" hidden="false" localSheetId="4" name="B_5" vbProcedure="false">#REF!</definedName>
    <definedName function="false" hidden="false" localSheetId="4" name="B_7" vbProcedure="false">#REF!</definedName>
    <definedName function="false" hidden="false" localSheetId="4" name="CSECT" vbProcedure="false">[4]Macros!$U$52</definedName>
    <definedName function="false" hidden="false" localSheetId="4" name="DSECT" vbProcedure="false">[4]Macros!$U$65</definedName>
    <definedName function="false" hidden="false" localSheetId="4" name="D_1" vbProcedure="false">#REF!</definedName>
    <definedName function="false" hidden="false" localSheetId="4" name="D_2" vbProcedure="false">#REF!</definedName>
    <definedName function="false" hidden="false" localSheetId="4" name="D_3" vbProcedure="false">#REF!</definedName>
    <definedName function="false" hidden="false" localSheetId="4" name="D_4" vbProcedure="false">#REF!</definedName>
    <definedName function="false" hidden="false" localSheetId="4" name="D_5" vbProcedure="false">#REF!</definedName>
    <definedName function="false" hidden="false" localSheetId="4" name="D_6" vbProcedure="false">#REF!</definedName>
    <definedName function="false" hidden="false" localSheetId="4" name="ESECT" vbProcedure="false">[4]Macros!$U$74</definedName>
    <definedName function="false" hidden="false" localSheetId="4" name="E_13" vbProcedure="false">'E 13'!$A$1:$L$42</definedName>
    <definedName function="false" hidden="false" localSheetId="4" name="E_2A" vbProcedure="false">'[4]E 2'!$J$1:$L$70</definedName>
    <definedName function="false" hidden="false" localSheetId="4" name="FSECT" vbProcedure="false">[4]Macros!$U$90</definedName>
    <definedName function="false" hidden="false" localSheetId="4" name="F_1" vbProcedure="false">#REF!</definedName>
    <definedName function="false" hidden="false" localSheetId="4" name="F_3" vbProcedure="false">#REF!</definedName>
    <definedName function="false" hidden="false" localSheetId="4" name="F_5" vbProcedure="false">#REF!</definedName>
    <definedName function="false" hidden="false" localSheetId="4" name="F_9" vbProcedure="false">#REF!</definedName>
    <definedName function="false" hidden="false" localSheetId="4" name="GEN" vbProcedure="false">[4]Macros!$U$9</definedName>
    <definedName function="false" hidden="false" localSheetId="4" name="INST" vbProcedure="false">#REF!</definedName>
    <definedName function="false" hidden="false" localSheetId="4" name="TY2" vbProcedure="false">[4]Macros!$E$19</definedName>
    <definedName function="false" hidden="false" localSheetId="4" name="\P" vbProcedure="false">[4]Macros!$J$3</definedName>
    <definedName function="false" hidden="false" localSheetId="4" name="\Q" vbProcedure="false">[4]Macros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7">
  <si>
    <t xml:space="preserve">Rate Schedule -Water</t>
  </si>
  <si>
    <t xml:space="preserve">Florida Public Service Commission</t>
  </si>
  <si>
    <t xml:space="preserve">Company:  Utilities, Inc. of Florida - Marion County</t>
  </si>
  <si>
    <t xml:space="preserve">Schedule: E-1</t>
  </si>
  <si>
    <t xml:space="preserve">Docket No.:  060253-WS</t>
  </si>
  <si>
    <t xml:space="preserve">Page 1 of 2</t>
  </si>
  <si>
    <t xml:space="preserve">Schedule Year Ended:  12/31/05</t>
  </si>
  <si>
    <t xml:space="preserve">Preparer: Steven M. Lubertozzi</t>
  </si>
  <si>
    <t xml:space="preserve">Water [ X ] or Sewer [ ]</t>
  </si>
  <si>
    <t xml:space="preserve">Interim [ ] Final [x]</t>
  </si>
  <si>
    <t xml:space="preserve">Explanation:  Provide a schedule of present and proposed rates.  State residential sewer cap, if one exists.</t>
  </si>
  <si>
    <t xml:space="preserve">(1)</t>
  </si>
  <si>
    <t xml:space="preserve">(2)</t>
  </si>
  <si>
    <t xml:space="preserve">(3)</t>
  </si>
  <si>
    <t xml:space="preserve">Present</t>
  </si>
  <si>
    <t xml:space="preserve">Proposed</t>
  </si>
  <si>
    <t xml:space="preserve">Line</t>
  </si>
  <si>
    <t xml:space="preserve">Rates</t>
  </si>
  <si>
    <t xml:space="preserve">No</t>
  </si>
  <si>
    <t xml:space="preserve">Class/Meter Size</t>
  </si>
  <si>
    <t xml:space="preserve">BFC</t>
  </si>
  <si>
    <t xml:space="preserve">RESIDENTIAL</t>
  </si>
  <si>
    <t xml:space="preserve">5/8" x 3/4"</t>
  </si>
  <si>
    <t xml:space="preserve">1" </t>
  </si>
  <si>
    <t xml:space="preserve">1-1/2"</t>
  </si>
  <si>
    <t xml:space="preserve">2"</t>
  </si>
  <si>
    <t xml:space="preserve">3"</t>
  </si>
  <si>
    <t xml:space="preserve">4"</t>
  </si>
  <si>
    <t xml:space="preserve">6"</t>
  </si>
  <si>
    <t xml:space="preserve">Gallonage Charge per 1,000 Gallons</t>
  </si>
  <si>
    <t xml:space="preserve">GENERAL SERVICE</t>
  </si>
  <si>
    <t xml:space="preserve">MULTI-RESIDENTIAL SERVICE</t>
  </si>
  <si>
    <t xml:space="preserve">Rate Schedule - Sewer</t>
  </si>
  <si>
    <t xml:space="preserve">Page 2 of 2</t>
  </si>
  <si>
    <t xml:space="preserve">Water [  ] or Sewer [X]</t>
  </si>
  <si>
    <t xml:space="preserve">All meter sizes</t>
  </si>
  <si>
    <t xml:space="preserve">Gallonage Charge per 1000 gallons</t>
  </si>
  <si>
    <t xml:space="preserve">(Maximum 10,000 gallons)</t>
  </si>
  <si>
    <t xml:space="preserve">(Maximum 20,000 gallons)</t>
  </si>
  <si>
    <t xml:space="preserve">Actual</t>
  </si>
  <si>
    <t xml:space="preserve">Annualized</t>
  </si>
  <si>
    <t xml:space="preserve">Calculation of TYE 12/31/05 Water Revenues</t>
  </si>
  <si>
    <t xml:space="preserve">Calculation of TYE 12/10/05Water Revenues</t>
  </si>
  <si>
    <t xml:space="preserve">Calculation of Proposed Water Revenues</t>
  </si>
  <si>
    <t xml:space="preserve">Schedule E-2</t>
  </si>
  <si>
    <t xml:space="preserve">Page 1 of 6</t>
  </si>
  <si>
    <t xml:space="preserve">Page 2 of 6</t>
  </si>
  <si>
    <t xml:space="preserve">Page 3 of 6</t>
  </si>
  <si>
    <t xml:space="preserve">Historical [x]  Projected [ ]</t>
  </si>
  <si>
    <t xml:space="preserve">Water [x]  Sewer [ ]</t>
  </si>
  <si>
    <t xml:space="preserve">Explanation:  Provide a calculation of revenues at present and proposed rates using the billing analysis.  Explain</t>
  </si>
  <si>
    <t xml:space="preserve">Explanation:  Calculation of Water Revenues on test year customer adjusted for approved interim rate increase.</t>
  </si>
  <si>
    <t xml:space="preserve">Explanation: Calculation of Proposed Water Revenues.</t>
  </si>
  <si>
    <t xml:space="preserve">any differences between these revenues and booked revenues.  If a rate change occurred during the test year, a rev-</t>
  </si>
  <si>
    <t xml:space="preserve">enue calculation must be made for each period.</t>
  </si>
  <si>
    <t xml:space="preserve">Test Year</t>
  </si>
  <si>
    <t xml:space="preserve">1-1 to 3-18</t>
  </si>
  <si>
    <t xml:space="preserve">3-18 to 12-31</t>
  </si>
  <si>
    <t xml:space="preserve">Rate </t>
  </si>
  <si>
    <t xml:space="preserve">Current</t>
  </si>
  <si>
    <t xml:space="preserve">No.</t>
  </si>
  <si>
    <t xml:space="preserve">Class/ Meter Size</t>
  </si>
  <si>
    <t xml:space="preserve">Invoices/Gal</t>
  </si>
  <si>
    <t xml:space="preserve">Revenue</t>
  </si>
  <si>
    <r>
      <rPr>
        <b val="true"/>
        <u val="single"/>
        <sz val="10"/>
        <rFont val="Bookman Old Style"/>
        <family val="1"/>
      </rPr>
      <t xml:space="preserve">Water Customers - Golden Hills </t>
    </r>
    <r>
      <rPr>
        <u val="single"/>
        <sz val="10"/>
        <rFont val="Bookman Old Style"/>
        <family val="1"/>
      </rPr>
      <t xml:space="preserve"> (1)</t>
    </r>
  </si>
  <si>
    <t xml:space="preserve">Water Customers - Golden Hills</t>
  </si>
  <si>
    <t xml:space="preserve">Base Facility Charge</t>
  </si>
  <si>
    <t xml:space="preserve">5/8" Residential Base Charge</t>
  </si>
  <si>
    <t xml:space="preserve">1" Residential Base Charge</t>
  </si>
  <si>
    <t xml:space="preserve">1" Residential Irrg. Base Charge</t>
  </si>
  <si>
    <t xml:space="preserve">5/8" General Service Base Charge</t>
  </si>
  <si>
    <t xml:space="preserve">1" General Service Base Charge</t>
  </si>
  <si>
    <t xml:space="preserve">1.5" General Service Base Charge</t>
  </si>
  <si>
    <t xml:space="preserve">4" General Service Base Charge</t>
  </si>
  <si>
    <t xml:space="preserve">5/8" Residential</t>
  </si>
  <si>
    <t xml:space="preserve">1" Residential </t>
  </si>
  <si>
    <t xml:space="preserve">1" Residential Irrigation. </t>
  </si>
  <si>
    <t xml:space="preserve">5/8" General Service</t>
  </si>
  <si>
    <t xml:space="preserve">1" General Service </t>
  </si>
  <si>
    <t xml:space="preserve">1.5" General Service </t>
  </si>
  <si>
    <t xml:space="preserve">4" General Service </t>
  </si>
  <si>
    <r>
      <rPr>
        <b val="true"/>
        <u val="single"/>
        <sz val="10"/>
        <rFont val="Bookman Old Style"/>
        <family val="1"/>
      </rPr>
      <t xml:space="preserve">Water Customers - Crownwood of Ocala</t>
    </r>
    <r>
      <rPr>
        <u val="single"/>
        <sz val="10"/>
        <rFont val="Bookman Old Style"/>
        <family val="1"/>
      </rPr>
      <t xml:space="preserve">  (1)</t>
    </r>
  </si>
  <si>
    <t xml:space="preserve">Water Customers - Crownwood of Ocala</t>
  </si>
  <si>
    <t xml:space="preserve">5/8" GS Irrigation Base Charge</t>
  </si>
  <si>
    <t xml:space="preserve">1.5" GS Irrigation Base Charge</t>
  </si>
  <si>
    <t xml:space="preserve">5/8" Residential </t>
  </si>
  <si>
    <t xml:space="preserve">5/8" General Service Irrigation</t>
  </si>
  <si>
    <t xml:space="preserve">1.5" General Service Irrigation</t>
  </si>
  <si>
    <t xml:space="preserve">Total Water Revenues</t>
  </si>
  <si>
    <t xml:space="preserve">Misc Charges</t>
  </si>
  <si>
    <t xml:space="preserve">Total Revenues</t>
  </si>
  <si>
    <t xml:space="preserve">Revenues per General Ledger</t>
  </si>
  <si>
    <t xml:space="preserve">Adjustments</t>
  </si>
  <si>
    <t xml:space="preserve">Proposed Revenues per B-1</t>
  </si>
  <si>
    <t xml:space="preserve">Adjusted Revenues per General Ledger</t>
  </si>
  <si>
    <t xml:space="preserve">Revenues per Above</t>
  </si>
  <si>
    <t xml:space="preserve">Difference</t>
  </si>
  <si>
    <t xml:space="preserve">Unreconcilable Difference</t>
  </si>
  <si>
    <t xml:space="preserve">Unreconcilable Difference Percent</t>
  </si>
  <si>
    <t xml:space="preserve">Footnote:</t>
  </si>
  <si>
    <t xml:space="preserve">These bill codes had a rate change between bill cycles.  Therefore, the number of bills are prorated based on</t>
  </si>
  <si>
    <t xml:space="preserve"> the following:  number of bills * [number of days @ respective rate / total days in bill cycle]</t>
  </si>
  <si>
    <t xml:space="preserve">Calculation of TYE 12/31/05 Sewer Revenues</t>
  </si>
  <si>
    <t xml:space="preserve">Calculation of Proposed Sewer Revenues</t>
  </si>
  <si>
    <t xml:space="preserve">Page 4 of 6</t>
  </si>
  <si>
    <t xml:space="preserve">Page 5 of 6</t>
  </si>
  <si>
    <t xml:space="preserve">Page 6 of 6</t>
  </si>
  <si>
    <t xml:space="preserve">Water [ ]  Sewer [x]</t>
  </si>
  <si>
    <t xml:space="preserve">Explanation:  Calculation of Sewer Revenues on test year customers and annualized rates.</t>
  </si>
  <si>
    <t xml:space="preserve">Explanation: Calculation of Proposed Sewer Revenues.</t>
  </si>
  <si>
    <r>
      <rPr>
        <b val="true"/>
        <u val="single"/>
        <sz val="10"/>
        <rFont val="Bookman Old Style"/>
        <family val="1"/>
      </rPr>
      <t xml:space="preserve">Sewer Customers</t>
    </r>
    <r>
      <rPr>
        <u val="single"/>
        <sz val="10"/>
        <rFont val="Bookman Old Style"/>
        <family val="1"/>
      </rPr>
      <t xml:space="preserve">  (3)</t>
    </r>
  </si>
  <si>
    <t xml:space="preserve">Sewer Customers</t>
  </si>
  <si>
    <t xml:space="preserve">2" General Service / Bulk Base Charge</t>
  </si>
  <si>
    <t xml:space="preserve">5/8" Residential (10,000 Gallon Cap)  (1) (2)</t>
  </si>
  <si>
    <t xml:space="preserve">2" General Service/ Bulk</t>
  </si>
  <si>
    <t xml:space="preserve">Total Sewer Revenues</t>
  </si>
  <si>
    <t xml:space="preserve">Adjusted Revenues per GL</t>
  </si>
  <si>
    <t xml:space="preserve">Proposed Revenues per B-2</t>
  </si>
  <si>
    <t xml:space="preserve">Residential class customers have maximum monthly gallonage charge of 10,000 gallons.</t>
  </si>
  <si>
    <t xml:space="preserve">Consolidated Factor (Column 7, Schedule E-14) is used for capped gallons</t>
  </si>
  <si>
    <t xml:space="preserve">Customer Monthly Billing Schedule</t>
  </si>
  <si>
    <t xml:space="preserve">Schedule E-3</t>
  </si>
  <si>
    <t xml:space="preserve">Page 1 of 1</t>
  </si>
  <si>
    <t xml:space="preserve">Test Year Ended: 2005</t>
  </si>
  <si>
    <t xml:space="preserve">Water [x] or Sewer [x]</t>
  </si>
  <si>
    <t xml:space="preserve">Explanation:  Provide a schedule of monthly customers billed or served by class.</t>
  </si>
  <si>
    <t xml:space="preserve">WATER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/</t>
  </si>
  <si>
    <t xml:space="preserve">Multi-</t>
  </si>
  <si>
    <t xml:space="preserve">Residential</t>
  </si>
  <si>
    <t xml:space="preserve">General</t>
  </si>
  <si>
    <t xml:space="preserve">General Service</t>
  </si>
  <si>
    <t xml:space="preserve">Year</t>
  </si>
  <si>
    <t xml:space="preserve">Apartments</t>
  </si>
  <si>
    <t xml:space="preserve">Irrigation</t>
  </si>
  <si>
    <t xml:space="preserve">Service</t>
  </si>
  <si>
    <t xml:space="preserve">Commerci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ASTEWATER</t>
  </si>
  <si>
    <t xml:space="preserve">Projected Test Year Revenue Calculation</t>
  </si>
  <si>
    <t xml:space="preserve">Schedule: E-13</t>
  </si>
  <si>
    <t xml:space="preserve">Test Year Ended: 12/31/05</t>
  </si>
  <si>
    <t xml:space="preserve">Water [X] or Sewer [X]</t>
  </si>
  <si>
    <t xml:space="preserve">Explanation:  If a projected test year is used, provide a schedule of historical and projected bills and consumption by classification. Include a calculation of each projection factor on a separate schedule, if necessary.  List other classes or meter size</t>
  </si>
  <si>
    <t xml:space="preserve">(10)</t>
  </si>
  <si>
    <t xml:space="preserve">(11)</t>
  </si>
  <si>
    <t xml:space="preserve">Project. TY</t>
  </si>
  <si>
    <t xml:space="preserve">Historical</t>
  </si>
  <si>
    <t xml:space="preserve">Proj.</t>
  </si>
  <si>
    <t xml:space="preserve">Proj. Test</t>
  </si>
  <si>
    <t xml:space="preserve">Consumption</t>
  </si>
  <si>
    <t xml:space="preserve">Projected</t>
  </si>
  <si>
    <t xml:space="preserve">Proj. Rev.</t>
  </si>
  <si>
    <t xml:space="preserve">Year Bills</t>
  </si>
  <si>
    <t xml:space="preserve">Factor</t>
  </si>
  <si>
    <t xml:space="preserve">(000)</t>
  </si>
  <si>
    <t xml:space="preserve">TY Revenue</t>
  </si>
  <si>
    <t xml:space="preserve">Requirement</t>
  </si>
  <si>
    <t xml:space="preserve">Not applicabl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#######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[$-409]m/d/yyyy"/>
    <numFmt numFmtId="170" formatCode="[$-409]#,##0_);\(#,##0\)"/>
    <numFmt numFmtId="171" formatCode="@"/>
    <numFmt numFmtId="172" formatCode="[$-409]#,##0.00_);\(#,##0.00\)"/>
    <numFmt numFmtId="173" formatCode="_(* #,##0_);_(* \(#,##0\);_(* \-_);_(@_)"/>
    <numFmt numFmtId="174" formatCode="_(\$* #,##0_);_(\$* \(#,##0\);_(\$* \-_);_(@_)"/>
    <numFmt numFmtId="175" formatCode="_(\$* #,##0.00_);_(\$* \(#,##0.00\);_(\$* \-_);_(@_)"/>
    <numFmt numFmtId="176" formatCode="\$#,##0.00_);&quot;($&quot;#,##0.00\)"/>
    <numFmt numFmtId="177" formatCode="\$#,##0.00"/>
    <numFmt numFmtId="178" formatCode="#,##0"/>
    <numFmt numFmtId="179" formatCode="0.00"/>
    <numFmt numFmtId="180" formatCode="[$-409]#,##0_);[RED]\(#,##0\)"/>
    <numFmt numFmtId="181" formatCode="_(\$* #,##0.00_);_(\$* \(#,##0.00\);_(\$* \-??_);_(@_)"/>
    <numFmt numFmtId="182" formatCode="0000"/>
    <numFmt numFmtId="183" formatCode="0%"/>
    <numFmt numFmtId="184" formatCode="0.00%"/>
    <numFmt numFmtId="185" formatCode="0.0000%"/>
    <numFmt numFmtId="186" formatCode="_(* #,##0_);_(* \(#,##0\);_(* \-??_);_(@_)"/>
    <numFmt numFmtId="187" formatCode="hh:mm:ss\ AM/PM_)"/>
    <numFmt numFmtId="188" formatCode="hh:mm:ss_)"/>
    <numFmt numFmtId="189" formatCode="0.0000_)"/>
  </numFmts>
  <fonts count="23">
    <font>
      <sz val="10"/>
      <name val="Garmond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Bookman Old Style"/>
      <family val="1"/>
    </font>
    <font>
      <u val="double"/>
      <sz val="10"/>
      <name val="Bookman Old Style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color rgb="FF0000FF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##" xfId="20"/>
    <cellStyle name="Comma_069-E-2.00" xfId="21"/>
    <cellStyle name="Comma_UIF E-3" xfId="22"/>
    <cellStyle name="Currency_UIF E-2 - with some additions REVISED FOR TITLES" xfId="23"/>
    <cellStyle name="Date" xfId="24"/>
    <cellStyle name="Normal_REVENUES" xfId="25"/>
    <cellStyle name="Normal_UIF E-2 - with some additions REVISED FOR TITLES" xfId="26"/>
    <cellStyle name="Normal_UIF E-3" xfId="27"/>
    <cellStyle name="Normal_Wedgefield-REV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UIF%20RATE%20CASE%20-%202006/MFRs%20&amp;%20MISC.%20SCHEDULES/Final%20Filings%20&amp;%20REVISIONS%20TO%20FINAL/Marion/MARION%20MFRs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ORANGE/ORANGE%20MF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%20ELENA%20BRAVO/Local%20Settings/Temporary%20Internet%20Files/Content.IE5/URWN6DU1/Documents%20and%20Settings/mbravo/My%20Documents/RATE%20CASES%20-%20UTILITIES,%20INC/SOUTH%20GATE/SCHEDULES/SOUTHGATE%20MF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PINELLAS/PINELLAS%20M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A%20-%20UIF%20RATE%20CASE%20-%202006/TEMPLATES/UIF%20-%20CLASS%20A%20W&amp;S%20TEMPLATE%20SCH%20A%20&amp;%20B%20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ORANGE/DRAFTS/MFRs%20ORANGE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12 - 1"/>
      <sheetName val="B12 2"/>
      <sheetName val="B12 3"/>
      <sheetName val="B12 -4"/>
      <sheetName val="B12 - 5"/>
      <sheetName val="B 13"/>
      <sheetName val="B 14"/>
      <sheetName val="B 15"/>
      <sheetName val="C INSTRUCT"/>
      <sheetName val="C 1"/>
      <sheetName val="C 2 (W)"/>
      <sheetName val="C 2 (S)"/>
      <sheetName val="C 3 (W)"/>
      <sheetName val="C 3 (S)"/>
      <sheetName val="C 4"/>
      <sheetName val="C 5 (W)"/>
      <sheetName val="C 5 (S)"/>
      <sheetName val="C 6"/>
      <sheetName val="C 7"/>
      <sheetName val="C 8"/>
      <sheetName val="C 9"/>
      <sheetName val="C 10"/>
      <sheetName val="D-1"/>
      <sheetName val="D-2"/>
      <sheetName val="D 2 (a)"/>
      <sheetName val="D-3"/>
      <sheetName val="D-4"/>
      <sheetName val="D-5"/>
      <sheetName val="D-6"/>
      <sheetName val="D 7"/>
      <sheetName val="E 1 W"/>
      <sheetName val="E 1 S"/>
      <sheetName val="E 2"/>
      <sheetName val="E-3"/>
      <sheetName val="E-4 W"/>
      <sheetName val="E-4 S"/>
      <sheetName val="E-5"/>
      <sheetName val="E 6"/>
      <sheetName val="E 7"/>
      <sheetName val="E 8"/>
      <sheetName val="E 9 "/>
      <sheetName val="E-10 Marion"/>
      <sheetName val="E 11"/>
      <sheetName val="E 12"/>
      <sheetName val="E 13"/>
      <sheetName val="E 14"/>
      <sheetName val="ADJUSTED MONTHLY"/>
      <sheetName val="APPENDIX B INC. STAT.ACCT RECON"/>
      <sheetName val="D 4 (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6"/>
      <sheetName val="E 7"/>
      <sheetName val="E 8"/>
      <sheetName val="E 9 "/>
      <sheetName val="E 11"/>
      <sheetName val="E 12"/>
      <sheetName val="E 13"/>
      <sheetName val="E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A, C, G, H"/>
      <sheetName val="A INC STAT, PROFORMA"/>
      <sheetName val="ACCT RECON EXCERPT"/>
      <sheetName val="B - BAL SHT"/>
      <sheetName val="C, D - RATES &amp; REV"/>
      <sheetName val="E - ANNUALIZED REVENUES"/>
      <sheetName val="F - FIXED ASSETS &amp; DEP"/>
      <sheetName val="PLANT ACCT REC"/>
      <sheetName val="G O&amp;M EXPENSE ADJUSTMENTS"/>
      <sheetName val="B 3"/>
      <sheetName val="A1 OPERATING INCOME ADJUST"/>
      <sheetName val="H - COMP O&amp;M EXP"/>
      <sheetName val="I RATE CASE EXP"/>
      <sheetName val="J1 RATE BASE &amp; ROR EXIST. RATES"/>
      <sheetName val="J2 RATE BASE &amp; ROR PROP. RATES"/>
      <sheetName val="A 3 RATE BASE ADJ."/>
      <sheetName val="R CIAC SCH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6"/>
      <sheetName val="E 7"/>
      <sheetName val="E 8"/>
      <sheetName val="E 9 "/>
      <sheetName val="E 11"/>
      <sheetName val="E 12"/>
      <sheetName val="E 13"/>
      <sheetName val="E 1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 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  <sheetName val="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B63" activeCellId="0" sqref="B6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85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0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5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8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5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5" t="s">
        <v>17</v>
      </c>
    </row>
    <row r="14" s="1" customFormat="true" ht="14.25" hidden="false" customHeight="false" outlineLevel="0" collapsed="false">
      <c r="A14" s="16" t="s">
        <v>18</v>
      </c>
      <c r="B14" s="17" t="s">
        <v>19</v>
      </c>
      <c r="C14" s="16"/>
      <c r="D14" s="16" t="s">
        <v>20</v>
      </c>
      <c r="E14" s="16"/>
      <c r="F14" s="16" t="s">
        <v>20</v>
      </c>
    </row>
    <row r="15" s="1" customFormat="true" ht="12.75" hidden="false" customHeight="false" outlineLevel="0" collapsed="false">
      <c r="B15" s="2"/>
      <c r="D15" s="18"/>
      <c r="E15" s="18"/>
      <c r="F15" s="19"/>
    </row>
    <row r="16" s="1" customFormat="true" ht="12" hidden="false" customHeight="false" outlineLevel="0" collapsed="false">
      <c r="A16" s="20" t="n">
        <v>1</v>
      </c>
      <c r="B16" s="5" t="s">
        <v>21</v>
      </c>
      <c r="D16" s="18"/>
      <c r="E16" s="18"/>
      <c r="F16" s="18"/>
    </row>
    <row r="17" s="1" customFormat="true" ht="12" hidden="false" customHeight="false" outlineLevel="0" collapsed="false">
      <c r="A17" s="20" t="n">
        <f aca="false">A16+1</f>
        <v>2</v>
      </c>
      <c r="B17" s="2"/>
      <c r="D17" s="18"/>
      <c r="E17" s="18"/>
      <c r="F17" s="18"/>
    </row>
    <row r="18" s="1" customFormat="true" ht="12" hidden="false" customHeight="false" outlineLevel="0" collapsed="false">
      <c r="A18" s="20" t="n">
        <f aca="false">A17+1</f>
        <v>3</v>
      </c>
      <c r="B18" s="21" t="s">
        <v>22</v>
      </c>
      <c r="C18" s="22"/>
      <c r="D18" s="23" t="n">
        <v>4.14</v>
      </c>
      <c r="E18" s="24"/>
      <c r="F18" s="23" t="n">
        <f aca="false">ROUNDDOWN(+D18*1.0856,2)+0.03</f>
        <v>4.52</v>
      </c>
    </row>
    <row r="19" s="1" customFormat="true" ht="12" hidden="false" customHeight="false" outlineLevel="0" collapsed="false">
      <c r="A19" s="20" t="n">
        <f aca="false">A18+1</f>
        <v>4</v>
      </c>
      <c r="B19" s="21" t="s">
        <v>23</v>
      </c>
      <c r="C19" s="25"/>
      <c r="D19" s="26" t="n">
        <v>10.38</v>
      </c>
      <c r="E19" s="18"/>
      <c r="F19" s="26" t="n">
        <f aca="false">ROUNDDOWN(+D19*1.0856,2)+0.03</f>
        <v>11.29</v>
      </c>
    </row>
    <row r="20" s="1" customFormat="true" ht="12" hidden="false" customHeight="false" outlineLevel="0" collapsed="false">
      <c r="A20" s="20" t="n">
        <f aca="false">A19+1</f>
        <v>5</v>
      </c>
      <c r="B20" s="21" t="s">
        <v>24</v>
      </c>
      <c r="C20" s="25"/>
      <c r="D20" s="26" t="n">
        <v>20.74</v>
      </c>
      <c r="E20" s="18"/>
      <c r="F20" s="26" t="n">
        <f aca="false">ROUNDDOWN(+D20*1.0856,2)+0.03</f>
        <v>22.54</v>
      </c>
    </row>
    <row r="21" s="1" customFormat="true" ht="12" hidden="false" customHeight="false" outlineLevel="0" collapsed="false">
      <c r="A21" s="20" t="n">
        <f aca="false">A20+1</f>
        <v>6</v>
      </c>
      <c r="B21" s="21" t="s">
        <v>25</v>
      </c>
      <c r="C21" s="25"/>
      <c r="D21" s="26" t="n">
        <v>33.2</v>
      </c>
      <c r="E21" s="18"/>
      <c r="F21" s="26" t="n">
        <f aca="false">ROUNDDOWN(+D21*1.0856,2)</f>
        <v>36.04</v>
      </c>
    </row>
    <row r="22" s="1" customFormat="true" ht="12" hidden="false" customHeight="false" outlineLevel="0" collapsed="false">
      <c r="A22" s="20" t="n">
        <f aca="false">A21+1</f>
        <v>7</v>
      </c>
      <c r="B22" s="21" t="s">
        <v>26</v>
      </c>
      <c r="C22" s="25"/>
      <c r="D22" s="26" t="n">
        <v>66.39</v>
      </c>
      <c r="E22" s="18"/>
      <c r="F22" s="26" t="n">
        <f aca="false">ROUNDDOWN(+D22*1.0856,2)</f>
        <v>72.07</v>
      </c>
    </row>
    <row r="23" s="1" customFormat="true" ht="12" hidden="false" customHeight="false" outlineLevel="0" collapsed="false">
      <c r="A23" s="20" t="n">
        <f aca="false">A22+1</f>
        <v>8</v>
      </c>
      <c r="B23" s="21" t="s">
        <v>27</v>
      </c>
      <c r="C23" s="25"/>
      <c r="D23" s="26" t="n">
        <v>103.74</v>
      </c>
      <c r="E23" s="18"/>
      <c r="F23" s="26" t="n">
        <f aca="false">ROUNDDOWN(+D23*1.0856,2)</f>
        <v>112.62</v>
      </c>
    </row>
    <row r="24" s="1" customFormat="true" ht="12" hidden="false" customHeight="false" outlineLevel="0" collapsed="false">
      <c r="A24" s="20" t="n">
        <f aca="false">A23+1</f>
        <v>9</v>
      </c>
      <c r="B24" s="21" t="s">
        <v>28</v>
      </c>
      <c r="C24" s="25"/>
      <c r="D24" s="26" t="n">
        <v>207.48</v>
      </c>
      <c r="E24" s="18"/>
      <c r="F24" s="26" t="n">
        <f aca="false">ROUNDDOWN(+D24*1.0856,2)</f>
        <v>225.24</v>
      </c>
    </row>
    <row r="25" s="1" customFormat="true" ht="12" hidden="false" customHeight="false" outlineLevel="0" collapsed="false">
      <c r="A25" s="20" t="n">
        <f aca="false">A24+1</f>
        <v>10</v>
      </c>
      <c r="B25" s="21"/>
      <c r="C25" s="25"/>
      <c r="D25" s="26"/>
      <c r="E25" s="18"/>
      <c r="F25" s="26"/>
    </row>
    <row r="26" s="1" customFormat="true" ht="12" hidden="false" customHeight="false" outlineLevel="0" collapsed="false">
      <c r="A26" s="20" t="n">
        <f aca="false">A25+1</f>
        <v>11</v>
      </c>
      <c r="B26" s="27" t="s">
        <v>29</v>
      </c>
      <c r="D26" s="23" t="n">
        <v>2.48</v>
      </c>
      <c r="E26" s="24"/>
      <c r="F26" s="23" t="n">
        <f aca="false">ROUNDDOWN(+D26*1.0856,2)-0.05</f>
        <v>2.64</v>
      </c>
    </row>
    <row r="27" s="1" customFormat="true" ht="12" hidden="false" customHeight="false" outlineLevel="0" collapsed="false">
      <c r="A27" s="20" t="n">
        <f aca="false">A26+1</f>
        <v>12</v>
      </c>
      <c r="B27" s="27"/>
      <c r="D27" s="28"/>
      <c r="E27" s="18"/>
      <c r="F27" s="28"/>
    </row>
    <row r="28" s="1" customFormat="true" ht="12" hidden="false" customHeight="false" outlineLevel="0" collapsed="false">
      <c r="A28" s="20" t="n">
        <f aca="false">A27+1</f>
        <v>13</v>
      </c>
      <c r="B28" s="21"/>
      <c r="C28" s="29"/>
      <c r="D28" s="30"/>
      <c r="E28" s="18"/>
      <c r="F28" s="30"/>
    </row>
    <row r="29" s="1" customFormat="true" ht="12" hidden="false" customHeight="false" outlineLevel="0" collapsed="false">
      <c r="A29" s="20" t="n">
        <f aca="false">A28+1</f>
        <v>14</v>
      </c>
      <c r="B29" s="31" t="s">
        <v>30</v>
      </c>
      <c r="C29" s="29"/>
      <c r="D29" s="30"/>
      <c r="E29" s="18"/>
      <c r="F29" s="30"/>
    </row>
    <row r="30" s="1" customFormat="true" ht="12" hidden="false" customHeight="false" outlineLevel="0" collapsed="false">
      <c r="A30" s="20" t="n">
        <f aca="false">A29+1</f>
        <v>15</v>
      </c>
      <c r="B30" s="21"/>
      <c r="C30" s="29"/>
      <c r="D30" s="30"/>
      <c r="E30" s="18"/>
      <c r="F30" s="30"/>
    </row>
    <row r="31" s="1" customFormat="true" ht="12" hidden="false" customHeight="false" outlineLevel="0" collapsed="false">
      <c r="A31" s="20" t="n">
        <f aca="false">A30+1</f>
        <v>16</v>
      </c>
      <c r="B31" s="21" t="s">
        <v>22</v>
      </c>
      <c r="C31" s="22"/>
      <c r="D31" s="23" t="n">
        <v>4.14</v>
      </c>
      <c r="E31" s="24"/>
      <c r="F31" s="23" t="n">
        <f aca="false">ROUNDDOWN(+D31*1.0856,2)+0.03</f>
        <v>4.52</v>
      </c>
    </row>
    <row r="32" s="1" customFormat="true" ht="12" hidden="false" customHeight="false" outlineLevel="0" collapsed="false">
      <c r="A32" s="20" t="n">
        <f aca="false">A31+1</f>
        <v>17</v>
      </c>
      <c r="B32" s="21" t="s">
        <v>23</v>
      </c>
      <c r="C32" s="25"/>
      <c r="D32" s="26" t="n">
        <v>10.38</v>
      </c>
      <c r="E32" s="18"/>
      <c r="F32" s="26" t="n">
        <f aca="false">ROUNDDOWN(+D32*1.0856,2)+0.03</f>
        <v>11.29</v>
      </c>
    </row>
    <row r="33" s="1" customFormat="true" ht="12" hidden="false" customHeight="false" outlineLevel="0" collapsed="false">
      <c r="A33" s="20" t="n">
        <f aca="false">A32+1</f>
        <v>18</v>
      </c>
      <c r="B33" s="21" t="s">
        <v>24</v>
      </c>
      <c r="C33" s="25"/>
      <c r="D33" s="26" t="n">
        <v>20.74</v>
      </c>
      <c r="E33" s="18"/>
      <c r="F33" s="26" t="n">
        <f aca="false">ROUNDDOWN(+D33*1.0856,2)+0.03</f>
        <v>22.54</v>
      </c>
    </row>
    <row r="34" s="1" customFormat="true" ht="12" hidden="false" customHeight="false" outlineLevel="0" collapsed="false">
      <c r="A34" s="20" t="n">
        <f aca="false">A33+1</f>
        <v>19</v>
      </c>
      <c r="B34" s="21" t="s">
        <v>25</v>
      </c>
      <c r="C34" s="25"/>
      <c r="D34" s="26" t="n">
        <v>33.2</v>
      </c>
      <c r="E34" s="18"/>
      <c r="F34" s="26" t="n">
        <f aca="false">ROUNDDOWN(+D34*1.0856,2)</f>
        <v>36.04</v>
      </c>
    </row>
    <row r="35" s="1" customFormat="true" ht="12" hidden="false" customHeight="false" outlineLevel="0" collapsed="false">
      <c r="A35" s="20" t="n">
        <f aca="false">A34+1</f>
        <v>20</v>
      </c>
      <c r="B35" s="21" t="s">
        <v>26</v>
      </c>
      <c r="C35" s="25"/>
      <c r="D35" s="26" t="n">
        <v>66.39</v>
      </c>
      <c r="E35" s="18"/>
      <c r="F35" s="26" t="n">
        <f aca="false">ROUNDDOWN(+D35*1.0856,2)</f>
        <v>72.07</v>
      </c>
    </row>
    <row r="36" s="1" customFormat="true" ht="12" hidden="false" customHeight="false" outlineLevel="0" collapsed="false">
      <c r="A36" s="20" t="n">
        <f aca="false">A35+1</f>
        <v>21</v>
      </c>
      <c r="B36" s="21" t="s">
        <v>27</v>
      </c>
      <c r="C36" s="25"/>
      <c r="D36" s="26" t="n">
        <v>103.74</v>
      </c>
      <c r="E36" s="18"/>
      <c r="F36" s="26" t="n">
        <f aca="false">ROUNDDOWN(+D36*1.0856,2)</f>
        <v>112.62</v>
      </c>
    </row>
    <row r="37" s="1" customFormat="true" ht="12" hidden="false" customHeight="false" outlineLevel="0" collapsed="false">
      <c r="A37" s="20" t="n">
        <f aca="false">A36+1</f>
        <v>22</v>
      </c>
      <c r="B37" s="21" t="s">
        <v>28</v>
      </c>
      <c r="C37" s="25"/>
      <c r="D37" s="26" t="n">
        <v>207.48</v>
      </c>
      <c r="E37" s="18"/>
      <c r="F37" s="26" t="n">
        <f aca="false">ROUNDDOWN(+D37*1.0856,2)</f>
        <v>225.24</v>
      </c>
    </row>
    <row r="38" s="1" customFormat="true" ht="12" hidden="false" customHeight="false" outlineLevel="0" collapsed="false">
      <c r="A38" s="20" t="n">
        <f aca="false">A37+1</f>
        <v>23</v>
      </c>
      <c r="B38" s="21"/>
      <c r="C38" s="25"/>
      <c r="D38" s="26"/>
      <c r="E38" s="18"/>
      <c r="F38" s="26"/>
    </row>
    <row r="39" s="1" customFormat="true" ht="12" hidden="false" customHeight="false" outlineLevel="0" collapsed="false">
      <c r="A39" s="20" t="n">
        <f aca="false">A38+1</f>
        <v>24</v>
      </c>
      <c r="B39" s="27" t="s">
        <v>29</v>
      </c>
      <c r="D39" s="23" t="n">
        <v>2.48</v>
      </c>
      <c r="E39" s="24"/>
      <c r="F39" s="23" t="n">
        <f aca="false">ROUNDDOWN(+D39*1.0856,2)-0.05</f>
        <v>2.64</v>
      </c>
    </row>
    <row r="40" s="1" customFormat="true" ht="12" hidden="false" customHeight="false" outlineLevel="0" collapsed="false">
      <c r="A40" s="20" t="n">
        <f aca="false">A39+1</f>
        <v>25</v>
      </c>
      <c r="B40" s="21"/>
      <c r="C40" s="22"/>
      <c r="D40" s="26"/>
      <c r="E40" s="18"/>
      <c r="F40" s="26"/>
    </row>
    <row r="41" s="1" customFormat="true" ht="12" hidden="false" customHeight="false" outlineLevel="0" collapsed="false">
      <c r="A41" s="20" t="n">
        <f aca="false">A40+1</f>
        <v>26</v>
      </c>
      <c r="B41" s="21"/>
      <c r="C41" s="32"/>
      <c r="D41" s="26"/>
      <c r="E41" s="18"/>
      <c r="F41" s="26"/>
    </row>
    <row r="42" s="1" customFormat="true" ht="12" hidden="false" customHeight="false" outlineLevel="0" collapsed="false">
      <c r="A42" s="20" t="n">
        <f aca="false">A41+1</f>
        <v>27</v>
      </c>
      <c r="B42" s="31" t="s">
        <v>31</v>
      </c>
      <c r="C42" s="22"/>
      <c r="D42" s="26"/>
      <c r="E42" s="18"/>
      <c r="F42" s="26"/>
    </row>
    <row r="43" s="1" customFormat="true" ht="12" hidden="false" customHeight="false" outlineLevel="0" collapsed="false">
      <c r="A43" s="20" t="n">
        <f aca="false">A42+1</f>
        <v>28</v>
      </c>
      <c r="B43" s="21"/>
      <c r="C43" s="33"/>
      <c r="D43" s="26"/>
      <c r="E43" s="18"/>
      <c r="F43" s="26"/>
    </row>
    <row r="44" s="1" customFormat="true" ht="12" hidden="false" customHeight="false" outlineLevel="0" collapsed="false">
      <c r="A44" s="20" t="n">
        <f aca="false">A43+1</f>
        <v>29</v>
      </c>
      <c r="B44" s="21" t="s">
        <v>22</v>
      </c>
      <c r="D44" s="23" t="n">
        <v>4.14</v>
      </c>
      <c r="E44" s="18"/>
      <c r="F44" s="23" t="n">
        <f aca="false">ROUNDDOWN(+D44*1.0856,2)+0.03</f>
        <v>4.52</v>
      </c>
    </row>
    <row r="45" s="1" customFormat="true" ht="12" hidden="false" customHeight="false" outlineLevel="0" collapsed="false">
      <c r="A45" s="20" t="n">
        <f aca="false">A44+1</f>
        <v>30</v>
      </c>
      <c r="B45" s="21" t="s">
        <v>23</v>
      </c>
      <c r="D45" s="26" t="n">
        <v>10.38</v>
      </c>
      <c r="E45" s="18"/>
      <c r="F45" s="26" t="n">
        <f aca="false">ROUNDDOWN(+D45*1.0856,2)+0.03</f>
        <v>11.29</v>
      </c>
    </row>
    <row r="46" s="1" customFormat="true" ht="12" hidden="false" customHeight="false" outlineLevel="0" collapsed="false">
      <c r="A46" s="20" t="n">
        <f aca="false">A45+1</f>
        <v>31</v>
      </c>
      <c r="B46" s="21" t="s">
        <v>24</v>
      </c>
      <c r="D46" s="26" t="n">
        <v>20.74</v>
      </c>
      <c r="E46" s="18"/>
      <c r="F46" s="26" t="n">
        <f aca="false">ROUNDDOWN(+D46*1.0856,2)+0.03</f>
        <v>22.54</v>
      </c>
    </row>
    <row r="47" s="1" customFormat="true" ht="12" hidden="false" customHeight="false" outlineLevel="0" collapsed="false">
      <c r="A47" s="20" t="n">
        <f aca="false">A46+1</f>
        <v>32</v>
      </c>
      <c r="B47" s="21" t="s">
        <v>25</v>
      </c>
      <c r="D47" s="26" t="n">
        <v>33.2</v>
      </c>
      <c r="E47" s="18"/>
      <c r="F47" s="26" t="n">
        <f aca="false">ROUNDDOWN(+D47*1.0856,2)</f>
        <v>36.04</v>
      </c>
    </row>
    <row r="48" s="1" customFormat="true" ht="12" hidden="false" customHeight="false" outlineLevel="0" collapsed="false">
      <c r="A48" s="20" t="n">
        <f aca="false">A47+1</f>
        <v>33</v>
      </c>
      <c r="B48" s="21" t="s">
        <v>26</v>
      </c>
      <c r="D48" s="26" t="n">
        <v>66.39</v>
      </c>
      <c r="E48" s="18"/>
      <c r="F48" s="26" t="n">
        <f aca="false">ROUNDDOWN(+D48*1.0856,2)</f>
        <v>72.07</v>
      </c>
    </row>
    <row r="49" s="1" customFormat="true" ht="12" hidden="false" customHeight="false" outlineLevel="0" collapsed="false">
      <c r="A49" s="20" t="n">
        <f aca="false">A48+1</f>
        <v>34</v>
      </c>
      <c r="B49" s="21" t="s">
        <v>27</v>
      </c>
      <c r="D49" s="26" t="n">
        <v>103.74</v>
      </c>
      <c r="E49" s="18"/>
      <c r="F49" s="26" t="n">
        <f aca="false">ROUNDDOWN(+D49*1.0856,2)</f>
        <v>112.62</v>
      </c>
    </row>
    <row r="50" s="1" customFormat="true" ht="12" hidden="false" customHeight="false" outlineLevel="0" collapsed="false">
      <c r="A50" s="20" t="n">
        <f aca="false">A49+1</f>
        <v>35</v>
      </c>
      <c r="B50" s="21" t="s">
        <v>28</v>
      </c>
      <c r="D50" s="26" t="n">
        <v>207.48</v>
      </c>
      <c r="E50" s="18"/>
      <c r="F50" s="26" t="n">
        <f aca="false">ROUNDDOWN(+D50*1.0856,2)</f>
        <v>225.24</v>
      </c>
    </row>
    <row r="51" s="1" customFormat="true" ht="12" hidden="false" customHeight="false" outlineLevel="0" collapsed="false">
      <c r="A51" s="20" t="n">
        <f aca="false">A50+1</f>
        <v>36</v>
      </c>
      <c r="B51" s="21"/>
      <c r="D51" s="26"/>
      <c r="E51" s="18"/>
      <c r="F51" s="26"/>
    </row>
    <row r="52" s="1" customFormat="true" ht="12" hidden="false" customHeight="false" outlineLevel="0" collapsed="false">
      <c r="A52" s="20" t="n">
        <f aca="false">A51+1</f>
        <v>37</v>
      </c>
      <c r="B52" s="27" t="s">
        <v>29</v>
      </c>
      <c r="D52" s="23" t="n">
        <v>2.48</v>
      </c>
      <c r="E52" s="18"/>
      <c r="F52" s="23" t="n">
        <f aca="false">ROUNDDOWN(+D52*1.0856,2)-0.05</f>
        <v>2.64</v>
      </c>
    </row>
    <row r="53" s="1" customFormat="true" ht="12" hidden="false" customHeight="false" outlineLevel="0" collapsed="false">
      <c r="A53" s="15"/>
      <c r="B53" s="21"/>
      <c r="D53" s="26"/>
      <c r="E53" s="18"/>
      <c r="F53" s="26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99"/>
    <col collapsed="false" customWidth="true" hidden="false" outlineLevel="0" max="3" min="3" style="1" width="2.7"/>
    <col collapsed="false" customWidth="true" hidden="false" outlineLevel="0" max="4" min="4" style="1" width="15.42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32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33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34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5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5" t="s">
        <v>17</v>
      </c>
    </row>
    <row r="14" s="1" customFormat="true" ht="14.25" hidden="false" customHeight="false" outlineLevel="0" collapsed="false">
      <c r="A14" s="16" t="s">
        <v>18</v>
      </c>
      <c r="B14" s="17" t="s">
        <v>19</v>
      </c>
      <c r="C14" s="16"/>
      <c r="D14" s="16" t="s">
        <v>20</v>
      </c>
      <c r="E14" s="16"/>
      <c r="F14" s="16" t="s">
        <v>20</v>
      </c>
    </row>
    <row r="15" s="1" customFormat="true" ht="12.75" hidden="false" customHeight="false" outlineLevel="0" collapsed="false">
      <c r="B15" s="2"/>
      <c r="D15" s="18"/>
      <c r="E15" s="18"/>
      <c r="F15" s="19"/>
    </row>
    <row r="16" s="1" customFormat="true" ht="12.75" hidden="false" customHeight="false" outlineLevel="0" collapsed="false">
      <c r="A16" s="15" t="n">
        <v>1</v>
      </c>
      <c r="B16" s="5" t="s">
        <v>21</v>
      </c>
      <c r="D16" s="18"/>
      <c r="E16" s="18"/>
      <c r="F16" s="19"/>
    </row>
    <row r="17" s="1" customFormat="true" ht="12.75" hidden="false" customHeight="false" outlineLevel="0" collapsed="false">
      <c r="A17" s="15" t="n">
        <f aca="false">A16+1</f>
        <v>2</v>
      </c>
      <c r="B17" s="2"/>
      <c r="C17" s="22"/>
      <c r="D17" s="34"/>
      <c r="E17" s="18"/>
      <c r="F17" s="19"/>
    </row>
    <row r="18" s="1" customFormat="true" ht="12" hidden="false" customHeight="false" outlineLevel="0" collapsed="false">
      <c r="A18" s="15" t="n">
        <f aca="false">A17+1</f>
        <v>3</v>
      </c>
      <c r="B18" s="35" t="s">
        <v>35</v>
      </c>
      <c r="C18" s="22"/>
      <c r="D18" s="24" t="n">
        <v>21.22</v>
      </c>
      <c r="E18" s="24"/>
      <c r="F18" s="24" t="n">
        <v>20.68</v>
      </c>
    </row>
    <row r="19" s="1" customFormat="true" ht="12" hidden="false" customHeight="false" outlineLevel="0" collapsed="false">
      <c r="A19" s="15" t="n">
        <f aca="false">A18+1</f>
        <v>4</v>
      </c>
      <c r="B19" s="35"/>
      <c r="C19" s="25"/>
      <c r="D19" s="18"/>
      <c r="E19" s="18"/>
      <c r="F19" s="18"/>
    </row>
    <row r="20" s="1" customFormat="true" ht="12" hidden="false" customHeight="false" outlineLevel="0" collapsed="false">
      <c r="A20" s="15" t="n">
        <f aca="false">A19+1</f>
        <v>5</v>
      </c>
      <c r="B20" s="36" t="s">
        <v>36</v>
      </c>
      <c r="D20" s="24" t="n">
        <v>2.62</v>
      </c>
      <c r="E20" s="24"/>
      <c r="F20" s="24" t="n">
        <v>2.58</v>
      </c>
    </row>
    <row r="21" s="1" customFormat="true" ht="12" hidden="false" customHeight="false" outlineLevel="0" collapsed="false">
      <c r="A21" s="15" t="n">
        <f aca="false">A20+1</f>
        <v>6</v>
      </c>
      <c r="B21" s="35" t="s">
        <v>37</v>
      </c>
      <c r="D21" s="18"/>
      <c r="E21" s="18"/>
      <c r="F21" s="18"/>
    </row>
    <row r="22" s="1" customFormat="true" ht="12" hidden="false" customHeight="false" outlineLevel="0" collapsed="false">
      <c r="A22" s="15" t="n">
        <f aca="false">A21+1</f>
        <v>7</v>
      </c>
      <c r="B22" s="2"/>
      <c r="D22" s="18"/>
      <c r="E22" s="18"/>
      <c r="F22" s="18"/>
    </row>
    <row r="23" s="1" customFormat="true" ht="12" hidden="false" customHeight="false" outlineLevel="0" collapsed="false">
      <c r="A23" s="15" t="n">
        <f aca="false">A22+1</f>
        <v>8</v>
      </c>
      <c r="B23" s="2"/>
      <c r="D23" s="18"/>
      <c r="E23" s="18"/>
      <c r="F23" s="18"/>
    </row>
    <row r="24" s="1" customFormat="true" ht="12" hidden="false" customHeight="false" outlineLevel="0" collapsed="false">
      <c r="A24" s="15" t="n">
        <f aca="false">A23+1</f>
        <v>9</v>
      </c>
      <c r="B24" s="2"/>
      <c r="D24" s="18"/>
      <c r="E24" s="18"/>
      <c r="F24" s="18"/>
    </row>
    <row r="25" s="1" customFormat="true" ht="12" hidden="false" customHeight="false" outlineLevel="0" collapsed="false">
      <c r="A25" s="15" t="n">
        <f aca="false">A24+1</f>
        <v>10</v>
      </c>
      <c r="B25" s="5" t="s">
        <v>30</v>
      </c>
      <c r="D25" s="18"/>
      <c r="E25" s="18"/>
      <c r="F25" s="18"/>
    </row>
    <row r="26" s="1" customFormat="true" ht="12" hidden="false" customHeight="false" outlineLevel="0" collapsed="false">
      <c r="A26" s="15" t="n">
        <f aca="false">A25+1</f>
        <v>11</v>
      </c>
      <c r="B26" s="2"/>
      <c r="D26" s="18"/>
      <c r="E26" s="18"/>
      <c r="F26" s="18"/>
    </row>
    <row r="27" s="1" customFormat="true" ht="12" hidden="false" customHeight="false" outlineLevel="0" collapsed="false">
      <c r="A27" s="15" t="n">
        <f aca="false">A26+1</f>
        <v>12</v>
      </c>
      <c r="B27" s="21" t="s">
        <v>22</v>
      </c>
      <c r="C27" s="29"/>
      <c r="D27" s="24" t="n">
        <v>21.22</v>
      </c>
      <c r="E27" s="24"/>
      <c r="F27" s="24" t="n">
        <v>20.68</v>
      </c>
    </row>
    <row r="28" s="1" customFormat="true" ht="12" hidden="false" customHeight="false" outlineLevel="0" collapsed="false">
      <c r="A28" s="15" t="n">
        <f aca="false">A27+1</f>
        <v>13</v>
      </c>
      <c r="B28" s="21" t="s">
        <v>23</v>
      </c>
      <c r="C28" s="29"/>
      <c r="D28" s="18" t="n">
        <v>53.04</v>
      </c>
      <c r="E28" s="18"/>
      <c r="F28" s="18" t="n">
        <f aca="false">ROUND(+D28*(1-0.0324),2)</f>
        <v>51.32</v>
      </c>
    </row>
    <row r="29" s="1" customFormat="true" ht="12" hidden="false" customHeight="false" outlineLevel="0" collapsed="false">
      <c r="A29" s="15" t="n">
        <f aca="false">A28+1</f>
        <v>14</v>
      </c>
      <c r="B29" s="21" t="s">
        <v>24</v>
      </c>
      <c r="C29" s="29"/>
      <c r="D29" s="18" t="n">
        <v>106.08</v>
      </c>
      <c r="E29" s="18"/>
      <c r="F29" s="18" t="n">
        <f aca="false">ROUND(+D29*(1-0.0324),2)</f>
        <v>102.64</v>
      </c>
    </row>
    <row r="30" s="1" customFormat="true" ht="12" hidden="false" customHeight="false" outlineLevel="0" collapsed="false">
      <c r="A30" s="15" t="n">
        <f aca="false">A29+1</f>
        <v>15</v>
      </c>
      <c r="B30" s="21" t="s">
        <v>25</v>
      </c>
      <c r="C30" s="29"/>
      <c r="D30" s="18" t="n">
        <v>169.73</v>
      </c>
      <c r="E30" s="18"/>
      <c r="F30" s="18" t="n">
        <v>164.38</v>
      </c>
    </row>
    <row r="31" s="1" customFormat="true" ht="12" hidden="false" customHeight="false" outlineLevel="0" collapsed="false">
      <c r="A31" s="15" t="n">
        <f aca="false">A30+1</f>
        <v>16</v>
      </c>
      <c r="B31" s="21" t="s">
        <v>26</v>
      </c>
      <c r="C31" s="29"/>
      <c r="D31" s="18" t="n">
        <v>339.46</v>
      </c>
      <c r="E31" s="18"/>
      <c r="F31" s="18" t="n">
        <f aca="false">ROUND(+D31*(1-0.0324),2)</f>
        <v>328.46</v>
      </c>
    </row>
    <row r="32" s="1" customFormat="true" ht="12" hidden="false" customHeight="false" outlineLevel="0" collapsed="false">
      <c r="A32" s="15" t="n">
        <f aca="false">A31+1</f>
        <v>17</v>
      </c>
      <c r="B32" s="21" t="s">
        <v>27</v>
      </c>
      <c r="C32" s="22"/>
      <c r="D32" s="18" t="n">
        <v>530.41</v>
      </c>
      <c r="E32" s="18"/>
      <c r="F32" s="18" t="n">
        <f aca="false">ROUND(+D32*(1-0.0324),2)</f>
        <v>513.22</v>
      </c>
    </row>
    <row r="33" s="1" customFormat="true" ht="12" hidden="false" customHeight="false" outlineLevel="0" collapsed="false">
      <c r="A33" s="15" t="n">
        <f aca="false">A32+1</f>
        <v>18</v>
      </c>
      <c r="B33" s="21" t="s">
        <v>28</v>
      </c>
      <c r="C33" s="33"/>
      <c r="D33" s="18" t="n">
        <v>1060.82</v>
      </c>
      <c r="E33" s="18"/>
      <c r="F33" s="18" t="n">
        <f aca="false">ROUND(+D33*(1-0.0324),2)</f>
        <v>1026.45</v>
      </c>
    </row>
    <row r="34" s="1" customFormat="true" ht="12" hidden="false" customHeight="false" outlineLevel="0" collapsed="false">
      <c r="A34" s="15" t="n">
        <f aca="false">A33+1</f>
        <v>19</v>
      </c>
      <c r="B34" s="21"/>
      <c r="E34" s="18"/>
    </row>
    <row r="35" s="1" customFormat="true" ht="12" hidden="false" customHeight="false" outlineLevel="0" collapsed="false">
      <c r="A35" s="15" t="n">
        <f aca="false">A34+1</f>
        <v>20</v>
      </c>
      <c r="B35" s="36" t="s">
        <v>36</v>
      </c>
      <c r="D35" s="24" t="n">
        <v>3.16</v>
      </c>
      <c r="E35" s="24"/>
      <c r="F35" s="24" t="n">
        <f aca="false">'E 2'!AE102</f>
        <v>3.12</v>
      </c>
    </row>
    <row r="36" s="1" customFormat="true" ht="12" hidden="false" customHeight="false" outlineLevel="0" collapsed="false">
      <c r="A36" s="15" t="n">
        <f aca="false">A35+1</f>
        <v>21</v>
      </c>
      <c r="B36" s="2"/>
    </row>
    <row r="37" s="1" customFormat="true" ht="12" hidden="false" customHeight="false" outlineLevel="0" collapsed="false">
      <c r="A37" s="15" t="n">
        <f aca="false">A36+1</f>
        <v>22</v>
      </c>
      <c r="B37" s="2"/>
      <c r="E37" s="18"/>
    </row>
    <row r="38" s="1" customFormat="true" ht="12" hidden="false" customHeight="false" outlineLevel="0" collapsed="false">
      <c r="A38" s="15" t="n">
        <f aca="false">A37+1</f>
        <v>23</v>
      </c>
      <c r="B38" s="31" t="s">
        <v>31</v>
      </c>
      <c r="D38" s="18"/>
      <c r="E38" s="18"/>
      <c r="F38" s="18"/>
    </row>
    <row r="39" s="1" customFormat="true" ht="12" hidden="false" customHeight="false" outlineLevel="0" collapsed="false">
      <c r="A39" s="15" t="n">
        <f aca="false">A38+1</f>
        <v>24</v>
      </c>
      <c r="B39" s="21"/>
      <c r="C39" s="32"/>
      <c r="D39" s="18"/>
      <c r="E39" s="18"/>
      <c r="F39" s="18"/>
    </row>
    <row r="40" s="1" customFormat="true" ht="12" hidden="false" customHeight="false" outlineLevel="0" collapsed="false">
      <c r="A40" s="15" t="n">
        <f aca="false">A39+1</f>
        <v>25</v>
      </c>
      <c r="B40" s="21" t="s">
        <v>22</v>
      </c>
      <c r="C40" s="22"/>
      <c r="D40" s="24" t="n">
        <v>58.07</v>
      </c>
      <c r="E40" s="24"/>
      <c r="F40" s="24" t="n">
        <f aca="false">ROUND(+D40*(1-0.0324),2)</f>
        <v>56.19</v>
      </c>
    </row>
    <row r="41" s="1" customFormat="true" ht="12" hidden="false" customHeight="false" outlineLevel="0" collapsed="false">
      <c r="A41" s="15" t="n">
        <f aca="false">A40+1</f>
        <v>26</v>
      </c>
      <c r="B41" s="21" t="s">
        <v>23</v>
      </c>
      <c r="C41" s="22"/>
      <c r="D41" s="18" t="n">
        <v>58.07</v>
      </c>
      <c r="E41" s="18"/>
      <c r="F41" s="18" t="n">
        <f aca="false">ROUND(+D41*(1-0.0324),2)</f>
        <v>56.19</v>
      </c>
    </row>
    <row r="42" s="1" customFormat="true" ht="12" hidden="false" customHeight="false" outlineLevel="0" collapsed="false">
      <c r="A42" s="15" t="n">
        <f aca="false">A41+1</f>
        <v>27</v>
      </c>
      <c r="B42" s="21" t="s">
        <v>24</v>
      </c>
      <c r="C42" s="32"/>
      <c r="D42" s="18" t="n">
        <v>58.07</v>
      </c>
      <c r="E42" s="18"/>
      <c r="F42" s="18" t="n">
        <f aca="false">ROUND(+D42*(1-0.0324),2)</f>
        <v>56.19</v>
      </c>
    </row>
    <row r="43" s="1" customFormat="true" ht="12" hidden="false" customHeight="false" outlineLevel="0" collapsed="false">
      <c r="A43" s="15" t="n">
        <f aca="false">A42+1</f>
        <v>28</v>
      </c>
      <c r="B43" s="21" t="s">
        <v>25</v>
      </c>
      <c r="C43" s="22"/>
      <c r="D43" s="18" t="n">
        <v>58.07</v>
      </c>
      <c r="E43" s="18"/>
      <c r="F43" s="18" t="n">
        <f aca="false">ROUND(+D43*(1-0.0324),2)</f>
        <v>56.19</v>
      </c>
    </row>
    <row r="44" s="1" customFormat="true" ht="12" hidden="false" customHeight="false" outlineLevel="0" collapsed="false">
      <c r="A44" s="15" t="n">
        <f aca="false">A43+1</f>
        <v>29</v>
      </c>
      <c r="B44" s="21" t="s">
        <v>26</v>
      </c>
      <c r="C44" s="33"/>
      <c r="D44" s="18" t="n">
        <v>58.07</v>
      </c>
      <c r="E44" s="18"/>
      <c r="F44" s="18" t="n">
        <f aca="false">ROUND(+D44*(1-0.0324),2)</f>
        <v>56.19</v>
      </c>
    </row>
    <row r="45" s="1" customFormat="true" ht="12" hidden="false" customHeight="false" outlineLevel="0" collapsed="false">
      <c r="A45" s="15" t="n">
        <f aca="false">A44+1</f>
        <v>30</v>
      </c>
      <c r="B45" s="21" t="s">
        <v>27</v>
      </c>
      <c r="D45" s="18" t="n">
        <v>58.07</v>
      </c>
      <c r="E45" s="18"/>
      <c r="F45" s="18" t="n">
        <f aca="false">ROUND(+D45*(1-0.0324),2)</f>
        <v>56.19</v>
      </c>
    </row>
    <row r="46" s="1" customFormat="true" ht="12" hidden="false" customHeight="false" outlineLevel="0" collapsed="false">
      <c r="A46" s="15" t="n">
        <f aca="false">A45+1</f>
        <v>31</v>
      </c>
      <c r="B46" s="21" t="s">
        <v>28</v>
      </c>
      <c r="D46" s="18" t="n">
        <v>58.07</v>
      </c>
      <c r="E46" s="18"/>
      <c r="F46" s="18" t="n">
        <f aca="false">ROUND(+D46*(1-0.0324),2)</f>
        <v>56.19</v>
      </c>
    </row>
    <row r="47" s="1" customFormat="true" ht="12" hidden="false" customHeight="false" outlineLevel="0" collapsed="false">
      <c r="A47" s="15" t="n">
        <f aca="false">A46+1</f>
        <v>32</v>
      </c>
      <c r="B47" s="21"/>
      <c r="D47" s="18"/>
      <c r="E47" s="18"/>
      <c r="F47" s="18"/>
    </row>
    <row r="48" s="1" customFormat="true" ht="12" hidden="false" customHeight="false" outlineLevel="0" collapsed="false">
      <c r="A48" s="15" t="n">
        <f aca="false">A47+1</f>
        <v>33</v>
      </c>
      <c r="B48" s="27" t="s">
        <v>29</v>
      </c>
      <c r="D48" s="24" t="n">
        <v>4.54</v>
      </c>
      <c r="E48" s="18"/>
      <c r="F48" s="24" t="n">
        <f aca="false">ROUND(+D48*(1-0.0324),2)</f>
        <v>4.39</v>
      </c>
    </row>
    <row r="49" s="1" customFormat="true" ht="12.75" hidden="false" customHeight="false" outlineLevel="0" collapsed="false">
      <c r="A49" s="15" t="n">
        <f aca="false">A48+1</f>
        <v>34</v>
      </c>
      <c r="B49" s="35" t="s">
        <v>38</v>
      </c>
      <c r="D49" s="18"/>
      <c r="E49" s="18"/>
      <c r="F49" s="19"/>
    </row>
    <row r="50" s="1" customFormat="true" ht="12.75" hidden="false" customHeight="false" outlineLevel="0" collapsed="false">
      <c r="A50" s="15"/>
      <c r="B50" s="2"/>
      <c r="D50" s="18"/>
      <c r="E50" s="18"/>
      <c r="F50" s="19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T71" colorId="64" zoomScale="75" zoomScaleNormal="75" zoomScalePageLayoutView="75" workbookViewId="0">
      <selection pane="topLeft" activeCell="AH71" activeCellId="0" sqref="AH71"/>
    </sheetView>
  </sheetViews>
  <sheetFormatPr defaultColWidth="10.70312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8" width="11.13"/>
    <col collapsed="false" customWidth="true" hidden="false" outlineLevel="0" max="3" min="3" style="39" width="45.56"/>
    <col collapsed="false" customWidth="true" hidden="false" outlineLevel="0" max="4" min="4" style="40" width="1.7"/>
    <col collapsed="false" customWidth="true" hidden="false" outlineLevel="0" max="5" min="5" style="41" width="13.13"/>
    <col collapsed="false" customWidth="true" hidden="false" outlineLevel="0" max="6" min="6" style="38" width="1.7"/>
    <col collapsed="false" customWidth="true" hidden="false" outlineLevel="0" max="7" min="7" style="41" width="13.28"/>
    <col collapsed="false" customWidth="true" hidden="false" outlineLevel="0" max="8" min="8" style="38" width="1.7"/>
    <col collapsed="false" customWidth="true" hidden="false" outlineLevel="0" max="9" min="9" style="42" width="8.99"/>
    <col collapsed="false" customWidth="true" hidden="false" outlineLevel="0" max="10" min="10" style="38" width="1.7"/>
    <col collapsed="false" customWidth="true" hidden="false" outlineLevel="0" max="11" min="11" style="42" width="11.28"/>
    <col collapsed="false" customWidth="true" hidden="false" outlineLevel="0" max="12" min="12" style="43" width="1.7"/>
    <col collapsed="false" customWidth="true" hidden="false" outlineLevel="0" max="13" min="13" style="42" width="15.56"/>
    <col collapsed="false" customWidth="true" hidden="false" outlineLevel="0" max="14" min="14" style="38" width="1.7"/>
    <col collapsed="false" customWidth="true" hidden="false" outlineLevel="0" max="15" min="15" style="38" width="6.85"/>
    <col collapsed="false" customWidth="true" hidden="false" outlineLevel="0" max="16" min="16" style="37" width="12.13"/>
    <col collapsed="false" customWidth="true" hidden="false" outlineLevel="0" max="17" min="17" style="37" width="43.13"/>
    <col collapsed="false" customWidth="true" hidden="false" outlineLevel="0" max="18" min="18" style="37" width="2.28"/>
    <col collapsed="false" customWidth="true" hidden="false" outlineLevel="0" max="19" min="19" style="37" width="16.56"/>
    <col collapsed="false" customWidth="true" hidden="false" outlineLevel="0" max="20" min="20" style="37" width="2.28"/>
    <col collapsed="false" customWidth="true" hidden="false" outlineLevel="0" max="21" min="21" style="37" width="19.42"/>
    <col collapsed="false" customWidth="true" hidden="false" outlineLevel="0" max="22" min="22" style="37" width="2.28"/>
    <col collapsed="false" customWidth="true" hidden="false" outlineLevel="0" max="23" min="23" style="37" width="20.42"/>
    <col collapsed="false" customWidth="true" hidden="false" outlineLevel="0" max="24" min="24" style="37" width="1.7"/>
    <col collapsed="false" customWidth="true" hidden="false" outlineLevel="0" max="25" min="25" style="37" width="6.85"/>
    <col collapsed="false" customWidth="true" hidden="false" outlineLevel="0" max="26" min="26" style="37" width="12.13"/>
    <col collapsed="false" customWidth="true" hidden="false" outlineLevel="0" max="27" min="27" style="37" width="41.13"/>
    <col collapsed="false" customWidth="true" hidden="false" outlineLevel="0" max="28" min="28" style="37" width="2.28"/>
    <col collapsed="false" customWidth="true" hidden="false" outlineLevel="0" max="29" min="29" style="37" width="16.56"/>
    <col collapsed="false" customWidth="true" hidden="false" outlineLevel="0" max="30" min="30" style="37" width="2.28"/>
    <col collapsed="false" customWidth="true" hidden="false" outlineLevel="0" max="31" min="31" style="37" width="20.7"/>
    <col collapsed="false" customWidth="true" hidden="false" outlineLevel="0" max="32" min="32" style="37" width="2.28"/>
    <col collapsed="false" customWidth="true" hidden="false" outlineLevel="0" max="33" min="33" style="37" width="19.28"/>
    <col collapsed="false" customWidth="true" hidden="false" outlineLevel="0" max="34" min="34" style="37" width="3.28"/>
    <col collapsed="false" customWidth="false" hidden="false" outlineLevel="0" max="257" min="35" style="37" width="10.7"/>
  </cols>
  <sheetData>
    <row r="1" customFormat="false" ht="31.5" hidden="false" customHeight="true" outlineLevel="0" collapsed="false">
      <c r="B1" s="44" t="s">
        <v>3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P1" s="45" t="s">
        <v>40</v>
      </c>
      <c r="Q1" s="45"/>
      <c r="R1" s="45"/>
      <c r="S1" s="45"/>
      <c r="T1" s="45"/>
      <c r="U1" s="45"/>
      <c r="V1" s="45"/>
      <c r="W1" s="45"/>
      <c r="Z1" s="45" t="s">
        <v>15</v>
      </c>
      <c r="AA1" s="45"/>
      <c r="AB1" s="45"/>
      <c r="AC1" s="45"/>
      <c r="AD1" s="45"/>
      <c r="AE1" s="45"/>
      <c r="AF1" s="45"/>
      <c r="AG1" s="45"/>
      <c r="AH1" s="45"/>
    </row>
    <row r="2" customFormat="false" ht="15" hidden="false" customHeight="false" outlineLevel="0" collapsed="false">
      <c r="A2" s="46" t="s">
        <v>41</v>
      </c>
      <c r="C2" s="47"/>
      <c r="D2" s="48"/>
      <c r="E2" s="49"/>
      <c r="F2" s="46"/>
      <c r="G2" s="49"/>
      <c r="H2" s="46"/>
      <c r="I2" s="50"/>
      <c r="J2" s="49"/>
      <c r="L2" s="41"/>
      <c r="M2" s="51" t="s">
        <v>1</v>
      </c>
      <c r="O2" s="46" t="s">
        <v>42</v>
      </c>
      <c r="Q2" s="46"/>
      <c r="R2" s="47"/>
      <c r="S2" s="46"/>
      <c r="T2" s="46"/>
      <c r="V2" s="46"/>
      <c r="W2" s="51" t="s">
        <v>1</v>
      </c>
      <c r="Y2" s="46" t="s">
        <v>43</v>
      </c>
      <c r="AA2" s="46"/>
      <c r="AB2" s="46"/>
      <c r="AC2" s="46"/>
      <c r="AD2" s="46"/>
      <c r="AE2" s="46"/>
      <c r="AG2" s="51" t="s">
        <v>1</v>
      </c>
    </row>
    <row r="3" customFormat="false" ht="15" hidden="false" customHeight="false" outlineLevel="0" collapsed="false">
      <c r="A3" s="47"/>
      <c r="B3" s="47"/>
      <c r="D3" s="48"/>
      <c r="E3" s="49"/>
      <c r="F3" s="46"/>
      <c r="G3" s="49"/>
      <c r="H3" s="46"/>
      <c r="I3" s="50"/>
      <c r="J3" s="49"/>
      <c r="L3" s="41"/>
      <c r="M3" s="51"/>
      <c r="P3" s="47"/>
      <c r="Q3" s="46"/>
      <c r="R3" s="47"/>
      <c r="S3" s="46"/>
      <c r="T3" s="46"/>
      <c r="V3" s="46"/>
      <c r="W3" s="51"/>
      <c r="Z3" s="47"/>
      <c r="AA3" s="46"/>
      <c r="AB3" s="46"/>
      <c r="AC3" s="46"/>
      <c r="AD3" s="46"/>
      <c r="AE3" s="46"/>
      <c r="AG3" s="51"/>
      <c r="AH3" s="46"/>
    </row>
    <row r="4" customFormat="false" ht="15" hidden="false" customHeight="false" outlineLevel="0" collapsed="false">
      <c r="A4" s="47"/>
      <c r="B4" s="47"/>
      <c r="D4" s="48"/>
      <c r="E4" s="49"/>
      <c r="F4" s="46"/>
      <c r="G4" s="49"/>
      <c r="H4" s="46"/>
      <c r="I4" s="50"/>
      <c r="J4" s="49"/>
      <c r="L4" s="41"/>
      <c r="M4" s="51"/>
      <c r="P4" s="47"/>
      <c r="Q4" s="46"/>
      <c r="R4" s="47"/>
      <c r="S4" s="46"/>
      <c r="T4" s="46"/>
      <c r="V4" s="46"/>
      <c r="W4" s="51"/>
      <c r="Z4" s="47"/>
      <c r="AA4" s="46"/>
      <c r="AB4" s="46"/>
      <c r="AC4" s="46"/>
      <c r="AD4" s="46"/>
      <c r="AE4" s="46"/>
      <c r="AG4" s="51"/>
      <c r="AH4" s="46"/>
    </row>
    <row r="5" customFormat="false" ht="15" hidden="false" customHeight="false" outlineLevel="0" collapsed="false">
      <c r="A5" s="47" t="s">
        <v>2</v>
      </c>
      <c r="B5" s="47"/>
      <c r="D5" s="48"/>
      <c r="E5" s="49"/>
      <c r="F5" s="46"/>
      <c r="G5" s="49"/>
      <c r="H5" s="46"/>
      <c r="I5" s="50"/>
      <c r="J5" s="49"/>
      <c r="L5" s="41"/>
      <c r="M5" s="51" t="s">
        <v>44</v>
      </c>
      <c r="O5" s="47" t="s">
        <v>2</v>
      </c>
      <c r="P5" s="46"/>
      <c r="R5" s="47"/>
      <c r="S5" s="46"/>
      <c r="T5" s="46"/>
      <c r="V5" s="46"/>
      <c r="W5" s="51" t="s">
        <v>44</v>
      </c>
      <c r="Y5" s="47" t="s">
        <v>2</v>
      </c>
      <c r="Z5" s="46"/>
      <c r="AB5" s="46"/>
      <c r="AC5" s="46"/>
      <c r="AD5" s="46"/>
      <c r="AE5" s="46"/>
      <c r="AF5" s="41"/>
      <c r="AG5" s="51" t="s">
        <v>44</v>
      </c>
    </row>
    <row r="6" customFormat="false" ht="15" hidden="false" customHeight="false" outlineLevel="0" collapsed="false">
      <c r="A6" s="47" t="s">
        <v>4</v>
      </c>
      <c r="B6" s="47"/>
      <c r="D6" s="48"/>
      <c r="E6" s="49"/>
      <c r="F6" s="46"/>
      <c r="G6" s="52"/>
      <c r="H6" s="46"/>
      <c r="I6" s="50"/>
      <c r="J6" s="49"/>
      <c r="L6" s="41"/>
      <c r="M6" s="51" t="s">
        <v>45</v>
      </c>
      <c r="O6" s="47" t="s">
        <v>4</v>
      </c>
      <c r="P6" s="47"/>
      <c r="R6" s="47"/>
      <c r="S6" s="46"/>
      <c r="T6" s="46"/>
      <c r="V6" s="46"/>
      <c r="W6" s="51" t="s">
        <v>46</v>
      </c>
      <c r="Y6" s="47" t="s">
        <v>4</v>
      </c>
      <c r="Z6" s="47"/>
      <c r="AB6" s="47"/>
      <c r="AC6" s="46"/>
      <c r="AD6" s="46"/>
      <c r="AE6" s="46"/>
      <c r="AF6" s="41"/>
      <c r="AG6" s="51" t="s">
        <v>47</v>
      </c>
    </row>
    <row r="7" customFormat="false" ht="15" hidden="false" customHeight="false" outlineLevel="0" collapsed="false">
      <c r="A7" s="47" t="s">
        <v>6</v>
      </c>
      <c r="B7" s="47"/>
      <c r="D7" s="48"/>
      <c r="E7" s="49"/>
      <c r="F7" s="46"/>
      <c r="G7" s="52"/>
      <c r="H7" s="46"/>
      <c r="I7" s="50"/>
      <c r="J7" s="49"/>
      <c r="L7" s="41"/>
      <c r="M7" s="51"/>
      <c r="O7" s="47" t="str">
        <f aca="false">A7</f>
        <v>Schedule Year Ended:  12/31/05</v>
      </c>
      <c r="P7" s="46"/>
      <c r="R7" s="47"/>
      <c r="S7" s="46"/>
      <c r="T7" s="46"/>
      <c r="V7" s="46"/>
      <c r="W7" s="51"/>
      <c r="Y7" s="47" t="str">
        <f aca="false">A7</f>
        <v>Schedule Year Ended:  12/31/05</v>
      </c>
      <c r="Z7" s="46"/>
      <c r="AB7" s="46"/>
      <c r="AC7" s="46"/>
      <c r="AD7" s="46"/>
      <c r="AE7" s="46"/>
      <c r="AF7" s="41"/>
      <c r="AG7" s="51"/>
    </row>
    <row r="8" customFormat="false" ht="15" hidden="false" customHeight="false" outlineLevel="0" collapsed="false">
      <c r="A8" s="47" t="s">
        <v>9</v>
      </c>
      <c r="B8" s="47"/>
      <c r="D8" s="48"/>
      <c r="E8" s="49"/>
      <c r="F8" s="46"/>
      <c r="G8" s="52"/>
      <c r="H8" s="51"/>
      <c r="I8" s="50"/>
      <c r="J8" s="49"/>
      <c r="L8" s="41"/>
      <c r="M8" s="51" t="s">
        <v>7</v>
      </c>
      <c r="O8" s="47" t="s">
        <v>9</v>
      </c>
      <c r="P8" s="46"/>
      <c r="R8" s="47"/>
      <c r="S8" s="46"/>
      <c r="T8" s="46"/>
      <c r="V8" s="46"/>
      <c r="W8" s="51" t="s">
        <v>7</v>
      </c>
      <c r="Y8" s="47" t="s">
        <v>9</v>
      </c>
      <c r="Z8" s="46"/>
      <c r="AB8" s="46"/>
      <c r="AC8" s="46"/>
      <c r="AD8" s="46"/>
      <c r="AE8" s="51"/>
      <c r="AF8" s="41"/>
      <c r="AG8" s="51" t="s">
        <v>7</v>
      </c>
    </row>
    <row r="9" customFormat="false" ht="15" hidden="false" customHeight="false" outlineLevel="0" collapsed="false">
      <c r="A9" s="47" t="s">
        <v>48</v>
      </c>
      <c r="B9" s="47"/>
      <c r="D9" s="48"/>
      <c r="E9" s="49"/>
      <c r="F9" s="46"/>
      <c r="G9" s="52"/>
      <c r="H9" s="46"/>
      <c r="I9" s="50"/>
      <c r="J9" s="49"/>
      <c r="L9" s="41"/>
      <c r="O9" s="47" t="s">
        <v>48</v>
      </c>
      <c r="P9" s="46"/>
      <c r="R9" s="47"/>
      <c r="S9" s="46"/>
      <c r="T9" s="46"/>
      <c r="U9" s="41"/>
      <c r="V9" s="41"/>
      <c r="W9" s="41"/>
      <c r="Y9" s="47" t="s">
        <v>48</v>
      </c>
      <c r="Z9" s="46"/>
      <c r="AB9" s="46"/>
      <c r="AC9" s="46"/>
      <c r="AD9" s="46"/>
      <c r="AE9" s="47"/>
      <c r="AF9" s="46"/>
      <c r="AG9" s="49"/>
      <c r="AH9" s="49"/>
    </row>
    <row r="10" customFormat="false" ht="15" hidden="false" customHeight="false" outlineLevel="0" collapsed="false">
      <c r="A10" s="53" t="s">
        <v>49</v>
      </c>
      <c r="B10" s="47"/>
      <c r="D10" s="54"/>
      <c r="E10" s="49"/>
      <c r="F10" s="46"/>
      <c r="G10" s="49"/>
      <c r="H10" s="46"/>
      <c r="I10" s="55"/>
      <c r="J10" s="46"/>
      <c r="L10" s="41"/>
      <c r="O10" s="53" t="s">
        <v>49</v>
      </c>
      <c r="P10" s="46"/>
      <c r="R10" s="46"/>
      <c r="S10" s="46"/>
      <c r="T10" s="46"/>
      <c r="U10" s="41"/>
      <c r="V10" s="41"/>
      <c r="W10" s="41"/>
      <c r="Y10" s="53" t="s">
        <v>49</v>
      </c>
      <c r="Z10" s="46"/>
      <c r="AB10" s="46"/>
      <c r="AC10" s="46"/>
      <c r="AD10" s="46"/>
      <c r="AE10" s="46"/>
      <c r="AF10" s="46"/>
      <c r="AG10" s="47"/>
      <c r="AH10" s="46"/>
    </row>
    <row r="11" customFormat="false" ht="15" hidden="false" customHeight="false" outlineLevel="0" collapsed="false">
      <c r="B11" s="47"/>
      <c r="C11" s="47"/>
      <c r="D11" s="54"/>
      <c r="E11" s="49"/>
      <c r="F11" s="46"/>
      <c r="G11" s="49"/>
      <c r="H11" s="46"/>
      <c r="I11" s="50"/>
      <c r="J11" s="46"/>
      <c r="L11" s="41"/>
      <c r="P11" s="47"/>
      <c r="Q11" s="46"/>
      <c r="R11" s="46"/>
      <c r="S11" s="46"/>
      <c r="T11" s="46"/>
      <c r="U11" s="41"/>
      <c r="V11" s="41"/>
      <c r="W11" s="41"/>
      <c r="Z11" s="47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false" outlineLevel="0" collapsed="false">
      <c r="B12" s="47" t="s">
        <v>50</v>
      </c>
      <c r="C12" s="47"/>
      <c r="D12" s="54"/>
      <c r="E12" s="49"/>
      <c r="F12" s="46"/>
      <c r="G12" s="49"/>
      <c r="H12" s="46"/>
      <c r="I12" s="50"/>
      <c r="J12" s="46"/>
      <c r="L12" s="41"/>
      <c r="P12" s="47" t="s">
        <v>51</v>
      </c>
      <c r="Q12" s="46"/>
      <c r="R12" s="46"/>
      <c r="S12" s="46"/>
      <c r="T12" s="46"/>
      <c r="U12" s="41"/>
      <c r="V12" s="41"/>
      <c r="W12" s="41"/>
      <c r="Z12" s="47" t="s">
        <v>52</v>
      </c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false" outlineLevel="0" collapsed="false">
      <c r="B13" s="47" t="s">
        <v>53</v>
      </c>
      <c r="C13" s="47"/>
      <c r="D13" s="54"/>
      <c r="E13" s="49"/>
      <c r="F13" s="46"/>
      <c r="G13" s="49"/>
      <c r="H13" s="46"/>
      <c r="I13" s="50"/>
      <c r="J13" s="46"/>
      <c r="L13" s="41"/>
      <c r="P13" s="47"/>
      <c r="Q13" s="46"/>
      <c r="R13" s="46"/>
      <c r="S13" s="46"/>
      <c r="T13" s="46"/>
      <c r="U13" s="41"/>
      <c r="V13" s="41"/>
      <c r="W13" s="41"/>
      <c r="Z13" s="47"/>
      <c r="AA13" s="46"/>
      <c r="AB13" s="46"/>
      <c r="AC13" s="46"/>
      <c r="AD13" s="46"/>
      <c r="AE13" s="46"/>
      <c r="AF13" s="46"/>
      <c r="AG13" s="46"/>
      <c r="AH13" s="46"/>
    </row>
    <row r="14" customFormat="false" ht="15" hidden="false" customHeight="false" outlineLevel="0" collapsed="false">
      <c r="B14" s="47" t="s">
        <v>54</v>
      </c>
      <c r="C14" s="47"/>
      <c r="D14" s="54"/>
      <c r="E14" s="49"/>
      <c r="F14" s="46"/>
      <c r="G14" s="49"/>
      <c r="H14" s="46"/>
      <c r="I14" s="50"/>
      <c r="J14" s="46"/>
      <c r="L14" s="41"/>
      <c r="P14" s="47"/>
      <c r="Q14" s="46"/>
      <c r="R14" s="46"/>
      <c r="S14" s="46"/>
      <c r="T14" s="46"/>
      <c r="U14" s="41"/>
      <c r="V14" s="41"/>
      <c r="W14" s="41"/>
      <c r="Z14" s="47"/>
      <c r="AA14" s="46"/>
      <c r="AB14" s="46"/>
      <c r="AC14" s="46"/>
      <c r="AD14" s="46"/>
      <c r="AE14" s="46"/>
      <c r="AF14" s="46"/>
      <c r="AG14" s="46"/>
      <c r="AH14" s="46"/>
    </row>
    <row r="15" customFormat="false" ht="15" hidden="false" customHeight="false" outlineLevel="0" collapsed="false">
      <c r="L15" s="41"/>
      <c r="P15" s="38"/>
      <c r="Q15" s="39"/>
      <c r="R15" s="38"/>
      <c r="S15" s="40"/>
      <c r="T15" s="41"/>
      <c r="U15" s="38"/>
      <c r="V15" s="42"/>
      <c r="W15" s="41"/>
      <c r="Z15" s="38"/>
      <c r="AA15" s="38"/>
      <c r="AB15" s="38"/>
      <c r="AC15" s="38"/>
      <c r="AD15" s="38"/>
      <c r="AE15" s="38"/>
      <c r="AF15" s="38"/>
      <c r="AG15" s="38"/>
      <c r="AH15" s="38"/>
    </row>
    <row r="16" customFormat="false" ht="15" hidden="false" customHeight="false" outlineLevel="0" collapsed="false">
      <c r="P16" s="38"/>
      <c r="Q16" s="39"/>
      <c r="R16" s="38"/>
      <c r="S16" s="40"/>
      <c r="T16" s="41"/>
      <c r="U16" s="38"/>
      <c r="V16" s="42"/>
      <c r="W16" s="43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15" hidden="false" customHeight="false" outlineLevel="0" collapsed="false">
      <c r="E17" s="56" t="s">
        <v>55</v>
      </c>
      <c r="F17" s="56"/>
      <c r="G17" s="56"/>
      <c r="H17" s="57"/>
      <c r="I17" s="56" t="s">
        <v>55</v>
      </c>
      <c r="J17" s="56"/>
      <c r="K17" s="56"/>
      <c r="L17" s="58"/>
      <c r="M17" s="59" t="s">
        <v>55</v>
      </c>
      <c r="P17" s="38"/>
      <c r="Q17" s="39"/>
      <c r="R17" s="40"/>
      <c r="S17" s="56"/>
      <c r="T17" s="56"/>
      <c r="U17" s="56"/>
      <c r="V17" s="56"/>
      <c r="W17" s="59"/>
      <c r="Z17" s="38"/>
      <c r="AA17" s="39"/>
      <c r="AB17" s="39"/>
      <c r="AD17" s="57"/>
      <c r="AH17" s="38"/>
    </row>
    <row r="18" customFormat="false" ht="15" hidden="false" customHeight="false" outlineLevel="0" collapsed="false">
      <c r="A18" s="57" t="s">
        <v>16</v>
      </c>
      <c r="B18" s="57"/>
      <c r="D18" s="56"/>
      <c r="E18" s="60" t="s">
        <v>56</v>
      </c>
      <c r="F18" s="56"/>
      <c r="G18" s="60" t="s">
        <v>57</v>
      </c>
      <c r="H18" s="57"/>
      <c r="I18" s="60" t="s">
        <v>58</v>
      </c>
      <c r="J18" s="57"/>
      <c r="K18" s="60" t="s">
        <v>58</v>
      </c>
      <c r="L18" s="58"/>
      <c r="M18" s="59"/>
      <c r="N18" s="57"/>
      <c r="O18" s="57" t="s">
        <v>16</v>
      </c>
      <c r="P18" s="57"/>
      <c r="Q18" s="39"/>
      <c r="R18" s="56"/>
      <c r="S18" s="57" t="s">
        <v>55</v>
      </c>
      <c r="T18" s="56"/>
      <c r="U18" s="61" t="s">
        <v>59</v>
      </c>
      <c r="V18" s="58"/>
      <c r="W18" s="59" t="s">
        <v>40</v>
      </c>
      <c r="Y18" s="57" t="s">
        <v>16</v>
      </c>
      <c r="Z18" s="57"/>
      <c r="AA18" s="39"/>
      <c r="AB18" s="39"/>
      <c r="AC18" s="57" t="s">
        <v>55</v>
      </c>
      <c r="AD18" s="56"/>
      <c r="AE18" s="57" t="s">
        <v>15</v>
      </c>
      <c r="AF18" s="62"/>
      <c r="AG18" s="57" t="s">
        <v>15</v>
      </c>
      <c r="AH18" s="62"/>
    </row>
    <row r="19" customFormat="false" ht="15" hidden="false" customHeight="false" outlineLevel="0" collapsed="false">
      <c r="A19" s="63" t="s">
        <v>60</v>
      </c>
      <c r="B19" s="63" t="s">
        <v>61</v>
      </c>
      <c r="C19" s="63"/>
      <c r="D19" s="56"/>
      <c r="E19" s="64" t="s">
        <v>62</v>
      </c>
      <c r="F19" s="57"/>
      <c r="G19" s="64" t="s">
        <v>62</v>
      </c>
      <c r="H19" s="56"/>
      <c r="I19" s="65" t="str">
        <f aca="false">E18</f>
        <v>1-1 to 3-18</v>
      </c>
      <c r="J19" s="57"/>
      <c r="K19" s="65" t="str">
        <f aca="false">G18</f>
        <v>3-18 to 12-31</v>
      </c>
      <c r="L19" s="66"/>
      <c r="M19" s="65" t="s">
        <v>63</v>
      </c>
      <c r="N19" s="57"/>
      <c r="O19" s="63" t="s">
        <v>60</v>
      </c>
      <c r="P19" s="63" t="s">
        <v>61</v>
      </c>
      <c r="Q19" s="63"/>
      <c r="R19" s="56"/>
      <c r="S19" s="64" t="s">
        <v>62</v>
      </c>
      <c r="T19" s="57"/>
      <c r="U19" s="64" t="s">
        <v>58</v>
      </c>
      <c r="V19" s="66"/>
      <c r="W19" s="65" t="s">
        <v>63</v>
      </c>
      <c r="Y19" s="63" t="s">
        <v>60</v>
      </c>
      <c r="Z19" s="63" t="s">
        <v>61</v>
      </c>
      <c r="AA19" s="63"/>
      <c r="AB19" s="63"/>
      <c r="AC19" s="64" t="s">
        <v>62</v>
      </c>
      <c r="AD19" s="57"/>
      <c r="AE19" s="64" t="s">
        <v>58</v>
      </c>
      <c r="AF19" s="66"/>
      <c r="AG19" s="65" t="s">
        <v>63</v>
      </c>
      <c r="AH19" s="57"/>
    </row>
    <row r="20" customFormat="false" ht="15" hidden="false" customHeight="false" outlineLevel="0" collapsed="false">
      <c r="O20" s="37"/>
      <c r="P20" s="38"/>
      <c r="Q20" s="39"/>
      <c r="R20" s="40"/>
      <c r="S20" s="41"/>
      <c r="T20" s="38"/>
      <c r="U20" s="42"/>
      <c r="V20" s="43"/>
      <c r="W20" s="42"/>
      <c r="Z20" s="38"/>
      <c r="AA20" s="39"/>
      <c r="AB20" s="39"/>
      <c r="AC20" s="41"/>
      <c r="AD20" s="38"/>
      <c r="AE20" s="42"/>
      <c r="AF20" s="43"/>
      <c r="AG20" s="42"/>
      <c r="AH20" s="38"/>
    </row>
    <row r="21" customFormat="false" ht="15" hidden="false" customHeight="false" outlineLevel="0" collapsed="false">
      <c r="A21" s="67" t="n">
        <v>1</v>
      </c>
      <c r="B21" s="68" t="s">
        <v>64</v>
      </c>
      <c r="C21" s="69"/>
      <c r="O21" s="67" t="n">
        <v>1</v>
      </c>
      <c r="P21" s="68" t="s">
        <v>65</v>
      </c>
      <c r="Q21" s="69"/>
      <c r="R21" s="40"/>
      <c r="S21" s="41"/>
      <c r="T21" s="38"/>
      <c r="U21" s="42"/>
      <c r="V21" s="43"/>
      <c r="W21" s="42"/>
      <c r="Y21" s="67" t="n">
        <v>1</v>
      </c>
      <c r="Z21" s="68" t="str">
        <f aca="false">P21</f>
        <v>Water Customers - Golden Hills</v>
      </c>
      <c r="AA21" s="69"/>
      <c r="AB21" s="69"/>
      <c r="AC21" s="41"/>
      <c r="AD21" s="38"/>
      <c r="AE21" s="42"/>
      <c r="AF21" s="43"/>
      <c r="AG21" s="42"/>
      <c r="AH21" s="38"/>
    </row>
    <row r="22" customFormat="false" ht="15" hidden="false" customHeight="false" outlineLevel="0" collapsed="false">
      <c r="A22" s="67" t="n">
        <f aca="false">+A21+1</f>
        <v>2</v>
      </c>
      <c r="B22" s="68"/>
      <c r="C22" s="69"/>
      <c r="O22" s="67" t="n">
        <f aca="false">+O21+1</f>
        <v>2</v>
      </c>
      <c r="P22" s="68"/>
      <c r="Q22" s="69"/>
      <c r="R22" s="40"/>
      <c r="S22" s="41"/>
      <c r="T22" s="38"/>
      <c r="U22" s="42"/>
      <c r="V22" s="43"/>
      <c r="W22" s="42"/>
      <c r="Y22" s="67" t="n">
        <f aca="false">+Y21+1</f>
        <v>2</v>
      </c>
      <c r="Z22" s="68"/>
      <c r="AA22" s="69"/>
      <c r="AB22" s="69"/>
      <c r="AC22" s="41"/>
      <c r="AD22" s="38"/>
      <c r="AE22" s="42"/>
      <c r="AF22" s="43"/>
      <c r="AG22" s="42"/>
      <c r="AH22" s="38"/>
    </row>
    <row r="23" customFormat="false" ht="15" hidden="false" customHeight="false" outlineLevel="0" collapsed="false">
      <c r="A23" s="67" t="n">
        <f aca="false">+A22+1</f>
        <v>3</v>
      </c>
      <c r="B23" s="70" t="s">
        <v>66</v>
      </c>
      <c r="C23" s="71"/>
      <c r="O23" s="67" t="n">
        <f aca="false">+O22+1</f>
        <v>3</v>
      </c>
      <c r="P23" s="70" t="str">
        <f aca="false">B23</f>
        <v>Base Facility Charge</v>
      </c>
      <c r="Q23" s="71"/>
      <c r="R23" s="40"/>
      <c r="S23" s="41"/>
      <c r="T23" s="38"/>
      <c r="U23" s="42"/>
      <c r="V23" s="43"/>
      <c r="W23" s="42"/>
      <c r="Y23" s="67" t="n">
        <f aca="false">+Y22+1</f>
        <v>3</v>
      </c>
      <c r="Z23" s="70" t="str">
        <f aca="false">B23</f>
        <v>Base Facility Charge</v>
      </c>
      <c r="AA23" s="71"/>
      <c r="AB23" s="71"/>
      <c r="AC23" s="41"/>
      <c r="AD23" s="38"/>
      <c r="AE23" s="42"/>
      <c r="AF23" s="43"/>
      <c r="AG23" s="42"/>
      <c r="AH23" s="38"/>
    </row>
    <row r="24" customFormat="false" ht="15" hidden="false" customHeight="false" outlineLevel="0" collapsed="false">
      <c r="A24" s="67" t="n">
        <f aca="false">+A23+1</f>
        <v>4</v>
      </c>
      <c r="B24" s="72" t="n">
        <v>63001</v>
      </c>
      <c r="C24" s="47" t="s">
        <v>67</v>
      </c>
      <c r="E24" s="41" t="n">
        <v>60.1612903225806</v>
      </c>
      <c r="G24" s="73" t="n">
        <v>227</v>
      </c>
      <c r="I24" s="74" t="n">
        <v>4.11</v>
      </c>
      <c r="K24" s="74" t="n">
        <v>4.14</v>
      </c>
      <c r="L24" s="75"/>
      <c r="M24" s="76" t="n">
        <f aca="false">(E24*I24)+(G24*K24)</f>
        <v>1187.04290322581</v>
      </c>
      <c r="O24" s="67" t="n">
        <f aca="false">+O23+1</f>
        <v>4</v>
      </c>
      <c r="P24" s="72" t="n">
        <f aca="false">B24</f>
        <v>63001</v>
      </c>
      <c r="Q24" s="47" t="str">
        <f aca="false">C24</f>
        <v>5/8" Residential Base Charge</v>
      </c>
      <c r="R24" s="40"/>
      <c r="S24" s="41" t="n">
        <f aca="false">E24+G24</f>
        <v>287.161290322581</v>
      </c>
      <c r="T24" s="38"/>
      <c r="U24" s="74" t="n">
        <f aca="false">K24</f>
        <v>4.14</v>
      </c>
      <c r="V24" s="75"/>
      <c r="W24" s="76" t="n">
        <f aca="false">S24*U24</f>
        <v>1188.84774193548</v>
      </c>
      <c r="Y24" s="67" t="n">
        <f aca="false">+Y23+1</f>
        <v>4</v>
      </c>
      <c r="Z24" s="72" t="n">
        <f aca="false">B24</f>
        <v>63001</v>
      </c>
      <c r="AA24" s="47" t="str">
        <f aca="false">C24</f>
        <v>5/8" Residential Base Charge</v>
      </c>
      <c r="AB24" s="47"/>
      <c r="AC24" s="41" t="n">
        <f aca="false">S24</f>
        <v>287.161290322581</v>
      </c>
      <c r="AD24" s="38"/>
      <c r="AE24" s="74" t="n">
        <f aca="false">ROUNDDOWN(U24*1.0856,2)+0.03</f>
        <v>4.52</v>
      </c>
      <c r="AF24" s="75"/>
      <c r="AG24" s="76" t="n">
        <f aca="false">AC24*AE24</f>
        <v>1297.96903225806</v>
      </c>
      <c r="AH24" s="38"/>
    </row>
    <row r="25" customFormat="false" ht="15" hidden="false" customHeight="false" outlineLevel="0" collapsed="false">
      <c r="A25" s="67" t="n">
        <f aca="false">+A24+1</f>
        <v>5</v>
      </c>
      <c r="B25" s="72" t="n">
        <v>63010</v>
      </c>
      <c r="C25" s="47" t="s">
        <v>68</v>
      </c>
      <c r="E25" s="41" t="n">
        <v>939.806451612903</v>
      </c>
      <c r="G25" s="73" t="n">
        <v>3494</v>
      </c>
      <c r="I25" s="74" t="n">
        <v>10.29</v>
      </c>
      <c r="K25" s="74" t="n">
        <v>10.38</v>
      </c>
      <c r="L25" s="75"/>
      <c r="M25" s="76" t="n">
        <f aca="false">(E25*I25)+(G25*K25)</f>
        <v>45938.3283870968</v>
      </c>
      <c r="O25" s="67" t="n">
        <f aca="false">+O24+1</f>
        <v>5</v>
      </c>
      <c r="P25" s="72" t="n">
        <f aca="false">B25</f>
        <v>63010</v>
      </c>
      <c r="Q25" s="47" t="str">
        <f aca="false">C25</f>
        <v>1" Residential Base Charge</v>
      </c>
      <c r="R25" s="40"/>
      <c r="S25" s="41" t="n">
        <f aca="false">E25+G25</f>
        <v>4433.8064516129</v>
      </c>
      <c r="T25" s="38"/>
      <c r="U25" s="74" t="n">
        <f aca="false">K25</f>
        <v>10.38</v>
      </c>
      <c r="V25" s="75"/>
      <c r="W25" s="76" t="n">
        <f aca="false">S25*U25</f>
        <v>46022.9109677419</v>
      </c>
      <c r="Y25" s="67" t="n">
        <f aca="false">+Y24+1</f>
        <v>5</v>
      </c>
      <c r="Z25" s="72" t="n">
        <f aca="false">B25</f>
        <v>63010</v>
      </c>
      <c r="AA25" s="47" t="str">
        <f aca="false">C25</f>
        <v>1" Residential Base Charge</v>
      </c>
      <c r="AB25" s="47"/>
      <c r="AC25" s="41" t="n">
        <f aca="false">S25</f>
        <v>4433.8064516129</v>
      </c>
      <c r="AD25" s="38"/>
      <c r="AE25" s="74" t="n">
        <f aca="false">ROUNDDOWN(U25*1.0856,2)+0.03</f>
        <v>11.29</v>
      </c>
      <c r="AF25" s="75"/>
      <c r="AG25" s="76" t="n">
        <f aca="false">AC25*AE25</f>
        <v>50057.6748387097</v>
      </c>
      <c r="AH25" s="38"/>
    </row>
    <row r="26" customFormat="false" ht="15" hidden="false" customHeight="false" outlineLevel="0" collapsed="false">
      <c r="A26" s="67" t="n">
        <f aca="false">+A25+1</f>
        <v>6</v>
      </c>
      <c r="B26" s="72" t="n">
        <v>63009</v>
      </c>
      <c r="C26" s="47" t="s">
        <v>69</v>
      </c>
      <c r="E26" s="41" t="n">
        <v>11.3870967741935</v>
      </c>
      <c r="G26" s="41" t="n">
        <v>22</v>
      </c>
      <c r="I26" s="74" t="n">
        <v>10.29</v>
      </c>
      <c r="K26" s="74" t="n">
        <v>10.38</v>
      </c>
      <c r="L26" s="75"/>
      <c r="M26" s="76" t="n">
        <f aca="false">(E26*I26)+(G26*K26)</f>
        <v>345.533225806452</v>
      </c>
      <c r="O26" s="67" t="n">
        <f aca="false">+O25+1</f>
        <v>6</v>
      </c>
      <c r="P26" s="72" t="n">
        <f aca="false">B26</f>
        <v>63009</v>
      </c>
      <c r="Q26" s="47" t="str">
        <f aca="false">C26</f>
        <v>1" Residential Irrg. Base Charge</v>
      </c>
      <c r="R26" s="40"/>
      <c r="S26" s="41" t="n">
        <f aca="false">E26+G26</f>
        <v>33.3870967741936</v>
      </c>
      <c r="T26" s="38"/>
      <c r="U26" s="74" t="n">
        <f aca="false">K26</f>
        <v>10.38</v>
      </c>
      <c r="V26" s="75"/>
      <c r="W26" s="76" t="n">
        <f aca="false">S26*U26</f>
        <v>346.558064516129</v>
      </c>
      <c r="Y26" s="67" t="n">
        <f aca="false">+Y25+1</f>
        <v>6</v>
      </c>
      <c r="Z26" s="72" t="n">
        <f aca="false">B26</f>
        <v>63009</v>
      </c>
      <c r="AA26" s="47" t="str">
        <f aca="false">C26</f>
        <v>1" Residential Irrg. Base Charge</v>
      </c>
      <c r="AB26" s="47"/>
      <c r="AC26" s="41" t="n">
        <f aca="false">S26</f>
        <v>33.3870967741936</v>
      </c>
      <c r="AD26" s="38"/>
      <c r="AE26" s="74" t="n">
        <f aca="false">ROUNDDOWN(U26*1.0856,2)+0.03</f>
        <v>11.29</v>
      </c>
      <c r="AF26" s="75"/>
      <c r="AG26" s="76" t="n">
        <f aca="false">AC26*AE26</f>
        <v>376.940322580645</v>
      </c>
      <c r="AH26" s="38"/>
    </row>
    <row r="27" customFormat="false" ht="15" hidden="false" customHeight="false" outlineLevel="0" collapsed="false">
      <c r="A27" s="67" t="n">
        <f aca="false">+A26+1</f>
        <v>7</v>
      </c>
      <c r="B27" s="72" t="n">
        <v>63004</v>
      </c>
      <c r="C27" s="47" t="s">
        <v>70</v>
      </c>
      <c r="E27" s="41" t="n">
        <v>4.64516129032258</v>
      </c>
      <c r="G27" s="41" t="n">
        <v>10</v>
      </c>
      <c r="I27" s="74" t="n">
        <v>4.11</v>
      </c>
      <c r="K27" s="74" t="n">
        <v>4.14</v>
      </c>
      <c r="L27" s="75"/>
      <c r="M27" s="76" t="n">
        <f aca="false">(E27*I27)+(G27*K27)</f>
        <v>60.4916129032258</v>
      </c>
      <c r="O27" s="67" t="n">
        <f aca="false">+O26+1</f>
        <v>7</v>
      </c>
      <c r="P27" s="72" t="n">
        <f aca="false">B27</f>
        <v>63004</v>
      </c>
      <c r="Q27" s="47" t="str">
        <f aca="false">C27</f>
        <v>5/8" General Service Base Charge</v>
      </c>
      <c r="R27" s="40"/>
      <c r="S27" s="41" t="n">
        <f aca="false">E27+G27</f>
        <v>14.6451612903226</v>
      </c>
      <c r="T27" s="38"/>
      <c r="U27" s="74" t="n">
        <f aca="false">K27</f>
        <v>4.14</v>
      </c>
      <c r="V27" s="75"/>
      <c r="W27" s="76" t="n">
        <f aca="false">S27*U27</f>
        <v>60.6309677419355</v>
      </c>
      <c r="Y27" s="67" t="n">
        <f aca="false">+Y26+1</f>
        <v>7</v>
      </c>
      <c r="Z27" s="72" t="n">
        <f aca="false">B27</f>
        <v>63004</v>
      </c>
      <c r="AA27" s="47" t="str">
        <f aca="false">C27</f>
        <v>5/8" General Service Base Charge</v>
      </c>
      <c r="AB27" s="47"/>
      <c r="AC27" s="41" t="n">
        <f aca="false">S27</f>
        <v>14.6451612903226</v>
      </c>
      <c r="AD27" s="38"/>
      <c r="AE27" s="74" t="n">
        <f aca="false">ROUNDDOWN(U27*1.0856,2)+0.03</f>
        <v>4.52</v>
      </c>
      <c r="AF27" s="75"/>
      <c r="AG27" s="76" t="n">
        <f aca="false">AC27*AE27</f>
        <v>66.1961290322581</v>
      </c>
      <c r="AH27" s="38"/>
    </row>
    <row r="28" customFormat="false" ht="15" hidden="false" customHeight="false" outlineLevel="0" collapsed="false">
      <c r="A28" s="67" t="n">
        <f aca="false">+A27+1</f>
        <v>8</v>
      </c>
      <c r="B28" s="72" t="n">
        <v>63011</v>
      </c>
      <c r="C28" s="47" t="s">
        <v>71</v>
      </c>
      <c r="E28" s="77" t="n">
        <v>15.2903225806452</v>
      </c>
      <c r="F28" s="40"/>
      <c r="G28" s="77" t="n">
        <v>57</v>
      </c>
      <c r="H28" s="40"/>
      <c r="I28" s="74" t="n">
        <v>10.29</v>
      </c>
      <c r="J28" s="40"/>
      <c r="K28" s="74" t="n">
        <v>10.38</v>
      </c>
      <c r="L28" s="75"/>
      <c r="M28" s="76" t="n">
        <f aca="false">(E28*I28)+(G28*K28)</f>
        <v>748.997419354839</v>
      </c>
      <c r="O28" s="67" t="n">
        <f aca="false">+O27+1</f>
        <v>8</v>
      </c>
      <c r="P28" s="72" t="n">
        <f aca="false">B28</f>
        <v>63011</v>
      </c>
      <c r="Q28" s="47" t="str">
        <f aca="false">C28</f>
        <v>1" General Service Base Charge</v>
      </c>
      <c r="R28" s="40"/>
      <c r="S28" s="77" t="n">
        <f aca="false">E28+G28</f>
        <v>72.2903225806452</v>
      </c>
      <c r="T28" s="40"/>
      <c r="U28" s="74" t="n">
        <f aca="false">K28</f>
        <v>10.38</v>
      </c>
      <c r="V28" s="75"/>
      <c r="W28" s="76" t="n">
        <f aca="false">S28*U28</f>
        <v>750.373548387097</v>
      </c>
      <c r="Y28" s="67" t="n">
        <f aca="false">+Y27+1</f>
        <v>8</v>
      </c>
      <c r="Z28" s="72" t="n">
        <f aca="false">B28</f>
        <v>63011</v>
      </c>
      <c r="AA28" s="47" t="str">
        <f aca="false">C28</f>
        <v>1" General Service Base Charge</v>
      </c>
      <c r="AB28" s="47"/>
      <c r="AC28" s="41" t="n">
        <f aca="false">S28</f>
        <v>72.2903225806452</v>
      </c>
      <c r="AD28" s="40"/>
      <c r="AE28" s="74" t="n">
        <f aca="false">ROUNDDOWN(U28*1.0856,2)+0.03</f>
        <v>11.29</v>
      </c>
      <c r="AF28" s="75"/>
      <c r="AG28" s="76" t="n">
        <f aca="false">AC28*AE28</f>
        <v>816.157741935484</v>
      </c>
      <c r="AH28" s="40"/>
    </row>
    <row r="29" customFormat="false" ht="15" hidden="false" customHeight="false" outlineLevel="0" collapsed="false">
      <c r="A29" s="67" t="n">
        <f aca="false">+A28+1</f>
        <v>9</v>
      </c>
      <c r="B29" s="72" t="n">
        <v>63012</v>
      </c>
      <c r="C29" s="47" t="s">
        <v>72</v>
      </c>
      <c r="E29" s="77" t="n">
        <v>5</v>
      </c>
      <c r="F29" s="40"/>
      <c r="G29" s="77" t="n">
        <v>19</v>
      </c>
      <c r="H29" s="40"/>
      <c r="I29" s="74" t="n">
        <v>20.57</v>
      </c>
      <c r="J29" s="40"/>
      <c r="K29" s="74" t="n">
        <v>20.74</v>
      </c>
      <c r="L29" s="75"/>
      <c r="M29" s="76" t="n">
        <f aca="false">(E29*I29)+(G29*K29)</f>
        <v>496.91</v>
      </c>
      <c r="O29" s="67" t="n">
        <f aca="false">+O28+1</f>
        <v>9</v>
      </c>
      <c r="P29" s="72" t="n">
        <f aca="false">B29</f>
        <v>63012</v>
      </c>
      <c r="Q29" s="47" t="str">
        <f aca="false">C29</f>
        <v>1.5" General Service Base Charge</v>
      </c>
      <c r="R29" s="40"/>
      <c r="S29" s="77" t="n">
        <f aca="false">E29+G29</f>
        <v>24</v>
      </c>
      <c r="T29" s="40"/>
      <c r="U29" s="74" t="n">
        <f aca="false">K29</f>
        <v>20.74</v>
      </c>
      <c r="V29" s="75"/>
      <c r="W29" s="76" t="n">
        <f aca="false">S29*U29</f>
        <v>497.76</v>
      </c>
      <c r="Y29" s="67" t="n">
        <f aca="false">+Y28+1</f>
        <v>9</v>
      </c>
      <c r="Z29" s="72" t="n">
        <f aca="false">B29</f>
        <v>63012</v>
      </c>
      <c r="AA29" s="47" t="str">
        <f aca="false">C29</f>
        <v>1.5" General Service Base Charge</v>
      </c>
      <c r="AB29" s="47"/>
      <c r="AC29" s="41" t="n">
        <f aca="false">S29</f>
        <v>24</v>
      </c>
      <c r="AD29" s="40"/>
      <c r="AE29" s="74" t="n">
        <f aca="false">ROUNDDOWN(U29*1.0856,2)+0.03</f>
        <v>22.54</v>
      </c>
      <c r="AF29" s="75"/>
      <c r="AG29" s="76" t="n">
        <f aca="false">AC29*AE29</f>
        <v>540.96</v>
      </c>
      <c r="AH29" s="40"/>
    </row>
    <row r="30" customFormat="false" ht="15" hidden="false" customHeight="false" outlineLevel="0" collapsed="false">
      <c r="A30" s="67" t="n">
        <f aca="false">+A29+1</f>
        <v>10</v>
      </c>
      <c r="B30" s="72" t="n">
        <v>63015</v>
      </c>
      <c r="C30" s="47" t="s">
        <v>73</v>
      </c>
      <c r="E30" s="77" t="n">
        <v>3</v>
      </c>
      <c r="F30" s="40"/>
      <c r="G30" s="77" t="n">
        <v>9</v>
      </c>
      <c r="H30" s="40"/>
      <c r="I30" s="74" t="n">
        <v>102.87</v>
      </c>
      <c r="J30" s="40"/>
      <c r="K30" s="74" t="n">
        <v>103.74</v>
      </c>
      <c r="L30" s="75"/>
      <c r="M30" s="76" t="n">
        <f aca="false">(E30*I30)+(G30*K30)</f>
        <v>1242.27</v>
      </c>
      <c r="O30" s="67" t="n">
        <f aca="false">+O29+1</f>
        <v>10</v>
      </c>
      <c r="P30" s="72" t="n">
        <f aca="false">B30</f>
        <v>63015</v>
      </c>
      <c r="Q30" s="47" t="str">
        <f aca="false">C30</f>
        <v>4" General Service Base Charge</v>
      </c>
      <c r="R30" s="40"/>
      <c r="S30" s="77" t="n">
        <f aca="false">E30+G30</f>
        <v>12</v>
      </c>
      <c r="T30" s="40"/>
      <c r="U30" s="74" t="n">
        <f aca="false">K30</f>
        <v>103.74</v>
      </c>
      <c r="V30" s="75"/>
      <c r="W30" s="76" t="n">
        <f aca="false">S30*U30</f>
        <v>1244.88</v>
      </c>
      <c r="Y30" s="67" t="n">
        <f aca="false">+Y29+1</f>
        <v>10</v>
      </c>
      <c r="Z30" s="72" t="n">
        <f aca="false">B30</f>
        <v>63015</v>
      </c>
      <c r="AA30" s="47" t="str">
        <f aca="false">C30</f>
        <v>4" General Service Base Charge</v>
      </c>
      <c r="AB30" s="47"/>
      <c r="AC30" s="41" t="n">
        <f aca="false">S30</f>
        <v>12</v>
      </c>
      <c r="AD30" s="40"/>
      <c r="AE30" s="74" t="n">
        <f aca="false">ROUNDDOWN(U30*1.0856,2)+0.03</f>
        <v>112.65</v>
      </c>
      <c r="AF30" s="75"/>
      <c r="AG30" s="76" t="n">
        <f aca="false">AC30*AE30</f>
        <v>1351.8</v>
      </c>
      <c r="AH30" s="40"/>
    </row>
    <row r="31" customFormat="false" ht="15" hidden="false" customHeight="false" outlineLevel="0" collapsed="false">
      <c r="A31" s="67" t="n">
        <f aca="false">+A30+1</f>
        <v>11</v>
      </c>
      <c r="B31" s="71" t="s">
        <v>29</v>
      </c>
      <c r="C31" s="47"/>
      <c r="E31" s="77"/>
      <c r="F31" s="40"/>
      <c r="G31" s="77"/>
      <c r="H31" s="40"/>
      <c r="I31" s="74"/>
      <c r="J31" s="40"/>
      <c r="K31" s="74"/>
      <c r="L31" s="75"/>
      <c r="M31" s="76"/>
      <c r="O31" s="67" t="n">
        <f aca="false">+O30+1</f>
        <v>11</v>
      </c>
      <c r="P31" s="71" t="str">
        <f aca="false">B31</f>
        <v>Gallonage Charge per 1,000 Gallons</v>
      </c>
      <c r="Q31" s="47"/>
      <c r="R31" s="40"/>
      <c r="S31" s="77"/>
      <c r="T31" s="40"/>
      <c r="U31" s="74"/>
      <c r="V31" s="75"/>
      <c r="W31" s="76"/>
      <c r="Y31" s="67" t="n">
        <f aca="false">+Y30+1</f>
        <v>11</v>
      </c>
      <c r="Z31" s="71" t="str">
        <f aca="false">B31</f>
        <v>Gallonage Charge per 1,000 Gallons</v>
      </c>
      <c r="AA31" s="47"/>
      <c r="AB31" s="47"/>
      <c r="AC31" s="41"/>
      <c r="AD31" s="40"/>
      <c r="AE31" s="74"/>
      <c r="AF31" s="75"/>
      <c r="AG31" s="76"/>
      <c r="AH31" s="40"/>
    </row>
    <row r="32" customFormat="false" ht="15" hidden="false" customHeight="false" outlineLevel="0" collapsed="false">
      <c r="A32" s="67" t="n">
        <f aca="false">+A31+1</f>
        <v>12</v>
      </c>
      <c r="B32" s="72" t="n">
        <v>63001</v>
      </c>
      <c r="C32" s="47" t="s">
        <v>74</v>
      </c>
      <c r="E32" s="77" t="n">
        <v>335645.161290323</v>
      </c>
      <c r="F32" s="40"/>
      <c r="G32" s="77" t="n">
        <v>1276354.83870968</v>
      </c>
      <c r="H32" s="40"/>
      <c r="I32" s="74" t="n">
        <v>2.46</v>
      </c>
      <c r="J32" s="40"/>
      <c r="K32" s="74" t="n">
        <v>2.48</v>
      </c>
      <c r="L32" s="75"/>
      <c r="M32" s="76" t="n">
        <f aca="false">(E32*I32/1000)+(G32*K32/1000)</f>
        <v>3991.04709677419</v>
      </c>
      <c r="O32" s="67" t="n">
        <f aca="false">+O31+1</f>
        <v>12</v>
      </c>
      <c r="P32" s="72" t="n">
        <f aca="false">B32</f>
        <v>63001</v>
      </c>
      <c r="Q32" s="47" t="str">
        <f aca="false">C32</f>
        <v>5/8" Residential</v>
      </c>
      <c r="R32" s="40"/>
      <c r="S32" s="41" t="n">
        <f aca="false">E32+G32</f>
        <v>1612000</v>
      </c>
      <c r="T32" s="40"/>
      <c r="U32" s="74" t="n">
        <f aca="false">K32</f>
        <v>2.48</v>
      </c>
      <c r="V32" s="75"/>
      <c r="W32" s="76" t="n">
        <f aca="false">S32*U32/1000</f>
        <v>3997.76</v>
      </c>
      <c r="X32" s="46"/>
      <c r="Y32" s="67" t="n">
        <f aca="false">+Y31+1</f>
        <v>12</v>
      </c>
      <c r="Z32" s="72" t="n">
        <f aca="false">B32</f>
        <v>63001</v>
      </c>
      <c r="AA32" s="47" t="str">
        <f aca="false">C32</f>
        <v>5/8" Residential</v>
      </c>
      <c r="AB32" s="39"/>
      <c r="AC32" s="41" t="n">
        <f aca="false">S32</f>
        <v>1612000</v>
      </c>
      <c r="AD32" s="40"/>
      <c r="AE32" s="74" t="n">
        <f aca="false">ROUNDDOWN(U32*1.0856,2)-0.05</f>
        <v>2.64</v>
      </c>
      <c r="AF32" s="75"/>
      <c r="AG32" s="76" t="n">
        <f aca="false">AC32*AE32/1000</f>
        <v>4255.68</v>
      </c>
      <c r="AH32" s="40"/>
    </row>
    <row r="33" customFormat="false" ht="15" hidden="false" customHeight="false" outlineLevel="0" collapsed="false">
      <c r="A33" s="67" t="n">
        <f aca="false">+A32+1</f>
        <v>13</v>
      </c>
      <c r="B33" s="72" t="n">
        <v>63010</v>
      </c>
      <c r="C33" s="47" t="s">
        <v>75</v>
      </c>
      <c r="E33" s="77" t="n">
        <v>7093645.16129032</v>
      </c>
      <c r="F33" s="40"/>
      <c r="G33" s="77" t="n">
        <v>29154354.8387097</v>
      </c>
      <c r="H33" s="40"/>
      <c r="I33" s="74" t="n">
        <v>2.46</v>
      </c>
      <c r="J33" s="40"/>
      <c r="K33" s="74" t="n">
        <v>2.48</v>
      </c>
      <c r="L33" s="78"/>
      <c r="M33" s="76" t="n">
        <f aca="false">(E33*I33/1000)+(G33*K33/1000)</f>
        <v>89753.1670967742</v>
      </c>
      <c r="O33" s="67" t="n">
        <f aca="false">+O32+1</f>
        <v>13</v>
      </c>
      <c r="P33" s="72" t="n">
        <f aca="false">B33</f>
        <v>63010</v>
      </c>
      <c r="Q33" s="47" t="str">
        <f aca="false">C33</f>
        <v>1" Residential </v>
      </c>
      <c r="R33" s="40"/>
      <c r="S33" s="41" t="n">
        <f aca="false">E33+G33</f>
        <v>36248000</v>
      </c>
      <c r="T33" s="40"/>
      <c r="U33" s="74" t="n">
        <f aca="false">K33</f>
        <v>2.48</v>
      </c>
      <c r="V33" s="78"/>
      <c r="W33" s="76" t="n">
        <f aca="false">S33*U33/1000</f>
        <v>89895.04</v>
      </c>
      <c r="Y33" s="67" t="n">
        <f aca="false">+Y32+1</f>
        <v>13</v>
      </c>
      <c r="Z33" s="72" t="n">
        <f aca="false">B33</f>
        <v>63010</v>
      </c>
      <c r="AA33" s="47" t="str">
        <f aca="false">C33</f>
        <v>1" Residential </v>
      </c>
      <c r="AB33" s="39"/>
      <c r="AC33" s="41" t="n">
        <f aca="false">S33</f>
        <v>36248000</v>
      </c>
      <c r="AD33" s="40"/>
      <c r="AE33" s="74" t="n">
        <f aca="false">ROUNDDOWN(U33*1.0856,2)-0.05</f>
        <v>2.64</v>
      </c>
      <c r="AF33" s="75"/>
      <c r="AG33" s="76" t="n">
        <f aca="false">AC33*AE33/1000</f>
        <v>95694.72</v>
      </c>
      <c r="AH33" s="40"/>
    </row>
    <row r="34" customFormat="false" ht="15" hidden="false" customHeight="false" outlineLevel="0" collapsed="false">
      <c r="A34" s="67" t="n">
        <f aca="false">+A33+1</f>
        <v>14</v>
      </c>
      <c r="B34" s="72" t="n">
        <v>63009</v>
      </c>
      <c r="C34" s="47" t="s">
        <v>76</v>
      </c>
      <c r="E34" s="77" t="n">
        <v>7838.70967741935</v>
      </c>
      <c r="F34" s="40"/>
      <c r="G34" s="77" t="n">
        <v>28161.2903225806</v>
      </c>
      <c r="H34" s="40"/>
      <c r="I34" s="74" t="n">
        <v>2.46</v>
      </c>
      <c r="J34" s="40"/>
      <c r="K34" s="74" t="n">
        <v>2.48</v>
      </c>
      <c r="L34" s="78"/>
      <c r="M34" s="76" t="n">
        <f aca="false">(E34*I34/1000)+(G34*K34/1000)</f>
        <v>89.1232258064516</v>
      </c>
      <c r="O34" s="67" t="n">
        <f aca="false">+O33+1</f>
        <v>14</v>
      </c>
      <c r="P34" s="72" t="n">
        <f aca="false">B34</f>
        <v>63009</v>
      </c>
      <c r="Q34" s="47" t="str">
        <f aca="false">C34</f>
        <v>1" Residential Irrigation. </v>
      </c>
      <c r="R34" s="40"/>
      <c r="S34" s="41" t="n">
        <f aca="false">E34+G34</f>
        <v>36000</v>
      </c>
      <c r="T34" s="40"/>
      <c r="U34" s="74" t="n">
        <f aca="false">K34</f>
        <v>2.48</v>
      </c>
      <c r="V34" s="78"/>
      <c r="W34" s="76" t="n">
        <f aca="false">S34*U34/1000</f>
        <v>89.28</v>
      </c>
      <c r="Y34" s="67" t="n">
        <f aca="false">+Y33+1</f>
        <v>14</v>
      </c>
      <c r="Z34" s="72" t="n">
        <f aca="false">B34</f>
        <v>63009</v>
      </c>
      <c r="AA34" s="47" t="str">
        <f aca="false">C34</f>
        <v>1" Residential Irrigation. </v>
      </c>
      <c r="AB34" s="39"/>
      <c r="AC34" s="41" t="n">
        <f aca="false">S34</f>
        <v>36000</v>
      </c>
      <c r="AD34" s="40"/>
      <c r="AE34" s="74" t="n">
        <f aca="false">ROUNDDOWN(U34*1.0856,2)-0.05</f>
        <v>2.64</v>
      </c>
      <c r="AF34" s="75"/>
      <c r="AG34" s="76" t="n">
        <f aca="false">AC34*AE34/1000</f>
        <v>95.04</v>
      </c>
      <c r="AH34" s="40"/>
    </row>
    <row r="35" customFormat="false" ht="15" hidden="false" customHeight="false" outlineLevel="0" collapsed="false">
      <c r="A35" s="67" t="n">
        <f aca="false">+A34+1</f>
        <v>15</v>
      </c>
      <c r="B35" s="72" t="n">
        <v>63004</v>
      </c>
      <c r="C35" s="47" t="s">
        <v>77</v>
      </c>
      <c r="E35" s="77" t="n">
        <v>86451.6129032258</v>
      </c>
      <c r="F35" s="40"/>
      <c r="G35" s="77" t="n">
        <v>343548.387096774</v>
      </c>
      <c r="H35" s="40"/>
      <c r="I35" s="74" t="n">
        <v>2.46</v>
      </c>
      <c r="J35" s="40"/>
      <c r="K35" s="74" t="n">
        <v>2.48</v>
      </c>
      <c r="L35" s="78"/>
      <c r="M35" s="76" t="n">
        <f aca="false">(E35*I35/1000)+(G35*K35/1000)</f>
        <v>1064.67096774194</v>
      </c>
      <c r="O35" s="67" t="n">
        <f aca="false">+O34+1</f>
        <v>15</v>
      </c>
      <c r="P35" s="72" t="n">
        <f aca="false">B35</f>
        <v>63004</v>
      </c>
      <c r="Q35" s="47" t="str">
        <f aca="false">C35</f>
        <v>5/8" General Service</v>
      </c>
      <c r="R35" s="40"/>
      <c r="S35" s="41" t="n">
        <f aca="false">E35+G35</f>
        <v>430000</v>
      </c>
      <c r="T35" s="40"/>
      <c r="U35" s="74" t="n">
        <f aca="false">K35</f>
        <v>2.48</v>
      </c>
      <c r="V35" s="78"/>
      <c r="W35" s="76" t="n">
        <f aca="false">S35*U35/1000</f>
        <v>1066.4</v>
      </c>
      <c r="Y35" s="67" t="n">
        <f aca="false">+Y34+1</f>
        <v>15</v>
      </c>
      <c r="Z35" s="72" t="n">
        <f aca="false">B35</f>
        <v>63004</v>
      </c>
      <c r="AA35" s="47" t="str">
        <f aca="false">C35</f>
        <v>5/8" General Service</v>
      </c>
      <c r="AB35" s="39"/>
      <c r="AC35" s="41" t="n">
        <f aca="false">S35</f>
        <v>430000</v>
      </c>
      <c r="AD35" s="40"/>
      <c r="AE35" s="74" t="n">
        <f aca="false">ROUNDDOWN(U35*1.0856,2)-0.05</f>
        <v>2.64</v>
      </c>
      <c r="AF35" s="75"/>
      <c r="AG35" s="76" t="n">
        <f aca="false">AC35*AE35/1000</f>
        <v>1135.2</v>
      </c>
      <c r="AH35" s="40"/>
    </row>
    <row r="36" customFormat="false" ht="15" hidden="false" customHeight="false" outlineLevel="0" collapsed="false">
      <c r="A36" s="67" t="n">
        <f aca="false">+A35+1</f>
        <v>16</v>
      </c>
      <c r="B36" s="72" t="n">
        <v>63011</v>
      </c>
      <c r="C36" s="47" t="s">
        <v>78</v>
      </c>
      <c r="E36" s="77" t="n">
        <v>25645.1612903226</v>
      </c>
      <c r="F36" s="40"/>
      <c r="G36" s="77" t="n">
        <v>129354.838709677</v>
      </c>
      <c r="H36" s="40"/>
      <c r="I36" s="74" t="n">
        <v>2.46</v>
      </c>
      <c r="J36" s="40"/>
      <c r="K36" s="74" t="n">
        <v>2.48</v>
      </c>
      <c r="L36" s="78"/>
      <c r="M36" s="76" t="n">
        <f aca="false">(E36*I36/1000)+(G36*K36/1000)</f>
        <v>383.887096774194</v>
      </c>
      <c r="O36" s="67" t="n">
        <f aca="false">+O35+1</f>
        <v>16</v>
      </c>
      <c r="P36" s="72" t="n">
        <f aca="false">B36</f>
        <v>63011</v>
      </c>
      <c r="Q36" s="47" t="str">
        <f aca="false">C36</f>
        <v>1" General Service </v>
      </c>
      <c r="R36" s="40"/>
      <c r="S36" s="41" t="n">
        <f aca="false">E36+G36</f>
        <v>155000</v>
      </c>
      <c r="T36" s="40"/>
      <c r="U36" s="74" t="n">
        <f aca="false">K36</f>
        <v>2.48</v>
      </c>
      <c r="V36" s="78"/>
      <c r="W36" s="76" t="n">
        <f aca="false">S36*U36/1000</f>
        <v>384.4</v>
      </c>
      <c r="Y36" s="67" t="n">
        <f aca="false">+Y35+1</f>
        <v>16</v>
      </c>
      <c r="Z36" s="72" t="n">
        <f aca="false">B36</f>
        <v>63011</v>
      </c>
      <c r="AA36" s="47" t="str">
        <f aca="false">C36</f>
        <v>1" General Service </v>
      </c>
      <c r="AB36" s="39"/>
      <c r="AC36" s="41" t="n">
        <f aca="false">S36</f>
        <v>155000</v>
      </c>
      <c r="AD36" s="40"/>
      <c r="AE36" s="74" t="n">
        <f aca="false">ROUNDDOWN(U36*1.0856,2)-0.05</f>
        <v>2.64</v>
      </c>
      <c r="AF36" s="75"/>
      <c r="AG36" s="76" t="n">
        <f aca="false">AC36*AE36/1000</f>
        <v>409.2</v>
      </c>
      <c r="AH36" s="40"/>
    </row>
    <row r="37" customFormat="false" ht="15" hidden="false" customHeight="false" outlineLevel="0" collapsed="false">
      <c r="A37" s="67" t="n">
        <f aca="false">+A36+1</f>
        <v>17</v>
      </c>
      <c r="B37" s="72" t="n">
        <v>63012</v>
      </c>
      <c r="C37" s="47" t="s">
        <v>79</v>
      </c>
      <c r="E37" s="77" t="n">
        <v>268967.741935484</v>
      </c>
      <c r="F37" s="40"/>
      <c r="G37" s="77" t="n">
        <v>526032.258064516</v>
      </c>
      <c r="H37" s="40"/>
      <c r="I37" s="74" t="n">
        <v>2.46</v>
      </c>
      <c r="J37" s="40"/>
      <c r="K37" s="74" t="n">
        <v>2.48</v>
      </c>
      <c r="L37" s="78"/>
      <c r="M37" s="76" t="n">
        <f aca="false">(E37*I37/1000)+(G37*K37/1000)</f>
        <v>1966.22064516129</v>
      </c>
      <c r="O37" s="67" t="n">
        <f aca="false">+O36+1</f>
        <v>17</v>
      </c>
      <c r="P37" s="72" t="n">
        <f aca="false">B37</f>
        <v>63012</v>
      </c>
      <c r="Q37" s="47" t="str">
        <f aca="false">C37</f>
        <v>1.5" General Service </v>
      </c>
      <c r="R37" s="40"/>
      <c r="S37" s="41" t="n">
        <f aca="false">E37+G37</f>
        <v>795000</v>
      </c>
      <c r="T37" s="40"/>
      <c r="U37" s="74" t="n">
        <f aca="false">K37</f>
        <v>2.48</v>
      </c>
      <c r="V37" s="78"/>
      <c r="W37" s="76" t="n">
        <f aca="false">S37*U37/1000</f>
        <v>1971.6</v>
      </c>
      <c r="Y37" s="67" t="n">
        <f aca="false">+Y36+1</f>
        <v>17</v>
      </c>
      <c r="Z37" s="72" t="n">
        <f aca="false">B37</f>
        <v>63012</v>
      </c>
      <c r="AA37" s="47" t="str">
        <f aca="false">C37</f>
        <v>1.5" General Service </v>
      </c>
      <c r="AB37" s="39"/>
      <c r="AC37" s="41" t="n">
        <f aca="false">S37</f>
        <v>795000</v>
      </c>
      <c r="AD37" s="40"/>
      <c r="AE37" s="74" t="n">
        <f aca="false">ROUNDDOWN(U37*1.0856,2)-0.05</f>
        <v>2.64</v>
      </c>
      <c r="AF37" s="75"/>
      <c r="AG37" s="76" t="n">
        <f aca="false">AC37*AE37/1000</f>
        <v>2098.8</v>
      </c>
      <c r="AH37" s="40"/>
    </row>
    <row r="38" customFormat="false" ht="15" hidden="false" customHeight="false" outlineLevel="0" collapsed="false">
      <c r="A38" s="67" t="n">
        <f aca="false">+A37+1</f>
        <v>18</v>
      </c>
      <c r="B38" s="72" t="n">
        <v>63015</v>
      </c>
      <c r="C38" s="47" t="s">
        <v>80</v>
      </c>
      <c r="E38" s="77" t="n">
        <v>0</v>
      </c>
      <c r="F38" s="40"/>
      <c r="G38" s="77" t="n">
        <v>0</v>
      </c>
      <c r="H38" s="40"/>
      <c r="I38" s="74" t="n">
        <v>2.46</v>
      </c>
      <c r="J38" s="40"/>
      <c r="K38" s="74" t="n">
        <v>2.48</v>
      </c>
      <c r="L38" s="78"/>
      <c r="M38" s="76" t="n">
        <f aca="false">(E38*I38/1000)+(G38*K38/1000)</f>
        <v>0</v>
      </c>
      <c r="O38" s="67" t="n">
        <f aca="false">+O37+1</f>
        <v>18</v>
      </c>
      <c r="P38" s="72" t="n">
        <f aca="false">B38</f>
        <v>63015</v>
      </c>
      <c r="Q38" s="47" t="str">
        <f aca="false">C38</f>
        <v>4" General Service </v>
      </c>
      <c r="R38" s="40"/>
      <c r="S38" s="41" t="n">
        <f aca="false">E38+G38</f>
        <v>0</v>
      </c>
      <c r="T38" s="40"/>
      <c r="U38" s="74" t="n">
        <f aca="false">K38</f>
        <v>2.48</v>
      </c>
      <c r="V38" s="78"/>
      <c r="W38" s="76" t="n">
        <f aca="false">S38*U38/1000</f>
        <v>0</v>
      </c>
      <c r="Y38" s="67" t="n">
        <f aca="false">+Y37+1</f>
        <v>18</v>
      </c>
      <c r="Z38" s="72" t="n">
        <f aca="false">B38</f>
        <v>63015</v>
      </c>
      <c r="AA38" s="47" t="str">
        <f aca="false">C38</f>
        <v>4" General Service </v>
      </c>
      <c r="AB38" s="39"/>
      <c r="AC38" s="41" t="n">
        <f aca="false">S38</f>
        <v>0</v>
      </c>
      <c r="AD38" s="40"/>
      <c r="AE38" s="74" t="n">
        <f aca="false">ROUNDDOWN(U38*1.0856,2)-0.05</f>
        <v>2.64</v>
      </c>
      <c r="AF38" s="75"/>
      <c r="AG38" s="76" t="n">
        <f aca="false">AC38*AE38/1000</f>
        <v>0</v>
      </c>
      <c r="AH38" s="40"/>
    </row>
    <row r="39" customFormat="false" ht="15" hidden="false" customHeight="false" outlineLevel="0" collapsed="false">
      <c r="A39" s="67" t="n">
        <f aca="false">+A38+1</f>
        <v>19</v>
      </c>
      <c r="B39" s="68" t="s">
        <v>81</v>
      </c>
      <c r="E39" s="77"/>
      <c r="F39" s="40"/>
      <c r="G39" s="77"/>
      <c r="H39" s="40"/>
      <c r="I39" s="74"/>
      <c r="J39" s="40"/>
      <c r="K39" s="74"/>
      <c r="L39" s="78"/>
      <c r="M39" s="76"/>
      <c r="O39" s="67" t="n">
        <f aca="false">+O38+1</f>
        <v>19</v>
      </c>
      <c r="P39" s="69" t="s">
        <v>82</v>
      </c>
      <c r="Q39" s="39"/>
      <c r="R39" s="40"/>
      <c r="S39" s="41"/>
      <c r="T39" s="40"/>
      <c r="U39" s="74"/>
      <c r="V39" s="78"/>
      <c r="W39" s="76"/>
      <c r="Y39" s="67" t="n">
        <f aca="false">+Y38+1</f>
        <v>19</v>
      </c>
      <c r="Z39" s="68" t="str">
        <f aca="false">P39</f>
        <v>Water Customers - Crownwood of Ocala</v>
      </c>
      <c r="AA39" s="39"/>
      <c r="AB39" s="39"/>
      <c r="AC39" s="41"/>
      <c r="AD39" s="40"/>
      <c r="AE39" s="74"/>
      <c r="AF39" s="78"/>
      <c r="AG39" s="76"/>
      <c r="AH39" s="40"/>
    </row>
    <row r="40" customFormat="false" ht="15" hidden="false" customHeight="false" outlineLevel="0" collapsed="false">
      <c r="A40" s="67" t="n">
        <f aca="false">+A39+1</f>
        <v>20</v>
      </c>
      <c r="B40" s="68"/>
      <c r="E40" s="77"/>
      <c r="F40" s="40"/>
      <c r="G40" s="77"/>
      <c r="H40" s="40"/>
      <c r="I40" s="74"/>
      <c r="J40" s="40"/>
      <c r="K40" s="74"/>
      <c r="L40" s="78"/>
      <c r="M40" s="76"/>
      <c r="O40" s="67" t="n">
        <f aca="false">+O39+1</f>
        <v>20</v>
      </c>
      <c r="P40" s="69"/>
      <c r="Q40" s="39"/>
      <c r="R40" s="40"/>
      <c r="S40" s="41"/>
      <c r="T40" s="40"/>
      <c r="U40" s="74"/>
      <c r="V40" s="78"/>
      <c r="W40" s="76"/>
      <c r="Y40" s="67" t="n">
        <f aca="false">+Y39+1</f>
        <v>20</v>
      </c>
      <c r="Z40" s="47"/>
      <c r="AA40" s="39"/>
      <c r="AB40" s="39"/>
      <c r="AC40" s="41"/>
      <c r="AD40" s="40"/>
      <c r="AE40" s="74"/>
      <c r="AF40" s="78"/>
      <c r="AG40" s="76"/>
      <c r="AH40" s="40"/>
    </row>
    <row r="41" customFormat="false" ht="15" hidden="false" customHeight="false" outlineLevel="0" collapsed="false">
      <c r="A41" s="67" t="n">
        <f aca="false">+A40+1</f>
        <v>21</v>
      </c>
      <c r="B41" s="70" t="s">
        <v>66</v>
      </c>
      <c r="C41" s="71"/>
      <c r="O41" s="67" t="n">
        <f aca="false">+O40+1</f>
        <v>21</v>
      </c>
      <c r="P41" s="70" t="str">
        <f aca="false">B41</f>
        <v>Base Facility Charge</v>
      </c>
      <c r="Q41" s="71"/>
      <c r="R41" s="40"/>
      <c r="S41" s="41"/>
      <c r="T41" s="38"/>
      <c r="U41" s="42"/>
      <c r="V41" s="43"/>
      <c r="W41" s="42"/>
      <c r="Y41" s="67" t="n">
        <f aca="false">+Y40+1</f>
        <v>21</v>
      </c>
      <c r="Z41" s="70" t="str">
        <f aca="false">B41</f>
        <v>Base Facility Charge</v>
      </c>
      <c r="AA41" s="71"/>
      <c r="AB41" s="71"/>
      <c r="AC41" s="41"/>
      <c r="AD41" s="38"/>
      <c r="AE41" s="42"/>
      <c r="AF41" s="43"/>
      <c r="AG41" s="42"/>
      <c r="AH41" s="38"/>
    </row>
    <row r="42" customFormat="false" ht="15" hidden="false" customHeight="false" outlineLevel="0" collapsed="false">
      <c r="A42" s="67" t="n">
        <f aca="false">+A41+1</f>
        <v>22</v>
      </c>
      <c r="B42" s="72" t="n">
        <v>63501</v>
      </c>
      <c r="C42" s="47" t="s">
        <v>67</v>
      </c>
      <c r="E42" s="77" t="n">
        <v>184.483870967742</v>
      </c>
      <c r="F42" s="40"/>
      <c r="G42" s="77" t="n">
        <v>679.516129032258</v>
      </c>
      <c r="H42" s="40"/>
      <c r="I42" s="74" t="n">
        <v>4.11</v>
      </c>
      <c r="J42" s="40"/>
      <c r="K42" s="74" t="n">
        <v>4.14</v>
      </c>
      <c r="L42" s="78"/>
      <c r="M42" s="76" t="n">
        <f aca="false">(E42*I42)+(G42*K42)</f>
        <v>3571.42548387097</v>
      </c>
      <c r="O42" s="67" t="n">
        <f aca="false">+O41+1</f>
        <v>22</v>
      </c>
      <c r="P42" s="72" t="n">
        <f aca="false">B42</f>
        <v>63501</v>
      </c>
      <c r="Q42" s="47" t="str">
        <f aca="false">C42</f>
        <v>5/8" Residential Base Charge</v>
      </c>
      <c r="R42" s="40"/>
      <c r="S42" s="41" t="n">
        <f aca="false">E42+G42</f>
        <v>864</v>
      </c>
      <c r="T42" s="40"/>
      <c r="U42" s="74" t="n">
        <f aca="false">K42</f>
        <v>4.14</v>
      </c>
      <c r="V42" s="78"/>
      <c r="W42" s="76" t="n">
        <f aca="false">S42*U42</f>
        <v>3576.96</v>
      </c>
      <c r="Y42" s="67" t="n">
        <f aca="false">+Y41+1</f>
        <v>22</v>
      </c>
      <c r="Z42" s="72" t="n">
        <f aca="false">B42</f>
        <v>63501</v>
      </c>
      <c r="AA42" s="47" t="str">
        <f aca="false">C42</f>
        <v>5/8" Residential Base Charge</v>
      </c>
      <c r="AB42" s="39"/>
      <c r="AC42" s="41" t="n">
        <f aca="false">S42</f>
        <v>864</v>
      </c>
      <c r="AD42" s="40"/>
      <c r="AE42" s="74" t="n">
        <f aca="false">ROUNDDOWN(U42*1.0856,2)+0.03</f>
        <v>4.52</v>
      </c>
      <c r="AF42" s="78"/>
      <c r="AG42" s="76" t="n">
        <f aca="false">AC42*AE42</f>
        <v>3905.28</v>
      </c>
      <c r="AH42" s="40"/>
    </row>
    <row r="43" customFormat="false" ht="15" hidden="false" customHeight="false" outlineLevel="0" collapsed="false">
      <c r="A43" s="67" t="n">
        <f aca="false">+A42+1</f>
        <v>23</v>
      </c>
      <c r="B43" s="72" t="n">
        <v>63502</v>
      </c>
      <c r="C43" s="47" t="s">
        <v>70</v>
      </c>
      <c r="E43" s="77" t="n">
        <v>5.09677419354839</v>
      </c>
      <c r="F43" s="40"/>
      <c r="G43" s="77" t="n">
        <v>18</v>
      </c>
      <c r="H43" s="40"/>
      <c r="I43" s="74" t="n">
        <v>4.11</v>
      </c>
      <c r="J43" s="40"/>
      <c r="K43" s="74" t="n">
        <v>4.14</v>
      </c>
      <c r="L43" s="78"/>
      <c r="M43" s="76" t="n">
        <f aca="false">(E43*I43)+(G43*K43)</f>
        <v>95.4677419354839</v>
      </c>
      <c r="O43" s="67" t="n">
        <f aca="false">+O42+1</f>
        <v>23</v>
      </c>
      <c r="P43" s="72" t="n">
        <f aca="false">B43</f>
        <v>63502</v>
      </c>
      <c r="Q43" s="47" t="str">
        <f aca="false">C43</f>
        <v>5/8" General Service Base Charge</v>
      </c>
      <c r="R43" s="40"/>
      <c r="S43" s="41" t="n">
        <f aca="false">E43+G43</f>
        <v>23.0967741935484</v>
      </c>
      <c r="T43" s="40"/>
      <c r="U43" s="74" t="n">
        <f aca="false">K43</f>
        <v>4.14</v>
      </c>
      <c r="V43" s="78"/>
      <c r="W43" s="76" t="n">
        <f aca="false">S43*U43</f>
        <v>95.6206451612903</v>
      </c>
      <c r="Y43" s="67" t="n">
        <f aca="false">+Y42+1</f>
        <v>23</v>
      </c>
      <c r="Z43" s="72" t="n">
        <f aca="false">B43</f>
        <v>63502</v>
      </c>
      <c r="AA43" s="47" t="str">
        <f aca="false">C43</f>
        <v>5/8" General Service Base Charge</v>
      </c>
      <c r="AB43" s="39"/>
      <c r="AC43" s="41" t="n">
        <f aca="false">S43</f>
        <v>23.0967741935484</v>
      </c>
      <c r="AD43" s="40"/>
      <c r="AE43" s="74" t="n">
        <f aca="false">ROUNDDOWN(U43*1.0856,2)+0.03</f>
        <v>4.52</v>
      </c>
      <c r="AF43" s="78"/>
      <c r="AG43" s="76" t="n">
        <f aca="false">AC43*AE43</f>
        <v>104.397419354839</v>
      </c>
      <c r="AH43" s="40"/>
    </row>
    <row r="44" customFormat="false" ht="15" hidden="false" customHeight="false" outlineLevel="0" collapsed="false">
      <c r="A44" s="67" t="n">
        <f aca="false">+A43+1</f>
        <v>24</v>
      </c>
      <c r="B44" s="72" t="n">
        <v>63503</v>
      </c>
      <c r="C44" s="47" t="s">
        <v>83</v>
      </c>
      <c r="E44" s="77" t="n">
        <v>43.3225806451613</v>
      </c>
      <c r="F44" s="40"/>
      <c r="G44" s="77" t="n">
        <v>160</v>
      </c>
      <c r="H44" s="40"/>
      <c r="I44" s="74" t="n">
        <v>4.11</v>
      </c>
      <c r="J44" s="40"/>
      <c r="K44" s="74" t="n">
        <v>4.14</v>
      </c>
      <c r="L44" s="78"/>
      <c r="M44" s="76" t="n">
        <f aca="false">(E44*I44)+(G44*K44)</f>
        <v>840.455806451613</v>
      </c>
      <c r="O44" s="67" t="n">
        <f aca="false">+O43+1</f>
        <v>24</v>
      </c>
      <c r="P44" s="72" t="n">
        <f aca="false">B44</f>
        <v>63503</v>
      </c>
      <c r="Q44" s="47" t="str">
        <f aca="false">C44</f>
        <v>5/8" GS Irrigation Base Charge</v>
      </c>
      <c r="R44" s="40"/>
      <c r="S44" s="41" t="n">
        <f aca="false">E44+G44</f>
        <v>203.322580645161</v>
      </c>
      <c r="T44" s="40"/>
      <c r="U44" s="74" t="n">
        <f aca="false">K44</f>
        <v>4.14</v>
      </c>
      <c r="V44" s="78"/>
      <c r="W44" s="76" t="n">
        <f aca="false">S44*U44</f>
        <v>841.755483870968</v>
      </c>
      <c r="Y44" s="67" t="n">
        <f aca="false">+Y43+1</f>
        <v>24</v>
      </c>
      <c r="Z44" s="72" t="n">
        <f aca="false">B44</f>
        <v>63503</v>
      </c>
      <c r="AA44" s="47" t="str">
        <f aca="false">C44</f>
        <v>5/8" GS Irrigation Base Charge</v>
      </c>
      <c r="AB44" s="39"/>
      <c r="AC44" s="41" t="n">
        <f aca="false">S44</f>
        <v>203.322580645161</v>
      </c>
      <c r="AD44" s="40"/>
      <c r="AE44" s="74" t="n">
        <f aca="false">ROUNDDOWN(U44*1.0856,2)+0.03</f>
        <v>4.52</v>
      </c>
      <c r="AF44" s="78"/>
      <c r="AG44" s="76" t="n">
        <f aca="false">AC44*AE44</f>
        <v>919.018064516129</v>
      </c>
      <c r="AH44" s="40"/>
    </row>
    <row r="45" customFormat="false" ht="15" hidden="false" customHeight="false" outlineLevel="0" collapsed="false">
      <c r="A45" s="67" t="n">
        <f aca="false">+A44+1</f>
        <v>25</v>
      </c>
      <c r="B45" s="72" t="n">
        <v>63512</v>
      </c>
      <c r="C45" s="47" t="s">
        <v>84</v>
      </c>
      <c r="E45" s="77" t="n">
        <v>2.54838709677419</v>
      </c>
      <c r="F45" s="40"/>
      <c r="G45" s="77" t="n">
        <v>9</v>
      </c>
      <c r="H45" s="40"/>
      <c r="I45" s="74" t="n">
        <v>20.57</v>
      </c>
      <c r="J45" s="40"/>
      <c r="K45" s="74" t="n">
        <v>20.74</v>
      </c>
      <c r="L45" s="78"/>
      <c r="M45" s="76" t="n">
        <f aca="false">(E45*I45)+(G45*K45)</f>
        <v>239.080322580645</v>
      </c>
      <c r="O45" s="67" t="n">
        <f aca="false">+O44+1</f>
        <v>25</v>
      </c>
      <c r="P45" s="72" t="n">
        <f aca="false">B45</f>
        <v>63512</v>
      </c>
      <c r="Q45" s="47" t="str">
        <f aca="false">C45</f>
        <v>1.5" GS Irrigation Base Charge</v>
      </c>
      <c r="R45" s="40"/>
      <c r="S45" s="41" t="n">
        <f aca="false">E45+G45</f>
        <v>11.5483870967742</v>
      </c>
      <c r="T45" s="40"/>
      <c r="U45" s="74" t="n">
        <f aca="false">K45</f>
        <v>20.74</v>
      </c>
      <c r="V45" s="78"/>
      <c r="W45" s="76" t="n">
        <f aca="false">S45*U45</f>
        <v>239.513548387097</v>
      </c>
      <c r="Y45" s="67" t="n">
        <f aca="false">+Y44+1</f>
        <v>25</v>
      </c>
      <c r="Z45" s="72" t="n">
        <f aca="false">B45</f>
        <v>63512</v>
      </c>
      <c r="AA45" s="47" t="str">
        <f aca="false">C45</f>
        <v>1.5" GS Irrigation Base Charge</v>
      </c>
      <c r="AB45" s="39"/>
      <c r="AC45" s="41" t="n">
        <f aca="false">S45</f>
        <v>11.5483870967742</v>
      </c>
      <c r="AD45" s="40"/>
      <c r="AE45" s="74" t="n">
        <f aca="false">ROUNDDOWN(U45*1.0856,2)+0.03</f>
        <v>22.54</v>
      </c>
      <c r="AF45" s="78"/>
      <c r="AG45" s="76" t="n">
        <f aca="false">AC45*AE45</f>
        <v>260.30064516129</v>
      </c>
      <c r="AH45" s="40"/>
    </row>
    <row r="46" customFormat="false" ht="15" hidden="false" customHeight="false" outlineLevel="0" collapsed="false">
      <c r="A46" s="67" t="n">
        <f aca="false">+A45+1</f>
        <v>26</v>
      </c>
      <c r="B46" s="71" t="s">
        <v>29</v>
      </c>
      <c r="E46" s="77"/>
      <c r="F46" s="40"/>
      <c r="G46" s="77"/>
      <c r="H46" s="40"/>
      <c r="I46" s="74"/>
      <c r="J46" s="40"/>
      <c r="K46" s="74"/>
      <c r="L46" s="78"/>
      <c r="M46" s="76"/>
      <c r="O46" s="67" t="n">
        <f aca="false">+O45+1</f>
        <v>26</v>
      </c>
      <c r="P46" s="71" t="str">
        <f aca="false">B46</f>
        <v>Gallonage Charge per 1,000 Gallons</v>
      </c>
      <c r="Q46" s="39"/>
      <c r="R46" s="40"/>
      <c r="S46" s="41"/>
      <c r="T46" s="40"/>
      <c r="U46" s="74"/>
      <c r="V46" s="78"/>
      <c r="W46" s="76"/>
      <c r="Y46" s="67" t="n">
        <f aca="false">+Y45+1</f>
        <v>26</v>
      </c>
      <c r="Z46" s="71" t="str">
        <f aca="false">B46</f>
        <v>Gallonage Charge per 1,000 Gallons</v>
      </c>
      <c r="AA46" s="39"/>
      <c r="AB46" s="39"/>
      <c r="AC46" s="41"/>
      <c r="AD46" s="40"/>
      <c r="AE46" s="74"/>
      <c r="AF46" s="78"/>
      <c r="AG46" s="76"/>
      <c r="AH46" s="40"/>
    </row>
    <row r="47" customFormat="false" ht="15" hidden="false" customHeight="false" outlineLevel="0" collapsed="false">
      <c r="A47" s="67" t="n">
        <f aca="false">+A46+1</f>
        <v>27</v>
      </c>
      <c r="B47" s="72" t="n">
        <v>63501</v>
      </c>
      <c r="C47" s="47" t="s">
        <v>85</v>
      </c>
      <c r="E47" s="77" t="n">
        <v>579064.516129032</v>
      </c>
      <c r="F47" s="40"/>
      <c r="G47" s="77" t="n">
        <v>2121935.48387097</v>
      </c>
      <c r="H47" s="40"/>
      <c r="I47" s="74" t="n">
        <v>2.46</v>
      </c>
      <c r="J47" s="40"/>
      <c r="K47" s="74" t="n">
        <v>2.48</v>
      </c>
      <c r="L47" s="78"/>
      <c r="M47" s="76" t="n">
        <f aca="false">(E47*I47/1000)+(G47*K47/1000)</f>
        <v>6686.89870967742</v>
      </c>
      <c r="O47" s="67" t="n">
        <f aca="false">+O46+1</f>
        <v>27</v>
      </c>
      <c r="P47" s="72" t="n">
        <f aca="false">B47</f>
        <v>63501</v>
      </c>
      <c r="Q47" s="47" t="str">
        <f aca="false">C47</f>
        <v>5/8" Residential </v>
      </c>
      <c r="R47" s="40"/>
      <c r="S47" s="41" t="n">
        <f aca="false">E47+G47</f>
        <v>2701000</v>
      </c>
      <c r="T47" s="40"/>
      <c r="U47" s="74" t="n">
        <f aca="false">K47</f>
        <v>2.48</v>
      </c>
      <c r="V47" s="78"/>
      <c r="W47" s="76" t="n">
        <f aca="false">S47*U47/1000</f>
        <v>6698.48</v>
      </c>
      <c r="Y47" s="67" t="n">
        <f aca="false">+Y46+1</f>
        <v>27</v>
      </c>
      <c r="Z47" s="72" t="n">
        <f aca="false">B47</f>
        <v>63501</v>
      </c>
      <c r="AA47" s="47" t="str">
        <f aca="false">C47</f>
        <v>5/8" Residential </v>
      </c>
      <c r="AB47" s="39"/>
      <c r="AC47" s="41" t="n">
        <f aca="false">S47</f>
        <v>2701000</v>
      </c>
      <c r="AD47" s="40"/>
      <c r="AE47" s="74" t="n">
        <f aca="false">ROUNDDOWN(U47*1.0856,2)-0.05</f>
        <v>2.64</v>
      </c>
      <c r="AF47" s="78"/>
      <c r="AG47" s="76" t="n">
        <f aca="false">AC47*AE47/1000</f>
        <v>7130.64</v>
      </c>
      <c r="AH47" s="40"/>
    </row>
    <row r="48" customFormat="false" ht="15" hidden="false" customHeight="false" outlineLevel="0" collapsed="false">
      <c r="A48" s="67" t="n">
        <f aca="false">+A47+1</f>
        <v>28</v>
      </c>
      <c r="B48" s="72" t="n">
        <v>63502</v>
      </c>
      <c r="C48" s="47" t="s">
        <v>77</v>
      </c>
      <c r="E48" s="77" t="n">
        <v>224870.967741935</v>
      </c>
      <c r="F48" s="40"/>
      <c r="G48" s="77" t="n">
        <v>565129.032258065</v>
      </c>
      <c r="H48" s="40"/>
      <c r="I48" s="74" t="n">
        <v>2.46</v>
      </c>
      <c r="J48" s="40"/>
      <c r="K48" s="74" t="n">
        <v>2.48</v>
      </c>
      <c r="L48" s="78"/>
      <c r="M48" s="76" t="n">
        <f aca="false">(E48*I48/1000)+(G48*K48/1000)</f>
        <v>1954.70258064516</v>
      </c>
      <c r="O48" s="67" t="n">
        <f aca="false">+O47+1</f>
        <v>28</v>
      </c>
      <c r="P48" s="72" t="n">
        <f aca="false">B48</f>
        <v>63502</v>
      </c>
      <c r="Q48" s="47" t="str">
        <f aca="false">C48</f>
        <v>5/8" General Service</v>
      </c>
      <c r="R48" s="40"/>
      <c r="S48" s="41" t="n">
        <f aca="false">E48+G48</f>
        <v>790000</v>
      </c>
      <c r="T48" s="40"/>
      <c r="U48" s="74" t="n">
        <f aca="false">K48</f>
        <v>2.48</v>
      </c>
      <c r="V48" s="78"/>
      <c r="W48" s="76" t="n">
        <f aca="false">S48*U48/1000</f>
        <v>1959.2</v>
      </c>
      <c r="Y48" s="67" t="n">
        <f aca="false">+Y47+1</f>
        <v>28</v>
      </c>
      <c r="Z48" s="72" t="n">
        <f aca="false">B48</f>
        <v>63502</v>
      </c>
      <c r="AA48" s="47" t="str">
        <f aca="false">C48</f>
        <v>5/8" General Service</v>
      </c>
      <c r="AB48" s="39"/>
      <c r="AC48" s="41" t="n">
        <f aca="false">S48</f>
        <v>790000</v>
      </c>
      <c r="AD48" s="40"/>
      <c r="AE48" s="74" t="n">
        <f aca="false">ROUNDDOWN(U48*1.0856,2)-0.05</f>
        <v>2.64</v>
      </c>
      <c r="AF48" s="78"/>
      <c r="AG48" s="76" t="n">
        <f aca="false">AC48*AE48/1000</f>
        <v>2085.6</v>
      </c>
      <c r="AH48" s="40"/>
    </row>
    <row r="49" customFormat="false" ht="15" hidden="false" customHeight="false" outlineLevel="0" collapsed="false">
      <c r="A49" s="67" t="n">
        <f aca="false">+A48+1</f>
        <v>29</v>
      </c>
      <c r="B49" s="72" t="n">
        <v>63503</v>
      </c>
      <c r="C49" s="47" t="s">
        <v>86</v>
      </c>
      <c r="E49" s="77" t="n">
        <v>340258.064516129</v>
      </c>
      <c r="F49" s="40"/>
      <c r="G49" s="77" t="n">
        <v>1066741.93548387</v>
      </c>
      <c r="H49" s="40"/>
      <c r="I49" s="74" t="n">
        <v>2.46</v>
      </c>
      <c r="J49" s="40"/>
      <c r="K49" s="74" t="n">
        <v>2.48</v>
      </c>
      <c r="L49" s="78"/>
      <c r="M49" s="76" t="n">
        <f aca="false">(E49*I49/1000)+(G49*K49/1000)</f>
        <v>3482.55483870968</v>
      </c>
      <c r="O49" s="67" t="n">
        <f aca="false">+O48+1</f>
        <v>29</v>
      </c>
      <c r="P49" s="72" t="n">
        <f aca="false">B49</f>
        <v>63503</v>
      </c>
      <c r="Q49" s="47" t="str">
        <f aca="false">C49</f>
        <v>5/8" General Service Irrigation</v>
      </c>
      <c r="R49" s="40"/>
      <c r="S49" s="41" t="n">
        <f aca="false">E49+G49</f>
        <v>1407000</v>
      </c>
      <c r="T49" s="40"/>
      <c r="U49" s="74" t="n">
        <f aca="false">K49</f>
        <v>2.48</v>
      </c>
      <c r="V49" s="78"/>
      <c r="W49" s="76" t="n">
        <f aca="false">S49*U49/1000</f>
        <v>3489.36</v>
      </c>
      <c r="Y49" s="67" t="n">
        <f aca="false">+Y48+1</f>
        <v>29</v>
      </c>
      <c r="Z49" s="72" t="n">
        <f aca="false">B49</f>
        <v>63503</v>
      </c>
      <c r="AA49" s="47" t="str">
        <f aca="false">C49</f>
        <v>5/8" General Service Irrigation</v>
      </c>
      <c r="AB49" s="39"/>
      <c r="AC49" s="41" t="n">
        <f aca="false">S49</f>
        <v>1407000</v>
      </c>
      <c r="AD49" s="40"/>
      <c r="AE49" s="74" t="n">
        <f aca="false">ROUNDDOWN(U49*1.0856,2)-0.05</f>
        <v>2.64</v>
      </c>
      <c r="AF49" s="78"/>
      <c r="AG49" s="76" t="n">
        <f aca="false">AC49*AE49/1000</f>
        <v>3714.48</v>
      </c>
      <c r="AH49" s="40"/>
    </row>
    <row r="50" customFormat="false" ht="15" hidden="false" customHeight="false" outlineLevel="0" collapsed="false">
      <c r="A50" s="67" t="n">
        <f aca="false">+A49+1</f>
        <v>30</v>
      </c>
      <c r="B50" s="72" t="n">
        <v>63512</v>
      </c>
      <c r="C50" s="47" t="s">
        <v>87</v>
      </c>
      <c r="E50" s="77" t="n">
        <v>103935.483870968</v>
      </c>
      <c r="F50" s="40"/>
      <c r="G50" s="77" t="n">
        <v>410064.516129032</v>
      </c>
      <c r="H50" s="40"/>
      <c r="I50" s="74" t="n">
        <v>2.46</v>
      </c>
      <c r="J50" s="40"/>
      <c r="K50" s="74" t="n">
        <v>2.48</v>
      </c>
      <c r="L50" s="78"/>
      <c r="M50" s="76" t="n">
        <f aca="false">(E50*I50/1000)+(G50*K50/1000)</f>
        <v>1272.64129032258</v>
      </c>
      <c r="O50" s="67" t="n">
        <f aca="false">+O49+1</f>
        <v>30</v>
      </c>
      <c r="P50" s="72" t="n">
        <f aca="false">B50</f>
        <v>63512</v>
      </c>
      <c r="Q50" s="47" t="str">
        <f aca="false">C50</f>
        <v>1.5" General Service Irrigation</v>
      </c>
      <c r="R50" s="40"/>
      <c r="S50" s="41" t="n">
        <f aca="false">E50+G50</f>
        <v>514000</v>
      </c>
      <c r="T50" s="40"/>
      <c r="U50" s="74" t="n">
        <f aca="false">K50</f>
        <v>2.48</v>
      </c>
      <c r="V50" s="78"/>
      <c r="W50" s="76" t="n">
        <f aca="false">S50*U50/1000</f>
        <v>1274.72</v>
      </c>
      <c r="Y50" s="67" t="n">
        <f aca="false">+Y49+1</f>
        <v>30</v>
      </c>
      <c r="Z50" s="72" t="n">
        <f aca="false">B50</f>
        <v>63512</v>
      </c>
      <c r="AA50" s="47" t="str">
        <f aca="false">C50</f>
        <v>1.5" General Service Irrigation</v>
      </c>
      <c r="AB50" s="39"/>
      <c r="AC50" s="41" t="n">
        <f aca="false">S50</f>
        <v>514000</v>
      </c>
      <c r="AD50" s="40"/>
      <c r="AE50" s="74" t="n">
        <f aca="false">ROUNDDOWN(U50*1.0856,2)-0.05</f>
        <v>2.64</v>
      </c>
      <c r="AF50" s="78"/>
      <c r="AG50" s="76" t="n">
        <f aca="false">AC50*AE50/1000</f>
        <v>1356.96</v>
      </c>
      <c r="AH50" s="40"/>
    </row>
    <row r="51" customFormat="false" ht="15" hidden="false" customHeight="false" outlineLevel="0" collapsed="false">
      <c r="A51" s="67" t="n">
        <f aca="false">+A50+1</f>
        <v>31</v>
      </c>
      <c r="B51" s="72"/>
      <c r="C51" s="69"/>
      <c r="E51" s="79"/>
      <c r="F51" s="40"/>
      <c r="G51" s="77"/>
      <c r="H51" s="40"/>
      <c r="I51" s="74"/>
      <c r="J51" s="40"/>
      <c r="K51" s="74"/>
      <c r="L51" s="78"/>
      <c r="M51" s="76"/>
      <c r="O51" s="67" t="n">
        <f aca="false">+O50+1</f>
        <v>31</v>
      </c>
      <c r="P51" s="72"/>
      <c r="Q51" s="69"/>
      <c r="R51" s="40"/>
      <c r="S51" s="79"/>
      <c r="T51" s="40"/>
      <c r="U51" s="74"/>
      <c r="V51" s="78"/>
      <c r="W51" s="76"/>
      <c r="X51" s="46"/>
      <c r="Y51" s="67" t="n">
        <f aca="false">+Y50+1</f>
        <v>31</v>
      </c>
      <c r="Z51" s="47"/>
      <c r="AA51" s="69"/>
      <c r="AB51" s="69"/>
      <c r="AC51" s="79"/>
      <c r="AD51" s="40"/>
      <c r="AE51" s="74"/>
      <c r="AF51" s="78"/>
      <c r="AG51" s="76"/>
      <c r="AH51" s="40"/>
    </row>
    <row r="52" s="80" customFormat="true" ht="15" hidden="false" customHeight="false" outlineLevel="0" collapsed="false">
      <c r="A52" s="67" t="n">
        <f aca="false">+A51+1</f>
        <v>32</v>
      </c>
      <c r="C52" s="81" t="s">
        <v>88</v>
      </c>
      <c r="E52" s="77"/>
      <c r="G52" s="77"/>
      <c r="I52" s="76"/>
      <c r="J52" s="40"/>
      <c r="K52" s="76"/>
      <c r="L52" s="82"/>
      <c r="M52" s="83" t="n">
        <f aca="false">SUM(M24:M50)</f>
        <v>165410.916451613</v>
      </c>
      <c r="N52" s="40"/>
      <c r="O52" s="67" t="n">
        <f aca="false">+O51+1</f>
        <v>32</v>
      </c>
      <c r="Q52" s="81" t="s">
        <v>88</v>
      </c>
      <c r="S52" s="77"/>
      <c r="U52" s="76"/>
      <c r="V52" s="82"/>
      <c r="W52" s="83" t="n">
        <f aca="false">SUM(W24:W50)</f>
        <v>165692.050967742</v>
      </c>
      <c r="Y52" s="67" t="n">
        <f aca="false">+Y51+1</f>
        <v>32</v>
      </c>
      <c r="AA52" s="81" t="s">
        <v>88</v>
      </c>
      <c r="AB52" s="81"/>
      <c r="AC52" s="77"/>
      <c r="AE52" s="76"/>
      <c r="AF52" s="82"/>
      <c r="AG52" s="83" t="n">
        <f aca="false">SUM(AG24:AG50)</f>
        <v>177673.014193548</v>
      </c>
      <c r="AH52" s="40"/>
    </row>
    <row r="53" s="80" customFormat="true" ht="15" hidden="false" customHeight="false" outlineLevel="0" collapsed="false">
      <c r="A53" s="67" t="n">
        <f aca="false">+A52+1</f>
        <v>33</v>
      </c>
      <c r="C53" s="84"/>
      <c r="E53" s="77"/>
      <c r="G53" s="77"/>
      <c r="I53" s="76"/>
      <c r="J53" s="40"/>
      <c r="K53" s="76"/>
      <c r="L53" s="82"/>
      <c r="M53" s="76"/>
      <c r="N53" s="40"/>
      <c r="O53" s="67" t="n">
        <f aca="false">+O52+1</f>
        <v>33</v>
      </c>
      <c r="Q53" s="84"/>
      <c r="S53" s="77"/>
      <c r="U53" s="76"/>
      <c r="V53" s="82"/>
      <c r="W53" s="76"/>
      <c r="Y53" s="67" t="n">
        <f aca="false">+Y52+1</f>
        <v>33</v>
      </c>
      <c r="AA53" s="84"/>
      <c r="AB53" s="84"/>
      <c r="AC53" s="77"/>
      <c r="AE53" s="76"/>
      <c r="AF53" s="82"/>
      <c r="AG53" s="76"/>
      <c r="AH53" s="40"/>
    </row>
    <row r="54" s="80" customFormat="true" ht="15" hidden="false" customHeight="false" outlineLevel="0" collapsed="false">
      <c r="A54" s="67" t="n">
        <f aca="false">+A53+1</f>
        <v>34</v>
      </c>
      <c r="C54" s="84"/>
      <c r="E54" s="77"/>
      <c r="G54" s="77"/>
      <c r="I54" s="76" t="s">
        <v>89</v>
      </c>
      <c r="L54" s="82"/>
      <c r="M54" s="83" t="n">
        <v>1485</v>
      </c>
      <c r="N54" s="40"/>
      <c r="O54" s="67" t="n">
        <f aca="false">+O53+1</f>
        <v>34</v>
      </c>
      <c r="Q54" s="84"/>
      <c r="S54" s="76" t="s">
        <v>89</v>
      </c>
      <c r="V54" s="82"/>
      <c r="W54" s="83" t="n">
        <f aca="false">M54</f>
        <v>1485</v>
      </c>
      <c r="Y54" s="67" t="n">
        <f aca="false">+Y53+1</f>
        <v>34</v>
      </c>
      <c r="AA54" s="84"/>
      <c r="AB54" s="84"/>
      <c r="AC54" s="77"/>
      <c r="AD54" s="76" t="s">
        <v>89</v>
      </c>
      <c r="AF54" s="82"/>
      <c r="AG54" s="83" t="n">
        <f aca="false">+W54</f>
        <v>1485</v>
      </c>
      <c r="AH54" s="40"/>
    </row>
    <row r="55" s="80" customFormat="true" ht="15" hidden="false" customHeight="false" outlineLevel="0" collapsed="false">
      <c r="A55" s="67" t="n">
        <f aca="false">+A54+1</f>
        <v>35</v>
      </c>
      <c r="H55" s="85"/>
      <c r="I55" s="76"/>
      <c r="L55" s="82"/>
      <c r="M55" s="76"/>
      <c r="N55" s="40"/>
      <c r="O55" s="67" t="n">
        <f aca="false">+O54+1</f>
        <v>35</v>
      </c>
      <c r="S55" s="76"/>
      <c r="V55" s="82"/>
      <c r="W55" s="76"/>
      <c r="Y55" s="67" t="n">
        <f aca="false">+Y54+1</f>
        <v>35</v>
      </c>
      <c r="AD55" s="76"/>
      <c r="AF55" s="82"/>
      <c r="AG55" s="76"/>
      <c r="AH55" s="40"/>
    </row>
    <row r="56" s="80" customFormat="true" ht="15" hidden="false" customHeight="false" outlineLevel="0" collapsed="false">
      <c r="A56" s="67" t="n">
        <f aca="false">+A55+1</f>
        <v>36</v>
      </c>
      <c r="H56" s="85"/>
      <c r="I56" s="76" t="s">
        <v>90</v>
      </c>
      <c r="L56" s="82"/>
      <c r="M56" s="86" t="n">
        <f aca="false">SUM(M52:M54)</f>
        <v>166895.916451613</v>
      </c>
      <c r="N56" s="40"/>
      <c r="O56" s="67" t="n">
        <f aca="false">+O55+1</f>
        <v>36</v>
      </c>
      <c r="S56" s="76" t="s">
        <v>90</v>
      </c>
      <c r="V56" s="82"/>
      <c r="W56" s="86" t="n">
        <f aca="false">SUM(W52:W54)</f>
        <v>167177.050967742</v>
      </c>
      <c r="Y56" s="67" t="n">
        <f aca="false">+Y55+1</f>
        <v>36</v>
      </c>
      <c r="AD56" s="76" t="s">
        <v>90</v>
      </c>
      <c r="AF56" s="82"/>
      <c r="AG56" s="86" t="n">
        <f aca="false">SUM(AG52:AG55)</f>
        <v>179158.014193548</v>
      </c>
      <c r="AH56" s="40"/>
    </row>
    <row r="57" s="80" customFormat="true" ht="15" hidden="false" customHeight="false" outlineLevel="0" collapsed="false">
      <c r="A57" s="67" t="n">
        <f aca="false">+A56+1</f>
        <v>37</v>
      </c>
      <c r="B57" s="40" t="s">
        <v>91</v>
      </c>
      <c r="C57" s="87"/>
      <c r="E57" s="41"/>
      <c r="F57" s="88"/>
      <c r="G57" s="89" t="n">
        <f aca="false">162460.56+2308.9</f>
        <v>164769.46</v>
      </c>
      <c r="H57" s="85"/>
      <c r="I57" s="90"/>
      <c r="J57" s="40"/>
      <c r="K57" s="76"/>
      <c r="L57" s="82"/>
      <c r="M57" s="76"/>
      <c r="N57" s="40"/>
      <c r="O57" s="67" t="n">
        <f aca="false">+O56+1</f>
        <v>37</v>
      </c>
      <c r="P57" s="40"/>
      <c r="Q57" s="87"/>
      <c r="S57" s="41"/>
      <c r="T57" s="88"/>
      <c r="U57" s="76"/>
      <c r="V57" s="82"/>
      <c r="W57" s="76"/>
      <c r="Y57" s="67" t="n">
        <f aca="false">+Y56+1</f>
        <v>37</v>
      </c>
      <c r="Z57" s="40"/>
      <c r="AA57" s="87"/>
      <c r="AB57" s="87"/>
      <c r="AC57" s="41"/>
      <c r="AD57" s="88"/>
      <c r="AE57" s="76"/>
      <c r="AF57" s="82"/>
      <c r="AG57" s="76"/>
      <c r="AH57" s="40"/>
    </row>
    <row r="58" customFormat="false" ht="15" hidden="false" customHeight="false" outlineLevel="0" collapsed="false">
      <c r="A58" s="67" t="n">
        <f aca="false">+A57+1</f>
        <v>38</v>
      </c>
      <c r="B58" s="40" t="s">
        <v>92</v>
      </c>
      <c r="C58" s="87"/>
      <c r="D58" s="80"/>
      <c r="F58" s="88"/>
      <c r="G58" s="89"/>
      <c r="H58" s="85"/>
      <c r="I58" s="90"/>
      <c r="M58" s="76"/>
      <c r="O58" s="67" t="n">
        <f aca="false">+O57+1</f>
        <v>38</v>
      </c>
      <c r="P58" s="40"/>
      <c r="Q58" s="87"/>
      <c r="R58" s="80"/>
      <c r="S58" s="41"/>
      <c r="T58" s="88"/>
      <c r="U58" s="42"/>
      <c r="V58" s="43"/>
      <c r="W58" s="76"/>
      <c r="Y58" s="67" t="n">
        <f aca="false">+Y57+1</f>
        <v>38</v>
      </c>
      <c r="Z58" s="40" t="s">
        <v>93</v>
      </c>
      <c r="AA58" s="87"/>
      <c r="AB58" s="87"/>
      <c r="AC58" s="41" t="n">
        <v>179185</v>
      </c>
      <c r="AD58" s="88"/>
      <c r="AE58" s="42"/>
      <c r="AF58" s="43"/>
      <c r="AG58" s="76"/>
    </row>
    <row r="59" customFormat="false" ht="15.75" hidden="false" customHeight="false" outlineLevel="0" collapsed="false">
      <c r="A59" s="67" t="n">
        <f aca="false">+A58+1</f>
        <v>39</v>
      </c>
      <c r="B59" s="40" t="s">
        <v>94</v>
      </c>
      <c r="C59" s="87"/>
      <c r="D59" s="80"/>
      <c r="F59" s="88"/>
      <c r="G59" s="91" t="n">
        <f aca="false">SUM(G57:G58)</f>
        <v>164769.46</v>
      </c>
      <c r="H59" s="88"/>
      <c r="I59" s="92"/>
      <c r="M59" s="76"/>
      <c r="O59" s="67" t="n">
        <f aca="false">+O58+1</f>
        <v>39</v>
      </c>
      <c r="P59" s="40"/>
      <c r="Q59" s="87"/>
      <c r="R59" s="80"/>
      <c r="S59" s="41"/>
      <c r="T59" s="88"/>
      <c r="U59" s="42"/>
      <c r="V59" s="43"/>
      <c r="W59" s="76"/>
      <c r="Y59" s="67" t="n">
        <f aca="false">+Y58+1</f>
        <v>39</v>
      </c>
      <c r="Z59" s="40" t="s">
        <v>95</v>
      </c>
      <c r="AA59" s="87"/>
      <c r="AB59" s="87"/>
      <c r="AC59" s="41" t="n">
        <f aca="false">+AG56</f>
        <v>179158.014193548</v>
      </c>
      <c r="AD59" s="88"/>
      <c r="AE59" s="42"/>
      <c r="AF59" s="43"/>
      <c r="AG59" s="76"/>
    </row>
    <row r="60" customFormat="false" ht="15.75" hidden="false" customHeight="false" outlineLevel="0" collapsed="false">
      <c r="A60" s="67" t="n">
        <f aca="false">+A59+1</f>
        <v>40</v>
      </c>
      <c r="B60" s="40"/>
      <c r="C60" s="84"/>
      <c r="D60" s="80"/>
      <c r="E60" s="77"/>
      <c r="F60" s="80"/>
      <c r="G60" s="77"/>
      <c r="I60" s="92"/>
      <c r="K60" s="93"/>
      <c r="L60" s="94"/>
      <c r="M60" s="76"/>
      <c r="O60" s="67" t="n">
        <f aca="false">+O59+1</f>
        <v>40</v>
      </c>
      <c r="P60" s="40"/>
      <c r="Q60" s="84"/>
      <c r="R60" s="80"/>
      <c r="S60" s="77"/>
      <c r="T60" s="80"/>
      <c r="U60" s="93"/>
      <c r="V60" s="94"/>
      <c r="W60" s="76"/>
      <c r="Y60" s="67" t="n">
        <f aca="false">+Y59+1</f>
        <v>40</v>
      </c>
      <c r="Z60" s="40" t="s">
        <v>96</v>
      </c>
      <c r="AA60" s="87"/>
      <c r="AB60" s="87"/>
      <c r="AC60" s="95" t="n">
        <f aca="false">+AC58-AC59</f>
        <v>26.9858064516156</v>
      </c>
      <c r="AD60" s="80"/>
      <c r="AE60" s="93"/>
      <c r="AF60" s="94"/>
      <c r="AG60" s="76"/>
    </row>
    <row r="61" customFormat="false" ht="15.75" hidden="false" customHeight="false" outlineLevel="0" collapsed="false">
      <c r="A61" s="67" t="n">
        <f aca="false">+A60+1</f>
        <v>41</v>
      </c>
      <c r="B61" s="89" t="s">
        <v>95</v>
      </c>
      <c r="C61" s="47"/>
      <c r="D61" s="88"/>
      <c r="E61" s="89"/>
      <c r="F61" s="88"/>
      <c r="G61" s="96" t="n">
        <f aca="false">M56</f>
        <v>166895.916451613</v>
      </c>
      <c r="H61" s="88"/>
      <c r="I61" s="92"/>
      <c r="O61" s="67" t="n">
        <f aca="false">+O60+1</f>
        <v>41</v>
      </c>
      <c r="P61" s="89"/>
      <c r="Q61" s="47"/>
      <c r="R61" s="88"/>
      <c r="S61" s="89"/>
      <c r="T61" s="88"/>
      <c r="U61" s="42"/>
      <c r="V61" s="43"/>
      <c r="W61" s="42"/>
      <c r="Y61" s="67" t="n">
        <f aca="false">+Y60+1</f>
        <v>41</v>
      </c>
      <c r="Z61" s="40"/>
      <c r="AA61" s="84"/>
      <c r="AB61" s="84"/>
      <c r="AC61" s="97" t="n">
        <f aca="false">+AC60/AC58</f>
        <v>0.000150603044069624</v>
      </c>
      <c r="AD61" s="88"/>
      <c r="AE61" s="42"/>
      <c r="AF61" s="43"/>
      <c r="AG61" s="42"/>
    </row>
    <row r="62" customFormat="false" ht="16.5" hidden="false" customHeight="false" outlineLevel="0" collapsed="false">
      <c r="A62" s="67" t="n">
        <f aca="false">+A61+1</f>
        <v>42</v>
      </c>
      <c r="B62" s="89" t="s">
        <v>97</v>
      </c>
      <c r="C62" s="47"/>
      <c r="D62" s="88"/>
      <c r="E62" s="89"/>
      <c r="F62" s="88"/>
      <c r="G62" s="98" t="n">
        <f aca="false">G59-G61</f>
        <v>-2126.4564516129</v>
      </c>
      <c r="I62" s="99"/>
      <c r="O62" s="67" t="n">
        <f aca="false">+O61+1</f>
        <v>42</v>
      </c>
      <c r="P62" s="89"/>
      <c r="Q62" s="47"/>
      <c r="R62" s="88"/>
      <c r="S62" s="89"/>
      <c r="T62" s="88"/>
      <c r="U62" s="42"/>
      <c r="V62" s="43"/>
      <c r="W62" s="42"/>
      <c r="Y62" s="67" t="n">
        <f aca="false">+Y61+1</f>
        <v>42</v>
      </c>
      <c r="Z62" s="89"/>
      <c r="AA62" s="47"/>
      <c r="AB62" s="47"/>
      <c r="AC62" s="89"/>
      <c r="AD62" s="88"/>
      <c r="AE62" s="42"/>
      <c r="AF62" s="43"/>
      <c r="AG62" s="42"/>
    </row>
    <row r="63" customFormat="false" ht="15" hidden="false" customHeight="false" outlineLevel="0" collapsed="false">
      <c r="A63" s="67" t="n">
        <f aca="false">+A62+1</f>
        <v>43</v>
      </c>
      <c r="B63" s="89" t="s">
        <v>98</v>
      </c>
      <c r="C63" s="100"/>
      <c r="D63" s="101"/>
      <c r="E63" s="102"/>
      <c r="F63" s="103"/>
      <c r="G63" s="103" t="n">
        <f aca="false">G62/G59</f>
        <v>-0.0129056467843792</v>
      </c>
      <c r="H63" s="88"/>
      <c r="I63" s="92"/>
      <c r="O63" s="67" t="n">
        <f aca="false">+O62+1</f>
        <v>43</v>
      </c>
      <c r="P63" s="89"/>
      <c r="Q63" s="100"/>
      <c r="R63" s="101"/>
      <c r="S63" s="102"/>
      <c r="T63" s="103"/>
      <c r="U63" s="42"/>
      <c r="V63" s="43"/>
      <c r="W63" s="42"/>
      <c r="Y63" s="67" t="n">
        <f aca="false">+Y62+1</f>
        <v>43</v>
      </c>
      <c r="Z63" s="89"/>
      <c r="AA63" s="100"/>
      <c r="AB63" s="100"/>
      <c r="AC63" s="102"/>
      <c r="AD63" s="103"/>
      <c r="AE63" s="42"/>
      <c r="AF63" s="43"/>
      <c r="AG63" s="42"/>
    </row>
    <row r="64" customFormat="false" ht="15" hidden="false" customHeight="false" outlineLevel="0" collapsed="false">
      <c r="A64" s="67" t="n">
        <f aca="false">+A63+1</f>
        <v>44</v>
      </c>
      <c r="B64" s="89"/>
      <c r="C64" s="47"/>
      <c r="D64" s="88"/>
      <c r="E64" s="89"/>
      <c r="F64" s="88"/>
      <c r="G64" s="88"/>
      <c r="H64" s="88"/>
      <c r="I64" s="92"/>
      <c r="O64" s="67" t="n">
        <f aca="false">+O63+1</f>
        <v>44</v>
      </c>
      <c r="Y64" s="67" t="n">
        <f aca="false">+Y63+1</f>
        <v>44</v>
      </c>
    </row>
    <row r="65" customFormat="false" ht="15" hidden="false" customHeight="false" outlineLevel="0" collapsed="false">
      <c r="A65" s="67" t="n">
        <f aca="false">+A64+1</f>
        <v>45</v>
      </c>
      <c r="B65" s="104" t="s">
        <v>99</v>
      </c>
      <c r="C65" s="87"/>
      <c r="D65" s="80"/>
      <c r="F65" s="37"/>
      <c r="H65" s="37"/>
      <c r="O65" s="67" t="n">
        <f aca="false">+O64+1</f>
        <v>45</v>
      </c>
      <c r="P65" s="40"/>
      <c r="Q65" s="87"/>
      <c r="Y65" s="67" t="n">
        <f aca="false">+Y64+1</f>
        <v>45</v>
      </c>
      <c r="Z65" s="40"/>
      <c r="AA65" s="87"/>
    </row>
    <row r="66" customFormat="false" ht="15" hidden="false" customHeight="false" outlineLevel="0" collapsed="false">
      <c r="A66" s="67" t="n">
        <f aca="false">+A65+1</f>
        <v>46</v>
      </c>
      <c r="B66" s="105" t="n">
        <v>-1</v>
      </c>
      <c r="C66" s="39" t="s">
        <v>100</v>
      </c>
      <c r="G66" s="105"/>
      <c r="H66" s="57"/>
      <c r="I66" s="59"/>
      <c r="O66" s="67" t="n">
        <f aca="false">+O65+1</f>
        <v>46</v>
      </c>
      <c r="P66" s="105"/>
      <c r="Q66" s="39"/>
      <c r="Y66" s="67" t="n">
        <f aca="false">+Y65+1</f>
        <v>46</v>
      </c>
      <c r="Z66" s="105"/>
      <c r="AA66" s="39"/>
    </row>
    <row r="67" customFormat="false" ht="15" hidden="false" customHeight="false" outlineLevel="0" collapsed="false">
      <c r="A67" s="67" t="n">
        <f aca="false">+A66+1</f>
        <v>47</v>
      </c>
      <c r="C67" s="39" t="s">
        <v>101</v>
      </c>
      <c r="G67" s="105"/>
      <c r="H67" s="57"/>
      <c r="I67" s="59"/>
      <c r="O67" s="67" t="n">
        <f aca="false">+O66+1</f>
        <v>47</v>
      </c>
      <c r="P67" s="38"/>
      <c r="Q67" s="39"/>
      <c r="Y67" s="67" t="n">
        <f aca="false">+Y66+1</f>
        <v>47</v>
      </c>
      <c r="Z67" s="38"/>
      <c r="AA67" s="39"/>
    </row>
    <row r="68" customFormat="false" ht="15" hidden="false" customHeight="false" outlineLevel="0" collapsed="false">
      <c r="A68" s="80"/>
      <c r="G68" s="105"/>
      <c r="H68" s="57"/>
      <c r="I68" s="59"/>
      <c r="P68" s="38"/>
    </row>
    <row r="69" customFormat="false" ht="15" hidden="false" customHeight="false" outlineLevel="0" collapsed="false">
      <c r="B69" s="106"/>
      <c r="C69" s="107"/>
      <c r="D69" s="108"/>
      <c r="E69" s="109"/>
      <c r="F69" s="106"/>
      <c r="G69" s="110"/>
      <c r="H69" s="57"/>
      <c r="I69" s="59"/>
      <c r="P69" s="38"/>
    </row>
    <row r="70" customFormat="false" ht="15" hidden="false" customHeight="false" outlineLevel="0" collapsed="false">
      <c r="B70" s="106"/>
      <c r="C70" s="107"/>
      <c r="D70" s="108"/>
      <c r="E70" s="109"/>
      <c r="F70" s="106"/>
      <c r="G70" s="110"/>
      <c r="H70" s="57"/>
      <c r="I70" s="59"/>
      <c r="P70" s="38"/>
    </row>
    <row r="71" customFormat="false" ht="15" hidden="false" customHeight="false" outlineLevel="0" collapsed="false">
      <c r="B71" s="106"/>
      <c r="C71" s="107"/>
      <c r="D71" s="108"/>
      <c r="E71" s="109"/>
      <c r="F71" s="106"/>
      <c r="G71" s="111"/>
      <c r="H71" s="57"/>
      <c r="I71" s="59"/>
      <c r="P71" s="38"/>
    </row>
    <row r="72" customFormat="false" ht="15" hidden="false" customHeight="false" outlineLevel="0" collapsed="false">
      <c r="B72" s="37"/>
      <c r="C72" s="87"/>
      <c r="D72" s="80"/>
      <c r="F72" s="37"/>
      <c r="H72" s="37"/>
    </row>
    <row r="73" customFormat="false" ht="15" hidden="false" customHeight="false" outlineLevel="0" collapsed="false">
      <c r="B73" s="46"/>
      <c r="C73" s="47"/>
      <c r="D73" s="54"/>
      <c r="E73" s="49"/>
      <c r="F73" s="46"/>
      <c r="G73" s="49"/>
      <c r="H73" s="112"/>
      <c r="I73" s="99"/>
      <c r="AF73" s="112"/>
    </row>
    <row r="74" customFormat="false" ht="15" hidden="false" customHeight="false" outlineLevel="0" collapsed="false">
      <c r="A74" s="46" t="s">
        <v>102</v>
      </c>
      <c r="B74" s="47"/>
      <c r="D74" s="48"/>
      <c r="E74" s="49"/>
      <c r="F74" s="46"/>
      <c r="G74" s="49"/>
      <c r="I74" s="50"/>
      <c r="J74" s="49"/>
      <c r="L74" s="41"/>
      <c r="M74" s="51" t="s">
        <v>1</v>
      </c>
      <c r="O74" s="46" t="s">
        <v>102</v>
      </c>
      <c r="Q74" s="46"/>
      <c r="R74" s="47"/>
      <c r="S74" s="46"/>
      <c r="T74" s="46"/>
      <c r="V74" s="46"/>
      <c r="W74" s="51" t="s">
        <v>1</v>
      </c>
      <c r="Y74" s="46" t="s">
        <v>103</v>
      </c>
      <c r="AA74" s="46"/>
      <c r="AB74" s="46"/>
      <c r="AC74" s="46"/>
      <c r="AD74" s="46"/>
      <c r="AE74" s="46" t="s">
        <v>1</v>
      </c>
      <c r="AG74" s="51" t="s">
        <v>1</v>
      </c>
    </row>
    <row r="75" customFormat="false" ht="15" hidden="false" customHeight="false" outlineLevel="0" collapsed="false">
      <c r="A75" s="46"/>
      <c r="B75" s="47"/>
      <c r="D75" s="48"/>
      <c r="E75" s="49"/>
      <c r="F75" s="46"/>
      <c r="G75" s="49"/>
      <c r="I75" s="50"/>
      <c r="J75" s="49"/>
      <c r="L75" s="41"/>
      <c r="M75" s="51"/>
      <c r="P75" s="47"/>
      <c r="Q75" s="46"/>
      <c r="R75" s="47"/>
      <c r="S75" s="46"/>
      <c r="T75" s="46"/>
      <c r="V75" s="46"/>
      <c r="W75" s="51"/>
      <c r="Z75" s="47"/>
      <c r="AA75" s="46"/>
      <c r="AB75" s="46"/>
      <c r="AC75" s="46"/>
      <c r="AD75" s="46"/>
      <c r="AE75" s="46"/>
      <c r="AG75" s="51"/>
    </row>
    <row r="76" customFormat="false" ht="15" hidden="false" customHeight="false" outlineLevel="0" collapsed="false">
      <c r="A76" s="47"/>
      <c r="B76" s="47"/>
      <c r="D76" s="48"/>
      <c r="E76" s="49"/>
      <c r="F76" s="46"/>
      <c r="G76" s="49"/>
      <c r="I76" s="50"/>
      <c r="J76" s="49"/>
      <c r="L76" s="41"/>
      <c r="M76" s="51"/>
      <c r="P76" s="47"/>
      <c r="Q76" s="46"/>
      <c r="R76" s="47"/>
      <c r="S76" s="46"/>
      <c r="T76" s="46"/>
      <c r="V76" s="46"/>
      <c r="W76" s="51"/>
      <c r="Z76" s="47"/>
      <c r="AA76" s="46"/>
      <c r="AB76" s="46"/>
      <c r="AC76" s="46"/>
      <c r="AD76" s="46"/>
      <c r="AE76" s="46"/>
      <c r="AG76" s="51"/>
    </row>
    <row r="77" customFormat="false" ht="15" hidden="false" customHeight="false" outlineLevel="0" collapsed="false">
      <c r="A77" s="47" t="s">
        <v>2</v>
      </c>
      <c r="B77" s="47"/>
      <c r="D77" s="48"/>
      <c r="E77" s="49"/>
      <c r="F77" s="46"/>
      <c r="G77" s="49"/>
      <c r="I77" s="50"/>
      <c r="J77" s="49"/>
      <c r="L77" s="41"/>
      <c r="M77" s="51" t="s">
        <v>44</v>
      </c>
      <c r="O77" s="47" t="s">
        <v>2</v>
      </c>
      <c r="P77" s="46"/>
      <c r="R77" s="47"/>
      <c r="S77" s="46"/>
      <c r="T77" s="46"/>
      <c r="V77" s="46"/>
      <c r="W77" s="51" t="s">
        <v>44</v>
      </c>
      <c r="Y77" s="47" t="s">
        <v>2</v>
      </c>
      <c r="Z77" s="46"/>
      <c r="AB77" s="46"/>
      <c r="AC77" s="46"/>
      <c r="AD77" s="46"/>
      <c r="AE77" s="46" t="s">
        <v>44</v>
      </c>
      <c r="AG77" s="51" t="s">
        <v>44</v>
      </c>
    </row>
    <row r="78" customFormat="false" ht="15" hidden="false" customHeight="false" outlineLevel="0" collapsed="false">
      <c r="A78" s="47" t="s">
        <v>4</v>
      </c>
      <c r="B78" s="47"/>
      <c r="D78" s="48"/>
      <c r="E78" s="49"/>
      <c r="F78" s="46"/>
      <c r="G78" s="52"/>
      <c r="I78" s="50"/>
      <c r="J78" s="49"/>
      <c r="L78" s="41"/>
      <c r="M78" s="51" t="s">
        <v>104</v>
      </c>
      <c r="O78" s="47" t="s">
        <v>4</v>
      </c>
      <c r="P78" s="47"/>
      <c r="R78" s="47"/>
      <c r="S78" s="46"/>
      <c r="T78" s="46"/>
      <c r="V78" s="46"/>
      <c r="W78" s="51" t="s">
        <v>105</v>
      </c>
      <c r="Y78" s="47" t="s">
        <v>4</v>
      </c>
      <c r="Z78" s="47"/>
      <c r="AB78" s="47"/>
      <c r="AC78" s="46"/>
      <c r="AD78" s="46"/>
      <c r="AE78" s="46" t="s">
        <v>106</v>
      </c>
      <c r="AG78" s="51" t="s">
        <v>106</v>
      </c>
    </row>
    <row r="79" customFormat="false" ht="15" hidden="false" customHeight="false" outlineLevel="0" collapsed="false">
      <c r="A79" s="47" t="str">
        <f aca="false">A7</f>
        <v>Schedule Year Ended:  12/31/05</v>
      </c>
      <c r="B79" s="47"/>
      <c r="D79" s="48"/>
      <c r="E79" s="49"/>
      <c r="F79" s="46"/>
      <c r="G79" s="52"/>
      <c r="I79" s="50"/>
      <c r="J79" s="49"/>
      <c r="L79" s="41"/>
      <c r="M79" s="51"/>
      <c r="O79" s="47" t="str">
        <f aca="false">A79</f>
        <v>Schedule Year Ended:  12/31/05</v>
      </c>
      <c r="P79" s="46"/>
      <c r="R79" s="47"/>
      <c r="S79" s="46"/>
      <c r="T79" s="46"/>
      <c r="V79" s="46"/>
      <c r="W79" s="51"/>
      <c r="Y79" s="47" t="str">
        <f aca="false">O79</f>
        <v>Schedule Year Ended:  12/31/05</v>
      </c>
      <c r="Z79" s="46"/>
      <c r="AB79" s="46"/>
      <c r="AC79" s="46"/>
      <c r="AD79" s="46"/>
      <c r="AE79" s="46"/>
      <c r="AG79" s="51"/>
    </row>
    <row r="80" customFormat="false" ht="15" hidden="false" customHeight="false" outlineLevel="0" collapsed="false">
      <c r="A80" s="47" t="s">
        <v>9</v>
      </c>
      <c r="B80" s="47"/>
      <c r="D80" s="48"/>
      <c r="E80" s="49"/>
      <c r="F80" s="46"/>
      <c r="G80" s="52"/>
      <c r="I80" s="50"/>
      <c r="J80" s="49"/>
      <c r="L80" s="41"/>
      <c r="M80" s="51" t="s">
        <v>7</v>
      </c>
      <c r="O80" s="47" t="s">
        <v>9</v>
      </c>
      <c r="P80" s="46"/>
      <c r="R80" s="47"/>
      <c r="S80" s="46"/>
      <c r="T80" s="46"/>
      <c r="V80" s="46"/>
      <c r="W80" s="51" t="s">
        <v>7</v>
      </c>
      <c r="Y80" s="47" t="s">
        <v>9</v>
      </c>
      <c r="Z80" s="46"/>
      <c r="AB80" s="46"/>
      <c r="AC80" s="46"/>
      <c r="AD80" s="46"/>
      <c r="AE80" s="51"/>
      <c r="AG80" s="51" t="s">
        <v>7</v>
      </c>
    </row>
    <row r="81" customFormat="false" ht="15" hidden="false" customHeight="false" outlineLevel="0" collapsed="false">
      <c r="A81" s="47" t="s">
        <v>48</v>
      </c>
      <c r="B81" s="47"/>
      <c r="D81" s="48"/>
      <c r="E81" s="49"/>
      <c r="F81" s="46"/>
      <c r="G81" s="52"/>
      <c r="H81" s="46"/>
      <c r="I81" s="50"/>
      <c r="J81" s="49"/>
      <c r="L81" s="41"/>
      <c r="O81" s="47" t="s">
        <v>48</v>
      </c>
      <c r="P81" s="46"/>
      <c r="R81" s="47"/>
      <c r="S81" s="46"/>
      <c r="T81" s="46"/>
      <c r="U81" s="41"/>
      <c r="V81" s="41"/>
      <c r="W81" s="41"/>
      <c r="Y81" s="47" t="s">
        <v>48</v>
      </c>
      <c r="Z81" s="46"/>
      <c r="AB81" s="46"/>
      <c r="AC81" s="46"/>
      <c r="AD81" s="46"/>
      <c r="AE81" s="47"/>
      <c r="AF81" s="46"/>
      <c r="AG81" s="49"/>
      <c r="AH81" s="49"/>
    </row>
    <row r="82" customFormat="false" ht="15" hidden="false" customHeight="false" outlineLevel="0" collapsed="false">
      <c r="A82" s="53" t="s">
        <v>107</v>
      </c>
      <c r="B82" s="47"/>
      <c r="D82" s="54"/>
      <c r="E82" s="49"/>
      <c r="F82" s="46"/>
      <c r="G82" s="49"/>
      <c r="H82" s="46"/>
      <c r="I82" s="55"/>
      <c r="J82" s="46"/>
      <c r="L82" s="41"/>
      <c r="O82" s="53" t="s">
        <v>107</v>
      </c>
      <c r="P82" s="46"/>
      <c r="R82" s="46"/>
      <c r="S82" s="46"/>
      <c r="T82" s="46"/>
      <c r="U82" s="41"/>
      <c r="V82" s="41"/>
      <c r="W82" s="41"/>
      <c r="Y82" s="53" t="s">
        <v>107</v>
      </c>
      <c r="Z82" s="46"/>
      <c r="AB82" s="46"/>
      <c r="AC82" s="46"/>
      <c r="AD82" s="46"/>
      <c r="AE82" s="46"/>
      <c r="AF82" s="46"/>
      <c r="AG82" s="47"/>
      <c r="AH82" s="46"/>
    </row>
    <row r="83" customFormat="false" ht="15" hidden="false" customHeight="false" outlineLevel="0" collapsed="false">
      <c r="B83" s="47"/>
      <c r="C83" s="47"/>
      <c r="D83" s="54"/>
      <c r="E83" s="49"/>
      <c r="F83" s="46"/>
      <c r="G83" s="49"/>
      <c r="H83" s="46"/>
      <c r="I83" s="50"/>
      <c r="J83" s="46"/>
      <c r="L83" s="41"/>
      <c r="P83" s="47"/>
      <c r="Q83" s="46"/>
      <c r="R83" s="46"/>
      <c r="S83" s="46"/>
      <c r="T83" s="46"/>
      <c r="U83" s="41"/>
      <c r="V83" s="41"/>
      <c r="W83" s="41"/>
      <c r="Z83" s="47"/>
      <c r="AA83" s="46"/>
      <c r="AB83" s="46"/>
      <c r="AC83" s="46"/>
      <c r="AD83" s="46"/>
      <c r="AE83" s="46"/>
      <c r="AF83" s="46"/>
      <c r="AG83" s="46"/>
      <c r="AH83" s="46"/>
    </row>
    <row r="84" customFormat="false" ht="15" hidden="false" customHeight="false" outlineLevel="0" collapsed="false">
      <c r="B84" s="46"/>
      <c r="C84" s="47"/>
      <c r="D84" s="54"/>
      <c r="E84" s="49"/>
      <c r="F84" s="46"/>
      <c r="G84" s="49"/>
      <c r="H84" s="46"/>
      <c r="I84" s="50"/>
      <c r="J84" s="46"/>
      <c r="L84" s="41"/>
      <c r="P84" s="46"/>
      <c r="Q84" s="46"/>
      <c r="R84" s="46"/>
      <c r="S84" s="46"/>
      <c r="T84" s="46"/>
      <c r="U84" s="41"/>
      <c r="V84" s="41"/>
      <c r="W84" s="41"/>
      <c r="Z84" s="46"/>
      <c r="AA84" s="46"/>
      <c r="AB84" s="46"/>
      <c r="AC84" s="46"/>
      <c r="AD84" s="46"/>
      <c r="AE84" s="46"/>
      <c r="AF84" s="46"/>
      <c r="AG84" s="46"/>
      <c r="AH84" s="46"/>
    </row>
    <row r="85" customFormat="false" ht="15" hidden="false" customHeight="false" outlineLevel="0" collapsed="false">
      <c r="B85" s="47" t="s">
        <v>50</v>
      </c>
      <c r="C85" s="47"/>
      <c r="D85" s="54"/>
      <c r="E85" s="49"/>
      <c r="F85" s="46"/>
      <c r="G85" s="49"/>
      <c r="H85" s="46"/>
      <c r="I85" s="50"/>
      <c r="J85" s="46"/>
      <c r="L85" s="41"/>
      <c r="P85" s="47" t="s">
        <v>108</v>
      </c>
      <c r="Q85" s="46"/>
      <c r="R85" s="46"/>
      <c r="S85" s="46"/>
      <c r="T85" s="46"/>
      <c r="U85" s="41"/>
      <c r="V85" s="41"/>
      <c r="W85" s="41"/>
      <c r="Z85" s="47" t="s">
        <v>109</v>
      </c>
      <c r="AA85" s="46"/>
      <c r="AB85" s="46"/>
      <c r="AC85" s="46"/>
      <c r="AD85" s="46"/>
      <c r="AE85" s="46"/>
      <c r="AF85" s="46"/>
      <c r="AG85" s="46"/>
      <c r="AH85" s="46"/>
    </row>
    <row r="86" customFormat="false" ht="15" hidden="false" customHeight="false" outlineLevel="0" collapsed="false">
      <c r="B86" s="47" t="s">
        <v>53</v>
      </c>
      <c r="C86" s="47"/>
      <c r="D86" s="54"/>
      <c r="E86" s="49"/>
      <c r="F86" s="46"/>
      <c r="G86" s="49"/>
      <c r="H86" s="46"/>
      <c r="I86" s="50"/>
      <c r="J86" s="46"/>
      <c r="L86" s="41"/>
      <c r="P86" s="47"/>
      <c r="Q86" s="46"/>
      <c r="R86" s="46"/>
      <c r="S86" s="46"/>
      <c r="T86" s="46"/>
      <c r="U86" s="41"/>
      <c r="V86" s="41"/>
      <c r="W86" s="41"/>
      <c r="Z86" s="47"/>
      <c r="AA86" s="46"/>
      <c r="AB86" s="46"/>
      <c r="AC86" s="46"/>
      <c r="AD86" s="46"/>
      <c r="AE86" s="46"/>
      <c r="AF86" s="46"/>
      <c r="AG86" s="46"/>
      <c r="AH86" s="46"/>
    </row>
    <row r="87" customFormat="false" ht="15" hidden="false" customHeight="false" outlineLevel="0" collapsed="false">
      <c r="B87" s="47" t="s">
        <v>54</v>
      </c>
      <c r="C87" s="47"/>
      <c r="D87" s="54"/>
      <c r="E87" s="49"/>
      <c r="F87" s="46"/>
      <c r="G87" s="49"/>
      <c r="H87" s="46"/>
      <c r="I87" s="50"/>
      <c r="J87" s="46"/>
      <c r="L87" s="41"/>
      <c r="P87" s="47"/>
      <c r="Q87" s="46"/>
      <c r="R87" s="46"/>
      <c r="S87" s="46"/>
      <c r="T87" s="46"/>
      <c r="U87" s="41"/>
      <c r="V87" s="41"/>
      <c r="W87" s="41"/>
      <c r="Z87" s="47"/>
      <c r="AA87" s="46"/>
      <c r="AB87" s="46"/>
      <c r="AC87" s="46"/>
      <c r="AD87" s="46"/>
      <c r="AE87" s="46"/>
      <c r="AF87" s="46"/>
      <c r="AG87" s="56"/>
      <c r="AH87" s="56"/>
    </row>
    <row r="88" customFormat="false" ht="15" hidden="false" customHeight="false" outlineLevel="0" collapsed="false">
      <c r="K88" s="59"/>
      <c r="L88" s="58"/>
      <c r="P88" s="38"/>
      <c r="Q88" s="38"/>
      <c r="R88" s="38"/>
      <c r="S88" s="38"/>
      <c r="T88" s="38"/>
      <c r="U88" s="56"/>
      <c r="V88" s="56"/>
      <c r="W88" s="43"/>
      <c r="Z88" s="38"/>
      <c r="AA88" s="38"/>
      <c r="AB88" s="38"/>
      <c r="AC88" s="38"/>
      <c r="AD88" s="38"/>
      <c r="AE88" s="38"/>
      <c r="AF88" s="38"/>
      <c r="AG88" s="56"/>
      <c r="AH88" s="56"/>
    </row>
    <row r="89" customFormat="false" ht="15" hidden="false" customHeight="false" outlineLevel="0" collapsed="false">
      <c r="N89" s="57"/>
      <c r="O89" s="57"/>
      <c r="P89" s="38"/>
      <c r="Q89" s="38"/>
      <c r="R89" s="38"/>
      <c r="S89" s="57"/>
      <c r="T89" s="57"/>
      <c r="U89" s="58"/>
      <c r="V89" s="58"/>
      <c r="W89" s="58"/>
      <c r="Z89" s="38"/>
      <c r="AA89" s="38"/>
      <c r="AB89" s="38"/>
      <c r="AC89" s="57"/>
      <c r="AD89" s="57"/>
      <c r="AE89" s="57"/>
      <c r="AF89" s="57"/>
      <c r="AG89" s="57"/>
      <c r="AH89" s="57"/>
    </row>
    <row r="90" customFormat="false" ht="15" hidden="false" customHeight="false" outlineLevel="0" collapsed="false">
      <c r="E90" s="56" t="s">
        <v>55</v>
      </c>
      <c r="F90" s="56"/>
      <c r="G90" s="56"/>
      <c r="H90" s="57"/>
      <c r="I90" s="56" t="s">
        <v>55</v>
      </c>
      <c r="J90" s="56"/>
      <c r="K90" s="56"/>
      <c r="L90" s="58"/>
      <c r="M90" s="59" t="s">
        <v>55</v>
      </c>
      <c r="N90" s="57"/>
      <c r="O90" s="57"/>
      <c r="P90" s="38"/>
      <c r="Q90" s="39"/>
      <c r="R90" s="40"/>
      <c r="T90" s="62"/>
      <c r="U90" s="57"/>
      <c r="V90" s="58"/>
      <c r="W90" s="59"/>
      <c r="Z90" s="38"/>
      <c r="AA90" s="39"/>
      <c r="AB90" s="39"/>
      <c r="AD90" s="62"/>
      <c r="AE90" s="62"/>
      <c r="AF90" s="58"/>
      <c r="AG90" s="59"/>
      <c r="AH90" s="57"/>
    </row>
    <row r="91" customFormat="false" ht="15" hidden="false" customHeight="false" outlineLevel="0" collapsed="false">
      <c r="A91" s="57" t="s">
        <v>16</v>
      </c>
      <c r="B91" s="57"/>
      <c r="D91" s="56"/>
      <c r="E91" s="60" t="str">
        <f aca="false">E18</f>
        <v>1-1 to 3-18</v>
      </c>
      <c r="F91" s="56"/>
      <c r="G91" s="60" t="str">
        <f aca="false">G18</f>
        <v>3-18 to 12-31</v>
      </c>
      <c r="H91" s="57"/>
      <c r="I91" s="60" t="s">
        <v>58</v>
      </c>
      <c r="J91" s="57"/>
      <c r="K91" s="60" t="s">
        <v>58</v>
      </c>
      <c r="L91" s="58"/>
      <c r="M91" s="59"/>
      <c r="N91" s="57"/>
      <c r="O91" s="57" t="s">
        <v>16</v>
      </c>
      <c r="P91" s="57"/>
      <c r="Q91" s="39"/>
      <c r="R91" s="56"/>
      <c r="S91" s="57" t="s">
        <v>55</v>
      </c>
      <c r="T91" s="56"/>
      <c r="U91" s="61" t="s">
        <v>59</v>
      </c>
      <c r="V91" s="58"/>
      <c r="W91" s="59" t="s">
        <v>40</v>
      </c>
      <c r="Y91" s="57" t="s">
        <v>16</v>
      </c>
      <c r="Z91" s="57"/>
      <c r="AA91" s="39"/>
      <c r="AB91" s="39"/>
      <c r="AC91" s="57" t="s">
        <v>55</v>
      </c>
      <c r="AD91" s="56"/>
      <c r="AE91" s="56" t="s">
        <v>15</v>
      </c>
      <c r="AF91" s="56"/>
      <c r="AG91" s="56" t="s">
        <v>15</v>
      </c>
      <c r="AH91" s="56"/>
    </row>
    <row r="92" customFormat="false" ht="15" hidden="false" customHeight="false" outlineLevel="0" collapsed="false">
      <c r="A92" s="63" t="s">
        <v>60</v>
      </c>
      <c r="B92" s="63" t="s">
        <v>61</v>
      </c>
      <c r="C92" s="63"/>
      <c r="D92" s="56"/>
      <c r="E92" s="64" t="s">
        <v>62</v>
      </c>
      <c r="F92" s="57"/>
      <c r="G92" s="64" t="s">
        <v>62</v>
      </c>
      <c r="H92" s="56"/>
      <c r="I92" s="65" t="str">
        <f aca="false">E91</f>
        <v>1-1 to 3-18</v>
      </c>
      <c r="J92" s="57"/>
      <c r="K92" s="65" t="str">
        <f aca="false">G91</f>
        <v>3-18 to 12-31</v>
      </c>
      <c r="L92" s="66"/>
      <c r="M92" s="65" t="s">
        <v>63</v>
      </c>
      <c r="O92" s="63" t="s">
        <v>60</v>
      </c>
      <c r="P92" s="63" t="s">
        <v>61</v>
      </c>
      <c r="Q92" s="63"/>
      <c r="R92" s="56"/>
      <c r="S92" s="64" t="s">
        <v>62</v>
      </c>
      <c r="T92" s="57"/>
      <c r="U92" s="64" t="s">
        <v>58</v>
      </c>
      <c r="V92" s="66"/>
      <c r="W92" s="65" t="s">
        <v>63</v>
      </c>
      <c r="Y92" s="63" t="s">
        <v>60</v>
      </c>
      <c r="Z92" s="63" t="s">
        <v>61</v>
      </c>
      <c r="AA92" s="63"/>
      <c r="AB92" s="56"/>
      <c r="AC92" s="64" t="s">
        <v>62</v>
      </c>
      <c r="AD92" s="57"/>
      <c r="AE92" s="64" t="s">
        <v>58</v>
      </c>
      <c r="AF92" s="66"/>
      <c r="AG92" s="65" t="s">
        <v>63</v>
      </c>
      <c r="AH92" s="38"/>
    </row>
    <row r="93" customFormat="false" ht="15" hidden="false" customHeight="false" outlineLevel="0" collapsed="false">
      <c r="B93" s="68"/>
      <c r="C93" s="69"/>
      <c r="O93" s="37"/>
      <c r="P93" s="68"/>
      <c r="Q93" s="69"/>
      <c r="R93" s="40"/>
      <c r="S93" s="41"/>
      <c r="T93" s="38"/>
      <c r="U93" s="42"/>
      <c r="V93" s="43"/>
      <c r="W93" s="42"/>
      <c r="AA93" s="69"/>
      <c r="AB93" s="113"/>
      <c r="AC93" s="41"/>
      <c r="AD93" s="38"/>
      <c r="AE93" s="42"/>
      <c r="AF93" s="43"/>
      <c r="AG93" s="42"/>
      <c r="AH93" s="38"/>
    </row>
    <row r="94" customFormat="false" ht="15" hidden="false" customHeight="false" outlineLevel="0" collapsed="false">
      <c r="A94" s="67" t="n">
        <v>1</v>
      </c>
      <c r="B94" s="68" t="s">
        <v>110</v>
      </c>
      <c r="C94" s="47"/>
      <c r="G94" s="73"/>
      <c r="I94" s="74"/>
      <c r="K94" s="74"/>
      <c r="L94" s="75"/>
      <c r="M94" s="76"/>
      <c r="O94" s="67" t="n">
        <v>1</v>
      </c>
      <c r="P94" s="69" t="s">
        <v>111</v>
      </c>
      <c r="Q94" s="47"/>
      <c r="R94" s="40"/>
      <c r="S94" s="41"/>
      <c r="T94" s="38"/>
      <c r="U94" s="74"/>
      <c r="V94" s="75"/>
      <c r="W94" s="76"/>
      <c r="Y94" s="67" t="n">
        <v>1</v>
      </c>
      <c r="Z94" s="68" t="s">
        <v>111</v>
      </c>
      <c r="AA94" s="47"/>
      <c r="AB94" s="47"/>
      <c r="AC94" s="41"/>
      <c r="AD94" s="38"/>
      <c r="AE94" s="74"/>
      <c r="AF94" s="75"/>
      <c r="AG94" s="76" t="n">
        <f aca="false">AC94*AE94</f>
        <v>0</v>
      </c>
      <c r="AH94" s="38"/>
    </row>
    <row r="95" customFormat="false" ht="15" hidden="false" customHeight="false" outlineLevel="0" collapsed="false">
      <c r="A95" s="67" t="n">
        <f aca="false">+A94+1</f>
        <v>2</v>
      </c>
      <c r="B95" s="68"/>
      <c r="C95" s="47"/>
      <c r="G95" s="73"/>
      <c r="I95" s="74"/>
      <c r="K95" s="74"/>
      <c r="L95" s="75"/>
      <c r="M95" s="76"/>
      <c r="O95" s="67" t="n">
        <f aca="false">+O94+1</f>
        <v>2</v>
      </c>
      <c r="P95" s="69"/>
      <c r="Q95" s="47"/>
      <c r="R95" s="40"/>
      <c r="S95" s="41"/>
      <c r="T95" s="38"/>
      <c r="U95" s="74"/>
      <c r="V95" s="75"/>
      <c r="W95" s="76"/>
      <c r="Y95" s="67" t="n">
        <f aca="false">+Y94+1</f>
        <v>2</v>
      </c>
      <c r="Z95" s="68"/>
      <c r="AA95" s="47"/>
      <c r="AB95" s="47"/>
      <c r="AC95" s="41"/>
      <c r="AD95" s="38"/>
      <c r="AE95" s="74"/>
      <c r="AF95" s="75"/>
      <c r="AG95" s="76"/>
      <c r="AH95" s="38"/>
    </row>
    <row r="96" customFormat="false" ht="15" hidden="false" customHeight="false" outlineLevel="0" collapsed="false">
      <c r="A96" s="67" t="n">
        <f aca="false">+A95+1</f>
        <v>3</v>
      </c>
      <c r="B96" s="70" t="s">
        <v>66</v>
      </c>
      <c r="C96" s="71"/>
      <c r="O96" s="67" t="n">
        <f aca="false">+O95+1</f>
        <v>3</v>
      </c>
      <c r="P96" s="70" t="str">
        <f aca="false">B96</f>
        <v>Base Facility Charge</v>
      </c>
      <c r="Q96" s="71"/>
      <c r="R96" s="40"/>
      <c r="S96" s="41"/>
      <c r="T96" s="38"/>
      <c r="U96" s="42"/>
      <c r="V96" s="43"/>
      <c r="W96" s="42"/>
      <c r="Y96" s="67" t="n">
        <f aca="false">+Y95+1</f>
        <v>3</v>
      </c>
      <c r="Z96" s="70" t="str">
        <f aca="false">B96</f>
        <v>Base Facility Charge</v>
      </c>
      <c r="AA96" s="71"/>
      <c r="AB96" s="71"/>
      <c r="AC96" s="41"/>
      <c r="AD96" s="38"/>
      <c r="AE96" s="42"/>
      <c r="AF96" s="43"/>
      <c r="AG96" s="42"/>
      <c r="AH96" s="38"/>
    </row>
    <row r="97" customFormat="false" ht="15" hidden="false" customHeight="false" outlineLevel="0" collapsed="false">
      <c r="A97" s="67" t="n">
        <f aca="false">+A96+1</f>
        <v>4</v>
      </c>
      <c r="B97" s="72" t="n">
        <v>63522</v>
      </c>
      <c r="C97" s="47" t="s">
        <v>67</v>
      </c>
      <c r="E97" s="41" t="n">
        <v>184.483870967742</v>
      </c>
      <c r="G97" s="41" t="n">
        <v>680</v>
      </c>
      <c r="I97" s="74" t="n">
        <v>21.02</v>
      </c>
      <c r="K97" s="74" t="n">
        <v>21.22</v>
      </c>
      <c r="L97" s="75"/>
      <c r="M97" s="76" t="n">
        <f aca="false">(E97*I97)+(G97*K97)</f>
        <v>18307.4509677419</v>
      </c>
      <c r="O97" s="67" t="n">
        <f aca="false">+O96+1</f>
        <v>4</v>
      </c>
      <c r="P97" s="72" t="n">
        <f aca="false">B97</f>
        <v>63522</v>
      </c>
      <c r="Q97" s="47" t="str">
        <f aca="false">C97</f>
        <v>5/8" Residential Base Charge</v>
      </c>
      <c r="R97" s="40"/>
      <c r="S97" s="41" t="n">
        <f aca="false">E97+G97</f>
        <v>864.483870967742</v>
      </c>
      <c r="T97" s="38"/>
      <c r="U97" s="74" t="n">
        <f aca="false">K97</f>
        <v>21.22</v>
      </c>
      <c r="V97" s="75"/>
      <c r="W97" s="76" t="n">
        <f aca="false">S97*U97</f>
        <v>18344.3477419355</v>
      </c>
      <c r="Y97" s="67" t="n">
        <f aca="false">+Y96+1</f>
        <v>4</v>
      </c>
      <c r="Z97" s="72" t="n">
        <f aca="false">B97</f>
        <v>63522</v>
      </c>
      <c r="AA97" s="47" t="str">
        <f aca="false">C97</f>
        <v>5/8" Residential Base Charge</v>
      </c>
      <c r="AB97" s="47"/>
      <c r="AC97" s="41" t="n">
        <f aca="false">S97</f>
        <v>864.483870967742</v>
      </c>
      <c r="AD97" s="38"/>
      <c r="AE97" s="74" t="n">
        <f aca="false">ROUND(+U97*(1-0.0324),2)+0.15</f>
        <v>20.68</v>
      </c>
      <c r="AF97" s="75"/>
      <c r="AG97" s="76" t="n">
        <f aca="false">AC97*AE97</f>
        <v>17877.5264516129</v>
      </c>
      <c r="AH97" s="38"/>
    </row>
    <row r="98" customFormat="false" ht="15" hidden="false" customHeight="false" outlineLevel="0" collapsed="false">
      <c r="A98" s="67" t="n">
        <f aca="false">+A97+1</f>
        <v>5</v>
      </c>
      <c r="B98" s="72" t="n">
        <v>63523</v>
      </c>
      <c r="C98" s="47" t="s">
        <v>70</v>
      </c>
      <c r="E98" s="41" t="n">
        <v>2.54838709677419</v>
      </c>
      <c r="G98" s="41" t="n">
        <v>9</v>
      </c>
      <c r="I98" s="74" t="n">
        <v>21.02</v>
      </c>
      <c r="K98" s="74" t="n">
        <v>21.22</v>
      </c>
      <c r="L98" s="75"/>
      <c r="M98" s="76" t="n">
        <f aca="false">(E98*I98)+(G98*K98)</f>
        <v>244.547096774194</v>
      </c>
      <c r="O98" s="67" t="n">
        <f aca="false">+O97+1</f>
        <v>5</v>
      </c>
      <c r="P98" s="72" t="n">
        <f aca="false">B98</f>
        <v>63523</v>
      </c>
      <c r="Q98" s="47" t="str">
        <f aca="false">C98</f>
        <v>5/8" General Service Base Charge</v>
      </c>
      <c r="R98" s="40"/>
      <c r="S98" s="41" t="n">
        <f aca="false">E98+G98</f>
        <v>11.5483870967742</v>
      </c>
      <c r="T98" s="38"/>
      <c r="U98" s="74" t="n">
        <f aca="false">K98</f>
        <v>21.22</v>
      </c>
      <c r="V98" s="75"/>
      <c r="W98" s="76" t="n">
        <f aca="false">S98*U98</f>
        <v>245.056774193548</v>
      </c>
      <c r="Y98" s="67" t="n">
        <f aca="false">+Y97+1</f>
        <v>5</v>
      </c>
      <c r="Z98" s="72" t="n">
        <f aca="false">B98</f>
        <v>63523</v>
      </c>
      <c r="AA98" s="47" t="str">
        <f aca="false">C98</f>
        <v>5/8" General Service Base Charge</v>
      </c>
      <c r="AB98" s="47"/>
      <c r="AC98" s="41" t="n">
        <f aca="false">S98</f>
        <v>11.5483870967742</v>
      </c>
      <c r="AD98" s="38"/>
      <c r="AE98" s="74" t="n">
        <f aca="false">ROUND(+U98*(1-0.0324),2)+0.15</f>
        <v>20.68</v>
      </c>
      <c r="AF98" s="75"/>
      <c r="AG98" s="76" t="n">
        <f aca="false">AC98*AE98</f>
        <v>238.82064516129</v>
      </c>
      <c r="AH98" s="38"/>
    </row>
    <row r="99" customFormat="false" ht="15" hidden="false" customHeight="false" outlineLevel="0" collapsed="false">
      <c r="A99" s="67" t="n">
        <f aca="false">+A98+1</f>
        <v>6</v>
      </c>
      <c r="B99" s="72" t="n">
        <v>63525</v>
      </c>
      <c r="C99" s="47" t="s">
        <v>112</v>
      </c>
      <c r="E99" s="41" t="n">
        <v>2.54838709677419</v>
      </c>
      <c r="G99" s="41" t="n">
        <v>9</v>
      </c>
      <c r="I99" s="74" t="n">
        <v>168.15</v>
      </c>
      <c r="K99" s="74" t="n">
        <v>169.73</v>
      </c>
      <c r="L99" s="75"/>
      <c r="M99" s="76" t="n">
        <f aca="false">(E99*I99)+(G99*K99)</f>
        <v>1956.08129032258</v>
      </c>
      <c r="O99" s="67" t="n">
        <f aca="false">+O98+1</f>
        <v>6</v>
      </c>
      <c r="P99" s="72" t="n">
        <f aca="false">B99</f>
        <v>63525</v>
      </c>
      <c r="Q99" s="47" t="str">
        <f aca="false">C99</f>
        <v>2" General Service / Bulk Base Charge</v>
      </c>
      <c r="R99" s="40"/>
      <c r="S99" s="41" t="n">
        <f aca="false">E99+G99</f>
        <v>11.5483870967742</v>
      </c>
      <c r="T99" s="38"/>
      <c r="U99" s="74" t="n">
        <f aca="false">K99</f>
        <v>169.73</v>
      </c>
      <c r="V99" s="75"/>
      <c r="W99" s="76" t="n">
        <f aca="false">S99*U99</f>
        <v>1960.10774193548</v>
      </c>
      <c r="X99" s="80"/>
      <c r="Y99" s="67" t="n">
        <f aca="false">+Y98+1</f>
        <v>6</v>
      </c>
      <c r="Z99" s="72" t="n">
        <f aca="false">B99</f>
        <v>63525</v>
      </c>
      <c r="AA99" s="47" t="str">
        <f aca="false">C99</f>
        <v>2" General Service / Bulk Base Charge</v>
      </c>
      <c r="AB99" s="47"/>
      <c r="AC99" s="41" t="n">
        <f aca="false">S99</f>
        <v>11.5483870967742</v>
      </c>
      <c r="AD99" s="38"/>
      <c r="AE99" s="74" t="n">
        <f aca="false">ROUND(+U99*(1-0.0324),2)+0.15</f>
        <v>164.38</v>
      </c>
      <c r="AF99" s="75"/>
      <c r="AG99" s="76" t="n">
        <f aca="false">AC99*AE99</f>
        <v>1898.32387096774</v>
      </c>
      <c r="AH99" s="38"/>
    </row>
    <row r="100" customFormat="false" ht="15" hidden="false" customHeight="false" outlineLevel="0" collapsed="false">
      <c r="A100" s="67" t="n">
        <f aca="false">+A99+1</f>
        <v>7</v>
      </c>
      <c r="B100" s="71" t="s">
        <v>29</v>
      </c>
      <c r="C100" s="47"/>
      <c r="I100" s="74"/>
      <c r="K100" s="74"/>
      <c r="L100" s="75"/>
      <c r="M100" s="76"/>
      <c r="O100" s="67" t="n">
        <f aca="false">+O99+1</f>
        <v>7</v>
      </c>
      <c r="P100" s="71" t="str">
        <f aca="false">B100</f>
        <v>Gallonage Charge per 1,000 Gallons</v>
      </c>
      <c r="Q100" s="47"/>
      <c r="R100" s="40"/>
      <c r="S100" s="41"/>
      <c r="T100" s="38"/>
      <c r="U100" s="74"/>
      <c r="V100" s="75"/>
      <c r="W100" s="76"/>
      <c r="X100" s="80"/>
      <c r="Y100" s="67" t="n">
        <f aca="false">+Y99+1</f>
        <v>7</v>
      </c>
      <c r="Z100" s="71" t="str">
        <f aca="false">B100</f>
        <v>Gallonage Charge per 1,000 Gallons</v>
      </c>
      <c r="AA100" s="47"/>
      <c r="AB100" s="47"/>
      <c r="AC100" s="41"/>
      <c r="AD100" s="38"/>
      <c r="AE100" s="74"/>
      <c r="AF100" s="75"/>
      <c r="AG100" s="76"/>
      <c r="AH100" s="38"/>
    </row>
    <row r="101" customFormat="false" ht="15" hidden="false" customHeight="false" outlineLevel="0" collapsed="false">
      <c r="A101" s="67" t="n">
        <f aca="false">+A100+1</f>
        <v>8</v>
      </c>
      <c r="B101" s="72" t="n">
        <v>63522</v>
      </c>
      <c r="C101" s="47" t="s">
        <v>113</v>
      </c>
      <c r="E101" s="41" t="n">
        <v>519064.516129032</v>
      </c>
      <c r="G101" s="41" t="n">
        <v>1918935.48387097</v>
      </c>
      <c r="I101" s="74" t="n">
        <v>2.6</v>
      </c>
      <c r="K101" s="74" t="n">
        <v>2.62</v>
      </c>
      <c r="L101" s="75"/>
      <c r="M101" s="76" t="n">
        <f aca="false">(E101*I101/1000)+(G101*K101/1000)</f>
        <v>6377.17870967742</v>
      </c>
      <c r="O101" s="67" t="n">
        <f aca="false">+O100+1</f>
        <v>8</v>
      </c>
      <c r="P101" s="72" t="n">
        <f aca="false">B101</f>
        <v>63522</v>
      </c>
      <c r="Q101" s="47" t="str">
        <f aca="false">C101</f>
        <v>5/8" Residential (10,000 Gallon Cap)  (1) (2)</v>
      </c>
      <c r="R101" s="40"/>
      <c r="S101" s="41" t="n">
        <f aca="false">E101+G101</f>
        <v>2438000</v>
      </c>
      <c r="T101" s="38"/>
      <c r="U101" s="74" t="n">
        <f aca="false">K101</f>
        <v>2.62</v>
      </c>
      <c r="V101" s="75"/>
      <c r="W101" s="76" t="n">
        <f aca="false">S101*U101/1000</f>
        <v>6387.56</v>
      </c>
      <c r="X101" s="80"/>
      <c r="Y101" s="67" t="n">
        <f aca="false">+Y100+1</f>
        <v>8</v>
      </c>
      <c r="Z101" s="72" t="n">
        <f aca="false">B101</f>
        <v>63522</v>
      </c>
      <c r="AA101" s="47" t="str">
        <f aca="false">C101</f>
        <v>5/8" Residential (10,000 Gallon Cap)  (1) (2)</v>
      </c>
      <c r="AB101" s="47"/>
      <c r="AC101" s="41" t="n">
        <f aca="false">S101</f>
        <v>2438000</v>
      </c>
      <c r="AD101" s="38"/>
      <c r="AE101" s="74" t="n">
        <f aca="false">ROUND(+U101*(1-0.0324),2)+0.04</f>
        <v>2.58</v>
      </c>
      <c r="AF101" s="75"/>
      <c r="AG101" s="76" t="n">
        <f aca="false">AC101*AE101/1000</f>
        <v>6290.04</v>
      </c>
      <c r="AH101" s="38"/>
    </row>
    <row r="102" customFormat="false" ht="15" hidden="false" customHeight="false" outlineLevel="0" collapsed="false">
      <c r="A102" s="67" t="n">
        <f aca="false">+A101+1</f>
        <v>9</v>
      </c>
      <c r="B102" s="72" t="n">
        <v>63523</v>
      </c>
      <c r="C102" s="47" t="s">
        <v>77</v>
      </c>
      <c r="E102" s="41" t="n">
        <v>2548.38709677419</v>
      </c>
      <c r="G102" s="41" t="n">
        <v>5451.61290322581</v>
      </c>
      <c r="I102" s="74" t="n">
        <v>3.13</v>
      </c>
      <c r="K102" s="74" t="n">
        <v>3.16</v>
      </c>
      <c r="L102" s="75"/>
      <c r="M102" s="76" t="n">
        <f aca="false">(E102*I102/1000)+(G102*K102/1000)</f>
        <v>25.2035483870968</v>
      </c>
      <c r="O102" s="67" t="n">
        <f aca="false">+O101+1</f>
        <v>9</v>
      </c>
      <c r="P102" s="72" t="n">
        <f aca="false">B102</f>
        <v>63523</v>
      </c>
      <c r="Q102" s="47" t="str">
        <f aca="false">C102</f>
        <v>5/8" General Service</v>
      </c>
      <c r="R102" s="40"/>
      <c r="S102" s="41" t="n">
        <f aca="false">E102+G102</f>
        <v>8000</v>
      </c>
      <c r="T102" s="38"/>
      <c r="U102" s="74" t="n">
        <f aca="false">K102</f>
        <v>3.16</v>
      </c>
      <c r="V102" s="75"/>
      <c r="W102" s="76" t="n">
        <f aca="false">S102*U102/1000</f>
        <v>25.28</v>
      </c>
      <c r="X102" s="80"/>
      <c r="Y102" s="67" t="n">
        <f aca="false">+Y101+1</f>
        <v>9</v>
      </c>
      <c r="Z102" s="72" t="n">
        <f aca="false">B102</f>
        <v>63523</v>
      </c>
      <c r="AA102" s="47" t="str">
        <f aca="false">C102</f>
        <v>5/8" General Service</v>
      </c>
      <c r="AB102" s="47"/>
      <c r="AC102" s="41" t="n">
        <f aca="false">S102</f>
        <v>8000</v>
      </c>
      <c r="AD102" s="38"/>
      <c r="AE102" s="74" t="n">
        <f aca="false">ROUND(+U102*(1-0.0324),2)+0.06</f>
        <v>3.12</v>
      </c>
      <c r="AF102" s="75"/>
      <c r="AG102" s="76" t="n">
        <f aca="false">AC102*AE102/1000</f>
        <v>24.96</v>
      </c>
      <c r="AH102" s="38"/>
    </row>
    <row r="103" s="80" customFormat="true" ht="15" hidden="false" customHeight="false" outlineLevel="0" collapsed="false">
      <c r="A103" s="67" t="n">
        <f aca="false">+A102+1</f>
        <v>10</v>
      </c>
      <c r="B103" s="72" t="n">
        <v>63525</v>
      </c>
      <c r="C103" s="47" t="s">
        <v>114</v>
      </c>
      <c r="D103" s="40"/>
      <c r="E103" s="41" t="n">
        <v>1251580.64516129</v>
      </c>
      <c r="F103" s="38"/>
      <c r="G103" s="41" t="n">
        <v>4268419.35483871</v>
      </c>
      <c r="H103" s="38"/>
      <c r="I103" s="74" t="n">
        <v>3.13</v>
      </c>
      <c r="J103" s="38"/>
      <c r="K103" s="74" t="n">
        <v>3.16</v>
      </c>
      <c r="L103" s="75"/>
      <c r="M103" s="76" t="n">
        <f aca="false">(E103*I103/1000)+(G103*K103/1000)</f>
        <v>17405.6525806452</v>
      </c>
      <c r="N103" s="38"/>
      <c r="O103" s="67" t="n">
        <f aca="false">+O102+1</f>
        <v>10</v>
      </c>
      <c r="P103" s="72" t="n">
        <f aca="false">B103</f>
        <v>63525</v>
      </c>
      <c r="Q103" s="47" t="str">
        <f aca="false">C103</f>
        <v>2" General Service/ Bulk</v>
      </c>
      <c r="R103" s="40"/>
      <c r="S103" s="41" t="n">
        <f aca="false">E103+G103</f>
        <v>5520000</v>
      </c>
      <c r="T103" s="40"/>
      <c r="U103" s="74" t="n">
        <f aca="false">K103</f>
        <v>3.16</v>
      </c>
      <c r="V103" s="75"/>
      <c r="W103" s="76" t="n">
        <f aca="false">S103*U103/1000</f>
        <v>17443.2</v>
      </c>
      <c r="Y103" s="67" t="n">
        <f aca="false">+Y102+1</f>
        <v>10</v>
      </c>
      <c r="Z103" s="72" t="n">
        <f aca="false">B103</f>
        <v>63525</v>
      </c>
      <c r="AA103" s="47" t="str">
        <f aca="false">C103</f>
        <v>2" General Service/ Bulk</v>
      </c>
      <c r="AB103" s="47"/>
      <c r="AC103" s="41" t="n">
        <f aca="false">S103</f>
        <v>5520000</v>
      </c>
      <c r="AD103" s="40"/>
      <c r="AE103" s="74" t="n">
        <f aca="false">ROUND(+U103*(1-0.0324),2)+0.06</f>
        <v>3.12</v>
      </c>
      <c r="AF103" s="75"/>
      <c r="AG103" s="76" t="n">
        <f aca="false">AC103*AE103/1000</f>
        <v>17222.4</v>
      </c>
      <c r="AH103" s="40"/>
    </row>
    <row r="104" s="80" customFormat="true" ht="15" hidden="false" customHeight="false" outlineLevel="0" collapsed="false">
      <c r="A104" s="67" t="n">
        <f aca="false">+A103+1</f>
        <v>11</v>
      </c>
      <c r="B104" s="47"/>
      <c r="D104" s="40"/>
      <c r="E104" s="73"/>
      <c r="F104" s="40"/>
      <c r="G104" s="77"/>
      <c r="H104" s="40"/>
      <c r="I104" s="74"/>
      <c r="J104" s="40"/>
      <c r="K104" s="74"/>
      <c r="L104" s="75"/>
      <c r="M104" s="76"/>
      <c r="N104" s="38"/>
      <c r="O104" s="67" t="n">
        <f aca="false">+O103+1</f>
        <v>11</v>
      </c>
      <c r="P104" s="47"/>
      <c r="R104" s="40"/>
      <c r="S104" s="41"/>
      <c r="T104" s="40"/>
      <c r="U104" s="74"/>
      <c r="V104" s="75"/>
      <c r="W104" s="76"/>
      <c r="Y104" s="67" t="n">
        <f aca="false">+Y103+1</f>
        <v>11</v>
      </c>
      <c r="Z104" s="47"/>
      <c r="AC104" s="41"/>
      <c r="AD104" s="40"/>
      <c r="AE104" s="74"/>
      <c r="AF104" s="75"/>
      <c r="AG104" s="76"/>
      <c r="AH104" s="40"/>
    </row>
    <row r="105" s="80" customFormat="true" ht="15" hidden="false" customHeight="false" outlineLevel="0" collapsed="false">
      <c r="A105" s="67" t="n">
        <f aca="false">+A104+1</f>
        <v>12</v>
      </c>
      <c r="B105" s="47"/>
      <c r="D105" s="40"/>
      <c r="E105" s="77"/>
      <c r="F105" s="40"/>
      <c r="G105" s="77"/>
      <c r="H105" s="40"/>
      <c r="I105" s="74"/>
      <c r="J105" s="40"/>
      <c r="K105" s="74"/>
      <c r="L105" s="78"/>
      <c r="M105" s="76"/>
      <c r="N105" s="38"/>
      <c r="O105" s="67" t="n">
        <f aca="false">+O104+1</f>
        <v>12</v>
      </c>
      <c r="P105" s="47"/>
      <c r="R105" s="40"/>
      <c r="S105" s="41"/>
      <c r="T105" s="40"/>
      <c r="U105" s="74"/>
      <c r="V105" s="78"/>
      <c r="W105" s="76"/>
      <c r="Y105" s="67" t="n">
        <f aca="false">+Y104+1</f>
        <v>12</v>
      </c>
      <c r="Z105" s="47"/>
      <c r="AC105" s="41"/>
      <c r="AD105" s="40"/>
      <c r="AE105" s="74"/>
      <c r="AF105" s="78"/>
      <c r="AG105" s="76"/>
      <c r="AH105" s="40"/>
    </row>
    <row r="106" s="80" customFormat="true" ht="15" hidden="false" customHeight="false" outlineLevel="0" collapsed="false">
      <c r="A106" s="67" t="n">
        <f aca="false">+A105+1</f>
        <v>13</v>
      </c>
      <c r="B106" s="47"/>
      <c r="D106" s="40"/>
      <c r="E106" s="77"/>
      <c r="F106" s="40"/>
      <c r="G106" s="77"/>
      <c r="H106" s="40"/>
      <c r="I106" s="74"/>
      <c r="J106" s="40"/>
      <c r="K106" s="74"/>
      <c r="L106" s="78"/>
      <c r="M106" s="76"/>
      <c r="N106" s="38"/>
      <c r="O106" s="67" t="n">
        <f aca="false">+O105+1</f>
        <v>13</v>
      </c>
      <c r="P106" s="47"/>
      <c r="R106" s="40"/>
      <c r="S106" s="41"/>
      <c r="T106" s="40"/>
      <c r="U106" s="74"/>
      <c r="V106" s="78"/>
      <c r="W106" s="76"/>
      <c r="Y106" s="67" t="n">
        <f aca="false">+Y105+1</f>
        <v>13</v>
      </c>
      <c r="Z106" s="47"/>
      <c r="AC106" s="41"/>
      <c r="AD106" s="40"/>
      <c r="AE106" s="74"/>
      <c r="AF106" s="78"/>
      <c r="AG106" s="76"/>
      <c r="AH106" s="40"/>
    </row>
    <row r="107" s="80" customFormat="true" ht="15" hidden="false" customHeight="false" outlineLevel="0" collapsed="false">
      <c r="A107" s="67" t="n">
        <f aca="false">+A106+1</f>
        <v>14</v>
      </c>
      <c r="B107" s="47"/>
      <c r="D107" s="40"/>
      <c r="E107" s="77"/>
      <c r="F107" s="40"/>
      <c r="G107" s="77"/>
      <c r="H107" s="40"/>
      <c r="I107" s="74"/>
      <c r="J107" s="40"/>
      <c r="K107" s="74"/>
      <c r="L107" s="78"/>
      <c r="M107" s="76"/>
      <c r="N107" s="38"/>
      <c r="O107" s="67" t="n">
        <f aca="false">+O106+1</f>
        <v>14</v>
      </c>
      <c r="P107" s="47"/>
      <c r="R107" s="40"/>
      <c r="S107" s="41"/>
      <c r="T107" s="40"/>
      <c r="U107" s="74"/>
      <c r="V107" s="78"/>
      <c r="W107" s="76"/>
      <c r="Y107" s="67" t="n">
        <f aca="false">+Y106+1</f>
        <v>14</v>
      </c>
      <c r="Z107" s="47"/>
      <c r="AC107" s="41"/>
      <c r="AD107" s="40"/>
      <c r="AE107" s="74"/>
      <c r="AF107" s="78"/>
      <c r="AG107" s="76"/>
      <c r="AH107" s="40"/>
    </row>
    <row r="108" s="80" customFormat="true" ht="15" hidden="false" customHeight="false" outlineLevel="0" collapsed="false">
      <c r="A108" s="67" t="n">
        <f aca="false">+A107+1</f>
        <v>15</v>
      </c>
      <c r="B108" s="47"/>
      <c r="D108" s="40"/>
      <c r="E108" s="77"/>
      <c r="F108" s="40"/>
      <c r="G108" s="77"/>
      <c r="H108" s="40"/>
      <c r="I108" s="74"/>
      <c r="J108" s="40"/>
      <c r="K108" s="74"/>
      <c r="L108" s="78"/>
      <c r="M108" s="76"/>
      <c r="N108" s="38"/>
      <c r="O108" s="67" t="n">
        <f aca="false">+O107+1</f>
        <v>15</v>
      </c>
      <c r="P108" s="47"/>
      <c r="R108" s="40"/>
      <c r="S108" s="41"/>
      <c r="T108" s="40"/>
      <c r="U108" s="74"/>
      <c r="V108" s="78"/>
      <c r="W108" s="76"/>
      <c r="Y108" s="67" t="n">
        <f aca="false">+Y107+1</f>
        <v>15</v>
      </c>
      <c r="Z108" s="47"/>
      <c r="AC108" s="41"/>
      <c r="AD108" s="40"/>
      <c r="AE108" s="74"/>
      <c r="AF108" s="78"/>
      <c r="AG108" s="76"/>
      <c r="AH108" s="40"/>
    </row>
    <row r="109" s="80" customFormat="true" ht="15" hidden="false" customHeight="false" outlineLevel="0" collapsed="false">
      <c r="A109" s="67" t="n">
        <f aca="false">+A108+1</f>
        <v>16</v>
      </c>
      <c r="B109" s="47"/>
      <c r="D109" s="40"/>
      <c r="E109" s="77"/>
      <c r="F109" s="40"/>
      <c r="G109" s="77"/>
      <c r="H109" s="40"/>
      <c r="I109" s="74"/>
      <c r="J109" s="40"/>
      <c r="K109" s="74"/>
      <c r="L109" s="78"/>
      <c r="M109" s="76"/>
      <c r="N109" s="38"/>
      <c r="O109" s="67" t="n">
        <f aca="false">+O108+1</f>
        <v>16</v>
      </c>
      <c r="P109" s="47"/>
      <c r="R109" s="40"/>
      <c r="S109" s="41"/>
      <c r="T109" s="40"/>
      <c r="U109" s="74"/>
      <c r="V109" s="78"/>
      <c r="W109" s="76"/>
      <c r="Y109" s="67" t="n">
        <f aca="false">+Y108+1</f>
        <v>16</v>
      </c>
      <c r="Z109" s="47"/>
      <c r="AC109" s="41"/>
      <c r="AD109" s="40"/>
      <c r="AE109" s="74"/>
      <c r="AF109" s="78"/>
      <c r="AG109" s="76"/>
      <c r="AH109" s="40"/>
    </row>
    <row r="110" s="80" customFormat="true" ht="15" hidden="false" customHeight="false" outlineLevel="0" collapsed="false">
      <c r="A110" s="67" t="n">
        <f aca="false">+A109+1</f>
        <v>17</v>
      </c>
      <c r="B110" s="47"/>
      <c r="D110" s="40"/>
      <c r="E110" s="77"/>
      <c r="F110" s="40"/>
      <c r="G110" s="77"/>
      <c r="H110" s="40"/>
      <c r="I110" s="74"/>
      <c r="J110" s="40"/>
      <c r="K110" s="74"/>
      <c r="L110" s="78"/>
      <c r="M110" s="76"/>
      <c r="N110" s="38"/>
      <c r="O110" s="67" t="n">
        <f aca="false">+O109+1</f>
        <v>17</v>
      </c>
      <c r="P110" s="47"/>
      <c r="R110" s="40"/>
      <c r="S110" s="41"/>
      <c r="T110" s="40"/>
      <c r="U110" s="74"/>
      <c r="V110" s="78"/>
      <c r="W110" s="76"/>
      <c r="Y110" s="67" t="n">
        <f aca="false">+Y109+1</f>
        <v>17</v>
      </c>
      <c r="Z110" s="47"/>
      <c r="AC110" s="41"/>
      <c r="AD110" s="40"/>
      <c r="AE110" s="74"/>
      <c r="AF110" s="78"/>
      <c r="AG110" s="76"/>
      <c r="AH110" s="40"/>
    </row>
    <row r="111" s="80" customFormat="true" ht="15" hidden="false" customHeight="false" outlineLevel="0" collapsed="false">
      <c r="A111" s="67" t="n">
        <f aca="false">+A110+1</f>
        <v>18</v>
      </c>
      <c r="B111" s="47"/>
      <c r="D111" s="40"/>
      <c r="E111" s="77"/>
      <c r="F111" s="40"/>
      <c r="G111" s="77"/>
      <c r="H111" s="40"/>
      <c r="I111" s="74"/>
      <c r="J111" s="40"/>
      <c r="K111" s="74"/>
      <c r="L111" s="78"/>
      <c r="M111" s="76"/>
      <c r="N111" s="38"/>
      <c r="O111" s="67" t="n">
        <f aca="false">+O110+1</f>
        <v>18</v>
      </c>
      <c r="P111" s="47"/>
      <c r="R111" s="40"/>
      <c r="S111" s="41"/>
      <c r="T111" s="40"/>
      <c r="U111" s="74"/>
      <c r="V111" s="78"/>
      <c r="W111" s="76"/>
      <c r="Y111" s="67" t="n">
        <f aca="false">+Y110+1</f>
        <v>18</v>
      </c>
      <c r="Z111" s="47"/>
      <c r="AC111" s="41"/>
      <c r="AD111" s="40"/>
      <c r="AE111" s="74"/>
      <c r="AF111" s="78"/>
      <c r="AG111" s="76"/>
      <c r="AH111" s="40"/>
    </row>
    <row r="112" s="80" customFormat="true" ht="15" hidden="false" customHeight="false" outlineLevel="0" collapsed="false">
      <c r="A112" s="67" t="n">
        <f aca="false">+A111+1</f>
        <v>19</v>
      </c>
      <c r="B112" s="47"/>
      <c r="D112" s="40"/>
      <c r="E112" s="77"/>
      <c r="F112" s="40"/>
      <c r="G112" s="77"/>
      <c r="H112" s="40"/>
      <c r="I112" s="74"/>
      <c r="J112" s="40"/>
      <c r="K112" s="74"/>
      <c r="L112" s="78"/>
      <c r="M112" s="76"/>
      <c r="N112" s="40"/>
      <c r="O112" s="67" t="n">
        <f aca="false">+O111+1</f>
        <v>19</v>
      </c>
      <c r="P112" s="47"/>
      <c r="R112" s="40"/>
      <c r="S112" s="41"/>
      <c r="T112" s="40"/>
      <c r="U112" s="74"/>
      <c r="V112" s="78"/>
      <c r="W112" s="76"/>
      <c r="Y112" s="67" t="n">
        <f aca="false">+Y111+1</f>
        <v>19</v>
      </c>
      <c r="Z112" s="47"/>
      <c r="AC112" s="41"/>
      <c r="AD112" s="40"/>
      <c r="AE112" s="74"/>
      <c r="AF112" s="78"/>
      <c r="AG112" s="76"/>
      <c r="AH112" s="40"/>
    </row>
    <row r="113" s="80" customFormat="true" ht="15" hidden="false" customHeight="false" outlineLevel="0" collapsed="false">
      <c r="A113" s="67" t="n">
        <f aca="false">+A112+1</f>
        <v>20</v>
      </c>
      <c r="B113" s="72"/>
      <c r="C113" s="69"/>
      <c r="D113" s="40"/>
      <c r="E113" s="79"/>
      <c r="F113" s="40"/>
      <c r="G113" s="77"/>
      <c r="H113" s="40"/>
      <c r="I113" s="74"/>
      <c r="J113" s="40"/>
      <c r="K113" s="74"/>
      <c r="L113" s="78"/>
      <c r="M113" s="76"/>
      <c r="N113" s="40"/>
      <c r="O113" s="67" t="n">
        <f aca="false">+O112+1</f>
        <v>20</v>
      </c>
      <c r="P113" s="72"/>
      <c r="Q113" s="69"/>
      <c r="R113" s="40"/>
      <c r="S113" s="79"/>
      <c r="T113" s="40"/>
      <c r="U113" s="74"/>
      <c r="V113" s="78"/>
      <c r="W113" s="76"/>
      <c r="Y113" s="67" t="n">
        <f aca="false">+Y112+1</f>
        <v>20</v>
      </c>
      <c r="Z113" s="72"/>
      <c r="AA113" s="69"/>
      <c r="AB113" s="69"/>
      <c r="AC113" s="79"/>
      <c r="AD113" s="40"/>
      <c r="AE113" s="74"/>
      <c r="AF113" s="78"/>
      <c r="AG113" s="76"/>
      <c r="AH113" s="40"/>
    </row>
    <row r="114" customFormat="false" ht="15" hidden="false" customHeight="false" outlineLevel="0" collapsed="false">
      <c r="A114" s="67" t="n">
        <f aca="false">+A113+1</f>
        <v>21</v>
      </c>
      <c r="B114" s="80"/>
      <c r="C114" s="81" t="s">
        <v>115</v>
      </c>
      <c r="D114" s="80"/>
      <c r="E114" s="77"/>
      <c r="F114" s="80"/>
      <c r="G114" s="77"/>
      <c r="H114" s="80"/>
      <c r="I114" s="76"/>
      <c r="J114" s="40"/>
      <c r="K114" s="76"/>
      <c r="L114" s="82"/>
      <c r="M114" s="83" t="n">
        <f aca="false">SUM(M94:M112)</f>
        <v>44316.1141935484</v>
      </c>
      <c r="O114" s="67" t="n">
        <f aca="false">+O113+1</f>
        <v>21</v>
      </c>
      <c r="P114" s="80"/>
      <c r="Q114" s="81" t="s">
        <v>115</v>
      </c>
      <c r="R114" s="80"/>
      <c r="S114" s="77"/>
      <c r="T114" s="80"/>
      <c r="U114" s="76"/>
      <c r="V114" s="82"/>
      <c r="W114" s="83" t="n">
        <f aca="false">SUM(W94:W112)</f>
        <v>44405.5522580645</v>
      </c>
      <c r="X114" s="80"/>
      <c r="Y114" s="67" t="n">
        <f aca="false">+Y113+1</f>
        <v>21</v>
      </c>
      <c r="Z114" s="80"/>
      <c r="AA114" s="81" t="s">
        <v>115</v>
      </c>
      <c r="AB114" s="81"/>
      <c r="AC114" s="77"/>
      <c r="AD114" s="80"/>
      <c r="AE114" s="76"/>
      <c r="AF114" s="82"/>
      <c r="AG114" s="83" t="n">
        <f aca="false">SUM(AG94:AG112)</f>
        <v>43552.0709677419</v>
      </c>
      <c r="AH114" s="38"/>
    </row>
    <row r="115" customFormat="false" ht="15" hidden="false" customHeight="false" outlineLevel="0" collapsed="false">
      <c r="A115" s="67" t="n">
        <f aca="false">+A114+1</f>
        <v>22</v>
      </c>
      <c r="B115" s="114"/>
      <c r="M115" s="37"/>
      <c r="O115" s="67" t="n">
        <f aca="false">+O114+1</f>
        <v>22</v>
      </c>
      <c r="P115" s="114"/>
      <c r="Q115" s="39"/>
      <c r="R115" s="40"/>
      <c r="S115" s="41"/>
      <c r="T115" s="38"/>
      <c r="U115" s="42"/>
      <c r="V115" s="43"/>
      <c r="X115" s="80"/>
      <c r="Y115" s="67" t="n">
        <f aca="false">+Y114+1</f>
        <v>22</v>
      </c>
      <c r="Z115" s="114"/>
      <c r="AA115" s="39"/>
      <c r="AB115" s="39"/>
      <c r="AC115" s="41"/>
      <c r="AD115" s="38"/>
      <c r="AE115" s="42"/>
      <c r="AF115" s="43"/>
      <c r="AH115" s="38"/>
    </row>
    <row r="116" customFormat="false" ht="15" hidden="false" customHeight="false" outlineLevel="0" collapsed="false">
      <c r="A116" s="67" t="n">
        <f aca="false">+A115+1</f>
        <v>23</v>
      </c>
      <c r="B116" s="53"/>
      <c r="I116" s="76" t="s">
        <v>89</v>
      </c>
      <c r="J116" s="80"/>
      <c r="K116" s="80"/>
      <c r="L116" s="82"/>
      <c r="M116" s="83"/>
      <c r="O116" s="67" t="n">
        <f aca="false">+O115+1</f>
        <v>23</v>
      </c>
      <c r="P116" s="53"/>
      <c r="Q116" s="39"/>
      <c r="R116" s="40"/>
      <c r="S116" s="41"/>
      <c r="T116" s="38"/>
      <c r="U116" s="76" t="s">
        <v>89</v>
      </c>
      <c r="V116" s="82"/>
      <c r="W116" s="83"/>
      <c r="X116" s="80"/>
      <c r="Y116" s="67" t="n">
        <f aca="false">+Y115+1</f>
        <v>23</v>
      </c>
      <c r="Z116" s="53"/>
      <c r="AA116" s="39"/>
      <c r="AB116" s="39"/>
      <c r="AC116" s="41"/>
      <c r="AD116" s="38"/>
      <c r="AE116" s="76" t="s">
        <v>89</v>
      </c>
      <c r="AF116" s="82"/>
      <c r="AG116" s="83"/>
      <c r="AH116" s="40"/>
    </row>
    <row r="117" customFormat="false" ht="15" hidden="false" customHeight="false" outlineLevel="0" collapsed="false">
      <c r="A117" s="67" t="n">
        <f aca="false">+A116+1</f>
        <v>24</v>
      </c>
      <c r="B117" s="53"/>
      <c r="C117" s="115"/>
      <c r="E117" s="77"/>
      <c r="F117" s="40"/>
      <c r="G117" s="77"/>
      <c r="H117" s="40"/>
      <c r="I117" s="76"/>
      <c r="J117" s="80"/>
      <c r="K117" s="80"/>
      <c r="L117" s="82"/>
      <c r="M117" s="76"/>
      <c r="N117" s="116"/>
      <c r="O117" s="67" t="n">
        <f aca="false">+O116+1</f>
        <v>24</v>
      </c>
      <c r="P117" s="53"/>
      <c r="Q117" s="115"/>
      <c r="R117" s="40"/>
      <c r="S117" s="77"/>
      <c r="T117" s="40"/>
      <c r="U117" s="76"/>
      <c r="V117" s="82"/>
      <c r="W117" s="76"/>
      <c r="X117" s="80"/>
      <c r="Y117" s="67" t="n">
        <f aca="false">+Y116+1</f>
        <v>24</v>
      </c>
      <c r="Z117" s="53"/>
      <c r="AA117" s="115"/>
      <c r="AB117" s="115"/>
      <c r="AC117" s="77"/>
      <c r="AD117" s="40"/>
      <c r="AE117" s="76"/>
      <c r="AF117" s="82"/>
      <c r="AG117" s="76"/>
      <c r="AH117" s="40"/>
    </row>
    <row r="118" s="80" customFormat="true" ht="15" hidden="false" customHeight="false" outlineLevel="0" collapsed="false">
      <c r="A118" s="67" t="n">
        <f aca="false">+A117+1</f>
        <v>25</v>
      </c>
      <c r="B118" s="40" t="s">
        <v>91</v>
      </c>
      <c r="C118" s="84"/>
      <c r="D118" s="40"/>
      <c r="E118" s="89" t="n">
        <v>45037</v>
      </c>
      <c r="F118" s="89"/>
      <c r="G118" s="117"/>
      <c r="I118" s="76" t="s">
        <v>90</v>
      </c>
      <c r="L118" s="82"/>
      <c r="M118" s="86" t="n">
        <f aca="false">SUM(M114:M116)</f>
        <v>44316.1141935484</v>
      </c>
      <c r="N118" s="40"/>
      <c r="O118" s="67" t="n">
        <f aca="false">+O117+1</f>
        <v>25</v>
      </c>
      <c r="P118" s="40"/>
      <c r="Q118" s="84"/>
      <c r="R118" s="40"/>
      <c r="S118" s="89"/>
      <c r="T118" s="89"/>
      <c r="U118" s="76" t="s">
        <v>90</v>
      </c>
      <c r="V118" s="82"/>
      <c r="W118" s="86" t="n">
        <f aca="false">SUM(W114:W116)</f>
        <v>44405.5522580645</v>
      </c>
      <c r="Y118" s="67" t="n">
        <f aca="false">+Y117+1</f>
        <v>25</v>
      </c>
      <c r="Z118" s="40"/>
      <c r="AA118" s="84"/>
      <c r="AB118" s="84"/>
      <c r="AC118" s="89"/>
      <c r="AD118" s="89"/>
      <c r="AE118" s="76" t="s">
        <v>90</v>
      </c>
      <c r="AF118" s="82"/>
      <c r="AG118" s="86" t="n">
        <f aca="false">SUM(AG114:AG117)</f>
        <v>43552.0709677419</v>
      </c>
      <c r="AH118" s="40"/>
    </row>
    <row r="119" s="80" customFormat="true" ht="15" hidden="false" customHeight="false" outlineLevel="0" collapsed="false">
      <c r="A119" s="67" t="n">
        <f aca="false">+A118+1</f>
        <v>26</v>
      </c>
      <c r="B119" s="40" t="s">
        <v>92</v>
      </c>
      <c r="C119" s="84"/>
      <c r="D119" s="40"/>
      <c r="E119" s="89"/>
      <c r="F119" s="89"/>
      <c r="G119" s="89"/>
      <c r="I119" s="76"/>
      <c r="J119" s="40"/>
      <c r="K119" s="76"/>
      <c r="L119" s="82"/>
      <c r="M119" s="76"/>
      <c r="N119" s="40"/>
      <c r="O119" s="67" t="n">
        <f aca="false">+O118+1</f>
        <v>26</v>
      </c>
      <c r="P119" s="40"/>
      <c r="Q119" s="84"/>
      <c r="R119" s="40"/>
      <c r="S119" s="88"/>
      <c r="T119" s="89"/>
      <c r="U119" s="76"/>
      <c r="V119" s="82"/>
      <c r="W119" s="76"/>
      <c r="Y119" s="67" t="n">
        <f aca="false">+Y118+1</f>
        <v>26</v>
      </c>
      <c r="Z119" s="40"/>
      <c r="AA119" s="84"/>
      <c r="AB119" s="84"/>
      <c r="AC119" s="88"/>
      <c r="AD119" s="89"/>
      <c r="AE119" s="76"/>
      <c r="AF119" s="82"/>
      <c r="AG119" s="76"/>
      <c r="AH119" s="40"/>
    </row>
    <row r="120" customFormat="false" ht="15.75" hidden="false" customHeight="false" outlineLevel="0" collapsed="false">
      <c r="A120" s="67" t="n">
        <f aca="false">+A119+1</f>
        <v>27</v>
      </c>
      <c r="B120" s="40" t="s">
        <v>116</v>
      </c>
      <c r="E120" s="91" t="n">
        <f aca="false">SUM(E118:E119)</f>
        <v>45037</v>
      </c>
      <c r="F120" s="88"/>
      <c r="G120" s="88"/>
      <c r="H120" s="37"/>
      <c r="J120" s="40"/>
      <c r="K120" s="76"/>
      <c r="L120" s="82"/>
      <c r="M120" s="76"/>
      <c r="N120" s="116"/>
      <c r="O120" s="67" t="n">
        <f aca="false">+O119+1</f>
        <v>27</v>
      </c>
      <c r="P120" s="40"/>
      <c r="Q120" s="39"/>
      <c r="R120" s="40"/>
      <c r="S120" s="88"/>
      <c r="T120" s="88"/>
      <c r="U120" s="76"/>
      <c r="V120" s="82"/>
      <c r="W120" s="76"/>
      <c r="X120" s="80"/>
      <c r="Y120" s="67" t="n">
        <f aca="false">+Y119+1</f>
        <v>27</v>
      </c>
      <c r="Z120" s="40" t="s">
        <v>117</v>
      </c>
      <c r="AA120" s="87"/>
      <c r="AB120" s="87"/>
      <c r="AC120" s="41" t="n">
        <v>43661</v>
      </c>
      <c r="AD120" s="88"/>
      <c r="AE120" s="76"/>
      <c r="AF120" s="82"/>
      <c r="AG120" s="76"/>
      <c r="AH120" s="40"/>
    </row>
    <row r="121" customFormat="false" ht="15.75" hidden="false" customHeight="false" outlineLevel="0" collapsed="false">
      <c r="A121" s="67" t="n">
        <f aca="false">+A120+1</f>
        <v>28</v>
      </c>
      <c r="B121" s="40"/>
      <c r="E121" s="88"/>
      <c r="F121" s="88"/>
      <c r="G121" s="88"/>
      <c r="H121" s="37"/>
      <c r="O121" s="67" t="n">
        <f aca="false">+O120+1</f>
        <v>28</v>
      </c>
      <c r="P121" s="40"/>
      <c r="Q121" s="39"/>
      <c r="R121" s="40"/>
      <c r="S121" s="88"/>
      <c r="T121" s="88"/>
      <c r="U121" s="42"/>
      <c r="V121" s="43"/>
      <c r="W121" s="42"/>
      <c r="Y121" s="67" t="n">
        <f aca="false">+Y120+1</f>
        <v>28</v>
      </c>
      <c r="Z121" s="40" t="s">
        <v>95</v>
      </c>
      <c r="AA121" s="87"/>
      <c r="AB121" s="87"/>
      <c r="AC121" s="41" t="n">
        <f aca="false">+AG118</f>
        <v>43552.0709677419</v>
      </c>
      <c r="AD121" s="88"/>
      <c r="AE121" s="42"/>
      <c r="AF121" s="43"/>
      <c r="AG121" s="42"/>
    </row>
    <row r="122" customFormat="false" ht="15" hidden="false" customHeight="false" outlineLevel="0" collapsed="false">
      <c r="A122" s="67" t="n">
        <f aca="false">+A121+1</f>
        <v>29</v>
      </c>
      <c r="B122" s="89" t="s">
        <v>95</v>
      </c>
      <c r="E122" s="96" t="n">
        <f aca="false">M118</f>
        <v>44316.1141935484</v>
      </c>
      <c r="F122" s="88"/>
      <c r="G122" s="88"/>
      <c r="H122" s="37"/>
      <c r="O122" s="67" t="n">
        <f aca="false">+O121+1</f>
        <v>29</v>
      </c>
      <c r="P122" s="89"/>
      <c r="Q122" s="39"/>
      <c r="R122" s="40"/>
      <c r="S122" s="88"/>
      <c r="T122" s="88"/>
      <c r="U122" s="42"/>
      <c r="V122" s="43"/>
      <c r="W122" s="42"/>
      <c r="Y122" s="67" t="n">
        <f aca="false">+Y121+1</f>
        <v>29</v>
      </c>
      <c r="Z122" s="40" t="s">
        <v>96</v>
      </c>
      <c r="AA122" s="87"/>
      <c r="AB122" s="87"/>
      <c r="AC122" s="95" t="n">
        <f aca="false">+AC120-AC121</f>
        <v>108.929032258064</v>
      </c>
      <c r="AD122" s="88"/>
      <c r="AE122" s="42"/>
      <c r="AF122" s="43"/>
      <c r="AG122" s="42"/>
    </row>
    <row r="123" customFormat="false" ht="15.75" hidden="false" customHeight="false" outlineLevel="0" collapsed="false">
      <c r="A123" s="67" t="n">
        <f aca="false">+A122+1</f>
        <v>30</v>
      </c>
      <c r="B123" s="89" t="s">
        <v>97</v>
      </c>
      <c r="D123" s="88"/>
      <c r="E123" s="98" t="n">
        <f aca="false">E120-E122</f>
        <v>720.885806451617</v>
      </c>
      <c r="F123" s="88"/>
      <c r="G123" s="88"/>
      <c r="H123" s="37"/>
      <c r="O123" s="67" t="n">
        <f aca="false">+O122+1</f>
        <v>30</v>
      </c>
      <c r="P123" s="89"/>
      <c r="Q123" s="39"/>
      <c r="R123" s="88"/>
      <c r="S123" s="88"/>
      <c r="T123" s="88"/>
      <c r="U123" s="42"/>
      <c r="V123" s="43"/>
      <c r="W123" s="42"/>
      <c r="Y123" s="67" t="n">
        <f aca="false">+Y122+1</f>
        <v>30</v>
      </c>
      <c r="Z123" s="40"/>
      <c r="AA123" s="84"/>
      <c r="AB123" s="84"/>
      <c r="AC123" s="97" t="n">
        <f aca="false">+AC122/AC120</f>
        <v>0.00249488175392372</v>
      </c>
      <c r="AD123" s="88"/>
      <c r="AE123" s="42"/>
      <c r="AF123" s="43"/>
      <c r="AG123" s="42"/>
    </row>
    <row r="124" customFormat="false" ht="15" hidden="false" customHeight="false" outlineLevel="0" collapsed="false">
      <c r="A124" s="67" t="n">
        <f aca="false">+A123+1</f>
        <v>31</v>
      </c>
      <c r="B124" s="89" t="s">
        <v>98</v>
      </c>
      <c r="D124" s="88"/>
      <c r="E124" s="103" t="n">
        <f aca="false">E123/E120</f>
        <v>0.0160065236683531</v>
      </c>
      <c r="F124" s="103"/>
      <c r="G124" s="118"/>
      <c r="H124" s="37"/>
      <c r="O124" s="67" t="n">
        <f aca="false">+O123+1</f>
        <v>31</v>
      </c>
      <c r="P124" s="89"/>
      <c r="Q124" s="39"/>
      <c r="R124" s="88"/>
      <c r="S124" s="118"/>
      <c r="T124" s="103"/>
      <c r="U124" s="42"/>
      <c r="V124" s="43"/>
      <c r="W124" s="42"/>
      <c r="Y124" s="67" t="n">
        <f aca="false">+Y123+1</f>
        <v>31</v>
      </c>
      <c r="Z124" s="89"/>
      <c r="AA124" s="39"/>
      <c r="AB124" s="39"/>
      <c r="AC124" s="118"/>
      <c r="AD124" s="103"/>
      <c r="AE124" s="42"/>
      <c r="AF124" s="43"/>
      <c r="AG124" s="42"/>
    </row>
    <row r="125" customFormat="false" ht="15" hidden="false" customHeight="false" outlineLevel="0" collapsed="false">
      <c r="A125" s="67" t="n">
        <f aca="false">+A124+1</f>
        <v>32</v>
      </c>
      <c r="D125" s="88"/>
      <c r="F125" s="112"/>
      <c r="G125" s="119"/>
      <c r="H125" s="37"/>
      <c r="O125" s="67" t="n">
        <f aca="false">+O124+1</f>
        <v>32</v>
      </c>
      <c r="P125" s="38"/>
      <c r="Q125" s="39"/>
      <c r="R125" s="88"/>
      <c r="S125" s="41"/>
      <c r="T125" s="112"/>
      <c r="U125" s="42"/>
      <c r="V125" s="43"/>
      <c r="W125" s="42"/>
      <c r="Y125" s="67" t="n">
        <f aca="false">+Y124+1</f>
        <v>32</v>
      </c>
      <c r="Z125" s="38"/>
      <c r="AA125" s="39"/>
      <c r="AB125" s="39"/>
      <c r="AC125" s="41"/>
      <c r="AD125" s="112"/>
      <c r="AE125" s="42"/>
      <c r="AF125" s="43"/>
      <c r="AG125" s="42"/>
    </row>
    <row r="126" customFormat="false" ht="15" hidden="false" customHeight="false" outlineLevel="0" collapsed="false">
      <c r="A126" s="67" t="n">
        <f aca="false">+A125+1</f>
        <v>33</v>
      </c>
      <c r="B126" s="104" t="s">
        <v>99</v>
      </c>
      <c r="D126" s="80"/>
      <c r="F126" s="37"/>
      <c r="H126" s="37"/>
      <c r="O126" s="67" t="n">
        <f aca="false">+O125+1</f>
        <v>33</v>
      </c>
      <c r="P126" s="104" t="s">
        <v>99</v>
      </c>
      <c r="Q126" s="39"/>
      <c r="R126" s="80"/>
      <c r="S126" s="41"/>
      <c r="U126" s="42"/>
      <c r="V126" s="43"/>
      <c r="W126" s="42"/>
      <c r="Y126" s="67" t="n">
        <f aca="false">+Y125+1</f>
        <v>33</v>
      </c>
      <c r="Z126" s="104" t="s">
        <v>99</v>
      </c>
      <c r="AA126" s="39"/>
      <c r="AB126" s="39"/>
      <c r="AC126" s="41"/>
      <c r="AE126" s="42"/>
      <c r="AF126" s="43"/>
      <c r="AG126" s="42"/>
    </row>
    <row r="127" customFormat="false" ht="15" hidden="false" customHeight="false" outlineLevel="0" collapsed="false">
      <c r="A127" s="67" t="n">
        <f aca="false">+A126+1</f>
        <v>34</v>
      </c>
      <c r="B127" s="105" t="n">
        <v>-1</v>
      </c>
      <c r="C127" s="39" t="s">
        <v>118</v>
      </c>
      <c r="D127" s="80"/>
      <c r="F127" s="37"/>
      <c r="H127" s="37"/>
      <c r="O127" s="67" t="n">
        <f aca="false">+O126+1</f>
        <v>34</v>
      </c>
      <c r="P127" s="105" t="n">
        <f aca="false">B127</f>
        <v>-1</v>
      </c>
      <c r="Q127" s="39" t="str">
        <f aca="false">C127</f>
        <v>Residential class customers have maximum monthly gallonage charge of 10,000 gallons.</v>
      </c>
      <c r="R127" s="80"/>
      <c r="S127" s="41"/>
      <c r="U127" s="42"/>
      <c r="V127" s="43"/>
      <c r="W127" s="42"/>
      <c r="Y127" s="67" t="n">
        <f aca="false">+Y126+1</f>
        <v>34</v>
      </c>
      <c r="Z127" s="105" t="n">
        <f aca="false">B127</f>
        <v>-1</v>
      </c>
      <c r="AA127" s="39" t="str">
        <f aca="false">C127</f>
        <v>Residential class customers have maximum monthly gallonage charge of 10,000 gallons.</v>
      </c>
      <c r="AB127" s="39"/>
      <c r="AC127" s="41"/>
      <c r="AE127" s="42"/>
      <c r="AF127" s="43"/>
      <c r="AG127" s="42"/>
    </row>
    <row r="128" customFormat="false" ht="15" hidden="false" customHeight="false" outlineLevel="0" collapsed="false">
      <c r="A128" s="67" t="n">
        <f aca="false">+A127+1</f>
        <v>35</v>
      </c>
      <c r="B128" s="105" t="n">
        <v>-2</v>
      </c>
      <c r="C128" s="39" t="s">
        <v>119</v>
      </c>
      <c r="D128" s="80"/>
      <c r="F128" s="37"/>
      <c r="H128" s="37"/>
      <c r="O128" s="67" t="n">
        <f aca="false">+O127+1</f>
        <v>35</v>
      </c>
      <c r="P128" s="105" t="n">
        <f aca="false">B128</f>
        <v>-2</v>
      </c>
      <c r="Q128" s="39" t="str">
        <f aca="false">C128</f>
        <v>Consolidated Factor (Column 7, Schedule E-14) is used for capped gallons</v>
      </c>
      <c r="R128" s="80"/>
      <c r="S128" s="41"/>
      <c r="U128" s="42"/>
      <c r="V128" s="43"/>
      <c r="W128" s="42"/>
      <c r="Y128" s="67" t="n">
        <f aca="false">+Y127+1</f>
        <v>35</v>
      </c>
      <c r="Z128" s="105" t="n">
        <f aca="false">B128</f>
        <v>-2</v>
      </c>
      <c r="AA128" s="39" t="str">
        <f aca="false">C128</f>
        <v>Consolidated Factor (Column 7, Schedule E-14) is used for capped gallons</v>
      </c>
      <c r="AB128" s="39"/>
      <c r="AC128" s="41"/>
      <c r="AE128" s="42"/>
      <c r="AF128" s="43"/>
      <c r="AG128" s="42"/>
    </row>
    <row r="129" customFormat="false" ht="15" hidden="false" customHeight="false" outlineLevel="0" collapsed="false">
      <c r="A129" s="67" t="n">
        <f aca="false">+A128+1</f>
        <v>36</v>
      </c>
      <c r="B129" s="105" t="n">
        <v>-3</v>
      </c>
      <c r="C129" s="39" t="s">
        <v>100</v>
      </c>
      <c r="D129" s="101"/>
      <c r="E129" s="102"/>
      <c r="F129" s="103"/>
      <c r="H129" s="37"/>
      <c r="O129" s="67" t="n">
        <f aca="false">+O128+1</f>
        <v>36</v>
      </c>
      <c r="P129" s="105" t="n">
        <v>-3</v>
      </c>
      <c r="Q129" s="39" t="s">
        <v>100</v>
      </c>
      <c r="Y129" s="67" t="n">
        <f aca="false">+Y128+1</f>
        <v>36</v>
      </c>
      <c r="Z129" s="105" t="n">
        <v>-3</v>
      </c>
      <c r="AA129" s="39" t="s">
        <v>100</v>
      </c>
    </row>
    <row r="130" customFormat="false" ht="15" hidden="false" customHeight="false" outlineLevel="0" collapsed="false">
      <c r="A130" s="67" t="n">
        <f aca="false">+A129+1</f>
        <v>37</v>
      </c>
      <c r="C130" s="39" t="s">
        <v>101</v>
      </c>
      <c r="F130" s="40"/>
      <c r="H130" s="37"/>
      <c r="O130" s="67" t="n">
        <f aca="false">+O129+1</f>
        <v>37</v>
      </c>
      <c r="P130" s="38"/>
      <c r="Q130" s="39" t="s">
        <v>101</v>
      </c>
      <c r="Y130" s="67" t="n">
        <f aca="false">+Y129+1</f>
        <v>37</v>
      </c>
      <c r="Z130" s="38"/>
      <c r="AA130" s="39" t="s">
        <v>101</v>
      </c>
      <c r="AF130" s="112"/>
      <c r="AG130" s="94"/>
    </row>
  </sheetData>
  <mergeCells count="19">
    <mergeCell ref="B1:M1"/>
    <mergeCell ref="P1:W1"/>
    <mergeCell ref="Z1:AH1"/>
    <mergeCell ref="E17:G17"/>
    <mergeCell ref="I17:K17"/>
    <mergeCell ref="S17:T17"/>
    <mergeCell ref="U17:V17"/>
    <mergeCell ref="B19:C19"/>
    <mergeCell ref="P19:Q19"/>
    <mergeCell ref="Z19:AA19"/>
    <mergeCell ref="AG87:AH87"/>
    <mergeCell ref="AG88:AH88"/>
    <mergeCell ref="E90:G90"/>
    <mergeCell ref="I90:K90"/>
    <mergeCell ref="AE91:AF91"/>
    <mergeCell ref="AG91:AH91"/>
    <mergeCell ref="B92:C92"/>
    <mergeCell ref="P92:Q92"/>
    <mergeCell ref="Z92:AA9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120" width="9.13"/>
    <col collapsed="false" customWidth="true" hidden="false" outlineLevel="0" max="2" min="2" style="120" width="2.42"/>
    <col collapsed="false" customWidth="true" hidden="false" outlineLevel="0" max="3" min="3" style="120" width="22.7"/>
    <col collapsed="false" customWidth="true" hidden="false" outlineLevel="0" max="4" min="4" style="120" width="1.42"/>
    <col collapsed="false" customWidth="true" hidden="false" outlineLevel="0" max="5" min="5" style="120" width="15.7"/>
    <col collapsed="false" customWidth="true" hidden="false" outlineLevel="0" max="6" min="6" style="120" width="1.56"/>
    <col collapsed="false" customWidth="true" hidden="false" outlineLevel="0" max="7" min="7" style="120" width="15.7"/>
    <col collapsed="false" customWidth="true" hidden="false" outlineLevel="0" max="8" min="8" style="120" width="1.56"/>
    <col collapsed="false" customWidth="true" hidden="false" outlineLevel="0" max="9" min="9" style="120" width="15.7"/>
    <col collapsed="false" customWidth="true" hidden="false" outlineLevel="0" max="10" min="10" style="120" width="1.56"/>
    <col collapsed="false" customWidth="true" hidden="false" outlineLevel="0" max="11" min="11" style="120" width="15.7"/>
    <col collapsed="false" customWidth="true" hidden="false" outlineLevel="0" max="12" min="12" style="120" width="1.56"/>
    <col collapsed="false" customWidth="true" hidden="false" outlineLevel="0" max="13" min="13" style="120" width="15.7"/>
    <col collapsed="false" customWidth="true" hidden="false" outlineLevel="0" max="14" min="14" style="120" width="1.56"/>
    <col collapsed="false" customWidth="true" hidden="false" outlineLevel="0" max="15" min="15" style="120" width="15.7"/>
    <col collapsed="false" customWidth="true" hidden="false" outlineLevel="0" max="16" min="16" style="120" width="1.56"/>
    <col collapsed="false" customWidth="true" hidden="false" outlineLevel="0" max="17" min="17" style="120" width="15.7"/>
    <col collapsed="false" customWidth="true" hidden="false" outlineLevel="0" max="18" min="18" style="120" width="1.56"/>
    <col collapsed="false" customWidth="true" hidden="false" outlineLevel="0" max="19" min="19" style="120" width="15.7"/>
    <col collapsed="false" customWidth="true" hidden="false" outlineLevel="0" max="20" min="20" style="120" width="1.56"/>
    <col collapsed="false" customWidth="false" hidden="false" outlineLevel="0" max="257" min="21" style="120" width="9.13"/>
  </cols>
  <sheetData>
    <row r="1" customFormat="false" ht="15" hidden="false" customHeight="false" outlineLevel="0" collapsed="false">
      <c r="A1" s="121" t="s">
        <v>1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P1" s="121" t="s">
        <v>1</v>
      </c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P2" s="121"/>
    </row>
    <row r="3" customFormat="false" ht="15" hidden="false" customHeight="fals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P3" s="121" t="s">
        <v>121</v>
      </c>
    </row>
    <row r="4" customFormat="false" ht="15" hidden="false" customHeight="fals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P4" s="121" t="s">
        <v>122</v>
      </c>
    </row>
    <row r="5" customFormat="false" ht="15" hidden="false" customHeight="false" outlineLevel="0" collapsed="false">
      <c r="A5" s="121" t="s">
        <v>12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P5" s="121" t="s">
        <v>7</v>
      </c>
    </row>
    <row r="6" customFormat="false" ht="15" hidden="false" customHeight="false" outlineLevel="0" collapsed="false">
      <c r="A6" s="121" t="s">
        <v>12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8" customFormat="false" ht="15" hidden="false" customHeight="false" outlineLevel="0" collapsed="false">
      <c r="A8" s="121" t="s">
        <v>12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10" customFormat="false" ht="15" hidden="false" customHeight="false" outlineLevel="0" collapsed="false">
      <c r="C10" s="122" t="s">
        <v>126</v>
      </c>
    </row>
    <row r="11" customFormat="false" ht="15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15" hidden="false" customHeight="false" outlineLevel="0" collapsed="false">
      <c r="A12" s="124"/>
      <c r="B12" s="124"/>
      <c r="C12" s="125" t="s">
        <v>11</v>
      </c>
      <c r="D12" s="121"/>
      <c r="E12" s="125" t="s">
        <v>12</v>
      </c>
      <c r="F12" s="124"/>
      <c r="G12" s="125" t="s">
        <v>13</v>
      </c>
      <c r="H12" s="124"/>
      <c r="I12" s="125" t="s">
        <v>127</v>
      </c>
      <c r="J12" s="124"/>
      <c r="K12" s="125" t="s">
        <v>128</v>
      </c>
      <c r="L12" s="124"/>
      <c r="M12" s="125" t="s">
        <v>129</v>
      </c>
      <c r="N12" s="124"/>
      <c r="O12" s="125" t="s">
        <v>130</v>
      </c>
      <c r="P12" s="126"/>
      <c r="Q12" s="127" t="s">
        <v>131</v>
      </c>
      <c r="R12" s="126"/>
      <c r="S12" s="128" t="s">
        <v>132</v>
      </c>
      <c r="T12" s="129"/>
    </row>
    <row r="13" customFormat="false" ht="15" hidden="false" customHeight="false" outlineLevel="0" collapsed="false">
      <c r="A13" s="130" t="s">
        <v>16</v>
      </c>
      <c r="B13" s="130"/>
      <c r="C13" s="130" t="s">
        <v>133</v>
      </c>
      <c r="D13" s="124"/>
      <c r="E13" s="130"/>
      <c r="F13" s="124"/>
      <c r="G13" s="131" t="s">
        <v>134</v>
      </c>
      <c r="K13" s="130" t="s">
        <v>135</v>
      </c>
      <c r="L13" s="124"/>
      <c r="M13" s="130" t="s">
        <v>136</v>
      </c>
      <c r="Q13" s="130" t="s">
        <v>137</v>
      </c>
    </row>
    <row r="14" customFormat="false" ht="15" hidden="false" customHeight="false" outlineLevel="0" collapsed="false">
      <c r="A14" s="132" t="s">
        <v>60</v>
      </c>
      <c r="B14" s="130"/>
      <c r="C14" s="132" t="s">
        <v>138</v>
      </c>
      <c r="D14" s="124"/>
      <c r="E14" s="132" t="s">
        <v>135</v>
      </c>
      <c r="F14" s="124"/>
      <c r="G14" s="132" t="s">
        <v>135</v>
      </c>
      <c r="I14" s="132" t="s">
        <v>139</v>
      </c>
      <c r="K14" s="132" t="s">
        <v>140</v>
      </c>
      <c r="L14" s="124"/>
      <c r="M14" s="132" t="s">
        <v>141</v>
      </c>
      <c r="O14" s="132" t="s">
        <v>142</v>
      </c>
      <c r="Q14" s="132" t="s">
        <v>140</v>
      </c>
      <c r="S14" s="132" t="s">
        <v>143</v>
      </c>
    </row>
    <row r="15" customFormat="false" ht="15" hidden="false" customHeight="false" outlineLevel="0" collapsed="false">
      <c r="A15" s="133"/>
      <c r="B15" s="133"/>
      <c r="C15" s="133"/>
      <c r="D15" s="129"/>
      <c r="E15" s="133"/>
      <c r="F15" s="129"/>
      <c r="G15" s="133"/>
      <c r="H15" s="129"/>
      <c r="I15" s="133"/>
      <c r="J15" s="129"/>
      <c r="K15" s="133"/>
      <c r="L15" s="129"/>
      <c r="M15" s="133"/>
      <c r="N15" s="129"/>
      <c r="O15" s="133"/>
    </row>
    <row r="16" customFormat="false" ht="15" hidden="false" customHeight="false" outlineLevel="0" collapsed="false">
      <c r="A16" s="131" t="n">
        <v>1</v>
      </c>
      <c r="C16" s="120" t="s">
        <v>144</v>
      </c>
      <c r="E16" s="134" t="n">
        <v>465</v>
      </c>
      <c r="F16" s="134"/>
      <c r="G16" s="134"/>
      <c r="H16" s="134"/>
      <c r="I16" s="134"/>
      <c r="J16" s="134"/>
      <c r="K16" s="134" t="n">
        <v>2</v>
      </c>
      <c r="L16" s="134"/>
      <c r="M16" s="134" t="n">
        <v>12</v>
      </c>
      <c r="N16" s="134"/>
      <c r="O16" s="134"/>
      <c r="Q16" s="120" t="n">
        <v>18</v>
      </c>
      <c r="S16" s="135" t="n">
        <f aca="false">SUM(E16:Q16)</f>
        <v>497</v>
      </c>
    </row>
    <row r="17" customFormat="false" ht="15" hidden="false" customHeight="false" outlineLevel="0" collapsed="false">
      <c r="A17" s="131" t="n">
        <f aca="false">+A16+1</f>
        <v>2</v>
      </c>
      <c r="C17" s="120" t="s">
        <v>145</v>
      </c>
      <c r="E17" s="134" t="n">
        <v>465</v>
      </c>
      <c r="F17" s="134"/>
      <c r="G17" s="134"/>
      <c r="H17" s="134"/>
      <c r="I17" s="134"/>
      <c r="J17" s="134"/>
      <c r="K17" s="134" t="n">
        <v>5</v>
      </c>
      <c r="L17" s="134"/>
      <c r="M17" s="134" t="n">
        <v>13</v>
      </c>
      <c r="N17" s="134"/>
      <c r="O17" s="134"/>
      <c r="Q17" s="120" t="n">
        <v>18</v>
      </c>
      <c r="S17" s="135" t="n">
        <f aca="false">SUM(E17:Q17)</f>
        <v>501</v>
      </c>
    </row>
    <row r="18" customFormat="false" ht="15" hidden="false" customHeight="false" outlineLevel="0" collapsed="false">
      <c r="A18" s="131" t="n">
        <f aca="false">+A17+1</f>
        <v>3</v>
      </c>
      <c r="C18" s="120" t="s">
        <v>146</v>
      </c>
      <c r="E18" s="134" t="n">
        <v>464</v>
      </c>
      <c r="F18" s="134"/>
      <c r="G18" s="134"/>
      <c r="H18" s="134"/>
      <c r="I18" s="134"/>
      <c r="J18" s="134"/>
      <c r="K18" s="134" t="n">
        <v>8</v>
      </c>
      <c r="L18" s="134"/>
      <c r="M18" s="134" t="n">
        <v>14</v>
      </c>
      <c r="N18" s="134"/>
      <c r="O18" s="134"/>
      <c r="Q18" s="120" t="n">
        <v>18</v>
      </c>
      <c r="S18" s="135" t="n">
        <f aca="false">SUM(E18:Q18)</f>
        <v>504</v>
      </c>
    </row>
    <row r="19" customFormat="false" ht="15" hidden="false" customHeight="false" outlineLevel="0" collapsed="false">
      <c r="A19" s="131" t="n">
        <f aca="false">+A18+1</f>
        <v>4</v>
      </c>
      <c r="C19" s="120" t="s">
        <v>147</v>
      </c>
      <c r="E19" s="134" t="n">
        <v>467</v>
      </c>
      <c r="F19" s="134"/>
      <c r="G19" s="134"/>
      <c r="H19" s="134"/>
      <c r="I19" s="134"/>
      <c r="J19" s="134"/>
      <c r="K19" s="134" t="n">
        <v>2</v>
      </c>
      <c r="L19" s="134"/>
      <c r="M19" s="134" t="n">
        <v>12</v>
      </c>
      <c r="N19" s="134"/>
      <c r="O19" s="134"/>
      <c r="Q19" s="120" t="n">
        <v>18</v>
      </c>
      <c r="S19" s="135" t="n">
        <f aca="false">SUM(E19:Q19)</f>
        <v>499</v>
      </c>
    </row>
    <row r="20" customFormat="false" ht="15" hidden="false" customHeight="false" outlineLevel="0" collapsed="false">
      <c r="A20" s="131" t="n">
        <f aca="false">+A19+1</f>
        <v>5</v>
      </c>
      <c r="C20" s="120" t="s">
        <v>148</v>
      </c>
      <c r="E20" s="134" t="n">
        <v>470</v>
      </c>
      <c r="F20" s="134"/>
      <c r="G20" s="134"/>
      <c r="H20" s="134"/>
      <c r="I20" s="134"/>
      <c r="J20" s="134"/>
      <c r="K20" s="134" t="n">
        <v>2</v>
      </c>
      <c r="L20" s="134"/>
      <c r="M20" s="134" t="n">
        <v>12</v>
      </c>
      <c r="N20" s="134"/>
      <c r="O20" s="134"/>
      <c r="Q20" s="120" t="n">
        <v>18</v>
      </c>
      <c r="S20" s="135" t="n">
        <f aca="false">SUM(E20:Q20)</f>
        <v>502</v>
      </c>
    </row>
    <row r="21" customFormat="false" ht="15" hidden="false" customHeight="false" outlineLevel="0" collapsed="false">
      <c r="A21" s="131" t="n">
        <f aca="false">+A20+1</f>
        <v>6</v>
      </c>
      <c r="C21" s="120" t="s">
        <v>149</v>
      </c>
      <c r="E21" s="134" t="n">
        <v>468</v>
      </c>
      <c r="F21" s="134"/>
      <c r="G21" s="134"/>
      <c r="H21" s="134"/>
      <c r="I21" s="134"/>
      <c r="J21" s="134"/>
      <c r="K21" s="134" t="n">
        <v>2</v>
      </c>
      <c r="L21" s="134"/>
      <c r="M21" s="134" t="n">
        <v>12</v>
      </c>
      <c r="N21" s="134"/>
      <c r="O21" s="134"/>
      <c r="Q21" s="120" t="n">
        <v>18</v>
      </c>
      <c r="S21" s="135" t="n">
        <f aca="false">SUM(E21:Q21)</f>
        <v>500</v>
      </c>
    </row>
    <row r="22" customFormat="false" ht="15" hidden="false" customHeight="false" outlineLevel="0" collapsed="false">
      <c r="A22" s="131" t="n">
        <f aca="false">+A21+1</f>
        <v>7</v>
      </c>
      <c r="C22" s="120" t="s">
        <v>150</v>
      </c>
      <c r="E22" s="134" t="n">
        <v>465</v>
      </c>
      <c r="F22" s="134"/>
      <c r="G22" s="134"/>
      <c r="H22" s="134"/>
      <c r="I22" s="134"/>
      <c r="J22" s="134"/>
      <c r="K22" s="134" t="n">
        <v>2</v>
      </c>
      <c r="L22" s="134"/>
      <c r="M22" s="134" t="n">
        <v>12</v>
      </c>
      <c r="N22" s="134"/>
      <c r="O22" s="134"/>
      <c r="Q22" s="120" t="n">
        <v>18</v>
      </c>
      <c r="S22" s="135" t="n">
        <f aca="false">SUM(E22:Q22)</f>
        <v>497</v>
      </c>
    </row>
    <row r="23" customFormat="false" ht="15" hidden="false" customHeight="false" outlineLevel="0" collapsed="false">
      <c r="A23" s="131" t="n">
        <f aca="false">+A22+1</f>
        <v>8</v>
      </c>
      <c r="C23" s="120" t="s">
        <v>151</v>
      </c>
      <c r="E23" s="134" t="n">
        <v>466</v>
      </c>
      <c r="F23" s="134"/>
      <c r="G23" s="134"/>
      <c r="H23" s="134"/>
      <c r="I23" s="134"/>
      <c r="J23" s="134"/>
      <c r="K23" s="134" t="n">
        <v>2</v>
      </c>
      <c r="L23" s="134"/>
      <c r="M23" s="134" t="n">
        <v>12</v>
      </c>
      <c r="N23" s="134"/>
      <c r="O23" s="134"/>
      <c r="Q23" s="120" t="n">
        <v>18</v>
      </c>
      <c r="S23" s="135" t="n">
        <f aca="false">SUM(E23:Q23)</f>
        <v>498</v>
      </c>
    </row>
    <row r="24" customFormat="false" ht="15" hidden="false" customHeight="false" outlineLevel="0" collapsed="false">
      <c r="A24" s="131" t="n">
        <f aca="false">+A23+1</f>
        <v>9</v>
      </c>
      <c r="C24" s="120" t="s">
        <v>152</v>
      </c>
      <c r="E24" s="134" t="n">
        <v>466</v>
      </c>
      <c r="F24" s="134"/>
      <c r="G24" s="134"/>
      <c r="H24" s="134"/>
      <c r="I24" s="134"/>
      <c r="J24" s="134"/>
      <c r="K24" s="134" t="n">
        <v>2</v>
      </c>
      <c r="L24" s="134"/>
      <c r="M24" s="134" t="n">
        <v>12</v>
      </c>
      <c r="N24" s="134"/>
      <c r="O24" s="134"/>
      <c r="Q24" s="120" t="n">
        <v>18</v>
      </c>
      <c r="S24" s="135" t="n">
        <f aca="false">SUM(E24:Q24)</f>
        <v>498</v>
      </c>
    </row>
    <row r="25" customFormat="false" ht="15" hidden="false" customHeight="false" outlineLevel="0" collapsed="false">
      <c r="A25" s="131" t="n">
        <f aca="false">+A24+1</f>
        <v>10</v>
      </c>
      <c r="C25" s="120" t="s">
        <v>153</v>
      </c>
      <c r="E25" s="134" t="n">
        <v>468</v>
      </c>
      <c r="F25" s="134"/>
      <c r="G25" s="134"/>
      <c r="H25" s="134"/>
      <c r="I25" s="134"/>
      <c r="J25" s="134"/>
      <c r="K25" s="134" t="n">
        <v>2</v>
      </c>
      <c r="L25" s="134"/>
      <c r="M25" s="134" t="n">
        <v>12</v>
      </c>
      <c r="N25" s="134"/>
      <c r="O25" s="134"/>
      <c r="Q25" s="120" t="n">
        <v>18</v>
      </c>
      <c r="S25" s="135" t="n">
        <f aca="false">SUM(E25:Q25)</f>
        <v>500</v>
      </c>
    </row>
    <row r="26" customFormat="false" ht="15" hidden="false" customHeight="false" outlineLevel="0" collapsed="false">
      <c r="A26" s="131" t="n">
        <f aca="false">+A25+1</f>
        <v>11</v>
      </c>
      <c r="C26" s="120" t="s">
        <v>154</v>
      </c>
      <c r="E26" s="134" t="n">
        <v>465</v>
      </c>
      <c r="F26" s="134"/>
      <c r="G26" s="134"/>
      <c r="H26" s="134"/>
      <c r="I26" s="134"/>
      <c r="J26" s="134"/>
      <c r="K26" s="134" t="n">
        <v>2</v>
      </c>
      <c r="L26" s="134"/>
      <c r="M26" s="134" t="n">
        <v>12</v>
      </c>
      <c r="N26" s="134"/>
      <c r="O26" s="134"/>
      <c r="Q26" s="120" t="n">
        <v>18</v>
      </c>
      <c r="S26" s="135" t="n">
        <f aca="false">SUM(E26:Q26)</f>
        <v>497</v>
      </c>
    </row>
    <row r="27" customFormat="false" ht="15" hidden="false" customHeight="false" outlineLevel="0" collapsed="false">
      <c r="A27" s="131" t="n">
        <f aca="false">+A26+1</f>
        <v>12</v>
      </c>
      <c r="C27" s="120" t="s">
        <v>155</v>
      </c>
      <c r="E27" s="136" t="n">
        <v>456</v>
      </c>
      <c r="F27" s="134"/>
      <c r="G27" s="136"/>
      <c r="H27" s="134"/>
      <c r="I27" s="136"/>
      <c r="J27" s="134"/>
      <c r="K27" s="136" t="n">
        <v>2</v>
      </c>
      <c r="L27" s="134"/>
      <c r="M27" s="136" t="n">
        <v>11</v>
      </c>
      <c r="N27" s="134"/>
      <c r="O27" s="136"/>
      <c r="Q27" s="136" t="n">
        <v>17</v>
      </c>
      <c r="S27" s="136" t="n">
        <f aca="false">SUM(E27:Q27)</f>
        <v>486</v>
      </c>
    </row>
    <row r="28" customFormat="false" ht="15" hidden="false" customHeight="false" outlineLevel="0" collapsed="false">
      <c r="A28" s="131" t="n">
        <f aca="false">+A27+1</f>
        <v>13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Q28" s="134"/>
      <c r="S28" s="134"/>
    </row>
    <row r="29" customFormat="false" ht="15.75" hidden="false" customHeight="false" outlineLevel="0" collapsed="false">
      <c r="A29" s="131" t="n">
        <f aca="false">+A28+1</f>
        <v>14</v>
      </c>
      <c r="C29" s="120" t="s">
        <v>143</v>
      </c>
      <c r="E29" s="137" t="n">
        <f aca="false">SUM(E16:E27)</f>
        <v>5585</v>
      </c>
      <c r="F29" s="134"/>
      <c r="G29" s="137" t="n">
        <f aca="false">SUM(G16:G27)</f>
        <v>0</v>
      </c>
      <c r="H29" s="134"/>
      <c r="I29" s="137" t="n">
        <f aca="false">SUM(I16:I27)</f>
        <v>0</v>
      </c>
      <c r="J29" s="134"/>
      <c r="K29" s="137" t="n">
        <f aca="false">SUM(K16:K27)</f>
        <v>33</v>
      </c>
      <c r="L29" s="134"/>
      <c r="M29" s="137" t="n">
        <f aca="false">SUM(M16:M27)</f>
        <v>146</v>
      </c>
      <c r="N29" s="134"/>
      <c r="O29" s="137" t="n">
        <f aca="false">SUM(O16:O27)</f>
        <v>0</v>
      </c>
      <c r="Q29" s="137" t="n">
        <f aca="false">SUM(Q16:Q27)</f>
        <v>215</v>
      </c>
      <c r="S29" s="137" t="n">
        <f aca="false">SUM(S16:S27)</f>
        <v>5979</v>
      </c>
    </row>
    <row r="30" customFormat="false" ht="15" hidden="false" customHeight="false" outlineLevel="0" collapsed="false">
      <c r="A30" s="131" t="n">
        <f aca="false">+A29+1</f>
        <v>15</v>
      </c>
    </row>
    <row r="31" customFormat="false" ht="15" hidden="false" customHeight="false" outlineLevel="0" collapsed="false">
      <c r="A31" s="131" t="n">
        <f aca="false">+A30+1</f>
        <v>16</v>
      </c>
    </row>
    <row r="32" customFormat="false" ht="15" hidden="false" customHeight="false" outlineLevel="0" collapsed="false">
      <c r="A32" s="131" t="n">
        <f aca="false">+A31+1</f>
        <v>17</v>
      </c>
      <c r="C32" s="122" t="s">
        <v>156</v>
      </c>
    </row>
    <row r="33" customFormat="false" ht="15.75" hidden="false" customHeight="false" outlineLevel="0" collapsed="false">
      <c r="A33" s="131" t="n">
        <f aca="false">+A32+1</f>
        <v>18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customFormat="false" ht="15" hidden="false" customHeight="false" outlineLevel="0" collapsed="false">
      <c r="A34" s="131" t="n">
        <f aca="false">+A33+1</f>
        <v>19</v>
      </c>
      <c r="B34" s="124"/>
      <c r="C34" s="125" t="s">
        <v>11</v>
      </c>
      <c r="D34" s="121"/>
      <c r="E34" s="125" t="s">
        <v>12</v>
      </c>
      <c r="F34" s="124"/>
      <c r="G34" s="125" t="s">
        <v>13</v>
      </c>
      <c r="H34" s="124"/>
      <c r="I34" s="125" t="s">
        <v>127</v>
      </c>
      <c r="J34" s="124"/>
      <c r="K34" s="125" t="s">
        <v>128</v>
      </c>
      <c r="L34" s="124"/>
      <c r="M34" s="125" t="s">
        <v>129</v>
      </c>
      <c r="N34" s="124"/>
      <c r="O34" s="125" t="s">
        <v>130</v>
      </c>
      <c r="P34" s="126"/>
      <c r="Q34" s="127" t="s">
        <v>131</v>
      </c>
      <c r="R34" s="126"/>
      <c r="S34" s="128" t="s">
        <v>132</v>
      </c>
    </row>
    <row r="35" customFormat="false" ht="15" hidden="false" customHeight="false" outlineLevel="0" collapsed="false">
      <c r="A35" s="131" t="n">
        <f aca="false">+A34+1</f>
        <v>20</v>
      </c>
      <c r="B35" s="130"/>
      <c r="C35" s="130" t="s">
        <v>133</v>
      </c>
      <c r="D35" s="124"/>
      <c r="E35" s="130"/>
      <c r="F35" s="124"/>
      <c r="G35" s="131" t="s">
        <v>134</v>
      </c>
      <c r="K35" s="130" t="s">
        <v>135</v>
      </c>
      <c r="L35" s="124"/>
      <c r="M35" s="130" t="s">
        <v>136</v>
      </c>
      <c r="Q35" s="130" t="s">
        <v>137</v>
      </c>
    </row>
    <row r="36" customFormat="false" ht="15" hidden="false" customHeight="false" outlineLevel="0" collapsed="false">
      <c r="A36" s="131" t="n">
        <f aca="false">+A35+1</f>
        <v>21</v>
      </c>
      <c r="B36" s="130"/>
      <c r="C36" s="132" t="s">
        <v>138</v>
      </c>
      <c r="D36" s="124"/>
      <c r="E36" s="132" t="s">
        <v>135</v>
      </c>
      <c r="F36" s="124"/>
      <c r="G36" s="132" t="s">
        <v>135</v>
      </c>
      <c r="I36" s="132" t="s">
        <v>139</v>
      </c>
      <c r="K36" s="132" t="s">
        <v>140</v>
      </c>
      <c r="L36" s="124"/>
      <c r="M36" s="132" t="s">
        <v>141</v>
      </c>
      <c r="O36" s="132" t="s">
        <v>142</v>
      </c>
      <c r="Q36" s="132" t="s">
        <v>140</v>
      </c>
      <c r="S36" s="132" t="s">
        <v>143</v>
      </c>
    </row>
    <row r="37" customFormat="false" ht="15" hidden="false" customHeight="false" outlineLevel="0" collapsed="false">
      <c r="A37" s="131" t="n">
        <f aca="false">+A36+1</f>
        <v>22</v>
      </c>
      <c r="B37" s="133"/>
      <c r="C37" s="133"/>
      <c r="D37" s="129"/>
      <c r="E37" s="133"/>
      <c r="F37" s="129"/>
      <c r="G37" s="133"/>
      <c r="H37" s="129"/>
      <c r="I37" s="133"/>
      <c r="J37" s="129"/>
      <c r="K37" s="133"/>
      <c r="L37" s="129"/>
      <c r="M37" s="133"/>
      <c r="N37" s="129"/>
      <c r="O37" s="133"/>
    </row>
    <row r="38" customFormat="false" ht="15" hidden="false" customHeight="false" outlineLevel="0" collapsed="false">
      <c r="A38" s="131" t="n">
        <f aca="false">+A37+1</f>
        <v>23</v>
      </c>
      <c r="C38" s="120" t="s">
        <v>144</v>
      </c>
      <c r="E38" s="134" t="n">
        <v>73</v>
      </c>
      <c r="F38" s="134"/>
      <c r="G38" s="134"/>
      <c r="H38" s="134"/>
      <c r="I38" s="134"/>
      <c r="J38" s="134"/>
      <c r="K38" s="134"/>
      <c r="L38" s="134"/>
      <c r="M38" s="134" t="n">
        <v>2</v>
      </c>
      <c r="N38" s="134"/>
      <c r="O38" s="134"/>
      <c r="S38" s="135" t="n">
        <f aca="false">SUM(E38:Q38)</f>
        <v>75</v>
      </c>
    </row>
    <row r="39" customFormat="false" ht="15" hidden="false" customHeight="false" outlineLevel="0" collapsed="false">
      <c r="A39" s="131" t="n">
        <f aca="false">+A38+1</f>
        <v>24</v>
      </c>
      <c r="C39" s="120" t="s">
        <v>145</v>
      </c>
      <c r="E39" s="134" t="n">
        <v>72</v>
      </c>
      <c r="F39" s="134"/>
      <c r="G39" s="134"/>
      <c r="H39" s="134"/>
      <c r="I39" s="134"/>
      <c r="J39" s="134"/>
      <c r="K39" s="134"/>
      <c r="L39" s="134"/>
      <c r="M39" s="134" t="n">
        <v>2</v>
      </c>
      <c r="N39" s="134"/>
      <c r="O39" s="134"/>
      <c r="S39" s="135" t="n">
        <f aca="false">SUM(E39:Q39)</f>
        <v>74</v>
      </c>
    </row>
    <row r="40" customFormat="false" ht="15" hidden="false" customHeight="false" outlineLevel="0" collapsed="false">
      <c r="A40" s="131" t="n">
        <f aca="false">+A39+1</f>
        <v>25</v>
      </c>
      <c r="C40" s="120" t="s">
        <v>146</v>
      </c>
      <c r="E40" s="134" t="n">
        <v>72</v>
      </c>
      <c r="F40" s="134"/>
      <c r="G40" s="134"/>
      <c r="H40" s="134"/>
      <c r="I40" s="134"/>
      <c r="J40" s="134"/>
      <c r="K40" s="134"/>
      <c r="L40" s="134"/>
      <c r="M40" s="134" t="n">
        <v>2</v>
      </c>
      <c r="N40" s="134"/>
      <c r="O40" s="134"/>
      <c r="S40" s="135" t="n">
        <f aca="false">SUM(E40:Q40)</f>
        <v>74</v>
      </c>
    </row>
    <row r="41" customFormat="false" ht="15" hidden="false" customHeight="false" outlineLevel="0" collapsed="false">
      <c r="A41" s="131" t="n">
        <f aca="false">+A40+1</f>
        <v>26</v>
      </c>
      <c r="C41" s="120" t="s">
        <v>147</v>
      </c>
      <c r="E41" s="134" t="n">
        <v>75</v>
      </c>
      <c r="F41" s="134"/>
      <c r="G41" s="134"/>
      <c r="H41" s="134"/>
      <c r="I41" s="134"/>
      <c r="J41" s="134"/>
      <c r="K41" s="134"/>
      <c r="L41" s="134"/>
      <c r="M41" s="134" t="n">
        <v>2</v>
      </c>
      <c r="N41" s="134"/>
      <c r="O41" s="134"/>
      <c r="S41" s="135" t="n">
        <f aca="false">SUM(E41:Q41)</f>
        <v>77</v>
      </c>
    </row>
    <row r="42" customFormat="false" ht="15" hidden="false" customHeight="false" outlineLevel="0" collapsed="false">
      <c r="A42" s="131" t="n">
        <f aca="false">+A41+1</f>
        <v>27</v>
      </c>
      <c r="C42" s="120" t="s">
        <v>148</v>
      </c>
      <c r="E42" s="134" t="n">
        <v>70</v>
      </c>
      <c r="F42" s="134"/>
      <c r="G42" s="134"/>
      <c r="H42" s="134"/>
      <c r="I42" s="134"/>
      <c r="J42" s="134"/>
      <c r="K42" s="134"/>
      <c r="L42" s="134"/>
      <c r="M42" s="134" t="n">
        <v>2</v>
      </c>
      <c r="N42" s="134"/>
      <c r="O42" s="134"/>
      <c r="S42" s="135" t="n">
        <f aca="false">SUM(E42:Q42)</f>
        <v>72</v>
      </c>
    </row>
    <row r="43" customFormat="false" ht="15" hidden="false" customHeight="false" outlineLevel="0" collapsed="false">
      <c r="A43" s="131" t="n">
        <f aca="false">+A42+1</f>
        <v>28</v>
      </c>
      <c r="C43" s="120" t="s">
        <v>149</v>
      </c>
      <c r="E43" s="134" t="n">
        <v>71</v>
      </c>
      <c r="F43" s="134"/>
      <c r="G43" s="134"/>
      <c r="H43" s="134"/>
      <c r="I43" s="134"/>
      <c r="J43" s="134"/>
      <c r="K43" s="134"/>
      <c r="L43" s="134"/>
      <c r="M43" s="134" t="n">
        <v>2</v>
      </c>
      <c r="N43" s="134"/>
      <c r="O43" s="134"/>
      <c r="S43" s="135" t="n">
        <f aca="false">SUM(E43:Q43)</f>
        <v>73</v>
      </c>
    </row>
    <row r="44" customFormat="false" ht="15" hidden="false" customHeight="false" outlineLevel="0" collapsed="false">
      <c r="A44" s="131" t="n">
        <f aca="false">+A43+1</f>
        <v>29</v>
      </c>
      <c r="C44" s="120" t="s">
        <v>150</v>
      </c>
      <c r="E44" s="134" t="n">
        <v>71</v>
      </c>
      <c r="F44" s="134"/>
      <c r="G44" s="134"/>
      <c r="H44" s="134"/>
      <c r="I44" s="134"/>
      <c r="J44" s="134"/>
      <c r="K44" s="134"/>
      <c r="L44" s="134"/>
      <c r="M44" s="134" t="n">
        <v>2</v>
      </c>
      <c r="N44" s="134"/>
      <c r="O44" s="134"/>
      <c r="S44" s="135" t="n">
        <f aca="false">SUM(E44:Q44)</f>
        <v>73</v>
      </c>
    </row>
    <row r="45" customFormat="false" ht="15" hidden="false" customHeight="false" outlineLevel="0" collapsed="false">
      <c r="A45" s="131" t="n">
        <f aca="false">+A44+1</f>
        <v>30</v>
      </c>
      <c r="C45" s="120" t="s">
        <v>151</v>
      </c>
      <c r="E45" s="134" t="n">
        <v>71</v>
      </c>
      <c r="F45" s="134"/>
      <c r="G45" s="134"/>
      <c r="H45" s="134"/>
      <c r="I45" s="134"/>
      <c r="J45" s="134"/>
      <c r="K45" s="134"/>
      <c r="L45" s="134"/>
      <c r="M45" s="134" t="n">
        <v>2</v>
      </c>
      <c r="N45" s="134"/>
      <c r="O45" s="134"/>
      <c r="S45" s="135" t="n">
        <f aca="false">SUM(E45:Q45)</f>
        <v>73</v>
      </c>
    </row>
    <row r="46" customFormat="false" ht="15" hidden="false" customHeight="false" outlineLevel="0" collapsed="false">
      <c r="A46" s="131" t="n">
        <f aca="false">+A45+1</f>
        <v>31</v>
      </c>
      <c r="C46" s="120" t="s">
        <v>152</v>
      </c>
      <c r="E46" s="134" t="n">
        <v>74</v>
      </c>
      <c r="F46" s="134"/>
      <c r="G46" s="134"/>
      <c r="H46" s="134"/>
      <c r="I46" s="134"/>
      <c r="J46" s="134"/>
      <c r="K46" s="134"/>
      <c r="L46" s="134"/>
      <c r="M46" s="134" t="n">
        <v>2</v>
      </c>
      <c r="N46" s="134"/>
      <c r="O46" s="134"/>
      <c r="S46" s="135" t="n">
        <f aca="false">SUM(E46:Q46)</f>
        <v>76</v>
      </c>
    </row>
    <row r="47" customFormat="false" ht="15" hidden="false" customHeight="false" outlineLevel="0" collapsed="false">
      <c r="A47" s="131" t="n">
        <f aca="false">+A46+1</f>
        <v>32</v>
      </c>
      <c r="C47" s="120" t="s">
        <v>153</v>
      </c>
      <c r="E47" s="134" t="n">
        <v>74</v>
      </c>
      <c r="F47" s="134"/>
      <c r="G47" s="134"/>
      <c r="H47" s="134"/>
      <c r="I47" s="134"/>
      <c r="J47" s="134"/>
      <c r="K47" s="134"/>
      <c r="L47" s="134"/>
      <c r="M47" s="134" t="n">
        <v>2</v>
      </c>
      <c r="N47" s="134"/>
      <c r="O47" s="134"/>
      <c r="S47" s="135" t="n">
        <f aca="false">SUM(E47:Q47)</f>
        <v>76</v>
      </c>
    </row>
    <row r="48" customFormat="false" ht="15" hidden="false" customHeight="false" outlineLevel="0" collapsed="false">
      <c r="A48" s="131" t="n">
        <f aca="false">+A47+1</f>
        <v>33</v>
      </c>
      <c r="C48" s="120" t="s">
        <v>154</v>
      </c>
      <c r="E48" s="134" t="n">
        <v>71</v>
      </c>
      <c r="F48" s="134"/>
      <c r="G48" s="134"/>
      <c r="H48" s="134"/>
      <c r="I48" s="134"/>
      <c r="J48" s="134"/>
      <c r="K48" s="134"/>
      <c r="L48" s="134"/>
      <c r="M48" s="134" t="n">
        <v>2</v>
      </c>
      <c r="N48" s="134"/>
      <c r="O48" s="134"/>
      <c r="S48" s="135" t="n">
        <f aca="false">SUM(E48:Q48)</f>
        <v>73</v>
      </c>
    </row>
    <row r="49" customFormat="false" ht="15" hidden="false" customHeight="false" outlineLevel="0" collapsed="false">
      <c r="A49" s="131" t="n">
        <f aca="false">+A48+1</f>
        <v>34</v>
      </c>
      <c r="C49" s="120" t="s">
        <v>155</v>
      </c>
      <c r="E49" s="136" t="n">
        <v>70</v>
      </c>
      <c r="F49" s="134"/>
      <c r="G49" s="136"/>
      <c r="H49" s="134"/>
      <c r="I49" s="136"/>
      <c r="J49" s="134"/>
      <c r="K49" s="136"/>
      <c r="L49" s="134"/>
      <c r="M49" s="136" t="n">
        <v>2</v>
      </c>
      <c r="N49" s="134"/>
      <c r="O49" s="136"/>
      <c r="Q49" s="136"/>
      <c r="S49" s="136" t="n">
        <f aca="false">SUM(E49:Q49)</f>
        <v>72</v>
      </c>
    </row>
    <row r="50" customFormat="false" ht="15" hidden="false" customHeight="false" outlineLevel="0" collapsed="false">
      <c r="A50" s="131" t="n">
        <f aca="false">+A49+1</f>
        <v>35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Q50" s="134"/>
      <c r="S50" s="134"/>
    </row>
    <row r="51" customFormat="false" ht="15.75" hidden="false" customHeight="false" outlineLevel="0" collapsed="false">
      <c r="A51" s="131" t="n">
        <f aca="false">+A50+1</f>
        <v>36</v>
      </c>
      <c r="C51" s="120" t="s">
        <v>143</v>
      </c>
      <c r="E51" s="137" t="n">
        <f aca="false">SUM(E38:E49)</f>
        <v>864</v>
      </c>
      <c r="F51" s="134"/>
      <c r="G51" s="137" t="n">
        <f aca="false">SUM(G38:G49)</f>
        <v>0</v>
      </c>
      <c r="H51" s="134"/>
      <c r="I51" s="137" t="n">
        <f aca="false">SUM(I38:I49)</f>
        <v>0</v>
      </c>
      <c r="J51" s="134"/>
      <c r="K51" s="137" t="n">
        <f aca="false">SUM(K38:K49)</f>
        <v>0</v>
      </c>
      <c r="L51" s="134"/>
      <c r="M51" s="137" t="n">
        <f aca="false">SUM(M38:M49)</f>
        <v>24</v>
      </c>
      <c r="N51" s="134"/>
      <c r="O51" s="137" t="n">
        <f aca="false">SUM(O38:O49)</f>
        <v>0</v>
      </c>
      <c r="Q51" s="137" t="n">
        <f aca="false">SUM(Q38:Q49)</f>
        <v>0</v>
      </c>
      <c r="S51" s="137" t="n">
        <f aca="false">SUM(S38:S49)</f>
        <v>888</v>
      </c>
    </row>
  </sheetData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false" view="pageBreakPreview" topLeftCell="P1" colorId="22" zoomScale="100" zoomScaleNormal="78" zoomScalePageLayoutView="100" workbookViewId="0">
      <selection pane="topLeft" activeCell="I29" activeCellId="0" sqref="I29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"/>
    <col collapsed="false" customWidth="false" hidden="false" outlineLevel="0" max="3" min="3" style="1" width="10.85"/>
    <col collapsed="false" customWidth="true" hidden="false" outlineLevel="0" max="4" min="4" style="1" width="8.99"/>
    <col collapsed="false" customWidth="false" hidden="false" outlineLevel="0" max="6" min="5" style="1" width="10.85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8.42"/>
    <col collapsed="false" customWidth="true" hidden="false" outlineLevel="0" max="12" min="12" style="1" width="12.85"/>
    <col collapsed="false" customWidth="false" hidden="false" outlineLevel="0" max="257" min="13" style="1" width="10.85"/>
  </cols>
  <sheetData>
    <row r="1" customFormat="false" ht="12.75" hidden="false" customHeight="false" outlineLevel="0" collapsed="false">
      <c r="A1" s="9" t="s">
        <v>157</v>
      </c>
      <c r="B1" s="9"/>
      <c r="C1" s="9"/>
      <c r="D1" s="138"/>
      <c r="E1" s="9"/>
      <c r="F1" s="9"/>
      <c r="G1" s="9"/>
      <c r="H1" s="9"/>
      <c r="I1" s="9"/>
      <c r="J1" s="9" t="s">
        <v>1</v>
      </c>
      <c r="K1" s="9"/>
      <c r="L1" s="9"/>
    </row>
    <row r="2" customFormat="false" ht="12.75" hidden="false" customHeight="false" outlineLevel="0" collapsed="false">
      <c r="A2" s="9"/>
      <c r="B2" s="9"/>
      <c r="C2" s="9"/>
      <c r="D2" s="138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 t="s">
        <v>2</v>
      </c>
      <c r="B3" s="9"/>
      <c r="C3" s="9"/>
      <c r="D3" s="138"/>
      <c r="E3" s="9"/>
      <c r="F3" s="9"/>
      <c r="G3" s="9"/>
      <c r="H3" s="9"/>
      <c r="I3" s="9"/>
      <c r="J3" s="9" t="s">
        <v>158</v>
      </c>
      <c r="K3" s="9"/>
      <c r="L3" s="9"/>
    </row>
    <row r="4" customFormat="false" ht="12.75" hidden="false" customHeight="false" outlineLevel="0" collapsed="false">
      <c r="A4" s="9" t="s">
        <v>4</v>
      </c>
      <c r="B4" s="9"/>
      <c r="C4" s="9"/>
      <c r="D4" s="139"/>
      <c r="E4" s="9"/>
      <c r="F4" s="9"/>
      <c r="G4" s="9"/>
      <c r="H4" s="9"/>
      <c r="I4" s="9"/>
      <c r="J4" s="140" t="s">
        <v>122</v>
      </c>
      <c r="K4" s="9"/>
      <c r="L4" s="9"/>
    </row>
    <row r="5" customFormat="false" ht="12.75" hidden="false" customHeight="false" outlineLevel="0" collapsed="false">
      <c r="A5" s="9" t="s">
        <v>159</v>
      </c>
      <c r="B5" s="9"/>
      <c r="C5" s="9"/>
      <c r="D5" s="9"/>
      <c r="E5" s="9"/>
      <c r="F5" s="9"/>
      <c r="G5" s="9"/>
      <c r="H5" s="9"/>
      <c r="I5" s="9"/>
      <c r="J5" s="9" t="s">
        <v>7</v>
      </c>
      <c r="K5" s="9"/>
      <c r="L5" s="9"/>
    </row>
    <row r="6" customFormat="false" ht="12.75" hidden="false" customHeight="false" outlineLevel="0" collapsed="false">
      <c r="A6" s="140" t="s">
        <v>160</v>
      </c>
      <c r="B6" s="140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A8" s="141" t="s">
        <v>16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customFormat="false" ht="12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12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12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fals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27</v>
      </c>
      <c r="F13" s="15" t="s">
        <v>128</v>
      </c>
      <c r="G13" s="15" t="s">
        <v>129</v>
      </c>
      <c r="H13" s="15" t="s">
        <v>130</v>
      </c>
      <c r="I13" s="15" t="s">
        <v>131</v>
      </c>
      <c r="J13" s="15" t="s">
        <v>132</v>
      </c>
      <c r="K13" s="15" t="s">
        <v>162</v>
      </c>
      <c r="L13" s="15" t="s">
        <v>163</v>
      </c>
    </row>
    <row r="14" customFormat="false" ht="12" hidden="false" customHeight="false" outlineLevel="0" collapsed="false">
      <c r="A14" s="142"/>
      <c r="B14" s="142"/>
      <c r="C14" s="142"/>
      <c r="D14" s="142"/>
      <c r="E14" s="142"/>
      <c r="F14" s="143" t="s">
        <v>55</v>
      </c>
      <c r="G14" s="142"/>
      <c r="H14" s="143" t="s">
        <v>164</v>
      </c>
      <c r="I14" s="142"/>
      <c r="J14" s="142"/>
      <c r="K14" s="142"/>
      <c r="L14" s="142"/>
    </row>
    <row r="15" customFormat="false" ht="12" hidden="false" customHeight="false" outlineLevel="0" collapsed="false">
      <c r="A15" s="143" t="s">
        <v>16</v>
      </c>
      <c r="B15" s="142"/>
      <c r="C15" s="143" t="s">
        <v>165</v>
      </c>
      <c r="D15" s="143" t="s">
        <v>166</v>
      </c>
      <c r="E15" s="143" t="s">
        <v>167</v>
      </c>
      <c r="F15" s="143" t="s">
        <v>168</v>
      </c>
      <c r="G15" s="143" t="s">
        <v>166</v>
      </c>
      <c r="H15" s="143" t="s">
        <v>168</v>
      </c>
      <c r="I15" s="143" t="s">
        <v>14</v>
      </c>
      <c r="J15" s="143" t="s">
        <v>169</v>
      </c>
      <c r="K15" s="143" t="s">
        <v>15</v>
      </c>
      <c r="L15" s="143" t="s">
        <v>170</v>
      </c>
    </row>
    <row r="16" customFormat="false" ht="13.5" hidden="false" customHeight="false" outlineLevel="0" collapsed="false">
      <c r="A16" s="144" t="s">
        <v>60</v>
      </c>
      <c r="B16" s="144" t="s">
        <v>19</v>
      </c>
      <c r="C16" s="144" t="s">
        <v>171</v>
      </c>
      <c r="D16" s="144" t="s">
        <v>172</v>
      </c>
      <c r="E16" s="144" t="s">
        <v>171</v>
      </c>
      <c r="F16" s="144" t="s">
        <v>173</v>
      </c>
      <c r="G16" s="144" t="s">
        <v>172</v>
      </c>
      <c r="H16" s="144" t="s">
        <v>173</v>
      </c>
      <c r="I16" s="144" t="s">
        <v>17</v>
      </c>
      <c r="J16" s="144" t="s">
        <v>174</v>
      </c>
      <c r="K16" s="144" t="s">
        <v>17</v>
      </c>
      <c r="L16" s="144" t="s">
        <v>175</v>
      </c>
    </row>
    <row r="17" customFormat="false" ht="12" hidden="false" customHeight="false" outlineLevel="0" collapsed="false">
      <c r="E17" s="145"/>
    </row>
    <row r="18" customFormat="false" ht="12.75" hidden="false" customHeight="false" outlineLevel="0" collapsed="false">
      <c r="A18" s="15" t="n">
        <v>1</v>
      </c>
      <c r="B18" s="146" t="s">
        <v>176</v>
      </c>
      <c r="C18" s="147"/>
      <c r="D18" s="148"/>
      <c r="E18" s="148"/>
      <c r="F18" s="148"/>
      <c r="G18" s="148"/>
      <c r="H18" s="147"/>
      <c r="I18" s="149"/>
      <c r="J18" s="148"/>
      <c r="K18" s="148"/>
      <c r="L18" s="148"/>
    </row>
    <row r="19" customFormat="false" ht="12" hidden="false" customHeight="false" outlineLevel="0" collapsed="false">
      <c r="A19" s="148"/>
      <c r="B19" s="148"/>
      <c r="C19" s="147"/>
      <c r="D19" s="150"/>
      <c r="E19" s="147"/>
      <c r="F19" s="147"/>
      <c r="G19" s="150"/>
      <c r="H19" s="147"/>
      <c r="I19" s="148"/>
      <c r="J19" s="147"/>
      <c r="K19" s="149"/>
      <c r="L19" s="147"/>
    </row>
    <row r="20" customFormat="false" ht="12" hidden="false" customHeight="false" outlineLevel="0" collapsed="false">
      <c r="A20" s="148"/>
      <c r="B20" s="148"/>
      <c r="C20" s="147"/>
      <c r="D20" s="150"/>
      <c r="E20" s="147"/>
      <c r="F20" s="147"/>
      <c r="G20" s="150"/>
      <c r="H20" s="147"/>
      <c r="I20" s="148"/>
      <c r="J20" s="147"/>
      <c r="K20" s="149"/>
      <c r="L20" s="147"/>
    </row>
    <row r="21" customFormat="false" ht="12" hidden="false" customHeight="false" outlineLevel="0" collapsed="false">
      <c r="A21" s="148"/>
      <c r="B21" s="148"/>
      <c r="C21" s="147"/>
      <c r="D21" s="150"/>
      <c r="E21" s="147"/>
      <c r="F21" s="147"/>
      <c r="G21" s="150"/>
      <c r="H21" s="147"/>
      <c r="I21" s="148"/>
      <c r="J21" s="147"/>
      <c r="K21" s="149"/>
      <c r="L21" s="147"/>
    </row>
    <row r="22" customFormat="false" ht="12" hidden="false" customHeight="false" outlineLevel="0" collapsed="false">
      <c r="A22" s="148"/>
      <c r="B22" s="148"/>
      <c r="C22" s="147"/>
      <c r="D22" s="150"/>
      <c r="E22" s="147"/>
      <c r="F22" s="147"/>
      <c r="G22" s="150"/>
      <c r="H22" s="147"/>
      <c r="I22" s="148"/>
      <c r="J22" s="147"/>
      <c r="K22" s="149"/>
      <c r="L22" s="147"/>
    </row>
    <row r="23" customFormat="false" ht="12" hidden="false" customHeight="false" outlineLevel="0" collapsed="false">
      <c r="A23" s="148"/>
      <c r="B23" s="148"/>
      <c r="C23" s="147"/>
      <c r="D23" s="150"/>
      <c r="E23" s="147"/>
      <c r="F23" s="147"/>
      <c r="G23" s="150"/>
      <c r="H23" s="147"/>
      <c r="I23" s="148"/>
      <c r="J23" s="147"/>
      <c r="K23" s="149"/>
      <c r="L23" s="147"/>
    </row>
    <row r="24" customFormat="false" ht="12" hidden="false" customHeight="false" outlineLevel="0" collapsed="false">
      <c r="A24" s="148"/>
      <c r="B24" s="148"/>
      <c r="C24" s="147"/>
      <c r="D24" s="150"/>
      <c r="E24" s="147"/>
      <c r="F24" s="147"/>
      <c r="G24" s="150"/>
      <c r="H24" s="147"/>
      <c r="I24" s="148"/>
      <c r="J24" s="147"/>
      <c r="K24" s="149"/>
      <c r="L24" s="147"/>
    </row>
    <row r="25" customFormat="false" ht="12" hidden="false" customHeight="false" outlineLevel="0" collapsed="false">
      <c r="A25" s="148"/>
      <c r="B25" s="148"/>
      <c r="C25" s="147"/>
      <c r="D25" s="150"/>
      <c r="E25" s="147"/>
      <c r="F25" s="147"/>
      <c r="G25" s="150"/>
      <c r="H25" s="147"/>
      <c r="I25" s="148"/>
      <c r="J25" s="147"/>
      <c r="K25" s="149"/>
      <c r="L25" s="147"/>
    </row>
    <row r="26" customFormat="false" ht="12" hidden="false" customHeight="false" outlineLevel="0" collapsed="false">
      <c r="A26" s="148"/>
      <c r="B26" s="148"/>
      <c r="C26" s="147"/>
      <c r="D26" s="150"/>
      <c r="E26" s="147"/>
      <c r="F26" s="147"/>
      <c r="G26" s="150"/>
      <c r="H26" s="147"/>
      <c r="I26" s="148"/>
      <c r="J26" s="147"/>
      <c r="K26" s="149"/>
      <c r="L26" s="147"/>
    </row>
    <row r="27" customFormat="false" ht="12" hidden="false" customHeight="false" outlineLevel="0" collapsed="false">
      <c r="A27" s="148"/>
      <c r="B27" s="148"/>
      <c r="C27" s="147"/>
      <c r="D27" s="150"/>
      <c r="E27" s="147"/>
      <c r="F27" s="147"/>
      <c r="G27" s="150"/>
      <c r="H27" s="147"/>
      <c r="I27" s="148"/>
      <c r="J27" s="147"/>
      <c r="K27" s="149"/>
      <c r="L27" s="147"/>
    </row>
    <row r="28" customFormat="false" ht="12" hidden="false" customHeight="false" outlineLevel="0" collapsed="false">
      <c r="A28" s="148"/>
      <c r="B28" s="148"/>
      <c r="C28" s="147"/>
      <c r="D28" s="150"/>
      <c r="E28" s="147"/>
      <c r="F28" s="147"/>
      <c r="G28" s="150"/>
      <c r="H28" s="147"/>
      <c r="I28" s="148"/>
      <c r="J28" s="147"/>
      <c r="K28" s="149"/>
      <c r="L28" s="147"/>
    </row>
    <row r="29" customFormat="false" ht="12" hidden="false" customHeight="false" outlineLevel="0" collapsed="false">
      <c r="A29" s="148"/>
      <c r="B29" s="148"/>
      <c r="C29" s="147"/>
      <c r="D29" s="150"/>
      <c r="E29" s="147"/>
      <c r="F29" s="147"/>
      <c r="G29" s="150"/>
      <c r="H29" s="147"/>
      <c r="I29" s="148"/>
      <c r="J29" s="147"/>
      <c r="K29" s="149"/>
      <c r="L29" s="147"/>
    </row>
    <row r="30" customFormat="false" ht="12" hidden="false" customHeight="false" outlineLevel="0" collapsed="false">
      <c r="A30" s="148"/>
      <c r="B30" s="148"/>
      <c r="C30" s="147"/>
      <c r="D30" s="150"/>
      <c r="E30" s="147"/>
      <c r="F30" s="147"/>
      <c r="G30" s="150"/>
      <c r="H30" s="147"/>
      <c r="I30" s="148"/>
      <c r="J30" s="147"/>
      <c r="K30" s="149"/>
      <c r="L30" s="147"/>
    </row>
    <row r="31" customFormat="false" ht="12" hidden="false" customHeight="false" outlineLevel="0" collapsed="false">
      <c r="A31" s="148"/>
      <c r="B31" s="148"/>
      <c r="C31" s="147"/>
      <c r="D31" s="150"/>
      <c r="E31" s="147"/>
      <c r="F31" s="147"/>
      <c r="G31" s="150"/>
      <c r="H31" s="147"/>
      <c r="I31" s="148"/>
      <c r="J31" s="147"/>
      <c r="K31" s="149"/>
      <c r="L31" s="147"/>
    </row>
    <row r="32" customFormat="false" ht="12" hidden="false" customHeight="false" outlineLevel="0" collapsed="false">
      <c r="A32" s="148"/>
      <c r="B32" s="148"/>
      <c r="C32" s="147"/>
      <c r="D32" s="150"/>
      <c r="E32" s="147"/>
      <c r="F32" s="147"/>
      <c r="G32" s="150"/>
      <c r="H32" s="147"/>
      <c r="I32" s="148"/>
      <c r="J32" s="147"/>
      <c r="K32" s="149"/>
      <c r="L32" s="147"/>
    </row>
    <row r="33" customFormat="false" ht="12" hidden="false" customHeight="false" outlineLevel="0" collapsed="false">
      <c r="A33" s="148"/>
      <c r="B33" s="148"/>
      <c r="C33" s="147"/>
      <c r="D33" s="150"/>
      <c r="E33" s="147"/>
      <c r="F33" s="147"/>
      <c r="G33" s="150"/>
      <c r="H33" s="147"/>
      <c r="I33" s="148"/>
      <c r="J33" s="147"/>
      <c r="K33" s="149"/>
      <c r="L33" s="147"/>
    </row>
    <row r="34" customFormat="false" ht="12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/>
      <c r="L34" s="147"/>
    </row>
    <row r="35" customFormat="false" ht="14.25" hidden="false" customHeight="false" outlineLevel="0" collapsed="false">
      <c r="A35" s="148"/>
      <c r="B35" s="148"/>
      <c r="C35" s="151"/>
      <c r="D35" s="151"/>
      <c r="E35" s="151"/>
      <c r="F35" s="151"/>
      <c r="G35" s="151"/>
      <c r="H35" s="151"/>
      <c r="I35" s="151"/>
      <c r="J35" s="152"/>
      <c r="K35" s="149"/>
      <c r="L35" s="152"/>
    </row>
    <row r="36" customFormat="false" ht="14.25" hidden="false" customHeight="false" outlineLevel="0" collapsed="false">
      <c r="A36" s="148"/>
      <c r="B36" s="148"/>
      <c r="C36" s="148"/>
      <c r="D36" s="148"/>
      <c r="E36" s="147"/>
      <c r="F36" s="147"/>
      <c r="G36" s="148"/>
      <c r="H36" s="147"/>
      <c r="I36" s="148"/>
      <c r="J36" s="147"/>
      <c r="K36" s="149"/>
      <c r="L36" s="152"/>
    </row>
    <row r="37" customFormat="false" ht="14.25" hidden="false" customHeight="false" outlineLevel="0" collapsed="false">
      <c r="A37" s="148"/>
      <c r="B37" s="148"/>
      <c r="C37" s="148"/>
      <c r="D37" s="148"/>
      <c r="E37" s="147"/>
      <c r="F37" s="147"/>
      <c r="G37" s="148"/>
      <c r="H37" s="147"/>
      <c r="I37" s="148"/>
      <c r="J37" s="147"/>
      <c r="K37" s="149"/>
      <c r="L37" s="152"/>
    </row>
    <row r="38" customFormat="false" ht="14.25" hidden="false" customHeight="false" outlineLevel="0" collapsed="false">
      <c r="A38" s="148"/>
      <c r="B38" s="148"/>
      <c r="C38" s="148"/>
      <c r="D38" s="148"/>
      <c r="E38" s="147"/>
      <c r="F38" s="147"/>
      <c r="G38" s="148"/>
      <c r="H38" s="147"/>
      <c r="I38" s="148"/>
      <c r="J38" s="147"/>
      <c r="K38" s="149"/>
      <c r="L38" s="152"/>
    </row>
    <row r="39" customFormat="false" ht="14.25" hidden="false" customHeight="false" outlineLevel="0" collapsed="false">
      <c r="A39" s="148"/>
      <c r="B39" s="148"/>
      <c r="C39" s="148"/>
      <c r="D39" s="148"/>
      <c r="E39" s="147"/>
      <c r="F39" s="147"/>
      <c r="G39" s="148"/>
      <c r="H39" s="147"/>
      <c r="I39" s="148"/>
      <c r="J39" s="147"/>
      <c r="K39" s="148"/>
      <c r="L39" s="152"/>
    </row>
    <row r="40" customFormat="false" ht="12" hidden="false" customHeight="false" outlineLevel="0" collapsed="false">
      <c r="A40" s="148"/>
      <c r="B40" s="148"/>
      <c r="C40" s="147"/>
      <c r="D40" s="150"/>
      <c r="E40" s="147"/>
      <c r="F40" s="147"/>
      <c r="G40" s="150"/>
      <c r="H40" s="147"/>
      <c r="I40" s="148"/>
      <c r="J40" s="147"/>
      <c r="K40" s="148"/>
      <c r="L40" s="147"/>
    </row>
    <row r="41" customFormat="false" ht="12" hidden="false" customHeight="false" outlineLevel="0" collapsed="false">
      <c r="A41" s="148"/>
      <c r="B41" s="148"/>
      <c r="C41" s="147"/>
      <c r="D41" s="150"/>
      <c r="E41" s="147"/>
      <c r="F41" s="147"/>
      <c r="G41" s="150"/>
      <c r="H41" s="147"/>
      <c r="I41" s="148"/>
      <c r="J41" s="147"/>
      <c r="K41" s="148"/>
      <c r="L41" s="147"/>
    </row>
    <row r="42" customFormat="false" ht="12" hidden="false" customHeight="false" outlineLevel="0" collapsed="false">
      <c r="A42" s="148"/>
      <c r="B42" s="148"/>
      <c r="C42" s="147"/>
      <c r="D42" s="150"/>
      <c r="E42" s="147"/>
      <c r="F42" s="147"/>
      <c r="G42" s="150"/>
      <c r="H42" s="147"/>
      <c r="I42" s="148"/>
      <c r="J42" s="147"/>
      <c r="K42" s="148"/>
      <c r="L42" s="147"/>
    </row>
  </sheetData>
  <mergeCells count="1">
    <mergeCell ref="A8:L11"/>
  </mergeCells>
  <printOptions headings="false" gridLines="false" gridLinesSet="true" horizontalCentered="true" verticalCentered="false"/>
  <pageMargins left="0.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2:11:32Z</dcterms:created>
  <dc:creator>Maria E. Bravo</dc:creator>
  <dc:description/>
  <dc:language>en-US</dc:language>
  <cp:lastModifiedBy>Maria E. Bravo</cp:lastModifiedBy>
  <dcterms:modified xsi:type="dcterms:W3CDTF">2006-12-18T2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5187902</vt:r8>
  </property>
  <property fmtid="{D5CDD505-2E9C-101B-9397-08002B2CF9AE}" pid="3" name="_AuthorEmail">
    <vt:lpwstr>mbravo@milianswain.com</vt:lpwstr>
  </property>
  <property fmtid="{D5CDD505-2E9C-101B-9397-08002B2CF9AE}" pid="4" name="_AuthorEmailDisplayName">
    <vt:lpwstr>Maria E. Bravo</vt:lpwstr>
  </property>
  <property fmtid="{D5CDD505-2E9C-101B-9397-08002B2CF9AE}" pid="5" name="_EmailSubject">
    <vt:lpwstr>Utilities, Inc. of Florida - ELECTRONIC FILES</vt:lpwstr>
  </property>
  <property fmtid="{D5CDD505-2E9C-101B-9397-08002B2CF9AE}" pid="6" name="_NewReviewCycle">
    <vt:lpwstr/>
  </property>
</Properties>
</file>