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1a" sheetId="2" state="visible" r:id="rId3"/>
    <sheet name="A-2" sheetId="3" state="visible" r:id="rId4"/>
    <sheet name="A-3" sheetId="4" state="visible" r:id="rId5"/>
    <sheet name="A-4" sheetId="5" state="visible" r:id="rId6"/>
    <sheet name="A-5" sheetId="6" state="visible" r:id="rId7"/>
    <sheet name="A-6" sheetId="7" state="visible" r:id="rId8"/>
    <sheet name="A-7" sheetId="8" state="visible" r:id="rId9"/>
    <sheet name="A-8" sheetId="9" state="visible" r:id="rId10"/>
    <sheet name="A-9" sheetId="10" state="visible" r:id="rId11"/>
    <sheet name="A-12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A-1'!$A$58:$T$112</definedName>
    <definedName function="false" hidden="false" localSheetId="10" name="_xlnm.Print_Area" vbProcedure="false">'A-12'!$A$31:$S$63</definedName>
    <definedName function="false" hidden="false" localSheetId="2" name="_xlnm.Print_Area" vbProcedure="false">'A-2'!$A$63:$L$88</definedName>
    <definedName function="false" hidden="false" localSheetId="3" name="_xlnm.Print_Area" vbProcedure="false">'A-3'!$A$1:$L$72</definedName>
    <definedName function="false" hidden="false" localSheetId="4" name="_xlnm.Print_Area" vbProcedure="false">'A-4'!$A$1:$P$67</definedName>
    <definedName function="false" hidden="false" localSheetId="5" name="_xlnm.Print_Area" vbProcedure="false">'A-5'!$A$1:$L$83</definedName>
    <definedName function="false" hidden="false" localSheetId="6" name="_xlnm.Print_Area" vbProcedure="false">'A-6'!$A$88:$J$170</definedName>
    <definedName function="false" hidden="false" localSheetId="7" name="_xlnm.Print_Area" vbProcedure="false">'A-7'!$A$1:$R$29</definedName>
    <definedName function="false" hidden="false" localSheetId="8" name="_xlnm.Print_Area" vbProcedure="false">'A-8'!$A$1:$J$52</definedName>
    <definedName function="false" hidden="false" localSheetId="9" name="_xlnm.Print_Area" vbProcedure="false">'A-9'!$A$1:$J$30</definedName>
    <definedName function="false" hidden="false" localSheetId="1" name="_xlnm.Print_Area" vbProcedure="false">A1a!$A$1:$G$35</definedName>
    <definedName function="false" hidden="false" name="A12_PAGE2" vbProcedure="false">'A-12'!$A$31:$S$63</definedName>
    <definedName function="false" hidden="false" name="A12_pg1" vbProcedure="false">'A-12'!$A$1:$S$30</definedName>
    <definedName function="false" hidden="false" name="A1a" vbProcedure="false">A1a!$A$1:$G$35</definedName>
    <definedName function="false" hidden="false" name="A1CM" vbProcedure="false">'A-1'!$A$1:$T$55</definedName>
    <definedName function="false" hidden="false" name="A1PMPTD" vbProcedure="false">'A-1'!$W$63:$AE$104</definedName>
    <definedName function="false" hidden="false" name="A1PTD" vbProcedure="false">'A-1'!$A$58:$T$112</definedName>
    <definedName function="false" hidden="false" name="A2PG1" vbProcedure="false">'A-2'!$A$1:$L$31</definedName>
    <definedName function="false" hidden="false" name="A2PG2" vbProcedure="false">'A-2'!$A$32:$L$59</definedName>
    <definedName function="false" hidden="false" name="A2PG3" vbProcedure="false">'A-2'!$A$62:$K$91</definedName>
    <definedName function="false" hidden="false" name="A2PMPTD" vbProcedure="false">'A-2'!$O$8:$P$59</definedName>
    <definedName function="false" hidden="false" name="A3_REVISED" vbProcedure="false">'A-3'!$A$1:$L$72</definedName>
    <definedName function="false" hidden="false" name="A4PSC" vbProcedure="false">'A-4'!$A$1:$P$67</definedName>
    <definedName function="false" hidden="false" name="A4working" vbProcedure="false">'A-4'!$A$1:$T$76</definedName>
    <definedName function="false" hidden="false" name="A5cmptd" vbProcedure="false">'A-5'!$A$1:$L$83</definedName>
    <definedName function="false" hidden="false" name="A5pg2" vbProcedure="false">'A-5'!$A$85:$L$115</definedName>
    <definedName function="false" hidden="false" name="A5PMPTD" vbProcedure="false">'A-5'!$O$12:$P$81</definedName>
    <definedName function="false" hidden="false" name="A6CM" vbProcedure="false">'A-6'!$A$1:$J$86</definedName>
    <definedName function="false" hidden="false" name="A6JuneCM" vbProcedure="false">'A-6'!$A$1:$J$83</definedName>
    <definedName function="false" hidden="false" name="A6MayCM" vbProcedure="false">'A-6'!$A$1:$J$83</definedName>
    <definedName function="false" hidden="false" name="A6MayPTD" vbProcedure="false">'A-6'!$A$88:$J$169</definedName>
    <definedName function="false" hidden="false" name="A6PMPTD" vbProcedure="false">'A-6'!$P$95:$V$169</definedName>
    <definedName function="false" hidden="false" name="A6PTD" vbProcedure="false">'A-6'!$A$88:$J$170</definedName>
    <definedName function="false" hidden="false" name="A6withfootnote" vbProcedure="false">'A-6'!$A$1:$J$84</definedName>
    <definedName function="false" hidden="false" name="A7CM" vbProcedure="false">'A-7'!$A$1:$R$29</definedName>
    <definedName function="false" hidden="false" name="A8CMPTD" vbProcedure="false">'A-8'!$A$1:$J$52</definedName>
    <definedName function="false" hidden="false" name="A8PMPTD" vbProcedure="false">'A-8'!$M$30:$S$47</definedName>
    <definedName function="false" hidden="false" name="A9CMPTD" vbProcedure="false">'A-9'!$A$1:$J$30</definedName>
    <definedName function="false" hidden="false" name="A9PMPTD" vbProcedure="false">'A-9'!$M$7:$O$27</definedName>
    <definedName function="false" hidden="false" name="BUYOUT" vbProcedure="false">#REF!</definedName>
    <definedName function="false" hidden="false" name="CBTU" vbProcedure="false">#REF!</definedName>
    <definedName function="false" hidden="false" name="CCOST" vbProcedure="false">#REF!</definedName>
    <definedName function="false" hidden="false" name="CKWH" vbProcedure="false">#REF!</definedName>
    <definedName function="false" hidden="false" name="CoalFoes" vbProcedure="false">#REF!</definedName>
    <definedName function="false" hidden="false" name="CoalGasBlOilFoes" vbProcedure="false">#REF!</definedName>
    <definedName function="false" hidden="false" name="Coal_Btu_per_Unit" vbProcedure="false">'[6]Summary-Coal'!$A$57:$T$75</definedName>
    <definedName function="false" hidden="false" name="Coal_Fuel_Units" vbProcedure="false">'[6]Summary-Coal'!$A$21:$T$37</definedName>
    <definedName function="false" hidden="false" name="Coal_mmBtu" vbProcedure="false">'[6]Summary-Coal'!$A$39:$T$55</definedName>
    <definedName function="false" hidden="false" name="Coal_ORE_Dollars" vbProcedure="false">'[6]Summary-Coal'!$A$3:$T$19</definedName>
    <definedName function="false" hidden="false" name="COPY" vbProcedure="false">#REF!</definedName>
    <definedName function="false" hidden="false" name="CQTY" vbProcedure="false">#REF!</definedName>
    <definedName function="false" hidden="false" name="CTBTU" vbProcedure="false">#REF!</definedName>
    <definedName function="false" hidden="false" name="CTCOST" vbProcedure="false">#REF!</definedName>
    <definedName function="false" hidden="false" name="CTKWH" vbProcedure="false">#REF!</definedName>
    <definedName function="false" hidden="false" name="CTQTY" vbProcedure="false">#REF!</definedName>
    <definedName function="false" hidden="false" name="CurrMoAbbrev" vbProcedure="false">'[3]Raw Parse'!$G$5</definedName>
    <definedName function="false" hidden="false" name="DBTU" vbProcedure="false">#REF!</definedName>
    <definedName function="false" hidden="false" name="DCOST" vbProcedure="false">#REF!</definedName>
    <definedName function="false" hidden="false" name="DistOilFoes" vbProcedure="false">#REF!</definedName>
    <definedName function="false" hidden="false" name="DistOilFoes2" vbProcedure="false">#REF!</definedName>
    <definedName function="false" hidden="false" name="DKWH" vbProcedure="false">#REF!</definedName>
    <definedName function="false" hidden="false" name="DQTY" vbProcedure="false">#REF!</definedName>
    <definedName function="false" hidden="false" name="E2_4_2" vbProcedure="false">[5]E2!$K$11</definedName>
    <definedName function="false" hidden="false" name="E2_5_2" vbProcedure="false">[5]E2!$K$11</definedName>
    <definedName function="false" hidden="false" name="E2_6_2" vbProcedure="false">[5]E2!$K$11</definedName>
    <definedName function="false" hidden="false" name="e3PG1" vbProcedure="false">#REF!</definedName>
    <definedName function="false" hidden="false" name="E3pg2" vbProcedure="false">#REF!</definedName>
    <definedName function="false" hidden="false" name="EndMoAbbrev" vbProcedure="false">'[4]Raw Parse'!$G$6</definedName>
    <definedName function="false" hidden="false" name="End_Year" vbProcedure="false">'[3]Raw Parse'!$B$3</definedName>
    <definedName function="false" hidden="false" name="ESTIMATE" vbProcedure="false">#REF!</definedName>
    <definedName function="false" hidden="false" name="EST_4_2" vbProcedure="false">[5]E2!$K$11</definedName>
    <definedName function="false" hidden="false" name="EST_5_2" vbProcedure="false">[5]E2!$K$11</definedName>
    <definedName function="false" hidden="false" name="EST_6_2" vbProcedure="false">[5]E2!$K$11</definedName>
    <definedName function="false" hidden="false" name="Excl_Switch" vbProcedure="false">[3]Control!$E$29</definedName>
    <definedName function="false" hidden="false" name="FEB1" vbProcedure="false">[5]E2!$K$11</definedName>
    <definedName function="false" hidden="false" name="First_Year" vbProcedure="false">#REF!</definedName>
    <definedName function="false" hidden="false" name="GasFoes" vbProcedure="false">#REF!</definedName>
    <definedName function="false" hidden="false" name="Gas_Btu_per_Unit" vbProcedure="false">'[6]Summary-Gas'!$A$39:$T$49</definedName>
    <definedName function="false" hidden="false" name="Gas_Fuel_Units" vbProcedure="false">'[6]Summary-Gas'!$A$15:$T$25</definedName>
    <definedName function="false" hidden="false" name="Gas_mmBtu" vbProcedure="false">'[6]Summary-Gas'!$A$27:$T$37</definedName>
    <definedName function="false" hidden="false" name="Gas_ORE_Dollars" vbProcedure="false">'[6]Summary-Gas'!$A$3:$T$13</definedName>
    <definedName function="false" hidden="false" name="JAN1" vbProcedure="false">[5]E2!$K$11</definedName>
    <definedName function="false" hidden="false" name="janmacro" vbProcedure="false">#REF!</definedName>
    <definedName function="false" hidden="false" name="MAIN" vbProcedure="false">#REF!</definedName>
    <definedName function="false" hidden="false" name="MAR1" vbProcedure="false">[5]E2!$K$11</definedName>
    <definedName function="false" hidden="false" name="Oil_Btu_per_Unit" vbProcedure="false">'[6]Summary-OIL'!$A$54:$T$69</definedName>
    <definedName function="false" hidden="false" name="Oil_Fuel_Units" vbProcedure="false">'[6]Summary-OIL'!$A$20:$T$35</definedName>
    <definedName function="false" hidden="false" name="Oil_mmBtu" vbProcedure="false">'[6]Summary-OIL'!$A$37:$T$52</definedName>
    <definedName function="false" hidden="false" name="Oil_ORE_Dollars" vbProcedure="false">'[6]Summary-OIL'!$A$3:$T$18</definedName>
    <definedName function="false" hidden="false" name="PAGE2" vbProcedure="false">#REF!</definedName>
    <definedName function="false" hidden="false" name="PAGE8AB" vbProcedure="false">#REF!</definedName>
    <definedName function="false" hidden="false" name="PAGE_1" vbProcedure="false">#REF!</definedName>
    <definedName function="false" hidden="false" name="PAGE_2" vbProcedure="false">#REF!</definedName>
    <definedName function="false" hidden="false" name="PRIN" vbProcedure="false">#REF!</definedName>
    <definedName function="false" hidden="false" name="QUIT" vbProcedure="false">#REF!</definedName>
    <definedName function="false" hidden="false" name="SCBTU" vbProcedure="false">#REF!</definedName>
    <definedName function="false" hidden="false" name="SCCADJ" vbProcedure="false">#REF!</definedName>
    <definedName function="false" hidden="false" name="SCCADJT" vbProcedure="false">#REF!</definedName>
    <definedName function="false" hidden="false" name="SCCOST" vbProcedure="false">#REF!</definedName>
    <definedName function="false" hidden="false" name="SCKWH" vbProcedure="false">#REF!</definedName>
    <definedName function="false" hidden="false" name="SCOADJ" vbProcedure="false">#REF!</definedName>
    <definedName function="false" hidden="false" name="SCOADJG" vbProcedure="false">#REF!</definedName>
    <definedName function="false" hidden="false" name="SCQTY" vbProcedure="false">#REF!</definedName>
    <definedName function="false" hidden="false" name="SMBTU" vbProcedure="false">#REF!</definedName>
    <definedName function="false" hidden="false" name="SMCOST" vbProcedure="false">#REF!</definedName>
    <definedName function="false" hidden="false" name="SMKWH" vbProcedure="false">#REF!</definedName>
    <definedName function="false" hidden="false" name="SMQTY" vbProcedure="false">#REF!</definedName>
    <definedName function="false" hidden="false" name="SZBTU" vbProcedure="false">#REF!</definedName>
    <definedName function="false" hidden="false" name="SZCOST" vbProcedure="false">#REF!</definedName>
    <definedName function="false" hidden="false" name="SZKWH" vbProcedure="false">#REF!</definedName>
    <definedName function="false" hidden="false" name="SZQTY" vbProcedure="false">#REF!</definedName>
    <definedName function="false" hidden="false" name="TE" vbProcedure="false">#REF!</definedName>
    <definedName function="false" hidden="false" name="XMMAIN" vbProcedure="false">#REF!</definedName>
    <definedName function="false" hidden="false" name="ytdmacro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1997" vbProcedure="false">#REF!</definedName>
    <definedName function="false" hidden="false" name="_Fill" vbProcedure="false">[7]Calendar!$B$15:$B$21</definedName>
    <definedName function="false" hidden="false" localSheetId="3" name="A3CMPTD" vbProcedure="false">'A-3'!$A$1:$L$70</definedName>
    <definedName function="false" hidden="false" localSheetId="3" name="A3PMPTD" vbProcedure="false">'A-3'!$O$7:$P$37</definedName>
    <definedName function="false" hidden="false" localSheetId="3" name="A3_CMPTD" vbProcedure="false">'A-3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Andrea R. Sieber:
</t>
        </r>
        <r>
          <rPr>
            <sz val="8"/>
            <color rgb="FF000000"/>
            <rFont val="Tahoma"/>
            <family val="0"/>
          </rPr>
          <t xml:space="preserve">Only change in Jan.  Must equal Actual and Estimated for J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56</xdr:row>
                <xdr:rowOff>4</xdr:rowOff>
              </xdr:from>
              <xdr:to>
                <xdr:col>9</xdr:col>
                <xdr:colOff>89</xdr:colOff>
                <xdr:row>59</xdr:row>
                <xdr:rowOff>1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Andrea R. Sieber:
</t>
        </r>
        <r>
          <rPr>
            <sz val="8"/>
            <color rgb="FF000000"/>
            <rFont val="Tahoma"/>
            <family val="0"/>
          </rPr>
          <t xml:space="preserve">Only change in J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56</xdr:row>
                <xdr:rowOff>4</xdr:rowOff>
              </xdr:from>
              <xdr:to>
                <xdr:col>10</xdr:col>
                <xdr:colOff>90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519">
  <si>
    <t xml:space="preserve">SCHEDULE A-1</t>
  </si>
  <si>
    <t xml:space="preserve">COMPARISON OF ESTIMATED AND ACTUAL</t>
  </si>
  <si>
    <t xml:space="preserve">FUEL AND PURCHASED POWER COST RECOVERY FACTOR</t>
  </si>
  <si>
    <t xml:space="preserve">GULF POWER COMPANY</t>
  </si>
  <si>
    <t xml:space="preserve">MARCH  2007</t>
  </si>
  <si>
    <t xml:space="preserve">CURRENT MONTH</t>
  </si>
  <si>
    <t xml:space="preserve">DOLLARS</t>
  </si>
  <si>
    <t xml:space="preserve">KWH</t>
  </si>
  <si>
    <t xml:space="preserve">CENTS/KWH</t>
  </si>
  <si>
    <t xml:space="preserve">DIFFERENCE</t>
  </si>
  <si>
    <t xml:space="preserve">ACTUAL</t>
  </si>
  <si>
    <t xml:space="preserve">EST'd</t>
  </si>
  <si>
    <t xml:space="preserve">AMT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uel Cost of System Net Generation (A3)</t>
  </si>
  <si>
    <t xml:space="preserve">Hedging Settlement Costs</t>
  </si>
  <si>
    <t xml:space="preserve">Hedging Support Costs</t>
  </si>
  <si>
    <t xml:space="preserve">Coal Car Investment</t>
  </si>
  <si>
    <t xml:space="preserve">Adjustments to Fuel Cost (A2, Page 1)  **</t>
  </si>
  <si>
    <t xml:space="preserve">TOTAL COST OF GENERATED POWER</t>
  </si>
  <si>
    <t xml:space="preserve">Fuel Cost of Purchased Power (Exclusive of Economy) (A7)</t>
  </si>
  <si>
    <t xml:space="preserve">Energy Cost of Schedule C &amp; X Econ. Purch.(Broker) (A9)</t>
  </si>
  <si>
    <t xml:space="preserve">Energy Cost of Other Econ. Purch. (Nonbroker) (A9)</t>
  </si>
  <si>
    <t xml:space="preserve">Energy Cost of Schedule E Economy Purch. (A9)</t>
  </si>
  <si>
    <t xml:space="preserve">Capacity Cost of Schedule E Economy Purchases </t>
  </si>
  <si>
    <t xml:space="preserve">Energy Payments to Qualifying Facilities (A8)</t>
  </si>
  <si>
    <t xml:space="preserve">TOTAL COST OF PURCHASED POWER</t>
  </si>
  <si>
    <t xml:space="preserve">Total Available MWH (Line 6 + Line 13)</t>
  </si>
  <si>
    <t xml:space="preserve">           </t>
  </si>
  <si>
    <t xml:space="preserve">Fuel Cost of Economy Sales (A6)</t>
  </si>
  <si>
    <t xml:space="preserve">Gain on Economy Sales (A6)</t>
  </si>
  <si>
    <t xml:space="preserve">Fuel Cost of Unit Power Sales (A6)</t>
  </si>
  <si>
    <t xml:space="preserve">Fuel Cost of Other Power Sales (A6)</t>
  </si>
  <si>
    <t xml:space="preserve">TOTAL FUEL COSTS &amp; GAINS OF POWER SALES</t>
  </si>
  <si>
    <t xml:space="preserve">   (LINES 15 + 16 + 17 + 18)</t>
  </si>
  <si>
    <t xml:space="preserve">Net Inadvertant Interchange</t>
  </si>
  <si>
    <t xml:space="preserve">TOTAL FUEL &amp; NET POWER TRANSACTIONS</t>
  </si>
  <si>
    <t xml:space="preserve">   (LINES 6 + 13 + 19)</t>
  </si>
  <si>
    <t xml:space="preserve">Net Unbilled Sales *</t>
  </si>
  <si>
    <t xml:space="preserve">Company Use        *</t>
  </si>
  <si>
    <t xml:space="preserve">T &amp; D Losses         *</t>
  </si>
  <si>
    <t xml:space="preserve">TERRITORIAL KWH SALES</t>
  </si>
  <si>
    <t xml:space="preserve">Wholesale KWH Sales</t>
  </si>
  <si>
    <t xml:space="preserve">Jurisdictional KWH Sales</t>
  </si>
  <si>
    <t xml:space="preserve">28a</t>
  </si>
  <si>
    <t xml:space="preserve">Jurisdictional Loss Multiplier</t>
  </si>
  <si>
    <t xml:space="preserve">Jurisdictional KWH Sales Adj. for Line Losses</t>
  </si>
  <si>
    <t xml:space="preserve">TRUE-UP</t>
  </si>
  <si>
    <t xml:space="preserve">TOTAL JURISDICTIONAL FUEL COST</t>
  </si>
  <si>
    <t xml:space="preserve">Revenue Tax Factor</t>
  </si>
  <si>
    <t xml:space="preserve">Fuel Factor Adjusted for Revenue Taxes</t>
  </si>
  <si>
    <t xml:space="preserve">GPIF Reward / (Penalty)</t>
  </si>
  <si>
    <t xml:space="preserve">Fuel Factor Adjusted for GPIF Reward / (Penalty)</t>
  </si>
  <si>
    <t xml:space="preserve">FUEL FACTOR ROUNDED TO NEAREST .001(CENTS/KWH)</t>
  </si>
  <si>
    <t xml:space="preserve">* Included for Informational Purposes Only</t>
  </si>
  <si>
    <t xml:space="preserve">**(Gain)/Loss on sales of natural gas and costs of contract dispute litigation.</t>
  </si>
  <si>
    <t xml:space="preserve">PERIOD TO DATE</t>
  </si>
  <si>
    <t xml:space="preserve">JANUARY  2003</t>
  </si>
  <si>
    <t xml:space="preserve">SCHEDULE A1a</t>
  </si>
  <si>
    <t xml:space="preserve">RECAP OF ACTUAL FUEL &amp; PURCHASED POWER COSTS</t>
  </si>
  <si>
    <t xml:space="preserve">SHOWN ON SCHEDULE A1</t>
  </si>
  <si>
    <t xml:space="preserve">MARCH  1999</t>
  </si>
  <si>
    <t xml:space="preserve">FOR THE MONTH OF:  </t>
  </si>
  <si>
    <t xml:space="preserve">LINE</t>
  </si>
  <si>
    <t xml:space="preserve">DESCRIPTION</t>
  </si>
  <si>
    <t xml:space="preserve">REFERENCE</t>
  </si>
  <si>
    <t xml:space="preserve">AMOUNT</t>
  </si>
  <si>
    <t xml:space="preserve">Fuel Cost of System Net Generation</t>
  </si>
  <si>
    <t xml:space="preserve">  Schedule A-3, Line 7</t>
  </si>
  <si>
    <t xml:space="preserve">Fuel Related Transactions</t>
  </si>
  <si>
    <t xml:space="preserve">Adjustments to Fuel Cost</t>
  </si>
  <si>
    <t xml:space="preserve">  Schedule A-2, Line A-7</t>
  </si>
  <si>
    <t xml:space="preserve">  Schedule A-2, Line A-5</t>
  </si>
  <si>
    <t xml:space="preserve">Fuel Cost of Purchased Power</t>
  </si>
  <si>
    <t xml:space="preserve">  Schedule A-7</t>
  </si>
  <si>
    <t xml:space="preserve">Energy Cost of Economy Purchases</t>
  </si>
  <si>
    <t xml:space="preserve">  Sch. A-9, Col. 5, Line 12</t>
  </si>
  <si>
    <t xml:space="preserve">Demand &amp; Non Fuel Cost of</t>
  </si>
  <si>
    <t xml:space="preserve">  Schedule A-9 Footnote</t>
  </si>
  <si>
    <t xml:space="preserve">Purchased Power</t>
  </si>
  <si>
    <t xml:space="preserve">Energy Payments to Qualified Facilities</t>
  </si>
  <si>
    <t xml:space="preserve">  Sch. A-8, Col. 8, Line 9</t>
  </si>
  <si>
    <t xml:space="preserve">Fuel Cost of Power Sold</t>
  </si>
  <si>
    <t xml:space="preserve">  Sch. A-6, Col. 7, Total Line</t>
  </si>
  <si>
    <t xml:space="preserve">Total Fuel and Net Power Transactions</t>
  </si>
  <si>
    <t xml:space="preserve">SCHEDULE A-2</t>
  </si>
  <si>
    <t xml:space="preserve">PAGE 1 OF 3</t>
  </si>
  <si>
    <t xml:space="preserve">CALCULATION OF TRUE-UP AND INTEREST PROVISION</t>
  </si>
  <si>
    <t xml:space="preserve">FOR THE MONTH OF:</t>
  </si>
  <si>
    <t xml:space="preserve">PERIOD - TO - DATE</t>
  </si>
  <si>
    <t xml:space="preserve">$</t>
  </si>
  <si>
    <t xml:space="preserve">ESTIMATED</t>
  </si>
  <si>
    <t xml:space="preserve">AMOUNT ($)</t>
  </si>
  <si>
    <t xml:space="preserve">A.</t>
  </si>
  <si>
    <t xml:space="preserve">Fuel Cost &amp; Net Power Transactions</t>
  </si>
  <si>
    <t xml:space="preserve">1</t>
  </si>
  <si>
    <t xml:space="preserve">1a</t>
  </si>
  <si>
    <t xml:space="preserve">Other Generation</t>
  </si>
  <si>
    <t xml:space="preserve">2</t>
  </si>
  <si>
    <t xml:space="preserve">Fuel Cost of Power Sold    </t>
  </si>
  <si>
    <t xml:space="preserve">3</t>
  </si>
  <si>
    <t xml:space="preserve">Fuel Cost - Purchased Power</t>
  </si>
  <si>
    <t xml:space="preserve">3a</t>
  </si>
  <si>
    <t xml:space="preserve">Demand &amp; Non-Fuel Cost Purchased Power </t>
  </si>
  <si>
    <t xml:space="preserve">3b</t>
  </si>
  <si>
    <t xml:space="preserve">Energy Payments to Qualifying Facilities</t>
  </si>
  <si>
    <t xml:space="preserve">4</t>
  </si>
  <si>
    <t xml:space="preserve">Energy Cost-Economy Purchases</t>
  </si>
  <si>
    <t xml:space="preserve">Hedging Support Cost</t>
  </si>
  <si>
    <t xml:space="preserve">Hedging Settlement Cost</t>
  </si>
  <si>
    <t xml:space="preserve">Total Fuel &amp; Net Power Transactions</t>
  </si>
  <si>
    <t xml:space="preserve">AdjustmentsTo Fuel Cost*</t>
  </si>
  <si>
    <t xml:space="preserve">Adj. Total Fuel &amp; Net Power Transactions</t>
  </si>
  <si>
    <t xml:space="preserve">B.</t>
  </si>
  <si>
    <t xml:space="preserve">KWH Sales</t>
  </si>
  <si>
    <t xml:space="preserve">Jurisdictional Sales</t>
  </si>
  <si>
    <t xml:space="preserve">Non-Jurisdictional Sales</t>
  </si>
  <si>
    <t xml:space="preserve">Total Territorial Sales</t>
  </si>
  <si>
    <t xml:space="preserve">Juris. Sales as % of Total Terr. Sales</t>
  </si>
  <si>
    <t xml:space="preserve">*(Gain)/Loss on sales of natural gas and costs of contract dispute litigation.</t>
  </si>
  <si>
    <t xml:space="preserve">PAGE 2 OF 3</t>
  </si>
  <si>
    <t xml:space="preserve">C.</t>
  </si>
  <si>
    <t xml:space="preserve">True-up Calculation</t>
  </si>
  <si>
    <t xml:space="preserve">Jurisdictional Fuel Revenue</t>
  </si>
  <si>
    <t xml:space="preserve">Fuel Adj. Revs. Not Applicable to Period:</t>
  </si>
  <si>
    <t xml:space="preserve"> 2a</t>
  </si>
  <si>
    <t xml:space="preserve">True-Up Provision</t>
  </si>
  <si>
    <t xml:space="preserve"> 2b</t>
  </si>
  <si>
    <t xml:space="preserve">Incentive Provision</t>
  </si>
  <si>
    <t xml:space="preserve">Juris. Fuel Revenue Applicable to Period</t>
  </si>
  <si>
    <t xml:space="preserve">Adjusted Total Fuel &amp; Net Power </t>
  </si>
  <si>
    <t xml:space="preserve">        Transactions (Line A8)</t>
  </si>
  <si>
    <t xml:space="preserve">5</t>
  </si>
  <si>
    <t xml:space="preserve">Juris. Sales % of Total KWH Sales (Line B4)</t>
  </si>
  <si>
    <t xml:space="preserve">6</t>
  </si>
  <si>
    <t xml:space="preserve">Juris. Total Fuel &amp; Net Power Transactions</t>
  </si>
  <si>
    <t xml:space="preserve">        Adj. for Line Losses (C4 *C5*1.0007)</t>
  </si>
  <si>
    <t xml:space="preserve">7</t>
  </si>
  <si>
    <t xml:space="preserve">True-Up Provision for the Month</t>
  </si>
  <si>
    <t xml:space="preserve">       Over/(Under) Collection (C3-C6)</t>
  </si>
  <si>
    <t xml:space="preserve">8</t>
  </si>
  <si>
    <t xml:space="preserve">Interest Provision for the Month</t>
  </si>
  <si>
    <t xml:space="preserve">9</t>
  </si>
  <si>
    <t xml:space="preserve">Beginning True-Up &amp; Interest Provision</t>
  </si>
  <si>
    <t xml:space="preserve">10</t>
  </si>
  <si>
    <t xml:space="preserve">True-Up Collected /  (Refunded)</t>
  </si>
  <si>
    <t xml:space="preserve">11</t>
  </si>
  <si>
    <t xml:space="preserve">End of Period - Total Net True-Up, Before Adjustment (C7+C8+C9+C10)</t>
  </si>
  <si>
    <t xml:space="preserve">Prior Period Adjustment*</t>
  </si>
  <si>
    <t xml:space="preserve">End of Period - Total Net True-Up</t>
  </si>
  <si>
    <t xml:space="preserve">*</t>
  </si>
  <si>
    <t xml:space="preserve">2005 Revenue Adjustment</t>
  </si>
  <si>
    <t xml:space="preserve">PAGE 3 OF 3</t>
  </si>
  <si>
    <t xml:space="preserve">D.</t>
  </si>
  <si>
    <t xml:space="preserve">Interest Provision</t>
  </si>
  <si>
    <t xml:space="preserve">BeginningTrue-Up Amount (C9)</t>
  </si>
  <si>
    <t xml:space="preserve">Ending True-Up Amount</t>
  </si>
  <si>
    <t xml:space="preserve">         Before Interest  (C7+C9+C10+C12+C12)</t>
  </si>
  <si>
    <t xml:space="preserve">Total of Beginning &amp; Ending True-Up Amts.</t>
  </si>
  <si>
    <t xml:space="preserve">Average True-Up Amount</t>
  </si>
  <si>
    <t xml:space="preserve">Interest Rate  - </t>
  </si>
  <si>
    <t xml:space="preserve">      1st  Day of Reporting Business Month</t>
  </si>
  <si>
    <t xml:space="preserve">      1st  Day of Subsequent Business Month</t>
  </si>
  <si>
    <t xml:space="preserve">Total  (D5+D6)</t>
  </si>
  <si>
    <t xml:space="preserve">Annual Average Interest Rate</t>
  </si>
  <si>
    <t xml:space="preserve">Monthly Average Interest Rate  (D8/12)</t>
  </si>
  <si>
    <t xml:space="preserve">Interest Provision  (D4*D9)</t>
  </si>
  <si>
    <t xml:space="preserve">Jurisdictional Loss Multiplier (From Schedule A-1)</t>
  </si>
  <si>
    <t xml:space="preserve">SCHEDULE A-3</t>
  </si>
  <si>
    <t xml:space="preserve">GENERATING SYSTEM COMPARATIVE DATA BY FUEL TYPE</t>
  </si>
  <si>
    <t xml:space="preserve">FOR THE MONTH OF : </t>
  </si>
  <si>
    <t xml:space="preserve">EST.</t>
  </si>
  <si>
    <t xml:space="preserve">FUEL COST-NET GEN.($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IGHTER OIL (B.L.)</t>
  </si>
  <si>
    <t xml:space="preserve">COAL excluding Scherer</t>
  </si>
  <si>
    <t xml:space="preserve">COAL at Scherer</t>
  </si>
  <si>
    <t xml:space="preserve">GAS</t>
  </si>
  <si>
    <t xml:space="preserve">GAS  (B.L.)</t>
  </si>
  <si>
    <t xml:space="preserve">OIL - C.T.  </t>
  </si>
  <si>
    <t xml:space="preserve">    TOTAL  ($)</t>
  </si>
  <si>
    <t xml:space="preserve">SYSTEM NET GEN. (MWH)</t>
  </si>
  <si>
    <t xml:space="preserve">LIGHTER OIL</t>
  </si>
  <si>
    <t xml:space="preserve">    TOTAL  (MWH)</t>
  </si>
  <si>
    <t xml:space="preserve">UNITS OF FUEL BURNED</t>
  </si>
  <si>
    <t xml:space="preserve">LIGHTER OIL  (BBL)</t>
  </si>
  <si>
    <t xml:space="preserve">COAL (TONS) excluding Scherer</t>
  </si>
  <si>
    <t xml:space="preserve">GAS  (MCF)</t>
  </si>
  <si>
    <t xml:space="preserve">OIL - C.T.  (BBL)</t>
  </si>
  <si>
    <t xml:space="preserve">BTU'S BURNED  (MMBTU)</t>
  </si>
  <si>
    <t xml:space="preserve">COAL + GAS B.L. +OIL B.L.</t>
  </si>
  <si>
    <t xml:space="preserve">GAS - Generation</t>
  </si>
  <si>
    <t xml:space="preserve">OIL - C.T.</t>
  </si>
  <si>
    <t xml:space="preserve">    TOTAL  (MMBTU)</t>
  </si>
  <si>
    <t xml:space="preserve">GENERATION MIX  (% MWH)</t>
  </si>
  <si>
    <t xml:space="preserve">COAL</t>
  </si>
  <si>
    <t xml:space="preserve">    TOTAL  (% MWH)</t>
  </si>
  <si>
    <t xml:space="preserve">FUEL COST ($) / UNIT</t>
  </si>
  <si>
    <t xml:space="preserve">LIGHTER OIL  ($/BBL)</t>
  </si>
  <si>
    <t xml:space="preserve">COAL  ($/TON)  (1)</t>
  </si>
  <si>
    <t xml:space="preserve">GAS ($/MCF)  (2)</t>
  </si>
  <si>
    <t xml:space="preserve">OIL - C.T.  ($/BBL)</t>
  </si>
  <si>
    <t xml:space="preserve">FUEL COST ($) / MMBTU</t>
  </si>
  <si>
    <t xml:space="preserve">GAS - Generation  (2)</t>
  </si>
  <si>
    <t xml:space="preserve">    TOTAL  ($/MMBTU)</t>
  </si>
  <si>
    <t xml:space="preserve"> BTU BURNED / KWH</t>
  </si>
  <si>
    <t xml:space="preserve">    TOTAL  (BTU/KWH)</t>
  </si>
  <si>
    <t xml:space="preserve">FUEL COST (¢ / KWH)</t>
  </si>
  <si>
    <t xml:space="preserve">    TOTAL  (¢ / KWH)</t>
  </si>
  <si>
    <t xml:space="preserve">Note:  (1) Line 28, $/Ton excludes Plant Scherer.  Coal statistics for Plant Scherer are being reported on a BTU and $ basis only.</t>
  </si>
  <si>
    <t xml:space="preserve">           (2) Calculations for Line 29, 32, and 36 exclude Gulf's CT in Santa Rosa County because MCF and MMBTU's are not available due to contract specifications.</t>
  </si>
  <si>
    <t xml:space="preserve">SCHEDULE A-4</t>
  </si>
  <si>
    <t xml:space="preserve">SYSTEM NET GENERATION AND FUEL COST</t>
  </si>
  <si>
    <t xml:space="preserve">(m)</t>
  </si>
  <si>
    <t xml:space="preserve">(n)</t>
  </si>
  <si>
    <t xml:space="preserve">Line</t>
  </si>
  <si>
    <t xml:space="preserve">Net </t>
  </si>
  <si>
    <t xml:space="preserve">Net</t>
  </si>
  <si>
    <t xml:space="preserve">Cap.</t>
  </si>
  <si>
    <t xml:space="preserve">Equiv.</t>
  </si>
  <si>
    <t xml:space="preserve">Avg. Net</t>
  </si>
  <si>
    <t xml:space="preserve">Fuel</t>
  </si>
  <si>
    <t xml:space="preserve">Plant/Unit</t>
  </si>
  <si>
    <t xml:space="preserve">Gen.</t>
  </si>
  <si>
    <t xml:space="preserve">Factor</t>
  </si>
  <si>
    <t xml:space="preserve">Avail.</t>
  </si>
  <si>
    <t xml:space="preserve">Output</t>
  </si>
  <si>
    <t xml:space="preserve">Heat</t>
  </si>
  <si>
    <t xml:space="preserve">Type</t>
  </si>
  <si>
    <t xml:space="preserve">Burned</t>
  </si>
  <si>
    <t xml:space="preserve">Heat Value</t>
  </si>
  <si>
    <t xml:space="preserve">Cost/</t>
  </si>
  <si>
    <t xml:space="preserve">(MW)</t>
  </si>
  <si>
    <t xml:space="preserve">(MWH)</t>
  </si>
  <si>
    <t xml:space="preserve">(%)</t>
  </si>
  <si>
    <t xml:space="preserve">Rate</t>
  </si>
  <si>
    <t xml:space="preserve">(Units)</t>
  </si>
  <si>
    <t xml:space="preserve">(BTU/Unit)</t>
  </si>
  <si>
    <t xml:space="preserve">(MMBTU)</t>
  </si>
  <si>
    <t xml:space="preserve">Cost</t>
  </si>
  <si>
    <t xml:space="preserve">Unit</t>
  </si>
  <si>
    <t xml:space="preserve">(BTU/KWH)</t>
  </si>
  <si>
    <t xml:space="preserve">Tons/MCF/Bbl</t>
  </si>
  <si>
    <t xml:space="preserve">lbs./cf/Gal.</t>
  </si>
  <si>
    <t xml:space="preserve">($)</t>
  </si>
  <si>
    <t xml:space="preserve">(¢/KWH)</t>
  </si>
  <si>
    <t xml:space="preserve">($/Unit)</t>
  </si>
  <si>
    <t xml:space="preserve">Crist 2</t>
  </si>
  <si>
    <t xml:space="preserve">Gas-G</t>
  </si>
  <si>
    <t xml:space="preserve">Oil-G</t>
  </si>
  <si>
    <t xml:space="preserve">Gas-S</t>
  </si>
  <si>
    <t xml:space="preserve"> </t>
  </si>
  <si>
    <t xml:space="preserve">Crist 3</t>
  </si>
  <si>
    <t xml:space="preserve">Crist 4</t>
  </si>
  <si>
    <t xml:space="preserve">Coal</t>
  </si>
  <si>
    <t xml:space="preserve">Oil-S</t>
  </si>
  <si>
    <t xml:space="preserve">Biomass</t>
  </si>
  <si>
    <t xml:space="preserve">Crist 5</t>
  </si>
  <si>
    <t xml:space="preserve">Crist 6</t>
  </si>
  <si>
    <t xml:space="preserve">Crist 7</t>
  </si>
  <si>
    <t xml:space="preserve">Scherer 3</t>
  </si>
  <si>
    <t xml:space="preserve">N/A</t>
  </si>
  <si>
    <t xml:space="preserve">#NA</t>
  </si>
  <si>
    <t xml:space="preserve">Scholz 1</t>
  </si>
  <si>
    <t xml:space="preserve">       2</t>
  </si>
  <si>
    <t xml:space="preserve">Smith 1</t>
  </si>
  <si>
    <t xml:space="preserve">A</t>
  </si>
  <si>
    <t xml:space="preserve">Oil</t>
  </si>
  <si>
    <t xml:space="preserve">Daniel 1</t>
  </si>
  <si>
    <t xml:space="preserve">Daniel 2</t>
  </si>
  <si>
    <t xml:space="preserve">Total</t>
  </si>
  <si>
    <t xml:space="preserve">Units</t>
  </si>
  <si>
    <t xml:space="preserve">cents/kwh</t>
  </si>
  <si>
    <t xml:space="preserve">Notes &amp; Adjust.:</t>
  </si>
  <si>
    <t xml:space="preserve">Represents Gulf's 50% Ownership</t>
  </si>
  <si>
    <t xml:space="preserve">Represents 25% Ownership; Scherer coal is reported on a BTU and $ basis only.</t>
  </si>
  <si>
    <t xml:space="preserve">Crist Inventory Adjustment - COAL</t>
  </si>
  <si>
    <t xml:space="preserve">Smith A uses light oil; Negative Net Generation at any unit is due to station service</t>
  </si>
  <si>
    <t xml:space="preserve">Smith Inventory Adjustment - COAL</t>
  </si>
  <si>
    <t xml:space="preserve">Gas-G is gas used for generation; Gas-S is gas used for starter</t>
  </si>
  <si>
    <t xml:space="preserve">Scherer Inventory Adjustment - OIL</t>
  </si>
  <si>
    <t xml:space="preserve">NA</t>
  </si>
  <si>
    <t xml:space="preserve">Daniel Railcar Track Deprec.</t>
  </si>
  <si>
    <t xml:space="preserve">Recoverable Fuel</t>
  </si>
  <si>
    <t xml:space="preserve">SCHEDULE A-5</t>
  </si>
  <si>
    <t xml:space="preserve">SYSTEM GENERATED FUEL COST - INVENTORY ANALYSIS</t>
  </si>
  <si>
    <t xml:space="preserve">PERIOD-TO-DATE</t>
  </si>
  <si>
    <t xml:space="preserve">LIGHT OIL</t>
  </si>
  <si>
    <t xml:space="preserve">PURCHASES :</t>
  </si>
  <si>
    <t xml:space="preserve">UNITS            (BBL)</t>
  </si>
  <si>
    <t xml:space="preserve">UNIT COST  ($/BBL)</t>
  </si>
  <si>
    <t xml:space="preserve">AMOUNT      ($)</t>
  </si>
  <si>
    <t xml:space="preserve">BURNED :</t>
  </si>
  <si>
    <t xml:space="preserve">ENDING INVENTORY :</t>
  </si>
  <si>
    <t xml:space="preserve">DAYS SUPPLY</t>
  </si>
  <si>
    <t xml:space="preserve">COAL EXCLUDING PLANT SCHERER</t>
  </si>
  <si>
    <t xml:space="preserve">UNITS            (TONS)</t>
  </si>
  <si>
    <t xml:space="preserve">UNIT COST  ($/TON)</t>
  </si>
  <si>
    <t xml:space="preserve">COAL AT PLANT SCHERER </t>
  </si>
  <si>
    <t xml:space="preserve">(Reported on a BTU and $ basis only; no inventory of tons is maintained.)</t>
  </si>
  <si>
    <t xml:space="preserve">UNITS           (MMBTU)</t>
  </si>
  <si>
    <t xml:space="preserve">UNIT COST ($/MMBTU)</t>
  </si>
  <si>
    <t xml:space="preserve">BURNED : *</t>
  </si>
  <si>
    <t xml:space="preserve">UNITS            (MMBTU)</t>
  </si>
  <si>
    <t xml:space="preserve">UNIT COST  ($/MMBTU)</t>
  </si>
  <si>
    <t xml:space="preserve">(Reported on a  MMBTU and $ basis)</t>
  </si>
  <si>
    <t xml:space="preserve">OTHER - C.T. OIL</t>
  </si>
  <si>
    <t xml:space="preserve">UNITS            (BBL)  *</t>
  </si>
  <si>
    <t xml:space="preserve">  UNITS   (BBL)  </t>
  </si>
  <si>
    <t xml:space="preserve">  UNIT COST  ($/BBL)</t>
  </si>
  <si>
    <t xml:space="preserve">  AMOUNT  ($)   </t>
  </si>
  <si>
    <t xml:space="preserve">UNITS            (BBL) </t>
  </si>
  <si>
    <t xml:space="preserve">AMOUNT      ($)  </t>
  </si>
  <si>
    <t xml:space="preserve">SCHEDULE A-6</t>
  </si>
  <si>
    <t xml:space="preserve">Page 1 of 2</t>
  </si>
  <si>
    <t xml:space="preserve">POWER SOLD</t>
  </si>
  <si>
    <t xml:space="preserve">                                                         FOR THE MONTH OF:</t>
  </si>
  <si>
    <t xml:space="preserve">(5) x (6)(a)</t>
  </si>
  <si>
    <t xml:space="preserve">(5) x (6)(b)</t>
  </si>
  <si>
    <t xml:space="preserve">TYPE</t>
  </si>
  <si>
    <t xml:space="preserve">TOTAL</t>
  </si>
  <si>
    <t xml:space="preserve">WHEELED</t>
  </si>
  <si>
    <t xml:space="preserve">¢ / KWH</t>
  </si>
  <si>
    <t xml:space="preserve">TOTAL $</t>
  </si>
  <si>
    <t xml:space="preserve">SOLD TO</t>
  </si>
  <si>
    <t xml:space="preserve">AND</t>
  </si>
  <si>
    <t xml:space="preserve">FROM OTHER</t>
  </si>
  <si>
    <t xml:space="preserve">FROM OWN</t>
  </si>
  <si>
    <t xml:space="preserve">FUEL</t>
  </si>
  <si>
    <t xml:space="preserve">FOR</t>
  </si>
  <si>
    <t xml:space="preserve">COST</t>
  </si>
  <si>
    <t xml:space="preserve">SCHEDULE</t>
  </si>
  <si>
    <t xml:space="preserve">SOLD</t>
  </si>
  <si>
    <t xml:space="preserve">SYSTEMS</t>
  </si>
  <si>
    <t xml:space="preserve">GENERATION</t>
  </si>
  <si>
    <t xml:space="preserve">FUEL ADJ.</t>
  </si>
  <si>
    <t xml:space="preserve">  1</t>
  </si>
  <si>
    <t xml:space="preserve">So. Co. Interchange</t>
  </si>
  <si>
    <t xml:space="preserve">  2</t>
  </si>
  <si>
    <t xml:space="preserve">Various</t>
  </si>
  <si>
    <t xml:space="preserve">Unit Power Sales</t>
  </si>
  <si>
    <t xml:space="preserve">  3</t>
  </si>
  <si>
    <t xml:space="preserve">Economy Sales</t>
  </si>
  <si>
    <t xml:space="preserve">  4</t>
  </si>
  <si>
    <t xml:space="preserve">Gain on Econ. Sales</t>
  </si>
  <si>
    <t xml:space="preserve">TOTAL ESTIMATED SALES</t>
  </si>
  <si>
    <t xml:space="preserve">Southern Company Interchange</t>
  </si>
  <si>
    <t xml:space="preserve">A.E.C.</t>
  </si>
  <si>
    <t xml:space="preserve">External</t>
  </si>
  <si>
    <t xml:space="preserve">AECI</t>
  </si>
  <si>
    <t xml:space="preserve">AEP</t>
  </si>
  <si>
    <t xml:space="preserve">BPENERGY</t>
  </si>
  <si>
    <t xml:space="preserve">BREC</t>
  </si>
  <si>
    <t xml:space="preserve">CARGILE</t>
  </si>
  <si>
    <t xml:space="preserve">CITIG</t>
  </si>
  <si>
    <t xml:space="preserve">CLECOPW</t>
  </si>
  <si>
    <t xml:space="preserve">COBBEMC</t>
  </si>
  <si>
    <t xml:space="preserve">COGENTRX</t>
  </si>
  <si>
    <t xml:space="preserve">CONOCO</t>
  </si>
  <si>
    <t xml:space="preserve">CONSTELL</t>
  </si>
  <si>
    <t xml:space="preserve">CPL</t>
  </si>
  <si>
    <t xml:space="preserve">DUKE PWR</t>
  </si>
  <si>
    <t xml:space="preserve">EASTKY</t>
  </si>
  <si>
    <t xml:space="preserve">ENTERGY</t>
  </si>
  <si>
    <t xml:space="preserve">EXELON</t>
  </si>
  <si>
    <t xml:space="preserve">FEMT</t>
  </si>
  <si>
    <t xml:space="preserve">FPC</t>
  </si>
  <si>
    <t xml:space="preserve">External, UPS</t>
  </si>
  <si>
    <t xml:space="preserve">FPL</t>
  </si>
  <si>
    <t xml:space="preserve">JARON</t>
  </si>
  <si>
    <t xml:space="preserve">JEA</t>
  </si>
  <si>
    <t xml:space="preserve">UPS</t>
  </si>
  <si>
    <t xml:space="preserve">KCPL</t>
  </si>
  <si>
    <t xml:space="preserve">LG&amp;E</t>
  </si>
  <si>
    <t xml:space="preserve">LPM</t>
  </si>
  <si>
    <t xml:space="preserve">MERRILL</t>
  </si>
  <si>
    <t xml:space="preserve">MISO</t>
  </si>
  <si>
    <t xml:space="preserve">MONROE</t>
  </si>
  <si>
    <t xml:space="preserve">MORGAN</t>
  </si>
  <si>
    <t xml:space="preserve">NRG</t>
  </si>
  <si>
    <t xml:space="preserve">OPC</t>
  </si>
  <si>
    <t xml:space="preserve">ORLANDO</t>
  </si>
  <si>
    <t xml:space="preserve">PJM</t>
  </si>
  <si>
    <t xml:space="preserve">PPLE</t>
  </si>
  <si>
    <t xml:space="preserve">PVI</t>
  </si>
  <si>
    <t xml:space="preserve">REMC</t>
  </si>
  <si>
    <t xml:space="preserve">SCE&amp;G</t>
  </si>
  <si>
    <t xml:space="preserve">SEC</t>
  </si>
  <si>
    <t xml:space="preserve">SEMPRA</t>
  </si>
  <si>
    <t xml:space="preserve">SPLITROC</t>
  </si>
  <si>
    <t xml:space="preserve">TAL</t>
  </si>
  <si>
    <t xml:space="preserve">TEA</t>
  </si>
  <si>
    <t xml:space="preserve">TENASKA</t>
  </si>
  <si>
    <t xml:space="preserve">TVA</t>
  </si>
  <si>
    <t xml:space="preserve">UTILICORP</t>
  </si>
  <si>
    <t xml:space="preserve">WESTGA</t>
  </si>
  <si>
    <t xml:space="preserve">WILLIAMS</t>
  </si>
  <si>
    <t xml:space="preserve">WRI</t>
  </si>
  <si>
    <t xml:space="preserve">Less: Flow-Thru Energy</t>
  </si>
  <si>
    <t xml:space="preserve">AEC/BRMC</t>
  </si>
  <si>
    <t xml:space="preserve">SEPA</t>
  </si>
  <si>
    <t xml:space="preserve">U.P.S. Adjustment</t>
  </si>
  <si>
    <t xml:space="preserve">Economy Energy Sales Gain</t>
  </si>
  <si>
    <t xml:space="preserve">Other transactions including adj.</t>
  </si>
  <si>
    <t xml:space="preserve">TOTAL ACTUAL SALES</t>
  </si>
  <si>
    <t xml:space="preserve">Difference in Amount</t>
  </si>
  <si>
    <t xml:space="preserve">Difference in Percent</t>
  </si>
  <si>
    <t xml:space="preserve">Page 2 of 2</t>
  </si>
  <si>
    <t xml:space="preserve">                                                              FOR THE MONTH OF:</t>
  </si>
  <si>
    <t xml:space="preserve">DUKE PWER</t>
  </si>
  <si>
    <t xml:space="preserve">SCHEDULE A-7</t>
  </si>
  <si>
    <t xml:space="preserve">PURCHASED POWER</t>
  </si>
  <si>
    <t xml:space="preserve">(EXCLUSIVE OF ECONOMY ENERGY PURCHASES)</t>
  </si>
  <si>
    <t xml:space="preserve">(A)</t>
  </si>
  <si>
    <t xml:space="preserve">(B)</t>
  </si>
  <si>
    <t xml:space="preserve">TOTAL $ FOR</t>
  </si>
  <si>
    <t xml:space="preserve">PURCHASED</t>
  </si>
  <si>
    <t xml:space="preserve">&amp;</t>
  </si>
  <si>
    <t xml:space="preserve">FOR OTHER</t>
  </si>
  <si>
    <t xml:space="preserve">FROM</t>
  </si>
  <si>
    <t xml:space="preserve">UTILITIES</t>
  </si>
  <si>
    <t xml:space="preserve">INTERRUPTIBLE</t>
  </si>
  <si>
    <t xml:space="preserve">FIRM</t>
  </si>
  <si>
    <t xml:space="preserve">(6)x(7)(a)</t>
  </si>
  <si>
    <t xml:space="preserve">ESTIMATED:</t>
  </si>
  <si>
    <t xml:space="preserve">NONE</t>
  </si>
  <si>
    <t xml:space="preserve">ACTUAL:</t>
  </si>
  <si>
    <t xml:space="preserve">SCHEDULE A-8</t>
  </si>
  <si>
    <t xml:space="preserve">ENERGY PAYMENT TO QUALIFIED FACILITIES</t>
  </si>
  <si>
    <t xml:space="preserve">              FOR THE MONTH OF:</t>
  </si>
  <si>
    <t xml:space="preserve">¢/KWH</t>
  </si>
  <si>
    <t xml:space="preserve">PURCHASED FROM:</t>
  </si>
  <si>
    <t xml:space="preserve">Montenay Bay, LLC</t>
  </si>
  <si>
    <t xml:space="preserve">COG 1</t>
  </si>
  <si>
    <t xml:space="preserve">Pensacola Christian College </t>
  </si>
  <si>
    <t xml:space="preserve">PhotoVoltaic Customers</t>
  </si>
  <si>
    <t xml:space="preserve">Santa Rosa Energy </t>
  </si>
  <si>
    <t xml:space="preserve">Solutia</t>
  </si>
  <si>
    <t xml:space="preserve">International Paper</t>
  </si>
  <si>
    <t xml:space="preserve">Chelco</t>
  </si>
  <si>
    <t xml:space="preserve">Santa Rosa Energy</t>
  </si>
  <si>
    <t xml:space="preserve">SCHEDULE A-9</t>
  </si>
  <si>
    <t xml:space="preserve">ECONOMY ENERGY PURCHASES</t>
  </si>
  <si>
    <t xml:space="preserve">INCLUDING LONG TERM PURCHASES</t>
  </si>
  <si>
    <t xml:space="preserve">TRANS.</t>
  </si>
  <si>
    <t xml:space="preserve">PURCHASED FROM</t>
  </si>
  <si>
    <t xml:space="preserve">Economy Energy</t>
  </si>
  <si>
    <t xml:space="preserve">Other Purchases</t>
  </si>
  <si>
    <t xml:space="preserve">TOTAL ESTIMATED PURCHASES</t>
  </si>
  <si>
    <t xml:space="preserve">Non-Associated Companies</t>
  </si>
  <si>
    <t xml:space="preserve">Alabama Electric Co-op</t>
  </si>
  <si>
    <t xml:space="preserve">Other Wheeled Energy</t>
  </si>
  <si>
    <t xml:space="preserve">N/A  </t>
  </si>
  <si>
    <t xml:space="preserve">Other Transactions</t>
  </si>
  <si>
    <t xml:space="preserve">TOTAL ACTUAL PURCHASES</t>
  </si>
  <si>
    <t xml:space="preserve">SCHEDULE A-12</t>
  </si>
  <si>
    <t xml:space="preserve">PAGE 1 OF 2</t>
  </si>
  <si>
    <t xml:space="preserve">2007 CAPACITY CONTRACTS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SUBTOTAL</t>
  </si>
  <si>
    <t xml:space="preserve">CONTRACT</t>
  </si>
  <si>
    <t xml:space="preserve">TERM</t>
  </si>
  <si>
    <t xml:space="preserve">CONTRACT/COUNTERPARTY</t>
  </si>
  <si>
    <t xml:space="preserve">Start</t>
  </si>
  <si>
    <t xml:space="preserve">End </t>
  </si>
  <si>
    <t xml:space="preserve">MW</t>
  </si>
  <si>
    <t xml:space="preserve">Southern Intercompany Interchange</t>
  </si>
  <si>
    <t xml:space="preserve">SES Opco</t>
  </si>
  <si>
    <t xml:space="preserve">5 Yr Notice</t>
  </si>
  <si>
    <t xml:space="preserve">CONFIDENTIAL CAPACITY CONTRACTS</t>
  </si>
  <si>
    <t xml:space="preserve">Confidential Contracts (Aggregate)</t>
  </si>
  <si>
    <t xml:space="preserve">Other</t>
  </si>
  <si>
    <t xml:space="preserve">Varies</t>
  </si>
  <si>
    <t xml:space="preserve">PAGE 2 OF 2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  <numFmt numFmtId="169" formatCode="#,##0.0000_);\(#,##0.0000\)"/>
    <numFmt numFmtId="170" formatCode="_(* #,##0.00000_);_(* \(#,##0.00000\);_(* \-??_);_(@_)"/>
    <numFmt numFmtId="171" formatCode="0.00000_)"/>
    <numFmt numFmtId="172" formatCode="#,##0.000_);\(#,##0.000\)"/>
    <numFmt numFmtId="173" formatCode="[$-409]mmm\-yy"/>
    <numFmt numFmtId="174" formatCode="#,##0"/>
    <numFmt numFmtId="175" formatCode="#,##0.00"/>
    <numFmt numFmtId="176" formatCode="\$#,##0_);[RED]&quot;($&quot;#,##0\)"/>
    <numFmt numFmtId="177" formatCode="_(\$* #,##0.00_);_(\$* \(#,##0.00\);_(\$* \-??_);_(@_)"/>
    <numFmt numFmtId="178" formatCode="_(\$* #,##0_);_(\$* \(#,##0\);_(\$* \-??_);_(@_)"/>
    <numFmt numFmtId="179" formatCode="#,##0.00000000_);\(#,##0.00000000\)"/>
    <numFmt numFmtId="180" formatCode="dd\-mmm\-yy_)"/>
    <numFmt numFmtId="181" formatCode="0.0000_)"/>
    <numFmt numFmtId="182" formatCode=";;;"/>
    <numFmt numFmtId="183" formatCode="0"/>
    <numFmt numFmtId="184" formatCode="#,##0.0_);\(#,##0.0\)"/>
    <numFmt numFmtId="185" formatCode="\$#,##0.00_);&quot;($&quot;#,##0.00\)"/>
    <numFmt numFmtId="186" formatCode="0.00_)"/>
    <numFmt numFmtId="187" formatCode="[$-409]m/d/yyyy"/>
    <numFmt numFmtId="188" formatCode="0.00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4"/>
      <name val="Arial"/>
      <family val="2"/>
    </font>
    <font>
      <u val="doub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Capacity Trueup Exhibit  Schedule A_12_HHB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sieber/Local%20Settings/Temporary%20Internet%20Files/OLK186/E-Schedule-Reports_with_autoImport_Version_2_0_1_9_8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May%2099%20NEW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5%20Fuel%20Projection/Actual%20Schedules/Schedules%202%203%205%206%208%209%2010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GADS/ParseGADS%20January%202002%20(New%20Version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Workgroups/FPC%20Rates/FUEL/2006%20Fuel%20Projection/Backup/Shane/B2005%20cal%20kwh%20by%20rate%202005%20through%202014%20incl%20lo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nda Davis Sch E-3"/>
      <sheetName val="Sch E-4 Jan"/>
      <sheetName val="Sch E-4 Feb"/>
      <sheetName val="Sch E-4 Mar"/>
      <sheetName val="Sch E-4 Apr"/>
      <sheetName val="Sch E-4 May"/>
      <sheetName val="Sch E-4 Jun"/>
      <sheetName val="Sch E-4 Jul"/>
      <sheetName val="Sch E-4 Aug"/>
      <sheetName val="Sch E-4 Sep"/>
      <sheetName val="Sch E-4 Oct"/>
      <sheetName val="Sch E-4 Nov"/>
      <sheetName val="Sch E-4 Dec"/>
      <sheetName val="Sch E-4 Year 2005"/>
      <sheetName val="Schedule E-5"/>
      <sheetName val="Summary-Coal"/>
      <sheetName val="Summary-Gas"/>
      <sheetName val="Summary-OIL"/>
      <sheetName val="PIVOTS"/>
      <sheetName val="FuelProBurnAdHoc-Ownership"/>
      <sheetName val="FuelProInvenAdHoc-Ownership"/>
      <sheetName val="FuelProPurchAdHoc-Ownership"/>
      <sheetName val="FuelProInvenAdHoc-100%"/>
      <sheetName val="FuelProPurchAdHoc-10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kWh 2005"/>
      <sheetName val="KWH"/>
      <sheetName val="E2"/>
      <sheetName val="E3"/>
      <sheetName val="E5"/>
      <sheetName val="E6"/>
      <sheetName val="E7"/>
      <sheetName val="E8"/>
      <sheetName val="E9"/>
      <sheetName val="E10"/>
      <sheetName val="E10 (2)"/>
      <sheetName val="E11"/>
      <sheetName val="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Month Output"/>
      <sheetName val="Raw Parse"/>
      <sheetName val="Raw Evts"/>
      <sheetName val="CR 1"/>
      <sheetName val="CR 2"/>
      <sheetName val="CR 3"/>
      <sheetName val="CR 4"/>
      <sheetName val="CR 5"/>
      <sheetName val="CR 6"/>
      <sheetName val="CR 7"/>
      <sheetName val="SZ 1"/>
      <sheetName val="SZ 2"/>
      <sheetName val="SM 1"/>
      <sheetName val="SM 2"/>
      <sheetName val="SM 3"/>
      <sheetName val="SM A"/>
      <sheetName val="DA 1"/>
      <sheetName val="DA 2"/>
      <sheetName val="SR 3"/>
      <sheetName val="PeriodSumm"/>
      <sheetName val="PerfSumm"/>
      <sheetName val="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oupings"/>
      <sheetName val="Sheet1"/>
      <sheetName val="2005 July DEPS KWH"/>
      <sheetName val="Rounded"/>
      <sheetName val="Calend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T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37"/>
    <col collapsed="false" customWidth="false" hidden="false" outlineLevel="0" max="4" min="3" style="1" width="8.99"/>
    <col collapsed="false" customWidth="true" hidden="false" outlineLevel="0" max="5" min="5" style="1" width="13.24"/>
    <col collapsed="false" customWidth="true" hidden="false" outlineLevel="0" max="6" min="6" style="1" width="22.99"/>
    <col collapsed="false" customWidth="true" hidden="false" outlineLevel="0" max="8" min="7" style="1" width="13.99"/>
    <col collapsed="false" customWidth="true" hidden="false" outlineLevel="0" max="9" min="9" style="1" width="13.37"/>
    <col collapsed="false" customWidth="true" hidden="false" outlineLevel="0" max="10" min="10" style="1" width="9.37"/>
    <col collapsed="false" customWidth="true" hidden="false" outlineLevel="0" max="11" min="11" style="1" width="2.12"/>
    <col collapsed="false" customWidth="true" hidden="false" outlineLevel="0" max="13" min="12" style="1" width="15.62"/>
    <col collapsed="false" customWidth="true" hidden="false" outlineLevel="0" max="14" min="14" style="1" width="15.12"/>
    <col collapsed="false" customWidth="true" hidden="false" outlineLevel="0" max="15" min="15" style="1" width="10.24"/>
    <col collapsed="false" customWidth="true" hidden="false" outlineLevel="0" max="16" min="16" style="1" width="1.74"/>
    <col collapsed="false" customWidth="true" hidden="false" outlineLevel="0" max="18" min="17" style="1" width="11.62"/>
    <col collapsed="false" customWidth="true" hidden="false" outlineLevel="0" max="19" min="19" style="1" width="9.74"/>
    <col collapsed="false" customWidth="true" hidden="false" outlineLevel="0" max="20" min="20" style="1" width="8.49"/>
    <col collapsed="false" customWidth="false" hidden="false" outlineLevel="0" max="22" min="21" style="1" width="8.99"/>
    <col collapsed="false" customWidth="true" hidden="false" outlineLevel="0" max="23" min="23" style="1" width="12.49"/>
    <col collapsed="false" customWidth="true" hidden="false" outlineLevel="0" max="24" min="24" style="1" width="13.11"/>
    <col collapsed="false" customWidth="true" hidden="false" outlineLevel="0" max="25" min="25" style="1" width="10.99"/>
    <col collapsed="false" customWidth="true" hidden="false" outlineLevel="0" max="26" min="26" style="1" width="10.49"/>
    <col collapsed="false" customWidth="false" hidden="false" outlineLevel="0" max="27" min="27" style="1" width="8.99"/>
    <col collapsed="false" customWidth="true" hidden="false" outlineLevel="0" max="29" min="28" style="1" width="15.24"/>
    <col collapsed="false" customWidth="true" hidden="false" outlineLevel="0" max="30" min="30" style="1" width="11.24"/>
    <col collapsed="false" customWidth="true" hidden="false" outlineLevel="0" max="31" min="31" style="1" width="11.99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Q1" s="2"/>
      <c r="S1" s="3" t="s">
        <v>0</v>
      </c>
      <c r="T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" hidden="false" customHeight="false" outlineLevel="0" collapsed="false">
      <c r="A5" s="4" t="s">
        <v>4</v>
      </c>
      <c r="B5" s="4" t="s">
        <v>4</v>
      </c>
      <c r="C5" s="4" t="s">
        <v>4</v>
      </c>
      <c r="D5" s="4" t="s">
        <v>4</v>
      </c>
      <c r="E5" s="4" t="s">
        <v>4</v>
      </c>
      <c r="F5" s="4" t="s">
        <v>4</v>
      </c>
      <c r="G5" s="4" t="s">
        <v>4</v>
      </c>
      <c r="H5" s="4" t="s">
        <v>4</v>
      </c>
      <c r="I5" s="4" t="s">
        <v>4</v>
      </c>
      <c r="J5" s="4" t="s">
        <v>4</v>
      </c>
      <c r="K5" s="4" t="s">
        <v>4</v>
      </c>
      <c r="L5" s="4" t="s">
        <v>4</v>
      </c>
      <c r="M5" s="4" t="s">
        <v>4</v>
      </c>
      <c r="N5" s="4" t="s">
        <v>4</v>
      </c>
      <c r="O5" s="4" t="s">
        <v>4</v>
      </c>
      <c r="P5" s="4" t="s">
        <v>4</v>
      </c>
      <c r="Q5" s="4" t="s">
        <v>4</v>
      </c>
      <c r="R5" s="4" t="s">
        <v>4</v>
      </c>
      <c r="S5" s="4" t="s">
        <v>4</v>
      </c>
      <c r="T5" s="4" t="s">
        <v>4</v>
      </c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8" customFormat="false" ht="15.75" hidden="false" customHeight="false" outlineLevel="0" collapsed="false">
      <c r="G8" s="6" t="s">
        <v>6</v>
      </c>
      <c r="H8" s="6"/>
      <c r="I8" s="6"/>
      <c r="J8" s="6"/>
      <c r="L8" s="6" t="s">
        <v>7</v>
      </c>
      <c r="M8" s="6"/>
      <c r="N8" s="6"/>
      <c r="O8" s="6"/>
      <c r="P8" s="7"/>
      <c r="Q8" s="6" t="s">
        <v>8</v>
      </c>
      <c r="R8" s="6"/>
      <c r="S8" s="6"/>
      <c r="T8" s="6"/>
    </row>
    <row r="9" customFormat="false" ht="15.75" hidden="false" customHeight="false" outlineLevel="0" collapsed="false">
      <c r="G9" s="8"/>
      <c r="H9" s="8"/>
      <c r="I9" s="9" t="s">
        <v>9</v>
      </c>
      <c r="J9" s="9"/>
      <c r="K9" s="10"/>
      <c r="L9" s="8"/>
      <c r="M9" s="8"/>
      <c r="N9" s="9" t="s">
        <v>9</v>
      </c>
      <c r="O9" s="9"/>
      <c r="P9" s="10"/>
      <c r="Q9" s="8"/>
      <c r="R9" s="8"/>
      <c r="S9" s="9" t="s">
        <v>9</v>
      </c>
      <c r="T9" s="9"/>
    </row>
    <row r="10" customFormat="false" ht="15.75" hidden="false" customHeight="false" outlineLevel="0" collapsed="false">
      <c r="G10" s="11" t="s">
        <v>10</v>
      </c>
      <c r="H10" s="11" t="s">
        <v>11</v>
      </c>
      <c r="I10" s="11" t="s">
        <v>12</v>
      </c>
      <c r="J10" s="11" t="s">
        <v>13</v>
      </c>
      <c r="K10" s="3"/>
      <c r="L10" s="11" t="s">
        <v>10</v>
      </c>
      <c r="M10" s="11" t="s">
        <v>11</v>
      </c>
      <c r="N10" s="11" t="s">
        <v>12</v>
      </c>
      <c r="O10" s="11" t="s">
        <v>13</v>
      </c>
      <c r="P10" s="3"/>
      <c r="Q10" s="11" t="s">
        <v>10</v>
      </c>
      <c r="R10" s="11" t="s">
        <v>11</v>
      </c>
      <c r="S10" s="11" t="s">
        <v>12</v>
      </c>
      <c r="T10" s="11" t="s">
        <v>13</v>
      </c>
    </row>
    <row r="11" customFormat="false" ht="15.75" hidden="false" customHeight="false" outlineLevel="0" collapsed="false">
      <c r="G11" s="12" t="s">
        <v>14</v>
      </c>
      <c r="H11" s="12" t="s">
        <v>15</v>
      </c>
      <c r="I11" s="12" t="s">
        <v>16</v>
      </c>
      <c r="J11" s="12" t="s">
        <v>17</v>
      </c>
      <c r="K11" s="12"/>
      <c r="L11" s="12" t="s">
        <v>18</v>
      </c>
      <c r="M11" s="12" t="s">
        <v>19</v>
      </c>
      <c r="N11" s="12" t="s">
        <v>20</v>
      </c>
      <c r="O11" s="12" t="s">
        <v>21</v>
      </c>
      <c r="P11" s="12"/>
      <c r="Q11" s="12" t="s">
        <v>22</v>
      </c>
      <c r="R11" s="12" t="s">
        <v>23</v>
      </c>
      <c r="S11" s="12" t="s">
        <v>24</v>
      </c>
      <c r="T11" s="12" t="s">
        <v>25</v>
      </c>
    </row>
    <row r="12" customFormat="false" ht="18" hidden="false" customHeight="false" outlineLevel="0" collapsed="false">
      <c r="A12" s="13" t="n">
        <v>1</v>
      </c>
      <c r="B12" s="5" t="s">
        <v>26</v>
      </c>
      <c r="C12" s="5"/>
      <c r="D12" s="5"/>
      <c r="E12" s="5"/>
      <c r="G12" s="14" t="n">
        <v>46785807</v>
      </c>
      <c r="H12" s="14" t="n">
        <v>46682601</v>
      </c>
      <c r="I12" s="15" t="n">
        <v>103206</v>
      </c>
      <c r="J12" s="16" t="n">
        <v>0.22</v>
      </c>
      <c r="L12" s="14" t="n">
        <v>1380372000</v>
      </c>
      <c r="M12" s="14" t="n">
        <v>1443850000</v>
      </c>
      <c r="N12" s="15" t="n">
        <v>-63478000</v>
      </c>
      <c r="O12" s="16" t="n">
        <v>-4.4</v>
      </c>
      <c r="Q12" s="17" t="n">
        <v>3.3894</v>
      </c>
      <c r="R12" s="17" t="n">
        <v>3.2332</v>
      </c>
      <c r="S12" s="16" t="n">
        <v>0.1562</v>
      </c>
      <c r="T12" s="16" t="n">
        <v>4.83</v>
      </c>
    </row>
    <row r="13" customFormat="false" ht="18" hidden="false" customHeight="false" outlineLevel="0" collapsed="false">
      <c r="A13" s="13" t="n">
        <v>2</v>
      </c>
      <c r="B13" s="5" t="s">
        <v>27</v>
      </c>
      <c r="C13" s="5"/>
      <c r="D13" s="5"/>
      <c r="E13" s="5"/>
      <c r="G13" s="14" t="n">
        <v>1030480</v>
      </c>
      <c r="H13" s="15" t="n">
        <v>0</v>
      </c>
      <c r="I13" s="15" t="n">
        <v>1030480</v>
      </c>
      <c r="J13" s="18" t="e">
        <f aca="false">NA()</f>
        <v>#N/A</v>
      </c>
      <c r="L13" s="15" t="n">
        <v>0</v>
      </c>
      <c r="M13" s="15" t="n">
        <v>0</v>
      </c>
      <c r="N13" s="15" t="n">
        <v>0</v>
      </c>
      <c r="O13" s="18" t="e">
        <f aca="false">NA()</f>
        <v>#N/A</v>
      </c>
      <c r="P13" s="19"/>
      <c r="Q13" s="20" t="e">
        <f aca="false">NA()</f>
        <v>#N/A</v>
      </c>
      <c r="R13" s="20" t="e">
        <f aca="false">NA()</f>
        <v>#N/A</v>
      </c>
      <c r="S13" s="18" t="e">
        <f aca="false">NA()</f>
        <v>#N/A</v>
      </c>
      <c r="T13" s="18" t="e">
        <f aca="false">NA()</f>
        <v>#N/A</v>
      </c>
    </row>
    <row r="14" customFormat="false" ht="18" hidden="true" customHeight="false" outlineLevel="0" collapsed="false">
      <c r="A14" s="13"/>
      <c r="B14" s="5" t="s">
        <v>28</v>
      </c>
      <c r="C14" s="5"/>
      <c r="D14" s="5"/>
      <c r="E14" s="5"/>
      <c r="G14" s="14" t="n">
        <v>0</v>
      </c>
      <c r="H14" s="14" t="n">
        <v>0</v>
      </c>
      <c r="I14" s="15" t="n">
        <v>0</v>
      </c>
      <c r="J14" s="18" t="e">
        <f aca="false">NA()</f>
        <v>#N/A</v>
      </c>
      <c r="L14" s="15" t="n">
        <v>0</v>
      </c>
      <c r="M14" s="15" t="n">
        <v>0</v>
      </c>
      <c r="N14" s="15" t="n">
        <v>0</v>
      </c>
      <c r="O14" s="18" t="e">
        <f aca="false">NA()</f>
        <v>#N/A</v>
      </c>
      <c r="P14" s="19"/>
      <c r="Q14" s="20" t="e">
        <f aca="false">NA()</f>
        <v>#N/A</v>
      </c>
      <c r="R14" s="20" t="e">
        <f aca="false">NA()</f>
        <v>#N/A</v>
      </c>
      <c r="S14" s="18" t="e">
        <f aca="false">NA()</f>
        <v>#N/A</v>
      </c>
      <c r="T14" s="18" t="e">
        <f aca="false">NA()</f>
        <v>#N/A</v>
      </c>
    </row>
    <row r="15" customFormat="false" ht="18" hidden="false" customHeight="false" outlineLevel="0" collapsed="false">
      <c r="A15" s="13" t="n">
        <v>3</v>
      </c>
      <c r="B15" s="5" t="s">
        <v>29</v>
      </c>
      <c r="C15" s="5"/>
      <c r="D15" s="5"/>
      <c r="E15" s="5"/>
      <c r="G15" s="15" t="n">
        <v>0</v>
      </c>
      <c r="H15" s="15" t="n">
        <v>0</v>
      </c>
      <c r="I15" s="15" t="n">
        <v>0</v>
      </c>
      <c r="J15" s="18" t="e">
        <f aca="false">NA()</f>
        <v>#N/A</v>
      </c>
      <c r="L15" s="15" t="n">
        <v>0</v>
      </c>
      <c r="M15" s="15" t="n">
        <v>0</v>
      </c>
      <c r="N15" s="15" t="n">
        <v>0</v>
      </c>
      <c r="O15" s="18" t="e">
        <f aca="false">NA()</f>
        <v>#N/A</v>
      </c>
      <c r="P15" s="19"/>
      <c r="Q15" s="20" t="e">
        <f aca="false">NA()</f>
        <v>#N/A</v>
      </c>
      <c r="R15" s="20" t="e">
        <f aca="false">NA()</f>
        <v>#N/A</v>
      </c>
      <c r="S15" s="18" t="e">
        <f aca="false">NA()</f>
        <v>#N/A</v>
      </c>
      <c r="T15" s="18" t="e">
        <f aca="false">NA()</f>
        <v>#N/A</v>
      </c>
    </row>
    <row r="16" customFormat="false" ht="19.5" hidden="false" customHeight="false" outlineLevel="0" collapsed="false">
      <c r="A16" s="13" t="n">
        <v>4</v>
      </c>
      <c r="B16" s="5" t="s">
        <v>30</v>
      </c>
      <c r="C16" s="5"/>
      <c r="D16" s="5"/>
      <c r="E16" s="5"/>
      <c r="G16" s="21" t="n">
        <v>7720</v>
      </c>
      <c r="H16" s="21" t="n">
        <v>0</v>
      </c>
      <c r="I16" s="21" t="n">
        <v>7720</v>
      </c>
      <c r="J16" s="18" t="e">
        <f aca="false">NA()</f>
        <v>#N/A</v>
      </c>
      <c r="K16" s="22"/>
      <c r="L16" s="21" t="n">
        <v>0</v>
      </c>
      <c r="M16" s="21" t="n">
        <v>0</v>
      </c>
      <c r="N16" s="21" t="n">
        <v>0</v>
      </c>
      <c r="O16" s="18" t="e">
        <f aca="false">NA()</f>
        <v>#N/A</v>
      </c>
      <c r="P16" s="23"/>
      <c r="Q16" s="20" t="e">
        <f aca="false">NA()</f>
        <v>#N/A</v>
      </c>
      <c r="R16" s="20" t="e">
        <f aca="false">NA()</f>
        <v>#N/A</v>
      </c>
      <c r="S16" s="18" t="e">
        <f aca="false">NA()</f>
        <v>#N/A</v>
      </c>
      <c r="T16" s="18" t="e">
        <f aca="false">NA()</f>
        <v>#N/A</v>
      </c>
    </row>
    <row r="17" customFormat="false" ht="18" hidden="false" customHeight="false" outlineLevel="0" collapsed="false">
      <c r="A17" s="13" t="n">
        <v>5</v>
      </c>
      <c r="B17" s="5" t="s">
        <v>31</v>
      </c>
      <c r="C17" s="5"/>
      <c r="D17" s="5"/>
      <c r="E17" s="5"/>
      <c r="G17" s="14" t="n">
        <v>47824007</v>
      </c>
      <c r="H17" s="14" t="n">
        <v>46682601</v>
      </c>
      <c r="I17" s="15" t="n">
        <v>1141406</v>
      </c>
      <c r="J17" s="16" t="n">
        <v>2.45</v>
      </c>
      <c r="L17" s="14" t="n">
        <v>1380372000</v>
      </c>
      <c r="M17" s="14" t="n">
        <v>1443850000</v>
      </c>
      <c r="N17" s="15" t="n">
        <v>-63478000</v>
      </c>
      <c r="O17" s="16" t="n">
        <v>-4.4</v>
      </c>
      <c r="Q17" s="17" t="n">
        <v>3.4646</v>
      </c>
      <c r="R17" s="17" t="n">
        <v>3.2332</v>
      </c>
      <c r="S17" s="16" t="n">
        <v>0.2314</v>
      </c>
      <c r="T17" s="16" t="n">
        <v>7.16</v>
      </c>
    </row>
    <row r="18" customFormat="false" ht="18" hidden="false" customHeight="false" outlineLevel="0" collapsed="false">
      <c r="A18" s="13" t="n">
        <v>6</v>
      </c>
      <c r="B18" s="5" t="s">
        <v>32</v>
      </c>
      <c r="C18" s="5"/>
      <c r="D18" s="5"/>
      <c r="E18" s="5"/>
      <c r="G18" s="15" t="n">
        <v>0</v>
      </c>
      <c r="H18" s="15" t="n">
        <v>0</v>
      </c>
      <c r="I18" s="15" t="n">
        <v>0</v>
      </c>
      <c r="J18" s="18" t="e">
        <f aca="false">NA()</f>
        <v>#N/A</v>
      </c>
      <c r="L18" s="15" t="n">
        <v>0</v>
      </c>
      <c r="M18" s="15" t="n">
        <v>0</v>
      </c>
      <c r="N18" s="15" t="n">
        <v>0</v>
      </c>
      <c r="O18" s="18" t="e">
        <f aca="false">NA()</f>
        <v>#N/A</v>
      </c>
      <c r="P18" s="19"/>
      <c r="Q18" s="20" t="e">
        <f aca="false">NA()</f>
        <v>#N/A</v>
      </c>
      <c r="R18" s="20" t="e">
        <f aca="false">NA()</f>
        <v>#N/A</v>
      </c>
      <c r="S18" s="18" t="e">
        <f aca="false">NA()</f>
        <v>#N/A</v>
      </c>
      <c r="T18" s="18" t="e">
        <f aca="false">NA()</f>
        <v>#N/A</v>
      </c>
    </row>
    <row r="19" customFormat="false" ht="18" hidden="false" customHeight="false" outlineLevel="0" collapsed="false">
      <c r="A19" s="13" t="n">
        <v>7</v>
      </c>
      <c r="B19" s="5" t="s">
        <v>33</v>
      </c>
      <c r="C19" s="5"/>
      <c r="D19" s="5"/>
      <c r="E19" s="5"/>
      <c r="G19" s="15" t="n">
        <v>0</v>
      </c>
      <c r="H19" s="15" t="n">
        <v>0</v>
      </c>
      <c r="I19" s="15" t="n">
        <v>0</v>
      </c>
      <c r="J19" s="18" t="e">
        <f aca="false">NA()</f>
        <v>#N/A</v>
      </c>
      <c r="L19" s="15" t="n">
        <v>0</v>
      </c>
      <c r="M19" s="15" t="n">
        <v>0</v>
      </c>
      <c r="N19" s="15" t="n">
        <v>0</v>
      </c>
      <c r="O19" s="18" t="e">
        <f aca="false">NA()</f>
        <v>#N/A</v>
      </c>
      <c r="P19" s="19"/>
      <c r="Q19" s="20" t="e">
        <f aca="false">NA()</f>
        <v>#N/A</v>
      </c>
      <c r="R19" s="20" t="e">
        <f aca="false">NA()</f>
        <v>#N/A</v>
      </c>
      <c r="S19" s="16" t="e">
        <f aca="false">NA()</f>
        <v>#N/A</v>
      </c>
      <c r="T19" s="16" t="e">
        <f aca="false">NA()</f>
        <v>#N/A</v>
      </c>
    </row>
    <row r="20" customFormat="false" ht="18" hidden="false" customHeight="false" outlineLevel="0" collapsed="false">
      <c r="A20" s="13" t="n">
        <v>8</v>
      </c>
      <c r="B20" s="5" t="s">
        <v>34</v>
      </c>
      <c r="C20" s="5"/>
      <c r="D20" s="5"/>
      <c r="E20" s="5"/>
      <c r="G20" s="14" t="n">
        <v>278324</v>
      </c>
      <c r="H20" s="15" t="n">
        <v>2600000</v>
      </c>
      <c r="I20" s="15" t="n">
        <v>-2321676</v>
      </c>
      <c r="J20" s="18" t="n">
        <v>-89.3</v>
      </c>
      <c r="L20" s="24" t="n">
        <v>40630607</v>
      </c>
      <c r="M20" s="15" t="n">
        <v>48052000</v>
      </c>
      <c r="N20" s="15" t="n">
        <v>-7421393</v>
      </c>
      <c r="O20" s="18" t="n">
        <v>-15.44</v>
      </c>
      <c r="Q20" s="17" t="n">
        <v>0.685</v>
      </c>
      <c r="R20" s="20" t="n">
        <v>5.4108</v>
      </c>
      <c r="S20" s="18" t="n">
        <v>-4.7258</v>
      </c>
      <c r="T20" s="18" t="n">
        <v>-87.34</v>
      </c>
    </row>
    <row r="21" customFormat="false" ht="18" hidden="false" customHeight="false" outlineLevel="0" collapsed="false">
      <c r="A21" s="13" t="n">
        <v>9</v>
      </c>
      <c r="B21" s="5" t="s">
        <v>35</v>
      </c>
      <c r="C21" s="5"/>
      <c r="D21" s="5"/>
      <c r="E21" s="5"/>
      <c r="G21" s="15" t="n">
        <v>0</v>
      </c>
      <c r="H21" s="15" t="n">
        <v>0</v>
      </c>
      <c r="I21" s="15" t="n">
        <v>0</v>
      </c>
      <c r="J21" s="18" t="e">
        <f aca="false">NA()</f>
        <v>#N/A</v>
      </c>
      <c r="L21" s="15" t="n">
        <v>0</v>
      </c>
      <c r="M21" s="15" t="n">
        <v>0</v>
      </c>
      <c r="N21" s="15" t="n">
        <v>0</v>
      </c>
      <c r="O21" s="18" t="e">
        <f aca="false">NA()</f>
        <v>#N/A</v>
      </c>
      <c r="Q21" s="20" t="e">
        <f aca="false">NA()</f>
        <v>#N/A</v>
      </c>
      <c r="R21" s="20" t="e">
        <f aca="false">NA()</f>
        <v>#N/A</v>
      </c>
      <c r="S21" s="18" t="e">
        <f aca="false">NA()</f>
        <v>#N/A</v>
      </c>
      <c r="T21" s="18" t="e">
        <f aca="false">NA()</f>
        <v>#N/A</v>
      </c>
    </row>
    <row r="22" customFormat="false" ht="18" hidden="false" customHeight="false" outlineLevel="0" collapsed="false">
      <c r="A22" s="13" t="n">
        <v>10</v>
      </c>
      <c r="B22" s="5" t="s">
        <v>36</v>
      </c>
      <c r="C22" s="5"/>
      <c r="D22" s="5"/>
      <c r="E22" s="5"/>
      <c r="G22" s="15" t="n">
        <v>0</v>
      </c>
      <c r="H22" s="15" t="n">
        <v>0</v>
      </c>
      <c r="I22" s="15" t="n">
        <v>0</v>
      </c>
      <c r="J22" s="18" t="e">
        <f aca="false">NA()</f>
        <v>#N/A</v>
      </c>
      <c r="L22" s="15" t="n">
        <v>0</v>
      </c>
      <c r="M22" s="15" t="n">
        <v>0</v>
      </c>
      <c r="N22" s="15" t="n">
        <v>0</v>
      </c>
      <c r="O22" s="18" t="e">
        <f aca="false">NA()</f>
        <v>#N/A</v>
      </c>
      <c r="Q22" s="20" t="e">
        <f aca="false">NA()</f>
        <v>#N/A</v>
      </c>
      <c r="R22" s="20" t="e">
        <f aca="false">NA()</f>
        <v>#N/A</v>
      </c>
      <c r="S22" s="18" t="e">
        <f aca="false">NA()</f>
        <v>#N/A</v>
      </c>
      <c r="T22" s="18" t="e">
        <f aca="false">NA()</f>
        <v>#N/A</v>
      </c>
    </row>
    <row r="23" customFormat="false" ht="19.5" hidden="false" customHeight="false" outlineLevel="0" collapsed="false">
      <c r="A23" s="13" t="n">
        <v>11</v>
      </c>
      <c r="B23" s="25" t="s">
        <v>37</v>
      </c>
      <c r="C23" s="5"/>
      <c r="D23" s="5"/>
      <c r="E23" s="5"/>
      <c r="G23" s="26" t="n">
        <v>189130</v>
      </c>
      <c r="H23" s="15" t="n">
        <v>0</v>
      </c>
      <c r="I23" s="21" t="n">
        <v>189130</v>
      </c>
      <c r="J23" s="16" t="n">
        <v>7.27</v>
      </c>
      <c r="K23" s="22"/>
      <c r="L23" s="27" t="n">
        <v>5375262</v>
      </c>
      <c r="M23" s="27" t="n">
        <v>0</v>
      </c>
      <c r="N23" s="27" t="n">
        <v>5375262</v>
      </c>
      <c r="O23" s="18" t="e">
        <f aca="false">NA()</f>
        <v>#N/A</v>
      </c>
      <c r="P23" s="22"/>
      <c r="Q23" s="17" t="n">
        <v>3.5185</v>
      </c>
      <c r="R23" s="20" t="e">
        <f aca="false">NA()</f>
        <v>#N/A</v>
      </c>
      <c r="S23" s="18" t="e">
        <f aca="false">NA()</f>
        <v>#N/A</v>
      </c>
      <c r="T23" s="18" t="e">
        <f aca="false">NA()</f>
        <v>#N/A</v>
      </c>
    </row>
    <row r="24" customFormat="false" ht="19.5" hidden="false" customHeight="false" outlineLevel="0" collapsed="false">
      <c r="A24" s="13" t="n">
        <v>12</v>
      </c>
      <c r="B24" s="5" t="s">
        <v>38</v>
      </c>
      <c r="C24" s="5"/>
      <c r="D24" s="5"/>
      <c r="E24" s="5"/>
      <c r="G24" s="28" t="n">
        <v>467454</v>
      </c>
      <c r="H24" s="28" t="n">
        <v>2600000</v>
      </c>
      <c r="I24" s="28" t="n">
        <v>-2132546</v>
      </c>
      <c r="J24" s="16" t="n">
        <v>-82.02</v>
      </c>
      <c r="K24" s="22"/>
      <c r="L24" s="29" t="n">
        <v>46005869</v>
      </c>
      <c r="M24" s="29" t="n">
        <v>48052000</v>
      </c>
      <c r="N24" s="29" t="n">
        <v>-2046131</v>
      </c>
      <c r="O24" s="16" t="n">
        <v>-4.26</v>
      </c>
      <c r="P24" s="22"/>
      <c r="Q24" s="17" t="n">
        <v>1.0161</v>
      </c>
      <c r="R24" s="17" t="n">
        <v>5.4108</v>
      </c>
      <c r="S24" s="16" t="n">
        <v>-4.3947</v>
      </c>
      <c r="T24" s="16" t="n">
        <v>-81.22</v>
      </c>
    </row>
    <row r="25" customFormat="false" ht="19.5" hidden="false" customHeight="false" outlineLevel="0" collapsed="false">
      <c r="A25" s="13" t="n">
        <v>13</v>
      </c>
      <c r="B25" s="5" t="s">
        <v>39</v>
      </c>
      <c r="C25" s="5"/>
      <c r="D25" s="5"/>
      <c r="E25" s="5"/>
      <c r="G25" s="26" t="n">
        <v>48291461</v>
      </c>
      <c r="H25" s="26" t="n">
        <v>49282601</v>
      </c>
      <c r="I25" s="26" t="n">
        <v>-991140</v>
      </c>
      <c r="J25" s="16" t="n">
        <v>-2.01</v>
      </c>
      <c r="K25" s="22"/>
      <c r="L25" s="26" t="n">
        <v>1426377869</v>
      </c>
      <c r="M25" s="26" t="n">
        <v>1491902000</v>
      </c>
      <c r="N25" s="21" t="n">
        <v>-65524131</v>
      </c>
      <c r="O25" s="16" t="n">
        <v>-4.39</v>
      </c>
      <c r="P25" s="22"/>
      <c r="Q25" s="17"/>
      <c r="R25" s="17"/>
      <c r="S25" s="16" t="s">
        <v>40</v>
      </c>
      <c r="T25" s="16"/>
    </row>
    <row r="26" customFormat="false" ht="18" hidden="false" customHeight="false" outlineLevel="0" collapsed="false">
      <c r="A26" s="13" t="n">
        <v>14</v>
      </c>
      <c r="B26" s="5" t="s">
        <v>41</v>
      </c>
      <c r="C26" s="5"/>
      <c r="D26" s="5"/>
      <c r="E26" s="5"/>
      <c r="G26" s="14" t="n">
        <v>-578250</v>
      </c>
      <c r="H26" s="14" t="n">
        <v>-801000</v>
      </c>
      <c r="I26" s="15" t="n">
        <v>222750</v>
      </c>
      <c r="J26" s="16" t="n">
        <v>27.81</v>
      </c>
      <c r="L26" s="14" t="n">
        <v>-16688245</v>
      </c>
      <c r="M26" s="14" t="n">
        <v>-17665000</v>
      </c>
      <c r="N26" s="15" t="n">
        <v>976755</v>
      </c>
      <c r="O26" s="16" t="n">
        <v>5.53</v>
      </c>
      <c r="Q26" s="17" t="n">
        <v>-3.465</v>
      </c>
      <c r="R26" s="17" t="n">
        <v>-4.5344</v>
      </c>
      <c r="S26" s="16" t="n">
        <v>1.0694</v>
      </c>
      <c r="T26" s="16" t="n">
        <v>23.58</v>
      </c>
    </row>
    <row r="27" customFormat="false" ht="18" hidden="false" customHeight="false" outlineLevel="0" collapsed="false">
      <c r="A27" s="13" t="n">
        <v>15</v>
      </c>
      <c r="B27" s="5" t="s">
        <v>42</v>
      </c>
      <c r="C27" s="5"/>
      <c r="D27" s="5"/>
      <c r="E27" s="5"/>
      <c r="G27" s="14" t="n">
        <v>-250660</v>
      </c>
      <c r="H27" s="14" t="n">
        <v>-260000</v>
      </c>
      <c r="I27" s="15" t="n">
        <v>9340</v>
      </c>
      <c r="J27" s="16" t="n">
        <v>3.59</v>
      </c>
      <c r="L27" s="15" t="n">
        <v>0</v>
      </c>
      <c r="M27" s="15" t="n">
        <v>0</v>
      </c>
      <c r="N27" s="15" t="n">
        <v>0</v>
      </c>
      <c r="O27" s="18" t="e">
        <f aca="false">NA()</f>
        <v>#N/A</v>
      </c>
      <c r="P27" s="19"/>
      <c r="Q27" s="20" t="e">
        <f aca="false">NA()</f>
        <v>#N/A</v>
      </c>
      <c r="R27" s="20" t="e">
        <f aca="false">NA()</f>
        <v>#N/A</v>
      </c>
      <c r="S27" s="18" t="e">
        <f aca="false">NA()</f>
        <v>#N/A</v>
      </c>
      <c r="T27" s="18" t="e">
        <f aca="false">NA()</f>
        <v>#N/A</v>
      </c>
    </row>
    <row r="28" customFormat="false" ht="18" hidden="false" customHeight="false" outlineLevel="0" collapsed="false">
      <c r="A28" s="13" t="n">
        <v>16</v>
      </c>
      <c r="B28" s="5" t="s">
        <v>43</v>
      </c>
      <c r="C28" s="5"/>
      <c r="D28" s="5"/>
      <c r="E28" s="5"/>
      <c r="G28" s="14" t="n">
        <v>-3051832</v>
      </c>
      <c r="H28" s="14" t="n">
        <v>-4111000</v>
      </c>
      <c r="I28" s="15" t="n">
        <v>1059168</v>
      </c>
      <c r="J28" s="16" t="n">
        <v>25.76</v>
      </c>
      <c r="L28" s="14" t="n">
        <v>-144179256</v>
      </c>
      <c r="M28" s="14" t="n">
        <v>-161360000</v>
      </c>
      <c r="N28" s="15" t="n">
        <v>17180744</v>
      </c>
      <c r="O28" s="16" t="n">
        <v>10.65</v>
      </c>
      <c r="Q28" s="17" t="n">
        <v>-2.1167</v>
      </c>
      <c r="R28" s="17" t="n">
        <v>-2.5477</v>
      </c>
      <c r="S28" s="16" t="n">
        <v>0.431</v>
      </c>
      <c r="T28" s="16" t="n">
        <v>16.92</v>
      </c>
    </row>
    <row r="29" customFormat="false" ht="18" hidden="false" customHeight="false" outlineLevel="0" collapsed="false">
      <c r="A29" s="13" t="n">
        <v>17</v>
      </c>
      <c r="B29" s="5" t="s">
        <v>44</v>
      </c>
      <c r="C29" s="5"/>
      <c r="D29" s="5"/>
      <c r="E29" s="5"/>
      <c r="G29" s="26" t="n">
        <v>-11805503</v>
      </c>
      <c r="H29" s="26" t="n">
        <v>-15693000</v>
      </c>
      <c r="I29" s="26" t="n">
        <v>3887497</v>
      </c>
      <c r="J29" s="16" t="n">
        <v>24.77</v>
      </c>
      <c r="L29" s="26" t="n">
        <v>-394481896</v>
      </c>
      <c r="M29" s="26" t="n">
        <v>-423824000</v>
      </c>
      <c r="N29" s="21" t="n">
        <v>29342104</v>
      </c>
      <c r="O29" s="16" t="n">
        <v>6.92</v>
      </c>
      <c r="Q29" s="17" t="n">
        <v>-2.9927</v>
      </c>
      <c r="R29" s="17" t="n">
        <v>-3.7027</v>
      </c>
      <c r="S29" s="16" t="n">
        <v>0.71</v>
      </c>
      <c r="T29" s="16" t="n">
        <v>19.18</v>
      </c>
    </row>
    <row r="30" customFormat="false" ht="18" hidden="false" customHeight="false" outlineLevel="0" collapsed="false">
      <c r="A30" s="13" t="n">
        <v>18</v>
      </c>
      <c r="B30" s="5" t="s">
        <v>45</v>
      </c>
      <c r="C30" s="5"/>
      <c r="D30" s="5"/>
      <c r="E30" s="5"/>
      <c r="G30" s="14"/>
      <c r="H30" s="14"/>
      <c r="I30" s="15"/>
      <c r="J30" s="16"/>
      <c r="N30" s="15"/>
      <c r="O30" s="16"/>
      <c r="Q30" s="17"/>
      <c r="R30" s="17"/>
      <c r="S30" s="16"/>
      <c r="T30" s="16"/>
    </row>
    <row r="31" customFormat="false" ht="18" hidden="false" customHeight="false" outlineLevel="0" collapsed="false">
      <c r="A31" s="13" t="n">
        <v>19</v>
      </c>
      <c r="B31" s="5" t="s">
        <v>46</v>
      </c>
      <c r="C31" s="5"/>
      <c r="D31" s="5"/>
      <c r="E31" s="5"/>
      <c r="G31" s="14" t="n">
        <v>-15686245</v>
      </c>
      <c r="H31" s="14" t="n">
        <v>-20865000</v>
      </c>
      <c r="I31" s="14" t="n">
        <v>5178755</v>
      </c>
      <c r="J31" s="16" t="n">
        <v>24.82</v>
      </c>
      <c r="L31" s="14" t="n">
        <v>-555349397</v>
      </c>
      <c r="M31" s="14" t="n">
        <v>-602849000</v>
      </c>
      <c r="N31" s="14" t="n">
        <v>47499603</v>
      </c>
      <c r="O31" s="16" t="n">
        <v>7.88</v>
      </c>
      <c r="Q31" s="17" t="n">
        <v>-2.8246</v>
      </c>
      <c r="R31" s="17" t="n">
        <v>-3.4611</v>
      </c>
      <c r="S31" s="16" t="n">
        <v>0.6365</v>
      </c>
      <c r="T31" s="16" t="n">
        <v>18.39</v>
      </c>
    </row>
    <row r="32" customFormat="false" ht="18" hidden="false" customHeight="false" outlineLevel="0" collapsed="false">
      <c r="A32" s="13" t="n">
        <v>20</v>
      </c>
      <c r="B32" s="5" t="s">
        <v>47</v>
      </c>
      <c r="C32" s="5"/>
      <c r="D32" s="5"/>
      <c r="E32" s="5"/>
      <c r="G32" s="21" t="n">
        <v>0</v>
      </c>
      <c r="H32" s="21" t="n">
        <v>0</v>
      </c>
      <c r="I32" s="21" t="n">
        <v>0</v>
      </c>
      <c r="J32" s="18" t="e">
        <f aca="false">NA()</f>
        <v>#N/A</v>
      </c>
      <c r="L32" s="21" t="n">
        <v>0</v>
      </c>
      <c r="M32" s="21" t="n">
        <v>0</v>
      </c>
      <c r="N32" s="21" t="n">
        <v>0</v>
      </c>
      <c r="O32" s="18" t="e">
        <f aca="false">NA()</f>
        <v>#N/A</v>
      </c>
      <c r="P32" s="19"/>
      <c r="Q32" s="20" t="e">
        <f aca="false">NA()</f>
        <v>#N/A</v>
      </c>
      <c r="R32" s="20" t="e">
        <f aca="false">NA()</f>
        <v>#N/A</v>
      </c>
      <c r="S32" s="18" t="e">
        <f aca="false">NA()</f>
        <v>#N/A</v>
      </c>
      <c r="T32" s="18" t="e">
        <f aca="false">NA()</f>
        <v>#N/A</v>
      </c>
    </row>
    <row r="33" customFormat="false" ht="18" hidden="false" customHeight="false" outlineLevel="0" collapsed="false">
      <c r="A33" s="13" t="n">
        <v>21</v>
      </c>
      <c r="B33" s="5" t="s">
        <v>48</v>
      </c>
      <c r="C33" s="5"/>
      <c r="D33" s="5"/>
      <c r="E33" s="5"/>
      <c r="G33" s="14"/>
      <c r="H33" s="14"/>
      <c r="N33" s="15"/>
      <c r="O33" s="16"/>
    </row>
    <row r="34" customFormat="false" ht="18.75" hidden="false" customHeight="false" outlineLevel="0" collapsed="false">
      <c r="A34" s="13" t="n">
        <v>22</v>
      </c>
      <c r="B34" s="5" t="s">
        <v>49</v>
      </c>
      <c r="C34" s="5"/>
      <c r="D34" s="5"/>
      <c r="E34" s="5"/>
      <c r="G34" s="30" t="n">
        <v>32605216</v>
      </c>
      <c r="H34" s="30" t="n">
        <v>28417601</v>
      </c>
      <c r="I34" s="31" t="n">
        <v>4187615</v>
      </c>
      <c r="J34" s="16" t="n">
        <v>14.74</v>
      </c>
      <c r="L34" s="30" t="n">
        <v>871028472</v>
      </c>
      <c r="M34" s="30" t="n">
        <v>889053000</v>
      </c>
      <c r="N34" s="30" t="n">
        <v>-18024528</v>
      </c>
      <c r="O34" s="16" t="n">
        <v>-2.03</v>
      </c>
      <c r="Q34" s="1" t="n">
        <v>3.7433</v>
      </c>
      <c r="R34" s="1" t="n">
        <v>3.1964</v>
      </c>
      <c r="S34" s="16" t="n">
        <v>0.5469</v>
      </c>
      <c r="T34" s="16" t="n">
        <v>17.11</v>
      </c>
    </row>
    <row r="35" customFormat="false" ht="18.75" hidden="false" customHeight="false" outlineLevel="0" collapsed="false">
      <c r="A35" s="13" t="n">
        <v>23</v>
      </c>
      <c r="B35" s="5" t="s">
        <v>50</v>
      </c>
      <c r="C35" s="5"/>
      <c r="D35" s="5"/>
      <c r="E35" s="5"/>
      <c r="G35" s="15" t="n">
        <v>0</v>
      </c>
      <c r="H35" s="15" t="n">
        <v>0</v>
      </c>
      <c r="I35" s="15" t="n">
        <v>0</v>
      </c>
      <c r="J35" s="18" t="e">
        <f aca="false">NA()</f>
        <v>#N/A</v>
      </c>
      <c r="L35" s="1" t="n">
        <v>0</v>
      </c>
      <c r="M35" s="1" t="n">
        <v>0</v>
      </c>
      <c r="N35" s="15" t="n">
        <v>0</v>
      </c>
      <c r="O35" s="18" t="e">
        <f aca="false">NA()</f>
        <v>#N/A</v>
      </c>
      <c r="P35" s="19"/>
      <c r="Q35" s="20" t="e">
        <f aca="false">NA()</f>
        <v>#N/A</v>
      </c>
      <c r="R35" s="20" t="e">
        <f aca="false">NA()</f>
        <v>#N/A</v>
      </c>
      <c r="S35" s="18" t="e">
        <f aca="false">NA()</f>
        <v>#N/A</v>
      </c>
      <c r="T35" s="18" t="e">
        <f aca="false">NA()</f>
        <v>#N/A</v>
      </c>
    </row>
    <row r="36" customFormat="false" ht="18" hidden="false" customHeight="false" outlineLevel="0" collapsed="false">
      <c r="A36" s="13" t="n">
        <v>24</v>
      </c>
      <c r="B36" s="5" t="s">
        <v>51</v>
      </c>
      <c r="C36" s="5"/>
      <c r="D36" s="5"/>
      <c r="E36" s="5"/>
      <c r="G36" s="15" t="n">
        <v>64403</v>
      </c>
      <c r="H36" s="15" t="n">
        <v>63353</v>
      </c>
      <c r="I36" s="15" t="n">
        <v>1050</v>
      </c>
      <c r="J36" s="16" t="n">
        <v>1.66</v>
      </c>
      <c r="L36" s="14" t="n">
        <v>1720480</v>
      </c>
      <c r="M36" s="14" t="n">
        <v>1982000</v>
      </c>
      <c r="N36" s="15" t="n">
        <v>-261520</v>
      </c>
      <c r="O36" s="16" t="n">
        <v>-13.19</v>
      </c>
      <c r="Q36" s="17" t="n">
        <v>3.7433</v>
      </c>
      <c r="R36" s="17" t="n">
        <v>3.1964</v>
      </c>
      <c r="S36" s="16" t="n">
        <v>0.5469</v>
      </c>
      <c r="T36" s="16" t="n">
        <v>17.11</v>
      </c>
    </row>
    <row r="37" customFormat="false" ht="18" hidden="false" customHeight="false" outlineLevel="0" collapsed="false">
      <c r="A37" s="13" t="n">
        <v>25</v>
      </c>
      <c r="B37" s="5" t="s">
        <v>52</v>
      </c>
      <c r="C37" s="5"/>
      <c r="D37" s="5"/>
      <c r="E37" s="5"/>
      <c r="G37" s="21" t="n">
        <v>1781314</v>
      </c>
      <c r="H37" s="21" t="n">
        <v>1352109</v>
      </c>
      <c r="I37" s="21" t="n">
        <v>429205</v>
      </c>
      <c r="J37" s="16" t="n">
        <v>31.74</v>
      </c>
      <c r="L37" s="21" t="n">
        <v>47586718</v>
      </c>
      <c r="M37" s="21" t="n">
        <v>42301000</v>
      </c>
      <c r="N37" s="21" t="n">
        <v>5285718</v>
      </c>
      <c r="O37" s="16" t="n">
        <v>12.5</v>
      </c>
      <c r="Q37" s="17" t="n">
        <v>3.7433</v>
      </c>
      <c r="R37" s="17" t="n">
        <v>3.1964</v>
      </c>
      <c r="S37" s="16" t="n">
        <v>0.5469</v>
      </c>
      <c r="T37" s="16" t="n">
        <v>17.11</v>
      </c>
    </row>
    <row r="38" customFormat="false" ht="18" hidden="false" customHeight="false" outlineLevel="0" collapsed="false">
      <c r="A38" s="13" t="n">
        <v>26</v>
      </c>
      <c r="B38" s="5" t="s">
        <v>53</v>
      </c>
      <c r="C38" s="5"/>
      <c r="D38" s="5"/>
      <c r="E38" s="5"/>
      <c r="G38" s="14" t="n">
        <v>32605216</v>
      </c>
      <c r="H38" s="14" t="n">
        <v>28417601</v>
      </c>
      <c r="I38" s="14" t="n">
        <v>4187615</v>
      </c>
      <c r="J38" s="16" t="n">
        <v>14.74</v>
      </c>
      <c r="L38" s="32" t="n">
        <v>821721274</v>
      </c>
      <c r="M38" s="32" t="n">
        <v>844770000</v>
      </c>
      <c r="N38" s="15" t="n">
        <v>-23048726</v>
      </c>
      <c r="O38" s="16" t="n">
        <v>-2.73</v>
      </c>
      <c r="Q38" s="17" t="n">
        <v>3.9679</v>
      </c>
      <c r="R38" s="17" t="n">
        <v>3.3639</v>
      </c>
      <c r="S38" s="16" t="n">
        <v>0.604</v>
      </c>
      <c r="T38" s="16" t="n">
        <v>17.96</v>
      </c>
    </row>
    <row r="39" customFormat="false" ht="18" hidden="false" customHeight="false" outlineLevel="0" collapsed="false">
      <c r="A39" s="13" t="n">
        <v>27</v>
      </c>
      <c r="B39" s="5" t="s">
        <v>54</v>
      </c>
      <c r="C39" s="5"/>
      <c r="D39" s="5"/>
      <c r="E39" s="5"/>
      <c r="G39" s="26" t="n">
        <v>1123347</v>
      </c>
      <c r="H39" s="26" t="n">
        <v>1028973</v>
      </c>
      <c r="I39" s="21" t="n">
        <v>94374</v>
      </c>
      <c r="J39" s="16" t="n">
        <v>9.17</v>
      </c>
      <c r="L39" s="26" t="n">
        <v>28310835</v>
      </c>
      <c r="M39" s="26" t="n">
        <v>30588000</v>
      </c>
      <c r="N39" s="21" t="n">
        <v>-2277165</v>
      </c>
      <c r="O39" s="16" t="n">
        <v>-7.44</v>
      </c>
      <c r="Q39" s="17" t="n">
        <v>3.9679</v>
      </c>
      <c r="R39" s="17" t="n">
        <v>3.364</v>
      </c>
      <c r="S39" s="16" t="n">
        <v>0.6039</v>
      </c>
      <c r="T39" s="16" t="n">
        <v>17.95</v>
      </c>
    </row>
    <row r="40" customFormat="false" ht="18" hidden="false" customHeight="false" outlineLevel="0" collapsed="false">
      <c r="A40" s="13" t="n">
        <v>28</v>
      </c>
      <c r="B40" s="5" t="s">
        <v>55</v>
      </c>
      <c r="C40" s="5"/>
      <c r="D40" s="5"/>
      <c r="E40" s="5"/>
      <c r="G40" s="14" t="n">
        <v>31481869</v>
      </c>
      <c r="H40" s="14" t="n">
        <v>27388628</v>
      </c>
      <c r="I40" s="15" t="n">
        <v>4093241</v>
      </c>
      <c r="J40" s="16" t="n">
        <v>14.95</v>
      </c>
      <c r="L40" s="14" t="n">
        <v>793410439</v>
      </c>
      <c r="M40" s="14" t="n">
        <v>814182000</v>
      </c>
      <c r="N40" s="15" t="n">
        <v>-20771561</v>
      </c>
      <c r="O40" s="16" t="n">
        <v>-2.55</v>
      </c>
      <c r="Q40" s="17" t="n">
        <v>3.9679</v>
      </c>
      <c r="R40" s="17" t="n">
        <v>3.3639</v>
      </c>
      <c r="S40" s="16" t="n">
        <v>0.604</v>
      </c>
      <c r="T40" s="16" t="n">
        <v>17.96</v>
      </c>
    </row>
    <row r="41" customFormat="false" ht="18" hidden="false" customHeight="false" outlineLevel="0" collapsed="false">
      <c r="A41" s="13" t="s">
        <v>56</v>
      </c>
      <c r="B41" s="5" t="s">
        <v>57</v>
      </c>
      <c r="C41" s="5"/>
      <c r="D41" s="5"/>
      <c r="E41" s="5"/>
      <c r="G41" s="33" t="n">
        <v>1.0007</v>
      </c>
      <c r="H41" s="33" t="n">
        <v>1.0007</v>
      </c>
      <c r="I41" s="15"/>
      <c r="J41" s="16"/>
      <c r="N41" s="15"/>
      <c r="O41" s="16"/>
      <c r="Q41" s="33" t="n">
        <v>1.0007</v>
      </c>
      <c r="R41" s="33" t="n">
        <v>1.0007</v>
      </c>
      <c r="S41" s="16"/>
      <c r="T41" s="16"/>
    </row>
    <row r="42" customFormat="false" ht="18" hidden="false" customHeight="false" outlineLevel="0" collapsed="false">
      <c r="A42" s="13" t="n">
        <v>29</v>
      </c>
      <c r="B42" s="5" t="s">
        <v>58</v>
      </c>
      <c r="C42" s="5"/>
      <c r="D42" s="5"/>
      <c r="E42" s="5"/>
      <c r="G42" s="32" t="n">
        <v>31503906</v>
      </c>
      <c r="H42" s="32" t="n">
        <v>27407800</v>
      </c>
      <c r="I42" s="15" t="n">
        <v>4096106</v>
      </c>
      <c r="J42" s="16" t="n">
        <v>14.95</v>
      </c>
      <c r="L42" s="32" t="n">
        <v>793410439</v>
      </c>
      <c r="M42" s="32" t="n">
        <v>814182000</v>
      </c>
      <c r="N42" s="15" t="n">
        <v>-20771561</v>
      </c>
      <c r="O42" s="16" t="n">
        <v>-2.55</v>
      </c>
      <c r="Q42" s="17" t="n">
        <v>3.9707</v>
      </c>
      <c r="R42" s="17" t="n">
        <v>3.3663</v>
      </c>
      <c r="S42" s="16" t="n">
        <v>0.6044</v>
      </c>
      <c r="T42" s="16" t="n">
        <v>17.95</v>
      </c>
    </row>
    <row r="43" customFormat="false" ht="18" hidden="false" customHeight="false" outlineLevel="0" collapsed="false">
      <c r="A43" s="13" t="n">
        <v>30</v>
      </c>
      <c r="B43" s="5" t="s">
        <v>59</v>
      </c>
      <c r="C43" s="5"/>
      <c r="D43" s="5"/>
      <c r="E43" s="5"/>
      <c r="G43" s="21" t="n">
        <v>3889955</v>
      </c>
      <c r="H43" s="21" t="n">
        <v>3889955</v>
      </c>
      <c r="I43" s="21" t="n">
        <v>0</v>
      </c>
      <c r="J43" s="16" t="n">
        <v>0</v>
      </c>
      <c r="L43" s="34" t="n">
        <v>793410439</v>
      </c>
      <c r="M43" s="34" t="n">
        <v>814182000</v>
      </c>
      <c r="N43" s="21" t="n">
        <v>-20771561</v>
      </c>
      <c r="O43" s="16" t="n">
        <v>-2.55</v>
      </c>
      <c r="Q43" s="35" t="n">
        <v>0.4903</v>
      </c>
      <c r="R43" s="35" t="n">
        <v>0.4778</v>
      </c>
      <c r="S43" s="16" t="n">
        <v>0.0125</v>
      </c>
      <c r="T43" s="16" t="n">
        <v>2.62</v>
      </c>
    </row>
    <row r="44" customFormat="false" ht="18.75" hidden="false" customHeight="false" outlineLevel="0" collapsed="false">
      <c r="A44" s="13" t="n">
        <v>31</v>
      </c>
      <c r="B44" s="5" t="s">
        <v>60</v>
      </c>
      <c r="C44" s="5"/>
      <c r="D44" s="5"/>
      <c r="E44" s="5"/>
      <c r="G44" s="31" t="n">
        <v>35393861</v>
      </c>
      <c r="H44" s="31" t="n">
        <v>31297755</v>
      </c>
      <c r="I44" s="31" t="n">
        <v>4096106</v>
      </c>
      <c r="J44" s="16" t="n">
        <v>13.09</v>
      </c>
      <c r="L44" s="31" t="n">
        <v>793410439</v>
      </c>
      <c r="M44" s="31" t="n">
        <v>814182000</v>
      </c>
      <c r="N44" s="31" t="n">
        <v>-20771561</v>
      </c>
      <c r="O44" s="16" t="n">
        <v>-2.55</v>
      </c>
      <c r="Q44" s="17" t="n">
        <v>4.461</v>
      </c>
      <c r="R44" s="17" t="n">
        <v>3.8441</v>
      </c>
      <c r="S44" s="16" t="n">
        <v>0.6169</v>
      </c>
      <c r="T44" s="16" t="n">
        <v>16.05</v>
      </c>
    </row>
    <row r="45" customFormat="false" ht="18.75" hidden="false" customHeight="false" outlineLevel="0" collapsed="false">
      <c r="A45" s="13" t="n">
        <v>32</v>
      </c>
      <c r="B45" s="5" t="s">
        <v>61</v>
      </c>
      <c r="C45" s="5"/>
      <c r="D45" s="5"/>
      <c r="E45" s="5"/>
      <c r="G45" s="14"/>
      <c r="H45" s="14"/>
      <c r="I45" s="15"/>
      <c r="J45" s="16"/>
      <c r="N45" s="15"/>
      <c r="O45" s="16"/>
      <c r="Q45" s="36" t="n">
        <v>1.00072</v>
      </c>
      <c r="R45" s="36" t="n">
        <v>1.00072</v>
      </c>
      <c r="S45" s="16"/>
      <c r="T45" s="16"/>
    </row>
    <row r="46" customFormat="false" ht="18" hidden="false" customHeight="false" outlineLevel="0" collapsed="false">
      <c r="A46" s="13" t="n">
        <v>33</v>
      </c>
      <c r="B46" s="5" t="s">
        <v>62</v>
      </c>
      <c r="C46" s="5"/>
      <c r="D46" s="5"/>
      <c r="E46" s="5"/>
      <c r="G46" s="14"/>
      <c r="H46" s="14"/>
      <c r="I46" s="15"/>
      <c r="J46" s="16"/>
      <c r="N46" s="15"/>
      <c r="O46" s="16"/>
      <c r="Q46" s="17" t="n">
        <v>4.4642</v>
      </c>
      <c r="R46" s="17" t="n">
        <v>3.8469</v>
      </c>
      <c r="S46" s="16" t="n">
        <v>0.6173</v>
      </c>
      <c r="T46" s="16" t="n">
        <v>16.05</v>
      </c>
    </row>
    <row r="47" customFormat="false" ht="18" hidden="false" customHeight="false" outlineLevel="0" collapsed="false">
      <c r="A47" s="13" t="n">
        <v>34</v>
      </c>
      <c r="B47" s="5" t="s">
        <v>63</v>
      </c>
      <c r="C47" s="5"/>
      <c r="D47" s="5"/>
      <c r="E47" s="5"/>
      <c r="G47" s="14" t="n">
        <v>-70240</v>
      </c>
      <c r="H47" s="14" t="n">
        <v>-70239.5</v>
      </c>
      <c r="I47" s="15" t="n">
        <v>0</v>
      </c>
      <c r="J47" s="16" t="n">
        <v>0</v>
      </c>
      <c r="L47" s="32" t="n">
        <v>793410439</v>
      </c>
      <c r="M47" s="32" t="n">
        <v>814182000</v>
      </c>
      <c r="N47" s="15" t="n">
        <v>-20771561</v>
      </c>
      <c r="O47" s="16" t="n">
        <v>-2.55</v>
      </c>
      <c r="Q47" s="35" t="n">
        <v>-0.0089</v>
      </c>
      <c r="R47" s="35" t="n">
        <v>-0.0086</v>
      </c>
      <c r="S47" s="16" t="n">
        <v>-0.0003</v>
      </c>
      <c r="T47" s="16" t="n">
        <v>3.49</v>
      </c>
    </row>
    <row r="48" customFormat="false" ht="18" hidden="false" customHeight="false" outlineLevel="0" collapsed="false">
      <c r="A48" s="13" t="n">
        <v>35</v>
      </c>
      <c r="B48" s="5" t="s">
        <v>64</v>
      </c>
      <c r="C48" s="5"/>
      <c r="D48" s="5"/>
      <c r="E48" s="5"/>
      <c r="G48" s="14"/>
      <c r="H48" s="14"/>
      <c r="I48" s="15"/>
      <c r="J48" s="16"/>
      <c r="N48" s="15"/>
      <c r="O48" s="16"/>
      <c r="Q48" s="17" t="n">
        <v>4.4553</v>
      </c>
      <c r="R48" s="17" t="n">
        <v>3.8383</v>
      </c>
      <c r="S48" s="16" t="n">
        <v>0.617</v>
      </c>
      <c r="T48" s="16" t="n">
        <v>16.07</v>
      </c>
    </row>
    <row r="49" customFormat="false" ht="4.5" hidden="false" customHeight="true" outlineLevel="0" collapsed="false">
      <c r="A49" s="13"/>
      <c r="B49" s="5"/>
      <c r="C49" s="5"/>
      <c r="D49" s="5"/>
      <c r="E49" s="5"/>
      <c r="G49" s="14"/>
      <c r="H49" s="14"/>
      <c r="I49" s="15"/>
      <c r="J49" s="16"/>
      <c r="L49" s="32"/>
      <c r="M49" s="32"/>
      <c r="N49" s="15"/>
      <c r="O49" s="16"/>
      <c r="Q49" s="35"/>
      <c r="R49" s="35"/>
      <c r="S49" s="16"/>
      <c r="T49" s="16"/>
    </row>
    <row r="50" customFormat="false" ht="18.75" hidden="false" customHeight="false" outlineLevel="0" collapsed="false">
      <c r="A50" s="13" t="n">
        <v>36</v>
      </c>
      <c r="B50" s="5" t="s">
        <v>65</v>
      </c>
      <c r="C50" s="5"/>
      <c r="D50" s="5"/>
      <c r="E50" s="5"/>
      <c r="I50" s="15"/>
      <c r="J50" s="16"/>
      <c r="N50" s="15"/>
      <c r="O50" s="16"/>
      <c r="Q50" s="37" t="n">
        <v>4.455</v>
      </c>
      <c r="R50" s="37" t="n">
        <v>3.8383</v>
      </c>
      <c r="S50" s="16"/>
      <c r="T50" s="16"/>
    </row>
    <row r="51" customFormat="false" ht="15.75" hidden="false" customHeight="false" outlineLevel="0" collapsed="false">
      <c r="J51" s="16"/>
      <c r="N51" s="15"/>
      <c r="O51" s="16"/>
      <c r="Q51" s="17"/>
      <c r="R51" s="17"/>
      <c r="S51" s="16"/>
      <c r="T51" s="16"/>
    </row>
    <row r="52" customFormat="false" ht="15.75" hidden="false" customHeight="false" outlineLevel="0" collapsed="false">
      <c r="A52" s="8"/>
      <c r="B52" s="1" t="s">
        <v>66</v>
      </c>
      <c r="C52" s="8"/>
      <c r="D52" s="8"/>
      <c r="E52" s="8"/>
      <c r="F52" s="8"/>
      <c r="G52" s="8"/>
      <c r="H52" s="8"/>
      <c r="I52" s="8"/>
      <c r="J52" s="38"/>
      <c r="K52" s="8"/>
      <c r="L52" s="8"/>
      <c r="M52" s="8"/>
      <c r="N52" s="39"/>
      <c r="O52" s="38"/>
      <c r="P52" s="8"/>
      <c r="Q52" s="40"/>
      <c r="R52" s="40"/>
      <c r="S52" s="38"/>
      <c r="T52" s="38"/>
    </row>
    <row r="53" customFormat="false" ht="15" hidden="false" customHeight="false" outlineLevel="0" collapsed="false">
      <c r="B53" s="1" t="s">
        <v>67</v>
      </c>
      <c r="I53" s="15"/>
      <c r="J53" s="16"/>
      <c r="N53" s="15"/>
      <c r="O53" s="16"/>
      <c r="Q53" s="17"/>
      <c r="R53" s="17"/>
      <c r="S53" s="16"/>
      <c r="T53" s="16"/>
    </row>
    <row r="54" customFormat="false" ht="15" hidden="false" customHeight="false" outlineLevel="0" collapsed="false">
      <c r="J54" s="16"/>
      <c r="N54" s="15"/>
      <c r="O54" s="16"/>
      <c r="Q54" s="17"/>
      <c r="R54" s="17"/>
      <c r="S54" s="16"/>
      <c r="T54" s="16"/>
    </row>
    <row r="58" customFormat="false" ht="15.75" hidden="false" customHeight="false" outlineLevel="0" collapsed="false">
      <c r="Q58" s="2"/>
      <c r="S58" s="3" t="s">
        <v>0</v>
      </c>
      <c r="T58" s="3"/>
    </row>
    <row r="59" customFormat="false" ht="18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8" hidden="false" customHeight="false" outlineLevel="0" collapsed="false">
      <c r="A60" s="4" t="s">
        <v>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8" hidden="false" customHeight="false" outlineLevel="0" collapsed="false">
      <c r="A61" s="4" t="s">
        <v>4</v>
      </c>
      <c r="B61" s="4" t="s">
        <v>4</v>
      </c>
      <c r="C61" s="4" t="s">
        <v>4</v>
      </c>
      <c r="D61" s="4" t="s">
        <v>4</v>
      </c>
      <c r="E61" s="4" t="s">
        <v>4</v>
      </c>
      <c r="F61" s="4" t="s">
        <v>4</v>
      </c>
      <c r="G61" s="4" t="s">
        <v>4</v>
      </c>
      <c r="H61" s="4" t="s">
        <v>4</v>
      </c>
      <c r="I61" s="4" t="s">
        <v>4</v>
      </c>
      <c r="J61" s="4" t="s">
        <v>4</v>
      </c>
      <c r="K61" s="4" t="s">
        <v>4</v>
      </c>
      <c r="L61" s="4" t="s">
        <v>4</v>
      </c>
      <c r="M61" s="4" t="s">
        <v>4</v>
      </c>
      <c r="N61" s="4" t="s">
        <v>4</v>
      </c>
      <c r="O61" s="4" t="s">
        <v>4</v>
      </c>
      <c r="P61" s="4" t="s">
        <v>4</v>
      </c>
      <c r="Q61" s="4" t="s">
        <v>4</v>
      </c>
      <c r="R61" s="4" t="s">
        <v>4</v>
      </c>
      <c r="S61" s="4" t="s">
        <v>4</v>
      </c>
      <c r="T61" s="4" t="s">
        <v>4</v>
      </c>
    </row>
    <row r="62" customFormat="false" ht="15.75" hidden="false" customHeight="false" outlineLevel="0" collapsed="false">
      <c r="A62" s="41" t="s">
        <v>68</v>
      </c>
      <c r="B62" s="41" t="s">
        <v>69</v>
      </c>
      <c r="C62" s="41" t="s">
        <v>69</v>
      </c>
      <c r="D62" s="41" t="s">
        <v>69</v>
      </c>
      <c r="E62" s="41" t="s">
        <v>69</v>
      </c>
      <c r="F62" s="41" t="s">
        <v>69</v>
      </c>
      <c r="G62" s="41" t="s">
        <v>69</v>
      </c>
      <c r="H62" s="41" t="s">
        <v>69</v>
      </c>
      <c r="I62" s="41" t="s">
        <v>69</v>
      </c>
      <c r="J62" s="41" t="s">
        <v>69</v>
      </c>
      <c r="K62" s="41" t="s">
        <v>69</v>
      </c>
      <c r="L62" s="41" t="s">
        <v>69</v>
      </c>
      <c r="M62" s="41" t="s">
        <v>69</v>
      </c>
      <c r="N62" s="41" t="s">
        <v>69</v>
      </c>
      <c r="O62" s="41" t="s">
        <v>69</v>
      </c>
      <c r="P62" s="41" t="s">
        <v>69</v>
      </c>
      <c r="Q62" s="41" t="s">
        <v>69</v>
      </c>
      <c r="R62" s="41" t="s">
        <v>69</v>
      </c>
      <c r="S62" s="41" t="s">
        <v>69</v>
      </c>
      <c r="T62" s="41" t="s">
        <v>69</v>
      </c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" hidden="false" customHeight="false" outlineLevel="0" collapsed="false">
      <c r="W64" s="42"/>
      <c r="X64" s="43"/>
      <c r="Y64" s="43"/>
      <c r="Z64" s="43"/>
      <c r="AA64" s="43"/>
      <c r="AB64" s="43"/>
      <c r="AC64" s="43"/>
      <c r="AD64" s="43"/>
      <c r="AE64" s="43"/>
    </row>
    <row r="65" customFormat="false" ht="15.75" hidden="false" customHeight="false" outlineLevel="0" collapsed="false">
      <c r="G65" s="6" t="s">
        <v>6</v>
      </c>
      <c r="H65" s="6"/>
      <c r="I65" s="6"/>
      <c r="J65" s="6"/>
      <c r="L65" s="6" t="s">
        <v>7</v>
      </c>
      <c r="M65" s="6"/>
      <c r="N65" s="6"/>
      <c r="O65" s="6"/>
      <c r="P65" s="7"/>
      <c r="Q65" s="6" t="s">
        <v>8</v>
      </c>
      <c r="R65" s="6"/>
      <c r="S65" s="6"/>
      <c r="T65" s="6"/>
      <c r="W65" s="6"/>
      <c r="X65" s="6"/>
      <c r="Y65" s="6"/>
      <c r="Z65" s="6"/>
      <c r="AA65" s="43"/>
      <c r="AB65" s="6"/>
      <c r="AC65" s="6"/>
      <c r="AD65" s="6"/>
      <c r="AE65" s="6"/>
    </row>
    <row r="66" customFormat="false" ht="15.75" hidden="false" customHeight="false" outlineLevel="0" collapsed="false">
      <c r="G66" s="8"/>
      <c r="H66" s="8"/>
      <c r="I66" s="9" t="s">
        <v>9</v>
      </c>
      <c r="J66" s="9"/>
      <c r="K66" s="10"/>
      <c r="L66" s="8"/>
      <c r="M66" s="8"/>
      <c r="N66" s="9" t="s">
        <v>9</v>
      </c>
      <c r="O66" s="9"/>
      <c r="P66" s="10"/>
      <c r="Q66" s="8"/>
      <c r="R66" s="8"/>
      <c r="S66" s="9" t="s">
        <v>9</v>
      </c>
      <c r="T66" s="9"/>
      <c r="W66" s="44"/>
      <c r="X66" s="44"/>
      <c r="Y66" s="9"/>
      <c r="Z66" s="9"/>
      <c r="AA66" s="43"/>
      <c r="AB66" s="44"/>
      <c r="AC66" s="44"/>
      <c r="AD66" s="9"/>
      <c r="AE66" s="9"/>
    </row>
    <row r="67" customFormat="false" ht="15.75" hidden="false" customHeight="false" outlineLevel="0" collapsed="false">
      <c r="G67" s="11" t="s">
        <v>10</v>
      </c>
      <c r="H67" s="11" t="s">
        <v>11</v>
      </c>
      <c r="I67" s="11" t="s">
        <v>12</v>
      </c>
      <c r="J67" s="11" t="s">
        <v>13</v>
      </c>
      <c r="K67" s="3"/>
      <c r="L67" s="11" t="s">
        <v>10</v>
      </c>
      <c r="M67" s="11" t="s">
        <v>11</v>
      </c>
      <c r="N67" s="11" t="s">
        <v>12</v>
      </c>
      <c r="O67" s="11" t="s">
        <v>13</v>
      </c>
      <c r="P67" s="3"/>
      <c r="Q67" s="11" t="s">
        <v>10</v>
      </c>
      <c r="R67" s="11" t="s">
        <v>11</v>
      </c>
      <c r="S67" s="11" t="s">
        <v>12</v>
      </c>
      <c r="T67" s="11" t="s">
        <v>13</v>
      </c>
      <c r="W67" s="3"/>
      <c r="X67" s="3"/>
      <c r="Y67" s="3"/>
      <c r="Z67" s="3"/>
      <c r="AA67" s="43"/>
      <c r="AB67" s="3"/>
      <c r="AC67" s="3"/>
      <c r="AD67" s="3"/>
      <c r="AE67" s="3"/>
    </row>
    <row r="68" customFormat="false" ht="15.75" hidden="false" customHeight="false" outlineLevel="0" collapsed="false">
      <c r="G68" s="12" t="s">
        <v>14</v>
      </c>
      <c r="H68" s="12" t="s">
        <v>15</v>
      </c>
      <c r="I68" s="12" t="s">
        <v>16</v>
      </c>
      <c r="J68" s="12" t="s">
        <v>17</v>
      </c>
      <c r="K68" s="12"/>
      <c r="L68" s="12" t="s">
        <v>18</v>
      </c>
      <c r="M68" s="12" t="s">
        <v>19</v>
      </c>
      <c r="N68" s="12" t="s">
        <v>20</v>
      </c>
      <c r="O68" s="12" t="s">
        <v>21</v>
      </c>
      <c r="P68" s="12"/>
      <c r="Q68" s="12" t="s">
        <v>22</v>
      </c>
      <c r="R68" s="12" t="s">
        <v>23</v>
      </c>
      <c r="S68" s="12" t="s">
        <v>24</v>
      </c>
      <c r="T68" s="12" t="s">
        <v>25</v>
      </c>
      <c r="W68" s="3"/>
      <c r="X68" s="3"/>
      <c r="Y68" s="3"/>
      <c r="Z68" s="3"/>
      <c r="AA68" s="43"/>
      <c r="AB68" s="3"/>
      <c r="AC68" s="3"/>
      <c r="AD68" s="3"/>
      <c r="AE68" s="3"/>
    </row>
    <row r="69" customFormat="false" ht="18" hidden="false" customHeight="false" outlineLevel="0" collapsed="false">
      <c r="A69" s="13" t="n">
        <v>1</v>
      </c>
      <c r="B69" s="5" t="s">
        <v>26</v>
      </c>
      <c r="C69" s="5"/>
      <c r="D69" s="5"/>
      <c r="E69" s="5"/>
      <c r="G69" s="15" t="n">
        <v>139213500</v>
      </c>
      <c r="H69" s="15" t="n">
        <v>136779867</v>
      </c>
      <c r="I69" s="15" t="n">
        <v>2433633</v>
      </c>
      <c r="J69" s="16" t="n">
        <v>1.78</v>
      </c>
      <c r="L69" s="15" t="n">
        <v>4212352000</v>
      </c>
      <c r="M69" s="15" t="n">
        <v>4167120000</v>
      </c>
      <c r="N69" s="15" t="n">
        <v>45232000</v>
      </c>
      <c r="O69" s="16" t="n">
        <v>1.09</v>
      </c>
      <c r="Q69" s="17" t="n">
        <v>3.3049</v>
      </c>
      <c r="R69" s="17" t="n">
        <v>3.2824</v>
      </c>
      <c r="S69" s="16" t="n">
        <v>0.0225</v>
      </c>
      <c r="T69" s="16" t="n">
        <v>0.69</v>
      </c>
      <c r="W69" s="45"/>
      <c r="X69" s="45"/>
      <c r="Y69" s="45"/>
      <c r="Z69" s="46"/>
      <c r="AA69" s="45"/>
      <c r="AB69" s="45"/>
      <c r="AC69" s="45"/>
      <c r="AD69" s="43"/>
      <c r="AE69" s="43"/>
    </row>
    <row r="70" customFormat="false" ht="18" hidden="false" customHeight="false" outlineLevel="0" collapsed="false">
      <c r="A70" s="13" t="n">
        <v>2</v>
      </c>
      <c r="B70" s="5" t="s">
        <v>27</v>
      </c>
      <c r="C70" s="5"/>
      <c r="D70" s="5"/>
      <c r="E70" s="5"/>
      <c r="G70" s="15" t="n">
        <v>3139295</v>
      </c>
      <c r="H70" s="15" t="n">
        <v>0</v>
      </c>
      <c r="I70" s="15" t="n">
        <v>3139295</v>
      </c>
      <c r="J70" s="18" t="e">
        <f aca="false">NA()</f>
        <v>#N/A</v>
      </c>
      <c r="L70" s="15" t="n">
        <v>0</v>
      </c>
      <c r="M70" s="15" t="n">
        <v>0</v>
      </c>
      <c r="N70" s="15" t="n">
        <v>0</v>
      </c>
      <c r="O70" s="18" t="e">
        <f aca="false">NA()</f>
        <v>#N/A</v>
      </c>
      <c r="P70" s="19"/>
      <c r="Q70" s="20" t="e">
        <f aca="false">NA()</f>
        <v>#N/A</v>
      </c>
      <c r="R70" s="20" t="e">
        <f aca="false">NA()</f>
        <v>#N/A</v>
      </c>
      <c r="S70" s="18" t="e">
        <f aca="false">NA()</f>
        <v>#N/A</v>
      </c>
      <c r="T70" s="18" t="e">
        <f aca="false">NA()</f>
        <v>#N/A</v>
      </c>
      <c r="W70" s="45"/>
      <c r="X70" s="45"/>
      <c r="Y70" s="45"/>
      <c r="Z70" s="46"/>
      <c r="AA70" s="45"/>
      <c r="AB70" s="45"/>
      <c r="AC70" s="45"/>
      <c r="AD70" s="43"/>
      <c r="AE70" s="43"/>
    </row>
    <row r="71" customFormat="false" ht="18" hidden="true" customHeight="false" outlineLevel="0" collapsed="false">
      <c r="A71" s="13"/>
      <c r="B71" s="5" t="s">
        <v>28</v>
      </c>
      <c r="C71" s="5"/>
      <c r="D71" s="5"/>
      <c r="E71" s="5"/>
      <c r="G71" s="15" t="n">
        <v>0</v>
      </c>
      <c r="H71" s="15" t="n">
        <v>0</v>
      </c>
      <c r="I71" s="15" t="n">
        <v>0</v>
      </c>
      <c r="J71" s="18" t="e">
        <f aca="false">NA()</f>
        <v>#N/A</v>
      </c>
      <c r="L71" s="15" t="n">
        <v>0</v>
      </c>
      <c r="M71" s="15" t="n">
        <v>0</v>
      </c>
      <c r="N71" s="15" t="n">
        <v>0</v>
      </c>
      <c r="O71" s="18" t="e">
        <f aca="false">NA()</f>
        <v>#N/A</v>
      </c>
      <c r="P71" s="19"/>
      <c r="Q71" s="20" t="e">
        <f aca="false">NA()</f>
        <v>#N/A</v>
      </c>
      <c r="R71" s="20" t="e">
        <f aca="false">NA()</f>
        <v>#N/A</v>
      </c>
      <c r="S71" s="18" t="e">
        <f aca="false">NA()</f>
        <v>#N/A</v>
      </c>
      <c r="T71" s="18" t="e">
        <f aca="false">NA()</f>
        <v>#N/A</v>
      </c>
      <c r="W71" s="45"/>
      <c r="X71" s="45"/>
      <c r="Y71" s="45"/>
      <c r="Z71" s="46"/>
      <c r="AA71" s="45"/>
      <c r="AB71" s="45"/>
      <c r="AC71" s="45"/>
      <c r="AD71" s="43"/>
      <c r="AE71" s="43"/>
    </row>
    <row r="72" customFormat="false" ht="18" hidden="false" customHeight="false" outlineLevel="0" collapsed="false">
      <c r="A72" s="13" t="n">
        <v>3</v>
      </c>
      <c r="B72" s="5" t="s">
        <v>29</v>
      </c>
      <c r="C72" s="5"/>
      <c r="D72" s="5"/>
      <c r="E72" s="5"/>
      <c r="G72" s="15" t="n">
        <v>0</v>
      </c>
      <c r="H72" s="15" t="n">
        <v>0</v>
      </c>
      <c r="I72" s="15" t="n">
        <v>0</v>
      </c>
      <c r="J72" s="18" t="e">
        <f aca="false">NA()</f>
        <v>#N/A</v>
      </c>
      <c r="L72" s="15" t="n">
        <v>0</v>
      </c>
      <c r="M72" s="15" t="n">
        <v>0</v>
      </c>
      <c r="N72" s="15" t="n">
        <v>0</v>
      </c>
      <c r="O72" s="18" t="e">
        <f aca="false">NA()</f>
        <v>#N/A</v>
      </c>
      <c r="P72" s="19"/>
      <c r="Q72" s="20" t="e">
        <f aca="false">NA()</f>
        <v>#N/A</v>
      </c>
      <c r="R72" s="20" t="e">
        <f aca="false">NA()</f>
        <v>#N/A</v>
      </c>
      <c r="S72" s="18" t="e">
        <f aca="false">NA()</f>
        <v>#N/A</v>
      </c>
      <c r="T72" s="18" t="e">
        <f aca="false">NA()</f>
        <v>#N/A</v>
      </c>
      <c r="W72" s="45"/>
      <c r="X72" s="45"/>
      <c r="Y72" s="45"/>
      <c r="Z72" s="46"/>
      <c r="AA72" s="45"/>
      <c r="AB72" s="45"/>
      <c r="AC72" s="45"/>
      <c r="AD72" s="43"/>
      <c r="AE72" s="43"/>
    </row>
    <row r="73" customFormat="false" ht="19.5" hidden="false" customHeight="false" outlineLevel="0" collapsed="false">
      <c r="A73" s="13" t="n">
        <v>4</v>
      </c>
      <c r="B73" s="5" t="s">
        <v>30</v>
      </c>
      <c r="C73" s="5"/>
      <c r="D73" s="5"/>
      <c r="E73" s="5"/>
      <c r="G73" s="21" t="n">
        <v>11574</v>
      </c>
      <c r="H73" s="21" t="n">
        <v>0</v>
      </c>
      <c r="I73" s="21" t="n">
        <v>11574</v>
      </c>
      <c r="J73" s="18" t="e">
        <f aca="false">NA()</f>
        <v>#N/A</v>
      </c>
      <c r="K73" s="22"/>
      <c r="L73" s="21" t="n">
        <v>0</v>
      </c>
      <c r="M73" s="21" t="n">
        <v>0</v>
      </c>
      <c r="N73" s="21" t="n">
        <v>0</v>
      </c>
      <c r="O73" s="18" t="e">
        <f aca="false">NA()</f>
        <v>#N/A</v>
      </c>
      <c r="P73" s="23"/>
      <c r="Q73" s="20" t="e">
        <f aca="false">NA()</f>
        <v>#N/A</v>
      </c>
      <c r="R73" s="20" t="e">
        <f aca="false">NA()</f>
        <v>#N/A</v>
      </c>
      <c r="S73" s="18" t="e">
        <f aca="false">NA()</f>
        <v>#N/A</v>
      </c>
      <c r="T73" s="18" t="e">
        <f aca="false">NA()</f>
        <v>#N/A</v>
      </c>
      <c r="W73" s="45"/>
      <c r="X73" s="45"/>
      <c r="Y73" s="45"/>
      <c r="Z73" s="46"/>
      <c r="AA73" s="45"/>
      <c r="AB73" s="45"/>
      <c r="AC73" s="45"/>
      <c r="AD73" s="43"/>
      <c r="AE73" s="43"/>
    </row>
    <row r="74" customFormat="false" ht="18" hidden="false" customHeight="false" outlineLevel="0" collapsed="false">
      <c r="A74" s="13" t="n">
        <v>5</v>
      </c>
      <c r="B74" s="5" t="s">
        <v>31</v>
      </c>
      <c r="C74" s="5"/>
      <c r="D74" s="5"/>
      <c r="E74" s="5"/>
      <c r="G74" s="15" t="n">
        <v>142364369</v>
      </c>
      <c r="H74" s="15" t="n">
        <v>136779867</v>
      </c>
      <c r="I74" s="15" t="n">
        <v>5584502</v>
      </c>
      <c r="J74" s="16" t="n">
        <v>4.08</v>
      </c>
      <c r="L74" s="15" t="n">
        <v>4212352000</v>
      </c>
      <c r="M74" s="15" t="n">
        <v>4167120000</v>
      </c>
      <c r="N74" s="15" t="n">
        <v>45232000</v>
      </c>
      <c r="O74" s="16" t="n">
        <v>1.09</v>
      </c>
      <c r="Q74" s="17" t="n">
        <v>3.3797</v>
      </c>
      <c r="R74" s="17" t="n">
        <v>3.2824</v>
      </c>
      <c r="S74" s="16" t="n">
        <v>0.0973</v>
      </c>
      <c r="T74" s="16" t="n">
        <v>2.96</v>
      </c>
      <c r="W74" s="45"/>
      <c r="X74" s="45"/>
      <c r="Y74" s="45"/>
      <c r="Z74" s="46"/>
      <c r="AA74" s="45"/>
      <c r="AB74" s="45"/>
      <c r="AC74" s="45"/>
      <c r="AD74" s="43"/>
      <c r="AE74" s="43"/>
    </row>
    <row r="75" customFormat="false" ht="18" hidden="false" customHeight="false" outlineLevel="0" collapsed="false">
      <c r="A75" s="13" t="n">
        <v>6</v>
      </c>
      <c r="B75" s="5" t="s">
        <v>32</v>
      </c>
      <c r="C75" s="5"/>
      <c r="D75" s="5"/>
      <c r="E75" s="5"/>
      <c r="G75" s="1" t="n">
        <v>0</v>
      </c>
      <c r="H75" s="1" t="n">
        <v>0</v>
      </c>
      <c r="I75" s="15" t="n">
        <v>0</v>
      </c>
      <c r="J75" s="18" t="e">
        <f aca="false">NA()</f>
        <v>#N/A</v>
      </c>
      <c r="L75" s="1" t="n">
        <v>0</v>
      </c>
      <c r="M75" s="1" t="n">
        <v>0</v>
      </c>
      <c r="N75" s="15" t="n">
        <v>0</v>
      </c>
      <c r="O75" s="18" t="e">
        <f aca="false">NA()</f>
        <v>#N/A</v>
      </c>
      <c r="P75" s="19"/>
      <c r="Q75" s="20" t="e">
        <f aca="false">NA()</f>
        <v>#N/A</v>
      </c>
      <c r="R75" s="20" t="e">
        <f aca="false">NA()</f>
        <v>#N/A</v>
      </c>
      <c r="S75" s="18" t="e">
        <f aca="false">NA()</f>
        <v>#N/A</v>
      </c>
      <c r="T75" s="18" t="e">
        <f aca="false">NA()</f>
        <v>#N/A</v>
      </c>
      <c r="W75" s="45"/>
      <c r="X75" s="45"/>
      <c r="Y75" s="45"/>
      <c r="Z75" s="46"/>
      <c r="AA75" s="45"/>
      <c r="AB75" s="45"/>
      <c r="AC75" s="45"/>
      <c r="AD75" s="43"/>
      <c r="AE75" s="43"/>
    </row>
    <row r="76" customFormat="false" ht="18" hidden="false" customHeight="false" outlineLevel="0" collapsed="false">
      <c r="A76" s="13" t="n">
        <v>7</v>
      </c>
      <c r="B76" s="5" t="s">
        <v>33</v>
      </c>
      <c r="C76" s="5"/>
      <c r="D76" s="5"/>
      <c r="E76" s="5"/>
      <c r="G76" s="15" t="n">
        <v>0</v>
      </c>
      <c r="H76" s="15" t="n">
        <v>0</v>
      </c>
      <c r="I76" s="15" t="n">
        <v>0</v>
      </c>
      <c r="J76" s="18" t="e">
        <f aca="false">NA()</f>
        <v>#N/A</v>
      </c>
      <c r="L76" s="15" t="n">
        <v>0</v>
      </c>
      <c r="M76" s="15" t="n">
        <v>0</v>
      </c>
      <c r="N76" s="15" t="n">
        <v>0</v>
      </c>
      <c r="O76" s="18" t="e">
        <f aca="false">NA()</f>
        <v>#N/A</v>
      </c>
      <c r="P76" s="19"/>
      <c r="Q76" s="20" t="e">
        <f aca="false">NA()</f>
        <v>#N/A</v>
      </c>
      <c r="R76" s="20" t="e">
        <f aca="false">NA()</f>
        <v>#N/A</v>
      </c>
      <c r="S76" s="18" t="e">
        <f aca="false">NA()</f>
        <v>#N/A</v>
      </c>
      <c r="T76" s="16" t="e">
        <f aca="false">NA()</f>
        <v>#N/A</v>
      </c>
      <c r="W76" s="45"/>
      <c r="X76" s="45"/>
      <c r="Y76" s="45"/>
      <c r="Z76" s="46"/>
      <c r="AA76" s="45"/>
      <c r="AB76" s="45"/>
      <c r="AC76" s="45"/>
      <c r="AD76" s="43"/>
      <c r="AE76" s="43"/>
    </row>
    <row r="77" customFormat="false" ht="18" hidden="false" customHeight="false" outlineLevel="0" collapsed="false">
      <c r="A77" s="13" t="n">
        <v>8</v>
      </c>
      <c r="B77" s="5" t="s">
        <v>34</v>
      </c>
      <c r="C77" s="5"/>
      <c r="D77" s="5"/>
      <c r="E77" s="5"/>
      <c r="G77" s="15" t="n">
        <v>2026930</v>
      </c>
      <c r="H77" s="15" t="n">
        <v>8750000</v>
      </c>
      <c r="I77" s="15" t="n">
        <v>-6723070</v>
      </c>
      <c r="J77" s="18" t="n">
        <v>-76.84</v>
      </c>
      <c r="L77" s="15" t="n">
        <v>164516698</v>
      </c>
      <c r="M77" s="15" t="n">
        <v>167333000</v>
      </c>
      <c r="N77" s="15" t="n">
        <v>-2816302</v>
      </c>
      <c r="O77" s="18" t="n">
        <v>-1.68</v>
      </c>
      <c r="Q77" s="17" t="n">
        <v>1.2321</v>
      </c>
      <c r="R77" s="20" t="n">
        <v>5.2291</v>
      </c>
      <c r="S77" s="18" t="n">
        <v>-3.997</v>
      </c>
      <c r="T77" s="18" t="n">
        <v>-76.44</v>
      </c>
      <c r="W77" s="45"/>
      <c r="X77" s="45"/>
      <c r="Y77" s="45"/>
      <c r="Z77" s="46"/>
      <c r="AA77" s="45"/>
      <c r="AB77" s="45"/>
      <c r="AC77" s="45"/>
      <c r="AD77" s="43"/>
      <c r="AE77" s="43"/>
    </row>
    <row r="78" customFormat="false" ht="18" hidden="false" customHeight="false" outlineLevel="0" collapsed="false">
      <c r="A78" s="13" t="n">
        <v>9</v>
      </c>
      <c r="B78" s="5" t="s">
        <v>35</v>
      </c>
      <c r="C78" s="5"/>
      <c r="D78" s="5"/>
      <c r="E78" s="5"/>
      <c r="G78" s="15" t="n">
        <v>0</v>
      </c>
      <c r="H78" s="15" t="n">
        <v>0</v>
      </c>
      <c r="I78" s="15" t="n">
        <v>0</v>
      </c>
      <c r="J78" s="18" t="e">
        <f aca="false">NA()</f>
        <v>#N/A</v>
      </c>
      <c r="L78" s="15" t="n">
        <v>0</v>
      </c>
      <c r="M78" s="15" t="n">
        <v>0</v>
      </c>
      <c r="N78" s="15" t="n">
        <v>0</v>
      </c>
      <c r="O78" s="18" t="e">
        <f aca="false">NA()</f>
        <v>#N/A</v>
      </c>
      <c r="Q78" s="20" t="e">
        <f aca="false">NA()</f>
        <v>#N/A</v>
      </c>
      <c r="R78" s="20" t="e">
        <f aca="false">NA()</f>
        <v>#N/A</v>
      </c>
      <c r="S78" s="18" t="e">
        <f aca="false">NA()</f>
        <v>#N/A</v>
      </c>
      <c r="T78" s="18" t="e">
        <f aca="false">NA()</f>
        <v>#N/A</v>
      </c>
      <c r="W78" s="45"/>
      <c r="X78" s="45"/>
      <c r="Y78" s="45"/>
      <c r="Z78" s="46"/>
      <c r="AA78" s="45"/>
      <c r="AB78" s="45"/>
      <c r="AC78" s="45"/>
      <c r="AD78" s="43"/>
      <c r="AE78" s="43"/>
    </row>
    <row r="79" customFormat="false" ht="18" hidden="false" customHeight="false" outlineLevel="0" collapsed="false">
      <c r="A79" s="13" t="n">
        <v>10</v>
      </c>
      <c r="B79" s="5" t="s">
        <v>36</v>
      </c>
      <c r="C79" s="5"/>
      <c r="D79" s="5"/>
      <c r="E79" s="5"/>
      <c r="G79" s="15" t="n">
        <v>0</v>
      </c>
      <c r="H79" s="15" t="n">
        <v>0</v>
      </c>
      <c r="I79" s="15" t="n">
        <v>0</v>
      </c>
      <c r="J79" s="18" t="e">
        <f aca="false">NA()</f>
        <v>#N/A</v>
      </c>
      <c r="L79" s="15" t="n">
        <v>0</v>
      </c>
      <c r="M79" s="15" t="n">
        <v>0</v>
      </c>
      <c r="N79" s="15" t="n">
        <v>0</v>
      </c>
      <c r="O79" s="18" t="e">
        <f aca="false">NA()</f>
        <v>#N/A</v>
      </c>
      <c r="Q79" s="20" t="e">
        <f aca="false">NA()</f>
        <v>#N/A</v>
      </c>
      <c r="R79" s="20" t="e">
        <f aca="false">NA()</f>
        <v>#N/A</v>
      </c>
      <c r="S79" s="18" t="e">
        <f aca="false">NA()</f>
        <v>#N/A</v>
      </c>
      <c r="T79" s="18" t="e">
        <f aca="false">NA()</f>
        <v>#N/A</v>
      </c>
      <c r="W79" s="45"/>
      <c r="X79" s="45"/>
      <c r="Y79" s="45"/>
      <c r="Z79" s="46"/>
      <c r="AA79" s="45"/>
      <c r="AB79" s="45"/>
      <c r="AC79" s="45"/>
      <c r="AD79" s="43"/>
      <c r="AE79" s="43"/>
    </row>
    <row r="80" customFormat="false" ht="19.5" hidden="false" customHeight="false" outlineLevel="0" collapsed="false">
      <c r="A80" s="13" t="n">
        <v>11</v>
      </c>
      <c r="B80" s="5" t="s">
        <v>37</v>
      </c>
      <c r="C80" s="5"/>
      <c r="D80" s="5"/>
      <c r="E80" s="5"/>
      <c r="G80" s="15" t="n">
        <v>397230</v>
      </c>
      <c r="H80" s="15" t="n">
        <v>0</v>
      </c>
      <c r="I80" s="21" t="n">
        <v>397230</v>
      </c>
      <c r="J80" s="18" t="e">
        <f aca="false">NA()</f>
        <v>#N/A</v>
      </c>
      <c r="K80" s="22"/>
      <c r="L80" s="21" t="n">
        <v>11255009</v>
      </c>
      <c r="M80" s="21" t="n">
        <v>0</v>
      </c>
      <c r="N80" s="21" t="n">
        <v>11255009</v>
      </c>
      <c r="O80" s="18" t="e">
        <f aca="false">NA()</f>
        <v>#N/A</v>
      </c>
      <c r="P80" s="22"/>
      <c r="Q80" s="17" t="n">
        <v>3.5294</v>
      </c>
      <c r="R80" s="20" t="e">
        <f aca="false">NA()</f>
        <v>#N/A</v>
      </c>
      <c r="S80" s="18" t="e">
        <f aca="false">NA()</f>
        <v>#N/A</v>
      </c>
      <c r="T80" s="18" t="e">
        <f aca="false">NA()</f>
        <v>#N/A</v>
      </c>
      <c r="W80" s="45"/>
      <c r="X80" s="45"/>
      <c r="Y80" s="45"/>
      <c r="Z80" s="46"/>
      <c r="AA80" s="45"/>
      <c r="AB80" s="45"/>
      <c r="AC80" s="45"/>
      <c r="AD80" s="43"/>
      <c r="AE80" s="43"/>
    </row>
    <row r="81" customFormat="false" ht="19.5" hidden="false" customHeight="false" outlineLevel="0" collapsed="false">
      <c r="A81" s="13" t="n">
        <v>12</v>
      </c>
      <c r="B81" s="5" t="s">
        <v>38</v>
      </c>
      <c r="C81" s="5"/>
      <c r="D81" s="5"/>
      <c r="E81" s="5"/>
      <c r="G81" s="28" t="n">
        <v>2424160</v>
      </c>
      <c r="H81" s="28" t="n">
        <v>8750000</v>
      </c>
      <c r="I81" s="21" t="n">
        <v>-6325840</v>
      </c>
      <c r="J81" s="16" t="n">
        <v>-72.3</v>
      </c>
      <c r="K81" s="22"/>
      <c r="L81" s="21" t="n">
        <v>175771707</v>
      </c>
      <c r="M81" s="21" t="n">
        <v>167333000</v>
      </c>
      <c r="N81" s="21" t="n">
        <v>8438707</v>
      </c>
      <c r="O81" s="16" t="n">
        <v>5.04</v>
      </c>
      <c r="P81" s="22"/>
      <c r="Q81" s="17" t="n">
        <v>1.3792</v>
      </c>
      <c r="R81" s="17" t="n">
        <v>5.2291</v>
      </c>
      <c r="S81" s="16" t="n">
        <v>-3.8499</v>
      </c>
      <c r="T81" s="16" t="n">
        <v>-73.62</v>
      </c>
      <c r="W81" s="45"/>
      <c r="X81" s="45"/>
      <c r="Y81" s="45"/>
      <c r="Z81" s="46"/>
      <c r="AA81" s="45"/>
      <c r="AB81" s="45"/>
      <c r="AC81" s="45"/>
      <c r="AD81" s="43"/>
      <c r="AE81" s="43"/>
    </row>
    <row r="82" customFormat="false" ht="19.5" hidden="false" customHeight="false" outlineLevel="0" collapsed="false">
      <c r="A82" s="13" t="n">
        <v>13</v>
      </c>
      <c r="B82" s="5" t="s">
        <v>39</v>
      </c>
      <c r="C82" s="5"/>
      <c r="D82" s="5"/>
      <c r="E82" s="5"/>
      <c r="G82" s="28" t="n">
        <v>144788529</v>
      </c>
      <c r="H82" s="26" t="n">
        <v>145529867</v>
      </c>
      <c r="I82" s="21" t="n">
        <v>-741338</v>
      </c>
      <c r="J82" s="16" t="n">
        <v>-0.51</v>
      </c>
      <c r="K82" s="22"/>
      <c r="L82" s="21" t="n">
        <v>4388123707</v>
      </c>
      <c r="M82" s="21" t="n">
        <v>4334453000</v>
      </c>
      <c r="N82" s="21" t="n">
        <v>53670707</v>
      </c>
      <c r="O82" s="16" t="n">
        <v>1.24</v>
      </c>
      <c r="P82" s="22"/>
      <c r="Q82" s="17"/>
      <c r="R82" s="17"/>
      <c r="S82" s="16" t="s">
        <v>40</v>
      </c>
      <c r="T82" s="16"/>
      <c r="W82" s="45"/>
      <c r="X82" s="45"/>
      <c r="Y82" s="45"/>
      <c r="Z82" s="46"/>
      <c r="AA82" s="45"/>
      <c r="AB82" s="45"/>
      <c r="AC82" s="45"/>
      <c r="AD82" s="43"/>
      <c r="AE82" s="43"/>
    </row>
    <row r="83" customFormat="false" ht="18" hidden="false" customHeight="false" outlineLevel="0" collapsed="false">
      <c r="A83" s="13" t="n">
        <v>14</v>
      </c>
      <c r="B83" s="5" t="s">
        <v>41</v>
      </c>
      <c r="C83" s="5"/>
      <c r="D83" s="5"/>
      <c r="E83" s="5"/>
      <c r="G83" s="15" t="n">
        <v>-2777443</v>
      </c>
      <c r="H83" s="15" t="n">
        <v>-2780000</v>
      </c>
      <c r="I83" s="15" t="n">
        <v>2557</v>
      </c>
      <c r="J83" s="16" t="n">
        <v>0.09</v>
      </c>
      <c r="L83" s="15" t="n">
        <v>-79630724</v>
      </c>
      <c r="M83" s="15" t="n">
        <v>-62031000</v>
      </c>
      <c r="N83" s="15" t="n">
        <v>-17599724</v>
      </c>
      <c r="O83" s="16" t="n">
        <v>-28.37</v>
      </c>
      <c r="Q83" s="17" t="n">
        <v>-3.4879</v>
      </c>
      <c r="R83" s="17" t="n">
        <v>-4.4816</v>
      </c>
      <c r="S83" s="16" t="n">
        <v>0.9937</v>
      </c>
      <c r="T83" s="16" t="n">
        <v>22.17</v>
      </c>
      <c r="W83" s="45"/>
      <c r="X83" s="45"/>
      <c r="Y83" s="45"/>
      <c r="Z83" s="46"/>
      <c r="AA83" s="45"/>
      <c r="AB83" s="45"/>
      <c r="AC83" s="45"/>
      <c r="AD83" s="43"/>
      <c r="AE83" s="43"/>
    </row>
    <row r="84" customFormat="false" ht="18" hidden="false" customHeight="false" outlineLevel="0" collapsed="false">
      <c r="A84" s="13" t="n">
        <v>15</v>
      </c>
      <c r="B84" s="5" t="s">
        <v>42</v>
      </c>
      <c r="C84" s="5"/>
      <c r="D84" s="5"/>
      <c r="E84" s="5"/>
      <c r="G84" s="15" t="n">
        <v>-1263173</v>
      </c>
      <c r="H84" s="15" t="n">
        <v>-934000</v>
      </c>
      <c r="I84" s="15" t="n">
        <v>-329173</v>
      </c>
      <c r="J84" s="16" t="n">
        <v>-35.24</v>
      </c>
      <c r="L84" s="15" t="n">
        <v>0</v>
      </c>
      <c r="M84" s="15" t="n">
        <v>0</v>
      </c>
      <c r="N84" s="15" t="n">
        <v>0</v>
      </c>
      <c r="O84" s="18" t="e">
        <f aca="false">NA()</f>
        <v>#N/A</v>
      </c>
      <c r="P84" s="19"/>
      <c r="Q84" s="20" t="e">
        <f aca="false">NA()</f>
        <v>#N/A</v>
      </c>
      <c r="R84" s="20" t="e">
        <f aca="false">NA()</f>
        <v>#N/A</v>
      </c>
      <c r="S84" s="18" t="e">
        <f aca="false">NA()</f>
        <v>#N/A</v>
      </c>
      <c r="T84" s="18" t="e">
        <f aca="false">NA()</f>
        <v>#N/A</v>
      </c>
      <c r="W84" s="45"/>
      <c r="X84" s="45"/>
      <c r="Y84" s="45"/>
      <c r="Z84" s="46"/>
      <c r="AA84" s="45"/>
      <c r="AB84" s="45"/>
      <c r="AC84" s="45"/>
      <c r="AD84" s="43"/>
      <c r="AE84" s="43"/>
    </row>
    <row r="85" customFormat="false" ht="18" hidden="false" customHeight="false" outlineLevel="0" collapsed="false">
      <c r="A85" s="13" t="n">
        <v>16</v>
      </c>
      <c r="B85" s="5" t="s">
        <v>43</v>
      </c>
      <c r="C85" s="5"/>
      <c r="D85" s="5"/>
      <c r="E85" s="5"/>
      <c r="G85" s="15" t="n">
        <v>-8741448</v>
      </c>
      <c r="H85" s="15" t="n">
        <v>-10178000</v>
      </c>
      <c r="I85" s="15" t="n">
        <v>1436552</v>
      </c>
      <c r="J85" s="16" t="n">
        <v>14.11</v>
      </c>
      <c r="L85" s="15" t="n">
        <v>-402358420</v>
      </c>
      <c r="M85" s="15" t="n">
        <v>-412909000</v>
      </c>
      <c r="N85" s="15" t="n">
        <v>10550580</v>
      </c>
      <c r="O85" s="16" t="n">
        <v>2.56</v>
      </c>
      <c r="Q85" s="17" t="n">
        <v>-2.1726</v>
      </c>
      <c r="R85" s="17" t="n">
        <v>-2.4649</v>
      </c>
      <c r="S85" s="16" t="n">
        <v>0.2923</v>
      </c>
      <c r="T85" s="16" t="n">
        <v>11.86</v>
      </c>
      <c r="W85" s="45"/>
      <c r="X85" s="45"/>
      <c r="Y85" s="45"/>
      <c r="Z85" s="46"/>
      <c r="AA85" s="45"/>
      <c r="AB85" s="45"/>
      <c r="AC85" s="45"/>
      <c r="AD85" s="43"/>
      <c r="AE85" s="43"/>
    </row>
    <row r="86" customFormat="false" ht="18" hidden="false" customHeight="false" outlineLevel="0" collapsed="false">
      <c r="A86" s="13" t="n">
        <v>17</v>
      </c>
      <c r="B86" s="5" t="s">
        <v>44</v>
      </c>
      <c r="C86" s="5"/>
      <c r="D86" s="5"/>
      <c r="E86" s="5"/>
      <c r="G86" s="21" t="n">
        <v>-33613506</v>
      </c>
      <c r="H86" s="21" t="n">
        <v>-39402000</v>
      </c>
      <c r="I86" s="21" t="n">
        <v>5788494</v>
      </c>
      <c r="J86" s="16" t="n">
        <v>14.69</v>
      </c>
      <c r="L86" s="21" t="n">
        <v>-1170442599</v>
      </c>
      <c r="M86" s="21" t="n">
        <v>-1070417000</v>
      </c>
      <c r="N86" s="21" t="n">
        <v>-100025599</v>
      </c>
      <c r="O86" s="16" t="n">
        <v>-9.34</v>
      </c>
      <c r="Q86" s="17" t="n">
        <v>-2.8719</v>
      </c>
      <c r="R86" s="17" t="n">
        <v>-3.681</v>
      </c>
      <c r="S86" s="16" t="n">
        <v>0.8091</v>
      </c>
      <c r="T86" s="16" t="n">
        <v>21.98</v>
      </c>
      <c r="W86" s="45"/>
      <c r="X86" s="45"/>
      <c r="Y86" s="45"/>
      <c r="Z86" s="46"/>
      <c r="AA86" s="45"/>
      <c r="AB86" s="45"/>
      <c r="AC86" s="45"/>
      <c r="AD86" s="43"/>
      <c r="AE86" s="43"/>
    </row>
    <row r="87" customFormat="false" ht="18" hidden="false" customHeight="false" outlineLevel="0" collapsed="false">
      <c r="A87" s="13" t="n">
        <v>18</v>
      </c>
      <c r="B87" s="5" t="s">
        <v>45</v>
      </c>
      <c r="C87" s="5"/>
      <c r="D87" s="5"/>
      <c r="E87" s="5"/>
      <c r="I87" s="15"/>
      <c r="J87" s="16"/>
      <c r="N87" s="15"/>
      <c r="O87" s="16"/>
      <c r="Q87" s="17"/>
      <c r="R87" s="17"/>
      <c r="S87" s="16"/>
      <c r="T87" s="16"/>
      <c r="W87" s="45"/>
      <c r="X87" s="45"/>
      <c r="Y87" s="45"/>
      <c r="Z87" s="46"/>
      <c r="AA87" s="45"/>
      <c r="AB87" s="45"/>
      <c r="AC87" s="45"/>
      <c r="AD87" s="43"/>
      <c r="AE87" s="43"/>
    </row>
    <row r="88" customFormat="false" ht="18" hidden="false" customHeight="false" outlineLevel="0" collapsed="false">
      <c r="A88" s="13" t="n">
        <v>19</v>
      </c>
      <c r="B88" s="5" t="s">
        <v>46</v>
      </c>
      <c r="C88" s="5"/>
      <c r="D88" s="5"/>
      <c r="E88" s="5"/>
      <c r="G88" s="21" t="n">
        <v>-46395570</v>
      </c>
      <c r="H88" s="21" t="n">
        <v>-53294000</v>
      </c>
      <c r="I88" s="21" t="n">
        <v>6898430</v>
      </c>
      <c r="J88" s="16" t="n">
        <v>12.94</v>
      </c>
      <c r="L88" s="21" t="n">
        <v>-1652431743</v>
      </c>
      <c r="M88" s="21" t="n">
        <v>-1545357000</v>
      </c>
      <c r="N88" s="21" t="n">
        <v>-107074743</v>
      </c>
      <c r="O88" s="16" t="n">
        <v>-6.93</v>
      </c>
      <c r="Q88" s="17" t="n">
        <v>-2.8077</v>
      </c>
      <c r="R88" s="17" t="n">
        <v>-3.4487</v>
      </c>
      <c r="S88" s="16" t="n">
        <v>0.641</v>
      </c>
      <c r="T88" s="16" t="n">
        <v>18.59</v>
      </c>
      <c r="W88" s="45"/>
      <c r="X88" s="45"/>
      <c r="Y88" s="45"/>
      <c r="Z88" s="46"/>
      <c r="AA88" s="45"/>
      <c r="AB88" s="45"/>
      <c r="AC88" s="45"/>
      <c r="AD88" s="43"/>
      <c r="AE88" s="43"/>
    </row>
    <row r="89" customFormat="false" ht="18" hidden="false" customHeight="false" outlineLevel="0" collapsed="false">
      <c r="A89" s="13" t="n">
        <v>20</v>
      </c>
      <c r="B89" s="5" t="s">
        <v>47</v>
      </c>
      <c r="C89" s="5"/>
      <c r="D89" s="5"/>
      <c r="E89" s="5"/>
      <c r="G89" s="21" t="n">
        <v>0</v>
      </c>
      <c r="H89" s="21" t="n">
        <v>0</v>
      </c>
      <c r="I89" s="21" t="n">
        <v>0</v>
      </c>
      <c r="J89" s="18" t="e">
        <f aca="false">NA()</f>
        <v>#N/A</v>
      </c>
      <c r="L89" s="21" t="n">
        <v>0</v>
      </c>
      <c r="M89" s="21" t="n">
        <v>0</v>
      </c>
      <c r="N89" s="21" t="n">
        <v>0</v>
      </c>
      <c r="O89" s="18" t="e">
        <f aca="false">NA()</f>
        <v>#N/A</v>
      </c>
      <c r="P89" s="19"/>
      <c r="Q89" s="20" t="e">
        <f aca="false">NA()</f>
        <v>#N/A</v>
      </c>
      <c r="R89" s="20" t="e">
        <f aca="false">NA()</f>
        <v>#N/A</v>
      </c>
      <c r="S89" s="18" t="e">
        <f aca="false">NA()</f>
        <v>#N/A</v>
      </c>
      <c r="T89" s="18" t="e">
        <f aca="false">NA()</f>
        <v>#N/A</v>
      </c>
      <c r="W89" s="45"/>
      <c r="X89" s="45"/>
      <c r="Y89" s="45"/>
      <c r="Z89" s="46"/>
      <c r="AA89" s="45"/>
      <c r="AB89" s="45"/>
      <c r="AC89" s="45"/>
      <c r="AD89" s="43"/>
      <c r="AE89" s="43"/>
    </row>
    <row r="90" customFormat="false" ht="18" hidden="false" customHeight="false" outlineLevel="0" collapsed="false">
      <c r="A90" s="13" t="n">
        <v>21</v>
      </c>
      <c r="B90" s="5" t="s">
        <v>48</v>
      </c>
      <c r="C90" s="5"/>
      <c r="D90" s="5"/>
      <c r="E90" s="5"/>
      <c r="N90" s="15"/>
      <c r="O90" s="16"/>
      <c r="W90" s="45"/>
      <c r="X90" s="45"/>
      <c r="Y90" s="45"/>
      <c r="Z90" s="46"/>
      <c r="AA90" s="45"/>
      <c r="AB90" s="45"/>
      <c r="AC90" s="45"/>
      <c r="AD90" s="43"/>
      <c r="AE90" s="43"/>
    </row>
    <row r="91" customFormat="false" ht="18.75" hidden="false" customHeight="false" outlineLevel="0" collapsed="false">
      <c r="A91" s="13" t="n">
        <v>22</v>
      </c>
      <c r="B91" s="5" t="s">
        <v>49</v>
      </c>
      <c r="C91" s="5"/>
      <c r="D91" s="5"/>
      <c r="E91" s="5"/>
      <c r="G91" s="31" t="n">
        <v>98392959</v>
      </c>
      <c r="H91" s="31" t="n">
        <v>92235867</v>
      </c>
      <c r="I91" s="31" t="n">
        <v>6157092</v>
      </c>
      <c r="J91" s="16" t="n">
        <v>6.68</v>
      </c>
      <c r="L91" s="31" t="n">
        <v>2735691964</v>
      </c>
      <c r="M91" s="31" t="n">
        <v>2789096000</v>
      </c>
      <c r="N91" s="31" t="n">
        <v>-53404036</v>
      </c>
      <c r="O91" s="16" t="n">
        <v>-1.91</v>
      </c>
      <c r="Q91" s="1" t="n">
        <v>3.5966</v>
      </c>
      <c r="R91" s="1" t="n">
        <v>3.307</v>
      </c>
      <c r="S91" s="16" t="n">
        <v>0.2896</v>
      </c>
      <c r="T91" s="16" t="n">
        <v>8.76</v>
      </c>
      <c r="W91" s="45"/>
      <c r="X91" s="45"/>
      <c r="Y91" s="45"/>
      <c r="Z91" s="46"/>
      <c r="AA91" s="45"/>
      <c r="AB91" s="45"/>
      <c r="AC91" s="45"/>
      <c r="AD91" s="43"/>
      <c r="AE91" s="43"/>
    </row>
    <row r="92" customFormat="false" ht="18.75" hidden="false" customHeight="false" outlineLevel="0" collapsed="false">
      <c r="A92" s="13" t="n">
        <v>23</v>
      </c>
      <c r="B92" s="5" t="s">
        <v>50</v>
      </c>
      <c r="C92" s="5"/>
      <c r="D92" s="5"/>
      <c r="E92" s="5"/>
      <c r="G92" s="1" t="n">
        <v>0</v>
      </c>
      <c r="H92" s="1" t="n">
        <v>0</v>
      </c>
      <c r="I92" s="15" t="n">
        <v>0</v>
      </c>
      <c r="J92" s="18" t="e">
        <f aca="false">NA()</f>
        <v>#N/A</v>
      </c>
      <c r="L92" s="1" t="n">
        <v>0</v>
      </c>
      <c r="M92" s="1" t="n">
        <v>0</v>
      </c>
      <c r="N92" s="15" t="n">
        <v>0</v>
      </c>
      <c r="O92" s="18" t="e">
        <f aca="false">NA()</f>
        <v>#N/A</v>
      </c>
      <c r="P92" s="19"/>
      <c r="Q92" s="20" t="e">
        <f aca="false">NA()</f>
        <v>#N/A</v>
      </c>
      <c r="R92" s="20" t="e">
        <f aca="false">NA()</f>
        <v>#N/A</v>
      </c>
      <c r="S92" s="18" t="e">
        <f aca="false">NA()</f>
        <v>#N/A</v>
      </c>
      <c r="T92" s="18" t="e">
        <f aca="false">NA()</f>
        <v>#N/A</v>
      </c>
      <c r="W92" s="45"/>
      <c r="X92" s="45"/>
      <c r="Y92" s="45"/>
      <c r="Z92" s="46"/>
      <c r="AA92" s="45"/>
      <c r="AB92" s="45"/>
      <c r="AC92" s="45"/>
      <c r="AD92" s="43"/>
      <c r="AE92" s="43"/>
    </row>
    <row r="93" customFormat="false" ht="18" hidden="false" customHeight="false" outlineLevel="0" collapsed="false">
      <c r="A93" s="13" t="n">
        <v>24</v>
      </c>
      <c r="B93" s="5" t="s">
        <v>51</v>
      </c>
      <c r="C93" s="5"/>
      <c r="D93" s="5"/>
      <c r="E93" s="5"/>
      <c r="G93" s="15" t="n">
        <v>202656</v>
      </c>
      <c r="H93" s="15" t="n">
        <v>189590.31</v>
      </c>
      <c r="I93" s="15" t="n">
        <v>13065.69</v>
      </c>
      <c r="J93" s="16" t="n">
        <v>6.89</v>
      </c>
      <c r="L93" s="15" t="n">
        <v>5634666</v>
      </c>
      <c r="M93" s="15" t="n">
        <v>5733000</v>
      </c>
      <c r="N93" s="15" t="n">
        <v>-98334</v>
      </c>
      <c r="O93" s="16" t="n">
        <v>-1.72</v>
      </c>
      <c r="Q93" s="17" t="n">
        <v>3.5966</v>
      </c>
      <c r="R93" s="17" t="n">
        <v>3.307</v>
      </c>
      <c r="S93" s="16" t="n">
        <v>0.2896</v>
      </c>
      <c r="T93" s="16" t="n">
        <v>8.76</v>
      </c>
      <c r="W93" s="45"/>
      <c r="X93" s="45"/>
      <c r="Y93" s="45"/>
      <c r="Z93" s="46"/>
      <c r="AA93" s="45"/>
      <c r="AB93" s="45"/>
      <c r="AC93" s="45"/>
      <c r="AD93" s="43"/>
      <c r="AE93" s="43"/>
    </row>
    <row r="94" customFormat="false" ht="18" hidden="false" customHeight="false" outlineLevel="0" collapsed="false">
      <c r="A94" s="13" t="n">
        <v>25</v>
      </c>
      <c r="B94" s="5" t="s">
        <v>52</v>
      </c>
      <c r="C94" s="5"/>
      <c r="D94" s="5"/>
      <c r="E94" s="5"/>
      <c r="G94" s="21" t="n">
        <v>5256310</v>
      </c>
      <c r="H94" s="21" t="n">
        <v>4623682.05</v>
      </c>
      <c r="I94" s="21" t="n">
        <v>632627.95</v>
      </c>
      <c r="J94" s="16" t="n">
        <v>13.68</v>
      </c>
      <c r="L94" s="21" t="n">
        <v>146146632</v>
      </c>
      <c r="M94" s="21" t="n">
        <v>139815000</v>
      </c>
      <c r="N94" s="21" t="n">
        <v>6331632</v>
      </c>
      <c r="O94" s="16" t="n">
        <v>4.53</v>
      </c>
      <c r="Q94" s="17" t="n">
        <v>3.5966</v>
      </c>
      <c r="R94" s="17" t="n">
        <v>3.307</v>
      </c>
      <c r="S94" s="16" t="n">
        <v>0.2896</v>
      </c>
      <c r="T94" s="16" t="n">
        <v>8.76</v>
      </c>
      <c r="W94" s="45"/>
      <c r="X94" s="45"/>
      <c r="Y94" s="45"/>
      <c r="Z94" s="46"/>
      <c r="AA94" s="45"/>
      <c r="AB94" s="45"/>
      <c r="AC94" s="45"/>
      <c r="AD94" s="43"/>
      <c r="AE94" s="43"/>
    </row>
    <row r="95" customFormat="false" ht="18" hidden="false" customHeight="false" outlineLevel="0" collapsed="false">
      <c r="A95" s="13" t="n">
        <v>26</v>
      </c>
      <c r="B95" s="5" t="s">
        <v>53</v>
      </c>
      <c r="C95" s="5"/>
      <c r="D95" s="5"/>
      <c r="E95" s="5"/>
      <c r="G95" s="15" t="n">
        <v>98392959</v>
      </c>
      <c r="H95" s="15" t="n">
        <v>92235867</v>
      </c>
      <c r="I95" s="15" t="n">
        <v>6157092</v>
      </c>
      <c r="J95" s="16" t="n">
        <v>6.68</v>
      </c>
      <c r="L95" s="15" t="n">
        <v>2583910666</v>
      </c>
      <c r="M95" s="15" t="n">
        <v>2643548000</v>
      </c>
      <c r="N95" s="15" t="n">
        <v>-59637334</v>
      </c>
      <c r="O95" s="16" t="n">
        <v>-2.26</v>
      </c>
      <c r="Q95" s="17" t="n">
        <v>3.8079</v>
      </c>
      <c r="R95" s="17" t="n">
        <v>3.4891</v>
      </c>
      <c r="S95" s="16" t="n">
        <v>0.3188</v>
      </c>
      <c r="T95" s="16" t="n">
        <v>9.14</v>
      </c>
      <c r="W95" s="45"/>
      <c r="X95" s="45"/>
      <c r="Y95" s="45"/>
      <c r="Z95" s="46"/>
      <c r="AA95" s="45"/>
      <c r="AB95" s="45"/>
      <c r="AC95" s="45"/>
      <c r="AD95" s="43"/>
      <c r="AE95" s="43"/>
    </row>
    <row r="96" customFormat="false" ht="18" hidden="false" customHeight="false" outlineLevel="0" collapsed="false">
      <c r="A96" s="13" t="n">
        <v>27</v>
      </c>
      <c r="B96" s="5" t="s">
        <v>54</v>
      </c>
      <c r="C96" s="5"/>
      <c r="D96" s="5"/>
      <c r="E96" s="5"/>
      <c r="G96" s="21" t="n">
        <v>3491323</v>
      </c>
      <c r="H96" s="21" t="n">
        <v>3309155</v>
      </c>
      <c r="I96" s="21" t="n">
        <v>182168</v>
      </c>
      <c r="J96" s="16" t="n">
        <v>5.5</v>
      </c>
      <c r="L96" s="21" t="n">
        <v>91665644</v>
      </c>
      <c r="M96" s="21" t="n">
        <v>94883000</v>
      </c>
      <c r="N96" s="21" t="n">
        <v>-3217356</v>
      </c>
      <c r="O96" s="16" t="n">
        <v>-3.39</v>
      </c>
      <c r="Q96" s="17" t="n">
        <v>3.8088</v>
      </c>
      <c r="R96" s="17" t="n">
        <v>3.4876</v>
      </c>
      <c r="S96" s="16" t="n">
        <v>0.3212</v>
      </c>
      <c r="T96" s="16" t="n">
        <v>9.21</v>
      </c>
      <c r="W96" s="45"/>
      <c r="X96" s="45"/>
      <c r="Y96" s="45"/>
      <c r="Z96" s="46"/>
      <c r="AA96" s="45"/>
      <c r="AB96" s="45"/>
      <c r="AC96" s="45"/>
      <c r="AD96" s="43"/>
      <c r="AE96" s="43"/>
    </row>
    <row r="97" customFormat="false" ht="18" hidden="false" customHeight="false" outlineLevel="0" collapsed="false">
      <c r="A97" s="13" t="n">
        <v>28</v>
      </c>
      <c r="B97" s="5" t="s">
        <v>55</v>
      </c>
      <c r="C97" s="5"/>
      <c r="D97" s="5"/>
      <c r="E97" s="5"/>
      <c r="G97" s="15" t="n">
        <v>94901636</v>
      </c>
      <c r="H97" s="15" t="n">
        <v>88926712</v>
      </c>
      <c r="I97" s="15" t="n">
        <v>5974924</v>
      </c>
      <c r="J97" s="16" t="n">
        <v>6.72</v>
      </c>
      <c r="L97" s="15" t="n">
        <v>2492245022</v>
      </c>
      <c r="M97" s="15" t="n">
        <v>2548665000</v>
      </c>
      <c r="N97" s="15" t="n">
        <v>-56419978</v>
      </c>
      <c r="O97" s="16" t="n">
        <v>-2.21</v>
      </c>
      <c r="Q97" s="17" t="n">
        <v>3.8079</v>
      </c>
      <c r="R97" s="17" t="n">
        <v>3.4891</v>
      </c>
      <c r="S97" s="16" t="n">
        <v>0.3188</v>
      </c>
      <c r="T97" s="16" t="n">
        <v>9.14</v>
      </c>
      <c r="W97" s="45"/>
      <c r="X97" s="45"/>
      <c r="Y97" s="45"/>
      <c r="Z97" s="46"/>
      <c r="AA97" s="45"/>
      <c r="AB97" s="45"/>
      <c r="AC97" s="45"/>
      <c r="AD97" s="43"/>
      <c r="AE97" s="43"/>
    </row>
    <row r="98" customFormat="false" ht="18" hidden="false" customHeight="false" outlineLevel="0" collapsed="false">
      <c r="A98" s="13" t="s">
        <v>56</v>
      </c>
      <c r="B98" s="5" t="s">
        <v>57</v>
      </c>
      <c r="C98" s="5"/>
      <c r="D98" s="5"/>
      <c r="E98" s="5"/>
      <c r="G98" s="33" t="n">
        <v>1.0007</v>
      </c>
      <c r="H98" s="33" t="n">
        <v>1.0007</v>
      </c>
      <c r="I98" s="15"/>
      <c r="J98" s="16"/>
      <c r="N98" s="15"/>
      <c r="O98" s="16"/>
      <c r="Q98" s="47" t="n">
        <v>1.0007</v>
      </c>
      <c r="R98" s="47" t="n">
        <v>1.0007</v>
      </c>
      <c r="S98" s="16"/>
      <c r="T98" s="16"/>
      <c r="W98" s="45"/>
      <c r="X98" s="45"/>
      <c r="Y98" s="45"/>
      <c r="Z98" s="46"/>
      <c r="AA98" s="45"/>
      <c r="AB98" s="45"/>
      <c r="AC98" s="45"/>
      <c r="AD98" s="43"/>
      <c r="AE98" s="43"/>
    </row>
    <row r="99" customFormat="false" ht="18" hidden="false" customHeight="false" outlineLevel="0" collapsed="false">
      <c r="A99" s="13" t="n">
        <v>29</v>
      </c>
      <c r="B99" s="5" t="s">
        <v>58</v>
      </c>
      <c r="C99" s="5"/>
      <c r="D99" s="5"/>
      <c r="E99" s="5"/>
      <c r="G99" s="15" t="n">
        <v>94968067</v>
      </c>
      <c r="H99" s="15" t="n">
        <v>88988961</v>
      </c>
      <c r="I99" s="15" t="n">
        <v>5979106</v>
      </c>
      <c r="J99" s="16" t="n">
        <v>6.72</v>
      </c>
      <c r="L99" s="15" t="n">
        <v>2492245022</v>
      </c>
      <c r="M99" s="15" t="n">
        <v>2548665000</v>
      </c>
      <c r="N99" s="15" t="n">
        <v>-56419978</v>
      </c>
      <c r="O99" s="16" t="n">
        <v>-2.21</v>
      </c>
      <c r="Q99" s="17" t="n">
        <v>3.8105</v>
      </c>
      <c r="R99" s="17" t="n">
        <v>3.4916</v>
      </c>
      <c r="S99" s="16" t="n">
        <v>0.3189</v>
      </c>
      <c r="T99" s="16" t="n">
        <v>9.13</v>
      </c>
      <c r="W99" s="45"/>
      <c r="X99" s="45"/>
      <c r="Y99" s="45"/>
      <c r="Z99" s="46"/>
      <c r="AA99" s="45"/>
      <c r="AB99" s="45"/>
      <c r="AC99" s="45"/>
      <c r="AD99" s="43"/>
      <c r="AE99" s="43"/>
    </row>
    <row r="100" customFormat="false" ht="18" hidden="false" customHeight="false" outlineLevel="0" collapsed="false">
      <c r="A100" s="13" t="n">
        <v>30</v>
      </c>
      <c r="B100" s="5" t="s">
        <v>59</v>
      </c>
      <c r="C100" s="5"/>
      <c r="D100" s="5"/>
      <c r="E100" s="5"/>
      <c r="G100" s="21" t="n">
        <v>11669865</v>
      </c>
      <c r="H100" s="21" t="n">
        <v>11669865</v>
      </c>
      <c r="I100" s="21" t="n">
        <v>0</v>
      </c>
      <c r="J100" s="16" t="n">
        <v>0</v>
      </c>
      <c r="L100" s="21" t="n">
        <v>2492245022</v>
      </c>
      <c r="M100" s="21" t="n">
        <v>2548665000</v>
      </c>
      <c r="N100" s="21" t="n">
        <v>-56419978</v>
      </c>
      <c r="O100" s="16" t="n">
        <v>-2.21</v>
      </c>
      <c r="Q100" s="35" t="n">
        <v>0.4682</v>
      </c>
      <c r="R100" s="35" t="n">
        <v>0.4579</v>
      </c>
      <c r="S100" s="16" t="n">
        <v>0.0103</v>
      </c>
      <c r="T100" s="16" t="n">
        <v>2.25</v>
      </c>
      <c r="W100" s="45"/>
      <c r="X100" s="45"/>
      <c r="Y100" s="45"/>
      <c r="Z100" s="46"/>
      <c r="AA100" s="45"/>
      <c r="AB100" s="45"/>
      <c r="AC100" s="45"/>
      <c r="AD100" s="43"/>
      <c r="AE100" s="43"/>
    </row>
    <row r="101" customFormat="false" ht="18.75" hidden="false" customHeight="false" outlineLevel="0" collapsed="false">
      <c r="A101" s="13" t="n">
        <v>31</v>
      </c>
      <c r="B101" s="5" t="s">
        <v>60</v>
      </c>
      <c r="C101" s="5"/>
      <c r="D101" s="5"/>
      <c r="E101" s="5"/>
      <c r="G101" s="31" t="n">
        <v>106637932</v>
      </c>
      <c r="H101" s="31" t="n">
        <v>100658826</v>
      </c>
      <c r="I101" s="31" t="n">
        <v>5979106</v>
      </c>
      <c r="J101" s="16" t="n">
        <v>5.94</v>
      </c>
      <c r="L101" s="31" t="n">
        <v>2492245022</v>
      </c>
      <c r="M101" s="31" t="n">
        <v>2548665000</v>
      </c>
      <c r="N101" s="31" t="n">
        <v>-56419978</v>
      </c>
      <c r="O101" s="16" t="n">
        <v>-2.21</v>
      </c>
      <c r="Q101" s="17" t="n">
        <v>4.2787</v>
      </c>
      <c r="R101" s="17" t="n">
        <v>3.9495</v>
      </c>
      <c r="S101" s="16" t="n">
        <v>0.3292</v>
      </c>
      <c r="T101" s="16" t="n">
        <v>8.34</v>
      </c>
      <c r="W101" s="45"/>
      <c r="X101" s="45"/>
      <c r="Y101" s="45"/>
      <c r="Z101" s="46"/>
      <c r="AA101" s="45"/>
      <c r="AB101" s="45"/>
      <c r="AC101" s="45"/>
      <c r="AD101" s="43"/>
      <c r="AE101" s="43"/>
    </row>
    <row r="102" customFormat="false" ht="18.75" hidden="false" customHeight="false" outlineLevel="0" collapsed="false">
      <c r="A102" s="13" t="n">
        <v>32</v>
      </c>
      <c r="B102" s="5" t="s">
        <v>61</v>
      </c>
      <c r="C102" s="5"/>
      <c r="D102" s="5"/>
      <c r="E102" s="5"/>
      <c r="I102" s="15"/>
      <c r="J102" s="16"/>
      <c r="N102" s="15"/>
      <c r="O102" s="16"/>
      <c r="Q102" s="36" t="n">
        <v>1.00072</v>
      </c>
      <c r="R102" s="36" t="n">
        <v>1.00072</v>
      </c>
      <c r="S102" s="16"/>
      <c r="T102" s="16"/>
      <c r="W102" s="45"/>
      <c r="X102" s="45"/>
      <c r="Y102" s="45"/>
      <c r="Z102" s="46"/>
      <c r="AA102" s="45"/>
      <c r="AB102" s="45"/>
      <c r="AC102" s="45"/>
      <c r="AD102" s="43"/>
      <c r="AE102" s="43"/>
    </row>
    <row r="103" customFormat="false" ht="18" hidden="false" customHeight="false" outlineLevel="0" collapsed="false">
      <c r="A103" s="13" t="n">
        <v>33</v>
      </c>
      <c r="B103" s="5" t="s">
        <v>62</v>
      </c>
      <c r="C103" s="5"/>
      <c r="D103" s="5"/>
      <c r="E103" s="5"/>
      <c r="I103" s="15"/>
      <c r="J103" s="16"/>
      <c r="N103" s="15"/>
      <c r="O103" s="16"/>
      <c r="Q103" s="17" t="n">
        <v>4.2818</v>
      </c>
      <c r="R103" s="17" t="n">
        <v>3.9523</v>
      </c>
      <c r="S103" s="16" t="n">
        <v>0.3295</v>
      </c>
      <c r="T103" s="16" t="n">
        <v>8.34</v>
      </c>
      <c r="W103" s="45"/>
      <c r="X103" s="45"/>
      <c r="Y103" s="45"/>
      <c r="Z103" s="46"/>
      <c r="AA103" s="45"/>
      <c r="AB103" s="45"/>
      <c r="AC103" s="45"/>
      <c r="AD103" s="43"/>
      <c r="AE103" s="43"/>
    </row>
    <row r="104" customFormat="false" ht="18" hidden="false" customHeight="false" outlineLevel="0" collapsed="false">
      <c r="A104" s="13" t="n">
        <v>34</v>
      </c>
      <c r="B104" s="5" t="s">
        <v>63</v>
      </c>
      <c r="C104" s="5"/>
      <c r="D104" s="5"/>
      <c r="E104" s="5"/>
      <c r="G104" s="15" t="n">
        <v>-210720</v>
      </c>
      <c r="H104" s="15" t="n">
        <v>-210719.5</v>
      </c>
      <c r="I104" s="15" t="n">
        <v>0</v>
      </c>
      <c r="J104" s="16" t="n">
        <v>0</v>
      </c>
      <c r="L104" s="15" t="n">
        <v>2492245022</v>
      </c>
      <c r="M104" s="15" t="n">
        <v>2548665000</v>
      </c>
      <c r="N104" s="15" t="n">
        <v>-56419978</v>
      </c>
      <c r="O104" s="16" t="n">
        <v>-2.21</v>
      </c>
      <c r="Q104" s="35" t="n">
        <v>-0.0085</v>
      </c>
      <c r="R104" s="35" t="n">
        <v>-0.0083</v>
      </c>
      <c r="S104" s="16" t="n">
        <v>-0.0002</v>
      </c>
      <c r="T104" s="16" t="n">
        <v>2.41</v>
      </c>
      <c r="W104" s="45"/>
      <c r="X104" s="45"/>
      <c r="Y104" s="45"/>
      <c r="Z104" s="46"/>
      <c r="AA104" s="45"/>
      <c r="AB104" s="45"/>
      <c r="AC104" s="45"/>
      <c r="AD104" s="43"/>
      <c r="AE104" s="43"/>
    </row>
    <row r="105" customFormat="false" ht="18" hidden="false" customHeight="false" outlineLevel="0" collapsed="false">
      <c r="A105" s="13" t="n">
        <v>35</v>
      </c>
      <c r="B105" s="5" t="s">
        <v>64</v>
      </c>
      <c r="C105" s="5"/>
      <c r="D105" s="5"/>
      <c r="E105" s="5"/>
      <c r="I105" s="15"/>
      <c r="J105" s="16"/>
      <c r="N105" s="15"/>
      <c r="O105" s="16"/>
      <c r="Q105" s="17" t="n">
        <v>4.2733</v>
      </c>
      <c r="R105" s="17" t="n">
        <v>3.944</v>
      </c>
      <c r="S105" s="16" t="n">
        <v>0.3293</v>
      </c>
      <c r="T105" s="16" t="n">
        <v>8.35</v>
      </c>
      <c r="W105" s="45"/>
      <c r="X105" s="45"/>
      <c r="Y105" s="45"/>
      <c r="Z105" s="45"/>
      <c r="AA105" s="45"/>
      <c r="AB105" s="45"/>
      <c r="AC105" s="45"/>
      <c r="AD105" s="43"/>
      <c r="AE105" s="43"/>
    </row>
    <row r="106" customFormat="false" ht="5.25" hidden="false" customHeight="true" outlineLevel="0" collapsed="false">
      <c r="A106" s="13"/>
      <c r="B106" s="5"/>
      <c r="C106" s="5"/>
      <c r="D106" s="5"/>
      <c r="E106" s="5"/>
      <c r="G106" s="15"/>
      <c r="H106" s="15"/>
      <c r="I106" s="15"/>
      <c r="J106" s="16"/>
      <c r="L106" s="15"/>
      <c r="M106" s="15"/>
      <c r="N106" s="15"/>
      <c r="O106" s="16"/>
      <c r="Q106" s="35"/>
      <c r="R106" s="35"/>
      <c r="S106" s="16"/>
      <c r="T106" s="16"/>
      <c r="W106" s="43"/>
      <c r="X106" s="43"/>
      <c r="Y106" s="43"/>
      <c r="Z106" s="43"/>
      <c r="AA106" s="43"/>
      <c r="AB106" s="43"/>
      <c r="AC106" s="43"/>
      <c r="AD106" s="43"/>
      <c r="AE106" s="43"/>
    </row>
    <row r="107" customFormat="false" ht="18.75" hidden="false" customHeight="false" outlineLevel="0" collapsed="false">
      <c r="A107" s="13" t="n">
        <v>36</v>
      </c>
      <c r="B107" s="5" t="s">
        <v>65</v>
      </c>
      <c r="C107" s="5"/>
      <c r="D107" s="5"/>
      <c r="E107" s="5"/>
      <c r="I107" s="15"/>
      <c r="J107" s="16"/>
      <c r="N107" s="15"/>
      <c r="O107" s="16"/>
      <c r="Q107" s="37" t="n">
        <v>4.273</v>
      </c>
      <c r="R107" s="37" t="n">
        <v>3.944</v>
      </c>
      <c r="S107" s="16"/>
      <c r="T107" s="16"/>
      <c r="W107" s="43"/>
      <c r="X107" s="43"/>
      <c r="Y107" s="43"/>
      <c r="Z107" s="43"/>
      <c r="AA107" s="43"/>
      <c r="AB107" s="43"/>
      <c r="AC107" s="43"/>
      <c r="AD107" s="43"/>
      <c r="AE107" s="43"/>
    </row>
    <row r="108" customFormat="false" ht="15.75" hidden="false" customHeight="false" outlineLevel="0" collapsed="false">
      <c r="B108" s="1" t="s">
        <v>66</v>
      </c>
      <c r="J108" s="16"/>
      <c r="N108" s="15"/>
      <c r="O108" s="16"/>
      <c r="Q108" s="17"/>
      <c r="R108" s="17"/>
      <c r="S108" s="16"/>
      <c r="T108" s="16"/>
      <c r="W108" s="43"/>
      <c r="X108" s="43"/>
      <c r="Y108" s="43"/>
      <c r="Z108" s="43"/>
      <c r="AA108" s="43"/>
      <c r="AB108" s="43"/>
      <c r="AC108" s="43"/>
      <c r="AD108" s="43"/>
      <c r="AE108" s="43"/>
    </row>
    <row r="109" customFormat="false" ht="15" hidden="false" customHeight="false" outlineLevel="0" collapsed="false">
      <c r="B109" s="1" t="s">
        <v>67</v>
      </c>
      <c r="J109" s="16"/>
      <c r="N109" s="15"/>
      <c r="O109" s="16"/>
      <c r="Q109" s="17"/>
      <c r="R109" s="17"/>
      <c r="S109" s="16"/>
      <c r="T109" s="16"/>
    </row>
    <row r="110" customFormat="false" ht="15" hidden="false" customHeight="false" outlineLevel="0" collapsed="false">
      <c r="I110" s="15"/>
      <c r="J110" s="16"/>
      <c r="N110" s="15"/>
      <c r="O110" s="16"/>
      <c r="Q110" s="17"/>
      <c r="R110" s="17"/>
      <c r="S110" s="16"/>
      <c r="T110" s="16"/>
    </row>
    <row r="111" customFormat="false" ht="15" hidden="false" customHeight="false" outlineLevel="0" collapsed="false">
      <c r="J111" s="16"/>
      <c r="N111" s="15"/>
      <c r="O111" s="16"/>
      <c r="Q111" s="17"/>
      <c r="R111" s="17"/>
      <c r="S111" s="16"/>
      <c r="T111" s="16"/>
    </row>
  </sheetData>
  <mergeCells count="28">
    <mergeCell ref="S1:T1"/>
    <mergeCell ref="A2:T2"/>
    <mergeCell ref="A3:T3"/>
    <mergeCell ref="A4:T4"/>
    <mergeCell ref="A5:T5"/>
    <mergeCell ref="A6:T6"/>
    <mergeCell ref="G8:J8"/>
    <mergeCell ref="L8:O8"/>
    <mergeCell ref="Q8:T8"/>
    <mergeCell ref="I9:J9"/>
    <mergeCell ref="N9:O9"/>
    <mergeCell ref="S9:T9"/>
    <mergeCell ref="S58:T58"/>
    <mergeCell ref="A59:T59"/>
    <mergeCell ref="A60:T60"/>
    <mergeCell ref="A61:T61"/>
    <mergeCell ref="A62:T62"/>
    <mergeCell ref="A63:T63"/>
    <mergeCell ref="G65:J65"/>
    <mergeCell ref="L65:O65"/>
    <mergeCell ref="Q65:T65"/>
    <mergeCell ref="W65:Z65"/>
    <mergeCell ref="AB65:AE65"/>
    <mergeCell ref="I66:J66"/>
    <mergeCell ref="N66:O66"/>
    <mergeCell ref="S66:T66"/>
    <mergeCell ref="Y66:Z66"/>
    <mergeCell ref="AD66:AE66"/>
  </mergeCells>
  <printOptions headings="false" gridLines="false" gridLinesSet="true" horizontalCentered="false" verticalCentered="false"/>
  <pageMargins left="0.5" right="0.370138888888889" top="0.42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:O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0" width="4.99"/>
    <col collapsed="false" customWidth="false" hidden="false" outlineLevel="0" max="2" min="2" style="280" width="8.99"/>
    <col collapsed="false" customWidth="true" hidden="false" outlineLevel="0" max="3" min="3" style="280" width="26.62"/>
    <col collapsed="false" customWidth="true" hidden="false" outlineLevel="0" max="4" min="4" style="280" width="16.74"/>
    <col collapsed="false" customWidth="true" hidden="false" outlineLevel="0" max="5" min="5" style="280" width="10.62"/>
    <col collapsed="false" customWidth="true" hidden="false" outlineLevel="0" max="6" min="6" style="280" width="11.87"/>
    <col collapsed="false" customWidth="true" hidden="false" outlineLevel="0" max="7" min="7" style="280" width="5.74"/>
    <col collapsed="false" customWidth="true" hidden="false" outlineLevel="0" max="8" min="8" style="280" width="16.24"/>
    <col collapsed="false" customWidth="true" hidden="false" outlineLevel="0" max="9" min="9" style="280" width="10.37"/>
    <col collapsed="false" customWidth="true" hidden="false" outlineLevel="0" max="10" min="10" style="280" width="12.37"/>
    <col collapsed="false" customWidth="false" hidden="false" outlineLevel="0" max="12" min="11" style="280" width="8.99"/>
    <col collapsed="false" customWidth="true" hidden="false" outlineLevel="0" max="13" min="13" style="280" width="13.37"/>
    <col collapsed="false" customWidth="true" hidden="false" outlineLevel="0" max="14" min="14" style="280" width="11.24"/>
    <col collapsed="false" customWidth="true" hidden="false" outlineLevel="0" max="15" min="15" style="280" width="12.37"/>
    <col collapsed="false" customWidth="false" hidden="false" outlineLevel="0" max="257" min="16" style="280" width="8.99"/>
  </cols>
  <sheetData>
    <row r="1" customFormat="false" ht="18" hidden="false" customHeight="false" outlineLevel="0" collapsed="false">
      <c r="A1" s="1"/>
      <c r="B1" s="115"/>
      <c r="C1" s="115"/>
      <c r="D1" s="115"/>
      <c r="E1" s="8"/>
      <c r="F1" s="115"/>
      <c r="G1" s="115"/>
      <c r="H1" s="1"/>
      <c r="I1" s="115" t="s">
        <v>460</v>
      </c>
      <c r="J1" s="60"/>
    </row>
    <row r="2" customFormat="false" ht="18" hidden="false" customHeight="false" outlineLevel="0" collapsed="false">
      <c r="A2" s="58" t="s">
        <v>461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8" hidden="false" customHeight="false" outlineLevel="0" collapsed="false">
      <c r="A3" s="4" t="s">
        <v>46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60"/>
      <c r="B5" s="60"/>
      <c r="C5" s="1"/>
      <c r="D5" s="60" t="s">
        <v>100</v>
      </c>
      <c r="E5" s="1"/>
      <c r="F5" s="149" t="s">
        <v>4</v>
      </c>
      <c r="G5" s="60"/>
      <c r="H5" s="60"/>
      <c r="I5" s="60"/>
      <c r="J5" s="60"/>
    </row>
    <row r="6" customFormat="false" ht="18" hidden="false" customHeight="false" outlineLevel="0" collapsed="false">
      <c r="A6" s="60"/>
      <c r="B6" s="60"/>
      <c r="C6" s="1"/>
      <c r="D6" s="60"/>
      <c r="E6" s="1"/>
      <c r="F6" s="281"/>
      <c r="G6" s="60"/>
      <c r="H6" s="60"/>
      <c r="I6" s="60"/>
      <c r="J6" s="60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5.75" hidden="false" customHeight="false" outlineLevel="0" collapsed="false">
      <c r="A8" s="8"/>
      <c r="B8" s="8"/>
      <c r="C8" s="8"/>
      <c r="D8" s="11" t="s">
        <v>5</v>
      </c>
      <c r="E8" s="11"/>
      <c r="F8" s="11"/>
      <c r="G8" s="8"/>
      <c r="H8" s="11" t="s">
        <v>101</v>
      </c>
      <c r="I8" s="11"/>
      <c r="J8" s="11"/>
      <c r="M8" s="290"/>
      <c r="N8" s="291"/>
      <c r="O8" s="292"/>
    </row>
    <row r="9" customFormat="false" ht="15.75" hidden="false" customHeight="false" outlineLevel="0" collapsed="false">
      <c r="A9" s="8"/>
      <c r="B9" s="293" t="s">
        <v>186</v>
      </c>
      <c r="C9" s="175"/>
      <c r="D9" s="12" t="s">
        <v>187</v>
      </c>
      <c r="E9" s="12" t="s">
        <v>188</v>
      </c>
      <c r="F9" s="12" t="s">
        <v>189</v>
      </c>
      <c r="G9" s="12"/>
      <c r="H9" s="272" t="s">
        <v>190</v>
      </c>
      <c r="I9" s="272" t="s">
        <v>191</v>
      </c>
      <c r="J9" s="272" t="s">
        <v>192</v>
      </c>
      <c r="M9" s="291"/>
      <c r="N9" s="291"/>
      <c r="O9" s="291"/>
    </row>
    <row r="10" customFormat="false" ht="15.75" hidden="false" customHeight="false" outlineLevel="0" collapsed="false">
      <c r="A10" s="8"/>
      <c r="B10" s="8"/>
      <c r="C10" s="8"/>
      <c r="D10" s="12" t="s">
        <v>339</v>
      </c>
      <c r="E10" s="12" t="s">
        <v>463</v>
      </c>
      <c r="F10" s="12" t="s">
        <v>342</v>
      </c>
      <c r="G10" s="8"/>
      <c r="H10" s="12" t="s">
        <v>339</v>
      </c>
      <c r="I10" s="12" t="s">
        <v>463</v>
      </c>
      <c r="J10" s="12" t="s">
        <v>342</v>
      </c>
      <c r="M10" s="291"/>
      <c r="N10" s="291"/>
      <c r="O10" s="291"/>
    </row>
    <row r="11" customFormat="false" ht="15.75" hidden="false" customHeight="false" outlineLevel="0" collapsed="false">
      <c r="A11" s="8"/>
      <c r="B11" s="3" t="s">
        <v>464</v>
      </c>
      <c r="C11" s="3"/>
      <c r="D11" s="12" t="s">
        <v>7</v>
      </c>
      <c r="E11" s="12" t="s">
        <v>349</v>
      </c>
      <c r="F11" s="12" t="s">
        <v>348</v>
      </c>
      <c r="G11" s="8"/>
      <c r="H11" s="12" t="s">
        <v>7</v>
      </c>
      <c r="I11" s="12" t="s">
        <v>349</v>
      </c>
      <c r="J11" s="12" t="s">
        <v>348</v>
      </c>
      <c r="M11" s="291"/>
      <c r="N11" s="291"/>
      <c r="O11" s="291"/>
    </row>
    <row r="12" customFormat="false" ht="15.75" hidden="false" customHeight="false" outlineLevel="0" collapsed="false">
      <c r="A12" s="8"/>
      <c r="B12" s="294"/>
      <c r="C12" s="294"/>
      <c r="D12" s="11" t="s">
        <v>435</v>
      </c>
      <c r="E12" s="11" t="s">
        <v>341</v>
      </c>
      <c r="F12" s="11" t="s">
        <v>354</v>
      </c>
      <c r="G12" s="8"/>
      <c r="H12" s="11" t="s">
        <v>435</v>
      </c>
      <c r="I12" s="11" t="s">
        <v>341</v>
      </c>
      <c r="J12" s="11" t="s">
        <v>354</v>
      </c>
      <c r="M12" s="291"/>
      <c r="N12" s="291"/>
      <c r="O12" s="291"/>
    </row>
    <row r="13" customFormat="false" ht="15.75" hidden="false" customHeight="false" outlineLevel="0" collapsed="false">
      <c r="A13" s="1"/>
      <c r="B13" s="295" t="s">
        <v>103</v>
      </c>
      <c r="C13" s="1"/>
      <c r="D13" s="62"/>
      <c r="E13" s="62"/>
      <c r="F13" s="62"/>
      <c r="G13" s="62"/>
      <c r="H13" s="62"/>
      <c r="I13" s="62"/>
      <c r="J13" s="62"/>
    </row>
    <row r="14" customFormat="false" ht="15.75" hidden="false" customHeight="false" outlineLevel="0" collapsed="false">
      <c r="A14" s="96" t="n">
        <v>1</v>
      </c>
      <c r="B14" s="72" t="s">
        <v>365</v>
      </c>
      <c r="C14" s="1"/>
      <c r="D14" s="15" t="n">
        <v>3564000</v>
      </c>
      <c r="E14" s="16" t="n">
        <v>4.12</v>
      </c>
      <c r="F14" s="15" t="n">
        <v>147000</v>
      </c>
      <c r="G14" s="1"/>
      <c r="H14" s="15" t="n">
        <v>46841000</v>
      </c>
      <c r="I14" s="16" t="n">
        <v>4.3</v>
      </c>
      <c r="J14" s="15" t="n">
        <v>2014000</v>
      </c>
      <c r="M14" s="296"/>
      <c r="N14" s="296"/>
      <c r="O14" s="296"/>
    </row>
    <row r="15" customFormat="false" ht="15.75" hidden="false" customHeight="false" outlineLevel="0" collapsed="false">
      <c r="A15" s="96" t="n">
        <v>2</v>
      </c>
      <c r="B15" s="1" t="s">
        <v>359</v>
      </c>
      <c r="C15" s="1"/>
      <c r="D15" s="15" t="n">
        <v>15394000</v>
      </c>
      <c r="E15" s="16" t="n">
        <v>4</v>
      </c>
      <c r="F15" s="15" t="n">
        <v>615000</v>
      </c>
      <c r="G15" s="1"/>
      <c r="H15" s="15" t="n">
        <v>30690000</v>
      </c>
      <c r="I15" s="16" t="n">
        <v>3.98</v>
      </c>
      <c r="J15" s="15" t="n">
        <v>1220000</v>
      </c>
      <c r="M15" s="296"/>
      <c r="N15" s="296"/>
      <c r="O15" s="296"/>
    </row>
    <row r="16" customFormat="false" ht="15.75" hidden="false" customHeight="false" outlineLevel="0" collapsed="false">
      <c r="A16" s="96" t="n">
        <v>3</v>
      </c>
      <c r="B16" s="72" t="s">
        <v>465</v>
      </c>
      <c r="C16" s="1"/>
      <c r="D16" s="15" t="n">
        <v>12234000</v>
      </c>
      <c r="E16" s="16" t="n">
        <v>4.27</v>
      </c>
      <c r="F16" s="15" t="n">
        <v>523000</v>
      </c>
      <c r="G16" s="1"/>
      <c r="H16" s="15" t="n">
        <v>41622000</v>
      </c>
      <c r="I16" s="16" t="n">
        <v>4.12</v>
      </c>
      <c r="J16" s="15" t="n">
        <v>1715000</v>
      </c>
      <c r="M16" s="296"/>
      <c r="N16" s="296"/>
      <c r="O16" s="296"/>
    </row>
    <row r="17" customFormat="false" ht="15.75" hidden="false" customHeight="false" outlineLevel="0" collapsed="false">
      <c r="A17" s="96" t="n">
        <v>4</v>
      </c>
      <c r="B17" s="72" t="s">
        <v>466</v>
      </c>
      <c r="C17" s="1"/>
      <c r="D17" s="269" t="n">
        <v>16860000</v>
      </c>
      <c r="E17" s="16" t="n">
        <v>7.8</v>
      </c>
      <c r="F17" s="269" t="n">
        <v>1315000</v>
      </c>
      <c r="G17" s="1"/>
      <c r="H17" s="269" t="n">
        <v>48180000</v>
      </c>
      <c r="I17" s="16" t="n">
        <v>7.89</v>
      </c>
      <c r="J17" s="269" t="n">
        <v>3801000</v>
      </c>
      <c r="M17" s="296"/>
      <c r="N17" s="296"/>
      <c r="O17" s="296"/>
    </row>
    <row r="18" customFormat="false" ht="16.5" hidden="false" customHeight="false" outlineLevel="0" collapsed="false">
      <c r="A18" s="96" t="n">
        <v>5</v>
      </c>
      <c r="B18" s="72" t="s">
        <v>467</v>
      </c>
      <c r="C18" s="62"/>
      <c r="D18" s="31" t="n">
        <v>48052000</v>
      </c>
      <c r="E18" s="100" t="n">
        <v>5.41</v>
      </c>
      <c r="F18" s="31" t="n">
        <v>2600000</v>
      </c>
      <c r="G18" s="62"/>
      <c r="H18" s="31" t="n">
        <v>167333000</v>
      </c>
      <c r="I18" s="16" t="n">
        <v>5.23</v>
      </c>
      <c r="J18" s="31" t="n">
        <v>8750000</v>
      </c>
      <c r="M18" s="296"/>
      <c r="N18" s="296"/>
      <c r="O18" s="296"/>
    </row>
    <row r="19" customFormat="false" ht="16.5" hidden="false" customHeight="false" outlineLevel="0" collapsed="false">
      <c r="A19" s="1"/>
      <c r="B19" s="1"/>
      <c r="C19" s="1"/>
      <c r="D19" s="24"/>
      <c r="E19" s="1"/>
      <c r="F19" s="1"/>
      <c r="G19" s="1"/>
      <c r="H19" s="1"/>
      <c r="I19" s="1"/>
      <c r="J19" s="1"/>
      <c r="M19" s="296"/>
      <c r="N19" s="296"/>
      <c r="O19" s="296"/>
    </row>
    <row r="20" customFormat="false" ht="15.75" hidden="false" customHeight="false" outlineLevel="0" collapsed="false">
      <c r="A20" s="1"/>
      <c r="B20" s="297" t="s">
        <v>10</v>
      </c>
      <c r="C20" s="1"/>
      <c r="D20" s="1"/>
      <c r="E20" s="1"/>
      <c r="F20" s="1"/>
      <c r="G20" s="1"/>
      <c r="H20" s="24"/>
      <c r="I20" s="1"/>
      <c r="J20" s="202"/>
      <c r="M20" s="296"/>
      <c r="N20" s="296"/>
      <c r="O20" s="296"/>
    </row>
    <row r="21" customFormat="false" ht="15.75" hidden="false" customHeight="false" outlineLevel="0" collapsed="false">
      <c r="A21" s="96" t="n">
        <v>6</v>
      </c>
      <c r="B21" s="72" t="s">
        <v>365</v>
      </c>
      <c r="C21" s="1"/>
      <c r="D21" s="15" t="n">
        <v>30533623</v>
      </c>
      <c r="E21" s="16" t="n">
        <v>3.97</v>
      </c>
      <c r="F21" s="15" t="n">
        <v>1212727</v>
      </c>
      <c r="G21" s="15"/>
      <c r="H21" s="15" t="n">
        <v>119520930</v>
      </c>
      <c r="I21" s="16" t="n">
        <v>4.06</v>
      </c>
      <c r="J21" s="15" t="n">
        <v>4848321</v>
      </c>
      <c r="M21" s="296"/>
      <c r="N21" s="296"/>
      <c r="O21" s="296"/>
    </row>
    <row r="22" customFormat="false" ht="15.75" hidden="false" customHeight="false" outlineLevel="0" collapsed="false">
      <c r="A22" s="96" t="n">
        <v>7</v>
      </c>
      <c r="B22" s="72" t="s">
        <v>468</v>
      </c>
      <c r="C22" s="1"/>
      <c r="D22" s="15" t="n">
        <v>36410021</v>
      </c>
      <c r="E22" s="16" t="n">
        <v>0.62</v>
      </c>
      <c r="F22" s="15" t="n">
        <v>224976</v>
      </c>
      <c r="G22" s="15"/>
      <c r="H22" s="15" t="n">
        <v>122701963</v>
      </c>
      <c r="I22" s="16" t="n">
        <v>0.95</v>
      </c>
      <c r="J22" s="15" t="n">
        <v>1168572</v>
      </c>
      <c r="M22" s="296"/>
      <c r="N22" s="296"/>
      <c r="O22" s="296"/>
    </row>
    <row r="23" customFormat="false" ht="15.75" hidden="false" customHeight="false" outlineLevel="0" collapsed="false">
      <c r="A23" s="96" t="n">
        <v>8</v>
      </c>
      <c r="B23" s="72" t="s">
        <v>469</v>
      </c>
      <c r="C23" s="1"/>
      <c r="D23" s="15" t="n">
        <v>0</v>
      </c>
      <c r="E23" s="18" t="e">
        <f aca="false">NA()</f>
        <v>#N/A</v>
      </c>
      <c r="F23" s="15" t="n">
        <v>0</v>
      </c>
      <c r="G23" s="15"/>
      <c r="H23" s="15" t="n">
        <v>0</v>
      </c>
      <c r="I23" s="18" t="e">
        <f aca="false">NA()</f>
        <v>#N/A</v>
      </c>
      <c r="J23" s="15" t="n">
        <v>0</v>
      </c>
      <c r="M23" s="296"/>
      <c r="N23" s="296"/>
      <c r="O23" s="296"/>
    </row>
    <row r="24" customFormat="false" ht="15.75" hidden="false" customHeight="false" outlineLevel="0" collapsed="false">
      <c r="A24" s="96" t="n">
        <v>9</v>
      </c>
      <c r="B24" s="72" t="s">
        <v>470</v>
      </c>
      <c r="C24" s="1"/>
      <c r="D24" s="15" t="n">
        <v>1286738</v>
      </c>
      <c r="E24" s="247" t="s">
        <v>280</v>
      </c>
      <c r="F24" s="247" t="s">
        <v>471</v>
      </c>
      <c r="G24" s="15"/>
      <c r="H24" s="15" t="n">
        <v>5765338</v>
      </c>
      <c r="I24" s="247" t="s">
        <v>280</v>
      </c>
      <c r="J24" s="247" t="s">
        <v>280</v>
      </c>
      <c r="M24" s="296"/>
      <c r="N24" s="296"/>
      <c r="O24" s="298"/>
    </row>
    <row r="25" customFormat="false" ht="15.75" hidden="false" customHeight="false" outlineLevel="0" collapsed="false">
      <c r="A25" s="96" t="n">
        <v>10</v>
      </c>
      <c r="B25" s="72" t="s">
        <v>472</v>
      </c>
      <c r="C25" s="1"/>
      <c r="D25" s="15" t="n">
        <v>36335726</v>
      </c>
      <c r="E25" s="247" t="s">
        <v>280</v>
      </c>
      <c r="F25" s="15" t="n">
        <v>67499</v>
      </c>
      <c r="G25" s="15"/>
      <c r="H25" s="15" t="n">
        <v>128306902</v>
      </c>
      <c r="I25" s="247" t="s">
        <v>280</v>
      </c>
      <c r="J25" s="15" t="n">
        <v>231358</v>
      </c>
      <c r="M25" s="296"/>
      <c r="N25" s="296"/>
      <c r="O25" s="296"/>
    </row>
    <row r="26" customFormat="false" ht="17.25" hidden="false" customHeight="false" outlineLevel="0" collapsed="false">
      <c r="A26" s="96" t="n">
        <v>11</v>
      </c>
      <c r="B26" s="72" t="s">
        <v>417</v>
      </c>
      <c r="C26" s="1"/>
      <c r="D26" s="269" t="n">
        <v>-63935501</v>
      </c>
      <c r="E26" s="16" t="n">
        <v>1.92</v>
      </c>
      <c r="F26" s="269" t="n">
        <v>-1226878</v>
      </c>
      <c r="G26" s="15"/>
      <c r="H26" s="269" t="n">
        <v>-211778435</v>
      </c>
      <c r="I26" s="16" t="n">
        <v>1.99</v>
      </c>
      <c r="J26" s="269" t="n">
        <v>-4221321</v>
      </c>
      <c r="M26" s="296"/>
      <c r="N26" s="296"/>
      <c r="O26" s="296"/>
    </row>
    <row r="27" customFormat="false" ht="16.5" hidden="false" customHeight="false" outlineLevel="0" collapsed="false">
      <c r="A27" s="96" t="n">
        <v>12</v>
      </c>
      <c r="B27" s="72" t="s">
        <v>473</v>
      </c>
      <c r="C27" s="1"/>
      <c r="D27" s="31" t="n">
        <v>40630607</v>
      </c>
      <c r="E27" s="16" t="n">
        <v>0.69</v>
      </c>
      <c r="F27" s="31" t="n">
        <v>278324</v>
      </c>
      <c r="G27" s="1"/>
      <c r="H27" s="31" t="n">
        <v>164516698</v>
      </c>
      <c r="I27" s="16" t="n">
        <v>1.23</v>
      </c>
      <c r="J27" s="31" t="n">
        <v>2026930</v>
      </c>
      <c r="M27" s="296"/>
      <c r="N27" s="296"/>
      <c r="O27" s="296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6"/>
      <c r="J28" s="70"/>
    </row>
    <row r="29" customFormat="false" ht="15.75" hidden="false" customHeight="false" outlineLevel="0" collapsed="false">
      <c r="A29" s="59" t="n">
        <v>13</v>
      </c>
      <c r="B29" s="72" t="s">
        <v>424</v>
      </c>
      <c r="C29" s="1"/>
      <c r="D29" s="15" t="n">
        <v>-7421393</v>
      </c>
      <c r="E29" s="16" t="n">
        <v>-4.72</v>
      </c>
      <c r="F29" s="15" t="n">
        <v>-2321676</v>
      </c>
      <c r="G29" s="1"/>
      <c r="H29" s="15" t="n">
        <v>-2816302</v>
      </c>
      <c r="I29" s="16" t="n">
        <v>-4</v>
      </c>
      <c r="J29" s="15" t="n">
        <v>-6723070</v>
      </c>
    </row>
    <row r="30" customFormat="false" ht="15.75" hidden="false" customHeight="false" outlineLevel="0" collapsed="false">
      <c r="A30" s="59" t="n">
        <v>14</v>
      </c>
      <c r="B30" s="72" t="s">
        <v>425</v>
      </c>
      <c r="C30" s="1"/>
      <c r="D30" s="16" t="n">
        <v>-15.44</v>
      </c>
      <c r="E30" s="16" t="n">
        <v>-87.25</v>
      </c>
      <c r="F30" s="16" t="n">
        <v>-89.3</v>
      </c>
      <c r="G30" s="1"/>
      <c r="H30" s="16" t="n">
        <v>-1.68</v>
      </c>
      <c r="I30" s="16" t="n">
        <v>-76.48</v>
      </c>
      <c r="J30" s="16" t="n">
        <v>-76.84</v>
      </c>
    </row>
  </sheetData>
  <mergeCells count="6">
    <mergeCell ref="A2:J2"/>
    <mergeCell ref="A3:J3"/>
    <mergeCell ref="A4:J4"/>
    <mergeCell ref="D8:F8"/>
    <mergeCell ref="H8:J8"/>
    <mergeCell ref="B11:C11"/>
  </mergeCells>
  <printOptions headings="false" gridLines="false" gridLinesSet="true" horizontalCentered="false" verticalCentered="false"/>
  <pageMargins left="0.520138888888889" right="0.5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42" activeCellId="0" sqref="B42"/>
    </sheetView>
  </sheetViews>
  <sheetFormatPr defaultColWidth="7.9921875" defaultRowHeight="15" zeroHeight="false" outlineLevelRow="0" outlineLevelCol="0"/>
  <cols>
    <col collapsed="false" customWidth="true" hidden="false" outlineLevel="0" max="1" min="1" style="299" width="1.99"/>
    <col collapsed="false" customWidth="true" hidden="false" outlineLevel="0" max="2" min="2" style="299" width="38.87"/>
    <col collapsed="false" customWidth="true" hidden="false" outlineLevel="0" max="3" min="3" style="299" width="11.24"/>
    <col collapsed="false" customWidth="true" hidden="false" outlineLevel="0" max="4" min="4" style="299" width="9.99"/>
    <col collapsed="false" customWidth="true" hidden="false" outlineLevel="0" max="5" min="5" style="299" width="11.24"/>
    <col collapsed="false" customWidth="true" hidden="false" outlineLevel="0" max="6" min="6" style="299" width="9.86"/>
    <col collapsed="false" customWidth="true" hidden="false" outlineLevel="0" max="7" min="7" style="299" width="12.49"/>
    <col collapsed="false" customWidth="true" hidden="false" outlineLevel="0" max="8" min="8" style="299" width="9.86"/>
    <col collapsed="false" customWidth="true" hidden="false" outlineLevel="0" max="9" min="9" style="299" width="12.37"/>
    <col collapsed="false" customWidth="true" hidden="false" outlineLevel="0" max="10" min="10" style="299" width="9.86"/>
    <col collapsed="false" customWidth="true" hidden="false" outlineLevel="0" max="11" min="11" style="299" width="12.24"/>
    <col collapsed="false" customWidth="true" hidden="false" outlineLevel="0" max="12" min="12" style="299" width="9.86"/>
    <col collapsed="false" customWidth="true" hidden="false" outlineLevel="0" max="13" min="13" style="299" width="10.87"/>
    <col collapsed="false" customWidth="true" hidden="false" outlineLevel="0" max="14" min="14" style="299" width="9.86"/>
    <col collapsed="false" customWidth="true" hidden="false" outlineLevel="0" max="15" min="15" style="299" width="10.87"/>
    <col collapsed="false" customWidth="true" hidden="false" outlineLevel="0" max="16" min="16" style="299" width="9.86"/>
    <col collapsed="false" customWidth="true" hidden="false" outlineLevel="0" max="17" min="17" style="299" width="12.37"/>
    <col collapsed="false" customWidth="true" hidden="false" outlineLevel="0" max="18" min="18" style="300" width="4.37"/>
    <col collapsed="false" customWidth="true" hidden="false" outlineLevel="0" max="19" min="19" style="299" width="17.24"/>
    <col collapsed="false" customWidth="true" hidden="false" outlineLevel="0" max="29" min="20" style="299" width="9.86"/>
    <col collapsed="false" customWidth="true" hidden="false" outlineLevel="0" max="30" min="30" style="299" width="11.12"/>
    <col collapsed="false" customWidth="true" hidden="false" outlineLevel="0" max="31" min="31" style="299" width="9.24"/>
    <col collapsed="false" customWidth="false" hidden="false" outlineLevel="0" max="257" min="32" style="299" width="7.99"/>
  </cols>
  <sheetData>
    <row r="1" customFormat="false" ht="15.75" hidden="false" customHeight="false" outlineLevel="0" collapsed="false">
      <c r="S1" s="301" t="s">
        <v>474</v>
      </c>
    </row>
    <row r="2" customFormat="false" ht="15.75" hidden="false" customHeight="false" outlineLevel="0" collapsed="false">
      <c r="S2" s="301" t="s">
        <v>475</v>
      </c>
    </row>
    <row r="3" customFormat="false" ht="15.75" hidden="false" customHeight="true" outlineLevel="0" collapsed="false">
      <c r="A3" s="302" t="s">
        <v>476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3"/>
      <c r="U3" s="303"/>
      <c r="V3" s="303"/>
      <c r="X3" s="303"/>
      <c r="Y3" s="303"/>
      <c r="Z3" s="303"/>
      <c r="AA3" s="303"/>
      <c r="AC3" s="304"/>
      <c r="AD3" s="303"/>
    </row>
    <row r="4" customFormat="false" ht="15.75" hidden="false" customHeight="true" outlineLevel="0" collapsed="false">
      <c r="A4" s="305" t="s">
        <v>3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3"/>
      <c r="U4" s="303"/>
      <c r="V4" s="303"/>
      <c r="X4" s="303"/>
      <c r="Y4" s="303"/>
      <c r="Z4" s="303"/>
      <c r="AA4" s="303"/>
      <c r="AC4" s="304"/>
      <c r="AD4" s="303"/>
    </row>
    <row r="5" customFormat="false" ht="15" hidden="false" customHeight="false" outlineLevel="0" collapsed="false">
      <c r="B5" s="304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6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</row>
    <row r="6" customFormat="false" ht="15" hidden="false" customHeight="false" outlineLevel="0" collapsed="false">
      <c r="B6" s="304"/>
      <c r="C6" s="303" t="s">
        <v>432</v>
      </c>
      <c r="D6" s="306" t="s">
        <v>433</v>
      </c>
      <c r="E6" s="306"/>
      <c r="F6" s="306" t="s">
        <v>477</v>
      </c>
      <c r="G6" s="306"/>
      <c r="H6" s="306" t="s">
        <v>478</v>
      </c>
      <c r="I6" s="306"/>
      <c r="J6" s="306" t="s">
        <v>479</v>
      </c>
      <c r="K6" s="306"/>
      <c r="L6" s="306" t="s">
        <v>480</v>
      </c>
      <c r="M6" s="306"/>
      <c r="N6" s="306" t="s">
        <v>481</v>
      </c>
      <c r="O6" s="306"/>
      <c r="P6" s="306" t="s">
        <v>482</v>
      </c>
      <c r="Q6" s="306"/>
      <c r="R6" s="306"/>
      <c r="S6" s="303" t="s">
        <v>483</v>
      </c>
    </row>
    <row r="7" customFormat="false" ht="15" hidden="false" customHeight="false" outlineLevel="0" collapsed="false">
      <c r="B7" s="304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6"/>
    </row>
    <row r="8" customFormat="false" ht="15" hidden="false" customHeight="false" outlineLevel="0" collapsed="false">
      <c r="B8" s="304"/>
      <c r="C8" s="303"/>
      <c r="D8" s="303"/>
      <c r="E8" s="303"/>
      <c r="F8" s="307" t="s">
        <v>484</v>
      </c>
      <c r="G8" s="307"/>
      <c r="H8" s="307" t="s">
        <v>485</v>
      </c>
      <c r="I8" s="307"/>
      <c r="J8" s="307" t="s">
        <v>486</v>
      </c>
      <c r="K8" s="307"/>
      <c r="L8" s="307" t="s">
        <v>487</v>
      </c>
      <c r="M8" s="307"/>
      <c r="N8" s="307" t="s">
        <v>488</v>
      </c>
      <c r="O8" s="307"/>
      <c r="P8" s="307" t="s">
        <v>489</v>
      </c>
      <c r="Q8" s="307"/>
      <c r="R8" s="307"/>
      <c r="S8" s="307" t="s">
        <v>490</v>
      </c>
    </row>
    <row r="9" customFormat="false" ht="15" hidden="false" customHeight="false" outlineLevel="0" collapsed="false">
      <c r="C9" s="303" t="s">
        <v>491</v>
      </c>
      <c r="D9" s="308" t="s">
        <v>492</v>
      </c>
      <c r="E9" s="308"/>
    </row>
    <row r="10" customFormat="false" ht="15" hidden="false" customHeight="false" outlineLevel="0" collapsed="false">
      <c r="A10" s="299" t="s">
        <v>105</v>
      </c>
      <c r="B10" s="309" t="s">
        <v>493</v>
      </c>
      <c r="C10" s="310" t="s">
        <v>338</v>
      </c>
      <c r="D10" s="307" t="s">
        <v>494</v>
      </c>
      <c r="E10" s="310" t="s">
        <v>495</v>
      </c>
      <c r="F10" s="311" t="s">
        <v>496</v>
      </c>
      <c r="G10" s="311" t="s">
        <v>102</v>
      </c>
      <c r="H10" s="311" t="s">
        <v>496</v>
      </c>
      <c r="I10" s="311" t="s">
        <v>102</v>
      </c>
      <c r="J10" s="311" t="s">
        <v>496</v>
      </c>
      <c r="K10" s="311" t="s">
        <v>102</v>
      </c>
      <c r="L10" s="311" t="s">
        <v>496</v>
      </c>
      <c r="M10" s="311" t="s">
        <v>102</v>
      </c>
      <c r="N10" s="311" t="s">
        <v>496</v>
      </c>
      <c r="O10" s="311" t="s">
        <v>102</v>
      </c>
      <c r="P10" s="311" t="s">
        <v>496</v>
      </c>
      <c r="Q10" s="311" t="s">
        <v>102</v>
      </c>
      <c r="R10" s="312"/>
      <c r="S10" s="311" t="s">
        <v>102</v>
      </c>
    </row>
    <row r="11" customFormat="false" ht="15" hidden="false" customHeight="false" outlineLevel="0" collapsed="false">
      <c r="A11" s="299" t="n">
        <v>1</v>
      </c>
      <c r="B11" s="313" t="s">
        <v>497</v>
      </c>
      <c r="C11" s="308" t="s">
        <v>498</v>
      </c>
      <c r="D11" s="314" t="n">
        <v>36574</v>
      </c>
      <c r="E11" s="314" t="s">
        <v>499</v>
      </c>
      <c r="F11" s="315" t="n">
        <v>459.6</v>
      </c>
      <c r="G11" s="316" t="n">
        <v>1179280</v>
      </c>
      <c r="H11" s="317" t="n">
        <v>449.8</v>
      </c>
      <c r="I11" s="318" t="n">
        <v>412379</v>
      </c>
      <c r="J11" s="317" t="n">
        <v>553.3</v>
      </c>
      <c r="K11" s="318" t="n">
        <v>601475</v>
      </c>
      <c r="L11" s="317"/>
      <c r="M11" s="318"/>
      <c r="N11" s="317"/>
      <c r="O11" s="318"/>
      <c r="P11" s="317"/>
      <c r="Q11" s="318"/>
      <c r="R11" s="318"/>
      <c r="S11" s="319" t="n">
        <v>2193134</v>
      </c>
    </row>
    <row r="13" customFormat="false" ht="15" hidden="false" customHeight="false" outlineLevel="0" collapsed="false">
      <c r="B13" s="313"/>
      <c r="F13" s="308"/>
      <c r="G13" s="308"/>
      <c r="I13" s="308"/>
    </row>
    <row r="14" customFormat="false" ht="15" hidden="false" customHeight="false" outlineLevel="0" collapsed="false">
      <c r="B14" s="313" t="s">
        <v>490</v>
      </c>
      <c r="C14" s="300"/>
      <c r="D14" s="300"/>
      <c r="E14" s="300"/>
      <c r="F14" s="320"/>
      <c r="G14" s="321" t="n">
        <v>1179280</v>
      </c>
      <c r="H14" s="322"/>
      <c r="I14" s="321" t="n">
        <v>412379</v>
      </c>
      <c r="J14" s="322"/>
      <c r="K14" s="321" t="n">
        <v>601475</v>
      </c>
      <c r="L14" s="322"/>
      <c r="M14" s="321" t="n">
        <v>0</v>
      </c>
      <c r="N14" s="323"/>
      <c r="O14" s="321" t="n">
        <v>0</v>
      </c>
      <c r="P14" s="322"/>
      <c r="Q14" s="321" t="n">
        <v>0</v>
      </c>
      <c r="R14" s="323"/>
      <c r="S14" s="321" t="n">
        <v>2193134</v>
      </c>
    </row>
    <row r="15" customFormat="false" ht="15" hidden="false" customHeight="false" outlineLevel="0" collapsed="false">
      <c r="B15" s="313"/>
      <c r="C15" s="300"/>
      <c r="D15" s="300"/>
      <c r="E15" s="300"/>
      <c r="F15" s="306"/>
      <c r="G15" s="308"/>
      <c r="H15" s="300"/>
      <c r="I15" s="308"/>
      <c r="J15" s="300"/>
      <c r="K15" s="300"/>
      <c r="L15" s="300"/>
      <c r="M15" s="300"/>
    </row>
    <row r="16" customFormat="false" ht="15" hidden="false" customHeight="false" outlineLevel="0" collapsed="false">
      <c r="B16" s="313"/>
      <c r="C16" s="300"/>
      <c r="D16" s="300"/>
      <c r="E16" s="300"/>
      <c r="F16" s="308"/>
      <c r="G16" s="308"/>
      <c r="H16" s="300"/>
      <c r="I16" s="308"/>
      <c r="J16" s="300"/>
      <c r="K16" s="300"/>
      <c r="L16" s="300"/>
      <c r="M16" s="300"/>
    </row>
    <row r="17" customFormat="false" ht="15" hidden="false" customHeight="false" outlineLevel="0" collapsed="false">
      <c r="B17" s="300"/>
      <c r="C17" s="300"/>
      <c r="D17" s="300"/>
      <c r="E17" s="300"/>
      <c r="F17" s="324"/>
      <c r="G17" s="308"/>
      <c r="H17" s="300"/>
      <c r="I17" s="308"/>
      <c r="J17" s="300"/>
      <c r="K17" s="300"/>
      <c r="L17" s="300"/>
      <c r="M17" s="300"/>
    </row>
    <row r="18" customFormat="false" ht="15" hidden="false" customHeight="false" outlineLevel="0" collapsed="false">
      <c r="B18" s="325"/>
      <c r="C18" s="308"/>
      <c r="D18" s="308"/>
      <c r="E18" s="308"/>
    </row>
    <row r="20" customFormat="false" ht="15" hidden="false" customHeight="false" outlineLevel="0" collapsed="false">
      <c r="A20" s="299" t="s">
        <v>125</v>
      </c>
      <c r="B20" s="326" t="s">
        <v>500</v>
      </c>
      <c r="F20" s="327"/>
      <c r="H20" s="327"/>
      <c r="I20" s="328"/>
      <c r="J20" s="327"/>
      <c r="K20" s="328"/>
      <c r="L20" s="327"/>
      <c r="M20" s="328"/>
      <c r="N20" s="327"/>
      <c r="O20" s="328"/>
      <c r="P20" s="327"/>
      <c r="Q20" s="328"/>
      <c r="R20" s="329"/>
      <c r="S20" s="328"/>
      <c r="T20" s="327"/>
      <c r="U20" s="328"/>
      <c r="V20" s="327"/>
      <c r="W20" s="328"/>
      <c r="X20" s="327"/>
      <c r="Y20" s="328"/>
      <c r="Z20" s="327"/>
      <c r="AA20" s="328"/>
      <c r="AB20" s="327"/>
      <c r="AC20" s="328"/>
      <c r="AD20" s="328"/>
    </row>
    <row r="21" customFormat="false" ht="15" hidden="false" customHeight="false" outlineLevel="0" collapsed="false">
      <c r="A21" s="299" t="n">
        <v>1</v>
      </c>
      <c r="B21" s="313" t="s">
        <v>501</v>
      </c>
      <c r="C21" s="308" t="s">
        <v>502</v>
      </c>
      <c r="D21" s="308" t="s">
        <v>503</v>
      </c>
      <c r="E21" s="308" t="s">
        <v>503</v>
      </c>
      <c r="F21" s="315" t="s">
        <v>503</v>
      </c>
      <c r="G21" s="316" t="n">
        <v>-29926</v>
      </c>
      <c r="H21" s="315" t="s">
        <v>503</v>
      </c>
      <c r="I21" s="316" t="n">
        <v>-32611</v>
      </c>
      <c r="J21" s="315" t="s">
        <v>503</v>
      </c>
      <c r="K21" s="316" t="n">
        <v>-22699</v>
      </c>
      <c r="L21" s="315"/>
      <c r="M21" s="316"/>
      <c r="N21" s="315"/>
      <c r="O21" s="316"/>
      <c r="P21" s="315"/>
      <c r="Q21" s="316"/>
      <c r="R21" s="330"/>
      <c r="S21" s="328" t="n">
        <v>-85236</v>
      </c>
      <c r="T21" s="327"/>
      <c r="U21" s="328"/>
      <c r="V21" s="327"/>
      <c r="W21" s="328"/>
      <c r="X21" s="327"/>
      <c r="Y21" s="328"/>
      <c r="Z21" s="327"/>
      <c r="AA21" s="328"/>
      <c r="AB21" s="327"/>
      <c r="AC21" s="328"/>
      <c r="AD21" s="328"/>
    </row>
    <row r="22" customFormat="false" ht="15" hidden="false" customHeight="false" outlineLevel="0" collapsed="false">
      <c r="B22" s="313"/>
      <c r="C22" s="308"/>
      <c r="D22" s="308"/>
      <c r="E22" s="308"/>
      <c r="F22" s="327"/>
      <c r="G22" s="328"/>
      <c r="H22" s="327"/>
      <c r="I22" s="328"/>
      <c r="J22" s="327"/>
      <c r="K22" s="328"/>
      <c r="L22" s="327"/>
      <c r="M22" s="328"/>
      <c r="N22" s="327"/>
      <c r="O22" s="328"/>
      <c r="P22" s="327"/>
      <c r="Q22" s="328"/>
      <c r="R22" s="329"/>
      <c r="S22" s="328"/>
      <c r="T22" s="327"/>
      <c r="U22" s="328"/>
      <c r="V22" s="327"/>
      <c r="W22" s="328"/>
      <c r="X22" s="327"/>
      <c r="Y22" s="328"/>
      <c r="Z22" s="327"/>
      <c r="AA22" s="328"/>
      <c r="AB22" s="327"/>
      <c r="AC22" s="328"/>
      <c r="AD22" s="328"/>
    </row>
    <row r="23" customFormat="false" ht="15" hidden="false" customHeight="false" outlineLevel="0" collapsed="false">
      <c r="B23" s="331"/>
      <c r="C23" s="332"/>
      <c r="D23" s="332"/>
      <c r="F23" s="327"/>
      <c r="G23" s="332"/>
      <c r="H23" s="327"/>
      <c r="I23" s="328"/>
      <c r="J23" s="327"/>
      <c r="K23" s="328"/>
      <c r="L23" s="327"/>
      <c r="M23" s="328"/>
      <c r="N23" s="327"/>
      <c r="O23" s="328"/>
      <c r="P23" s="327"/>
      <c r="Q23" s="328"/>
      <c r="R23" s="329"/>
      <c r="S23" s="328"/>
      <c r="T23" s="327"/>
      <c r="U23" s="328"/>
      <c r="V23" s="327"/>
      <c r="W23" s="328"/>
      <c r="X23" s="327"/>
      <c r="Y23" s="328"/>
      <c r="Z23" s="327"/>
      <c r="AA23" s="328"/>
      <c r="AB23" s="327"/>
      <c r="AC23" s="328"/>
      <c r="AD23" s="328"/>
    </row>
    <row r="24" customFormat="false" ht="15" hidden="false" customHeight="false" outlineLevel="0" collapsed="false">
      <c r="B24" s="299" t="s">
        <v>490</v>
      </c>
      <c r="C24" s="300"/>
      <c r="D24" s="300"/>
      <c r="E24" s="300"/>
      <c r="F24" s="333"/>
      <c r="G24" s="321" t="n">
        <v>-29926</v>
      </c>
      <c r="H24" s="333"/>
      <c r="I24" s="321" t="n">
        <v>-32611</v>
      </c>
      <c r="J24" s="333"/>
      <c r="K24" s="321" t="n">
        <v>-22699</v>
      </c>
      <c r="L24" s="333"/>
      <c r="M24" s="321" t="n">
        <v>0</v>
      </c>
      <c r="N24" s="333"/>
      <c r="O24" s="321" t="n">
        <v>0</v>
      </c>
      <c r="P24" s="333"/>
      <c r="Q24" s="321" t="n">
        <v>0</v>
      </c>
      <c r="R24" s="334"/>
      <c r="S24" s="321" t="n">
        <v>-85236</v>
      </c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</row>
    <row r="25" customFormat="false" ht="15" hidden="false" customHeight="false" outlineLevel="0" collapsed="false">
      <c r="C25" s="300"/>
      <c r="D25" s="300"/>
      <c r="E25" s="300"/>
      <c r="F25" s="335"/>
      <c r="G25" s="336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S25" s="336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</row>
    <row r="26" customFormat="false" ht="15" hidden="false" customHeight="false" outlineLevel="0" collapsed="false">
      <c r="C26" s="300"/>
      <c r="D26" s="300"/>
      <c r="E26" s="300"/>
      <c r="F26" s="335"/>
      <c r="G26" s="336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S26" s="336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</row>
    <row r="27" customFormat="false" ht="15" hidden="false" customHeight="false" outlineLevel="0" collapsed="false"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</row>
    <row r="28" customFormat="false" ht="15.75" hidden="false" customHeight="false" outlineLevel="0" collapsed="false">
      <c r="S28" s="337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</row>
    <row r="29" s="338" customFormat="true" ht="16.5" hidden="false" customHeight="false" outlineLevel="0" collapsed="false">
      <c r="B29" s="338" t="s">
        <v>339</v>
      </c>
      <c r="F29" s="339"/>
      <c r="G29" s="340" t="n">
        <v>1149354</v>
      </c>
      <c r="H29" s="341"/>
      <c r="I29" s="342" t="n">
        <v>379768</v>
      </c>
      <c r="J29" s="341"/>
      <c r="K29" s="342" t="n">
        <v>578776</v>
      </c>
      <c r="L29" s="341"/>
      <c r="M29" s="342" t="n">
        <v>0</v>
      </c>
      <c r="N29" s="341"/>
      <c r="O29" s="342" t="n">
        <v>0</v>
      </c>
      <c r="P29" s="341"/>
      <c r="Q29" s="343" t="n">
        <v>0</v>
      </c>
      <c r="R29" s="343"/>
      <c r="S29" s="340" t="n">
        <v>2107898</v>
      </c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</row>
    <row r="30" customFormat="false" ht="15.75" hidden="false" customHeight="false" outlineLevel="0" collapsed="false"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</row>
    <row r="31" customFormat="false" ht="15.75" hidden="false" customHeight="false" outlineLevel="0" collapsed="false">
      <c r="S31" s="301" t="s">
        <v>474</v>
      </c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</row>
    <row r="32" customFormat="false" ht="15.75" hidden="false" customHeight="false" outlineLevel="0" collapsed="false">
      <c r="S32" s="301" t="s">
        <v>504</v>
      </c>
    </row>
    <row r="33" customFormat="false" ht="18" hidden="false" customHeight="false" outlineLevel="0" collapsed="false">
      <c r="A33" s="305" t="s">
        <v>476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</row>
    <row r="34" customFormat="false" ht="18" hidden="false" customHeight="false" outlineLevel="0" collapsed="false">
      <c r="A34" s="305" t="s">
        <v>3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</row>
    <row r="36" customFormat="false" ht="15" hidden="false" customHeight="false" outlineLevel="0" collapsed="false">
      <c r="B36" s="304"/>
      <c r="C36" s="303"/>
      <c r="D36" s="306"/>
      <c r="E36" s="306"/>
      <c r="F36" s="306" t="s">
        <v>505</v>
      </c>
      <c r="G36" s="306"/>
      <c r="H36" s="306" t="s">
        <v>506</v>
      </c>
      <c r="I36" s="306"/>
      <c r="J36" s="306" t="s">
        <v>507</v>
      </c>
      <c r="K36" s="306"/>
      <c r="L36" s="306" t="s">
        <v>508</v>
      </c>
      <c r="M36" s="306"/>
      <c r="N36" s="306" t="s">
        <v>509</v>
      </c>
      <c r="O36" s="306"/>
      <c r="P36" s="306" t="s">
        <v>510</v>
      </c>
      <c r="Q36" s="306"/>
      <c r="R36" s="306"/>
      <c r="S36" s="303" t="s">
        <v>511</v>
      </c>
    </row>
    <row r="37" customFormat="false" ht="15" hidden="false" customHeight="false" outlineLevel="0" collapsed="false">
      <c r="B37" s="304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6"/>
    </row>
    <row r="38" customFormat="false" ht="15" hidden="false" customHeight="false" outlineLevel="0" collapsed="false">
      <c r="B38" s="304"/>
      <c r="C38" s="303"/>
      <c r="D38" s="303"/>
      <c r="E38" s="303"/>
      <c r="F38" s="307" t="s">
        <v>512</v>
      </c>
      <c r="G38" s="307"/>
      <c r="H38" s="307" t="s">
        <v>513</v>
      </c>
      <c r="I38" s="307"/>
      <c r="J38" s="307" t="s">
        <v>514</v>
      </c>
      <c r="K38" s="307"/>
      <c r="L38" s="307" t="s">
        <v>515</v>
      </c>
      <c r="M38" s="307"/>
      <c r="N38" s="307" t="s">
        <v>516</v>
      </c>
      <c r="O38" s="307"/>
      <c r="P38" s="307" t="s">
        <v>517</v>
      </c>
      <c r="Q38" s="307"/>
      <c r="R38" s="307"/>
      <c r="S38" s="307" t="s">
        <v>518</v>
      </c>
    </row>
    <row r="39" customFormat="false" ht="15" hidden="false" customHeight="false" outlineLevel="0" collapsed="false">
      <c r="C39" s="303" t="s">
        <v>491</v>
      </c>
      <c r="D39" s="308" t="s">
        <v>492</v>
      </c>
      <c r="E39" s="308"/>
    </row>
    <row r="40" customFormat="false" ht="15" hidden="false" customHeight="false" outlineLevel="0" collapsed="false">
      <c r="A40" s="299" t="s">
        <v>105</v>
      </c>
      <c r="B40" s="309" t="s">
        <v>493</v>
      </c>
      <c r="C40" s="310" t="s">
        <v>338</v>
      </c>
      <c r="D40" s="307" t="s">
        <v>494</v>
      </c>
      <c r="E40" s="310" t="s">
        <v>495</v>
      </c>
      <c r="F40" s="303" t="s">
        <v>496</v>
      </c>
      <c r="G40" s="303" t="s">
        <v>102</v>
      </c>
      <c r="H40" s="303" t="s">
        <v>496</v>
      </c>
      <c r="I40" s="303" t="s">
        <v>102</v>
      </c>
      <c r="J40" s="303" t="s">
        <v>496</v>
      </c>
      <c r="K40" s="303" t="s">
        <v>102</v>
      </c>
      <c r="L40" s="303" t="s">
        <v>496</v>
      </c>
      <c r="M40" s="303" t="s">
        <v>102</v>
      </c>
      <c r="N40" s="303" t="s">
        <v>496</v>
      </c>
      <c r="O40" s="303" t="s">
        <v>102</v>
      </c>
      <c r="P40" s="303" t="s">
        <v>496</v>
      </c>
      <c r="Q40" s="303" t="s">
        <v>102</v>
      </c>
      <c r="R40" s="306"/>
      <c r="S40" s="303" t="s">
        <v>102</v>
      </c>
    </row>
    <row r="41" customFormat="false" ht="15" hidden="false" customHeight="false" outlineLevel="0" collapsed="false">
      <c r="A41" s="299" t="n">
        <v>1</v>
      </c>
      <c r="B41" s="313" t="s">
        <v>497</v>
      </c>
      <c r="C41" s="308" t="s">
        <v>498</v>
      </c>
      <c r="D41" s="314" t="n">
        <v>36574</v>
      </c>
      <c r="E41" s="314" t="s">
        <v>499</v>
      </c>
      <c r="F41" s="317"/>
      <c r="G41" s="316"/>
      <c r="H41" s="317"/>
      <c r="I41" s="316"/>
      <c r="J41" s="317"/>
      <c r="K41" s="316"/>
      <c r="L41" s="317"/>
      <c r="M41" s="316"/>
      <c r="N41" s="317"/>
      <c r="O41" s="316"/>
      <c r="P41" s="317"/>
      <c r="Q41" s="316"/>
      <c r="S41" s="332" t="n">
        <v>2193134</v>
      </c>
    </row>
    <row r="42" customFormat="false" ht="15" hidden="false" customHeight="false" outlineLevel="0" collapsed="false">
      <c r="B42" s="313"/>
      <c r="C42" s="308"/>
      <c r="D42" s="314"/>
      <c r="E42" s="314"/>
      <c r="F42" s="317"/>
      <c r="G42" s="316"/>
      <c r="H42" s="317"/>
      <c r="I42" s="316"/>
      <c r="J42" s="317"/>
      <c r="K42" s="316"/>
      <c r="L42" s="317"/>
      <c r="M42" s="316"/>
      <c r="N42" s="317"/>
      <c r="O42" s="316"/>
      <c r="P42" s="317"/>
      <c r="Q42" s="316"/>
      <c r="S42" s="332"/>
    </row>
    <row r="43" customFormat="false" ht="15" hidden="false" customHeight="false" outlineLevel="0" collapsed="false">
      <c r="F43" s="317"/>
    </row>
    <row r="44" customFormat="false" ht="15" hidden="false" customHeight="false" outlineLevel="0" collapsed="false">
      <c r="B44" s="313"/>
      <c r="F44" s="317"/>
      <c r="G44" s="308"/>
    </row>
    <row r="45" customFormat="false" ht="15" hidden="false" customHeight="false" outlineLevel="0" collapsed="false">
      <c r="B45" s="313" t="s">
        <v>490</v>
      </c>
      <c r="C45" s="300"/>
      <c r="D45" s="300"/>
      <c r="E45" s="300"/>
      <c r="F45" s="322"/>
      <c r="G45" s="321" t="n">
        <v>0</v>
      </c>
      <c r="H45" s="322"/>
      <c r="I45" s="321" t="n">
        <v>0</v>
      </c>
      <c r="J45" s="322"/>
      <c r="K45" s="321" t="n">
        <v>0</v>
      </c>
      <c r="L45" s="322"/>
      <c r="M45" s="321" t="n">
        <v>0</v>
      </c>
      <c r="N45" s="322"/>
      <c r="O45" s="321" t="n">
        <v>0</v>
      </c>
      <c r="P45" s="322"/>
      <c r="Q45" s="321" t="n">
        <v>0</v>
      </c>
      <c r="R45" s="322"/>
      <c r="S45" s="321" t="n">
        <v>2193134</v>
      </c>
    </row>
    <row r="51" customFormat="false" ht="15" hidden="false" customHeight="false" outlineLevel="0" collapsed="false">
      <c r="A51" s="299" t="s">
        <v>125</v>
      </c>
      <c r="B51" s="326" t="s">
        <v>500</v>
      </c>
    </row>
    <row r="52" customFormat="false" ht="15" hidden="false" customHeight="false" outlineLevel="0" collapsed="false">
      <c r="A52" s="299" t="n">
        <v>1</v>
      </c>
      <c r="B52" s="313" t="s">
        <v>501</v>
      </c>
      <c r="C52" s="308" t="s">
        <v>502</v>
      </c>
      <c r="D52" s="308" t="s">
        <v>503</v>
      </c>
      <c r="E52" s="308" t="s">
        <v>503</v>
      </c>
      <c r="F52" s="345"/>
      <c r="G52" s="316"/>
      <c r="H52" s="345"/>
      <c r="I52" s="316"/>
      <c r="J52" s="345"/>
      <c r="K52" s="316"/>
      <c r="L52" s="346"/>
      <c r="M52" s="316"/>
      <c r="N52" s="346"/>
      <c r="O52" s="316"/>
      <c r="P52" s="346"/>
      <c r="Q52" s="316"/>
      <c r="S52" s="328" t="n">
        <v>-85236</v>
      </c>
    </row>
    <row r="53" customFormat="false" ht="15" hidden="false" customHeight="false" outlineLevel="0" collapsed="false">
      <c r="B53" s="313"/>
    </row>
    <row r="54" customFormat="false" ht="15" hidden="false" customHeight="false" outlineLevel="0" collapsed="false">
      <c r="B54" s="331"/>
    </row>
    <row r="55" customFormat="false" ht="15" hidden="false" customHeight="false" outlineLevel="0" collapsed="false">
      <c r="B55" s="299" t="s">
        <v>490</v>
      </c>
      <c r="F55" s="333"/>
      <c r="G55" s="321" t="n">
        <v>0</v>
      </c>
      <c r="H55" s="333"/>
      <c r="I55" s="321" t="n">
        <v>0</v>
      </c>
      <c r="J55" s="333"/>
      <c r="K55" s="321" t="n">
        <v>0</v>
      </c>
      <c r="L55" s="333"/>
      <c r="M55" s="321" t="n">
        <v>0</v>
      </c>
      <c r="N55" s="333"/>
      <c r="O55" s="321" t="n">
        <v>0</v>
      </c>
      <c r="P55" s="333"/>
      <c r="Q55" s="321" t="n">
        <v>0</v>
      </c>
      <c r="R55" s="334"/>
      <c r="S55" s="321" t="n">
        <v>-85236</v>
      </c>
    </row>
    <row r="60" customFormat="false" ht="16.5" hidden="false" customHeight="false" outlineLevel="0" collapsed="false">
      <c r="A60" s="338"/>
      <c r="B60" s="338" t="s">
        <v>339</v>
      </c>
      <c r="C60" s="338"/>
      <c r="D60" s="338"/>
      <c r="E60" s="338"/>
      <c r="F60" s="339"/>
      <c r="G60" s="340" t="n">
        <v>0</v>
      </c>
      <c r="H60" s="341"/>
      <c r="I60" s="342" t="n">
        <v>0</v>
      </c>
      <c r="J60" s="341"/>
      <c r="K60" s="342" t="n">
        <v>0</v>
      </c>
      <c r="L60" s="341"/>
      <c r="M60" s="342" t="n">
        <v>0</v>
      </c>
      <c r="N60" s="341"/>
      <c r="O60" s="342" t="n">
        <v>0</v>
      </c>
      <c r="P60" s="341"/>
      <c r="Q60" s="342" t="n">
        <v>0</v>
      </c>
      <c r="R60" s="343"/>
      <c r="S60" s="340" t="n">
        <v>2107898</v>
      </c>
    </row>
    <row r="61" customFormat="false" ht="15.75" hidden="false" customHeight="false" outlineLevel="0" collapsed="false"/>
  </sheetData>
  <mergeCells count="32">
    <mergeCell ref="A3:S3"/>
    <mergeCell ref="A4:S4"/>
    <mergeCell ref="D6:E6"/>
    <mergeCell ref="F6:G6"/>
    <mergeCell ref="H6:I6"/>
    <mergeCell ref="J6:K6"/>
    <mergeCell ref="L6:M6"/>
    <mergeCell ref="N6:O6"/>
    <mergeCell ref="P6:Q6"/>
    <mergeCell ref="F8:G8"/>
    <mergeCell ref="H8:I8"/>
    <mergeCell ref="J8:K8"/>
    <mergeCell ref="L8:M8"/>
    <mergeCell ref="N8:O8"/>
    <mergeCell ref="P8:Q8"/>
    <mergeCell ref="D9:E9"/>
    <mergeCell ref="A33:S33"/>
    <mergeCell ref="A34:S34"/>
    <mergeCell ref="D36:E36"/>
    <mergeCell ref="F36:G36"/>
    <mergeCell ref="H36:I36"/>
    <mergeCell ref="J36:K36"/>
    <mergeCell ref="L36:M36"/>
    <mergeCell ref="N36:O36"/>
    <mergeCell ref="P36:Q36"/>
    <mergeCell ref="F38:G38"/>
    <mergeCell ref="H38:I38"/>
    <mergeCell ref="J38:K38"/>
    <mergeCell ref="L38:M38"/>
    <mergeCell ref="N38:O38"/>
    <mergeCell ref="P38:Q38"/>
    <mergeCell ref="D39:E39"/>
  </mergeCells>
  <printOptions headings="false" gridLines="false" gridLinesSet="true" horizontalCentered="false" verticalCentered="false"/>
  <pageMargins left="0.25" right="0.2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99"/>
    <col collapsed="false" customWidth="false" hidden="false" outlineLevel="0" max="3" min="3" style="1" width="8.99"/>
    <col collapsed="false" customWidth="true" hidden="false" outlineLevel="0" max="4" min="4" style="1" width="27.12"/>
    <col collapsed="false" customWidth="false" hidden="false" outlineLevel="0" max="5" min="5" style="1" width="8.99"/>
    <col collapsed="false" customWidth="true" hidden="false" outlineLevel="0" max="6" min="6" style="1" width="18.24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48" t="s">
        <v>70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7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72</v>
      </c>
      <c r="B5" s="3" t="s">
        <v>73</v>
      </c>
      <c r="C5" s="3" t="s">
        <v>73</v>
      </c>
      <c r="D5" s="3" t="s">
        <v>73</v>
      </c>
      <c r="E5" s="3" t="s">
        <v>73</v>
      </c>
      <c r="F5" s="3" t="s">
        <v>73</v>
      </c>
      <c r="G5" s="3" t="s">
        <v>73</v>
      </c>
    </row>
    <row r="6" customFormat="false" ht="15.75" hidden="false" customHeight="false" outlineLevel="0" collapsed="false">
      <c r="B6" s="49"/>
      <c r="C6" s="49"/>
      <c r="D6" s="48" t="s">
        <v>74</v>
      </c>
      <c r="E6" s="50" t="s">
        <v>4</v>
      </c>
      <c r="F6" s="49"/>
      <c r="G6" s="49"/>
    </row>
    <row r="10" customFormat="false" ht="15.75" hidden="false" customHeight="false" outlineLevel="0" collapsed="false">
      <c r="A10" s="2" t="s">
        <v>75</v>
      </c>
      <c r="B10" s="2"/>
      <c r="C10" s="6" t="s">
        <v>76</v>
      </c>
      <c r="D10" s="6"/>
      <c r="E10" s="6" t="s">
        <v>77</v>
      </c>
      <c r="F10" s="6"/>
      <c r="G10" s="7" t="s">
        <v>78</v>
      </c>
    </row>
    <row r="12" customFormat="false" ht="15" hidden="false" customHeight="false" outlineLevel="0" collapsed="false">
      <c r="A12" s="1" t="n">
        <v>1</v>
      </c>
      <c r="C12" s="1" t="s">
        <v>79</v>
      </c>
      <c r="E12" s="1" t="s">
        <v>80</v>
      </c>
      <c r="G12" s="51" t="n">
        <v>46785807</v>
      </c>
    </row>
    <row r="14" customFormat="false" ht="15" hidden="false" customHeight="false" outlineLevel="0" collapsed="false">
      <c r="A14" s="1" t="n">
        <v>2</v>
      </c>
      <c r="C14" s="1" t="s">
        <v>81</v>
      </c>
      <c r="G14" s="1" t="n">
        <v>0</v>
      </c>
    </row>
    <row r="16" customFormat="false" ht="15" hidden="false" customHeight="false" outlineLevel="0" collapsed="false">
      <c r="A16" s="1" t="n">
        <v>3</v>
      </c>
      <c r="C16" s="1" t="s">
        <v>82</v>
      </c>
      <c r="E16" s="1" t="s">
        <v>83</v>
      </c>
      <c r="G16" s="24" t="n">
        <v>7720</v>
      </c>
    </row>
    <row r="17" customFormat="false" ht="15" hidden="false" customHeight="false" outlineLevel="0" collapsed="false">
      <c r="G17" s="24"/>
    </row>
    <row r="18" customFormat="false" ht="15" hidden="false" customHeight="false" outlineLevel="0" collapsed="false">
      <c r="A18" s="1" t="n">
        <v>4</v>
      </c>
      <c r="C18" s="1" t="s">
        <v>27</v>
      </c>
      <c r="E18" s="13" t="s">
        <v>84</v>
      </c>
      <c r="G18" s="24" t="n">
        <v>1030480</v>
      </c>
    </row>
    <row r="19" customFormat="false" ht="15" hidden="false" customHeight="false" outlineLevel="0" collapsed="false">
      <c r="G19" s="24"/>
    </row>
    <row r="20" customFormat="false" ht="15" hidden="true" customHeight="false" outlineLevel="0" collapsed="false">
      <c r="A20" s="1" t="n">
        <v>5</v>
      </c>
      <c r="C20" s="1" t="s">
        <v>28</v>
      </c>
      <c r="E20" s="13" t="s">
        <v>84</v>
      </c>
      <c r="G20" s="24" t="n">
        <v>0</v>
      </c>
    </row>
    <row r="21" customFormat="false" ht="15" hidden="true" customHeight="false" outlineLevel="0" collapsed="false"/>
    <row r="22" customFormat="false" ht="15" hidden="false" customHeight="false" outlineLevel="0" collapsed="false">
      <c r="A22" s="1" t="n">
        <v>5</v>
      </c>
      <c r="C22" s="1" t="s">
        <v>85</v>
      </c>
      <c r="E22" s="1" t="s">
        <v>86</v>
      </c>
      <c r="G22" s="24" t="n">
        <v>0</v>
      </c>
    </row>
    <row r="24" customFormat="false" ht="15" hidden="false" customHeight="false" outlineLevel="0" collapsed="false">
      <c r="A24" s="1" t="n">
        <v>6</v>
      </c>
      <c r="C24" s="1" t="s">
        <v>87</v>
      </c>
      <c r="E24" s="13" t="s">
        <v>88</v>
      </c>
      <c r="G24" s="14" t="n">
        <v>278324</v>
      </c>
    </row>
    <row r="26" customFormat="false" ht="15" hidden="false" customHeight="false" outlineLevel="0" collapsed="false">
      <c r="A26" s="1" t="n">
        <v>7</v>
      </c>
      <c r="C26" s="1" t="s">
        <v>89</v>
      </c>
      <c r="E26" s="1" t="s">
        <v>90</v>
      </c>
      <c r="G26" s="1" t="n">
        <v>0</v>
      </c>
    </row>
    <row r="27" customFormat="false" ht="15" hidden="false" customHeight="false" outlineLevel="0" collapsed="false">
      <c r="C27" s="1" t="s">
        <v>91</v>
      </c>
    </row>
    <row r="29" customFormat="false" ht="15" hidden="false" customHeight="false" outlineLevel="0" collapsed="false">
      <c r="A29" s="1" t="n">
        <v>8</v>
      </c>
      <c r="C29" s="1" t="s">
        <v>92</v>
      </c>
      <c r="E29" s="1" t="s">
        <v>93</v>
      </c>
      <c r="G29" s="52" t="n">
        <v>189130</v>
      </c>
    </row>
    <row r="31" customFormat="false" ht="15" hidden="false" customHeight="false" outlineLevel="0" collapsed="false">
      <c r="A31" s="1" t="n">
        <v>9</v>
      </c>
      <c r="C31" s="1" t="s">
        <v>94</v>
      </c>
      <c r="E31" s="13" t="s">
        <v>95</v>
      </c>
      <c r="G31" s="26" t="n">
        <v>-15686245</v>
      </c>
    </row>
    <row r="33" customFormat="false" ht="15.75" hidden="false" customHeight="false" outlineLevel="0" collapsed="false">
      <c r="A33" s="1" t="n">
        <v>10</v>
      </c>
      <c r="C33" s="1" t="s">
        <v>96</v>
      </c>
      <c r="G33" s="53" t="n">
        <v>32605216</v>
      </c>
    </row>
    <row r="34" customFormat="false" ht="15.75" hidden="false" customHeight="false" outlineLevel="0" collapsed="false"/>
  </sheetData>
  <mergeCells count="5">
    <mergeCell ref="A3:G3"/>
    <mergeCell ref="A4:G4"/>
    <mergeCell ref="A5:G5"/>
    <mergeCell ref="C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36.62"/>
    <col collapsed="false" customWidth="true" hidden="false" outlineLevel="0" max="4" min="4" style="1" width="16.99"/>
    <col collapsed="false" customWidth="true" hidden="false" outlineLevel="0" max="5" min="5" style="1" width="18.37"/>
    <col collapsed="false" customWidth="true" hidden="false" outlineLevel="0" max="6" min="6" style="1" width="18.24"/>
    <col collapsed="false" customWidth="true" hidden="false" outlineLevel="0" max="7" min="7" style="1" width="13.49"/>
    <col collapsed="false" customWidth="true" hidden="false" outlineLevel="0" max="8" min="8" style="1" width="7.24"/>
    <col collapsed="false" customWidth="true" hidden="false" outlineLevel="0" max="9" min="9" style="1" width="16.37"/>
    <col collapsed="false" customWidth="true" hidden="false" outlineLevel="0" max="10" min="10" style="1" width="17.62"/>
    <col collapsed="false" customWidth="true" hidden="false" outlineLevel="0" max="11" min="11" style="1" width="17.99"/>
    <col collapsed="false" customWidth="true" hidden="false" outlineLevel="0" max="12" min="12" style="1" width="14.37"/>
    <col collapsed="false" customWidth="false" hidden="false" outlineLevel="0" max="13" min="13" style="1" width="8.99"/>
    <col collapsed="false" customWidth="true" hidden="false" outlineLevel="0" max="14" min="14" style="1" width="13.24"/>
    <col collapsed="false" customWidth="true" hidden="false" outlineLevel="0" max="15" min="15" style="54" width="17.24"/>
    <col collapsed="false" customWidth="true" hidden="false" outlineLevel="0" max="16" min="16" style="54" width="16.11"/>
    <col collapsed="false" customWidth="false" hidden="false" outlineLevel="0" max="20" min="17" style="54" width="8.99"/>
    <col collapsed="false" customWidth="false" hidden="false" outlineLevel="0" max="257" min="21" style="1" width="8.99"/>
  </cols>
  <sheetData>
    <row r="1" customFormat="false" ht="18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6"/>
      <c r="K1" s="57" t="s">
        <v>97</v>
      </c>
      <c r="L1" s="55"/>
    </row>
    <row r="2" customFormat="false" ht="18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6"/>
      <c r="K2" s="55" t="s">
        <v>98</v>
      </c>
      <c r="L2" s="55"/>
    </row>
    <row r="3" customFormat="false" ht="18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6"/>
      <c r="K3" s="12"/>
      <c r="L3" s="55"/>
    </row>
    <row r="4" customFormat="false" ht="18" hidden="false" customHeight="false" outlineLevel="0" collapsed="false">
      <c r="A4" s="58" t="s">
        <v>9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8" hidden="false" customHeight="false" outlineLevel="0" collapsed="false">
      <c r="A5" s="58" t="s">
        <v>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8" hidden="false" customHeight="false" outlineLevel="0" collapsed="false">
      <c r="A6" s="59"/>
      <c r="B6" s="55"/>
      <c r="C6" s="55"/>
      <c r="D6" s="59"/>
      <c r="E6" s="57" t="s">
        <v>100</v>
      </c>
      <c r="G6" s="60" t="s">
        <v>4</v>
      </c>
      <c r="I6" s="55"/>
      <c r="J6" s="55"/>
      <c r="K6" s="55"/>
      <c r="L6" s="55"/>
    </row>
    <row r="7" customFormat="false" ht="15.75" hidden="false" customHeight="false" outlineLevel="0" collapsed="false">
      <c r="A7" s="61"/>
      <c r="B7" s="61"/>
      <c r="C7" s="61"/>
      <c r="E7" s="55"/>
      <c r="F7" s="55"/>
      <c r="G7" s="55"/>
      <c r="H7" s="61"/>
      <c r="J7" s="55"/>
      <c r="K7" s="55"/>
      <c r="L7" s="55"/>
    </row>
    <row r="8" customFormat="false" ht="15.75" hidden="false" customHeight="false" outlineLevel="0" collapsed="false">
      <c r="A8" s="62"/>
      <c r="B8" s="62"/>
      <c r="C8" s="62"/>
      <c r="D8" s="63" t="s">
        <v>5</v>
      </c>
      <c r="E8" s="63"/>
      <c r="F8" s="63"/>
      <c r="G8" s="63"/>
      <c r="H8" s="62"/>
      <c r="I8" s="63" t="s">
        <v>101</v>
      </c>
      <c r="J8" s="63"/>
      <c r="K8" s="63"/>
      <c r="L8" s="63"/>
    </row>
    <row r="9" customFormat="false" ht="15.75" hidden="false" customHeight="false" outlineLevel="0" collapsed="false">
      <c r="A9" s="62"/>
      <c r="B9" s="62"/>
      <c r="C9" s="62"/>
      <c r="D9" s="63" t="s">
        <v>102</v>
      </c>
      <c r="E9" s="63"/>
      <c r="F9" s="64" t="s">
        <v>9</v>
      </c>
      <c r="G9" s="64"/>
      <c r="H9" s="64"/>
      <c r="I9" s="63" t="s">
        <v>102</v>
      </c>
      <c r="J9" s="63"/>
      <c r="K9" s="64" t="s">
        <v>9</v>
      </c>
      <c r="L9" s="64"/>
      <c r="O9" s="65"/>
    </row>
    <row r="10" customFormat="false" ht="15.75" hidden="false" customHeight="false" outlineLevel="0" collapsed="false">
      <c r="C10" s="62"/>
      <c r="D10" s="66" t="s">
        <v>10</v>
      </c>
      <c r="E10" s="66" t="s">
        <v>103</v>
      </c>
      <c r="F10" s="66" t="s">
        <v>104</v>
      </c>
      <c r="G10" s="66" t="s">
        <v>13</v>
      </c>
      <c r="H10" s="55"/>
      <c r="I10" s="66" t="s">
        <v>10</v>
      </c>
      <c r="J10" s="66" t="s">
        <v>103</v>
      </c>
      <c r="K10" s="66" t="s">
        <v>104</v>
      </c>
      <c r="L10" s="66" t="s">
        <v>13</v>
      </c>
      <c r="O10" s="67"/>
      <c r="P10" s="67"/>
    </row>
    <row r="11" customFormat="false" ht="15" hidden="false" customHeight="false" outlineLevel="0" collapsed="false">
      <c r="A11" s="68" t="s">
        <v>105</v>
      </c>
      <c r="B11" s="69" t="s">
        <v>106</v>
      </c>
      <c r="C11" s="62"/>
      <c r="D11" s="62"/>
      <c r="E11" s="70"/>
      <c r="F11" s="62"/>
      <c r="G11" s="62"/>
      <c r="H11" s="62"/>
      <c r="I11" s="62"/>
      <c r="J11" s="62"/>
      <c r="K11" s="62"/>
      <c r="L11" s="62"/>
    </row>
    <row r="12" customFormat="false" ht="15" hidden="false" customHeight="false" outlineLevel="0" collapsed="false">
      <c r="A12" s="71" t="s">
        <v>107</v>
      </c>
      <c r="B12" s="72" t="s">
        <v>79</v>
      </c>
      <c r="C12" s="62"/>
      <c r="D12" s="16" t="n">
        <v>46666243.69</v>
      </c>
      <c r="E12" s="15" t="n">
        <v>46313295</v>
      </c>
      <c r="F12" s="16" t="n">
        <v>352948.69</v>
      </c>
      <c r="G12" s="16" t="n">
        <v>0.76</v>
      </c>
      <c r="H12" s="62"/>
      <c r="I12" s="16" t="n">
        <v>138819655.39</v>
      </c>
      <c r="J12" s="15" t="n">
        <v>135629088</v>
      </c>
      <c r="K12" s="16" t="n">
        <v>3190567.39</v>
      </c>
      <c r="L12" s="18" t="n">
        <v>2.35</v>
      </c>
      <c r="O12" s="73"/>
      <c r="P12" s="73"/>
    </row>
    <row r="13" customFormat="false" ht="15" hidden="false" customHeight="false" outlineLevel="0" collapsed="false">
      <c r="A13" s="71" t="s">
        <v>108</v>
      </c>
      <c r="B13" s="72" t="s">
        <v>109</v>
      </c>
      <c r="C13" s="62"/>
      <c r="D13" s="16" t="n">
        <v>119563.69</v>
      </c>
      <c r="E13" s="15" t="n">
        <v>369306</v>
      </c>
      <c r="F13" s="16" t="n">
        <v>-249742.31</v>
      </c>
      <c r="G13" s="18" t="n">
        <v>-67.62</v>
      </c>
      <c r="H13" s="62"/>
      <c r="I13" s="16" t="n">
        <v>393844.77</v>
      </c>
      <c r="J13" s="15" t="n">
        <v>1150779</v>
      </c>
      <c r="K13" s="16" t="n">
        <v>-756934.23</v>
      </c>
      <c r="L13" s="18" t="n">
        <v>-65.78</v>
      </c>
      <c r="O13" s="73"/>
      <c r="P13" s="73"/>
    </row>
    <row r="14" customFormat="false" ht="15" hidden="false" customHeight="false" outlineLevel="0" collapsed="false">
      <c r="A14" s="71" t="s">
        <v>110</v>
      </c>
      <c r="B14" s="72" t="s">
        <v>111</v>
      </c>
      <c r="C14" s="62"/>
      <c r="D14" s="16" t="n">
        <v>-15686244.68</v>
      </c>
      <c r="E14" s="15" t="n">
        <v>-20865000</v>
      </c>
      <c r="F14" s="16" t="n">
        <v>5178755.32</v>
      </c>
      <c r="G14" s="16" t="n">
        <v>24.82</v>
      </c>
      <c r="H14" s="62"/>
      <c r="I14" s="16" t="n">
        <v>-46395569.96</v>
      </c>
      <c r="J14" s="15" t="n">
        <v>-53294000</v>
      </c>
      <c r="K14" s="16" t="n">
        <v>6898430.04</v>
      </c>
      <c r="L14" s="18" t="n">
        <v>12.94</v>
      </c>
      <c r="O14" s="73"/>
      <c r="P14" s="73"/>
    </row>
    <row r="15" customFormat="false" ht="15" hidden="false" customHeight="false" outlineLevel="0" collapsed="false">
      <c r="A15" s="71" t="s">
        <v>112</v>
      </c>
      <c r="B15" s="72" t="s">
        <v>113</v>
      </c>
      <c r="C15" s="62"/>
      <c r="D15" s="16" t="n">
        <v>278323.45</v>
      </c>
      <c r="E15" s="15" t="n">
        <v>2600000</v>
      </c>
      <c r="F15" s="16" t="n">
        <v>-2321676.55</v>
      </c>
      <c r="G15" s="16" t="n">
        <v>-89.3</v>
      </c>
      <c r="H15" s="62"/>
      <c r="I15" s="16" t="n">
        <v>2026929.71</v>
      </c>
      <c r="J15" s="15" t="n">
        <v>8750000</v>
      </c>
      <c r="K15" s="16" t="n">
        <v>-6723070.29</v>
      </c>
      <c r="L15" s="18" t="n">
        <v>-76.84</v>
      </c>
      <c r="O15" s="73"/>
      <c r="P15" s="73"/>
    </row>
    <row r="16" customFormat="false" ht="15" hidden="false" customHeight="false" outlineLevel="0" collapsed="false">
      <c r="A16" s="71" t="s">
        <v>114</v>
      </c>
      <c r="B16" s="72" t="s">
        <v>115</v>
      </c>
      <c r="C16" s="62"/>
      <c r="D16" s="16" t="n">
        <v>0</v>
      </c>
      <c r="E16" s="15" t="n">
        <v>0</v>
      </c>
      <c r="F16" s="16" t="n">
        <v>0</v>
      </c>
      <c r="G16" s="18" t="e">
        <f aca="false">NA()</f>
        <v>#N/A</v>
      </c>
      <c r="H16" s="62"/>
      <c r="I16" s="16" t="n">
        <v>0</v>
      </c>
      <c r="J16" s="15" t="n">
        <v>0</v>
      </c>
      <c r="K16" s="16" t="n">
        <v>0</v>
      </c>
      <c r="L16" s="18" t="e">
        <f aca="false">NA()</f>
        <v>#N/A</v>
      </c>
      <c r="O16" s="73"/>
      <c r="P16" s="73"/>
    </row>
    <row r="17" customFormat="false" ht="15" hidden="false" customHeight="false" outlineLevel="0" collapsed="false">
      <c r="A17" s="71" t="s">
        <v>116</v>
      </c>
      <c r="B17" s="72" t="s">
        <v>117</v>
      </c>
      <c r="C17" s="62"/>
      <c r="D17" s="74" t="n">
        <v>189130</v>
      </c>
      <c r="E17" s="15" t="n">
        <v>0</v>
      </c>
      <c r="F17" s="16" t="n">
        <v>189130</v>
      </c>
      <c r="G17" s="18" t="n">
        <v>100</v>
      </c>
      <c r="H17" s="62"/>
      <c r="I17" s="16" t="n">
        <v>397230</v>
      </c>
      <c r="J17" s="15" t="n">
        <v>0</v>
      </c>
      <c r="K17" s="16" t="n">
        <v>397230</v>
      </c>
      <c r="L17" s="18" t="e">
        <f aca="false">NA()</f>
        <v>#N/A</v>
      </c>
      <c r="O17" s="73"/>
      <c r="P17" s="73"/>
    </row>
    <row r="18" customFormat="false" ht="15" hidden="false" customHeight="false" outlineLevel="0" collapsed="false">
      <c r="A18" s="71" t="s">
        <v>118</v>
      </c>
      <c r="B18" s="72" t="s">
        <v>119</v>
      </c>
      <c r="C18" s="62"/>
      <c r="D18" s="75" t="n">
        <v>0</v>
      </c>
      <c r="E18" s="15" t="n">
        <v>0</v>
      </c>
      <c r="F18" s="76" t="n">
        <v>0</v>
      </c>
      <c r="G18" s="18" t="e">
        <f aca="false">NA()</f>
        <v>#N/A</v>
      </c>
      <c r="H18" s="62"/>
      <c r="I18" s="75" t="n">
        <v>0</v>
      </c>
      <c r="J18" s="15" t="n">
        <v>0</v>
      </c>
      <c r="K18" s="76" t="n">
        <v>0</v>
      </c>
      <c r="L18" s="18" t="e">
        <f aca="false">NA()</f>
        <v>#N/A</v>
      </c>
      <c r="O18" s="73"/>
      <c r="P18" s="73"/>
    </row>
    <row r="19" customFormat="false" ht="15" hidden="true" customHeight="true" outlineLevel="0" collapsed="false">
      <c r="A19" s="71" t="n">
        <v>5</v>
      </c>
      <c r="B19" s="72" t="s">
        <v>120</v>
      </c>
      <c r="C19" s="62"/>
      <c r="D19" s="75" t="n">
        <v>0</v>
      </c>
      <c r="E19" s="77"/>
      <c r="F19" s="76" t="n">
        <v>0</v>
      </c>
      <c r="G19" s="18" t="e">
        <f aca="false">NA()</f>
        <v>#N/A</v>
      </c>
      <c r="H19" s="62"/>
      <c r="I19" s="75" t="n">
        <v>0</v>
      </c>
      <c r="J19" s="15" t="n">
        <v>0</v>
      </c>
      <c r="K19" s="76" t="n">
        <v>0</v>
      </c>
      <c r="L19" s="18" t="e">
        <f aca="false">NA()</f>
        <v>#N/A</v>
      </c>
      <c r="O19" s="73"/>
      <c r="P19" s="73"/>
    </row>
    <row r="20" customFormat="false" ht="15" hidden="false" customHeight="false" outlineLevel="0" collapsed="false">
      <c r="A20" s="71" t="n">
        <v>5</v>
      </c>
      <c r="B20" s="72" t="s">
        <v>121</v>
      </c>
      <c r="C20" s="62"/>
      <c r="D20" s="78" t="n">
        <v>1030480</v>
      </c>
      <c r="E20" s="21" t="n">
        <v>0</v>
      </c>
      <c r="F20" s="79" t="n">
        <v>1030480</v>
      </c>
      <c r="G20" s="18" t="n">
        <v>100</v>
      </c>
      <c r="H20" s="62"/>
      <c r="I20" s="78" t="n">
        <v>3139294.29</v>
      </c>
      <c r="J20" s="21" t="n">
        <v>0</v>
      </c>
      <c r="K20" s="79" t="n">
        <v>3139294.29</v>
      </c>
      <c r="L20" s="18" t="n">
        <v>100</v>
      </c>
      <c r="O20" s="73"/>
      <c r="P20" s="73"/>
    </row>
    <row r="21" customFormat="false" ht="15" hidden="false" customHeight="false" outlineLevel="0" collapsed="false">
      <c r="A21" s="71" t="n">
        <v>6</v>
      </c>
      <c r="B21" s="72" t="s">
        <v>122</v>
      </c>
      <c r="C21" s="62"/>
      <c r="D21" s="16" t="n">
        <v>32597496.15</v>
      </c>
      <c r="E21" s="15" t="n">
        <v>28417601</v>
      </c>
      <c r="F21" s="15" t="n">
        <v>4179895.15</v>
      </c>
      <c r="G21" s="16" t="n">
        <v>14.71</v>
      </c>
      <c r="H21" s="62"/>
      <c r="I21" s="16" t="n">
        <v>98381384.2</v>
      </c>
      <c r="J21" s="15" t="n">
        <v>92235867</v>
      </c>
      <c r="K21" s="15" t="n">
        <v>6145517.2</v>
      </c>
      <c r="L21" s="18" t="n">
        <v>6.66</v>
      </c>
      <c r="O21" s="73"/>
      <c r="P21" s="73"/>
    </row>
    <row r="22" customFormat="false" ht="15.75" hidden="false" customHeight="true" outlineLevel="0" collapsed="false">
      <c r="A22" s="71" t="n">
        <v>7</v>
      </c>
      <c r="B22" s="72" t="s">
        <v>123</v>
      </c>
      <c r="C22" s="62"/>
      <c r="D22" s="79" t="n">
        <v>7719.62</v>
      </c>
      <c r="E22" s="21" t="n">
        <v>0</v>
      </c>
      <c r="F22" s="79" t="n">
        <v>7719.62</v>
      </c>
      <c r="G22" s="18" t="e">
        <f aca="false">NA()</f>
        <v>#N/A</v>
      </c>
      <c r="H22" s="62"/>
      <c r="I22" s="78" t="n">
        <v>11574.41</v>
      </c>
      <c r="J22" s="80" t="n">
        <v>0</v>
      </c>
      <c r="K22" s="79" t="n">
        <v>11574.41</v>
      </c>
      <c r="L22" s="18" t="e">
        <f aca="false">NA()</f>
        <v>#N/A</v>
      </c>
      <c r="O22" s="73"/>
      <c r="P22" s="73"/>
    </row>
    <row r="23" customFormat="false" ht="15.75" hidden="false" customHeight="false" outlineLevel="0" collapsed="false">
      <c r="A23" s="71" t="n">
        <v>8</v>
      </c>
      <c r="B23" s="72" t="s">
        <v>124</v>
      </c>
      <c r="C23" s="62"/>
      <c r="D23" s="81" t="n">
        <v>32605215.77</v>
      </c>
      <c r="E23" s="31" t="n">
        <v>28417601</v>
      </c>
      <c r="F23" s="81" t="n">
        <v>4187614.77</v>
      </c>
      <c r="G23" s="16" t="n">
        <v>14.74</v>
      </c>
      <c r="H23" s="62"/>
      <c r="I23" s="82" t="n">
        <v>98392958.61</v>
      </c>
      <c r="J23" s="83" t="n">
        <v>92235867</v>
      </c>
      <c r="K23" s="81" t="n">
        <v>6157091.61</v>
      </c>
      <c r="L23" s="18" t="n">
        <v>6.68</v>
      </c>
      <c r="O23" s="73"/>
      <c r="P23" s="73"/>
    </row>
    <row r="24" customFormat="false" ht="15.75" hidden="false" customHeight="false" outlineLevel="0" collapsed="false">
      <c r="O24" s="73"/>
      <c r="P24" s="73"/>
    </row>
    <row r="25" customFormat="false" ht="15" hidden="false" customHeight="false" outlineLevel="0" collapsed="false">
      <c r="A25" s="68" t="s">
        <v>125</v>
      </c>
      <c r="B25" s="69" t="s">
        <v>126</v>
      </c>
      <c r="C25" s="62"/>
      <c r="D25" s="62"/>
      <c r="E25" s="70"/>
      <c r="H25" s="62"/>
      <c r="I25" s="62"/>
      <c r="J25" s="70"/>
      <c r="O25" s="73"/>
      <c r="P25" s="73"/>
    </row>
    <row r="26" customFormat="false" ht="15" hidden="false" customHeight="false" outlineLevel="0" collapsed="false">
      <c r="A26" s="72" t="s">
        <v>107</v>
      </c>
      <c r="B26" s="72" t="s">
        <v>127</v>
      </c>
      <c r="C26" s="62"/>
      <c r="D26" s="15" t="n">
        <v>793410439</v>
      </c>
      <c r="E26" s="15" t="n">
        <v>814182000</v>
      </c>
      <c r="F26" s="15" t="n">
        <v>-20771561</v>
      </c>
      <c r="G26" s="16" t="n">
        <v>-2.55</v>
      </c>
      <c r="H26" s="62"/>
      <c r="I26" s="15" t="n">
        <v>2492245022</v>
      </c>
      <c r="J26" s="15" t="n">
        <v>2548665000</v>
      </c>
      <c r="K26" s="15" t="n">
        <v>-56419978</v>
      </c>
      <c r="L26" s="16" t="n">
        <v>-2.21</v>
      </c>
      <c r="O26" s="73"/>
      <c r="P26" s="73"/>
    </row>
    <row r="27" customFormat="false" ht="15" hidden="false" customHeight="false" outlineLevel="0" collapsed="false">
      <c r="A27" s="72" t="s">
        <v>110</v>
      </c>
      <c r="B27" s="72" t="s">
        <v>128</v>
      </c>
      <c r="C27" s="62"/>
      <c r="D27" s="77" t="n">
        <v>28310835</v>
      </c>
      <c r="E27" s="21" t="n">
        <v>30588000</v>
      </c>
      <c r="F27" s="77" t="n">
        <v>-2277165</v>
      </c>
      <c r="G27" s="16" t="n">
        <v>-7.44</v>
      </c>
      <c r="H27" s="62"/>
      <c r="I27" s="21" t="n">
        <v>91665644</v>
      </c>
      <c r="J27" s="21" t="n">
        <v>94883000</v>
      </c>
      <c r="K27" s="21" t="n">
        <v>-3217356</v>
      </c>
      <c r="L27" s="16" t="n">
        <v>-3.39</v>
      </c>
      <c r="O27" s="73"/>
      <c r="P27" s="73"/>
    </row>
    <row r="28" customFormat="false" ht="15.75" hidden="false" customHeight="false" outlineLevel="0" collapsed="false">
      <c r="A28" s="72" t="s">
        <v>112</v>
      </c>
      <c r="B28" s="72" t="s">
        <v>129</v>
      </c>
      <c r="C28" s="62"/>
      <c r="D28" s="84" t="n">
        <v>821721274</v>
      </c>
      <c r="E28" s="31" t="n">
        <v>844770000</v>
      </c>
      <c r="F28" s="84" t="n">
        <v>-23048726</v>
      </c>
      <c r="G28" s="16" t="n">
        <v>-2.73</v>
      </c>
      <c r="I28" s="31" t="n">
        <v>2583910666</v>
      </c>
      <c r="J28" s="31" t="n">
        <v>2643548000</v>
      </c>
      <c r="K28" s="31" t="n">
        <v>-59637334</v>
      </c>
      <c r="L28" s="16" t="n">
        <v>-2.26</v>
      </c>
      <c r="O28" s="73"/>
      <c r="P28" s="73"/>
    </row>
    <row r="29" customFormat="false" ht="15.75" hidden="false" customHeight="false" outlineLevel="0" collapsed="false">
      <c r="O29" s="73"/>
      <c r="P29" s="73"/>
    </row>
    <row r="30" customFormat="false" ht="15" hidden="false" customHeight="false" outlineLevel="0" collapsed="false">
      <c r="A30" s="72" t="s">
        <v>118</v>
      </c>
      <c r="B30" s="72" t="s">
        <v>130</v>
      </c>
      <c r="C30" s="62"/>
      <c r="D30" s="17" t="n">
        <v>96.5547</v>
      </c>
      <c r="E30" s="17" t="n">
        <v>96.3791</v>
      </c>
      <c r="F30" s="17" t="n">
        <v>0.1756</v>
      </c>
      <c r="G30" s="16" t="n">
        <v>0.18</v>
      </c>
      <c r="I30" s="17" t="n">
        <v>96.4524</v>
      </c>
      <c r="J30" s="17" t="n">
        <v>96.4108</v>
      </c>
      <c r="K30" s="17" t="n">
        <v>0.0416</v>
      </c>
      <c r="L30" s="16" t="n">
        <v>0.04</v>
      </c>
      <c r="O30" s="73"/>
      <c r="P30" s="73"/>
    </row>
    <row r="31" customFormat="false" ht="23.25" hidden="false" customHeight="true" outlineLevel="0" collapsed="false">
      <c r="B31" s="85" t="s">
        <v>131</v>
      </c>
      <c r="C31" s="62"/>
      <c r="D31" s="62"/>
      <c r="E31" s="62"/>
      <c r="H31" s="62"/>
      <c r="I31" s="62"/>
      <c r="J31" s="62"/>
      <c r="O31" s="73"/>
      <c r="P31" s="73"/>
    </row>
    <row r="32" customFormat="false" ht="18" hidden="false" customHeight="false" outlineLevel="0" collapsed="false">
      <c r="C32" s="55"/>
      <c r="D32" s="55"/>
      <c r="E32" s="86"/>
      <c r="F32" s="12"/>
      <c r="G32" s="12"/>
      <c r="H32" s="55"/>
      <c r="I32" s="55"/>
      <c r="J32" s="56"/>
      <c r="K32" s="57" t="s">
        <v>97</v>
      </c>
      <c r="L32" s="12"/>
      <c r="O32" s="73"/>
      <c r="P32" s="73"/>
    </row>
    <row r="33" customFormat="false" ht="15.75" hidden="false" customHeight="false" outlineLevel="0" collapsed="false">
      <c r="C33" s="55"/>
      <c r="D33" s="55"/>
      <c r="E33" s="86"/>
      <c r="F33" s="12"/>
      <c r="G33" s="87"/>
      <c r="H33" s="55"/>
      <c r="I33" s="55"/>
      <c r="J33" s="55"/>
      <c r="K33" s="55" t="s">
        <v>132</v>
      </c>
      <c r="L33" s="87"/>
      <c r="O33" s="73"/>
      <c r="P33" s="73"/>
    </row>
    <row r="34" customFormat="false" ht="15.75" hidden="false" customHeight="false" outlineLevel="0" collapsed="false">
      <c r="C34" s="55"/>
      <c r="D34" s="55"/>
      <c r="E34" s="86"/>
      <c r="F34" s="12"/>
      <c r="G34" s="87"/>
      <c r="H34" s="55"/>
      <c r="I34" s="55"/>
      <c r="J34" s="55"/>
      <c r="K34" s="12"/>
      <c r="L34" s="87"/>
      <c r="O34" s="73"/>
      <c r="P34" s="73"/>
    </row>
    <row r="35" customFormat="false" ht="18" hidden="false" customHeight="false" outlineLevel="0" collapsed="false">
      <c r="A35" s="58" t="s">
        <v>99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O35" s="73"/>
      <c r="P35" s="73"/>
    </row>
    <row r="36" customFormat="false" ht="18" hidden="false" customHeight="false" outlineLevel="0" collapsed="false">
      <c r="A36" s="58" t="s">
        <v>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O36" s="73"/>
      <c r="P36" s="73"/>
    </row>
    <row r="37" customFormat="false" ht="18" hidden="false" customHeight="false" outlineLevel="0" collapsed="false">
      <c r="A37" s="88"/>
      <c r="B37" s="55"/>
      <c r="C37" s="55"/>
      <c r="D37" s="88"/>
      <c r="E37" s="57" t="s">
        <v>100</v>
      </c>
      <c r="F37" s="12"/>
      <c r="G37" s="60" t="s">
        <v>4</v>
      </c>
      <c r="H37" s="55"/>
      <c r="I37" s="55"/>
      <c r="J37" s="55"/>
      <c r="K37" s="12"/>
      <c r="L37" s="12"/>
      <c r="O37" s="73"/>
      <c r="P37" s="73"/>
    </row>
    <row r="38" customFormat="false" ht="18" hidden="false" customHeight="false" outlineLevel="0" collapsed="false">
      <c r="A38" s="60"/>
      <c r="B38" s="55"/>
      <c r="C38" s="55"/>
      <c r="D38" s="55"/>
      <c r="E38" s="55"/>
      <c r="F38" s="12"/>
      <c r="G38" s="12"/>
      <c r="H38" s="55"/>
      <c r="I38" s="55"/>
      <c r="J38" s="55"/>
      <c r="K38" s="12"/>
      <c r="L38" s="12"/>
      <c r="O38" s="73"/>
      <c r="P38" s="73"/>
    </row>
    <row r="39" customFormat="false" ht="15.75" hidden="false" customHeight="false" outlineLevel="0" collapsed="false">
      <c r="A39" s="72"/>
      <c r="B39" s="72"/>
      <c r="C39" s="62"/>
      <c r="D39" s="89" t="s">
        <v>5</v>
      </c>
      <c r="E39" s="89"/>
      <c r="F39" s="89"/>
      <c r="G39" s="89"/>
      <c r="H39" s="38"/>
      <c r="I39" s="90" t="s">
        <v>101</v>
      </c>
      <c r="J39" s="90"/>
      <c r="K39" s="90"/>
      <c r="L39" s="90"/>
      <c r="O39" s="73"/>
      <c r="P39" s="73"/>
    </row>
    <row r="40" customFormat="false" ht="15.75" hidden="false" customHeight="false" outlineLevel="0" collapsed="false">
      <c r="A40" s="72"/>
      <c r="B40" s="72"/>
      <c r="C40" s="62"/>
      <c r="D40" s="91" t="s">
        <v>102</v>
      </c>
      <c r="E40" s="91"/>
      <c r="F40" s="92" t="s">
        <v>9</v>
      </c>
      <c r="G40" s="92"/>
      <c r="H40" s="93"/>
      <c r="I40" s="90" t="s">
        <v>102</v>
      </c>
      <c r="J40" s="90"/>
      <c r="K40" s="94" t="s">
        <v>9</v>
      </c>
      <c r="L40" s="94"/>
      <c r="O40" s="73"/>
      <c r="P40" s="73"/>
    </row>
    <row r="41" customFormat="false" ht="15.75" hidden="false" customHeight="false" outlineLevel="0" collapsed="false">
      <c r="C41" s="62"/>
      <c r="D41" s="89" t="s">
        <v>10</v>
      </c>
      <c r="E41" s="66" t="s">
        <v>103</v>
      </c>
      <c r="F41" s="89" t="s">
        <v>104</v>
      </c>
      <c r="G41" s="89" t="s">
        <v>13</v>
      </c>
      <c r="H41" s="93"/>
      <c r="I41" s="89" t="s">
        <v>10</v>
      </c>
      <c r="J41" s="89" t="s">
        <v>103</v>
      </c>
      <c r="K41" s="89" t="s">
        <v>104</v>
      </c>
      <c r="L41" s="89" t="s">
        <v>13</v>
      </c>
      <c r="O41" s="73"/>
      <c r="P41" s="73"/>
    </row>
    <row r="42" customFormat="false" ht="15" hidden="false" customHeight="false" outlineLevel="0" collapsed="false">
      <c r="A42" s="68" t="s">
        <v>133</v>
      </c>
      <c r="B42" s="95" t="s">
        <v>134</v>
      </c>
      <c r="C42" s="62"/>
      <c r="D42" s="62"/>
      <c r="E42" s="62"/>
      <c r="H42" s="62"/>
      <c r="I42" s="62"/>
      <c r="J42" s="62"/>
      <c r="O42" s="73"/>
      <c r="P42" s="73"/>
    </row>
    <row r="43" customFormat="false" ht="15" hidden="false" customHeight="false" outlineLevel="0" collapsed="false">
      <c r="A43" s="96" t="s">
        <v>107</v>
      </c>
      <c r="B43" s="72" t="s">
        <v>135</v>
      </c>
      <c r="C43" s="62"/>
      <c r="D43" s="16" t="n">
        <v>31188543.79</v>
      </c>
      <c r="E43" s="14" t="n">
        <v>32039419</v>
      </c>
      <c r="F43" s="16" t="n">
        <v>-850875.21</v>
      </c>
      <c r="G43" s="16" t="n">
        <v>-2.66</v>
      </c>
      <c r="I43" s="16" t="n">
        <v>97970639.04</v>
      </c>
      <c r="J43" s="14" t="n">
        <v>100294216</v>
      </c>
      <c r="K43" s="16" t="n">
        <v>-2323576.96</v>
      </c>
      <c r="L43" s="16" t="n">
        <v>-2.32</v>
      </c>
      <c r="O43" s="73"/>
      <c r="P43" s="73"/>
    </row>
    <row r="44" customFormat="false" ht="15" hidden="false" customHeight="false" outlineLevel="0" collapsed="false">
      <c r="A44" s="96" t="s">
        <v>110</v>
      </c>
      <c r="B44" s="72" t="s">
        <v>136</v>
      </c>
      <c r="C44" s="62"/>
      <c r="D44" s="16"/>
      <c r="E44" s="70"/>
      <c r="H44" s="62"/>
      <c r="I44" s="16"/>
      <c r="J44" s="16"/>
      <c r="O44" s="73"/>
      <c r="P44" s="73"/>
    </row>
    <row r="45" customFormat="false" ht="15" hidden="false" customHeight="false" outlineLevel="0" collapsed="false">
      <c r="A45" s="96" t="s">
        <v>137</v>
      </c>
      <c r="B45" s="72" t="s">
        <v>138</v>
      </c>
      <c r="C45" s="62"/>
      <c r="D45" s="16" t="n">
        <v>-3889955.33</v>
      </c>
      <c r="E45" s="97" t="n">
        <v>-3889955</v>
      </c>
      <c r="F45" s="16" t="n">
        <v>-0.33</v>
      </c>
      <c r="G45" s="16" t="n">
        <v>0</v>
      </c>
      <c r="H45" s="62"/>
      <c r="I45" s="16" t="n">
        <v>-11669865.99</v>
      </c>
      <c r="J45" s="14" t="n">
        <v>-11669865</v>
      </c>
      <c r="K45" s="16" t="n">
        <v>-0.99</v>
      </c>
      <c r="L45" s="16" t="n">
        <v>0</v>
      </c>
      <c r="O45" s="73"/>
      <c r="P45" s="73"/>
    </row>
    <row r="46" customFormat="false" ht="15" hidden="false" customHeight="false" outlineLevel="0" collapsed="false">
      <c r="A46" s="96" t="s">
        <v>139</v>
      </c>
      <c r="B46" s="72" t="s">
        <v>140</v>
      </c>
      <c r="C46" s="62"/>
      <c r="D46" s="16" t="n">
        <v>70188.96</v>
      </c>
      <c r="E46" s="97" t="n">
        <v>70189</v>
      </c>
      <c r="F46" s="16" t="n">
        <v>-0.04</v>
      </c>
      <c r="G46" s="18" t="n">
        <v>0</v>
      </c>
      <c r="H46" s="62"/>
      <c r="I46" s="16" t="n">
        <v>210566.88</v>
      </c>
      <c r="J46" s="15" t="n">
        <v>210567</v>
      </c>
      <c r="K46" s="16" t="n">
        <v>-0.12</v>
      </c>
      <c r="L46" s="16" t="n">
        <v>0</v>
      </c>
      <c r="O46" s="73"/>
      <c r="P46" s="73"/>
    </row>
    <row r="47" customFormat="false" ht="6.75" hidden="false" customHeight="true" outlineLevel="0" collapsed="false">
      <c r="A47" s="59"/>
      <c r="B47" s="72"/>
      <c r="C47" s="62"/>
      <c r="D47" s="78"/>
      <c r="E47" s="80"/>
      <c r="F47" s="79"/>
      <c r="G47" s="16"/>
      <c r="H47" s="62"/>
      <c r="I47" s="78"/>
      <c r="J47" s="80"/>
      <c r="K47" s="79"/>
      <c r="L47" s="18"/>
      <c r="O47" s="73"/>
      <c r="P47" s="73"/>
    </row>
    <row r="48" customFormat="false" ht="15" hidden="false" customHeight="false" outlineLevel="0" collapsed="false">
      <c r="A48" s="96" t="s">
        <v>112</v>
      </c>
      <c r="B48" s="72" t="s">
        <v>141</v>
      </c>
      <c r="C48" s="62"/>
      <c r="D48" s="79" t="n">
        <v>27368777.42</v>
      </c>
      <c r="E48" s="21" t="n">
        <v>28219653</v>
      </c>
      <c r="F48" s="79" t="n">
        <v>-850875.58</v>
      </c>
      <c r="G48" s="16" t="n">
        <v>-3.02</v>
      </c>
      <c r="H48" s="62"/>
      <c r="I48" s="79" t="n">
        <v>86511339.93</v>
      </c>
      <c r="J48" s="21" t="n">
        <v>88834918</v>
      </c>
      <c r="K48" s="79" t="n">
        <v>-2323578.07</v>
      </c>
      <c r="L48" s="16" t="n">
        <v>-2.62</v>
      </c>
      <c r="O48" s="73"/>
      <c r="P48" s="73"/>
    </row>
    <row r="49" customFormat="false" ht="15" hidden="false" customHeight="false" outlineLevel="0" collapsed="false">
      <c r="A49" s="96" t="s">
        <v>118</v>
      </c>
      <c r="B49" s="72" t="s">
        <v>142</v>
      </c>
      <c r="E49" s="15"/>
      <c r="J49" s="15"/>
      <c r="O49" s="73"/>
      <c r="P49" s="73"/>
    </row>
    <row r="50" customFormat="false" ht="15" hidden="false" customHeight="false" outlineLevel="0" collapsed="false">
      <c r="A50" s="59"/>
      <c r="B50" s="72" t="s">
        <v>143</v>
      </c>
      <c r="C50" s="62"/>
      <c r="D50" s="16" t="n">
        <v>32605215.77</v>
      </c>
      <c r="E50" s="15" t="n">
        <v>28417601</v>
      </c>
      <c r="F50" s="16" t="n">
        <v>4187614.77</v>
      </c>
      <c r="G50" s="16" t="n">
        <v>14.74</v>
      </c>
      <c r="I50" s="16" t="n">
        <v>98392958.61</v>
      </c>
      <c r="J50" s="15" t="n">
        <v>92235867</v>
      </c>
      <c r="K50" s="16" t="n">
        <v>6157091.61</v>
      </c>
      <c r="L50" s="16" t="n">
        <v>6.68</v>
      </c>
      <c r="O50" s="73"/>
      <c r="P50" s="73"/>
    </row>
    <row r="51" customFormat="false" ht="15" hidden="false" customHeight="false" outlineLevel="0" collapsed="false">
      <c r="A51" s="96" t="s">
        <v>144</v>
      </c>
      <c r="B51" s="72" t="s">
        <v>145</v>
      </c>
      <c r="C51" s="62"/>
      <c r="D51" s="35" t="n">
        <v>96.5547</v>
      </c>
      <c r="E51" s="35" t="n">
        <v>96.3791</v>
      </c>
      <c r="F51" s="35" t="n">
        <v>0.1756</v>
      </c>
      <c r="G51" s="16" t="n">
        <v>0.18</v>
      </c>
      <c r="I51" s="35" t="n">
        <v>96.4524</v>
      </c>
      <c r="J51" s="98" t="n">
        <v>96.4108</v>
      </c>
      <c r="K51" s="35" t="n">
        <v>0.0416</v>
      </c>
      <c r="L51" s="16" t="n">
        <v>0.04</v>
      </c>
      <c r="O51" s="73"/>
      <c r="P51" s="73"/>
    </row>
    <row r="52" customFormat="false" ht="15" hidden="false" customHeight="false" outlineLevel="0" collapsed="false">
      <c r="A52" s="96" t="s">
        <v>146</v>
      </c>
      <c r="B52" s="72" t="s">
        <v>147</v>
      </c>
      <c r="C52" s="62"/>
      <c r="D52" s="62"/>
      <c r="E52" s="99"/>
      <c r="H52" s="62"/>
      <c r="I52" s="62"/>
      <c r="J52" s="70"/>
      <c r="O52" s="73"/>
      <c r="P52" s="73"/>
    </row>
    <row r="53" customFormat="false" ht="15" hidden="false" customHeight="false" outlineLevel="0" collapsed="false">
      <c r="A53" s="96"/>
      <c r="B53" s="72" t="s">
        <v>148</v>
      </c>
      <c r="C53" s="62"/>
      <c r="D53" s="79" t="n">
        <v>31503905.58</v>
      </c>
      <c r="E53" s="21" t="n">
        <v>27407800</v>
      </c>
      <c r="F53" s="79" t="n">
        <v>4096105.58</v>
      </c>
      <c r="G53" s="16" t="n">
        <v>14.95</v>
      </c>
      <c r="H53" s="62"/>
      <c r="I53" s="78" t="n">
        <v>94968066.94</v>
      </c>
      <c r="J53" s="80" t="n">
        <v>88988961</v>
      </c>
      <c r="K53" s="79" t="n">
        <v>5979105.94</v>
      </c>
      <c r="L53" s="16" t="n">
        <v>6.72</v>
      </c>
      <c r="O53" s="73"/>
      <c r="P53" s="73"/>
    </row>
    <row r="54" customFormat="false" ht="15" hidden="false" customHeight="false" outlineLevel="0" collapsed="false">
      <c r="A54" s="96" t="s">
        <v>149</v>
      </c>
      <c r="B54" s="72" t="s">
        <v>150</v>
      </c>
      <c r="C54" s="62"/>
      <c r="D54" s="99"/>
      <c r="E54" s="99"/>
      <c r="H54" s="62"/>
      <c r="I54" s="99"/>
      <c r="J54" s="70"/>
      <c r="O54" s="73"/>
      <c r="P54" s="73"/>
    </row>
    <row r="55" customFormat="false" ht="15" hidden="false" customHeight="false" outlineLevel="0" collapsed="false">
      <c r="A55" s="96"/>
      <c r="B55" s="72" t="s">
        <v>151</v>
      </c>
      <c r="C55" s="62"/>
      <c r="D55" s="100" t="n">
        <v>-4135128.16</v>
      </c>
      <c r="E55" s="97" t="n">
        <v>811853</v>
      </c>
      <c r="F55" s="16" t="n">
        <v>-4946981.16</v>
      </c>
      <c r="G55" s="16" t="n">
        <v>609.34</v>
      </c>
      <c r="H55" s="62"/>
      <c r="I55" s="16" t="n">
        <v>-8456727.01</v>
      </c>
      <c r="J55" s="15" t="n">
        <v>-154043</v>
      </c>
      <c r="K55" s="16" t="n">
        <v>-8302684.01</v>
      </c>
      <c r="L55" s="16" t="n">
        <v>-5389.85</v>
      </c>
      <c r="O55" s="73"/>
      <c r="P55" s="73"/>
    </row>
    <row r="56" customFormat="false" ht="15" hidden="false" customHeight="false" outlineLevel="0" collapsed="false">
      <c r="A56" s="96" t="s">
        <v>152</v>
      </c>
      <c r="B56" s="72" t="s">
        <v>153</v>
      </c>
      <c r="C56" s="62"/>
      <c r="D56" s="74" t="n">
        <v>-329533.8</v>
      </c>
      <c r="E56" s="15" t="n">
        <v>-166082</v>
      </c>
      <c r="F56" s="16" t="n">
        <v>-163451.8</v>
      </c>
      <c r="G56" s="16" t="n">
        <v>-98.42</v>
      </c>
      <c r="H56" s="62"/>
      <c r="I56" s="16" t="n">
        <v>-984993.7</v>
      </c>
      <c r="J56" s="15" t="n">
        <v>-543831</v>
      </c>
      <c r="K56" s="16" t="n">
        <v>-441162.7</v>
      </c>
      <c r="L56" s="16" t="n">
        <v>-81.12</v>
      </c>
      <c r="O56" s="73"/>
      <c r="P56" s="73"/>
    </row>
    <row r="57" customFormat="false" ht="15" hidden="false" customHeight="false" outlineLevel="0" collapsed="false">
      <c r="A57" s="96" t="s">
        <v>154</v>
      </c>
      <c r="B57" s="72" t="s">
        <v>155</v>
      </c>
      <c r="C57" s="62"/>
      <c r="D57" s="16" t="n">
        <v>-75061944.79</v>
      </c>
      <c r="E57" s="15" t="n">
        <v>-40243199</v>
      </c>
      <c r="F57" s="16" t="n">
        <v>-34818745.79</v>
      </c>
      <c r="G57" s="16" t="n">
        <v>-86.52</v>
      </c>
      <c r="H57" s="62"/>
      <c r="I57" s="16" t="n">
        <v>-77480313.87</v>
      </c>
      <c r="J57" s="15" t="n">
        <v>-46679464</v>
      </c>
      <c r="K57" s="16" t="n">
        <v>-30800849.87</v>
      </c>
      <c r="L57" s="16" t="n">
        <v>-65.98</v>
      </c>
      <c r="O57" s="73"/>
      <c r="P57" s="73"/>
    </row>
    <row r="58" customFormat="false" ht="15" hidden="false" customHeight="false" outlineLevel="0" collapsed="false">
      <c r="A58" s="96" t="s">
        <v>156</v>
      </c>
      <c r="B58" s="72" t="s">
        <v>157</v>
      </c>
      <c r="C58" s="62"/>
      <c r="D58" s="75" t="n">
        <v>3889955.33</v>
      </c>
      <c r="E58" s="101" t="n">
        <v>3889955</v>
      </c>
      <c r="F58" s="76" t="n">
        <v>0.33</v>
      </c>
      <c r="G58" s="16" t="n">
        <v>0</v>
      </c>
      <c r="H58" s="62"/>
      <c r="I58" s="75" t="n">
        <v>11669865.99</v>
      </c>
      <c r="J58" s="101" t="n">
        <v>11669865</v>
      </c>
      <c r="K58" s="76" t="n">
        <v>0.99</v>
      </c>
      <c r="L58" s="16" t="n">
        <v>0</v>
      </c>
      <c r="O58" s="73"/>
      <c r="P58" s="73"/>
    </row>
    <row r="59" customFormat="false" ht="33" hidden="false" customHeight="true" outlineLevel="0" collapsed="false">
      <c r="A59" s="96" t="s">
        <v>158</v>
      </c>
      <c r="B59" s="102" t="s">
        <v>159</v>
      </c>
      <c r="C59" s="102"/>
      <c r="D59" s="103" t="n">
        <v>-75636651.42</v>
      </c>
      <c r="E59" s="104" t="n">
        <v>-35707473</v>
      </c>
      <c r="F59" s="103" t="n">
        <v>-39929178.42</v>
      </c>
      <c r="G59" s="76" t="n">
        <v>-111.82</v>
      </c>
      <c r="I59" s="103" t="n">
        <v>-75252168.59</v>
      </c>
      <c r="J59" s="104" t="n">
        <v>-35707473</v>
      </c>
      <c r="K59" s="103" t="n">
        <v>-39544695.59</v>
      </c>
      <c r="L59" s="76" t="n">
        <v>-110.75</v>
      </c>
      <c r="O59" s="73"/>
      <c r="P59" s="73"/>
    </row>
    <row r="60" customFormat="false" ht="18" hidden="false" customHeight="true" outlineLevel="0" collapsed="false">
      <c r="A60" s="96" t="n">
        <v>12</v>
      </c>
      <c r="B60" s="43" t="s">
        <v>160</v>
      </c>
      <c r="C60" s="105"/>
      <c r="D60" s="76" t="n">
        <v>0</v>
      </c>
      <c r="E60" s="77" t="n">
        <v>0</v>
      </c>
      <c r="F60" s="76" t="n">
        <v>0</v>
      </c>
      <c r="G60" s="106" t="e">
        <f aca="false">NA()</f>
        <v>#N/A</v>
      </c>
      <c r="I60" s="76" t="n">
        <v>-384482.83</v>
      </c>
      <c r="J60" s="76" t="n">
        <v>0</v>
      </c>
      <c r="K60" s="76" t="n">
        <v>0</v>
      </c>
      <c r="L60" s="106" t="e">
        <f aca="false">NA()</f>
        <v>#N/A</v>
      </c>
      <c r="O60" s="73"/>
      <c r="P60" s="73"/>
    </row>
    <row r="61" customFormat="false" ht="15.75" hidden="false" customHeight="true" outlineLevel="0" collapsed="false">
      <c r="A61" s="96" t="n">
        <v>13</v>
      </c>
      <c r="B61" s="43" t="s">
        <v>161</v>
      </c>
      <c r="C61" s="105"/>
      <c r="D61" s="107" t="n">
        <v>-75636651.42</v>
      </c>
      <c r="E61" s="107" t="n">
        <v>-35707473</v>
      </c>
      <c r="F61" s="107" t="n">
        <v>-39929178.42</v>
      </c>
      <c r="G61" s="76" t="n">
        <v>-111.82</v>
      </c>
      <c r="I61" s="107" t="n">
        <v>-75636651.42</v>
      </c>
      <c r="J61" s="107" t="n">
        <v>-35707473</v>
      </c>
      <c r="K61" s="107" t="n">
        <v>-39544695.59</v>
      </c>
      <c r="L61" s="76" t="n">
        <v>-110.75</v>
      </c>
      <c r="O61" s="73"/>
      <c r="P61" s="73"/>
    </row>
    <row r="62" customFormat="false" ht="18.75" hidden="false" customHeight="false" outlineLevel="0" collapsed="false">
      <c r="A62" s="19" t="s">
        <v>162</v>
      </c>
      <c r="B62" s="85" t="s">
        <v>163</v>
      </c>
      <c r="C62" s="55"/>
      <c r="D62" s="55"/>
      <c r="E62" s="55"/>
      <c r="F62" s="12"/>
      <c r="G62" s="12"/>
      <c r="H62" s="55"/>
      <c r="I62" s="55"/>
      <c r="J62" s="56"/>
      <c r="L62" s="12"/>
      <c r="O62" s="73"/>
      <c r="P62" s="73"/>
    </row>
    <row r="63" customFormat="false" ht="18" hidden="false" customHeight="false" outlineLevel="0" collapsed="false">
      <c r="A63" s="19"/>
      <c r="B63" s="85"/>
      <c r="C63" s="55"/>
      <c r="D63" s="55"/>
      <c r="E63" s="55"/>
      <c r="F63" s="12"/>
      <c r="G63" s="12"/>
      <c r="H63" s="55"/>
      <c r="I63" s="55"/>
      <c r="J63" s="56"/>
      <c r="K63" s="88" t="s">
        <v>97</v>
      </c>
      <c r="L63" s="12"/>
      <c r="O63" s="73"/>
      <c r="P63" s="73"/>
    </row>
    <row r="64" customFormat="false" ht="18" hidden="false" customHeight="false" outlineLevel="0" collapsed="false">
      <c r="B64" s="55"/>
      <c r="C64" s="55"/>
      <c r="D64" s="55"/>
      <c r="E64" s="55"/>
      <c r="F64" s="87"/>
      <c r="G64" s="12"/>
      <c r="H64" s="55"/>
      <c r="I64" s="55"/>
      <c r="J64" s="55"/>
      <c r="K64" s="88" t="s">
        <v>164</v>
      </c>
      <c r="L64" s="12"/>
      <c r="O64" s="73"/>
      <c r="P64" s="73"/>
    </row>
    <row r="65" customFormat="false" ht="15.75" hidden="false" customHeight="false" outlineLevel="0" collapsed="false">
      <c r="B65" s="55"/>
      <c r="C65" s="55"/>
      <c r="D65" s="55"/>
      <c r="E65" s="55"/>
      <c r="F65" s="87"/>
      <c r="H65" s="55"/>
      <c r="I65" s="55"/>
      <c r="J65" s="55"/>
      <c r="K65" s="12"/>
      <c r="L65" s="12"/>
      <c r="O65" s="73"/>
      <c r="P65" s="73"/>
    </row>
    <row r="66" customFormat="false" ht="18" hidden="false" customHeight="false" outlineLevel="0" collapsed="false">
      <c r="A66" s="58" t="s">
        <v>99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O66" s="73"/>
      <c r="P66" s="73"/>
    </row>
    <row r="67" customFormat="false" ht="18" hidden="false" customHeight="false" outlineLevel="0" collapsed="false">
      <c r="A67" s="58" t="s">
        <v>3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O67" s="73"/>
      <c r="P67" s="73"/>
    </row>
    <row r="68" customFormat="false" ht="18" hidden="false" customHeight="false" outlineLevel="0" collapsed="false">
      <c r="A68" s="88"/>
      <c r="B68" s="55"/>
      <c r="C68" s="55"/>
      <c r="D68" s="88"/>
      <c r="E68" s="57" t="s">
        <v>100</v>
      </c>
      <c r="F68" s="12"/>
      <c r="G68" s="60" t="s">
        <v>4</v>
      </c>
      <c r="H68" s="55"/>
      <c r="I68" s="55"/>
      <c r="J68" s="55"/>
      <c r="K68" s="12"/>
      <c r="L68" s="12"/>
      <c r="O68" s="73"/>
      <c r="P68" s="73"/>
    </row>
    <row r="69" customFormat="false" ht="18" hidden="false" customHeight="false" outlineLevel="0" collapsed="false">
      <c r="A69" s="88"/>
      <c r="B69" s="55"/>
      <c r="C69" s="55"/>
      <c r="D69" s="55"/>
      <c r="E69" s="55"/>
      <c r="F69" s="12"/>
      <c r="H69" s="55"/>
      <c r="I69" s="55"/>
      <c r="J69" s="55"/>
      <c r="K69" s="12"/>
      <c r="L69" s="12"/>
      <c r="O69" s="73"/>
      <c r="P69" s="73"/>
    </row>
    <row r="70" customFormat="false" ht="15.75" hidden="false" customHeight="false" outlineLevel="0" collapsed="false">
      <c r="A70" s="72"/>
      <c r="B70" s="72"/>
      <c r="C70" s="62"/>
      <c r="D70" s="66" t="s">
        <v>5</v>
      </c>
      <c r="E70" s="66"/>
      <c r="F70" s="66"/>
      <c r="G70" s="66"/>
      <c r="H70" s="61"/>
      <c r="I70" s="61"/>
      <c r="J70" s="61"/>
      <c r="K70" s="8"/>
      <c r="L70" s="8"/>
      <c r="O70" s="73"/>
      <c r="P70" s="73"/>
    </row>
    <row r="71" customFormat="false" ht="15.75" hidden="false" customHeight="false" outlineLevel="0" collapsed="false">
      <c r="A71" s="72"/>
      <c r="B71" s="72"/>
      <c r="C71" s="62"/>
      <c r="D71" s="108" t="s">
        <v>102</v>
      </c>
      <c r="E71" s="108"/>
      <c r="F71" s="92" t="s">
        <v>9</v>
      </c>
      <c r="G71" s="92"/>
      <c r="H71" s="61"/>
      <c r="I71" s="61"/>
      <c r="J71" s="61"/>
      <c r="K71" s="8"/>
      <c r="L71" s="8"/>
      <c r="O71" s="73"/>
      <c r="P71" s="73"/>
    </row>
    <row r="72" customFormat="false" ht="15.75" hidden="false" customHeight="false" outlineLevel="0" collapsed="false">
      <c r="C72" s="62"/>
      <c r="D72" s="93" t="s">
        <v>10</v>
      </c>
      <c r="E72" s="93" t="s">
        <v>103</v>
      </c>
      <c r="F72" s="93" t="s">
        <v>104</v>
      </c>
      <c r="G72" s="93" t="s">
        <v>13</v>
      </c>
      <c r="H72" s="61"/>
      <c r="I72" s="61"/>
      <c r="J72" s="61"/>
      <c r="K72" s="8"/>
      <c r="L72" s="8"/>
    </row>
    <row r="73" customFormat="false" ht="15" hidden="false" customHeight="false" outlineLevel="0" collapsed="false">
      <c r="A73" s="109" t="s">
        <v>165</v>
      </c>
      <c r="B73" s="69" t="s">
        <v>166</v>
      </c>
      <c r="C73" s="62"/>
      <c r="D73" s="62"/>
      <c r="E73" s="62"/>
      <c r="G73" s="59"/>
      <c r="H73" s="62"/>
      <c r="I73" s="62"/>
      <c r="J73" s="62"/>
    </row>
    <row r="74" customFormat="false" ht="15" hidden="false" customHeight="false" outlineLevel="0" collapsed="false">
      <c r="A74" s="72" t="s">
        <v>107</v>
      </c>
      <c r="B74" s="72" t="s">
        <v>167</v>
      </c>
      <c r="C74" s="62"/>
      <c r="D74" s="16" t="n">
        <v>-75061944.79</v>
      </c>
      <c r="E74" s="15" t="n">
        <v>-40243199</v>
      </c>
      <c r="F74" s="16" t="n">
        <v>-34818745.79</v>
      </c>
      <c r="G74" s="16" t="n">
        <v>86.52</v>
      </c>
      <c r="H74" s="62"/>
      <c r="I74" s="99"/>
      <c r="J74" s="70"/>
      <c r="K74" s="16"/>
      <c r="L74" s="16"/>
    </row>
    <row r="75" customFormat="false" ht="15" hidden="false" customHeight="false" outlineLevel="0" collapsed="false">
      <c r="A75" s="72" t="s">
        <v>110</v>
      </c>
      <c r="B75" s="72" t="s">
        <v>168</v>
      </c>
      <c r="C75" s="62"/>
      <c r="D75" s="16"/>
      <c r="E75" s="15"/>
      <c r="H75" s="62"/>
      <c r="I75" s="62"/>
      <c r="J75" s="70"/>
    </row>
    <row r="76" customFormat="false" ht="15" hidden="false" customHeight="false" outlineLevel="0" collapsed="false">
      <c r="A76" s="72"/>
      <c r="B76" s="72" t="s">
        <v>169</v>
      </c>
      <c r="C76" s="62"/>
      <c r="D76" s="16" t="n">
        <v>-75307117.62</v>
      </c>
      <c r="E76" s="15" t="n">
        <v>-35541391</v>
      </c>
      <c r="F76" s="16" t="n">
        <v>-39765726.62</v>
      </c>
      <c r="G76" s="16" t="n">
        <v>111.89</v>
      </c>
      <c r="H76" s="62"/>
      <c r="I76" s="99"/>
      <c r="J76" s="70"/>
      <c r="K76" s="16"/>
      <c r="L76" s="16"/>
    </row>
    <row r="77" customFormat="false" ht="15" hidden="false" customHeight="false" outlineLevel="0" collapsed="false">
      <c r="A77" s="72" t="s">
        <v>112</v>
      </c>
      <c r="B77" s="72" t="s">
        <v>170</v>
      </c>
      <c r="C77" s="62"/>
      <c r="D77" s="16" t="n">
        <v>-150369062.41</v>
      </c>
      <c r="E77" s="15" t="n">
        <v>-75784590</v>
      </c>
      <c r="F77" s="16" t="n">
        <v>-74584472.41</v>
      </c>
      <c r="G77" s="16" t="n">
        <v>98.42</v>
      </c>
      <c r="H77" s="62"/>
      <c r="I77" s="99"/>
      <c r="J77" s="70"/>
      <c r="K77" s="16"/>
      <c r="L77" s="16"/>
    </row>
    <row r="78" customFormat="false" ht="15" hidden="false" customHeight="false" outlineLevel="0" collapsed="false">
      <c r="A78" s="72" t="s">
        <v>118</v>
      </c>
      <c r="B78" s="72" t="s">
        <v>171</v>
      </c>
      <c r="C78" s="62"/>
      <c r="D78" s="78" t="n">
        <v>-75184531.21</v>
      </c>
      <c r="E78" s="80" t="n">
        <v>-37892295</v>
      </c>
      <c r="F78" s="79" t="n">
        <v>-37292236.21</v>
      </c>
      <c r="G78" s="16" t="n">
        <v>98.42</v>
      </c>
      <c r="H78" s="62"/>
      <c r="I78" s="100"/>
      <c r="J78" s="97"/>
      <c r="K78" s="16"/>
      <c r="L78" s="16"/>
    </row>
    <row r="79" customFormat="false" ht="15" hidden="false" customHeight="false" outlineLevel="0" collapsed="false">
      <c r="A79" s="72" t="s">
        <v>144</v>
      </c>
      <c r="B79" s="72" t="s">
        <v>172</v>
      </c>
      <c r="C79" s="62"/>
      <c r="D79" s="62"/>
      <c r="E79" s="62"/>
      <c r="H79" s="62"/>
      <c r="I79" s="62"/>
      <c r="J79" s="62"/>
    </row>
    <row r="80" customFormat="false" ht="15" hidden="false" customHeight="false" outlineLevel="0" collapsed="false">
      <c r="B80" s="72" t="s">
        <v>173</v>
      </c>
      <c r="C80" s="62"/>
      <c r="D80" s="16" t="n">
        <v>5.26</v>
      </c>
      <c r="E80" s="16" t="n">
        <v>5.26</v>
      </c>
      <c r="F80" s="17" t="n">
        <v>0</v>
      </c>
      <c r="H80" s="62"/>
      <c r="I80" s="62"/>
      <c r="J80" s="62"/>
    </row>
    <row r="81" customFormat="false" ht="15" hidden="false" customHeight="false" outlineLevel="0" collapsed="false">
      <c r="A81" s="72" t="s">
        <v>146</v>
      </c>
      <c r="B81" s="72" t="s">
        <v>172</v>
      </c>
      <c r="C81" s="62"/>
      <c r="D81" s="16"/>
      <c r="E81" s="16"/>
      <c r="F81" s="17"/>
      <c r="H81" s="62"/>
      <c r="I81" s="62"/>
      <c r="J81" s="62"/>
    </row>
    <row r="82" customFormat="false" ht="15" hidden="false" customHeight="false" outlineLevel="0" collapsed="false">
      <c r="B82" s="72" t="s">
        <v>174</v>
      </c>
      <c r="C82" s="62"/>
      <c r="D82" s="78" t="n">
        <v>5.26</v>
      </c>
      <c r="E82" s="78" t="n">
        <v>5.26</v>
      </c>
      <c r="F82" s="35" t="n">
        <v>0</v>
      </c>
      <c r="H82" s="62"/>
      <c r="I82" s="62"/>
      <c r="J82" s="62"/>
    </row>
    <row r="83" customFormat="false" ht="15" hidden="false" customHeight="false" outlineLevel="0" collapsed="false">
      <c r="A83" s="72" t="s">
        <v>149</v>
      </c>
      <c r="B83" s="72" t="s">
        <v>175</v>
      </c>
      <c r="C83" s="62"/>
      <c r="D83" s="16" t="n">
        <v>10.52</v>
      </c>
      <c r="E83" s="16" t="n">
        <v>10.52</v>
      </c>
      <c r="F83" s="17" t="n">
        <v>0</v>
      </c>
      <c r="H83" s="62"/>
      <c r="I83" s="62"/>
      <c r="J83" s="62"/>
    </row>
    <row r="84" customFormat="false" ht="15" hidden="false" customHeight="false" outlineLevel="0" collapsed="false">
      <c r="A84" s="72" t="s">
        <v>152</v>
      </c>
      <c r="B84" s="72" t="s">
        <v>176</v>
      </c>
      <c r="C84" s="62"/>
      <c r="D84" s="16" t="n">
        <v>5.26</v>
      </c>
      <c r="E84" s="16" t="n">
        <v>5.26</v>
      </c>
      <c r="F84" s="17" t="n">
        <v>0</v>
      </c>
      <c r="H84" s="62"/>
      <c r="I84" s="99"/>
      <c r="J84" s="70"/>
      <c r="K84" s="16"/>
    </row>
    <row r="85" customFormat="false" ht="15" hidden="false" customHeight="false" outlineLevel="0" collapsed="false">
      <c r="A85" s="72" t="s">
        <v>154</v>
      </c>
      <c r="B85" s="72" t="s">
        <v>177</v>
      </c>
      <c r="C85" s="62"/>
      <c r="D85" s="110" t="n">
        <v>0.4383</v>
      </c>
      <c r="E85" s="110" t="n">
        <v>0.4383</v>
      </c>
      <c r="F85" s="35" t="n">
        <v>0</v>
      </c>
      <c r="H85" s="62"/>
      <c r="I85" s="62"/>
      <c r="J85" s="62"/>
      <c r="K85" s="62"/>
      <c r="L85" s="62"/>
    </row>
    <row r="86" customFormat="false" ht="15.75" hidden="false" customHeight="false" outlineLevel="0" collapsed="false">
      <c r="A86" s="72" t="s">
        <v>156</v>
      </c>
      <c r="B86" s="72" t="s">
        <v>178</v>
      </c>
      <c r="C86" s="62"/>
      <c r="D86" s="81" t="n">
        <v>-329533.8</v>
      </c>
      <c r="E86" s="31" t="n">
        <v>-166082</v>
      </c>
      <c r="F86" s="81" t="n">
        <v>-163451.8</v>
      </c>
      <c r="G86" s="16" t="n">
        <v>98.42</v>
      </c>
      <c r="H86" s="62"/>
      <c r="I86" s="62"/>
      <c r="J86" s="62"/>
      <c r="K86" s="62"/>
      <c r="L86" s="62"/>
    </row>
    <row r="87" customFormat="false" ht="15.75" hidden="false" customHeight="false" outlineLevel="0" collapsed="false">
      <c r="D87" s="16"/>
      <c r="E87" s="16"/>
      <c r="H87" s="62"/>
      <c r="I87" s="62"/>
      <c r="J87" s="62"/>
      <c r="K87" s="62"/>
      <c r="L87" s="62"/>
    </row>
    <row r="88" customFormat="false" ht="15" hidden="false" customHeight="false" outlineLevel="0" collapsed="false">
      <c r="B88" s="72" t="s">
        <v>179</v>
      </c>
      <c r="C88" s="62"/>
      <c r="D88" s="17" t="n">
        <v>1.0007</v>
      </c>
      <c r="E88" s="17" t="n">
        <v>1.0007</v>
      </c>
      <c r="H88" s="62"/>
      <c r="K88" s="62"/>
      <c r="L88" s="62"/>
    </row>
    <row r="89" customFormat="false" ht="15" hidden="false" customHeight="false" outlineLevel="0" collapsed="false">
      <c r="H89" s="62"/>
      <c r="I89" s="62"/>
      <c r="J89" s="62"/>
      <c r="K89" s="62"/>
      <c r="L89" s="62"/>
    </row>
    <row r="90" customFormat="false" ht="15" hidden="false" customHeight="false" outlineLevel="0" collapsed="false">
      <c r="H90" s="62"/>
      <c r="I90" s="62"/>
      <c r="J90" s="62"/>
      <c r="K90" s="62"/>
      <c r="L90" s="62"/>
    </row>
    <row r="91" customFormat="false" ht="15" hidden="false" customHeight="false" outlineLevel="0" collapsed="false">
      <c r="H91" s="62"/>
      <c r="I91" s="111" t="n">
        <v>1.0014</v>
      </c>
      <c r="J91" s="111" t="n">
        <v>1.0014</v>
      </c>
      <c r="K91" s="62"/>
      <c r="L91" s="62"/>
    </row>
    <row r="92" customFormat="false" ht="15" hidden="false" customHeight="false" outlineLevel="0" collapsed="false">
      <c r="H92" s="62"/>
      <c r="I92" s="62"/>
      <c r="J92" s="62"/>
      <c r="K92" s="62"/>
      <c r="L92" s="62"/>
    </row>
    <row r="93" customFormat="false" ht="15" hidden="false" customHeight="false" outlineLevel="0" collapsed="false">
      <c r="H93" s="62"/>
      <c r="I93" s="62"/>
      <c r="J93" s="62"/>
      <c r="K93" s="62"/>
      <c r="L93" s="62"/>
    </row>
    <row r="94" customFormat="false" ht="15" hidden="false" customHeight="false" outlineLevel="0" collapsed="false">
      <c r="H94" s="62"/>
      <c r="I94" s="62"/>
      <c r="J94" s="62"/>
      <c r="K94" s="62"/>
      <c r="L94" s="62"/>
    </row>
  </sheetData>
  <mergeCells count="22">
    <mergeCell ref="A4:L4"/>
    <mergeCell ref="A5:L5"/>
    <mergeCell ref="D8:G8"/>
    <mergeCell ref="I8:L8"/>
    <mergeCell ref="D9:E9"/>
    <mergeCell ref="F9:H9"/>
    <mergeCell ref="I9:J9"/>
    <mergeCell ref="K9:L9"/>
    <mergeCell ref="A35:L35"/>
    <mergeCell ref="A36:L36"/>
    <mergeCell ref="D39:G39"/>
    <mergeCell ref="I39:L39"/>
    <mergeCell ref="D40:E40"/>
    <mergeCell ref="F40:G40"/>
    <mergeCell ref="I40:J40"/>
    <mergeCell ref="K40:L40"/>
    <mergeCell ref="B59:C59"/>
    <mergeCell ref="A66:L66"/>
    <mergeCell ref="A67:L67"/>
    <mergeCell ref="D70:G70"/>
    <mergeCell ref="D71:E71"/>
    <mergeCell ref="F71:G71"/>
  </mergeCells>
  <printOptions headings="false" gridLines="false" gridLinesSet="true" horizontalCentered="false" verticalCentered="false"/>
  <pageMargins left="0.320138888888889" right="0.3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26.49"/>
    <col collapsed="false" customWidth="true" hidden="false" outlineLevel="0" max="4" min="4" style="1" width="17.49"/>
    <col collapsed="false" customWidth="true" hidden="false" outlineLevel="0" max="6" min="5" style="1" width="15.62"/>
    <col collapsed="false" customWidth="true" hidden="false" outlineLevel="0" max="7" min="7" style="1" width="13.11"/>
    <col collapsed="false" customWidth="true" hidden="false" outlineLevel="0" max="8" min="8" style="1" width="3.99"/>
    <col collapsed="false" customWidth="true" hidden="false" outlineLevel="0" max="10" min="9" style="1" width="16.24"/>
    <col collapsed="false" customWidth="true" hidden="false" outlineLevel="0" max="11" min="11" style="1" width="15.62"/>
    <col collapsed="false" customWidth="true" hidden="false" outlineLevel="0" max="12" min="12" style="1" width="13.62"/>
    <col collapsed="false" customWidth="false" hidden="false" outlineLevel="0" max="14" min="13" style="1" width="8.99"/>
    <col collapsed="false" customWidth="true" hidden="false" outlineLevel="0" max="15" min="15" style="54" width="13.62"/>
    <col collapsed="false" customWidth="true" hidden="false" outlineLevel="0" max="16" min="16" style="54" width="15.37"/>
    <col collapsed="false" customWidth="false" hidden="false" outlineLevel="0" max="18" min="17" style="54" width="8.99"/>
    <col collapsed="false" customWidth="true" hidden="false" outlineLevel="0" max="19" min="19" style="54" width="11.49"/>
    <col collapsed="false" customWidth="true" hidden="false" outlineLevel="0" max="20" min="20" style="54" width="12.74"/>
    <col collapsed="false" customWidth="false" hidden="false" outlineLevel="0" max="21" min="21" style="54" width="8.99"/>
    <col collapsed="false" customWidth="true" hidden="false" outlineLevel="0" max="22" min="22" style="54" width="11.49"/>
    <col collapsed="false" customWidth="true" hidden="false" outlineLevel="0" max="23" min="23" style="54" width="14.12"/>
    <col collapsed="false" customWidth="false" hidden="false" outlineLevel="0" max="26" min="24" style="54" width="8.99"/>
    <col collapsed="false" customWidth="false" hidden="false" outlineLevel="0" max="257" min="27" style="1" width="8.99"/>
  </cols>
  <sheetData>
    <row r="1" customFormat="false" ht="18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112" t="s">
        <v>180</v>
      </c>
      <c r="L1" s="112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13"/>
      <c r="L2" s="113"/>
    </row>
    <row r="3" customFormat="false" ht="18" hidden="false" customHeight="false" outlineLevel="0" collapsed="false">
      <c r="A3" s="4" t="s">
        <v>1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B5" s="114"/>
      <c r="C5" s="114"/>
      <c r="D5" s="114"/>
      <c r="E5" s="114" t="s">
        <v>182</v>
      </c>
      <c r="F5" s="114"/>
      <c r="G5" s="114" t="s">
        <v>4</v>
      </c>
      <c r="H5" s="114"/>
      <c r="I5" s="114"/>
      <c r="J5" s="114"/>
      <c r="K5" s="114"/>
      <c r="L5" s="114"/>
    </row>
    <row r="6" customFormat="false" ht="18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33" hidden="false" customHeight="true" outlineLevel="0" collapsed="false">
      <c r="A7" s="115"/>
      <c r="B7" s="115"/>
      <c r="C7" s="115"/>
      <c r="D7" s="4" t="s">
        <v>5</v>
      </c>
      <c r="E7" s="4"/>
      <c r="F7" s="4"/>
      <c r="G7" s="4"/>
      <c r="H7" s="115"/>
      <c r="I7" s="4" t="s">
        <v>101</v>
      </c>
      <c r="J7" s="4"/>
      <c r="K7" s="4"/>
      <c r="L7" s="4"/>
    </row>
    <row r="8" customFormat="false" ht="18.75" hidden="false" customHeight="false" outlineLevel="0" collapsed="false">
      <c r="A8" s="115"/>
      <c r="B8" s="115"/>
      <c r="C8" s="115"/>
      <c r="D8" s="115"/>
      <c r="E8" s="115"/>
      <c r="F8" s="116" t="s">
        <v>9</v>
      </c>
      <c r="G8" s="116"/>
      <c r="H8" s="115"/>
      <c r="I8" s="115"/>
      <c r="J8" s="115"/>
      <c r="K8" s="116" t="s">
        <v>9</v>
      </c>
      <c r="L8" s="116"/>
      <c r="O8" s="65"/>
      <c r="S8" s="117"/>
      <c r="T8" s="117"/>
      <c r="V8" s="117"/>
      <c r="W8" s="117"/>
    </row>
    <row r="9" customFormat="false" ht="18" hidden="false" customHeight="false" outlineLevel="0" collapsed="false">
      <c r="A9" s="115"/>
      <c r="C9" s="115"/>
      <c r="D9" s="60" t="s">
        <v>10</v>
      </c>
      <c r="E9" s="60" t="s">
        <v>183</v>
      </c>
      <c r="F9" s="60" t="s">
        <v>78</v>
      </c>
      <c r="G9" s="60" t="s">
        <v>13</v>
      </c>
      <c r="H9" s="115"/>
      <c r="I9" s="60" t="s">
        <v>10</v>
      </c>
      <c r="J9" s="60" t="s">
        <v>183</v>
      </c>
      <c r="K9" s="60" t="s">
        <v>78</v>
      </c>
      <c r="L9" s="60" t="s">
        <v>13</v>
      </c>
      <c r="O9" s="118"/>
      <c r="P9" s="118"/>
      <c r="S9" s="119"/>
      <c r="T9" s="119"/>
      <c r="V9" s="119"/>
      <c r="W9" s="119"/>
    </row>
    <row r="10" customFormat="false" ht="18.75" hidden="false" customHeight="false" outlineLevel="0" collapsed="false">
      <c r="A10" s="8"/>
      <c r="B10" s="120" t="s">
        <v>184</v>
      </c>
      <c r="C10" s="8"/>
      <c r="D10" s="12" t="s">
        <v>185</v>
      </c>
      <c r="E10" s="12" t="s">
        <v>186</v>
      </c>
      <c r="F10" s="12" t="s">
        <v>187</v>
      </c>
      <c r="G10" s="12" t="s">
        <v>188</v>
      </c>
      <c r="H10" s="8"/>
      <c r="I10" s="12" t="s">
        <v>189</v>
      </c>
      <c r="J10" s="12" t="s">
        <v>190</v>
      </c>
      <c r="K10" s="12" t="s">
        <v>191</v>
      </c>
      <c r="L10" s="12" t="s">
        <v>192</v>
      </c>
      <c r="O10" s="121"/>
      <c r="P10" s="121"/>
      <c r="S10" s="119"/>
      <c r="T10" s="119"/>
    </row>
    <row r="11" customFormat="false" ht="18" hidden="false" customHeight="false" outlineLevel="0" collapsed="false">
      <c r="A11" s="13" t="n">
        <v>1</v>
      </c>
      <c r="B11" s="5" t="s">
        <v>193</v>
      </c>
      <c r="C11" s="5"/>
      <c r="D11" s="122" t="n">
        <v>68251</v>
      </c>
      <c r="E11" s="122" t="n">
        <v>91423</v>
      </c>
      <c r="F11" s="123" t="n">
        <v>-23172</v>
      </c>
      <c r="G11" s="124" t="n">
        <v>-25.35</v>
      </c>
      <c r="H11" s="125"/>
      <c r="I11" s="122" t="n">
        <v>140790</v>
      </c>
      <c r="J11" s="122" t="n">
        <v>270933</v>
      </c>
      <c r="K11" s="123" t="n">
        <v>-130143</v>
      </c>
      <c r="L11" s="124" t="n">
        <v>-48.04</v>
      </c>
      <c r="O11" s="14"/>
      <c r="P11" s="14"/>
      <c r="S11" s="119"/>
      <c r="T11" s="119"/>
    </row>
    <row r="12" customFormat="false" ht="18" hidden="false" customHeight="false" outlineLevel="0" collapsed="false">
      <c r="A12" s="13" t="n">
        <v>2</v>
      </c>
      <c r="B12" s="5" t="s">
        <v>194</v>
      </c>
      <c r="C12" s="5"/>
      <c r="D12" s="122" t="n">
        <v>27774385</v>
      </c>
      <c r="E12" s="122" t="n">
        <v>34063386</v>
      </c>
      <c r="F12" s="123" t="n">
        <v>-6289001</v>
      </c>
      <c r="G12" s="124" t="n">
        <v>-18.46</v>
      </c>
      <c r="H12" s="125"/>
      <c r="I12" s="122" t="n">
        <v>87043929</v>
      </c>
      <c r="J12" s="122" t="n">
        <v>96044632</v>
      </c>
      <c r="K12" s="123" t="n">
        <v>-9000703</v>
      </c>
      <c r="L12" s="124" t="n">
        <v>-9.37</v>
      </c>
      <c r="O12" s="14"/>
      <c r="P12" s="14"/>
      <c r="S12" s="119"/>
      <c r="T12" s="119"/>
    </row>
    <row r="13" customFormat="false" ht="18" hidden="false" customHeight="false" outlineLevel="0" collapsed="false">
      <c r="A13" s="13" t="n">
        <v>3</v>
      </c>
      <c r="B13" s="5" t="s">
        <v>195</v>
      </c>
      <c r="C13" s="5"/>
      <c r="D13" s="122" t="n">
        <v>2790298</v>
      </c>
      <c r="E13" s="122" t="n">
        <v>3086267</v>
      </c>
      <c r="F13" s="123" t="n">
        <v>-295969</v>
      </c>
      <c r="G13" s="124" t="n">
        <v>-9.59</v>
      </c>
      <c r="H13" s="125"/>
      <c r="I13" s="122" t="n">
        <v>7724595</v>
      </c>
      <c r="J13" s="122" t="n">
        <v>8951838</v>
      </c>
      <c r="K13" s="123" t="n">
        <v>-1227243</v>
      </c>
      <c r="L13" s="124" t="n">
        <v>-13.71</v>
      </c>
      <c r="O13" s="14"/>
      <c r="P13" s="14"/>
      <c r="S13" s="119"/>
      <c r="T13" s="119"/>
    </row>
    <row r="14" customFormat="false" ht="18" hidden="false" customHeight="false" outlineLevel="0" collapsed="false">
      <c r="A14" s="13" t="n">
        <v>4</v>
      </c>
      <c r="B14" s="5" t="s">
        <v>196</v>
      </c>
      <c r="C14" s="5"/>
      <c r="D14" s="122" t="n">
        <v>16148663</v>
      </c>
      <c r="E14" s="122" t="n">
        <v>9408139</v>
      </c>
      <c r="F14" s="123" t="n">
        <v>6740524</v>
      </c>
      <c r="G14" s="124" t="n">
        <v>71.65</v>
      </c>
      <c r="H14" s="125"/>
      <c r="I14" s="122" t="n">
        <v>44256146</v>
      </c>
      <c r="J14" s="122" t="n">
        <v>31345643</v>
      </c>
      <c r="K14" s="123" t="n">
        <v>12910503</v>
      </c>
      <c r="L14" s="124" t="n">
        <v>41.19</v>
      </c>
      <c r="O14" s="14"/>
      <c r="P14" s="14"/>
      <c r="S14" s="126"/>
      <c r="T14" s="127"/>
      <c r="V14" s="126"/>
      <c r="W14" s="127"/>
    </row>
    <row r="15" customFormat="false" ht="18" hidden="false" customHeight="false" outlineLevel="0" collapsed="false">
      <c r="A15" s="13" t="n">
        <v>5</v>
      </c>
      <c r="B15" s="5" t="s">
        <v>197</v>
      </c>
      <c r="C15" s="5"/>
      <c r="D15" s="122" t="n">
        <v>0</v>
      </c>
      <c r="E15" s="122" t="n">
        <v>33386</v>
      </c>
      <c r="F15" s="123" t="n">
        <v>-33386</v>
      </c>
      <c r="G15" s="124" t="n">
        <v>-100</v>
      </c>
      <c r="H15" s="125"/>
      <c r="I15" s="122" t="n">
        <v>34358</v>
      </c>
      <c r="J15" s="122" t="n">
        <v>166821</v>
      </c>
      <c r="K15" s="123" t="n">
        <v>-132463</v>
      </c>
      <c r="L15" s="124" t="n">
        <v>-79.4</v>
      </c>
      <c r="O15" s="14"/>
      <c r="P15" s="14"/>
      <c r="S15" s="119"/>
      <c r="T15" s="119"/>
    </row>
    <row r="16" customFormat="false" ht="20.25" hidden="false" customHeight="false" outlineLevel="0" collapsed="false">
      <c r="A16" s="13" t="n">
        <v>6</v>
      </c>
      <c r="B16" s="5" t="s">
        <v>198</v>
      </c>
      <c r="C16" s="5"/>
      <c r="D16" s="128" t="n">
        <v>4210</v>
      </c>
      <c r="E16" s="128" t="n">
        <v>0</v>
      </c>
      <c r="F16" s="128" t="n">
        <v>4210</v>
      </c>
      <c r="G16" s="129" t="n">
        <v>100</v>
      </c>
      <c r="H16" s="130"/>
      <c r="I16" s="128" t="n">
        <v>13682</v>
      </c>
      <c r="J16" s="128" t="n">
        <v>0</v>
      </c>
      <c r="K16" s="128" t="n">
        <v>13682</v>
      </c>
      <c r="L16" s="129" t="n">
        <v>100</v>
      </c>
      <c r="O16" s="14"/>
      <c r="P16" s="14"/>
      <c r="S16" s="119"/>
      <c r="T16" s="119"/>
    </row>
    <row r="17" customFormat="false" ht="20.25" hidden="false" customHeight="false" outlineLevel="0" collapsed="false">
      <c r="A17" s="13" t="n">
        <v>7</v>
      </c>
      <c r="B17" s="5" t="s">
        <v>199</v>
      </c>
      <c r="C17" s="5"/>
      <c r="D17" s="131" t="n">
        <v>46785807</v>
      </c>
      <c r="E17" s="131" t="n">
        <v>46682601</v>
      </c>
      <c r="F17" s="131" t="n">
        <v>103206</v>
      </c>
      <c r="G17" s="129" t="n">
        <v>0.22</v>
      </c>
      <c r="H17" s="125"/>
      <c r="I17" s="128" t="n">
        <v>139213500</v>
      </c>
      <c r="J17" s="128" t="n">
        <v>136779867</v>
      </c>
      <c r="K17" s="131" t="n">
        <v>2433633</v>
      </c>
      <c r="L17" s="129" t="n">
        <v>1.78</v>
      </c>
      <c r="O17" s="14"/>
      <c r="P17" s="14"/>
      <c r="S17" s="119"/>
      <c r="T17" s="119"/>
    </row>
    <row r="18" customFormat="false" ht="13.5" hidden="false" customHeight="true" outlineLevel="0" collapsed="false">
      <c r="B18" s="5"/>
      <c r="C18" s="5"/>
      <c r="D18" s="122"/>
      <c r="E18" s="122"/>
      <c r="F18" s="122"/>
      <c r="G18" s="125"/>
      <c r="H18" s="125"/>
      <c r="I18" s="122"/>
      <c r="J18" s="122"/>
      <c r="K18" s="122"/>
      <c r="L18" s="125"/>
      <c r="O18" s="14"/>
      <c r="P18" s="14"/>
      <c r="S18" s="119"/>
      <c r="T18" s="119"/>
    </row>
    <row r="19" customFormat="false" ht="18.75" hidden="false" customHeight="false" outlineLevel="0" collapsed="false">
      <c r="B19" s="120" t="s">
        <v>200</v>
      </c>
      <c r="C19" s="5"/>
      <c r="D19" s="122"/>
      <c r="E19" s="122"/>
      <c r="F19" s="122"/>
      <c r="G19" s="125"/>
      <c r="H19" s="125"/>
      <c r="I19" s="122"/>
      <c r="J19" s="122"/>
      <c r="K19" s="122"/>
      <c r="L19" s="125"/>
      <c r="O19" s="14"/>
      <c r="P19" s="14"/>
      <c r="S19" s="119"/>
      <c r="T19" s="119"/>
    </row>
    <row r="20" customFormat="false" ht="18" hidden="false" customHeight="false" outlineLevel="0" collapsed="false">
      <c r="A20" s="13" t="n">
        <v>8</v>
      </c>
      <c r="B20" s="5" t="s">
        <v>201</v>
      </c>
      <c r="C20" s="5"/>
      <c r="D20" s="123" t="n">
        <v>0</v>
      </c>
      <c r="E20" s="123" t="n">
        <v>0</v>
      </c>
      <c r="F20" s="123" t="n">
        <v>0</v>
      </c>
      <c r="G20" s="124" t="e">
        <f aca="false">NA()</f>
        <v>#N/A</v>
      </c>
      <c r="H20" s="125"/>
      <c r="I20" s="123" t="n">
        <v>0</v>
      </c>
      <c r="J20" s="123" t="n">
        <v>0</v>
      </c>
      <c r="K20" s="123" t="n">
        <v>0</v>
      </c>
      <c r="L20" s="124" t="e">
        <f aca="false">NA()</f>
        <v>#N/A</v>
      </c>
      <c r="O20" s="14"/>
      <c r="P20" s="14"/>
      <c r="S20" s="119"/>
      <c r="T20" s="119"/>
    </row>
    <row r="21" customFormat="false" ht="18" hidden="false" customHeight="false" outlineLevel="0" collapsed="false">
      <c r="A21" s="13" t="n">
        <v>9</v>
      </c>
      <c r="B21" s="5" t="s">
        <v>194</v>
      </c>
      <c r="C21" s="5"/>
      <c r="D21" s="122" t="n">
        <v>994582</v>
      </c>
      <c r="E21" s="123" t="n">
        <v>1186140</v>
      </c>
      <c r="F21" s="123" t="n">
        <v>-191558</v>
      </c>
      <c r="G21" s="124" t="n">
        <v>-16.15</v>
      </c>
      <c r="H21" s="125"/>
      <c r="I21" s="132" t="n">
        <v>3118483</v>
      </c>
      <c r="J21" s="123" t="n">
        <v>3374470</v>
      </c>
      <c r="K21" s="123" t="n">
        <v>-255987</v>
      </c>
      <c r="L21" s="124" t="n">
        <v>-7.59</v>
      </c>
      <c r="O21" s="14"/>
      <c r="P21" s="14"/>
      <c r="S21" s="119"/>
      <c r="T21" s="119"/>
    </row>
    <row r="22" customFormat="false" ht="18" hidden="false" customHeight="false" outlineLevel="0" collapsed="false">
      <c r="A22" s="13" t="n">
        <v>10</v>
      </c>
      <c r="B22" s="5" t="s">
        <v>195</v>
      </c>
      <c r="C22" s="5"/>
      <c r="D22" s="122" t="n">
        <v>139217</v>
      </c>
      <c r="E22" s="123" t="n">
        <v>149180</v>
      </c>
      <c r="F22" s="123" t="n">
        <v>-9963</v>
      </c>
      <c r="G22" s="124" t="n">
        <v>-6.68</v>
      </c>
      <c r="H22" s="125"/>
      <c r="I22" s="132" t="n">
        <v>395765</v>
      </c>
      <c r="J22" s="123" t="n">
        <v>432980</v>
      </c>
      <c r="K22" s="123" t="n">
        <v>-37215</v>
      </c>
      <c r="L22" s="124" t="n">
        <v>-8.6</v>
      </c>
      <c r="O22" s="14"/>
      <c r="P22" s="14"/>
      <c r="S22" s="119"/>
      <c r="T22" s="119"/>
    </row>
    <row r="23" customFormat="false" ht="18" hidden="false" customHeight="false" outlineLevel="0" collapsed="false">
      <c r="A23" s="13" t="n">
        <v>11</v>
      </c>
      <c r="B23" s="5" t="s">
        <v>196</v>
      </c>
      <c r="C23" s="5"/>
      <c r="D23" s="122" t="n">
        <v>246570</v>
      </c>
      <c r="E23" s="123" t="n">
        <v>108530</v>
      </c>
      <c r="F23" s="123" t="n">
        <v>138040</v>
      </c>
      <c r="G23" s="124" t="n">
        <v>127.19</v>
      </c>
      <c r="H23" s="125"/>
      <c r="I23" s="123" t="n">
        <v>698092</v>
      </c>
      <c r="J23" s="123" t="n">
        <v>359670</v>
      </c>
      <c r="K23" s="123" t="n">
        <v>338422</v>
      </c>
      <c r="L23" s="124" t="n">
        <v>94.09</v>
      </c>
      <c r="O23" s="14"/>
      <c r="P23" s="14"/>
      <c r="S23" s="126"/>
      <c r="T23" s="127"/>
      <c r="V23" s="126"/>
      <c r="W23" s="127"/>
    </row>
    <row r="24" customFormat="false" ht="20.25" hidden="false" customHeight="false" outlineLevel="0" collapsed="false">
      <c r="A24" s="13" t="n">
        <v>12</v>
      </c>
      <c r="B24" s="5" t="s">
        <v>198</v>
      </c>
      <c r="C24" s="5"/>
      <c r="D24" s="128" t="n">
        <v>3</v>
      </c>
      <c r="E24" s="128" t="n">
        <v>0</v>
      </c>
      <c r="F24" s="128" t="n">
        <v>3</v>
      </c>
      <c r="G24" s="124" t="n">
        <v>100</v>
      </c>
      <c r="H24" s="130"/>
      <c r="I24" s="128" t="n">
        <v>12</v>
      </c>
      <c r="J24" s="128" t="n">
        <v>0</v>
      </c>
      <c r="K24" s="128" t="n">
        <v>12</v>
      </c>
      <c r="L24" s="129" t="n">
        <v>100</v>
      </c>
      <c r="O24" s="14"/>
      <c r="P24" s="14"/>
      <c r="S24" s="119"/>
      <c r="T24" s="119"/>
    </row>
    <row r="25" customFormat="false" ht="20.25" hidden="false" customHeight="false" outlineLevel="0" collapsed="false">
      <c r="A25" s="13" t="n">
        <v>13</v>
      </c>
      <c r="B25" s="5" t="s">
        <v>202</v>
      </c>
      <c r="C25" s="5"/>
      <c r="D25" s="131" t="n">
        <v>1380372</v>
      </c>
      <c r="E25" s="131" t="n">
        <v>1443850</v>
      </c>
      <c r="F25" s="131" t="n">
        <v>-63478</v>
      </c>
      <c r="G25" s="129" t="n">
        <v>-4.4</v>
      </c>
      <c r="H25" s="125"/>
      <c r="I25" s="131" t="n">
        <v>4212352</v>
      </c>
      <c r="J25" s="128" t="n">
        <v>4167120</v>
      </c>
      <c r="K25" s="131" t="n">
        <v>45232</v>
      </c>
      <c r="L25" s="129" t="n">
        <v>1.09</v>
      </c>
      <c r="O25" s="14"/>
      <c r="P25" s="14"/>
    </row>
    <row r="26" customFormat="false" ht="13.5" hidden="false" customHeight="true" outlineLevel="0" collapsed="false">
      <c r="B26" s="5"/>
      <c r="C26" s="5"/>
      <c r="D26" s="122"/>
      <c r="E26" s="122"/>
      <c r="F26" s="122"/>
      <c r="G26" s="125"/>
      <c r="H26" s="125"/>
      <c r="I26" s="122"/>
      <c r="J26" s="122"/>
      <c r="K26" s="122"/>
      <c r="L26" s="125"/>
      <c r="O26" s="14"/>
      <c r="P26" s="14"/>
    </row>
    <row r="27" customFormat="false" ht="18.75" hidden="false" customHeight="false" outlineLevel="0" collapsed="false">
      <c r="B27" s="120" t="s">
        <v>203</v>
      </c>
      <c r="C27" s="5"/>
      <c r="D27" s="122"/>
      <c r="E27" s="122"/>
      <c r="F27" s="122"/>
      <c r="G27" s="125"/>
      <c r="H27" s="125"/>
      <c r="I27" s="133"/>
      <c r="J27" s="133"/>
      <c r="K27" s="122"/>
      <c r="L27" s="125"/>
      <c r="O27" s="14"/>
      <c r="P27" s="14"/>
    </row>
    <row r="28" customFormat="false" ht="18" hidden="false" customHeight="false" outlineLevel="0" collapsed="false">
      <c r="A28" s="13" t="n">
        <v>14</v>
      </c>
      <c r="B28" s="5" t="s">
        <v>204</v>
      </c>
      <c r="C28" s="5"/>
      <c r="D28" s="122" t="n">
        <v>913</v>
      </c>
      <c r="E28" s="122" t="n">
        <v>1068.40476190476</v>
      </c>
      <c r="F28" s="123" t="n">
        <v>-155</v>
      </c>
      <c r="G28" s="124" t="n">
        <v>-14.51</v>
      </c>
      <c r="H28" s="125"/>
      <c r="I28" s="122" t="n">
        <v>1874</v>
      </c>
      <c r="J28" s="122" t="n">
        <v>3180.19047619048</v>
      </c>
      <c r="K28" s="123" t="n">
        <v>-1306</v>
      </c>
      <c r="L28" s="124" t="n">
        <v>-41.07</v>
      </c>
      <c r="O28" s="14"/>
      <c r="P28" s="14"/>
    </row>
    <row r="29" customFormat="false" ht="18" hidden="false" customHeight="false" outlineLevel="0" collapsed="false">
      <c r="A29" s="13" t="n">
        <v>15</v>
      </c>
      <c r="B29" s="5" t="s">
        <v>205</v>
      </c>
      <c r="C29" s="5"/>
      <c r="D29" s="122" t="n">
        <v>457089</v>
      </c>
      <c r="E29" s="122" t="n">
        <v>522118</v>
      </c>
      <c r="F29" s="123" t="n">
        <v>-65029</v>
      </c>
      <c r="G29" s="124" t="n">
        <v>-12.45</v>
      </c>
      <c r="H29" s="125"/>
      <c r="I29" s="122" t="n">
        <v>1454801</v>
      </c>
      <c r="J29" s="122" t="n">
        <v>1492219</v>
      </c>
      <c r="K29" s="123" t="n">
        <v>-37418</v>
      </c>
      <c r="L29" s="124" t="n">
        <v>-2.51</v>
      </c>
      <c r="O29" s="14"/>
      <c r="P29" s="14"/>
    </row>
    <row r="30" customFormat="false" ht="18" hidden="false" customHeight="false" outlineLevel="0" collapsed="false">
      <c r="A30" s="13" t="n">
        <v>16</v>
      </c>
      <c r="B30" s="5" t="s">
        <v>206</v>
      </c>
      <c r="C30" s="5"/>
      <c r="D30" s="122" t="n">
        <v>1950961</v>
      </c>
      <c r="E30" s="122" t="n">
        <v>737392</v>
      </c>
      <c r="F30" s="123" t="n">
        <v>1213569</v>
      </c>
      <c r="G30" s="124" t="n">
        <v>164.58</v>
      </c>
      <c r="H30" s="125"/>
      <c r="I30" s="122" t="n">
        <v>5084469</v>
      </c>
      <c r="J30" s="122" t="n">
        <v>2462921</v>
      </c>
      <c r="K30" s="123" t="n">
        <v>2621548</v>
      </c>
      <c r="L30" s="124" t="n">
        <v>106.44</v>
      </c>
      <c r="O30" s="14"/>
      <c r="P30" s="14"/>
    </row>
    <row r="31" customFormat="false" ht="18" hidden="false" customHeight="false" outlineLevel="0" collapsed="false">
      <c r="A31" s="13" t="n">
        <v>17</v>
      </c>
      <c r="B31" s="5" t="s">
        <v>207</v>
      </c>
      <c r="C31" s="5"/>
      <c r="D31" s="123" t="n">
        <v>63</v>
      </c>
      <c r="E31" s="123" t="n">
        <v>0</v>
      </c>
      <c r="F31" s="123" t="n">
        <v>63</v>
      </c>
      <c r="G31" s="124" t="n">
        <v>100</v>
      </c>
      <c r="H31" s="125"/>
      <c r="I31" s="122" t="n">
        <v>204</v>
      </c>
      <c r="J31" s="123" t="n">
        <v>0</v>
      </c>
      <c r="K31" s="123" t="n">
        <v>204</v>
      </c>
      <c r="L31" s="124" t="n">
        <v>100</v>
      </c>
      <c r="O31" s="14"/>
      <c r="P31" s="14"/>
    </row>
    <row r="32" customFormat="false" ht="13.5" hidden="false" customHeight="true" outlineLevel="0" collapsed="false">
      <c r="B32" s="5"/>
      <c r="C32" s="5"/>
      <c r="D32" s="122"/>
      <c r="E32" s="122"/>
      <c r="F32" s="122"/>
      <c r="G32" s="125"/>
      <c r="H32" s="125"/>
      <c r="I32" s="122"/>
      <c r="J32" s="122"/>
      <c r="K32" s="122"/>
      <c r="L32" s="125"/>
      <c r="O32" s="14"/>
      <c r="P32" s="14"/>
    </row>
    <row r="33" customFormat="false" ht="20.25" hidden="false" customHeight="false" outlineLevel="0" collapsed="false">
      <c r="B33" s="120" t="s">
        <v>208</v>
      </c>
      <c r="C33" s="5"/>
      <c r="D33" s="131"/>
      <c r="E33" s="122"/>
      <c r="F33" s="122"/>
      <c r="G33" s="125"/>
      <c r="H33" s="125"/>
      <c r="I33" s="122"/>
      <c r="J33" s="122"/>
      <c r="K33" s="122"/>
      <c r="L33" s="125"/>
      <c r="O33" s="14"/>
      <c r="P33" s="14"/>
    </row>
    <row r="34" customFormat="false" ht="18" hidden="false" customHeight="false" outlineLevel="0" collapsed="false">
      <c r="A34" s="13" t="n">
        <v>18</v>
      </c>
      <c r="B34" s="5" t="s">
        <v>209</v>
      </c>
      <c r="C34" s="5"/>
      <c r="D34" s="122" t="n">
        <v>11907838</v>
      </c>
      <c r="E34" s="122" t="n">
        <v>13631300</v>
      </c>
      <c r="F34" s="123" t="n">
        <v>-1723462</v>
      </c>
      <c r="G34" s="124" t="n">
        <v>-12.64</v>
      </c>
      <c r="H34" s="125"/>
      <c r="I34" s="122" t="n">
        <v>36687885</v>
      </c>
      <c r="J34" s="122" t="n">
        <v>39020802</v>
      </c>
      <c r="K34" s="123" t="n">
        <v>-2332917</v>
      </c>
      <c r="L34" s="124" t="n">
        <v>-5.98</v>
      </c>
      <c r="O34" s="14"/>
      <c r="P34" s="14"/>
    </row>
    <row r="35" customFormat="false" ht="18" hidden="false" customHeight="false" outlineLevel="0" collapsed="false">
      <c r="A35" s="13" t="n">
        <v>19</v>
      </c>
      <c r="B35" s="5" t="s">
        <v>210</v>
      </c>
      <c r="C35" s="5"/>
      <c r="D35" s="122" t="n">
        <v>2007565</v>
      </c>
      <c r="E35" s="122" t="n">
        <v>756343</v>
      </c>
      <c r="F35" s="123" t="n">
        <v>1251222</v>
      </c>
      <c r="G35" s="124" t="n">
        <v>165.43</v>
      </c>
      <c r="H35" s="125"/>
      <c r="I35" s="122" t="n">
        <v>5239393</v>
      </c>
      <c r="J35" s="122" t="n">
        <v>2521167</v>
      </c>
      <c r="K35" s="123" t="n">
        <v>2718226</v>
      </c>
      <c r="L35" s="124" t="n">
        <v>107.82</v>
      </c>
      <c r="O35" s="14"/>
      <c r="P35" s="14"/>
    </row>
    <row r="36" customFormat="false" ht="20.25" hidden="false" customHeight="false" outlineLevel="0" collapsed="false">
      <c r="A36" s="13" t="n">
        <v>20</v>
      </c>
      <c r="B36" s="5" t="s">
        <v>211</v>
      </c>
      <c r="C36" s="5"/>
      <c r="D36" s="128" t="n">
        <v>365</v>
      </c>
      <c r="E36" s="128" t="n">
        <v>0</v>
      </c>
      <c r="F36" s="128" t="n">
        <v>365</v>
      </c>
      <c r="G36" s="129" t="n">
        <v>100</v>
      </c>
      <c r="H36" s="125"/>
      <c r="I36" s="128" t="n">
        <v>1185</v>
      </c>
      <c r="J36" s="128" t="n">
        <v>0</v>
      </c>
      <c r="K36" s="128" t="n">
        <v>1185</v>
      </c>
      <c r="L36" s="129" t="n">
        <v>100</v>
      </c>
      <c r="O36" s="14"/>
      <c r="P36" s="14"/>
    </row>
    <row r="37" customFormat="false" ht="20.25" hidden="false" customHeight="false" outlineLevel="0" collapsed="false">
      <c r="A37" s="13" t="n">
        <v>21</v>
      </c>
      <c r="B37" s="5" t="s">
        <v>212</v>
      </c>
      <c r="C37" s="5"/>
      <c r="D37" s="131" t="n">
        <v>13915768</v>
      </c>
      <c r="E37" s="131" t="n">
        <v>14387643</v>
      </c>
      <c r="F37" s="131" t="n">
        <v>-471875</v>
      </c>
      <c r="G37" s="129" t="n">
        <v>-3.28</v>
      </c>
      <c r="H37" s="125"/>
      <c r="I37" s="131" t="n">
        <v>41928463</v>
      </c>
      <c r="J37" s="131" t="n">
        <v>41541969</v>
      </c>
      <c r="K37" s="131" t="n">
        <v>386494</v>
      </c>
      <c r="L37" s="129" t="n">
        <v>0.93</v>
      </c>
      <c r="O37" s="14"/>
      <c r="P37" s="14"/>
    </row>
    <row r="38" customFormat="false" ht="13.5" hidden="false" customHeight="true" outlineLevel="0" collapsed="false">
      <c r="B38" s="5"/>
      <c r="C38" s="5"/>
      <c r="D38" s="125"/>
      <c r="E38" s="125"/>
      <c r="F38" s="125"/>
      <c r="G38" s="125"/>
      <c r="H38" s="125"/>
      <c r="I38" s="125"/>
      <c r="J38" s="125"/>
      <c r="K38" s="125"/>
      <c r="L38" s="125"/>
    </row>
    <row r="39" customFormat="false" ht="18.75" hidden="false" customHeight="false" outlineLevel="0" collapsed="false">
      <c r="B39" s="120" t="s">
        <v>213</v>
      </c>
      <c r="C39" s="5"/>
      <c r="D39" s="125"/>
      <c r="E39" s="125"/>
      <c r="F39" s="125"/>
      <c r="G39" s="125"/>
      <c r="H39" s="125"/>
      <c r="I39" s="125"/>
      <c r="J39" s="125"/>
      <c r="K39" s="125"/>
      <c r="L39" s="125"/>
    </row>
    <row r="40" customFormat="false" ht="18" hidden="false" customHeight="false" outlineLevel="0" collapsed="false">
      <c r="A40" s="13" t="n">
        <v>22</v>
      </c>
      <c r="B40" s="5" t="s">
        <v>193</v>
      </c>
      <c r="C40" s="5"/>
      <c r="D40" s="124" t="n">
        <v>0</v>
      </c>
      <c r="E40" s="124" t="n">
        <v>0</v>
      </c>
      <c r="F40" s="124" t="n">
        <v>0</v>
      </c>
      <c r="G40" s="124" t="e">
        <f aca="false">NA()</f>
        <v>#N/A</v>
      </c>
      <c r="H40" s="125"/>
      <c r="I40" s="124" t="n">
        <v>0</v>
      </c>
      <c r="J40" s="124" t="n">
        <v>0</v>
      </c>
      <c r="K40" s="124" t="n">
        <v>0</v>
      </c>
      <c r="L40" s="124" t="e">
        <f aca="false">NA()</f>
        <v>#N/A</v>
      </c>
    </row>
    <row r="41" customFormat="false" ht="18" hidden="false" customHeight="false" outlineLevel="0" collapsed="false">
      <c r="A41" s="13" t="n">
        <v>23</v>
      </c>
      <c r="B41" s="5" t="s">
        <v>214</v>
      </c>
      <c r="C41" s="5"/>
      <c r="D41" s="124" t="n">
        <v>82.14</v>
      </c>
      <c r="E41" s="124" t="n">
        <v>92.48</v>
      </c>
      <c r="F41" s="124" t="n">
        <v>-10.34</v>
      </c>
      <c r="G41" s="124" t="n">
        <v>-11.18</v>
      </c>
      <c r="H41" s="125"/>
      <c r="I41" s="124" t="n">
        <v>83.43</v>
      </c>
      <c r="J41" s="124" t="n">
        <v>91.37</v>
      </c>
      <c r="K41" s="124" t="n">
        <v>-7.94</v>
      </c>
      <c r="L41" s="124" t="n">
        <v>-8.69</v>
      </c>
    </row>
    <row r="42" customFormat="false" ht="18" hidden="false" customHeight="false" outlineLevel="0" collapsed="false">
      <c r="A42" s="13" t="n">
        <v>24</v>
      </c>
      <c r="B42" s="5" t="s">
        <v>196</v>
      </c>
      <c r="C42" s="5"/>
      <c r="D42" s="124" t="n">
        <v>17.86</v>
      </c>
      <c r="E42" s="124" t="n">
        <v>7.52</v>
      </c>
      <c r="F42" s="124" t="n">
        <v>10.34</v>
      </c>
      <c r="G42" s="124" t="n">
        <v>137.5</v>
      </c>
      <c r="H42" s="125"/>
      <c r="I42" s="124" t="n">
        <v>16.57</v>
      </c>
      <c r="J42" s="124" t="n">
        <v>8.63</v>
      </c>
      <c r="K42" s="124" t="n">
        <v>7.94</v>
      </c>
      <c r="L42" s="124" t="n">
        <v>92</v>
      </c>
    </row>
    <row r="43" customFormat="false" ht="18" hidden="false" customHeight="false" outlineLevel="0" collapsed="false">
      <c r="A43" s="13" t="n">
        <v>25</v>
      </c>
      <c r="B43" s="5" t="s">
        <v>211</v>
      </c>
      <c r="C43" s="5"/>
      <c r="D43" s="129" t="n">
        <v>0</v>
      </c>
      <c r="E43" s="129" t="n">
        <v>0</v>
      </c>
      <c r="F43" s="129" t="n">
        <v>0</v>
      </c>
      <c r="G43" s="129" t="e">
        <f aca="false">NA()</f>
        <v>#N/A</v>
      </c>
      <c r="H43" s="129"/>
      <c r="I43" s="129" t="n">
        <v>0</v>
      </c>
      <c r="J43" s="129" t="n">
        <v>0</v>
      </c>
      <c r="K43" s="129" t="n">
        <v>0</v>
      </c>
      <c r="L43" s="129" t="e">
        <f aca="false">NA()</f>
        <v>#N/A</v>
      </c>
    </row>
    <row r="44" customFormat="false" ht="20.25" hidden="false" customHeight="false" outlineLevel="0" collapsed="false">
      <c r="A44" s="13" t="n">
        <v>26</v>
      </c>
      <c r="B44" s="5" t="s">
        <v>215</v>
      </c>
      <c r="C44" s="5"/>
      <c r="D44" s="134" t="n">
        <v>100</v>
      </c>
      <c r="E44" s="135" t="n">
        <v>100</v>
      </c>
      <c r="F44" s="135" t="n">
        <v>0</v>
      </c>
      <c r="G44" s="129" t="e">
        <f aca="false">NA()</f>
        <v>#N/A</v>
      </c>
      <c r="H44" s="125"/>
      <c r="I44" s="134" t="n">
        <v>100</v>
      </c>
      <c r="J44" s="134" t="n">
        <v>100</v>
      </c>
      <c r="K44" s="134" t="n">
        <v>0</v>
      </c>
      <c r="L44" s="129" t="e">
        <f aca="false">NA()</f>
        <v>#N/A</v>
      </c>
    </row>
    <row r="45" customFormat="false" ht="13.5" hidden="false" customHeight="true" outlineLevel="0" collapsed="false">
      <c r="B45" s="5"/>
      <c r="C45" s="5"/>
      <c r="D45" s="125"/>
      <c r="E45" s="125"/>
      <c r="F45" s="125"/>
      <c r="G45" s="125"/>
      <c r="H45" s="125"/>
      <c r="I45" s="125"/>
      <c r="J45" s="125"/>
      <c r="K45" s="125"/>
      <c r="L45" s="125"/>
    </row>
    <row r="46" customFormat="false" ht="18.75" hidden="false" customHeight="false" outlineLevel="0" collapsed="false">
      <c r="B46" s="120" t="s">
        <v>216</v>
      </c>
      <c r="C46" s="5"/>
      <c r="D46" s="125"/>
      <c r="E46" s="125"/>
      <c r="F46" s="125"/>
      <c r="G46" s="125"/>
      <c r="H46" s="125"/>
      <c r="I46" s="125"/>
      <c r="J46" s="125"/>
      <c r="K46" s="125"/>
      <c r="L46" s="125"/>
    </row>
    <row r="47" customFormat="false" ht="18" hidden="false" customHeight="false" outlineLevel="0" collapsed="false">
      <c r="A47" s="13" t="n">
        <v>27</v>
      </c>
      <c r="B47" s="5" t="s">
        <v>217</v>
      </c>
      <c r="C47" s="5"/>
      <c r="D47" s="124" t="n">
        <v>74.75</v>
      </c>
      <c r="E47" s="124" t="n">
        <v>85.57</v>
      </c>
      <c r="F47" s="124" t="n">
        <v>-10.82</v>
      </c>
      <c r="G47" s="124" t="n">
        <v>-12.64</v>
      </c>
      <c r="H47" s="125"/>
      <c r="I47" s="124" t="n">
        <v>75.13</v>
      </c>
      <c r="J47" s="124" t="n">
        <v>85.19</v>
      </c>
      <c r="K47" s="124" t="n">
        <v>-10.06</v>
      </c>
      <c r="L47" s="124" t="n">
        <v>-11.81</v>
      </c>
    </row>
    <row r="48" customFormat="false" ht="18" hidden="false" customHeight="false" outlineLevel="0" collapsed="false">
      <c r="A48" s="13" t="n">
        <v>28</v>
      </c>
      <c r="B48" s="5" t="s">
        <v>218</v>
      </c>
      <c r="C48" s="5"/>
      <c r="D48" s="124" t="n">
        <v>60.76</v>
      </c>
      <c r="E48" s="124" t="n">
        <v>65.24</v>
      </c>
      <c r="F48" s="124" t="n">
        <v>-4.48</v>
      </c>
      <c r="G48" s="124" t="n">
        <v>-6.87</v>
      </c>
      <c r="H48" s="125"/>
      <c r="I48" s="124" t="n">
        <v>59.83</v>
      </c>
      <c r="J48" s="124" t="n">
        <v>64.36</v>
      </c>
      <c r="K48" s="124" t="n">
        <v>-4.53</v>
      </c>
      <c r="L48" s="124" t="n">
        <v>-7.04</v>
      </c>
    </row>
    <row r="49" s="140" customFormat="true" ht="18" hidden="false" customHeight="false" outlineLevel="0" collapsed="false">
      <c r="A49" s="136" t="n">
        <v>29</v>
      </c>
      <c r="B49" s="137" t="s">
        <v>219</v>
      </c>
      <c r="C49" s="137"/>
      <c r="D49" s="138" t="n">
        <v>8.22</v>
      </c>
      <c r="E49" s="124" t="n">
        <v>12.3</v>
      </c>
      <c r="F49" s="124" t="n">
        <v>-4.08</v>
      </c>
      <c r="G49" s="124" t="n">
        <v>-33.17</v>
      </c>
      <c r="H49" s="139"/>
      <c r="I49" s="138" t="n">
        <v>8.66</v>
      </c>
      <c r="J49" s="138" t="n">
        <v>12.33</v>
      </c>
      <c r="K49" s="124" t="n">
        <v>-3.67</v>
      </c>
      <c r="L49" s="124" t="n">
        <v>-29.76</v>
      </c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8" hidden="false" customHeight="false" outlineLevel="0" collapsed="false">
      <c r="A50" s="13" t="n">
        <v>30</v>
      </c>
      <c r="B50" s="5" t="s">
        <v>220</v>
      </c>
      <c r="C50" s="5"/>
      <c r="D50" s="124" t="n">
        <v>66.83</v>
      </c>
      <c r="E50" s="124" t="e">
        <f aca="false">NA()</f>
        <v>#N/A</v>
      </c>
      <c r="F50" s="124" t="e">
        <f aca="false">NA()</f>
        <v>#N/A</v>
      </c>
      <c r="G50" s="124" t="e">
        <f aca="false">NA()</f>
        <v>#N/A</v>
      </c>
      <c r="H50" s="125"/>
      <c r="I50" s="124" t="n">
        <v>67.07</v>
      </c>
      <c r="J50" s="124" t="e">
        <f aca="false">NA()</f>
        <v>#N/A</v>
      </c>
      <c r="K50" s="124" t="e">
        <f aca="false">NA()</f>
        <v>#N/A</v>
      </c>
      <c r="L50" s="124" t="e">
        <f aca="false">NA()</f>
        <v>#N/A</v>
      </c>
    </row>
    <row r="51" customFormat="false" ht="13.5" hidden="false" customHeight="true" outlineLevel="0" collapsed="false">
      <c r="B51" s="5"/>
      <c r="C51" s="5"/>
      <c r="D51" s="125"/>
      <c r="E51" s="125"/>
      <c r="F51" s="125"/>
      <c r="G51" s="125"/>
      <c r="H51" s="125"/>
      <c r="I51" s="125"/>
      <c r="J51" s="125"/>
      <c r="K51" s="125"/>
      <c r="L51" s="125"/>
    </row>
    <row r="52" customFormat="false" ht="18.75" hidden="false" customHeight="false" outlineLevel="0" collapsed="false">
      <c r="B52" s="120" t="s">
        <v>221</v>
      </c>
      <c r="C52" s="5"/>
      <c r="D52" s="125"/>
      <c r="E52" s="125"/>
      <c r="F52" s="125"/>
      <c r="G52" s="125"/>
      <c r="H52" s="125"/>
      <c r="I52" s="125"/>
      <c r="J52" s="125"/>
      <c r="K52" s="125"/>
      <c r="L52" s="125"/>
    </row>
    <row r="53" customFormat="false" ht="18" hidden="false" customHeight="false" outlineLevel="0" collapsed="false">
      <c r="A53" s="13" t="n">
        <v>31</v>
      </c>
      <c r="B53" s="5" t="s">
        <v>209</v>
      </c>
      <c r="C53" s="5"/>
      <c r="D53" s="124" t="n">
        <v>2.57</v>
      </c>
      <c r="E53" s="124" t="n">
        <v>2.73</v>
      </c>
      <c r="F53" s="124" t="n">
        <v>-0.16</v>
      </c>
      <c r="G53" s="124" t="n">
        <v>-5.86</v>
      </c>
      <c r="H53" s="125"/>
      <c r="I53" s="124" t="n">
        <v>2.59</v>
      </c>
      <c r="J53" s="124" t="n">
        <v>2.7</v>
      </c>
      <c r="K53" s="124" t="n">
        <v>-0.11</v>
      </c>
      <c r="L53" s="124" t="n">
        <v>-4.07</v>
      </c>
    </row>
    <row r="54" customFormat="false" ht="18" hidden="false" customHeight="false" outlineLevel="0" collapsed="false">
      <c r="A54" s="13" t="n">
        <v>32</v>
      </c>
      <c r="B54" s="5" t="s">
        <v>222</v>
      </c>
      <c r="C54" s="5"/>
      <c r="D54" s="138" t="n">
        <v>7.98</v>
      </c>
      <c r="E54" s="124" t="n">
        <v>11.95</v>
      </c>
      <c r="F54" s="124" t="n">
        <v>-3.97</v>
      </c>
      <c r="G54" s="124" t="n">
        <v>-33.22</v>
      </c>
      <c r="H54" s="125"/>
      <c r="I54" s="138" t="n">
        <v>8.39</v>
      </c>
      <c r="J54" s="138" t="n">
        <v>11.98</v>
      </c>
      <c r="K54" s="124" t="n">
        <v>-3.59</v>
      </c>
      <c r="L54" s="124" t="n">
        <v>-29.97</v>
      </c>
    </row>
    <row r="55" customFormat="false" ht="18" hidden="false" customHeight="false" outlineLevel="0" collapsed="false">
      <c r="A55" s="13" t="n">
        <v>33</v>
      </c>
      <c r="B55" s="5" t="s">
        <v>211</v>
      </c>
      <c r="C55" s="5"/>
      <c r="D55" s="141" t="n">
        <v>11.53</v>
      </c>
      <c r="E55" s="124" t="e">
        <f aca="false">NA()</f>
        <v>#N/A</v>
      </c>
      <c r="F55" s="124" t="e">
        <f aca="false">NA()</f>
        <v>#N/A</v>
      </c>
      <c r="G55" s="124" t="e">
        <f aca="false">NA()</f>
        <v>#N/A</v>
      </c>
      <c r="H55" s="125"/>
      <c r="I55" s="124" t="n">
        <v>11.55</v>
      </c>
      <c r="J55" s="124" t="e">
        <f aca="false">NA()</f>
        <v>#N/A</v>
      </c>
      <c r="K55" s="124" t="e">
        <f aca="false">NA()</f>
        <v>#N/A</v>
      </c>
      <c r="L55" s="124" t="e">
        <f aca="false">NA()</f>
        <v>#N/A</v>
      </c>
    </row>
    <row r="56" customFormat="false" ht="20.25" hidden="false" customHeight="false" outlineLevel="0" collapsed="false">
      <c r="A56" s="13" t="n">
        <v>34</v>
      </c>
      <c r="B56" s="5" t="s">
        <v>223</v>
      </c>
      <c r="C56" s="5"/>
      <c r="D56" s="134" t="n">
        <v>3.36</v>
      </c>
      <c r="E56" s="134" t="n">
        <v>3.24</v>
      </c>
      <c r="F56" s="134" t="n">
        <v>0.12</v>
      </c>
      <c r="G56" s="134" t="n">
        <v>3.7</v>
      </c>
      <c r="H56" s="134"/>
      <c r="I56" s="134" t="n">
        <v>3.32</v>
      </c>
      <c r="J56" s="134" t="n">
        <v>3.29</v>
      </c>
      <c r="K56" s="134" t="n">
        <v>0.03</v>
      </c>
      <c r="L56" s="134" t="n">
        <v>0.91</v>
      </c>
    </row>
    <row r="57" customFormat="false" ht="13.5" hidden="false" customHeight="true" outlineLevel="0" collapsed="false">
      <c r="B57" s="5"/>
      <c r="C57" s="5"/>
      <c r="D57" s="125"/>
      <c r="E57" s="125"/>
      <c r="F57" s="125"/>
      <c r="G57" s="125"/>
      <c r="H57" s="125"/>
      <c r="I57" s="125"/>
      <c r="J57" s="125"/>
      <c r="K57" s="125"/>
      <c r="L57" s="125"/>
    </row>
    <row r="58" customFormat="false" ht="18.75" hidden="false" customHeight="false" outlineLevel="0" collapsed="false">
      <c r="B58" s="120" t="s">
        <v>224</v>
      </c>
      <c r="C58" s="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8" hidden="false" customHeight="false" outlineLevel="0" collapsed="false">
      <c r="A59" s="13" t="n">
        <v>35</v>
      </c>
      <c r="B59" s="5" t="s">
        <v>209</v>
      </c>
      <c r="C59" s="5"/>
      <c r="D59" s="123" t="n">
        <v>10503</v>
      </c>
      <c r="E59" s="123" t="n">
        <v>10208</v>
      </c>
      <c r="F59" s="123" t="n">
        <v>295</v>
      </c>
      <c r="G59" s="124" t="n">
        <v>2.89</v>
      </c>
      <c r="H59" s="125"/>
      <c r="I59" s="123" t="n">
        <v>10440</v>
      </c>
      <c r="J59" s="123" t="n">
        <v>10249</v>
      </c>
      <c r="K59" s="123" t="n">
        <v>191</v>
      </c>
      <c r="L59" s="124" t="n">
        <v>1.86</v>
      </c>
    </row>
    <row r="60" customFormat="false" ht="18" hidden="false" customHeight="false" outlineLevel="0" collapsed="false">
      <c r="A60" s="13" t="n">
        <v>36</v>
      </c>
      <c r="B60" s="5" t="s">
        <v>222</v>
      </c>
      <c r="C60" s="5"/>
      <c r="D60" s="132" t="n">
        <v>8247</v>
      </c>
      <c r="E60" s="123" t="n">
        <v>7649</v>
      </c>
      <c r="F60" s="123" t="n">
        <v>598</v>
      </c>
      <c r="G60" s="124" t="n">
        <v>7.82</v>
      </c>
      <c r="H60" s="125"/>
      <c r="I60" s="132" t="n">
        <v>7585</v>
      </c>
      <c r="J60" s="132" t="n">
        <v>7649</v>
      </c>
      <c r="K60" s="123" t="n">
        <v>-64</v>
      </c>
      <c r="L60" s="124" t="n">
        <v>-0.84</v>
      </c>
    </row>
    <row r="61" customFormat="false" ht="18" hidden="false" customHeight="false" outlineLevel="0" collapsed="false">
      <c r="A61" s="13" t="n">
        <v>37</v>
      </c>
      <c r="B61" s="5" t="s">
        <v>211</v>
      </c>
      <c r="C61" s="5"/>
      <c r="D61" s="123" t="n">
        <v>121667</v>
      </c>
      <c r="E61" s="123" t="e">
        <f aca="false">NA()</f>
        <v>#N/A</v>
      </c>
      <c r="F61" s="123" t="e">
        <f aca="false">NA()</f>
        <v>#N/A</v>
      </c>
      <c r="G61" s="124" t="e">
        <f aca="false">NA()</f>
        <v>#N/A</v>
      </c>
      <c r="H61" s="125"/>
      <c r="I61" s="142" t="n">
        <v>98750</v>
      </c>
      <c r="J61" s="142" t="e">
        <f aca="false">NA()</f>
        <v>#N/A</v>
      </c>
      <c r="K61" s="123" t="e">
        <f aca="false">NA()</f>
        <v>#N/A</v>
      </c>
      <c r="L61" s="124" t="e">
        <f aca="false">NA()</f>
        <v>#N/A</v>
      </c>
    </row>
    <row r="62" customFormat="false" ht="20.25" hidden="false" customHeight="false" outlineLevel="0" collapsed="false">
      <c r="A62" s="13" t="n">
        <v>38</v>
      </c>
      <c r="B62" s="5" t="s">
        <v>225</v>
      </c>
      <c r="C62" s="5"/>
      <c r="D62" s="143" t="n">
        <v>10081</v>
      </c>
      <c r="E62" s="143" t="n">
        <v>9965</v>
      </c>
      <c r="F62" s="143" t="n">
        <v>116</v>
      </c>
      <c r="G62" s="134" t="n">
        <v>1.16</v>
      </c>
      <c r="H62" s="144"/>
      <c r="I62" s="143" t="n">
        <v>9954</v>
      </c>
      <c r="J62" s="143" t="n">
        <v>9969</v>
      </c>
      <c r="K62" s="143" t="n">
        <v>-15</v>
      </c>
      <c r="L62" s="134" t="n">
        <v>-0.15</v>
      </c>
    </row>
    <row r="63" customFormat="false" ht="13.5" hidden="false" customHeight="true" outlineLevel="0" collapsed="false">
      <c r="B63" s="5"/>
      <c r="C63" s="5"/>
      <c r="D63" s="125"/>
      <c r="E63" s="125"/>
      <c r="F63" s="125"/>
      <c r="G63" s="125"/>
      <c r="H63" s="125"/>
      <c r="I63" s="125"/>
      <c r="J63" s="139"/>
      <c r="K63" s="125"/>
      <c r="L63" s="125"/>
    </row>
    <row r="64" customFormat="false" ht="18.75" hidden="false" customHeight="false" outlineLevel="0" collapsed="false">
      <c r="B64" s="145" t="s">
        <v>226</v>
      </c>
      <c r="C64" s="5"/>
      <c r="D64" s="125"/>
      <c r="E64" s="125"/>
      <c r="F64" s="125"/>
      <c r="G64" s="125"/>
      <c r="H64" s="125"/>
      <c r="I64" s="125"/>
      <c r="J64" s="125"/>
      <c r="K64" s="125"/>
      <c r="L64" s="125"/>
    </row>
    <row r="65" customFormat="false" ht="18" hidden="false" customHeight="false" outlineLevel="0" collapsed="false">
      <c r="A65" s="13" t="n">
        <v>39</v>
      </c>
      <c r="B65" s="5" t="s">
        <v>209</v>
      </c>
      <c r="C65" s="5"/>
      <c r="D65" s="124" t="n">
        <v>2.8</v>
      </c>
      <c r="E65" s="124" t="n">
        <v>2.88</v>
      </c>
      <c r="F65" s="124" t="n">
        <v>-0.08</v>
      </c>
      <c r="G65" s="124" t="n">
        <v>-2.78</v>
      </c>
      <c r="H65" s="125"/>
      <c r="I65" s="124" t="n">
        <v>2.8</v>
      </c>
      <c r="J65" s="124" t="n">
        <v>2.86</v>
      </c>
      <c r="K65" s="124" t="n">
        <v>-0.06</v>
      </c>
      <c r="L65" s="124" t="n">
        <v>-2.1</v>
      </c>
    </row>
    <row r="66" customFormat="false" ht="18" hidden="false" customHeight="false" outlineLevel="0" collapsed="false">
      <c r="A66" s="13" t="n">
        <v>40</v>
      </c>
      <c r="B66" s="5" t="s">
        <v>195</v>
      </c>
      <c r="C66" s="5"/>
      <c r="D66" s="124" t="n">
        <v>2</v>
      </c>
      <c r="E66" s="124" t="n">
        <v>2.07</v>
      </c>
      <c r="F66" s="124" t="n">
        <v>-0.07</v>
      </c>
      <c r="G66" s="124" t="n">
        <v>-3.38</v>
      </c>
      <c r="H66" s="125"/>
      <c r="I66" s="124" t="n">
        <v>1.95</v>
      </c>
      <c r="J66" s="124" t="n">
        <v>2.07</v>
      </c>
      <c r="K66" s="124" t="n">
        <v>-0.12</v>
      </c>
      <c r="L66" s="124" t="n">
        <v>-5.8</v>
      </c>
    </row>
    <row r="67" customFormat="false" ht="18" hidden="false" customHeight="false" outlineLevel="0" collapsed="false">
      <c r="A67" s="13" t="n">
        <v>41</v>
      </c>
      <c r="B67" s="5" t="s">
        <v>196</v>
      </c>
      <c r="C67" s="5"/>
      <c r="D67" s="124" t="n">
        <v>6.55</v>
      </c>
      <c r="E67" s="138" t="n">
        <v>8.67</v>
      </c>
      <c r="F67" s="124" t="n">
        <v>-2.12</v>
      </c>
      <c r="G67" s="124" t="n">
        <v>-24.45</v>
      </c>
      <c r="H67" s="125"/>
      <c r="I67" s="124" t="n">
        <v>6.34</v>
      </c>
      <c r="J67" s="124" t="n">
        <v>8.72</v>
      </c>
      <c r="K67" s="124" t="n">
        <v>-2.38</v>
      </c>
      <c r="L67" s="124" t="n">
        <v>-27.29</v>
      </c>
    </row>
    <row r="68" customFormat="false" ht="18" hidden="false" customHeight="false" outlineLevel="0" collapsed="false">
      <c r="A68" s="13" t="n">
        <v>42</v>
      </c>
      <c r="B68" s="5" t="s">
        <v>211</v>
      </c>
      <c r="C68" s="5"/>
      <c r="D68" s="124" t="n">
        <v>140.33</v>
      </c>
      <c r="E68" s="124" t="e">
        <f aca="false">NA()</f>
        <v>#N/A</v>
      </c>
      <c r="F68" s="124" t="e">
        <f aca="false">NA()</f>
        <v>#N/A</v>
      </c>
      <c r="G68" s="124" t="e">
        <f aca="false">NA()</f>
        <v>#N/A</v>
      </c>
      <c r="H68" s="125"/>
      <c r="I68" s="124" t="n">
        <v>114.02</v>
      </c>
      <c r="J68" s="124" t="e">
        <f aca="false">NA()</f>
        <v>#N/A</v>
      </c>
      <c r="K68" s="124" t="e">
        <f aca="false">NA()</f>
        <v>#N/A</v>
      </c>
      <c r="L68" s="124" t="e">
        <f aca="false">NA()</f>
        <v>#N/A</v>
      </c>
    </row>
    <row r="69" customFormat="false" ht="20.25" hidden="false" customHeight="false" outlineLevel="0" collapsed="false">
      <c r="A69" s="13" t="n">
        <v>43</v>
      </c>
      <c r="B69" s="25" t="s">
        <v>227</v>
      </c>
      <c r="C69" s="5"/>
      <c r="D69" s="134" t="n">
        <v>3.39</v>
      </c>
      <c r="E69" s="134" t="n">
        <v>3.23</v>
      </c>
      <c r="F69" s="134" t="n">
        <v>0.16</v>
      </c>
      <c r="G69" s="134" t="n">
        <v>4.95</v>
      </c>
      <c r="H69" s="125"/>
      <c r="I69" s="134" t="n">
        <v>3.3</v>
      </c>
      <c r="J69" s="134" t="n">
        <v>3.28</v>
      </c>
      <c r="K69" s="134" t="n">
        <v>0.02</v>
      </c>
      <c r="L69" s="134" t="n">
        <v>0.61</v>
      </c>
    </row>
    <row r="70" customFormat="false" ht="15" hidden="false" customHeight="false" outlineLevel="0" collapsed="false">
      <c r="B70" s="1" t="s">
        <v>228</v>
      </c>
    </row>
    <row r="71" customFormat="false" ht="15" hidden="false" customHeight="false" outlineLevel="0" collapsed="false">
      <c r="B71" s="1" t="s">
        <v>229</v>
      </c>
      <c r="G71" s="16"/>
      <c r="L71" s="16"/>
    </row>
    <row r="72" customFormat="false" ht="15" hidden="false" customHeight="false" outlineLevel="0" collapsed="false">
      <c r="B72" s="136"/>
      <c r="G72" s="16"/>
      <c r="L72" s="16"/>
    </row>
  </sheetData>
  <mergeCells count="10">
    <mergeCell ref="K1:L1"/>
    <mergeCell ref="K2:L2"/>
    <mergeCell ref="A3:L3"/>
    <mergeCell ref="A4:L4"/>
    <mergeCell ref="D7:G7"/>
    <mergeCell ref="I7:L7"/>
    <mergeCell ref="F8:G8"/>
    <mergeCell ref="K8:L8"/>
    <mergeCell ref="S8:T8"/>
    <mergeCell ref="V8:W8"/>
  </mergeCells>
  <printOptions headings="false" gridLines="false" gridLinesSet="true" horizontalCentered="false" verticalCentered="false"/>
  <pageMargins left="0.45" right="0.409722222222222" top="0.4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K71" activeCellId="0" sqref="K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24"/>
    <col collapsed="false" customWidth="true" hidden="false" outlineLevel="0" max="3" min="3" style="1" width="4.87"/>
    <col collapsed="false" customWidth="true" hidden="false" outlineLevel="0" max="4" min="4" style="1" width="10.74"/>
    <col collapsed="false" customWidth="true" hidden="false" outlineLevel="0" max="5" min="5" style="1" width="12.37"/>
    <col collapsed="false" customWidth="true" hidden="false" outlineLevel="0" max="6" min="6" style="1" width="9.49"/>
    <col collapsed="false" customWidth="true" hidden="false" outlineLevel="0" max="7" min="7" style="1" width="10.11"/>
    <col collapsed="false" customWidth="true" hidden="false" outlineLevel="0" max="8" min="8" style="1" width="11.37"/>
    <col collapsed="false" customWidth="true" hidden="false" outlineLevel="0" max="9" min="9" style="1" width="12.37"/>
    <col collapsed="false" customWidth="true" hidden="false" outlineLevel="0" max="12" min="10" style="1" width="13.62"/>
    <col collapsed="false" customWidth="true" hidden="false" outlineLevel="0" max="13" min="13" style="1" width="15.12"/>
    <col collapsed="false" customWidth="true" hidden="false" outlineLevel="0" max="14" min="14" style="1" width="12.37"/>
    <col collapsed="false" customWidth="true" hidden="false" outlineLevel="0" max="16" min="15" style="1" width="13.11"/>
    <col collapsed="false" customWidth="true" hidden="false" outlineLevel="0" max="17" min="17" style="54" width="13.99"/>
    <col collapsed="false" customWidth="false" hidden="false" outlineLevel="0" max="18" min="18" style="54" width="8.99"/>
    <col collapsed="false" customWidth="true" hidden="false" outlineLevel="0" max="19" min="19" style="54" width="10.74"/>
    <col collapsed="false" customWidth="true" hidden="false" outlineLevel="0" max="20" min="20" style="54" width="12.24"/>
    <col collapsed="false" customWidth="true" hidden="false" outlineLevel="0" max="21" min="21" style="1" width="11.49"/>
    <col collapsed="false" customWidth="false" hidden="false" outlineLevel="0" max="23" min="22" style="1" width="8.99"/>
    <col collapsed="false" customWidth="true" hidden="false" outlineLevel="0" max="24" min="24" style="1" width="15.74"/>
    <col collapsed="false" customWidth="false" hidden="false" outlineLevel="0" max="257" min="25" style="1" width="8.99"/>
  </cols>
  <sheetData>
    <row r="1" customFormat="false" ht="18" hidden="false" customHeight="false" outlineLevel="0" collapsed="false"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4"/>
      <c r="M1" s="4"/>
      <c r="N1" s="60"/>
      <c r="O1" s="60" t="s">
        <v>230</v>
      </c>
      <c r="P1" s="60"/>
    </row>
    <row r="2" customFormat="false" ht="20.25" hidden="false" customHeight="false" outlineLevel="0" collapsed="false">
      <c r="A2" s="146" t="s">
        <v>23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R2" s="147"/>
    </row>
    <row r="3" customFormat="false" ht="20.25" hidden="false" customHeight="fals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R3" s="148"/>
    </row>
    <row r="4" customFormat="false" ht="18" hidden="false" customHeight="false" outlineLevel="0" collapsed="false">
      <c r="B4" s="12"/>
      <c r="C4" s="12"/>
      <c r="D4" s="12"/>
      <c r="E4" s="12"/>
      <c r="F4" s="12"/>
      <c r="H4" s="60" t="s">
        <v>100</v>
      </c>
      <c r="I4" s="12"/>
      <c r="J4" s="149" t="s">
        <v>4</v>
      </c>
      <c r="K4" s="12"/>
      <c r="L4" s="12"/>
      <c r="M4" s="12"/>
      <c r="N4" s="12"/>
      <c r="O4" s="12"/>
      <c r="P4" s="12"/>
      <c r="R4" s="150"/>
    </row>
    <row r="5" customFormat="false" ht="6.75" hidden="false" customHeight="true" outlineLevel="0" collapsed="false"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6" hidden="false" customHeight="true" outlineLevel="0" collapsed="false"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s="8" customFormat="true" ht="15.75" hidden="false" customHeight="false" outlineLevel="0" collapsed="false">
      <c r="B7" s="59" t="s">
        <v>14</v>
      </c>
      <c r="D7" s="59" t="s">
        <v>15</v>
      </c>
      <c r="E7" s="59" t="s">
        <v>16</v>
      </c>
      <c r="F7" s="59" t="s">
        <v>17</v>
      </c>
      <c r="G7" s="59" t="s">
        <v>18</v>
      </c>
      <c r="H7" s="59" t="s">
        <v>19</v>
      </c>
      <c r="I7" s="59" t="s">
        <v>20</v>
      </c>
      <c r="J7" s="59" t="s">
        <v>21</v>
      </c>
      <c r="K7" s="59" t="s">
        <v>22</v>
      </c>
      <c r="L7" s="59" t="s">
        <v>23</v>
      </c>
      <c r="M7" s="59" t="s">
        <v>24</v>
      </c>
      <c r="N7" s="59" t="s">
        <v>25</v>
      </c>
      <c r="O7" s="59" t="s">
        <v>232</v>
      </c>
      <c r="P7" s="59" t="s">
        <v>233</v>
      </c>
      <c r="Q7" s="151"/>
      <c r="R7" s="151"/>
      <c r="S7" s="151"/>
      <c r="T7" s="151"/>
    </row>
    <row r="8" s="8" customFormat="true" ht="9" hidden="false" customHeight="true" outlineLevel="0" collapsed="false">
      <c r="Q8" s="119"/>
      <c r="R8" s="119"/>
      <c r="S8" s="119"/>
      <c r="T8" s="119"/>
    </row>
    <row r="9" s="8" customFormat="true" ht="18" hidden="false" customHeight="false" outlineLevel="0" collapsed="false">
      <c r="A9" s="59" t="s">
        <v>234</v>
      </c>
      <c r="B9" s="1"/>
      <c r="C9" s="1"/>
      <c r="D9" s="59" t="s">
        <v>235</v>
      </c>
      <c r="E9" s="59" t="s">
        <v>236</v>
      </c>
      <c r="F9" s="59" t="s">
        <v>237</v>
      </c>
      <c r="G9" s="59" t="s">
        <v>238</v>
      </c>
      <c r="H9" s="59" t="s">
        <v>236</v>
      </c>
      <c r="I9" s="59" t="s">
        <v>239</v>
      </c>
      <c r="J9" s="59" t="s">
        <v>240</v>
      </c>
      <c r="K9" s="59" t="s">
        <v>240</v>
      </c>
      <c r="L9" s="59" t="s">
        <v>240</v>
      </c>
      <c r="M9" s="59" t="s">
        <v>240</v>
      </c>
      <c r="N9" s="59" t="s">
        <v>240</v>
      </c>
      <c r="O9" s="59" t="s">
        <v>240</v>
      </c>
      <c r="P9" s="59" t="s">
        <v>240</v>
      </c>
      <c r="Q9" s="152"/>
      <c r="R9" s="119"/>
      <c r="S9" s="119"/>
      <c r="T9" s="119"/>
    </row>
    <row r="10" s="8" customFormat="true" ht="18" hidden="false" customHeight="false" outlineLevel="0" collapsed="false">
      <c r="A10" s="1"/>
      <c r="B10" s="59" t="s">
        <v>241</v>
      </c>
      <c r="C10" s="1"/>
      <c r="D10" s="59" t="s">
        <v>237</v>
      </c>
      <c r="E10" s="59" t="s">
        <v>242</v>
      </c>
      <c r="F10" s="59" t="s">
        <v>243</v>
      </c>
      <c r="G10" s="59" t="s">
        <v>244</v>
      </c>
      <c r="H10" s="59" t="s">
        <v>245</v>
      </c>
      <c r="I10" s="59" t="s">
        <v>246</v>
      </c>
      <c r="J10" s="59" t="s">
        <v>247</v>
      </c>
      <c r="K10" s="59" t="s">
        <v>248</v>
      </c>
      <c r="L10" s="59" t="s">
        <v>249</v>
      </c>
      <c r="M10" s="59" t="s">
        <v>248</v>
      </c>
      <c r="N10" s="59" t="s">
        <v>248</v>
      </c>
      <c r="O10" s="59" t="s">
        <v>250</v>
      </c>
      <c r="P10" s="59" t="s">
        <v>250</v>
      </c>
      <c r="Q10" s="152"/>
      <c r="R10" s="119"/>
      <c r="S10" s="119"/>
      <c r="T10" s="119"/>
    </row>
    <row r="11" s="8" customFormat="true" ht="18" hidden="false" customHeight="false" outlineLevel="0" collapsed="false">
      <c r="A11" s="1"/>
      <c r="B11" s="1"/>
      <c r="C11" s="1"/>
      <c r="D11" s="59" t="s">
        <v>251</v>
      </c>
      <c r="E11" s="59" t="s">
        <v>252</v>
      </c>
      <c r="F11" s="59" t="s">
        <v>253</v>
      </c>
      <c r="G11" s="59" t="s">
        <v>243</v>
      </c>
      <c r="H11" s="59" t="s">
        <v>243</v>
      </c>
      <c r="I11" s="59" t="s">
        <v>254</v>
      </c>
      <c r="J11" s="1"/>
      <c r="K11" s="59" t="s">
        <v>255</v>
      </c>
      <c r="L11" s="59" t="s">
        <v>256</v>
      </c>
      <c r="M11" s="59" t="s">
        <v>257</v>
      </c>
      <c r="N11" s="59" t="s">
        <v>258</v>
      </c>
      <c r="O11" s="59" t="s">
        <v>7</v>
      </c>
      <c r="P11" s="59" t="s">
        <v>259</v>
      </c>
      <c r="Q11" s="152"/>
      <c r="R11" s="119"/>
      <c r="S11" s="119"/>
      <c r="T11" s="119"/>
    </row>
    <row r="12" s="8" customFormat="true" ht="18" hidden="false" customHeight="false" outlineLevel="0" collapsed="false">
      <c r="A12" s="153"/>
      <c r="B12" s="153"/>
      <c r="C12" s="153"/>
      <c r="D12" s="154" t="n">
        <v>2006</v>
      </c>
      <c r="E12" s="153"/>
      <c r="F12" s="153"/>
      <c r="G12" s="154" t="s">
        <v>253</v>
      </c>
      <c r="H12" s="154" t="s">
        <v>253</v>
      </c>
      <c r="I12" s="154" t="s">
        <v>260</v>
      </c>
      <c r="J12" s="153"/>
      <c r="K12" s="153" t="s">
        <v>261</v>
      </c>
      <c r="L12" s="154" t="s">
        <v>262</v>
      </c>
      <c r="M12" s="153"/>
      <c r="N12" s="154" t="s">
        <v>263</v>
      </c>
      <c r="O12" s="154" t="s">
        <v>264</v>
      </c>
      <c r="P12" s="154" t="s">
        <v>265</v>
      </c>
      <c r="Q12" s="152"/>
      <c r="R12" s="119"/>
      <c r="S12" s="119"/>
      <c r="T12" s="119"/>
    </row>
    <row r="13" s="8" customFormat="true" ht="10.5" hidden="false" customHeight="true" outlineLevel="0" collapsed="false">
      <c r="A13" s="1"/>
      <c r="B13" s="72"/>
      <c r="C13" s="72"/>
      <c r="D13" s="155"/>
      <c r="E13" s="97"/>
      <c r="F13" s="155"/>
      <c r="G13" s="155"/>
      <c r="H13" s="155"/>
      <c r="I13" s="156"/>
      <c r="J13" s="96"/>
      <c r="K13" s="97"/>
      <c r="L13" s="97"/>
      <c r="M13" s="97"/>
      <c r="N13" s="97"/>
      <c r="O13" s="100"/>
      <c r="P13" s="100"/>
      <c r="Q13" s="152"/>
      <c r="R13" s="119"/>
      <c r="S13" s="119"/>
      <c r="T13" s="119"/>
    </row>
    <row r="14" s="8" customFormat="true" ht="3" hidden="false" customHeight="true" outlineLevel="0" collapsed="false">
      <c r="A14" s="1"/>
      <c r="B14" s="72"/>
      <c r="C14" s="72"/>
      <c r="D14" s="155"/>
      <c r="E14" s="97"/>
      <c r="F14" s="155"/>
      <c r="G14" s="155"/>
      <c r="H14" s="155"/>
      <c r="I14" s="156"/>
      <c r="J14" s="96"/>
      <c r="K14" s="97"/>
      <c r="L14" s="97"/>
      <c r="M14" s="97"/>
      <c r="N14" s="97"/>
      <c r="O14" s="100"/>
      <c r="P14" s="100"/>
      <c r="Q14" s="152"/>
      <c r="R14" s="119"/>
      <c r="S14" s="119"/>
      <c r="T14" s="119"/>
    </row>
    <row r="15" s="8" customFormat="true" ht="7.5" hidden="false" customHeight="true" outlineLevel="0" collapsed="false">
      <c r="A15" s="13"/>
      <c r="B15" s="72"/>
      <c r="C15" s="72"/>
      <c r="D15" s="155"/>
      <c r="E15" s="97"/>
      <c r="F15" s="155"/>
      <c r="G15" s="155"/>
      <c r="H15" s="155"/>
      <c r="I15" s="156"/>
      <c r="J15" s="96"/>
      <c r="K15" s="97"/>
      <c r="L15" s="97"/>
      <c r="M15" s="97"/>
      <c r="N15" s="97"/>
      <c r="O15" s="100"/>
      <c r="P15" s="100"/>
      <c r="Q15" s="152"/>
      <c r="R15" s="119"/>
      <c r="S15" s="119"/>
      <c r="T15" s="119"/>
    </row>
    <row r="16" s="8" customFormat="true" ht="18" hidden="false" customHeight="false" outlineLevel="0" collapsed="false">
      <c r="A16" s="13" t="n">
        <v>1</v>
      </c>
      <c r="B16" s="72" t="s">
        <v>266</v>
      </c>
      <c r="C16" s="72"/>
      <c r="D16" s="155" t="n">
        <v>0</v>
      </c>
      <c r="E16" s="97" t="n">
        <v>0</v>
      </c>
      <c r="F16" s="155" t="n">
        <v>0</v>
      </c>
      <c r="G16" s="155" t="n">
        <v>0</v>
      </c>
      <c r="H16" s="155" t="n">
        <v>0</v>
      </c>
      <c r="I16" s="156" t="e">
        <f aca="false">NA()</f>
        <v>#N/A</v>
      </c>
      <c r="J16" s="96" t="s">
        <v>267</v>
      </c>
      <c r="K16" s="97" t="n">
        <v>0</v>
      </c>
      <c r="L16" s="97" t="n">
        <v>0</v>
      </c>
      <c r="M16" s="97" t="n">
        <v>0</v>
      </c>
      <c r="N16" s="97" t="n">
        <v>0</v>
      </c>
      <c r="O16" s="100" t="n">
        <v>0</v>
      </c>
      <c r="P16" s="100" t="n">
        <v>0</v>
      </c>
      <c r="Q16" s="152"/>
      <c r="R16" s="119"/>
      <c r="S16" s="119"/>
      <c r="T16" s="119"/>
    </row>
    <row r="17" s="8" customFormat="true" ht="18" hidden="true" customHeight="false" outlineLevel="0" collapsed="false">
      <c r="A17" s="13" t="n">
        <v>4</v>
      </c>
      <c r="B17" s="72"/>
      <c r="C17" s="72"/>
      <c r="D17" s="155"/>
      <c r="E17" s="97"/>
      <c r="F17" s="155"/>
      <c r="G17" s="155"/>
      <c r="H17" s="155"/>
      <c r="I17" s="156"/>
      <c r="J17" s="96" t="s">
        <v>268</v>
      </c>
      <c r="K17" s="97"/>
      <c r="L17" s="97"/>
      <c r="M17" s="97"/>
      <c r="N17" s="97"/>
      <c r="O17" s="100"/>
      <c r="P17" s="100"/>
      <c r="Q17" s="152"/>
      <c r="R17" s="119"/>
      <c r="S17" s="119"/>
      <c r="T17" s="119"/>
    </row>
    <row r="18" s="8" customFormat="true" ht="18" hidden="false" customHeight="false" outlineLevel="0" collapsed="false">
      <c r="A18" s="13" t="n">
        <v>2</v>
      </c>
      <c r="B18" s="72"/>
      <c r="C18" s="72"/>
      <c r="D18" s="155"/>
      <c r="E18" s="97"/>
      <c r="F18" s="155"/>
      <c r="G18" s="155"/>
      <c r="H18" s="155"/>
      <c r="I18" s="156"/>
      <c r="J18" s="96" t="s">
        <v>269</v>
      </c>
      <c r="K18" s="97" t="n">
        <v>0</v>
      </c>
      <c r="L18" s="97" t="n">
        <v>0</v>
      </c>
      <c r="M18" s="97" t="n">
        <v>0</v>
      </c>
      <c r="N18" s="97" t="n">
        <v>0</v>
      </c>
      <c r="O18" s="100" t="s">
        <v>270</v>
      </c>
      <c r="P18" s="100" t="n">
        <v>0</v>
      </c>
      <c r="Q18" s="152"/>
      <c r="R18" s="119"/>
      <c r="S18" s="119"/>
      <c r="T18" s="119"/>
    </row>
    <row r="19" s="8" customFormat="true" ht="18" hidden="false" customHeight="false" outlineLevel="0" collapsed="false">
      <c r="A19" s="13" t="n">
        <v>3</v>
      </c>
      <c r="B19" s="72" t="s">
        <v>271</v>
      </c>
      <c r="C19" s="72"/>
      <c r="D19" s="155" t="n">
        <v>0</v>
      </c>
      <c r="E19" s="97" t="n">
        <v>0</v>
      </c>
      <c r="F19" s="155" t="n">
        <v>0</v>
      </c>
      <c r="G19" s="155" t="n">
        <v>0</v>
      </c>
      <c r="H19" s="155" t="n">
        <v>0</v>
      </c>
      <c r="I19" s="156" t="e">
        <f aca="false">NA()</f>
        <v>#N/A</v>
      </c>
      <c r="J19" s="96" t="s">
        <v>267</v>
      </c>
      <c r="K19" s="97" t="n">
        <v>0</v>
      </c>
      <c r="L19" s="97" t="n">
        <v>0</v>
      </c>
      <c r="M19" s="97" t="n">
        <v>0</v>
      </c>
      <c r="N19" s="97" t="n">
        <v>0</v>
      </c>
      <c r="O19" s="100" t="n">
        <v>0</v>
      </c>
      <c r="P19" s="100" t="n">
        <v>0</v>
      </c>
      <c r="Q19" s="152"/>
      <c r="R19" s="119"/>
      <c r="S19" s="119"/>
      <c r="T19" s="119"/>
    </row>
    <row r="20" s="8" customFormat="true" ht="18" hidden="true" customHeight="false" outlineLevel="0" collapsed="false">
      <c r="A20" s="13" t="n">
        <v>7</v>
      </c>
      <c r="B20" s="72"/>
      <c r="C20" s="72"/>
      <c r="D20" s="155"/>
      <c r="E20" s="97"/>
      <c r="F20" s="155"/>
      <c r="G20" s="155"/>
      <c r="H20" s="155"/>
      <c r="I20" s="97"/>
      <c r="J20" s="96" t="s">
        <v>268</v>
      </c>
      <c r="K20" s="97"/>
      <c r="L20" s="97"/>
      <c r="M20" s="97"/>
      <c r="N20" s="97"/>
      <c r="O20" s="100"/>
      <c r="P20" s="100"/>
      <c r="Q20" s="152"/>
      <c r="R20" s="119"/>
      <c r="S20" s="119"/>
      <c r="T20" s="119"/>
    </row>
    <row r="21" s="8" customFormat="true" ht="18" hidden="false" customHeight="false" outlineLevel="0" collapsed="false">
      <c r="A21" s="13" t="n">
        <v>4</v>
      </c>
      <c r="B21" s="72"/>
      <c r="C21" s="72"/>
      <c r="D21" s="155"/>
      <c r="E21" s="97"/>
      <c r="F21" s="155"/>
      <c r="G21" s="155"/>
      <c r="H21" s="155"/>
      <c r="I21" s="97"/>
      <c r="J21" s="96" t="s">
        <v>269</v>
      </c>
      <c r="K21" s="97" t="n">
        <v>0</v>
      </c>
      <c r="L21" s="97" t="n">
        <v>0</v>
      </c>
      <c r="M21" s="97" t="n">
        <v>0</v>
      </c>
      <c r="N21" s="97" t="n">
        <v>0</v>
      </c>
      <c r="O21" s="100"/>
      <c r="P21" s="100" t="n">
        <v>0</v>
      </c>
      <c r="Q21" s="152"/>
      <c r="R21" s="119"/>
      <c r="S21" s="119"/>
      <c r="T21" s="119"/>
    </row>
    <row r="22" s="8" customFormat="true" ht="18" hidden="false" customHeight="false" outlineLevel="0" collapsed="false">
      <c r="A22" s="13" t="n">
        <v>5</v>
      </c>
      <c r="B22" s="72" t="s">
        <v>272</v>
      </c>
      <c r="C22" s="72"/>
      <c r="D22" s="155" t="n">
        <v>78</v>
      </c>
      <c r="E22" s="97" t="n">
        <v>48306</v>
      </c>
      <c r="F22" s="155" t="n">
        <v>83.2488971601875</v>
      </c>
      <c r="G22" s="155" t="n">
        <v>99.89</v>
      </c>
      <c r="H22" s="155" t="n">
        <v>83.3405717891556</v>
      </c>
      <c r="I22" s="97" t="n">
        <v>10723.4712044053</v>
      </c>
      <c r="J22" s="96" t="s">
        <v>273</v>
      </c>
      <c r="K22" s="157" t="n">
        <v>22120</v>
      </c>
      <c r="L22" s="97" t="n">
        <v>11709</v>
      </c>
      <c r="M22" s="157" t="n">
        <v>518008</v>
      </c>
      <c r="N22" s="97" t="n">
        <v>1314906</v>
      </c>
      <c r="O22" s="100" t="n">
        <v>2.72203452987207</v>
      </c>
      <c r="P22" s="100" t="n">
        <v>59.4442133815552</v>
      </c>
      <c r="Q22" s="152"/>
      <c r="R22" s="119"/>
      <c r="S22" s="119"/>
      <c r="T22" s="119"/>
    </row>
    <row r="23" s="8" customFormat="true" ht="18" hidden="false" customHeight="false" outlineLevel="0" collapsed="false">
      <c r="A23" s="13" t="n">
        <v>6</v>
      </c>
      <c r="B23" s="72"/>
      <c r="C23" s="72"/>
      <c r="D23" s="155"/>
      <c r="E23" s="97" t="n">
        <v>5</v>
      </c>
      <c r="F23" s="155"/>
      <c r="G23" s="155"/>
      <c r="H23" s="155"/>
      <c r="I23" s="97"/>
      <c r="J23" s="96" t="s">
        <v>267</v>
      </c>
      <c r="K23" s="97" t="n">
        <v>57</v>
      </c>
      <c r="L23" s="97" t="n">
        <v>1053</v>
      </c>
      <c r="M23" s="97" t="n">
        <v>60</v>
      </c>
      <c r="N23" s="15" t="n">
        <v>440</v>
      </c>
      <c r="O23" s="158" t="n">
        <v>8.8</v>
      </c>
      <c r="P23" s="158" t="n">
        <v>7.71929824561404</v>
      </c>
      <c r="Q23" s="159"/>
      <c r="R23" s="119"/>
      <c r="S23" s="119"/>
      <c r="T23" s="119"/>
    </row>
    <row r="24" s="8" customFormat="true" ht="18" hidden="false" customHeight="false" outlineLevel="0" collapsed="false">
      <c r="A24" s="13" t="n">
        <v>7</v>
      </c>
      <c r="B24" s="72"/>
      <c r="C24" s="72"/>
      <c r="D24" s="155"/>
      <c r="E24" s="97"/>
      <c r="F24" s="155"/>
      <c r="G24" s="155"/>
      <c r="H24" s="155"/>
      <c r="I24" s="97"/>
      <c r="J24" s="96" t="s">
        <v>269</v>
      </c>
      <c r="K24" s="97" t="n">
        <v>0</v>
      </c>
      <c r="L24" s="97" t="n">
        <v>1053</v>
      </c>
      <c r="M24" s="97" t="n">
        <v>0</v>
      </c>
      <c r="N24" s="15" t="n">
        <v>0</v>
      </c>
      <c r="O24" s="100"/>
      <c r="P24" s="158" t="e">
        <f aca="false">NA()</f>
        <v>#N/A</v>
      </c>
      <c r="Q24" s="159"/>
      <c r="R24" s="119"/>
      <c r="S24" s="119"/>
      <c r="T24" s="119"/>
    </row>
    <row r="25" s="8" customFormat="true" ht="18" hidden="false" customHeight="false" outlineLevel="0" collapsed="false">
      <c r="A25" s="13" t="n">
        <v>8</v>
      </c>
      <c r="B25" s="72"/>
      <c r="C25" s="72"/>
      <c r="D25" s="155"/>
      <c r="E25" s="97"/>
      <c r="F25" s="155"/>
      <c r="G25" s="155"/>
      <c r="H25" s="155"/>
      <c r="I25" s="97"/>
      <c r="J25" s="96" t="s">
        <v>274</v>
      </c>
      <c r="K25" s="157" t="n">
        <v>37</v>
      </c>
      <c r="L25" s="157" t="n">
        <v>137130</v>
      </c>
      <c r="M25" s="157" t="n">
        <v>211</v>
      </c>
      <c r="N25" s="15" t="n">
        <v>2759</v>
      </c>
      <c r="O25" s="100" t="s">
        <v>270</v>
      </c>
      <c r="P25" s="100" t="n">
        <v>74.5675675675676</v>
      </c>
      <c r="Q25" s="159"/>
      <c r="R25" s="119"/>
      <c r="S25" s="119"/>
      <c r="T25" s="119"/>
    </row>
    <row r="26" s="8" customFormat="true" ht="18" hidden="true" customHeight="false" outlineLevel="0" collapsed="false">
      <c r="A26" s="13" t="n">
        <v>9</v>
      </c>
      <c r="B26" s="72"/>
      <c r="C26" s="72"/>
      <c r="D26" s="155"/>
      <c r="E26" s="97"/>
      <c r="F26" s="155"/>
      <c r="G26" s="155"/>
      <c r="H26" s="155"/>
      <c r="I26" s="97"/>
      <c r="J26" s="96" t="s">
        <v>275</v>
      </c>
      <c r="K26" s="97" t="n">
        <v>0</v>
      </c>
      <c r="L26" s="97" t="n">
        <v>0</v>
      </c>
      <c r="M26" s="97" t="n">
        <v>0</v>
      </c>
      <c r="N26" s="15" t="n">
        <v>0</v>
      </c>
      <c r="O26" s="100"/>
      <c r="P26" s="158" t="e">
        <f aca="false">NA()</f>
        <v>#N/A</v>
      </c>
      <c r="Q26" s="159"/>
      <c r="R26" s="119"/>
      <c r="S26" s="119"/>
      <c r="T26" s="119"/>
    </row>
    <row r="27" s="8" customFormat="true" ht="15.75" hidden="false" customHeight="false" outlineLevel="0" collapsed="false">
      <c r="A27" s="13" t="n">
        <v>10</v>
      </c>
      <c r="B27" s="72" t="s">
        <v>276</v>
      </c>
      <c r="C27" s="72"/>
      <c r="D27" s="155" t="n">
        <v>78</v>
      </c>
      <c r="E27" s="97" t="n">
        <v>49058</v>
      </c>
      <c r="F27" s="155" t="n">
        <v>84.5998759305211</v>
      </c>
      <c r="G27" s="155" t="n">
        <v>99.96</v>
      </c>
      <c r="H27" s="155" t="n">
        <v>84.63372942229</v>
      </c>
      <c r="I27" s="97" t="n">
        <v>10598.6791145175</v>
      </c>
      <c r="J27" s="96" t="s">
        <v>273</v>
      </c>
      <c r="K27" s="97" t="n">
        <v>22137</v>
      </c>
      <c r="L27" s="97" t="n">
        <v>11744</v>
      </c>
      <c r="M27" s="97" t="n">
        <v>519950</v>
      </c>
      <c r="N27" s="97" t="n">
        <v>1315901</v>
      </c>
      <c r="O27" s="100" t="n">
        <v>2.68233723347874</v>
      </c>
      <c r="P27" s="100" t="n">
        <v>59.4435108641641</v>
      </c>
      <c r="Q27" s="160"/>
      <c r="R27" s="160"/>
      <c r="S27" s="119"/>
      <c r="T27" s="119"/>
    </row>
    <row r="28" s="8" customFormat="true" ht="15.75" hidden="false" customHeight="false" outlineLevel="0" collapsed="false">
      <c r="A28" s="13" t="n">
        <v>11</v>
      </c>
      <c r="B28" s="72"/>
      <c r="C28" s="72"/>
      <c r="D28" s="155"/>
      <c r="E28" s="1" t="n">
        <v>37</v>
      </c>
      <c r="F28" s="155"/>
      <c r="G28" s="155"/>
      <c r="H28" s="155"/>
      <c r="I28" s="97"/>
      <c r="J28" s="96" t="s">
        <v>267</v>
      </c>
      <c r="K28" s="97" t="n">
        <v>415</v>
      </c>
      <c r="L28" s="97" t="n">
        <v>1053</v>
      </c>
      <c r="M28" s="97" t="n">
        <v>437</v>
      </c>
      <c r="N28" s="97" t="n">
        <v>3221</v>
      </c>
      <c r="O28" s="158" t="n">
        <v>8.70540540540541</v>
      </c>
      <c r="P28" s="158" t="n">
        <v>7.76144578313253</v>
      </c>
      <c r="Q28" s="160"/>
      <c r="R28" s="119"/>
      <c r="S28" s="119"/>
      <c r="T28" s="119"/>
    </row>
    <row r="29" s="8" customFormat="true" ht="15.75" hidden="false" customHeight="false" outlineLevel="0" collapsed="false">
      <c r="A29" s="13" t="n">
        <v>12</v>
      </c>
      <c r="B29" s="72"/>
      <c r="C29" s="72"/>
      <c r="D29" s="155"/>
      <c r="E29" s="1" t="s">
        <v>270</v>
      </c>
      <c r="F29" s="155"/>
      <c r="G29" s="155"/>
      <c r="H29" s="155"/>
      <c r="I29" s="97"/>
      <c r="J29" s="96" t="s">
        <v>269</v>
      </c>
      <c r="K29" s="97" t="n">
        <v>0</v>
      </c>
      <c r="L29" s="97" t="n">
        <v>1053</v>
      </c>
      <c r="M29" s="97" t="n">
        <v>0</v>
      </c>
      <c r="N29" s="97" t="n">
        <v>0</v>
      </c>
      <c r="O29" s="100" t="s">
        <v>270</v>
      </c>
      <c r="P29" s="158" t="e">
        <f aca="false">NA()</f>
        <v>#N/A</v>
      </c>
      <c r="Q29" s="160"/>
      <c r="R29" s="119"/>
      <c r="S29" s="119"/>
      <c r="T29" s="119"/>
    </row>
    <row r="30" s="8" customFormat="true" ht="18" hidden="false" customHeight="false" outlineLevel="0" collapsed="false">
      <c r="A30" s="13" t="n">
        <v>13</v>
      </c>
      <c r="B30" s="72"/>
      <c r="C30" s="72"/>
      <c r="D30" s="155"/>
      <c r="E30" s="1"/>
      <c r="F30" s="155"/>
      <c r="G30" s="155"/>
      <c r="H30" s="155"/>
      <c r="I30" s="97"/>
      <c r="J30" s="96" t="s">
        <v>274</v>
      </c>
      <c r="K30" s="97" t="n">
        <v>24</v>
      </c>
      <c r="L30" s="97" t="n">
        <v>137130</v>
      </c>
      <c r="M30" s="97" t="n">
        <v>138</v>
      </c>
      <c r="N30" s="97" t="n">
        <v>1804</v>
      </c>
      <c r="O30" s="100"/>
      <c r="P30" s="100" t="n">
        <v>75.1666666666667</v>
      </c>
      <c r="Q30" s="159"/>
      <c r="R30" s="119"/>
      <c r="S30" s="119"/>
      <c r="T30" s="119"/>
    </row>
    <row r="31" s="8" customFormat="true" ht="18" hidden="true" customHeight="false" outlineLevel="0" collapsed="false">
      <c r="A31" s="13" t="n">
        <v>14</v>
      </c>
      <c r="B31" s="72"/>
      <c r="C31" s="72"/>
      <c r="D31" s="155"/>
      <c r="E31" s="1"/>
      <c r="F31" s="155"/>
      <c r="G31" s="155"/>
      <c r="H31" s="155"/>
      <c r="I31" s="97"/>
      <c r="J31" s="96" t="s">
        <v>275</v>
      </c>
      <c r="K31" s="97" t="n">
        <v>0</v>
      </c>
      <c r="L31" s="97" t="n">
        <v>0</v>
      </c>
      <c r="M31" s="97" t="n">
        <v>0</v>
      </c>
      <c r="N31" s="97" t="n">
        <v>0</v>
      </c>
      <c r="O31" s="100"/>
      <c r="P31" s="158" t="e">
        <f aca="false">NA()</f>
        <v>#N/A</v>
      </c>
      <c r="Q31" s="159"/>
      <c r="R31" s="119"/>
      <c r="S31" s="119"/>
      <c r="T31" s="119"/>
    </row>
    <row r="32" s="8" customFormat="true" ht="18" hidden="false" customHeight="false" outlineLevel="0" collapsed="false">
      <c r="A32" s="13" t="n">
        <v>15</v>
      </c>
      <c r="B32" s="72" t="s">
        <v>277</v>
      </c>
      <c r="C32" s="72"/>
      <c r="D32" s="155" t="n">
        <v>302</v>
      </c>
      <c r="E32" s="97" t="n">
        <v>177779</v>
      </c>
      <c r="F32" s="155" t="n">
        <v>79.1412981556647</v>
      </c>
      <c r="G32" s="155" t="n">
        <v>100</v>
      </c>
      <c r="H32" s="155" t="n">
        <v>79.1412981556647</v>
      </c>
      <c r="I32" s="97" t="n">
        <v>10566.1073580119</v>
      </c>
      <c r="J32" s="96" t="s">
        <v>273</v>
      </c>
      <c r="K32" s="97" t="n">
        <v>80110</v>
      </c>
      <c r="L32" s="97" t="n">
        <v>11724</v>
      </c>
      <c r="M32" s="97" t="n">
        <v>1878432</v>
      </c>
      <c r="N32" s="97" t="n">
        <v>4762091</v>
      </c>
      <c r="O32" s="158" t="n">
        <v>2.67865777172782</v>
      </c>
      <c r="P32" s="158" t="n">
        <v>59.444401448009</v>
      </c>
      <c r="Q32" s="159"/>
      <c r="R32" s="119"/>
      <c r="S32" s="119"/>
      <c r="T32" s="119"/>
    </row>
    <row r="33" s="8" customFormat="true" ht="18" hidden="false" customHeight="false" outlineLevel="0" collapsed="false">
      <c r="A33" s="13" t="n">
        <v>16</v>
      </c>
      <c r="B33" s="72"/>
      <c r="C33" s="72"/>
      <c r="D33" s="155"/>
      <c r="E33" s="97" t="n">
        <v>42</v>
      </c>
      <c r="F33" s="155"/>
      <c r="G33" s="155"/>
      <c r="H33" s="155"/>
      <c r="I33" s="97"/>
      <c r="J33" s="96" t="s">
        <v>267</v>
      </c>
      <c r="K33" s="97" t="n">
        <v>472</v>
      </c>
      <c r="L33" s="97" t="n">
        <v>1053</v>
      </c>
      <c r="M33" s="97" t="n">
        <v>498</v>
      </c>
      <c r="N33" s="97" t="n">
        <v>3670</v>
      </c>
      <c r="O33" s="158" t="n">
        <v>0</v>
      </c>
      <c r="P33" s="158" t="n">
        <v>7.77542372881356</v>
      </c>
      <c r="Q33" s="159"/>
      <c r="R33" s="119"/>
      <c r="S33" s="119"/>
      <c r="T33" s="119"/>
    </row>
    <row r="34" s="8" customFormat="true" ht="18" hidden="false" customHeight="false" outlineLevel="0" collapsed="false">
      <c r="A34" s="13" t="n">
        <v>17</v>
      </c>
      <c r="B34" s="72"/>
      <c r="C34" s="72"/>
      <c r="D34" s="155"/>
      <c r="E34" s="97"/>
      <c r="F34" s="155"/>
      <c r="G34" s="155"/>
      <c r="H34" s="155"/>
      <c r="I34" s="97"/>
      <c r="J34" s="96" t="s">
        <v>269</v>
      </c>
      <c r="K34" s="97" t="n">
        <v>0</v>
      </c>
      <c r="L34" s="97" t="n">
        <v>1053</v>
      </c>
      <c r="M34" s="157" t="n">
        <v>0</v>
      </c>
      <c r="N34" s="97" t="n">
        <v>0</v>
      </c>
      <c r="O34" s="100"/>
      <c r="P34" s="158" t="e">
        <f aca="false">NA()</f>
        <v>#N/A</v>
      </c>
      <c r="Q34" s="159"/>
      <c r="R34" s="119"/>
      <c r="S34" s="119"/>
      <c r="T34" s="119"/>
    </row>
    <row r="35" s="8" customFormat="true" ht="18" hidden="false" customHeight="false" outlineLevel="0" collapsed="false">
      <c r="A35" s="13" t="n">
        <v>18</v>
      </c>
      <c r="B35" s="72"/>
      <c r="C35" s="72"/>
      <c r="D35" s="155"/>
      <c r="E35" s="97"/>
      <c r="F35" s="155"/>
      <c r="G35" s="155"/>
      <c r="H35" s="155"/>
      <c r="I35" s="97"/>
      <c r="J35" s="96" t="s">
        <v>274</v>
      </c>
      <c r="K35" s="97" t="n">
        <v>21</v>
      </c>
      <c r="L35" s="97" t="n">
        <v>137130</v>
      </c>
      <c r="M35" s="97" t="n">
        <v>121</v>
      </c>
      <c r="N35" s="97" t="n">
        <v>1583</v>
      </c>
      <c r="O35" s="100"/>
      <c r="P35" s="158" t="n">
        <v>75.3809523809524</v>
      </c>
      <c r="Q35" s="159"/>
      <c r="R35" s="119"/>
      <c r="S35" s="119"/>
      <c r="T35" s="119"/>
    </row>
    <row r="36" s="8" customFormat="true" ht="18" hidden="false" customHeight="false" outlineLevel="0" collapsed="false">
      <c r="A36" s="13" t="n">
        <v>19</v>
      </c>
      <c r="B36" s="72" t="s">
        <v>278</v>
      </c>
      <c r="C36" s="72"/>
      <c r="D36" s="155" t="n">
        <v>472</v>
      </c>
      <c r="E36" s="97" t="n">
        <v>313375</v>
      </c>
      <c r="F36" s="155" t="n">
        <v>89.240762256242</v>
      </c>
      <c r="G36" s="155" t="n">
        <v>96.92</v>
      </c>
      <c r="H36" s="155" t="n">
        <v>92.0767253985163</v>
      </c>
      <c r="I36" s="97" t="n">
        <v>10676.43877144</v>
      </c>
      <c r="J36" s="96" t="s">
        <v>273</v>
      </c>
      <c r="K36" s="97" t="n">
        <v>142505</v>
      </c>
      <c r="L36" s="97" t="n">
        <v>11739</v>
      </c>
      <c r="M36" s="97" t="n">
        <v>3345729</v>
      </c>
      <c r="N36" s="97" t="n">
        <v>8471059</v>
      </c>
      <c r="O36" s="158" t="n">
        <v>2.70317000398883</v>
      </c>
      <c r="P36" s="158" t="n">
        <v>59.4439423178134</v>
      </c>
      <c r="Q36" s="159"/>
      <c r="R36" s="119"/>
      <c r="S36" s="119"/>
      <c r="T36" s="119"/>
    </row>
    <row r="37" s="8" customFormat="true" ht="18" hidden="false" customHeight="false" outlineLevel="0" collapsed="false">
      <c r="A37" s="13" t="n">
        <v>20</v>
      </c>
      <c r="B37" s="72"/>
      <c r="C37" s="72"/>
      <c r="D37" s="155"/>
      <c r="E37" s="97" t="n">
        <v>10</v>
      </c>
      <c r="F37" s="155"/>
      <c r="G37" s="155"/>
      <c r="H37" s="155"/>
      <c r="I37" s="97"/>
      <c r="J37" s="96" t="s">
        <v>267</v>
      </c>
      <c r="K37" s="97" t="n">
        <v>109</v>
      </c>
      <c r="L37" s="97" t="n">
        <v>1053</v>
      </c>
      <c r="M37" s="97" t="n">
        <v>114</v>
      </c>
      <c r="N37" s="97" t="n">
        <v>847</v>
      </c>
      <c r="O37" s="158" t="n">
        <v>8.47</v>
      </c>
      <c r="P37" s="158" t="n">
        <v>7.77064220183486</v>
      </c>
      <c r="Q37" s="159"/>
      <c r="R37" s="119"/>
      <c r="S37" s="119"/>
      <c r="T37" s="119"/>
    </row>
    <row r="38" s="8" customFormat="true" ht="18" hidden="false" customHeight="false" outlineLevel="0" collapsed="false">
      <c r="A38" s="13" t="n">
        <v>21</v>
      </c>
      <c r="B38" s="72"/>
      <c r="C38" s="72"/>
      <c r="D38" s="155"/>
      <c r="E38" s="97"/>
      <c r="F38" s="155"/>
      <c r="G38" s="155"/>
      <c r="H38" s="155"/>
      <c r="I38" s="97"/>
      <c r="J38" s="96" t="s">
        <v>269</v>
      </c>
      <c r="K38" s="97" t="n">
        <v>0</v>
      </c>
      <c r="L38" s="97" t="n">
        <v>1053</v>
      </c>
      <c r="M38" s="97" t="n">
        <v>0</v>
      </c>
      <c r="N38" s="97" t="n">
        <v>0</v>
      </c>
      <c r="O38" s="100"/>
      <c r="P38" s="158" t="e">
        <f aca="false">NA()</f>
        <v>#N/A</v>
      </c>
      <c r="Q38" s="159"/>
      <c r="R38" s="119"/>
      <c r="S38" s="119"/>
      <c r="T38" s="119"/>
    </row>
    <row r="39" s="8" customFormat="true" ht="18" hidden="false" customHeight="false" outlineLevel="0" collapsed="false">
      <c r="A39" s="13" t="n">
        <v>22</v>
      </c>
      <c r="B39" s="109"/>
      <c r="C39" s="109"/>
      <c r="D39" s="161"/>
      <c r="E39" s="80"/>
      <c r="F39" s="161"/>
      <c r="G39" s="161"/>
      <c r="H39" s="161"/>
      <c r="I39" s="80"/>
      <c r="J39" s="68" t="s">
        <v>274</v>
      </c>
      <c r="K39" s="80" t="n">
        <v>6</v>
      </c>
      <c r="L39" s="80" t="n">
        <v>137130</v>
      </c>
      <c r="M39" s="80" t="n">
        <v>33</v>
      </c>
      <c r="N39" s="80" t="n">
        <v>430</v>
      </c>
      <c r="O39" s="78"/>
      <c r="P39" s="162" t="n">
        <v>71.6666666666667</v>
      </c>
      <c r="Q39" s="159"/>
      <c r="R39" s="119"/>
      <c r="S39" s="119"/>
      <c r="T39" s="119"/>
    </row>
    <row r="40" s="8" customFormat="true" ht="18" hidden="false" customHeight="false" outlineLevel="0" collapsed="false">
      <c r="A40" s="13" t="n">
        <v>23</v>
      </c>
      <c r="B40" s="72" t="s">
        <v>279</v>
      </c>
      <c r="C40" s="72" t="s">
        <v>186</v>
      </c>
      <c r="D40" s="155" t="n">
        <v>210.75</v>
      </c>
      <c r="E40" s="97" t="n">
        <v>139217</v>
      </c>
      <c r="F40" s="155" t="n">
        <v>88.7874845342415</v>
      </c>
      <c r="G40" s="155" t="n">
        <v>99.99</v>
      </c>
      <c r="H40" s="155" t="n">
        <v>88.7963641706586</v>
      </c>
      <c r="I40" s="97" t="n">
        <v>10079.2431958741</v>
      </c>
      <c r="J40" s="96" t="s">
        <v>273</v>
      </c>
      <c r="K40" s="156" t="s">
        <v>280</v>
      </c>
      <c r="L40" s="97" t="n">
        <v>8565.93247136962</v>
      </c>
      <c r="M40" s="97" t="n">
        <v>1403202</v>
      </c>
      <c r="N40" s="97" t="n">
        <v>2790298</v>
      </c>
      <c r="O40" s="100" t="n">
        <v>2.00427964975542</v>
      </c>
      <c r="P40" s="158" t="s">
        <v>281</v>
      </c>
      <c r="Q40" s="159"/>
      <c r="R40" s="119"/>
      <c r="S40" s="119"/>
      <c r="T40" s="119"/>
    </row>
    <row r="41" s="8" customFormat="true" ht="18" hidden="false" customHeight="false" outlineLevel="0" collapsed="false">
      <c r="A41" s="13" t="n">
        <v>24</v>
      </c>
      <c r="B41" s="109"/>
      <c r="C41" s="109"/>
      <c r="D41" s="161"/>
      <c r="E41" s="80"/>
      <c r="F41" s="161"/>
      <c r="G41" s="161" t="s">
        <v>270</v>
      </c>
      <c r="H41" s="161"/>
      <c r="I41" s="80"/>
      <c r="J41" s="68" t="s">
        <v>274</v>
      </c>
      <c r="K41" s="80" t="n">
        <v>5</v>
      </c>
      <c r="L41" s="80" t="n">
        <v>140150</v>
      </c>
      <c r="M41" s="80" t="n">
        <v>29</v>
      </c>
      <c r="N41" s="80" t="n">
        <v>415</v>
      </c>
      <c r="O41" s="78"/>
      <c r="P41" s="162" t="n">
        <v>83</v>
      </c>
      <c r="Q41" s="159"/>
      <c r="R41" s="119"/>
      <c r="S41" s="119"/>
      <c r="T41" s="119"/>
    </row>
    <row r="42" s="8" customFormat="true" ht="15.75" hidden="false" customHeight="false" outlineLevel="0" collapsed="false">
      <c r="A42" s="13" t="n">
        <v>25</v>
      </c>
      <c r="B42" s="72" t="s">
        <v>282</v>
      </c>
      <c r="C42" s="72"/>
      <c r="D42" s="155" t="n">
        <v>46</v>
      </c>
      <c r="E42" s="97" t="n">
        <v>16414</v>
      </c>
      <c r="F42" s="155" t="n">
        <v>47.9604955586723</v>
      </c>
      <c r="G42" s="155" t="n">
        <v>86.99</v>
      </c>
      <c r="H42" s="155" t="n">
        <v>55.1333435552044</v>
      </c>
      <c r="I42" s="97" t="n">
        <v>11874.3755330815</v>
      </c>
      <c r="J42" s="96" t="s">
        <v>273</v>
      </c>
      <c r="K42" s="97" t="n">
        <v>8423</v>
      </c>
      <c r="L42" s="97" t="n">
        <v>11570</v>
      </c>
      <c r="M42" s="157" t="n">
        <v>194906</v>
      </c>
      <c r="N42" s="97" t="n">
        <v>584053</v>
      </c>
      <c r="O42" s="100" t="n">
        <v>3.55826124040453</v>
      </c>
      <c r="P42" s="100" t="n">
        <v>69.340258815149</v>
      </c>
      <c r="Q42" s="160"/>
      <c r="R42" s="119"/>
      <c r="S42" s="119"/>
      <c r="T42" s="119"/>
    </row>
    <row r="43" s="8" customFormat="true" ht="15.75" hidden="false" customHeight="false" outlineLevel="0" collapsed="false">
      <c r="A43" s="13" t="n">
        <v>26</v>
      </c>
      <c r="B43" s="72"/>
      <c r="C43" s="72"/>
      <c r="D43" s="155"/>
      <c r="E43" s="97"/>
      <c r="F43" s="155"/>
      <c r="G43" s="155"/>
      <c r="H43" s="155"/>
      <c r="I43" s="97"/>
      <c r="J43" s="96" t="s">
        <v>274</v>
      </c>
      <c r="K43" s="97" t="n">
        <v>25</v>
      </c>
      <c r="L43" s="97" t="n">
        <v>139189</v>
      </c>
      <c r="M43" s="97" t="n">
        <v>148</v>
      </c>
      <c r="N43" s="97" t="n">
        <v>1802</v>
      </c>
      <c r="O43" s="100"/>
      <c r="P43" s="100" t="n">
        <v>72.08</v>
      </c>
      <c r="Q43" s="160"/>
      <c r="R43" s="119"/>
      <c r="S43" s="119"/>
      <c r="T43" s="119"/>
    </row>
    <row r="44" s="8" customFormat="true" ht="15.75" hidden="false" customHeight="false" outlineLevel="0" collapsed="false">
      <c r="A44" s="13" t="n">
        <v>27</v>
      </c>
      <c r="B44" s="72" t="s">
        <v>283</v>
      </c>
      <c r="C44" s="72"/>
      <c r="D44" s="155" t="n">
        <v>46</v>
      </c>
      <c r="E44" s="97" t="n">
        <v>17862</v>
      </c>
      <c r="F44" s="155" t="n">
        <v>52.1914446002805</v>
      </c>
      <c r="G44" s="155" t="n">
        <v>100</v>
      </c>
      <c r="H44" s="155" t="n">
        <v>52.1914446002805</v>
      </c>
      <c r="I44" s="97" t="n">
        <v>12548.1469040421</v>
      </c>
      <c r="J44" s="96" t="s">
        <v>273</v>
      </c>
      <c r="K44" s="97" t="n">
        <v>9668</v>
      </c>
      <c r="L44" s="97" t="n">
        <v>11591</v>
      </c>
      <c r="M44" s="157" t="n">
        <v>224135</v>
      </c>
      <c r="N44" s="97" t="n">
        <v>670422</v>
      </c>
      <c r="O44" s="100" t="n">
        <v>3.75334229089688</v>
      </c>
      <c r="P44" s="100" t="n">
        <v>69.3444352503103</v>
      </c>
      <c r="Q44" s="160"/>
      <c r="R44" s="119"/>
      <c r="S44" s="119"/>
      <c r="T44" s="119"/>
    </row>
    <row r="45" s="8" customFormat="true" ht="15.75" hidden="false" customHeight="false" outlineLevel="0" collapsed="false">
      <c r="A45" s="13" t="n">
        <v>28</v>
      </c>
      <c r="B45" s="109"/>
      <c r="C45" s="109"/>
      <c r="D45" s="161"/>
      <c r="E45" s="80"/>
      <c r="F45" s="161"/>
      <c r="G45" s="161"/>
      <c r="H45" s="161"/>
      <c r="I45" s="80"/>
      <c r="J45" s="68" t="s">
        <v>274</v>
      </c>
      <c r="K45" s="80" t="n">
        <v>14</v>
      </c>
      <c r="L45" s="80" t="n">
        <v>139189</v>
      </c>
      <c r="M45" s="80" t="n">
        <v>80</v>
      </c>
      <c r="N45" s="80" t="n">
        <v>973</v>
      </c>
      <c r="O45" s="78"/>
      <c r="P45" s="78" t="n">
        <v>69.5</v>
      </c>
      <c r="Q45" s="160"/>
      <c r="R45" s="119"/>
      <c r="S45" s="119"/>
      <c r="T45" s="119"/>
    </row>
    <row r="46" s="8" customFormat="true" ht="15.75" hidden="false" customHeight="false" outlineLevel="0" collapsed="false">
      <c r="A46" s="13" t="n">
        <v>29</v>
      </c>
      <c r="B46" s="72" t="s">
        <v>284</v>
      </c>
      <c r="C46" s="72"/>
      <c r="D46" s="155" t="n">
        <v>162</v>
      </c>
      <c r="E46" s="97" t="n">
        <v>28738</v>
      </c>
      <c r="F46" s="155" t="n">
        <v>23.8434222753219</v>
      </c>
      <c r="G46" s="155" t="n">
        <v>29.15</v>
      </c>
      <c r="H46" s="155" t="n">
        <v>81.7956167249465</v>
      </c>
      <c r="I46" s="97" t="n">
        <v>10475.9551812931</v>
      </c>
      <c r="J46" s="96" t="s">
        <v>273</v>
      </c>
      <c r="K46" s="97" t="n">
        <v>12941</v>
      </c>
      <c r="L46" s="97" t="n">
        <v>11632</v>
      </c>
      <c r="M46" s="97" t="n">
        <v>301058</v>
      </c>
      <c r="N46" s="97" t="n">
        <v>791999</v>
      </c>
      <c r="O46" s="100" t="n">
        <v>2.75592943141485</v>
      </c>
      <c r="P46" s="100" t="n">
        <v>61.2007572830539</v>
      </c>
      <c r="Q46" s="160"/>
      <c r="R46" s="119"/>
      <c r="S46" s="119"/>
      <c r="T46" s="119"/>
    </row>
    <row r="47" s="8" customFormat="true" ht="15.75" hidden="false" customHeight="false" outlineLevel="0" collapsed="false">
      <c r="A47" s="13" t="n">
        <v>30</v>
      </c>
      <c r="B47" s="72"/>
      <c r="C47" s="72"/>
      <c r="D47" s="155"/>
      <c r="E47" s="97"/>
      <c r="F47" s="155"/>
      <c r="G47" s="155"/>
      <c r="H47" s="155"/>
      <c r="I47" s="97"/>
      <c r="J47" s="96" t="s">
        <v>274</v>
      </c>
      <c r="K47" s="97" t="n">
        <v>44</v>
      </c>
      <c r="L47" s="97" t="n">
        <v>138301</v>
      </c>
      <c r="M47" s="97" t="n">
        <v>255</v>
      </c>
      <c r="N47" s="97" t="n">
        <v>3141</v>
      </c>
      <c r="O47" s="100"/>
      <c r="P47" s="100" t="n">
        <v>71.3863636363636</v>
      </c>
      <c r="Q47" s="160"/>
      <c r="R47" s="119"/>
      <c r="S47" s="119"/>
      <c r="T47" s="119"/>
    </row>
    <row r="48" s="8" customFormat="true" ht="15.75" hidden="false" customHeight="false" outlineLevel="0" collapsed="false">
      <c r="A48" s="13" t="n">
        <v>31</v>
      </c>
      <c r="B48" s="96" t="n">
        <v>2</v>
      </c>
      <c r="C48" s="72"/>
      <c r="D48" s="155" t="n">
        <v>195</v>
      </c>
      <c r="E48" s="97" t="n">
        <v>108267</v>
      </c>
      <c r="F48" s="155" t="n">
        <v>74.625723738627</v>
      </c>
      <c r="G48" s="155" t="n">
        <v>90.3</v>
      </c>
      <c r="H48" s="155" t="n">
        <v>82.6419974957109</v>
      </c>
      <c r="I48" s="156" t="n">
        <v>10264.9930264993</v>
      </c>
      <c r="J48" s="96" t="s">
        <v>273</v>
      </c>
      <c r="K48" s="97" t="n">
        <v>47588</v>
      </c>
      <c r="L48" s="97" t="n">
        <v>11677</v>
      </c>
      <c r="M48" s="97" t="n">
        <v>1111360</v>
      </c>
      <c r="N48" s="97" t="n">
        <v>2912405</v>
      </c>
      <c r="O48" s="158" t="n">
        <v>2.69002096668422</v>
      </c>
      <c r="P48" s="158" t="n">
        <v>61.2004076657981</v>
      </c>
      <c r="Q48" s="160"/>
      <c r="R48" s="119"/>
      <c r="S48" s="119"/>
      <c r="T48" s="119"/>
    </row>
    <row r="49" s="8" customFormat="true" ht="15.75" hidden="false" customHeight="false" outlineLevel="0" collapsed="false">
      <c r="A49" s="13" t="n">
        <v>32</v>
      </c>
      <c r="B49" s="163"/>
      <c r="C49" s="164"/>
      <c r="D49" s="165"/>
      <c r="E49" s="101"/>
      <c r="F49" s="165"/>
      <c r="G49" s="165"/>
      <c r="H49" s="165"/>
      <c r="I49" s="101"/>
      <c r="J49" s="163" t="s">
        <v>274</v>
      </c>
      <c r="K49" s="101" t="n">
        <v>333</v>
      </c>
      <c r="L49" s="101" t="n">
        <v>138301</v>
      </c>
      <c r="M49" s="101" t="n">
        <v>1933</v>
      </c>
      <c r="N49" s="97" t="n">
        <v>23846</v>
      </c>
      <c r="O49" s="75"/>
      <c r="P49" s="166" t="n">
        <v>71.6096096096096</v>
      </c>
      <c r="Q49" s="160"/>
      <c r="R49" s="119"/>
      <c r="S49" s="119"/>
      <c r="T49" s="119"/>
    </row>
    <row r="50" s="8" customFormat="true" ht="15.75" hidden="false" customHeight="false" outlineLevel="0" collapsed="false">
      <c r="A50" s="13" t="n">
        <v>33</v>
      </c>
      <c r="B50" s="68" t="n">
        <v>3</v>
      </c>
      <c r="C50" s="109"/>
      <c r="D50" s="161" t="n">
        <v>531</v>
      </c>
      <c r="E50" s="80" t="n">
        <v>243323</v>
      </c>
      <c r="F50" s="161" t="n">
        <v>61.5915395986473</v>
      </c>
      <c r="G50" s="161" t="n">
        <v>96.67</v>
      </c>
      <c r="H50" s="161" t="n">
        <v>63.7131887851943</v>
      </c>
      <c r="I50" s="167" t="n">
        <v>8246.0556544182</v>
      </c>
      <c r="J50" s="68" t="s">
        <v>267</v>
      </c>
      <c r="K50" s="80" t="n">
        <v>1949908</v>
      </c>
      <c r="L50" s="80" t="n">
        <v>1029</v>
      </c>
      <c r="M50" s="80" t="n">
        <v>2006455</v>
      </c>
      <c r="N50" s="80" t="n">
        <v>16020921</v>
      </c>
      <c r="O50" s="162" t="n">
        <v>6.58421974083831</v>
      </c>
      <c r="P50" s="162" t="n">
        <v>8.21624456128187</v>
      </c>
      <c r="Q50" s="160"/>
      <c r="R50" s="119"/>
      <c r="S50" s="119"/>
      <c r="T50" s="119"/>
    </row>
    <row r="51" s="8" customFormat="true" ht="15.75" hidden="false" customHeight="false" outlineLevel="0" collapsed="false">
      <c r="A51" s="13" t="n">
        <v>34</v>
      </c>
      <c r="B51" s="68" t="s">
        <v>285</v>
      </c>
      <c r="C51" s="109"/>
      <c r="D51" s="161" t="n">
        <v>40</v>
      </c>
      <c r="E51" s="80" t="n">
        <v>3</v>
      </c>
      <c r="F51" s="161" t="n">
        <v>0.0100806451612903</v>
      </c>
      <c r="G51" s="161" t="n">
        <v>100</v>
      </c>
      <c r="H51" s="161" t="n">
        <v>0.0100806451612903</v>
      </c>
      <c r="I51" s="167" t="n">
        <v>121666.666666667</v>
      </c>
      <c r="J51" s="68" t="s">
        <v>286</v>
      </c>
      <c r="K51" s="80" t="n">
        <v>63</v>
      </c>
      <c r="L51" s="80" t="n">
        <v>138301</v>
      </c>
      <c r="M51" s="168" t="n">
        <v>365</v>
      </c>
      <c r="N51" s="80" t="n">
        <v>4210</v>
      </c>
      <c r="O51" s="162" t="n">
        <v>140.333333333333</v>
      </c>
      <c r="P51" s="162" t="n">
        <v>66.8253968253968</v>
      </c>
      <c r="Q51" s="160"/>
      <c r="R51" s="119"/>
      <c r="S51" s="119"/>
      <c r="T51" s="119"/>
    </row>
    <row r="52" s="8" customFormat="true" ht="15.75" hidden="false" customHeight="false" outlineLevel="0" collapsed="false">
      <c r="A52" s="13" t="n">
        <v>35</v>
      </c>
      <c r="B52" s="109" t="s">
        <v>109</v>
      </c>
      <c r="C52" s="109"/>
      <c r="D52" s="161" t="n">
        <v>0</v>
      </c>
      <c r="E52" s="80" t="n">
        <v>3153</v>
      </c>
      <c r="F52" s="161"/>
      <c r="G52" s="161"/>
      <c r="H52" s="161"/>
      <c r="I52" s="80"/>
      <c r="J52" s="109"/>
      <c r="K52" s="80" t="n">
        <v>0</v>
      </c>
      <c r="L52" s="80" t="n">
        <v>0</v>
      </c>
      <c r="M52" s="80"/>
      <c r="N52" s="80" t="n">
        <v>119564</v>
      </c>
      <c r="O52" s="162" t="n">
        <v>3.79207104345068</v>
      </c>
      <c r="P52" s="162" t="e">
        <f aca="false">NA()</f>
        <v>#N/A</v>
      </c>
      <c r="Q52" s="160"/>
      <c r="R52" s="119"/>
      <c r="S52" s="119"/>
      <c r="T52" s="119"/>
    </row>
    <row r="53" s="8" customFormat="true" ht="15.75" hidden="false" customHeight="false" outlineLevel="0" collapsed="false">
      <c r="A53" s="13" t="n">
        <v>36</v>
      </c>
      <c r="B53" s="72" t="s">
        <v>287</v>
      </c>
      <c r="C53" s="72" t="s">
        <v>185</v>
      </c>
      <c r="D53" s="155" t="n">
        <v>251.5</v>
      </c>
      <c r="E53" s="97" t="n">
        <v>128968</v>
      </c>
      <c r="F53" s="155" t="n">
        <v>68.9240898693858</v>
      </c>
      <c r="G53" s="155" t="n">
        <v>74.69</v>
      </c>
      <c r="H53" s="155" t="n">
        <v>92.2802113661613</v>
      </c>
      <c r="I53" s="156" t="n">
        <v>10268.5627442466</v>
      </c>
      <c r="J53" s="96" t="s">
        <v>273</v>
      </c>
      <c r="K53" s="97" t="n">
        <v>59627</v>
      </c>
      <c r="L53" s="97" t="n">
        <v>11105</v>
      </c>
      <c r="M53" s="97" t="n">
        <v>1324316</v>
      </c>
      <c r="N53" s="97" t="n">
        <v>3730861</v>
      </c>
      <c r="O53" s="158" t="n">
        <v>2.89285791824329</v>
      </c>
      <c r="P53" s="158" t="n">
        <v>62.5699934593389</v>
      </c>
      <c r="Q53" s="160"/>
      <c r="R53" s="119"/>
      <c r="S53" s="119"/>
      <c r="T53" s="119"/>
    </row>
    <row r="54" s="8" customFormat="true" ht="18" hidden="false" customHeight="false" outlineLevel="0" collapsed="false">
      <c r="A54" s="13" t="n">
        <v>37</v>
      </c>
      <c r="B54" s="72"/>
      <c r="C54" s="72"/>
      <c r="D54" s="155"/>
      <c r="E54" s="97"/>
      <c r="F54" s="155"/>
      <c r="G54" s="155"/>
      <c r="H54" s="155"/>
      <c r="I54" s="97"/>
      <c r="J54" s="96" t="s">
        <v>274</v>
      </c>
      <c r="K54" s="97" t="n">
        <v>369</v>
      </c>
      <c r="L54" s="97" t="n">
        <v>139442</v>
      </c>
      <c r="M54" s="97" t="n">
        <v>2160</v>
      </c>
      <c r="N54" s="97" t="n">
        <v>28670</v>
      </c>
      <c r="O54" s="100"/>
      <c r="P54" s="158" t="n">
        <v>77.6964769647696</v>
      </c>
      <c r="Q54" s="159"/>
      <c r="R54" s="119"/>
      <c r="S54" s="119"/>
      <c r="T54" s="119"/>
    </row>
    <row r="55" s="8" customFormat="true" ht="18" hidden="false" customHeight="false" outlineLevel="0" collapsed="false">
      <c r="A55" s="13" t="n">
        <v>38</v>
      </c>
      <c r="B55" s="72" t="s">
        <v>288</v>
      </c>
      <c r="C55" s="72" t="s">
        <v>185</v>
      </c>
      <c r="D55" s="155" t="n">
        <v>255</v>
      </c>
      <c r="E55" s="97" t="n">
        <v>105815</v>
      </c>
      <c r="F55" s="155" t="n">
        <v>55.7742989668986</v>
      </c>
      <c r="G55" s="155" t="n">
        <v>80.21</v>
      </c>
      <c r="H55" s="155" t="n">
        <v>69.5353434321139</v>
      </c>
      <c r="I55" s="97" t="n">
        <v>10219.8648584794</v>
      </c>
      <c r="J55" s="96" t="s">
        <v>273</v>
      </c>
      <c r="K55" s="97" t="n">
        <v>48748</v>
      </c>
      <c r="L55" s="97" t="n">
        <v>11092</v>
      </c>
      <c r="M55" s="157" t="n">
        <v>1081415</v>
      </c>
      <c r="N55" s="97" t="n">
        <v>3050131</v>
      </c>
      <c r="O55" s="100" t="n">
        <v>2.88251287624628</v>
      </c>
      <c r="P55" s="100" t="n">
        <v>62.5693566915566</v>
      </c>
      <c r="Q55" s="159"/>
      <c r="R55" s="119"/>
      <c r="S55" s="119"/>
      <c r="T55" s="119"/>
    </row>
    <row r="56" s="8" customFormat="true" ht="18" hidden="false" customHeight="false" outlineLevel="0" collapsed="false">
      <c r="A56" s="13" t="n">
        <v>39</v>
      </c>
      <c r="B56" s="109"/>
      <c r="C56" s="109"/>
      <c r="D56" s="161"/>
      <c r="E56" s="80" t="s">
        <v>270</v>
      </c>
      <c r="F56" s="161"/>
      <c r="G56" s="161" t="s">
        <v>270</v>
      </c>
      <c r="H56" s="161"/>
      <c r="I56" s="80"/>
      <c r="J56" s="68" t="s">
        <v>274</v>
      </c>
      <c r="K56" s="80" t="n">
        <v>38</v>
      </c>
      <c r="L56" s="80" t="n">
        <v>139442</v>
      </c>
      <c r="M56" s="80" t="n">
        <v>220</v>
      </c>
      <c r="N56" s="80" t="n">
        <v>2924</v>
      </c>
      <c r="O56" s="78"/>
      <c r="P56" s="162" t="n">
        <v>76.9473684210526</v>
      </c>
      <c r="Q56" s="159"/>
      <c r="R56" s="119"/>
      <c r="S56" s="119"/>
      <c r="T56" s="119"/>
    </row>
    <row r="57" s="8" customFormat="true" ht="18" hidden="false" customHeight="false" outlineLevel="0" collapsed="false">
      <c r="A57" s="13" t="n">
        <v>40</v>
      </c>
      <c r="B57" s="72" t="s">
        <v>289</v>
      </c>
      <c r="C57" s="72"/>
      <c r="D57" s="155" t="n">
        <v>2667.25</v>
      </c>
      <c r="E57" s="97" t="n">
        <v>1380372</v>
      </c>
      <c r="F57" s="155" t="n">
        <v>69.5599853661044</v>
      </c>
      <c r="G57" s="155" t="n">
        <v>70.0263782922486</v>
      </c>
      <c r="H57" s="155" t="n">
        <v>99.3339753711127</v>
      </c>
      <c r="I57" s="97" t="n">
        <v>10104.2521196701</v>
      </c>
      <c r="J57" s="72" t="s">
        <v>270</v>
      </c>
      <c r="K57" s="97" t="s">
        <v>270</v>
      </c>
      <c r="L57" s="97"/>
      <c r="M57" s="97" t="n">
        <v>13915768</v>
      </c>
      <c r="N57" s="97" t="n">
        <v>46615346</v>
      </c>
      <c r="O57" s="100" t="n">
        <v>3.37701329786463</v>
      </c>
      <c r="P57" s="100"/>
      <c r="Q57" s="152"/>
      <c r="R57" s="119"/>
      <c r="S57" s="119"/>
      <c r="T57" s="119"/>
    </row>
    <row r="58" s="8" customFormat="true" ht="18" hidden="false" customHeight="false" outlineLevel="0" collapsed="false">
      <c r="A58" s="13"/>
      <c r="B58" s="72"/>
      <c r="C58" s="72"/>
      <c r="D58" s="155"/>
      <c r="E58" s="97"/>
      <c r="F58" s="155"/>
      <c r="G58" s="155"/>
      <c r="H58" s="155"/>
      <c r="I58" s="97"/>
      <c r="J58" s="72"/>
      <c r="K58" s="97"/>
      <c r="L58" s="97"/>
      <c r="M58" s="97"/>
      <c r="N58" s="97"/>
      <c r="O58" s="100"/>
      <c r="P58" s="100"/>
      <c r="Q58" s="152"/>
      <c r="R58" s="119"/>
      <c r="S58" s="119"/>
      <c r="T58" s="119"/>
    </row>
    <row r="59" s="8" customFormat="true" ht="18" hidden="false" customHeight="false" outlineLevel="0" collapsed="false">
      <c r="A59" s="13"/>
      <c r="B59" s="72"/>
      <c r="C59" s="72"/>
      <c r="D59" s="155"/>
      <c r="E59" s="97"/>
      <c r="F59" s="155"/>
      <c r="G59" s="155"/>
      <c r="H59" s="155"/>
      <c r="I59" s="97"/>
      <c r="J59" s="72"/>
      <c r="P59" s="100"/>
      <c r="Q59" s="152"/>
      <c r="R59" s="119"/>
      <c r="S59" s="119"/>
      <c r="T59" s="119"/>
    </row>
    <row r="60" s="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44"/>
      <c r="K60" s="169"/>
      <c r="L60" s="170"/>
      <c r="M60" s="44"/>
      <c r="N60" s="171"/>
      <c r="O60" s="44"/>
      <c r="P60" s="43"/>
      <c r="Q60" s="119"/>
      <c r="R60" s="119"/>
      <c r="S60" s="119"/>
      <c r="T60" s="119"/>
    </row>
    <row r="61" s="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72"/>
      <c r="K61" s="173" t="s">
        <v>290</v>
      </c>
      <c r="L61" s="174"/>
      <c r="M61" s="175"/>
      <c r="N61" s="176" t="s">
        <v>102</v>
      </c>
      <c r="O61" s="177" t="s">
        <v>291</v>
      </c>
      <c r="P61" s="43"/>
      <c r="Q61" s="119"/>
      <c r="R61" s="119"/>
      <c r="S61" s="119"/>
      <c r="T61" s="119"/>
    </row>
    <row r="62" s="8" customFormat="true" ht="15.75" hidden="false" customHeight="false" outlineLevel="0" collapsed="false">
      <c r="A62" s="178" t="s">
        <v>292</v>
      </c>
      <c r="B62" s="178"/>
      <c r="C62" s="178" t="s">
        <v>185</v>
      </c>
      <c r="D62" s="178" t="s">
        <v>293</v>
      </c>
      <c r="E62" s="178"/>
      <c r="F62" s="178"/>
      <c r="G62" s="178"/>
      <c r="H62" s="178"/>
      <c r="I62" s="178"/>
      <c r="J62" s="179"/>
      <c r="K62" s="180"/>
      <c r="L62" s="181"/>
      <c r="M62" s="44"/>
      <c r="N62" s="171"/>
      <c r="O62" s="182"/>
      <c r="P62" s="183"/>
      <c r="Q62" s="151"/>
      <c r="R62" s="151"/>
      <c r="S62" s="151"/>
      <c r="T62" s="151"/>
    </row>
    <row r="63" s="8" customFormat="true" ht="15.75" hidden="false" customHeight="false" outlineLevel="0" collapsed="false">
      <c r="A63" s="178"/>
      <c r="B63" s="178"/>
      <c r="C63" s="178" t="s">
        <v>186</v>
      </c>
      <c r="D63" s="178" t="s">
        <v>294</v>
      </c>
      <c r="E63" s="178"/>
      <c r="F63" s="178"/>
      <c r="G63" s="178"/>
      <c r="H63" s="178"/>
      <c r="I63" s="178"/>
      <c r="J63" s="179"/>
      <c r="K63" s="180" t="n">
        <v>12417</v>
      </c>
      <c r="L63" s="181" t="s">
        <v>295</v>
      </c>
      <c r="M63" s="44"/>
      <c r="N63" s="171" t="n">
        <v>729872</v>
      </c>
      <c r="O63" s="182"/>
      <c r="P63" s="181"/>
      <c r="Q63" s="151"/>
      <c r="R63" s="151"/>
      <c r="S63" s="151"/>
      <c r="T63" s="151"/>
    </row>
    <row r="64" s="8" customFormat="true" ht="15.75" hidden="false" customHeight="false" outlineLevel="0" collapsed="false">
      <c r="A64" s="178"/>
      <c r="B64" s="178"/>
      <c r="C64" s="178" t="s">
        <v>296</v>
      </c>
      <c r="D64" s="178"/>
      <c r="E64" s="178"/>
      <c r="F64" s="178"/>
      <c r="G64" s="178"/>
      <c r="H64" s="178"/>
      <c r="I64" s="178"/>
      <c r="J64" s="184"/>
      <c r="K64" s="180" t="n">
        <v>-9194.86</v>
      </c>
      <c r="L64" s="181" t="s">
        <v>297</v>
      </c>
      <c r="M64" s="44"/>
      <c r="N64" s="185" t="n">
        <v>-554082</v>
      </c>
      <c r="O64" s="182"/>
      <c r="P64" s="178" t="s">
        <v>270</v>
      </c>
      <c r="Q64" s="151"/>
      <c r="R64" s="151"/>
      <c r="S64" s="151"/>
      <c r="T64" s="151"/>
      <c r="U64" s="119"/>
      <c r="V64" s="119"/>
      <c r="W64" s="119"/>
      <c r="X64" s="119"/>
    </row>
    <row r="65" s="8" customFormat="true" ht="15.75" hidden="false" customHeight="false" outlineLevel="0" collapsed="false">
      <c r="A65" s="178"/>
      <c r="B65" s="178"/>
      <c r="C65" s="178" t="s">
        <v>298</v>
      </c>
      <c r="D65" s="178"/>
      <c r="E65" s="178"/>
      <c r="F65" s="178"/>
      <c r="G65" s="178"/>
      <c r="H65" s="178"/>
      <c r="I65" s="178"/>
      <c r="J65" s="181"/>
      <c r="K65" s="180" t="n">
        <v>-1.16666666666667</v>
      </c>
      <c r="L65" s="181" t="s">
        <v>299</v>
      </c>
      <c r="M65" s="44"/>
      <c r="N65" s="171" t="n">
        <v>-96</v>
      </c>
      <c r="O65" s="182"/>
      <c r="P65" s="178" t="s">
        <v>270</v>
      </c>
      <c r="Q65" s="151"/>
      <c r="R65" s="151"/>
      <c r="S65" s="151"/>
      <c r="T65" s="151"/>
      <c r="U65" s="119"/>
      <c r="V65" s="119"/>
      <c r="W65" s="119"/>
      <c r="X65" s="119"/>
    </row>
    <row r="66" s="8" customFormat="true" ht="15.75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81"/>
      <c r="K66" s="180" t="s">
        <v>300</v>
      </c>
      <c r="L66" s="181" t="s">
        <v>301</v>
      </c>
      <c r="M66" s="181"/>
      <c r="N66" s="186" t="n">
        <v>-5233</v>
      </c>
      <c r="O66" s="187"/>
      <c r="P66" s="178" t="s">
        <v>270</v>
      </c>
      <c r="Q66" s="151"/>
      <c r="R66" s="151"/>
      <c r="S66" s="151"/>
      <c r="T66" s="151"/>
      <c r="U66" s="119"/>
      <c r="V66" s="119"/>
      <c r="W66" s="119"/>
      <c r="X66" s="119"/>
    </row>
    <row r="67" s="8" customFormat="true" ht="15.75" hidden="false" customHeight="false" outlineLevel="0" collapsed="false">
      <c r="A67" s="178"/>
      <c r="B67" s="178"/>
      <c r="C67" s="178"/>
      <c r="D67" s="188"/>
      <c r="E67" s="188"/>
      <c r="F67" s="188"/>
      <c r="G67" s="188"/>
      <c r="H67" s="188"/>
      <c r="I67" s="188"/>
      <c r="J67" s="181"/>
      <c r="K67" s="189"/>
      <c r="L67" s="190" t="s">
        <v>302</v>
      </c>
      <c r="M67" s="190"/>
      <c r="N67" s="191" t="n">
        <v>46785807</v>
      </c>
      <c r="O67" s="192" t="n">
        <v>3.3893622154028</v>
      </c>
      <c r="P67" s="193" t="s">
        <v>270</v>
      </c>
      <c r="Q67" s="151"/>
      <c r="R67" s="151"/>
      <c r="S67" s="151"/>
      <c r="T67" s="194"/>
      <c r="U67" s="119"/>
      <c r="V67" s="119"/>
      <c r="W67" s="195"/>
      <c r="X67" s="54"/>
    </row>
    <row r="68" s="8" customFormat="true" ht="15.75" hidden="false" customHeight="false" outlineLevel="0" collapsed="false">
      <c r="A68" s="196"/>
      <c r="B68" s="196"/>
      <c r="C68" s="196"/>
      <c r="D68" s="196"/>
      <c r="E68" s="196"/>
      <c r="F68" s="196"/>
      <c r="G68" s="196"/>
      <c r="I68" s="196"/>
      <c r="J68" s="196"/>
      <c r="K68" s="171"/>
      <c r="P68" s="196"/>
      <c r="Q68" s="151"/>
      <c r="R68" s="151"/>
      <c r="S68" s="151"/>
      <c r="T68" s="194"/>
      <c r="U68" s="197"/>
      <c r="V68" s="119"/>
      <c r="W68" s="54"/>
      <c r="X68" s="198"/>
    </row>
    <row r="69" s="8" customFormat="true" ht="15.7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51"/>
      <c r="I69" s="151"/>
      <c r="J69" s="151"/>
      <c r="K69" s="185"/>
      <c r="L69" s="119"/>
      <c r="M69" s="119"/>
      <c r="N69" s="119"/>
      <c r="O69" s="119"/>
      <c r="P69" s="151"/>
      <c r="Q69" s="151"/>
      <c r="R69" s="151"/>
      <c r="S69" s="151"/>
      <c r="T69" s="199"/>
      <c r="U69" s="197"/>
      <c r="V69" s="119"/>
      <c r="W69" s="54"/>
      <c r="X69" s="198"/>
    </row>
    <row r="70" s="8" customFormat="true" ht="15.7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51"/>
      <c r="I70" s="151"/>
      <c r="J70" s="151"/>
      <c r="K70" s="194"/>
      <c r="L70" s="194"/>
      <c r="M70" s="194"/>
      <c r="N70" s="194"/>
      <c r="O70" s="151"/>
      <c r="P70" s="119"/>
      <c r="Q70" s="151"/>
      <c r="R70" s="151"/>
      <c r="S70" s="151"/>
      <c r="T70" s="199"/>
      <c r="U70" s="197"/>
      <c r="V70" s="119"/>
      <c r="W70" s="54"/>
      <c r="X70" s="198"/>
    </row>
    <row r="71" s="8" customFormat="true" ht="15.7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51"/>
      <c r="I71" s="151"/>
      <c r="J71" s="151"/>
      <c r="K71" s="194"/>
      <c r="L71" s="194"/>
      <c r="M71" s="194"/>
      <c r="N71" s="194"/>
      <c r="O71" s="194"/>
      <c r="P71" s="200"/>
      <c r="Q71" s="151"/>
      <c r="R71" s="151"/>
      <c r="S71" s="151"/>
      <c r="T71" s="151"/>
      <c r="U71" s="119"/>
      <c r="V71" s="119"/>
      <c r="W71" s="54"/>
      <c r="X71" s="198"/>
    </row>
    <row r="72" s="8" customFormat="true" ht="15.7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51"/>
      <c r="I72" s="151"/>
      <c r="J72" s="151"/>
      <c r="K72" s="194"/>
      <c r="L72" s="194"/>
      <c r="M72" s="194"/>
      <c r="N72" s="194"/>
      <c r="O72" s="151"/>
      <c r="P72" s="151"/>
      <c r="Q72" s="151"/>
      <c r="R72" s="151"/>
      <c r="S72" s="151"/>
      <c r="T72" s="151"/>
      <c r="U72" s="119"/>
      <c r="V72" s="119"/>
      <c r="W72" s="54"/>
      <c r="X72" s="14"/>
    </row>
    <row r="73" s="8" customFormat="true" ht="15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51"/>
      <c r="I73" s="151"/>
      <c r="J73" s="151"/>
      <c r="K73" s="194"/>
      <c r="L73" s="194"/>
      <c r="M73" s="194"/>
      <c r="N73" s="194"/>
      <c r="O73" s="194"/>
      <c r="P73" s="200"/>
      <c r="Q73" s="151"/>
      <c r="R73" s="151"/>
      <c r="S73" s="151"/>
      <c r="T73" s="151"/>
      <c r="U73" s="119"/>
      <c r="V73" s="119"/>
      <c r="W73" s="54"/>
      <c r="X73" s="14"/>
    </row>
    <row r="74" s="8" customFormat="true" ht="15.7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51"/>
      <c r="I74" s="151"/>
      <c r="J74" s="151"/>
      <c r="K74" s="194"/>
      <c r="L74" s="194"/>
      <c r="M74" s="194"/>
      <c r="N74" s="194"/>
      <c r="O74" s="194"/>
      <c r="P74" s="151"/>
      <c r="Q74" s="151"/>
      <c r="R74" s="151"/>
      <c r="S74" s="151"/>
      <c r="T74" s="151"/>
      <c r="U74" s="119"/>
      <c r="V74" s="119"/>
      <c r="W74" s="54"/>
      <c r="X74" s="14"/>
    </row>
    <row r="75" s="8" customFormat="true" ht="15.7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51"/>
      <c r="I75" s="151"/>
      <c r="J75" s="151"/>
      <c r="K75" s="194"/>
      <c r="L75" s="194"/>
      <c r="M75" s="194"/>
      <c r="N75" s="194"/>
      <c r="O75" s="151"/>
      <c r="P75" s="151"/>
      <c r="Q75" s="151"/>
      <c r="R75" s="151"/>
      <c r="S75" s="151"/>
      <c r="T75" s="151"/>
      <c r="U75" s="119"/>
      <c r="V75" s="119"/>
      <c r="W75" s="54"/>
      <c r="X75" s="14"/>
    </row>
    <row r="76" s="8" customFormat="true" ht="15.7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51"/>
      <c r="I76" s="151"/>
      <c r="J76" s="151"/>
      <c r="K76" s="194"/>
      <c r="L76" s="151"/>
      <c r="M76" s="194"/>
      <c r="N76" s="194"/>
      <c r="O76" s="199"/>
      <c r="P76" s="200"/>
      <c r="Q76" s="151"/>
      <c r="R76" s="151"/>
      <c r="S76" s="151"/>
      <c r="T76" s="151"/>
      <c r="U76" s="119"/>
      <c r="V76" s="119"/>
      <c r="W76" s="54"/>
      <c r="X76" s="14"/>
    </row>
    <row r="77" s="8" customFormat="true" ht="15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51"/>
      <c r="I77" s="151"/>
      <c r="J77" s="151"/>
      <c r="K77" s="194"/>
      <c r="L77" s="151"/>
      <c r="M77" s="194"/>
      <c r="N77" s="194"/>
      <c r="O77" s="199"/>
      <c r="P77" s="151"/>
      <c r="Q77" s="151"/>
      <c r="R77" s="151"/>
      <c r="S77" s="151"/>
      <c r="T77" s="151"/>
      <c r="U77" s="119"/>
      <c r="V77" s="119"/>
      <c r="W77" s="54"/>
      <c r="X77" s="14"/>
    </row>
    <row r="78" customFormat="false" ht="15.75" hidden="false" customHeight="false" outlineLevel="0" collapsed="false">
      <c r="H78" s="54"/>
      <c r="I78" s="54"/>
      <c r="J78" s="54"/>
      <c r="K78" s="119"/>
      <c r="L78" s="119"/>
      <c r="M78" s="119"/>
      <c r="N78" s="119"/>
      <c r="O78" s="119"/>
      <c r="P78" s="54"/>
      <c r="U78" s="54"/>
      <c r="V78" s="54"/>
      <c r="W78" s="54"/>
      <c r="X78" s="14"/>
    </row>
    <row r="79" customFormat="false" ht="15" hidden="false" customHeight="false" outlineLevel="0" collapsed="false">
      <c r="H79" s="54"/>
      <c r="I79" s="54"/>
      <c r="J79" s="54"/>
      <c r="K79" s="194"/>
      <c r="L79" s="151"/>
      <c r="M79" s="194"/>
      <c r="N79" s="194"/>
      <c r="O79" s="151"/>
      <c r="P79" s="54"/>
      <c r="U79" s="54"/>
      <c r="V79" s="54"/>
      <c r="W79" s="54"/>
      <c r="X79" s="14"/>
    </row>
    <row r="80" customFormat="false" ht="15.75" hidden="false" customHeight="false" outlineLevel="0" collapsed="false">
      <c r="K80" s="201"/>
      <c r="M80" s="201"/>
      <c r="N80" s="201"/>
      <c r="O80" s="1" t="s">
        <v>270</v>
      </c>
      <c r="U80" s="54"/>
      <c r="V80" s="54"/>
      <c r="W80" s="119"/>
      <c r="X80" s="197"/>
    </row>
    <row r="81" customFormat="false" ht="15" hidden="false" customHeight="false" outlineLevel="0" collapsed="false">
      <c r="N81" s="201"/>
      <c r="U81" s="54"/>
      <c r="V81" s="54"/>
      <c r="W81" s="54"/>
      <c r="X81" s="54"/>
    </row>
    <row r="82" customFormat="false" ht="15" hidden="false" customHeight="false" outlineLevel="0" collapsed="false">
      <c r="N82" s="201"/>
    </row>
    <row r="86" customFormat="false" ht="15" hidden="false" customHeight="false" outlineLevel="0" collapsed="false">
      <c r="N86" s="202"/>
    </row>
  </sheetData>
  <mergeCells count="3">
    <mergeCell ref="L1:M1"/>
    <mergeCell ref="A2:P2"/>
    <mergeCell ref="A3:P3"/>
  </mergeCells>
  <printOptions headings="false" gridLines="false" gridLinesSet="true" horizontalCentered="false" verticalCentered="false"/>
  <pageMargins left="0.729861111111111" right="0.320138888888889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A85" activeCellId="0" sqref="A85:IV1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3.37"/>
    <col collapsed="false" customWidth="true" hidden="false" outlineLevel="0" max="7" min="7" style="1" width="14.24"/>
    <col collapsed="false" customWidth="true" hidden="false" outlineLevel="0" max="8" min="8" style="1" width="4.87"/>
    <col collapsed="false" customWidth="true" hidden="false" outlineLevel="0" max="9" min="9" style="1" width="14.24"/>
    <col collapsed="false" customWidth="true" hidden="false" outlineLevel="0" max="10" min="10" style="1" width="14.12"/>
    <col collapsed="false" customWidth="true" hidden="false" outlineLevel="0" max="11" min="11" style="1" width="12.86"/>
    <col collapsed="false" customWidth="true" hidden="false" outlineLevel="0" max="12" min="12" style="1" width="11.37"/>
    <col collapsed="false" customWidth="false" hidden="false" outlineLevel="0" max="14" min="13" style="1" width="8.99"/>
    <col collapsed="false" customWidth="true" hidden="false" outlineLevel="0" max="15" min="15" style="54" width="12.99"/>
    <col collapsed="false" customWidth="true" hidden="false" outlineLevel="0" max="16" min="16" style="54" width="12.86"/>
    <col collapsed="false" customWidth="true" hidden="false" outlineLevel="0" max="17" min="17" style="54" width="11.24"/>
    <col collapsed="false" customWidth="false" hidden="false" outlineLevel="0" max="18" min="18" style="54" width="8.99"/>
    <col collapsed="false" customWidth="false" hidden="false" outlineLevel="0" max="257" min="19" style="1" width="8.99"/>
  </cols>
  <sheetData>
    <row r="1" customFormat="false" ht="18" hidden="false" customHeight="false" outlineLevel="0" collapsed="false">
      <c r="A1" s="203"/>
      <c r="B1" s="204"/>
      <c r="C1" s="204"/>
      <c r="D1" s="204"/>
      <c r="E1" s="204"/>
      <c r="F1" s="204"/>
      <c r="G1" s="204"/>
      <c r="H1" s="204"/>
      <c r="I1" s="204"/>
      <c r="J1" s="203"/>
      <c r="K1" s="205" t="s">
        <v>303</v>
      </c>
      <c r="L1" s="205"/>
      <c r="M1" s="206"/>
    </row>
    <row r="2" customFormat="false" ht="18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8"/>
      <c r="L2" s="208"/>
      <c r="M2" s="207"/>
      <c r="N2" s="206"/>
    </row>
    <row r="3" customFormat="false" ht="18" hidden="false" customHeight="false" outlineLevel="0" collapsed="false">
      <c r="A3" s="205" t="s">
        <v>304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6"/>
      <c r="N3" s="206"/>
    </row>
    <row r="4" customFormat="false" ht="18" hidden="false" customHeight="false" outlineLevel="0" collapsed="false">
      <c r="A4" s="205" t="s">
        <v>3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6"/>
      <c r="N4" s="206"/>
    </row>
    <row r="5" customFormat="false" ht="18" hidden="false" customHeight="false" outlineLevel="0" collapsed="false">
      <c r="A5" s="207"/>
      <c r="B5" s="204"/>
      <c r="C5" s="204"/>
      <c r="D5" s="204"/>
      <c r="E5" s="205" t="s">
        <v>100</v>
      </c>
      <c r="F5" s="205"/>
      <c r="G5" s="149" t="s">
        <v>4</v>
      </c>
      <c r="H5" s="204"/>
      <c r="I5" s="204"/>
      <c r="J5" s="204"/>
      <c r="K5" s="204"/>
      <c r="L5" s="204"/>
      <c r="M5" s="206"/>
      <c r="N5" s="206"/>
    </row>
    <row r="6" customFormat="false" ht="15" hidden="false" customHeight="true" outlineLevel="0" collapsed="false">
      <c r="A6" s="60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6"/>
      <c r="N6" s="206"/>
    </row>
    <row r="7" customFormat="false" ht="15.75" hidden="false" customHeight="false" outlineLevel="0" collapsed="false">
      <c r="A7" s="209"/>
      <c r="B7" s="209"/>
      <c r="C7" s="209"/>
      <c r="D7" s="210" t="s">
        <v>5</v>
      </c>
      <c r="E7" s="210"/>
      <c r="F7" s="210"/>
      <c r="G7" s="210"/>
      <c r="H7" s="211"/>
      <c r="I7" s="212" t="s">
        <v>305</v>
      </c>
      <c r="J7" s="212"/>
      <c r="K7" s="212"/>
      <c r="L7" s="212"/>
      <c r="O7" s="213"/>
      <c r="P7" s="213"/>
      <c r="Q7" s="213"/>
      <c r="R7" s="213"/>
    </row>
    <row r="8" customFormat="false" ht="15.75" hidden="false" customHeight="false" outlineLevel="0" collapsed="false">
      <c r="A8" s="209"/>
      <c r="B8" s="209"/>
      <c r="C8" s="209"/>
      <c r="D8" s="214"/>
      <c r="E8" s="209"/>
      <c r="F8" s="215" t="s">
        <v>9</v>
      </c>
      <c r="G8" s="215"/>
      <c r="H8" s="209"/>
      <c r="I8" s="209"/>
      <c r="J8" s="209"/>
      <c r="K8" s="216" t="s">
        <v>9</v>
      </c>
      <c r="L8" s="216"/>
      <c r="M8" s="209"/>
      <c r="O8" s="217"/>
      <c r="P8" s="217"/>
      <c r="Q8" s="218"/>
      <c r="R8" s="213"/>
    </row>
    <row r="9" customFormat="false" ht="15.75" hidden="false" customHeight="false" outlineLevel="0" collapsed="false">
      <c r="A9" s="209"/>
      <c r="C9" s="209"/>
      <c r="D9" s="219" t="s">
        <v>10</v>
      </c>
      <c r="E9" s="220" t="s">
        <v>103</v>
      </c>
      <c r="F9" s="220" t="s">
        <v>78</v>
      </c>
      <c r="G9" s="220" t="s">
        <v>13</v>
      </c>
      <c r="H9" s="221"/>
      <c r="I9" s="220" t="s">
        <v>10</v>
      </c>
      <c r="J9" s="220" t="s">
        <v>103</v>
      </c>
      <c r="K9" s="220" t="s">
        <v>78</v>
      </c>
      <c r="L9" s="222" t="s">
        <v>13</v>
      </c>
      <c r="O9" s="213"/>
      <c r="P9" s="213"/>
      <c r="Q9" s="213"/>
      <c r="R9" s="213"/>
    </row>
    <row r="10" customFormat="false" ht="14.45" hidden="false" customHeight="true" outlineLevel="0" collapsed="false">
      <c r="A10" s="223"/>
      <c r="B10" s="224" t="s">
        <v>306</v>
      </c>
      <c r="C10" s="8"/>
      <c r="D10" s="8"/>
      <c r="E10" s="8"/>
      <c r="F10" s="8"/>
      <c r="G10" s="8"/>
      <c r="H10" s="8"/>
      <c r="I10" s="8"/>
      <c r="J10" s="8"/>
      <c r="K10" s="8"/>
      <c r="L10" s="8"/>
      <c r="O10" s="119"/>
      <c r="P10" s="119"/>
      <c r="Q10" s="119"/>
      <c r="R10" s="119"/>
    </row>
    <row r="11" customFormat="false" ht="15" hidden="false" customHeight="true" outlineLevel="0" collapsed="false">
      <c r="A11" s="225" t="n">
        <v>1</v>
      </c>
      <c r="B11" s="226" t="s">
        <v>307</v>
      </c>
      <c r="C11" s="207"/>
      <c r="D11" s="15"/>
      <c r="E11" s="15"/>
    </row>
    <row r="12" customFormat="false" ht="15" hidden="false" customHeight="false" outlineLevel="0" collapsed="false">
      <c r="A12" s="225" t="n">
        <v>2</v>
      </c>
      <c r="B12" s="207" t="s">
        <v>308</v>
      </c>
      <c r="C12" s="207"/>
      <c r="D12" s="15" t="n">
        <v>1113</v>
      </c>
      <c r="E12" s="15" t="n">
        <v>1068.38095238095</v>
      </c>
      <c r="F12" s="15" t="n">
        <v>45</v>
      </c>
      <c r="G12" s="16" t="n">
        <v>4.21</v>
      </c>
      <c r="H12" s="207"/>
      <c r="I12" s="15" t="n">
        <v>2079</v>
      </c>
      <c r="J12" s="15" t="n">
        <v>3179.7619047619</v>
      </c>
      <c r="K12" s="15" t="n">
        <v>-1101</v>
      </c>
      <c r="L12" s="16" t="n">
        <v>-34.63</v>
      </c>
      <c r="O12" s="227"/>
      <c r="P12" s="227"/>
      <c r="Q12" s="227"/>
      <c r="R12" s="228"/>
    </row>
    <row r="13" customFormat="false" ht="15" hidden="false" customHeight="false" outlineLevel="0" collapsed="false">
      <c r="A13" s="225" t="n">
        <v>3</v>
      </c>
      <c r="B13" s="207" t="s">
        <v>309</v>
      </c>
      <c r="C13" s="207"/>
      <c r="D13" s="16" t="n">
        <v>74.93</v>
      </c>
      <c r="E13" s="16" t="n">
        <v>87.39</v>
      </c>
      <c r="F13" s="16" t="n">
        <v>-12.46</v>
      </c>
      <c r="G13" s="16" t="n">
        <v>-14.26</v>
      </c>
      <c r="H13" s="207"/>
      <c r="I13" s="16" t="n">
        <v>72.87</v>
      </c>
      <c r="J13" s="16" t="n">
        <v>87.41</v>
      </c>
      <c r="K13" s="16" t="n">
        <v>-14.54</v>
      </c>
      <c r="L13" s="16" t="n">
        <v>-16.63</v>
      </c>
      <c r="O13" s="228"/>
      <c r="P13" s="228"/>
      <c r="Q13" s="228"/>
      <c r="R13" s="228"/>
    </row>
    <row r="14" customFormat="false" ht="15" hidden="false" customHeight="false" outlineLevel="0" collapsed="false">
      <c r="A14" s="225" t="n">
        <v>4</v>
      </c>
      <c r="B14" s="229" t="s">
        <v>310</v>
      </c>
      <c r="C14" s="207"/>
      <c r="D14" s="21" t="n">
        <v>83396</v>
      </c>
      <c r="E14" s="21" t="n">
        <v>93368</v>
      </c>
      <c r="F14" s="21" t="n">
        <v>-9972</v>
      </c>
      <c r="G14" s="79" t="n">
        <v>-10.68</v>
      </c>
      <c r="H14" s="207"/>
      <c r="I14" s="21" t="n">
        <v>151492</v>
      </c>
      <c r="J14" s="21" t="n">
        <v>277936</v>
      </c>
      <c r="K14" s="21" t="n">
        <v>-126444</v>
      </c>
      <c r="L14" s="79" t="n">
        <v>-45.49</v>
      </c>
      <c r="O14" s="227"/>
      <c r="P14" s="227"/>
      <c r="Q14" s="227"/>
      <c r="R14" s="228"/>
    </row>
    <row r="15" customFormat="false" ht="15" hidden="false" customHeight="false" outlineLevel="0" collapsed="false">
      <c r="A15" s="225" t="n">
        <v>5</v>
      </c>
      <c r="B15" s="226" t="s">
        <v>311</v>
      </c>
      <c r="C15" s="207"/>
      <c r="D15" s="15"/>
      <c r="E15" s="15"/>
      <c r="I15" s="15"/>
      <c r="J15" s="15"/>
      <c r="O15" s="227"/>
      <c r="P15" s="227"/>
    </row>
    <row r="16" customFormat="false" ht="15" hidden="false" customHeight="false" outlineLevel="0" collapsed="false">
      <c r="A16" s="225" t="n">
        <v>6</v>
      </c>
      <c r="B16" s="207" t="s">
        <v>308</v>
      </c>
      <c r="C16" s="207"/>
      <c r="D16" s="15" t="n">
        <v>1042</v>
      </c>
      <c r="E16" s="15" t="n">
        <v>1068.40476190476</v>
      </c>
      <c r="F16" s="15" t="n">
        <v>-26</v>
      </c>
      <c r="G16" s="16" t="n">
        <v>-2.43</v>
      </c>
      <c r="H16" s="207"/>
      <c r="I16" s="15" t="n">
        <v>2222</v>
      </c>
      <c r="J16" s="15" t="n">
        <v>3179.76190476191</v>
      </c>
      <c r="K16" s="15" t="n">
        <v>-958</v>
      </c>
      <c r="L16" s="16" t="n">
        <v>-30.13</v>
      </c>
      <c r="O16" s="227"/>
      <c r="P16" s="227"/>
      <c r="Q16" s="227"/>
      <c r="R16" s="228"/>
    </row>
    <row r="17" customFormat="false" ht="15" hidden="false" customHeight="false" outlineLevel="0" collapsed="false">
      <c r="A17" s="225" t="n">
        <v>7</v>
      </c>
      <c r="B17" s="207" t="s">
        <v>309</v>
      </c>
      <c r="C17" s="207"/>
      <c r="D17" s="16" t="n">
        <v>75.11</v>
      </c>
      <c r="E17" s="16" t="n">
        <v>85.57</v>
      </c>
      <c r="F17" s="16" t="n">
        <v>-10.46</v>
      </c>
      <c r="G17" s="16" t="n">
        <v>-12.22</v>
      </c>
      <c r="H17" s="207"/>
      <c r="I17" s="16" t="n">
        <v>75.57</v>
      </c>
      <c r="J17" s="16" t="n">
        <v>85.21</v>
      </c>
      <c r="K17" s="16" t="n">
        <v>-9.64</v>
      </c>
      <c r="L17" s="16" t="n">
        <v>-11.31</v>
      </c>
      <c r="O17" s="228"/>
      <c r="P17" s="228"/>
      <c r="Q17" s="228"/>
      <c r="R17" s="228"/>
    </row>
    <row r="18" customFormat="false" ht="15" hidden="false" customHeight="false" outlineLevel="0" collapsed="false">
      <c r="A18" s="225" t="n">
        <v>8</v>
      </c>
      <c r="B18" s="229" t="s">
        <v>310</v>
      </c>
      <c r="C18" s="207"/>
      <c r="D18" s="21" t="n">
        <v>78260</v>
      </c>
      <c r="E18" s="21" t="n">
        <v>91423</v>
      </c>
      <c r="F18" s="21" t="n">
        <v>-13163</v>
      </c>
      <c r="G18" s="79" t="n">
        <v>-14.4</v>
      </c>
      <c r="H18" s="207"/>
      <c r="I18" s="21" t="n">
        <v>167910</v>
      </c>
      <c r="J18" s="21" t="n">
        <v>270933</v>
      </c>
      <c r="K18" s="21" t="n">
        <v>-103023</v>
      </c>
      <c r="L18" s="79" t="n">
        <v>-38.03</v>
      </c>
      <c r="O18" s="227"/>
      <c r="P18" s="227"/>
      <c r="Q18" s="227"/>
      <c r="R18" s="228"/>
    </row>
    <row r="19" customFormat="false" ht="15" hidden="false" customHeight="false" outlineLevel="0" collapsed="false">
      <c r="A19" s="225" t="n">
        <v>9</v>
      </c>
      <c r="B19" s="226" t="s">
        <v>312</v>
      </c>
      <c r="C19" s="207"/>
      <c r="D19" s="15"/>
      <c r="E19" s="15"/>
      <c r="I19" s="15"/>
      <c r="J19" s="15"/>
      <c r="O19" s="227"/>
      <c r="P19" s="227"/>
    </row>
    <row r="20" customFormat="false" ht="15" hidden="false" customHeight="false" outlineLevel="0" collapsed="false">
      <c r="A20" s="225" t="n">
        <v>10</v>
      </c>
      <c r="B20" s="207" t="s">
        <v>308</v>
      </c>
      <c r="C20" s="207"/>
      <c r="D20" s="15" t="n">
        <v>7282</v>
      </c>
      <c r="E20" s="15" t="n">
        <v>8367.95238095238</v>
      </c>
      <c r="F20" s="15" t="n">
        <v>-1086</v>
      </c>
      <c r="G20" s="16" t="n">
        <v>-12.98</v>
      </c>
      <c r="H20" s="207"/>
      <c r="I20" s="15" t="n">
        <v>7282</v>
      </c>
      <c r="J20" s="15" t="n">
        <v>8367.95238095238</v>
      </c>
      <c r="K20" s="15" t="n">
        <v>-1086</v>
      </c>
      <c r="L20" s="16" t="n">
        <v>-12.98</v>
      </c>
      <c r="O20" s="227"/>
      <c r="P20" s="227"/>
      <c r="Q20" s="227"/>
      <c r="R20" s="228"/>
    </row>
    <row r="21" customFormat="false" ht="15" hidden="false" customHeight="false" outlineLevel="0" collapsed="false">
      <c r="A21" s="225" t="n">
        <v>11</v>
      </c>
      <c r="B21" s="207" t="s">
        <v>309</v>
      </c>
      <c r="C21" s="207"/>
      <c r="D21" s="16" t="n">
        <v>77.3</v>
      </c>
      <c r="E21" s="16" t="n">
        <v>86.48</v>
      </c>
      <c r="F21" s="16" t="n">
        <v>-9.18</v>
      </c>
      <c r="G21" s="16" t="n">
        <v>-10.62</v>
      </c>
      <c r="H21" s="207"/>
      <c r="I21" s="16" t="n">
        <v>77.3</v>
      </c>
      <c r="J21" s="16" t="n">
        <v>86.48</v>
      </c>
      <c r="K21" s="16" t="n">
        <v>-9.18</v>
      </c>
      <c r="L21" s="16" t="n">
        <v>-10.62</v>
      </c>
      <c r="O21" s="228"/>
      <c r="P21" s="228"/>
      <c r="Q21" s="228"/>
      <c r="R21" s="228"/>
    </row>
    <row r="22" customFormat="false" ht="15" hidden="false" customHeight="false" outlineLevel="0" collapsed="false">
      <c r="A22" s="225" t="n">
        <v>12</v>
      </c>
      <c r="B22" s="229" t="s">
        <v>310</v>
      </c>
      <c r="C22" s="207"/>
      <c r="D22" s="21" t="n">
        <v>562917</v>
      </c>
      <c r="E22" s="21" t="n">
        <v>723641</v>
      </c>
      <c r="F22" s="21" t="n">
        <v>-160724</v>
      </c>
      <c r="G22" s="79" t="n">
        <v>-22.21</v>
      </c>
      <c r="H22" s="207"/>
      <c r="I22" s="21" t="n">
        <v>562917</v>
      </c>
      <c r="J22" s="21" t="n">
        <v>723641</v>
      </c>
      <c r="K22" s="21" t="n">
        <v>-160724</v>
      </c>
      <c r="L22" s="79" t="n">
        <v>-22.21</v>
      </c>
      <c r="O22" s="230"/>
      <c r="P22" s="231"/>
      <c r="Q22" s="227"/>
      <c r="R22" s="228"/>
    </row>
    <row r="23" customFormat="false" ht="15" hidden="false" customHeight="false" outlineLevel="0" collapsed="false">
      <c r="A23" s="225" t="n">
        <v>13</v>
      </c>
      <c r="B23" s="229" t="s">
        <v>313</v>
      </c>
      <c r="C23" s="207"/>
      <c r="D23" s="232" t="s">
        <v>300</v>
      </c>
      <c r="E23" s="233" t="s">
        <v>300</v>
      </c>
      <c r="I23" s="234"/>
      <c r="J23" s="235"/>
      <c r="O23" s="236"/>
      <c r="P23" s="231"/>
    </row>
    <row r="24" customFormat="false" ht="14.45" hidden="false" customHeight="true" outlineLevel="0" collapsed="false">
      <c r="A24" s="225"/>
      <c r="I24" s="43"/>
      <c r="J24" s="43"/>
    </row>
    <row r="25" customFormat="false" ht="15" hidden="false" customHeight="false" outlineLevel="0" collapsed="false">
      <c r="A25" s="225"/>
      <c r="B25" s="237" t="s">
        <v>314</v>
      </c>
      <c r="C25" s="229"/>
      <c r="D25" s="229"/>
      <c r="E25" s="229"/>
      <c r="I25" s="238"/>
      <c r="J25" s="238"/>
      <c r="O25" s="239"/>
      <c r="P25" s="239"/>
    </row>
    <row r="26" customFormat="false" ht="15" hidden="false" customHeight="false" outlineLevel="0" collapsed="false">
      <c r="A26" s="225" t="n">
        <v>14</v>
      </c>
      <c r="B26" s="226" t="s">
        <v>307</v>
      </c>
      <c r="C26" s="207"/>
      <c r="D26" s="15"/>
      <c r="E26" s="15"/>
      <c r="I26" s="15"/>
      <c r="J26" s="15"/>
      <c r="O26" s="227"/>
      <c r="P26" s="227"/>
    </row>
    <row r="27" customFormat="false" ht="15" hidden="false" customHeight="false" outlineLevel="0" collapsed="false">
      <c r="A27" s="225" t="n">
        <v>15</v>
      </c>
      <c r="B27" s="207" t="s">
        <v>315</v>
      </c>
      <c r="C27" s="207"/>
      <c r="D27" s="15" t="n">
        <v>453967</v>
      </c>
      <c r="E27" s="15" t="n">
        <v>524505</v>
      </c>
      <c r="F27" s="15" t="n">
        <v>-70538</v>
      </c>
      <c r="G27" s="16" t="n">
        <v>-13.45</v>
      </c>
      <c r="H27" s="207"/>
      <c r="I27" s="15" t="n">
        <v>1493015</v>
      </c>
      <c r="J27" s="15" t="n">
        <v>1501009</v>
      </c>
      <c r="K27" s="15" t="n">
        <v>-7994</v>
      </c>
      <c r="L27" s="16" t="n">
        <v>-0.53</v>
      </c>
      <c r="O27" s="227"/>
      <c r="P27" s="227"/>
      <c r="Q27" s="227"/>
      <c r="R27" s="228"/>
    </row>
    <row r="28" customFormat="false" ht="15" hidden="false" customHeight="false" outlineLevel="0" collapsed="false">
      <c r="A28" s="225" t="n">
        <v>16</v>
      </c>
      <c r="B28" s="207" t="s">
        <v>316</v>
      </c>
      <c r="C28" s="207"/>
      <c r="D28" s="16" t="n">
        <v>62.58</v>
      </c>
      <c r="E28" s="16" t="n">
        <v>66.21</v>
      </c>
      <c r="F28" s="16" t="n">
        <v>-3.63</v>
      </c>
      <c r="G28" s="16" t="n">
        <v>-5.48</v>
      </c>
      <c r="H28" s="207"/>
      <c r="I28" s="16" t="n">
        <v>60.45</v>
      </c>
      <c r="J28" s="16" t="n">
        <v>66.31</v>
      </c>
      <c r="K28" s="16" t="n">
        <v>-5.86</v>
      </c>
      <c r="L28" s="16" t="n">
        <v>-8.84</v>
      </c>
      <c r="O28" s="228"/>
      <c r="P28" s="228"/>
      <c r="Q28" s="228"/>
      <c r="R28" s="228"/>
    </row>
    <row r="29" customFormat="false" ht="15" hidden="false" customHeight="false" outlineLevel="0" collapsed="false">
      <c r="A29" s="225" t="n">
        <v>17</v>
      </c>
      <c r="B29" s="229" t="s">
        <v>310</v>
      </c>
      <c r="C29" s="207"/>
      <c r="D29" s="21" t="n">
        <v>28411210</v>
      </c>
      <c r="E29" s="21" t="n">
        <v>34729549</v>
      </c>
      <c r="F29" s="21" t="n">
        <v>-6318339</v>
      </c>
      <c r="G29" s="79" t="n">
        <v>-18.19</v>
      </c>
      <c r="H29" s="207"/>
      <c r="I29" s="21" t="n">
        <v>90255518</v>
      </c>
      <c r="J29" s="21" t="n">
        <v>99529476</v>
      </c>
      <c r="K29" s="21" t="n">
        <v>-9273958</v>
      </c>
      <c r="L29" s="79" t="n">
        <v>-9.32</v>
      </c>
      <c r="O29" s="227"/>
      <c r="P29" s="227"/>
      <c r="Q29" s="227"/>
      <c r="R29" s="228"/>
    </row>
    <row r="30" customFormat="false" ht="15" hidden="false" customHeight="false" outlineLevel="0" collapsed="false">
      <c r="A30" s="225" t="n">
        <v>18</v>
      </c>
      <c r="B30" s="226" t="s">
        <v>311</v>
      </c>
      <c r="C30" s="207"/>
      <c r="D30" s="15"/>
      <c r="E30" s="15"/>
      <c r="I30" s="15"/>
      <c r="J30" s="15"/>
      <c r="O30" s="227"/>
      <c r="P30" s="227"/>
    </row>
    <row r="31" customFormat="false" ht="15" hidden="false" customHeight="false" outlineLevel="0" collapsed="false">
      <c r="A31" s="225" t="n">
        <v>19</v>
      </c>
      <c r="B31" s="207" t="s">
        <v>315</v>
      </c>
      <c r="C31" s="207"/>
      <c r="D31" s="15" t="n">
        <v>457089</v>
      </c>
      <c r="E31" s="15" t="n">
        <v>522118</v>
      </c>
      <c r="F31" s="15" t="n">
        <v>-65029</v>
      </c>
      <c r="G31" s="16" t="n">
        <v>-12.45</v>
      </c>
      <c r="H31" s="207"/>
      <c r="I31" s="15" t="n">
        <v>1454801</v>
      </c>
      <c r="J31" s="15" t="n">
        <v>1492219</v>
      </c>
      <c r="K31" s="15" t="n">
        <v>-37418</v>
      </c>
      <c r="L31" s="16" t="n">
        <v>-2.51</v>
      </c>
      <c r="O31" s="227"/>
      <c r="P31" s="227"/>
      <c r="Q31" s="227"/>
      <c r="R31" s="228"/>
    </row>
    <row r="32" customFormat="false" ht="15" hidden="false" customHeight="false" outlineLevel="0" collapsed="false">
      <c r="A32" s="225" t="n">
        <v>20</v>
      </c>
      <c r="B32" s="207" t="s">
        <v>316</v>
      </c>
      <c r="C32" s="207"/>
      <c r="D32" s="16" t="n">
        <v>60.78</v>
      </c>
      <c r="E32" s="16" t="n">
        <v>65.24</v>
      </c>
      <c r="F32" s="16" t="n">
        <v>-4.46</v>
      </c>
      <c r="G32" s="16" t="n">
        <v>-6.84</v>
      </c>
      <c r="H32" s="207"/>
      <c r="I32" s="16" t="n">
        <v>59.84</v>
      </c>
      <c r="J32" s="16" t="n">
        <v>64.36</v>
      </c>
      <c r="K32" s="16" t="n">
        <v>-4.52</v>
      </c>
      <c r="L32" s="16" t="n">
        <v>-7.02</v>
      </c>
      <c r="O32" s="228"/>
      <c r="P32" s="228"/>
      <c r="Q32" s="228"/>
      <c r="R32" s="228"/>
    </row>
    <row r="33" customFormat="false" ht="15" hidden="false" customHeight="false" outlineLevel="0" collapsed="false">
      <c r="A33" s="225" t="n">
        <v>21</v>
      </c>
      <c r="B33" s="229" t="s">
        <v>310</v>
      </c>
      <c r="C33" s="207"/>
      <c r="D33" s="21" t="n">
        <v>27779619</v>
      </c>
      <c r="E33" s="21" t="n">
        <v>34063386</v>
      </c>
      <c r="F33" s="21" t="n">
        <v>-6283767</v>
      </c>
      <c r="G33" s="79" t="n">
        <v>-18.45</v>
      </c>
      <c r="H33" s="207"/>
      <c r="I33" s="21" t="n">
        <v>87059629</v>
      </c>
      <c r="J33" s="21" t="n">
        <v>96044632</v>
      </c>
      <c r="K33" s="21" t="n">
        <v>-8985003</v>
      </c>
      <c r="L33" s="79" t="n">
        <v>-9.36</v>
      </c>
      <c r="O33" s="227"/>
      <c r="P33" s="227"/>
      <c r="Q33" s="227"/>
      <c r="R33" s="228"/>
    </row>
    <row r="34" customFormat="false" ht="15" hidden="false" customHeight="false" outlineLevel="0" collapsed="false">
      <c r="A34" s="225" t="n">
        <v>22</v>
      </c>
      <c r="B34" s="226" t="s">
        <v>312</v>
      </c>
      <c r="C34" s="207"/>
      <c r="D34" s="15"/>
      <c r="E34" s="15"/>
      <c r="I34" s="15"/>
      <c r="J34" s="15"/>
      <c r="O34" s="227"/>
      <c r="P34" s="227"/>
    </row>
    <row r="35" customFormat="false" ht="15" hidden="false" customHeight="false" outlineLevel="0" collapsed="false">
      <c r="A35" s="225" t="n">
        <v>23</v>
      </c>
      <c r="B35" s="207" t="s">
        <v>315</v>
      </c>
      <c r="C35" s="207"/>
      <c r="D35" s="15" t="n">
        <v>603077</v>
      </c>
      <c r="E35" s="15" t="n">
        <v>589950</v>
      </c>
      <c r="F35" s="15" t="n">
        <v>13127</v>
      </c>
      <c r="G35" s="16" t="n">
        <v>2.23</v>
      </c>
      <c r="H35" s="207"/>
      <c r="I35" s="15" t="n">
        <v>603077</v>
      </c>
      <c r="J35" s="15" t="n">
        <v>589950</v>
      </c>
      <c r="K35" s="15" t="n">
        <v>13127</v>
      </c>
      <c r="L35" s="16" t="n">
        <v>2.23</v>
      </c>
      <c r="O35" s="227"/>
      <c r="P35" s="227"/>
      <c r="Q35" s="227"/>
      <c r="R35" s="228"/>
    </row>
    <row r="36" customFormat="false" ht="15" hidden="false" customHeight="false" outlineLevel="0" collapsed="false">
      <c r="A36" s="225" t="n">
        <v>24</v>
      </c>
      <c r="B36" s="207" t="s">
        <v>316</v>
      </c>
      <c r="C36" s="207"/>
      <c r="D36" s="16" t="n">
        <v>61.44</v>
      </c>
      <c r="E36" s="16" t="n">
        <v>65.69</v>
      </c>
      <c r="F36" s="16" t="n">
        <v>-4.25</v>
      </c>
      <c r="G36" s="16" t="n">
        <v>-6.47</v>
      </c>
      <c r="H36" s="207"/>
      <c r="I36" s="16" t="n">
        <v>61.44</v>
      </c>
      <c r="J36" s="16" t="n">
        <v>65.69</v>
      </c>
      <c r="K36" s="16" t="n">
        <v>-4.25</v>
      </c>
      <c r="L36" s="16" t="n">
        <v>-6.47</v>
      </c>
      <c r="O36" s="228"/>
      <c r="P36" s="228"/>
      <c r="Q36" s="228"/>
      <c r="R36" s="228"/>
    </row>
    <row r="37" customFormat="false" ht="15" hidden="false" customHeight="false" outlineLevel="0" collapsed="false">
      <c r="A37" s="225" t="n">
        <v>25</v>
      </c>
      <c r="B37" s="229" t="s">
        <v>310</v>
      </c>
      <c r="C37" s="207"/>
      <c r="D37" s="21" t="n">
        <v>37054879</v>
      </c>
      <c r="E37" s="21" t="n">
        <v>38755685</v>
      </c>
      <c r="F37" s="21" t="n">
        <v>-1700806</v>
      </c>
      <c r="G37" s="79" t="n">
        <v>-4.39</v>
      </c>
      <c r="H37" s="207"/>
      <c r="I37" s="21" t="n">
        <v>37054879</v>
      </c>
      <c r="J37" s="21" t="n">
        <v>38755685</v>
      </c>
      <c r="K37" s="21" t="n">
        <v>-1700806</v>
      </c>
      <c r="L37" s="79" t="n">
        <v>-4.39</v>
      </c>
      <c r="O37" s="227"/>
      <c r="P37" s="227"/>
      <c r="Q37" s="227"/>
      <c r="R37" s="228"/>
    </row>
    <row r="38" s="140" customFormat="true" ht="15" hidden="false" customHeight="false" outlineLevel="0" collapsed="false">
      <c r="A38" s="240" t="n">
        <v>26</v>
      </c>
      <c r="B38" s="241" t="s">
        <v>313</v>
      </c>
      <c r="C38" s="242"/>
      <c r="D38" s="241" t="n">
        <v>30</v>
      </c>
      <c r="E38" s="243" t="n">
        <v>29</v>
      </c>
      <c r="F38" s="243" t="n">
        <v>1</v>
      </c>
      <c r="G38" s="244" t="n">
        <v>3.45</v>
      </c>
      <c r="I38" s="241" t="n">
        <v>30</v>
      </c>
      <c r="J38" s="243" t="n">
        <v>29</v>
      </c>
      <c r="K38" s="243" t="n">
        <v>1</v>
      </c>
      <c r="L38" s="244" t="n">
        <v>3.45</v>
      </c>
      <c r="O38" s="239"/>
      <c r="P38" s="227"/>
      <c r="Q38" s="227"/>
      <c r="R38" s="228"/>
    </row>
    <row r="39" customFormat="false" ht="14.45" hidden="false" customHeight="true" outlineLevel="0" collapsed="false">
      <c r="A39" s="225"/>
    </row>
    <row r="40" customFormat="false" ht="15" hidden="false" customHeight="false" outlineLevel="0" collapsed="false">
      <c r="A40" s="225"/>
      <c r="B40" s="237" t="s">
        <v>317</v>
      </c>
      <c r="C40" s="229"/>
      <c r="D40" s="229"/>
      <c r="E40" s="1" t="s">
        <v>318</v>
      </c>
      <c r="I40" s="238"/>
      <c r="O40" s="239"/>
    </row>
    <row r="41" customFormat="false" ht="15" hidden="false" customHeight="false" outlineLevel="0" collapsed="false">
      <c r="A41" s="225" t="n">
        <v>27</v>
      </c>
      <c r="B41" s="226" t="s">
        <v>307</v>
      </c>
    </row>
    <row r="42" customFormat="false" ht="15" hidden="false" customHeight="false" outlineLevel="0" collapsed="false">
      <c r="A42" s="225" t="n">
        <v>28</v>
      </c>
      <c r="B42" s="207" t="s">
        <v>319</v>
      </c>
      <c r="C42" s="207"/>
      <c r="D42" s="15" t="n">
        <v>1538432</v>
      </c>
      <c r="E42" s="15" t="n">
        <v>1447092</v>
      </c>
      <c r="F42" s="15" t="n">
        <v>91340</v>
      </c>
      <c r="G42" s="16" t="n">
        <v>6.31</v>
      </c>
      <c r="H42" s="207"/>
      <c r="I42" s="15" t="n">
        <v>4500527</v>
      </c>
      <c r="J42" s="15" t="n">
        <v>4341287</v>
      </c>
      <c r="K42" s="15" t="n">
        <v>159240</v>
      </c>
      <c r="L42" s="16" t="n">
        <v>3.67</v>
      </c>
      <c r="O42" s="227"/>
      <c r="P42" s="227"/>
      <c r="Q42" s="227"/>
      <c r="R42" s="228"/>
    </row>
    <row r="43" customFormat="false" ht="15" hidden="false" customHeight="false" outlineLevel="0" collapsed="false">
      <c r="A43" s="225" t="n">
        <v>29</v>
      </c>
      <c r="B43" s="207" t="s">
        <v>320</v>
      </c>
      <c r="C43" s="207"/>
      <c r="D43" s="16" t="n">
        <v>2.04</v>
      </c>
      <c r="E43" s="16" t="n">
        <v>1.97</v>
      </c>
      <c r="F43" s="16" t="n">
        <v>0.07</v>
      </c>
      <c r="G43" s="16" t="n">
        <v>3.55</v>
      </c>
      <c r="H43" s="207"/>
      <c r="I43" s="16" t="n">
        <v>2.01</v>
      </c>
      <c r="J43" s="16" t="n">
        <v>1.99</v>
      </c>
      <c r="K43" s="16" t="n">
        <v>0.02</v>
      </c>
      <c r="L43" s="16" t="n">
        <v>1.01</v>
      </c>
      <c r="O43" s="228"/>
      <c r="P43" s="228"/>
      <c r="Q43" s="228"/>
      <c r="R43" s="228"/>
    </row>
    <row r="44" customFormat="false" ht="15" hidden="false" customHeight="false" outlineLevel="0" collapsed="false">
      <c r="A44" s="225" t="n">
        <v>30</v>
      </c>
      <c r="B44" s="229" t="s">
        <v>310</v>
      </c>
      <c r="C44" s="207"/>
      <c r="D44" s="21" t="n">
        <v>3132656</v>
      </c>
      <c r="E44" s="21" t="n">
        <v>2857463</v>
      </c>
      <c r="F44" s="21" t="n">
        <v>275193</v>
      </c>
      <c r="G44" s="79" t="n">
        <v>9.63</v>
      </c>
      <c r="H44" s="207"/>
      <c r="I44" s="21" t="n">
        <v>9049197</v>
      </c>
      <c r="J44" s="21" t="n">
        <v>8641670</v>
      </c>
      <c r="K44" s="21" t="n">
        <v>407527</v>
      </c>
      <c r="L44" s="79" t="n">
        <v>4.72</v>
      </c>
      <c r="O44" s="227"/>
      <c r="P44" s="227"/>
      <c r="Q44" s="227"/>
      <c r="R44" s="228"/>
    </row>
    <row r="45" customFormat="false" ht="15" hidden="false" customHeight="false" outlineLevel="0" collapsed="false">
      <c r="A45" s="225" t="n">
        <v>31</v>
      </c>
      <c r="B45" s="226" t="s">
        <v>321</v>
      </c>
      <c r="C45" s="207"/>
      <c r="D45" s="15"/>
      <c r="E45" s="207"/>
      <c r="F45" s="207"/>
      <c r="G45" s="207"/>
      <c r="H45" s="207"/>
      <c r="I45" s="15"/>
      <c r="J45" s="207"/>
      <c r="K45" s="207"/>
      <c r="L45" s="207"/>
      <c r="O45" s="227"/>
      <c r="P45" s="239"/>
      <c r="Q45" s="239"/>
      <c r="R45" s="239"/>
    </row>
    <row r="46" customFormat="false" ht="15" hidden="false" customHeight="false" outlineLevel="0" collapsed="false">
      <c r="A46" s="225" t="n">
        <v>32</v>
      </c>
      <c r="B46" s="207" t="s">
        <v>322</v>
      </c>
      <c r="C46" s="207"/>
      <c r="D46" s="15" t="n">
        <v>1403203</v>
      </c>
      <c r="E46" s="15" t="n">
        <v>1526765</v>
      </c>
      <c r="F46" s="15" t="n">
        <v>-123562</v>
      </c>
      <c r="G46" s="16" t="n">
        <v>-8.09</v>
      </c>
      <c r="H46" s="207"/>
      <c r="I46" s="15" t="n">
        <v>3904158</v>
      </c>
      <c r="J46" s="15" t="n">
        <v>4433634</v>
      </c>
      <c r="K46" s="15" t="n">
        <v>-529476</v>
      </c>
      <c r="L46" s="16" t="n">
        <v>-11.94</v>
      </c>
      <c r="O46" s="227"/>
      <c r="P46" s="227"/>
      <c r="Q46" s="227"/>
      <c r="R46" s="228"/>
    </row>
    <row r="47" customFormat="false" ht="15" hidden="false" customHeight="false" outlineLevel="0" collapsed="false">
      <c r="A47" s="225" t="n">
        <v>33</v>
      </c>
      <c r="B47" s="207" t="s">
        <v>323</v>
      </c>
      <c r="C47" s="207"/>
      <c r="D47" s="16" t="n">
        <v>1.99</v>
      </c>
      <c r="E47" s="16" t="n">
        <v>2.02</v>
      </c>
      <c r="F47" s="16" t="n">
        <v>-0.03</v>
      </c>
      <c r="G47" s="16" t="n">
        <v>-1.49</v>
      </c>
      <c r="H47" s="207"/>
      <c r="I47" s="16" t="n">
        <v>1.98</v>
      </c>
      <c r="J47" s="16" t="n">
        <v>2.02</v>
      </c>
      <c r="K47" s="16" t="n">
        <v>-0.04</v>
      </c>
      <c r="L47" s="16" t="n">
        <v>-1.98</v>
      </c>
      <c r="O47" s="228"/>
      <c r="P47" s="228"/>
      <c r="Q47" s="228"/>
      <c r="R47" s="228"/>
    </row>
    <row r="48" customFormat="false" ht="15" hidden="false" customHeight="false" outlineLevel="0" collapsed="false">
      <c r="A48" s="225" t="n">
        <v>34</v>
      </c>
      <c r="B48" s="229" t="s">
        <v>310</v>
      </c>
      <c r="C48" s="207"/>
      <c r="D48" s="21" t="n">
        <v>2790298</v>
      </c>
      <c r="E48" s="21" t="n">
        <v>3086267</v>
      </c>
      <c r="F48" s="21" t="n">
        <v>-295969</v>
      </c>
      <c r="G48" s="79" t="n">
        <v>-9.59</v>
      </c>
      <c r="H48" s="207"/>
      <c r="I48" s="21" t="n">
        <v>7724595</v>
      </c>
      <c r="J48" s="21" t="n">
        <v>8951838</v>
      </c>
      <c r="K48" s="21" t="n">
        <v>-1227243</v>
      </c>
      <c r="L48" s="79" t="n">
        <v>-13.71</v>
      </c>
      <c r="O48" s="227"/>
      <c r="P48" s="227"/>
      <c r="Q48" s="227"/>
      <c r="R48" s="228"/>
    </row>
    <row r="49" customFormat="false" ht="15" hidden="false" customHeight="false" outlineLevel="0" collapsed="false">
      <c r="A49" s="225" t="n">
        <v>35</v>
      </c>
      <c r="B49" s="226" t="s">
        <v>312</v>
      </c>
      <c r="C49" s="207"/>
      <c r="D49" s="15"/>
      <c r="E49" s="207"/>
      <c r="F49" s="207"/>
      <c r="G49" s="207"/>
      <c r="H49" s="207"/>
      <c r="I49" s="15"/>
      <c r="J49" s="207"/>
      <c r="K49" s="207"/>
      <c r="L49" s="207"/>
      <c r="O49" s="227"/>
      <c r="P49" s="239"/>
      <c r="Q49" s="239"/>
      <c r="R49" s="239"/>
    </row>
    <row r="50" customFormat="false" ht="15" hidden="false" customHeight="false" outlineLevel="0" collapsed="false">
      <c r="A50" s="225" t="n">
        <v>36</v>
      </c>
      <c r="B50" s="207" t="s">
        <v>322</v>
      </c>
      <c r="C50" s="207"/>
      <c r="D50" s="15" t="n">
        <v>3982045</v>
      </c>
      <c r="E50" s="15" t="n">
        <v>3705929</v>
      </c>
      <c r="F50" s="15" t="n">
        <v>276116</v>
      </c>
      <c r="G50" s="16" t="n">
        <v>7.45</v>
      </c>
      <c r="H50" s="207"/>
      <c r="I50" s="15" t="n">
        <v>3982045</v>
      </c>
      <c r="J50" s="15" t="n">
        <v>3705929</v>
      </c>
      <c r="K50" s="15" t="n">
        <v>276116</v>
      </c>
      <c r="L50" s="16" t="n">
        <v>7.45</v>
      </c>
      <c r="O50" s="227"/>
      <c r="P50" s="227"/>
      <c r="Q50" s="227"/>
      <c r="R50" s="228"/>
    </row>
    <row r="51" customFormat="false" ht="15" hidden="false" customHeight="false" outlineLevel="0" collapsed="false">
      <c r="A51" s="225" t="n">
        <v>37</v>
      </c>
      <c r="B51" s="207" t="s">
        <v>323</v>
      </c>
      <c r="C51" s="207"/>
      <c r="D51" s="16" t="n">
        <v>1.99</v>
      </c>
      <c r="E51" s="16" t="n">
        <v>2.03</v>
      </c>
      <c r="F51" s="16" t="n">
        <v>-0.04</v>
      </c>
      <c r="G51" s="16" t="n">
        <v>-1.97</v>
      </c>
      <c r="H51" s="207"/>
      <c r="I51" s="16" t="n">
        <v>1.99</v>
      </c>
      <c r="J51" s="16" t="n">
        <v>2.03</v>
      </c>
      <c r="K51" s="16" t="n">
        <v>-0.04</v>
      </c>
      <c r="L51" s="16" t="n">
        <v>-1.97</v>
      </c>
      <c r="O51" s="228"/>
      <c r="P51" s="228"/>
      <c r="Q51" s="228"/>
      <c r="R51" s="228"/>
    </row>
    <row r="52" customFormat="false" ht="15" hidden="false" customHeight="false" outlineLevel="0" collapsed="false">
      <c r="A52" s="225" t="n">
        <v>38</v>
      </c>
      <c r="B52" s="229" t="s">
        <v>310</v>
      </c>
      <c r="C52" s="207"/>
      <c r="D52" s="21" t="n">
        <v>7929985</v>
      </c>
      <c r="E52" s="21" t="n">
        <v>7536522</v>
      </c>
      <c r="F52" s="21" t="n">
        <v>393463</v>
      </c>
      <c r="G52" s="79" t="n">
        <v>5.22</v>
      </c>
      <c r="H52" s="207"/>
      <c r="I52" s="21" t="n">
        <v>7929985</v>
      </c>
      <c r="J52" s="21" t="n">
        <v>7536522</v>
      </c>
      <c r="K52" s="21" t="n">
        <v>393463</v>
      </c>
      <c r="L52" s="79" t="n">
        <v>5.22</v>
      </c>
      <c r="O52" s="227"/>
      <c r="P52" s="227"/>
      <c r="Q52" s="227"/>
      <c r="R52" s="228"/>
    </row>
    <row r="53" s="140" customFormat="true" ht="15" hidden="false" customHeight="false" outlineLevel="0" collapsed="false">
      <c r="A53" s="240" t="n">
        <v>39</v>
      </c>
      <c r="B53" s="241" t="s">
        <v>313</v>
      </c>
      <c r="C53" s="242"/>
      <c r="D53" s="243" t="n">
        <v>76</v>
      </c>
      <c r="E53" s="243" t="n">
        <v>70</v>
      </c>
      <c r="F53" s="243" t="n">
        <v>6</v>
      </c>
      <c r="G53" s="244" t="n">
        <v>8.57</v>
      </c>
      <c r="H53" s="242"/>
      <c r="I53" s="243" t="n">
        <v>76</v>
      </c>
      <c r="J53" s="243" t="n">
        <v>70</v>
      </c>
      <c r="K53" s="243" t="n">
        <v>6</v>
      </c>
      <c r="L53" s="244" t="n">
        <v>8.57</v>
      </c>
      <c r="O53" s="227"/>
      <c r="P53" s="227"/>
      <c r="Q53" s="227"/>
      <c r="R53" s="228"/>
    </row>
    <row r="54" customFormat="false" ht="14.45" hidden="false" customHeight="true" outlineLevel="0" collapsed="false">
      <c r="A54" s="225"/>
    </row>
    <row r="55" customFormat="false" ht="15" hidden="false" customHeight="false" outlineLevel="0" collapsed="false">
      <c r="A55" s="225"/>
      <c r="B55" s="237" t="s">
        <v>196</v>
      </c>
      <c r="D55" s="1" t="s">
        <v>324</v>
      </c>
    </row>
    <row r="56" customFormat="false" ht="15" hidden="false" customHeight="false" outlineLevel="0" collapsed="false">
      <c r="A56" s="225" t="n">
        <v>40</v>
      </c>
      <c r="B56" s="226" t="s">
        <v>307</v>
      </c>
    </row>
    <row r="57" customFormat="false" ht="15" hidden="false" customHeight="false" outlineLevel="0" collapsed="false">
      <c r="A57" s="225" t="n">
        <v>41</v>
      </c>
      <c r="B57" s="207" t="s">
        <v>322</v>
      </c>
      <c r="C57" s="207"/>
      <c r="D57" s="245" t="n">
        <v>2091154</v>
      </c>
      <c r="E57" s="15" t="n">
        <v>759514</v>
      </c>
      <c r="F57" s="15" t="n">
        <v>1331640</v>
      </c>
      <c r="G57" s="16" t="n">
        <v>175.33</v>
      </c>
      <c r="H57" s="207"/>
      <c r="I57" s="15" t="n">
        <v>4987475</v>
      </c>
      <c r="J57" s="15" t="n">
        <v>2536808</v>
      </c>
      <c r="K57" s="15" t="n">
        <v>2450667</v>
      </c>
      <c r="L57" s="16" t="n">
        <v>96.6</v>
      </c>
      <c r="O57" s="227"/>
      <c r="P57" s="227"/>
      <c r="Q57" s="227"/>
      <c r="R57" s="227"/>
    </row>
    <row r="58" customFormat="false" ht="15" hidden="false" customHeight="false" outlineLevel="0" collapsed="false">
      <c r="A58" s="225" t="n">
        <v>42</v>
      </c>
      <c r="B58" s="207" t="s">
        <v>323</v>
      </c>
      <c r="C58" s="207"/>
      <c r="D58" s="16" t="n">
        <v>7.79</v>
      </c>
      <c r="E58" s="18" t="n">
        <v>11.94</v>
      </c>
      <c r="F58" s="18" t="n">
        <v>-4.15</v>
      </c>
      <c r="G58" s="16" t="n">
        <v>-34.76</v>
      </c>
      <c r="H58" s="207"/>
      <c r="I58" s="16" t="n">
        <v>8.36</v>
      </c>
      <c r="J58" s="18" t="n">
        <v>11.97</v>
      </c>
      <c r="K58" s="18" t="n">
        <v>-3.61</v>
      </c>
      <c r="L58" s="16" t="n">
        <v>-30.16</v>
      </c>
      <c r="O58" s="228"/>
      <c r="P58" s="228"/>
      <c r="Q58" s="228"/>
      <c r="R58" s="228"/>
    </row>
    <row r="59" customFormat="false" ht="15" hidden="false" customHeight="false" outlineLevel="0" collapsed="false">
      <c r="A59" s="225" t="n">
        <v>43</v>
      </c>
      <c r="B59" s="229" t="s">
        <v>310</v>
      </c>
      <c r="C59" s="207"/>
      <c r="D59" s="21" t="n">
        <v>16294681</v>
      </c>
      <c r="E59" s="21" t="n">
        <v>9072219</v>
      </c>
      <c r="F59" s="21" t="n">
        <v>7222462</v>
      </c>
      <c r="G59" s="79" t="n">
        <v>79.61</v>
      </c>
      <c r="H59" s="207"/>
      <c r="I59" s="21" t="n">
        <v>41692357</v>
      </c>
      <c r="J59" s="21" t="n">
        <v>30361684</v>
      </c>
      <c r="K59" s="21" t="n">
        <v>11330673</v>
      </c>
      <c r="L59" s="79" t="n">
        <v>37.32</v>
      </c>
      <c r="O59" s="227"/>
      <c r="P59" s="227"/>
      <c r="Q59" s="227"/>
      <c r="R59" s="227"/>
    </row>
    <row r="60" customFormat="false" ht="15" hidden="false" customHeight="false" outlineLevel="0" collapsed="false">
      <c r="A60" s="225" t="n">
        <v>44</v>
      </c>
      <c r="B60" s="226" t="s">
        <v>311</v>
      </c>
      <c r="C60" s="207"/>
      <c r="D60" s="15"/>
      <c r="E60" s="15"/>
      <c r="I60" s="15"/>
      <c r="J60" s="15"/>
      <c r="O60" s="227"/>
      <c r="P60" s="227"/>
    </row>
    <row r="61" customFormat="false" ht="15" hidden="false" customHeight="false" outlineLevel="0" collapsed="false">
      <c r="A61" s="225" t="n">
        <v>45</v>
      </c>
      <c r="B61" s="207" t="s">
        <v>322</v>
      </c>
      <c r="C61" s="207"/>
      <c r="D61" s="245" t="n">
        <v>2007564</v>
      </c>
      <c r="E61" s="15" t="n">
        <v>759514</v>
      </c>
      <c r="F61" s="15" t="n">
        <v>1248050</v>
      </c>
      <c r="G61" s="18" t="n">
        <v>164.32</v>
      </c>
      <c r="H61" s="207"/>
      <c r="I61" s="15" t="n">
        <v>5241296</v>
      </c>
      <c r="J61" s="15" t="n">
        <v>2536808</v>
      </c>
      <c r="K61" s="15" t="n">
        <v>2704488</v>
      </c>
      <c r="L61" s="18" t="n">
        <v>106.61</v>
      </c>
      <c r="O61" s="227"/>
      <c r="P61" s="227"/>
      <c r="Q61" s="227"/>
      <c r="R61" s="228"/>
    </row>
    <row r="62" customFormat="false" ht="15" hidden="false" customHeight="false" outlineLevel="0" collapsed="false">
      <c r="A62" s="225" t="n">
        <v>46</v>
      </c>
      <c r="B62" s="207" t="s">
        <v>323</v>
      </c>
      <c r="C62" s="207"/>
      <c r="D62" s="16" t="n">
        <v>7.98</v>
      </c>
      <c r="E62" s="18" t="n">
        <v>11.94</v>
      </c>
      <c r="F62" s="18" t="n">
        <v>-3.96</v>
      </c>
      <c r="G62" s="18" t="n">
        <v>-33.17</v>
      </c>
      <c r="H62" s="207"/>
      <c r="I62" s="16" t="n">
        <v>8.38</v>
      </c>
      <c r="J62" s="18" t="n">
        <v>11.97</v>
      </c>
      <c r="K62" s="18" t="n">
        <v>-3.59</v>
      </c>
      <c r="L62" s="18" t="n">
        <v>-29.99</v>
      </c>
      <c r="O62" s="228"/>
      <c r="P62" s="228"/>
      <c r="Q62" s="228"/>
      <c r="R62" s="228"/>
    </row>
    <row r="63" customFormat="false" ht="15" hidden="false" customHeight="false" outlineLevel="0" collapsed="false">
      <c r="A63" s="225" t="n">
        <v>47</v>
      </c>
      <c r="B63" s="229" t="s">
        <v>310</v>
      </c>
      <c r="C63" s="207"/>
      <c r="D63" s="21" t="n">
        <v>16029099</v>
      </c>
      <c r="E63" s="21" t="n">
        <v>9072219</v>
      </c>
      <c r="F63" s="21" t="n">
        <v>6956880</v>
      </c>
      <c r="G63" s="246" t="n">
        <v>76.68</v>
      </c>
      <c r="H63" s="207"/>
      <c r="I63" s="21" t="n">
        <v>43896659</v>
      </c>
      <c r="J63" s="21" t="n">
        <v>30361684</v>
      </c>
      <c r="K63" s="21" t="n">
        <v>13534975</v>
      </c>
      <c r="L63" s="246" t="n">
        <v>44.58</v>
      </c>
      <c r="O63" s="227"/>
      <c r="P63" s="227"/>
      <c r="Q63" s="227"/>
      <c r="R63" s="228"/>
    </row>
    <row r="64" customFormat="false" ht="15" hidden="false" customHeight="false" outlineLevel="0" collapsed="false">
      <c r="A64" s="225" t="n">
        <v>48</v>
      </c>
      <c r="B64" s="226" t="s">
        <v>312</v>
      </c>
      <c r="C64" s="207"/>
      <c r="D64" s="15"/>
      <c r="E64" s="16" t="s">
        <v>270</v>
      </c>
      <c r="F64" s="15"/>
      <c r="G64" s="16"/>
      <c r="H64" s="207"/>
      <c r="I64" s="15"/>
      <c r="J64" s="16"/>
      <c r="K64" s="15"/>
      <c r="L64" s="16"/>
      <c r="O64" s="227"/>
      <c r="P64" s="228"/>
      <c r="Q64" s="227"/>
      <c r="R64" s="228"/>
    </row>
    <row r="65" customFormat="false" ht="15" hidden="false" customHeight="false" outlineLevel="0" collapsed="false">
      <c r="A65" s="225" t="n">
        <v>49</v>
      </c>
      <c r="B65" s="207" t="s">
        <v>322</v>
      </c>
      <c r="C65" s="207"/>
      <c r="D65" s="245" t="n">
        <v>420168</v>
      </c>
      <c r="E65" s="207" t="n">
        <v>0</v>
      </c>
      <c r="F65" s="15" t="n">
        <v>420168</v>
      </c>
      <c r="G65" s="18" t="n">
        <v>100</v>
      </c>
      <c r="H65" s="207"/>
      <c r="I65" s="15" t="n">
        <v>420168</v>
      </c>
      <c r="J65" s="247" t="n">
        <v>0</v>
      </c>
      <c r="K65" s="247" t="n">
        <v>420168</v>
      </c>
      <c r="L65" s="18" t="n">
        <v>100</v>
      </c>
      <c r="O65" s="227"/>
      <c r="P65" s="239"/>
      <c r="Q65" s="227"/>
      <c r="R65" s="228"/>
    </row>
    <row r="66" customFormat="false" ht="15" hidden="false" customHeight="false" outlineLevel="0" collapsed="false">
      <c r="A66" s="225" t="n">
        <v>50</v>
      </c>
      <c r="B66" s="207" t="s">
        <v>323</v>
      </c>
      <c r="C66" s="207"/>
      <c r="D66" s="16" t="n">
        <v>7.98</v>
      </c>
      <c r="E66" s="18" t="e">
        <f aca="false">NA()</f>
        <v>#N/A</v>
      </c>
      <c r="F66" s="18" t="e">
        <f aca="false">NA()</f>
        <v>#N/A</v>
      </c>
      <c r="G66" s="18" t="n">
        <v>100</v>
      </c>
      <c r="H66" s="207"/>
      <c r="I66" s="16" t="n">
        <v>7.98</v>
      </c>
      <c r="J66" s="18" t="n">
        <v>0</v>
      </c>
      <c r="K66" s="18" t="n">
        <v>7.98</v>
      </c>
      <c r="L66" s="18" t="e">
        <f aca="false">NA()</f>
        <v>#N/A</v>
      </c>
      <c r="O66" s="228"/>
      <c r="P66" s="228"/>
      <c r="Q66" s="228"/>
      <c r="R66" s="228"/>
    </row>
    <row r="67" customFormat="false" ht="15" hidden="false" customHeight="false" outlineLevel="0" collapsed="false">
      <c r="A67" s="225" t="n">
        <v>51</v>
      </c>
      <c r="B67" s="229" t="s">
        <v>310</v>
      </c>
      <c r="C67" s="207"/>
      <c r="D67" s="21" t="n">
        <v>3354911</v>
      </c>
      <c r="E67" s="229" t="n">
        <v>0</v>
      </c>
      <c r="F67" s="21" t="n">
        <v>3354911</v>
      </c>
      <c r="G67" s="246" t="n">
        <v>100</v>
      </c>
      <c r="H67" s="207"/>
      <c r="I67" s="21" t="n">
        <v>3354911</v>
      </c>
      <c r="J67" s="233" t="n">
        <v>0</v>
      </c>
      <c r="K67" s="233" t="n">
        <v>3354911</v>
      </c>
      <c r="L67" s="246" t="n">
        <v>100</v>
      </c>
      <c r="O67" s="227"/>
      <c r="P67" s="239"/>
      <c r="Q67" s="227"/>
      <c r="R67" s="228"/>
    </row>
    <row r="68" customFormat="false" ht="14.45" hidden="false" customHeight="true" outlineLevel="0" collapsed="false">
      <c r="A68" s="225"/>
      <c r="B68" s="207"/>
      <c r="C68" s="207"/>
      <c r="D68" s="207"/>
      <c r="E68" s="16" t="s">
        <v>270</v>
      </c>
      <c r="I68" s="207"/>
      <c r="J68" s="16" t="s">
        <v>270</v>
      </c>
      <c r="O68" s="239"/>
      <c r="P68" s="228"/>
    </row>
    <row r="69" customFormat="false" ht="15" hidden="false" customHeight="false" outlineLevel="0" collapsed="false">
      <c r="A69" s="225"/>
      <c r="B69" s="237" t="s">
        <v>325</v>
      </c>
      <c r="C69" s="207"/>
      <c r="D69" s="207"/>
      <c r="E69" s="15" t="s">
        <v>270</v>
      </c>
      <c r="I69" s="207"/>
      <c r="J69" s="15" t="s">
        <v>270</v>
      </c>
      <c r="O69" s="239"/>
      <c r="P69" s="227"/>
    </row>
    <row r="70" customFormat="false" ht="15" hidden="false" customHeight="false" outlineLevel="0" collapsed="false">
      <c r="A70" s="225" t="n">
        <v>52</v>
      </c>
      <c r="B70" s="226" t="s">
        <v>307</v>
      </c>
    </row>
    <row r="71" customFormat="false" ht="15" hidden="false" customHeight="false" outlineLevel="0" collapsed="false">
      <c r="A71" s="225" t="n">
        <v>53</v>
      </c>
      <c r="B71" s="207" t="s">
        <v>326</v>
      </c>
      <c r="C71" s="207"/>
      <c r="D71" s="15" t="n">
        <v>0</v>
      </c>
      <c r="E71" s="15" t="n">
        <v>0</v>
      </c>
      <c r="F71" s="15" t="n">
        <v>0</v>
      </c>
      <c r="G71" s="18" t="e">
        <f aca="false">NA()</f>
        <v>#N/A</v>
      </c>
      <c r="H71" s="207"/>
      <c r="I71" s="15" t="n">
        <v>0</v>
      </c>
      <c r="J71" s="15" t="n">
        <v>0</v>
      </c>
      <c r="K71" s="15" t="n">
        <v>0</v>
      </c>
      <c r="L71" s="18" t="e">
        <f aca="false">NA()</f>
        <v>#N/A</v>
      </c>
      <c r="O71" s="227"/>
      <c r="P71" s="227"/>
      <c r="Q71" s="228"/>
      <c r="R71" s="228"/>
    </row>
    <row r="72" customFormat="false" ht="15" hidden="false" customHeight="false" outlineLevel="0" collapsed="false">
      <c r="A72" s="225" t="n">
        <v>54</v>
      </c>
      <c r="B72" s="207" t="s">
        <v>309</v>
      </c>
      <c r="C72" s="207"/>
      <c r="D72" s="18" t="e">
        <f aca="false">NA()</f>
        <v>#N/A</v>
      </c>
      <c r="E72" s="18" t="e">
        <f aca="false">NA()</f>
        <v>#N/A</v>
      </c>
      <c r="F72" s="18" t="e">
        <f aca="false">NA()</f>
        <v>#N/A</v>
      </c>
      <c r="G72" s="18" t="e">
        <f aca="false">NA()</f>
        <v>#N/A</v>
      </c>
      <c r="H72" s="207"/>
      <c r="I72" s="18" t="e">
        <f aca="false">NA()</f>
        <v>#N/A</v>
      </c>
      <c r="J72" s="18" t="e">
        <f aca="false">NA()</f>
        <v>#N/A</v>
      </c>
      <c r="K72" s="18" t="e">
        <f aca="false">NA()</f>
        <v>#N/A</v>
      </c>
      <c r="L72" s="18" t="e">
        <f aca="false">NA()</f>
        <v>#N/A</v>
      </c>
      <c r="O72" s="248"/>
      <c r="P72" s="248"/>
      <c r="Q72" s="228"/>
      <c r="R72" s="228"/>
    </row>
    <row r="73" customFormat="false" ht="15" hidden="false" customHeight="false" outlineLevel="0" collapsed="false">
      <c r="A73" s="225" t="n">
        <v>55</v>
      </c>
      <c r="B73" s="229" t="s">
        <v>310</v>
      </c>
      <c r="C73" s="207"/>
      <c r="D73" s="21" t="n">
        <v>0</v>
      </c>
      <c r="E73" s="21" t="n">
        <v>0</v>
      </c>
      <c r="F73" s="21" t="n">
        <v>0</v>
      </c>
      <c r="G73" s="246" t="e">
        <f aca="false">NA()</f>
        <v>#N/A</v>
      </c>
      <c r="H73" s="207"/>
      <c r="I73" s="21" t="n">
        <v>0</v>
      </c>
      <c r="J73" s="21" t="n">
        <v>0</v>
      </c>
      <c r="K73" s="21" t="n">
        <v>0</v>
      </c>
      <c r="L73" s="246" t="e">
        <f aca="false">NA()</f>
        <v>#N/A</v>
      </c>
      <c r="O73" s="227"/>
      <c r="P73" s="227"/>
      <c r="Q73" s="227"/>
      <c r="R73" s="228"/>
    </row>
    <row r="74" customFormat="false" ht="15" hidden="false" customHeight="false" outlineLevel="0" collapsed="false">
      <c r="A74" s="225" t="n">
        <v>56</v>
      </c>
      <c r="B74" s="226" t="s">
        <v>311</v>
      </c>
      <c r="C74" s="207"/>
      <c r="D74" s="15"/>
      <c r="I74" s="15"/>
      <c r="J74" s="1" t="s">
        <v>270</v>
      </c>
      <c r="O74" s="227"/>
    </row>
    <row r="75" customFormat="false" ht="15" hidden="false" customHeight="false" outlineLevel="0" collapsed="false">
      <c r="A75" s="225" t="n">
        <v>57</v>
      </c>
      <c r="B75" s="207" t="s">
        <v>327</v>
      </c>
      <c r="C75" s="207"/>
      <c r="D75" s="15" t="n">
        <v>63</v>
      </c>
      <c r="E75" s="15" t="n">
        <v>0</v>
      </c>
      <c r="F75" s="15" t="n">
        <v>63</v>
      </c>
      <c r="G75" s="18" t="e">
        <f aca="false">NA()</f>
        <v>#N/A</v>
      </c>
      <c r="H75" s="207"/>
      <c r="I75" s="15" t="n">
        <v>204</v>
      </c>
      <c r="J75" s="15" t="n">
        <v>0</v>
      </c>
      <c r="K75" s="15" t="n">
        <v>204</v>
      </c>
      <c r="L75" s="18" t="e">
        <f aca="false">NA()</f>
        <v>#N/A</v>
      </c>
      <c r="O75" s="227"/>
      <c r="P75" s="227"/>
      <c r="Q75" s="227"/>
      <c r="R75" s="228"/>
    </row>
    <row r="76" customFormat="false" ht="15" hidden="false" customHeight="false" outlineLevel="0" collapsed="false">
      <c r="A76" s="225" t="n">
        <v>58</v>
      </c>
      <c r="B76" s="207" t="s">
        <v>328</v>
      </c>
      <c r="C76" s="207"/>
      <c r="D76" s="18" t="n">
        <v>66.83</v>
      </c>
      <c r="E76" s="18" t="e">
        <f aca="false">NA()</f>
        <v>#N/A</v>
      </c>
      <c r="F76" s="18" t="e">
        <f aca="false">NA()</f>
        <v>#N/A</v>
      </c>
      <c r="G76" s="18" t="e">
        <f aca="false">NA()</f>
        <v>#N/A</v>
      </c>
      <c r="H76" s="207"/>
      <c r="I76" s="16" t="n">
        <v>67.07</v>
      </c>
      <c r="J76" s="18" t="e">
        <f aca="false">NA()</f>
        <v>#N/A</v>
      </c>
      <c r="K76" s="18" t="e">
        <f aca="false">NA()</f>
        <v>#N/A</v>
      </c>
      <c r="L76" s="18" t="e">
        <f aca="false">NA()</f>
        <v>#N/A</v>
      </c>
      <c r="O76" s="228"/>
      <c r="P76" s="248"/>
      <c r="Q76" s="228"/>
      <c r="R76" s="228"/>
    </row>
    <row r="77" customFormat="false" ht="15" hidden="false" customHeight="false" outlineLevel="0" collapsed="false">
      <c r="A77" s="225" t="n">
        <v>59</v>
      </c>
      <c r="B77" s="229" t="s">
        <v>329</v>
      </c>
      <c r="C77" s="207"/>
      <c r="D77" s="21" t="n">
        <v>4210</v>
      </c>
      <c r="E77" s="21" t="n">
        <v>0</v>
      </c>
      <c r="F77" s="21" t="n">
        <v>4210</v>
      </c>
      <c r="G77" s="246" t="e">
        <f aca="false">NA()</f>
        <v>#N/A</v>
      </c>
      <c r="H77" s="207"/>
      <c r="I77" s="21" t="n">
        <v>13682</v>
      </c>
      <c r="J77" s="21" t="n">
        <v>0</v>
      </c>
      <c r="K77" s="21" t="n">
        <v>13682</v>
      </c>
      <c r="L77" s="246" t="e">
        <f aca="false">NA()</f>
        <v>#N/A</v>
      </c>
      <c r="O77" s="227"/>
      <c r="P77" s="227"/>
      <c r="Q77" s="227"/>
      <c r="R77" s="228"/>
    </row>
    <row r="78" customFormat="false" ht="15" hidden="false" customHeight="false" outlineLevel="0" collapsed="false">
      <c r="A78" s="225" t="n">
        <v>60</v>
      </c>
      <c r="B78" s="226" t="s">
        <v>312</v>
      </c>
      <c r="C78" s="207"/>
      <c r="D78" s="15"/>
      <c r="E78" s="15"/>
      <c r="I78" s="15"/>
      <c r="J78" s="15"/>
      <c r="O78" s="227"/>
      <c r="P78" s="227"/>
    </row>
    <row r="79" customFormat="false" ht="15" hidden="false" customHeight="false" outlineLevel="0" collapsed="false">
      <c r="A79" s="225" t="n">
        <v>61</v>
      </c>
      <c r="B79" s="207" t="s">
        <v>330</v>
      </c>
      <c r="C79" s="207"/>
      <c r="D79" s="15" t="n">
        <v>6184</v>
      </c>
      <c r="E79" s="15" t="n">
        <v>7143</v>
      </c>
      <c r="F79" s="15" t="n">
        <v>-959</v>
      </c>
      <c r="G79" s="16" t="n">
        <v>-13.43</v>
      </c>
      <c r="H79" s="207"/>
      <c r="I79" s="15" t="n">
        <v>6184</v>
      </c>
      <c r="J79" s="15" t="n">
        <v>7143</v>
      </c>
      <c r="K79" s="15" t="n">
        <v>-959</v>
      </c>
      <c r="L79" s="16" t="n">
        <v>-13.43</v>
      </c>
      <c r="O79" s="227"/>
      <c r="P79" s="227"/>
      <c r="Q79" s="227"/>
      <c r="R79" s="228"/>
    </row>
    <row r="80" customFormat="false" ht="15" hidden="false" customHeight="false" outlineLevel="0" collapsed="false">
      <c r="A80" s="225" t="n">
        <v>62</v>
      </c>
      <c r="B80" s="207" t="s">
        <v>309</v>
      </c>
      <c r="C80" s="207"/>
      <c r="D80" s="16" t="n">
        <v>67.1</v>
      </c>
      <c r="E80" s="16" t="n">
        <v>69.05</v>
      </c>
      <c r="F80" s="16" t="n">
        <v>-1.95</v>
      </c>
      <c r="G80" s="16" t="n">
        <v>-2.82</v>
      </c>
      <c r="H80" s="207"/>
      <c r="I80" s="16" t="n">
        <v>67.1</v>
      </c>
      <c r="J80" s="16" t="n">
        <v>69.05</v>
      </c>
      <c r="K80" s="16" t="n">
        <v>-1.95</v>
      </c>
      <c r="L80" s="16" t="n">
        <v>-2.82</v>
      </c>
      <c r="O80" s="228"/>
      <c r="P80" s="228"/>
      <c r="Q80" s="228"/>
      <c r="R80" s="228"/>
    </row>
    <row r="81" customFormat="false" ht="15" hidden="false" customHeight="false" outlineLevel="0" collapsed="false">
      <c r="A81" s="225" t="n">
        <v>63</v>
      </c>
      <c r="B81" s="229" t="s">
        <v>331</v>
      </c>
      <c r="C81" s="207"/>
      <c r="D81" s="21" t="n">
        <v>414916</v>
      </c>
      <c r="E81" s="21" t="n">
        <v>493253</v>
      </c>
      <c r="F81" s="21" t="n">
        <v>-78337</v>
      </c>
      <c r="G81" s="79" t="n">
        <v>-15.88</v>
      </c>
      <c r="H81" s="207"/>
      <c r="I81" s="21" t="n">
        <v>414916</v>
      </c>
      <c r="J81" s="21" t="n">
        <v>493253</v>
      </c>
      <c r="K81" s="21" t="n">
        <v>-78337</v>
      </c>
      <c r="L81" s="79" t="n">
        <v>-15.88</v>
      </c>
      <c r="O81" s="227"/>
      <c r="P81" s="227"/>
      <c r="Q81" s="227"/>
      <c r="R81" s="228"/>
    </row>
    <row r="82" s="140" customFormat="true" ht="15" hidden="false" customHeight="false" outlineLevel="0" collapsed="false">
      <c r="A82" s="240" t="n">
        <v>64</v>
      </c>
      <c r="B82" s="241" t="s">
        <v>313</v>
      </c>
      <c r="C82" s="242"/>
      <c r="D82" s="241" t="n">
        <v>3</v>
      </c>
      <c r="E82" s="241" t="n">
        <v>4</v>
      </c>
      <c r="F82" s="243" t="n">
        <v>-1</v>
      </c>
      <c r="G82" s="244" t="n">
        <v>-25</v>
      </c>
      <c r="O82" s="54"/>
      <c r="P82" s="54"/>
      <c r="Q82" s="54"/>
      <c r="R82" s="54"/>
    </row>
    <row r="83" customFormat="false" ht="15" hidden="false" customHeight="true" outlineLevel="0" collapsed="false">
      <c r="B83" s="249"/>
    </row>
    <row r="85" s="54" customFormat="true" ht="18" hidden="false" customHeight="false" outlineLevel="0" collapsed="false">
      <c r="A85" s="250"/>
      <c r="B85" s="251"/>
      <c r="C85" s="251"/>
      <c r="D85" s="251"/>
      <c r="E85" s="251"/>
      <c r="F85" s="251"/>
      <c r="G85" s="251"/>
      <c r="H85" s="251"/>
      <c r="I85" s="251"/>
      <c r="J85" s="250"/>
      <c r="K85" s="250"/>
      <c r="L85" s="252"/>
    </row>
    <row r="86" s="54" customFormat="true" ht="15.75" hidden="false" customHeight="false" outlineLevel="0" collapsed="false">
      <c r="A86" s="239"/>
      <c r="B86" s="239"/>
      <c r="C86" s="239"/>
      <c r="D86" s="239"/>
      <c r="E86" s="239"/>
      <c r="F86" s="239"/>
      <c r="G86" s="239"/>
      <c r="H86" s="239"/>
      <c r="I86" s="239"/>
      <c r="J86" s="239"/>
      <c r="K86" s="213"/>
      <c r="L86" s="213"/>
    </row>
    <row r="87" s="54" customFormat="true" ht="18" hidden="false" customHeight="false" outlineLevel="0" collapsed="false">
      <c r="A87" s="250"/>
      <c r="B87" s="250"/>
      <c r="C87" s="250"/>
      <c r="D87" s="250"/>
      <c r="E87" s="250"/>
      <c r="F87" s="250"/>
      <c r="G87" s="253"/>
      <c r="H87" s="250"/>
      <c r="I87" s="250"/>
      <c r="J87" s="250"/>
      <c r="K87" s="250"/>
      <c r="L87" s="250"/>
    </row>
    <row r="88" s="54" customFormat="true" ht="18" hidden="false" customHeight="fals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</row>
    <row r="89" s="54" customFormat="true" ht="18" hidden="false" customHeight="false" outlineLevel="0" collapsed="false">
      <c r="A89" s="239"/>
      <c r="B89" s="251"/>
      <c r="C89" s="251"/>
      <c r="D89" s="251"/>
      <c r="E89" s="250"/>
      <c r="F89" s="251"/>
      <c r="G89" s="254"/>
      <c r="H89" s="251"/>
      <c r="I89" s="251"/>
      <c r="J89" s="251"/>
      <c r="K89" s="251"/>
      <c r="L89" s="251"/>
    </row>
    <row r="90" s="54" customFormat="true" ht="18" hidden="false" customHeight="false" outlineLevel="0" collapsed="false">
      <c r="A90" s="118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</row>
    <row r="91" s="54" customFormat="true" ht="15.75" hidden="false" customHeight="false" outlineLevel="0" collapsed="false">
      <c r="A91" s="217"/>
      <c r="B91" s="217"/>
      <c r="C91" s="217"/>
      <c r="D91" s="213"/>
      <c r="E91" s="213"/>
      <c r="F91" s="213"/>
      <c r="G91" s="213"/>
      <c r="H91" s="217"/>
      <c r="I91" s="213"/>
      <c r="J91" s="213"/>
      <c r="K91" s="213"/>
      <c r="L91" s="213"/>
    </row>
    <row r="92" s="54" customFormat="true" ht="15.75" hidden="false" customHeight="false" outlineLevel="0" collapsed="false">
      <c r="A92" s="217"/>
      <c r="B92" s="217"/>
      <c r="C92" s="217"/>
      <c r="D92" s="217"/>
      <c r="E92" s="217"/>
      <c r="F92" s="218"/>
      <c r="G92" s="213"/>
      <c r="H92" s="217"/>
      <c r="I92" s="217"/>
      <c r="J92" s="217"/>
      <c r="K92" s="218"/>
      <c r="L92" s="213"/>
    </row>
    <row r="93" s="54" customFormat="true" ht="15.75" hidden="false" customHeight="false" outlineLevel="0" collapsed="false">
      <c r="A93" s="217"/>
      <c r="B93" s="217"/>
      <c r="C93" s="217"/>
      <c r="D93" s="213"/>
      <c r="E93" s="213"/>
      <c r="F93" s="213"/>
      <c r="G93" s="213"/>
      <c r="H93" s="217"/>
      <c r="I93" s="213"/>
      <c r="J93" s="213"/>
      <c r="K93" s="213"/>
      <c r="L93" s="213"/>
    </row>
    <row r="94" s="54" customFormat="true" ht="15.75" hidden="false" customHeight="false" outlineLevel="0" collapsed="false">
      <c r="A94" s="255"/>
      <c r="B94" s="217"/>
      <c r="C94" s="119"/>
      <c r="D94" s="119"/>
      <c r="E94" s="119"/>
      <c r="F94" s="119"/>
      <c r="G94" s="119"/>
      <c r="H94" s="119"/>
      <c r="I94" s="119"/>
      <c r="J94" s="119"/>
      <c r="K94" s="119"/>
      <c r="L94" s="119"/>
    </row>
    <row r="95" s="54" customFormat="true" ht="15" hidden="false" customHeight="false" outlineLevel="0" collapsed="false">
      <c r="A95" s="256"/>
      <c r="B95" s="257"/>
      <c r="C95" s="239"/>
      <c r="D95" s="227"/>
      <c r="E95" s="227"/>
    </row>
    <row r="96" s="54" customFormat="true" ht="15" hidden="false" customHeight="false" outlineLevel="0" collapsed="false">
      <c r="A96" s="256"/>
      <c r="B96" s="239"/>
      <c r="C96" s="239"/>
      <c r="D96" s="227"/>
      <c r="E96" s="227"/>
      <c r="F96" s="227"/>
      <c r="G96" s="248"/>
      <c r="H96" s="239"/>
      <c r="I96" s="227"/>
      <c r="J96" s="227"/>
      <c r="K96" s="227"/>
      <c r="L96" s="248"/>
    </row>
    <row r="97" s="54" customFormat="true" ht="15" hidden="false" customHeight="false" outlineLevel="0" collapsed="false">
      <c r="A97" s="256"/>
      <c r="B97" s="239"/>
      <c r="C97" s="239"/>
      <c r="D97" s="228"/>
      <c r="E97" s="248"/>
      <c r="F97" s="248"/>
      <c r="G97" s="248"/>
      <c r="H97" s="239"/>
      <c r="I97" s="228"/>
      <c r="J97" s="248"/>
      <c r="K97" s="248"/>
      <c r="L97" s="248"/>
    </row>
    <row r="98" s="54" customFormat="true" ht="15" hidden="false" customHeight="false" outlineLevel="0" collapsed="false">
      <c r="A98" s="256"/>
      <c r="B98" s="239"/>
      <c r="C98" s="239"/>
      <c r="D98" s="227"/>
      <c r="E98" s="227"/>
      <c r="F98" s="227"/>
      <c r="G98" s="248"/>
      <c r="H98" s="239"/>
      <c r="I98" s="227"/>
      <c r="J98" s="227"/>
      <c r="K98" s="227"/>
      <c r="L98" s="248"/>
    </row>
    <row r="99" s="54" customFormat="true" ht="15" hidden="false" customHeight="false" outlineLevel="0" collapsed="false">
      <c r="A99" s="256"/>
      <c r="B99" s="257"/>
      <c r="C99" s="239"/>
      <c r="D99" s="227"/>
      <c r="E99" s="227"/>
      <c r="G99" s="258"/>
      <c r="I99" s="227"/>
      <c r="J99" s="227"/>
      <c r="L99" s="258"/>
    </row>
    <row r="100" s="54" customFormat="true" ht="15" hidden="false" customHeight="false" outlineLevel="0" collapsed="false">
      <c r="A100" s="256"/>
      <c r="B100" s="239"/>
      <c r="C100" s="239"/>
      <c r="D100" s="227"/>
      <c r="E100" s="227"/>
      <c r="F100" s="227"/>
      <c r="G100" s="248"/>
      <c r="H100" s="239"/>
      <c r="I100" s="227"/>
      <c r="J100" s="227"/>
      <c r="K100" s="227"/>
      <c r="L100" s="248"/>
    </row>
    <row r="101" s="54" customFormat="true" ht="15" hidden="false" customHeight="false" outlineLevel="0" collapsed="false">
      <c r="A101" s="256"/>
      <c r="B101" s="239"/>
      <c r="C101" s="239"/>
      <c r="D101" s="228"/>
      <c r="E101" s="248"/>
      <c r="F101" s="248"/>
      <c r="G101" s="248"/>
      <c r="H101" s="239"/>
      <c r="I101" s="228"/>
      <c r="J101" s="248"/>
      <c r="K101" s="248"/>
      <c r="L101" s="248"/>
    </row>
    <row r="102" s="54" customFormat="true" ht="15" hidden="false" customHeight="false" outlineLevel="0" collapsed="false">
      <c r="A102" s="256"/>
      <c r="B102" s="239"/>
      <c r="C102" s="239"/>
      <c r="D102" s="227"/>
      <c r="E102" s="227"/>
      <c r="F102" s="227"/>
      <c r="G102" s="248"/>
      <c r="H102" s="239"/>
      <c r="I102" s="227"/>
      <c r="J102" s="227"/>
      <c r="K102" s="227"/>
      <c r="L102" s="248"/>
    </row>
    <row r="103" s="54" customFormat="true" ht="15" hidden="false" customHeight="false" outlineLevel="0" collapsed="false">
      <c r="A103" s="256"/>
      <c r="B103" s="257"/>
      <c r="C103" s="239"/>
      <c r="D103" s="227"/>
      <c r="E103" s="227"/>
      <c r="G103" s="258"/>
      <c r="I103" s="227"/>
      <c r="J103" s="227"/>
      <c r="L103" s="258"/>
    </row>
    <row r="104" s="54" customFormat="true" ht="15" hidden="false" customHeight="false" outlineLevel="0" collapsed="false">
      <c r="A104" s="256"/>
      <c r="B104" s="239"/>
      <c r="C104" s="239"/>
      <c r="D104" s="227"/>
      <c r="E104" s="227"/>
      <c r="F104" s="227"/>
      <c r="G104" s="248"/>
      <c r="H104" s="239"/>
      <c r="I104" s="227"/>
      <c r="J104" s="227"/>
      <c r="K104" s="227"/>
      <c r="L104" s="248"/>
    </row>
    <row r="105" s="54" customFormat="true" ht="15" hidden="false" customHeight="false" outlineLevel="0" collapsed="false">
      <c r="A105" s="256"/>
      <c r="B105" s="239"/>
      <c r="C105" s="239"/>
      <c r="D105" s="228"/>
      <c r="E105" s="248"/>
      <c r="F105" s="248"/>
      <c r="G105" s="248"/>
      <c r="H105" s="239"/>
      <c r="I105" s="228"/>
      <c r="J105" s="248"/>
      <c r="K105" s="248"/>
      <c r="L105" s="248"/>
    </row>
    <row r="106" s="54" customFormat="true" ht="15" hidden="false" customHeight="false" outlineLevel="0" collapsed="false">
      <c r="A106" s="256"/>
      <c r="B106" s="239"/>
      <c r="C106" s="239"/>
      <c r="D106" s="227"/>
      <c r="E106" s="227"/>
      <c r="F106" s="227"/>
      <c r="G106" s="248"/>
      <c r="H106" s="239"/>
      <c r="I106" s="227"/>
      <c r="J106" s="227"/>
      <c r="K106" s="227"/>
      <c r="L106" s="248"/>
    </row>
    <row r="107" s="54" customFormat="true" ht="15" hidden="false" customHeight="false" outlineLevel="0" collapsed="false">
      <c r="A107" s="256"/>
      <c r="B107" s="239"/>
      <c r="C107" s="239"/>
      <c r="D107" s="236"/>
      <c r="E107" s="231"/>
      <c r="I107" s="236"/>
      <c r="J107" s="231"/>
    </row>
    <row r="108" s="54" customFormat="true" ht="15" hidden="false" customHeight="false" outlineLevel="0" collapsed="false"/>
    <row r="109" s="54" customFormat="true" ht="15" hidden="false" customHeight="false" outlineLevel="0" collapsed="false"/>
    <row r="110" s="54" customFormat="true" ht="15" hidden="false" customHeight="false" outlineLevel="0" collapsed="false"/>
    <row r="111" s="54" customFormat="true" ht="15" hidden="false" customHeight="false" outlineLevel="0" collapsed="false"/>
    <row r="112" s="54" customFormat="true" ht="15" hidden="false" customHeight="false" outlineLevel="0" collapsed="false"/>
    <row r="113" s="54" customFormat="true" ht="15" hidden="false" customHeight="false" outlineLevel="0" collapsed="false"/>
    <row r="114" s="54" customFormat="true" ht="15" hidden="false" customHeight="false" outlineLevel="0" collapsed="false"/>
    <row r="115" s="54" customFormat="true" ht="15" hidden="false" customHeight="false" outlineLevel="0" collapsed="false"/>
    <row r="116" s="54" customFormat="true" ht="15" hidden="false" customHeight="false" outlineLevel="0" collapsed="false"/>
    <row r="117" s="54" customFormat="true" ht="15" hidden="false" customHeight="false" outlineLevel="0" collapsed="false"/>
    <row r="118" s="54" customFormat="true" ht="15" hidden="false" customHeight="false" outlineLevel="0" collapsed="false"/>
    <row r="119" s="54" customFormat="true" ht="15" hidden="false" customHeight="false" outlineLevel="0" collapsed="false"/>
    <row r="120" s="54" customFormat="true" ht="15" hidden="false" customHeight="false" outlineLevel="0" collapsed="false"/>
    <row r="121" s="54" customFormat="true" ht="15" hidden="false" customHeight="false" outlineLevel="0" collapsed="false"/>
    <row r="122" s="54" customFormat="true" ht="15" hidden="false" customHeight="false" outlineLevel="0" collapsed="false"/>
    <row r="123" s="54" customFormat="true" ht="15" hidden="false" customHeight="false" outlineLevel="0" collapsed="false"/>
    <row r="124" s="54" customFormat="true" ht="15" hidden="false" customHeight="false" outlineLevel="0" collapsed="false"/>
    <row r="125" s="54" customFormat="true" ht="15" hidden="false" customHeight="false" outlineLevel="0" collapsed="false"/>
    <row r="126" s="54" customFormat="true" ht="15" hidden="false" customHeight="false" outlineLevel="0" collapsed="false"/>
    <row r="127" s="54" customFormat="true" ht="15" hidden="false" customHeight="false" outlineLevel="0" collapsed="false"/>
    <row r="128" s="54" customFormat="true" ht="15" hidden="false" customHeight="false" outlineLevel="0" collapsed="false"/>
    <row r="129" s="54" customFormat="true" ht="15" hidden="false" customHeight="false" outlineLevel="0" collapsed="false"/>
  </sheetData>
  <mergeCells count="10">
    <mergeCell ref="K1:L1"/>
    <mergeCell ref="K2:L2"/>
    <mergeCell ref="A3:L3"/>
    <mergeCell ref="A4:L4"/>
    <mergeCell ref="E5:F5"/>
    <mergeCell ref="D7:G7"/>
    <mergeCell ref="I7:L7"/>
    <mergeCell ref="F8:G8"/>
    <mergeCell ref="K8:L8"/>
    <mergeCell ref="K86:L86"/>
  </mergeCells>
  <printOptions headings="false" gridLines="false" gridLinesSet="true" horizontalCentered="false" verticalCentered="false"/>
  <pageMargins left="0.9" right="0.747916666666667" top="0.4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2" activeCellId="0" sqref="N1:AC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true" hidden="false" outlineLevel="0" max="3" min="3" style="1" width="23.24"/>
    <col collapsed="false" customWidth="true" hidden="false" outlineLevel="0" max="4" min="4" style="1" width="18.74"/>
    <col collapsed="false" customWidth="true" hidden="false" outlineLevel="0" max="5" min="5" style="1" width="14.37"/>
    <col collapsed="false" customWidth="true" hidden="false" outlineLevel="0" max="6" min="6" style="1" width="17.87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2.86"/>
    <col collapsed="false" customWidth="true" hidden="false" outlineLevel="0" max="10" min="10" style="1" width="12.74"/>
    <col collapsed="false" customWidth="false" hidden="false" outlineLevel="0" max="13" min="11" style="1" width="8.99"/>
    <col collapsed="false" customWidth="true" hidden="false" outlineLevel="0" max="14" min="14" style="54" width="19.37"/>
    <col collapsed="false" customWidth="true" hidden="false" outlineLevel="0" max="15" min="15" style="54" width="32.12"/>
    <col collapsed="false" customWidth="true" hidden="false" outlineLevel="0" max="16" min="16" style="54" width="14.49"/>
    <col collapsed="false" customWidth="true" hidden="false" outlineLevel="0" max="17" min="17" style="54" width="12.99"/>
    <col collapsed="false" customWidth="true" hidden="false" outlineLevel="0" max="18" min="18" style="54" width="14.49"/>
    <col collapsed="false" customWidth="true" hidden="false" outlineLevel="0" max="19" min="19" style="54" width="11.49"/>
    <col collapsed="false" customWidth="false" hidden="false" outlineLevel="0" max="20" min="20" style="54" width="8.99"/>
    <col collapsed="false" customWidth="true" hidden="false" outlineLevel="0" max="21" min="21" style="54" width="12.74"/>
    <col collapsed="false" customWidth="true" hidden="false" outlineLevel="0" max="22" min="22" style="54" width="13.99"/>
    <col collapsed="false" customWidth="false" hidden="false" outlineLevel="0" max="29" min="23" style="54" width="8.99"/>
    <col collapsed="false" customWidth="false" hidden="false" outlineLevel="0" max="257" min="30" style="1" width="8.99"/>
  </cols>
  <sheetData>
    <row r="1" customFormat="false" ht="18" hidden="false" customHeight="false" outlineLevel="0" collapsed="false">
      <c r="A1" s="206"/>
      <c r="B1" s="207"/>
      <c r="C1" s="207"/>
      <c r="D1" s="206"/>
      <c r="E1" s="206"/>
      <c r="F1" s="206"/>
      <c r="G1" s="206"/>
      <c r="H1" s="206"/>
      <c r="I1" s="204" t="s">
        <v>332</v>
      </c>
      <c r="J1" s="207"/>
    </row>
    <row r="2" customFormat="false" ht="18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4" t="s">
        <v>333</v>
      </c>
      <c r="J2" s="207"/>
    </row>
    <row r="3" customFormat="false" ht="18" hidden="false" customHeight="false" outlineLevel="0" collapsed="false">
      <c r="A3" s="205" t="s">
        <v>334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8" hidden="false" customHeight="false" outlineLevel="0" collapsed="false">
      <c r="A4" s="205" t="s">
        <v>3</v>
      </c>
      <c r="B4" s="205"/>
      <c r="C4" s="205"/>
      <c r="D4" s="205"/>
      <c r="E4" s="205"/>
      <c r="F4" s="205"/>
      <c r="G4" s="205"/>
      <c r="H4" s="205"/>
      <c r="I4" s="205"/>
      <c r="J4" s="205"/>
    </row>
    <row r="5" customFormat="false" ht="18" hidden="false" customHeight="false" outlineLevel="0" collapsed="false">
      <c r="A5" s="203"/>
      <c r="B5" s="259"/>
      <c r="C5" s="205" t="s">
        <v>335</v>
      </c>
      <c r="D5" s="205"/>
      <c r="E5" s="207"/>
      <c r="F5" s="204" t="s">
        <v>4</v>
      </c>
      <c r="G5" s="260"/>
      <c r="H5" s="260"/>
      <c r="I5" s="260"/>
      <c r="J5" s="260"/>
    </row>
    <row r="6" customFormat="false" ht="1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1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18" hidden="false" customHeight="false" outlineLevel="0" collapsed="false">
      <c r="A8" s="261" t="s">
        <v>5</v>
      </c>
      <c r="B8" s="261"/>
      <c r="C8" s="261"/>
      <c r="D8" s="261"/>
      <c r="E8" s="261"/>
      <c r="F8" s="261"/>
      <c r="G8" s="261"/>
      <c r="H8" s="261"/>
      <c r="I8" s="261"/>
      <c r="J8" s="261"/>
    </row>
    <row r="9" customFormat="false" ht="15" hidden="false" customHeight="false" outlineLevel="0" collapsed="false">
      <c r="A9" s="207"/>
      <c r="B9" s="262" t="s">
        <v>185</v>
      </c>
      <c r="C9" s="262" t="s">
        <v>186</v>
      </c>
      <c r="D9" s="259" t="s">
        <v>187</v>
      </c>
      <c r="E9" s="259" t="s">
        <v>188</v>
      </c>
      <c r="F9" s="259" t="s">
        <v>189</v>
      </c>
      <c r="G9" s="263" t="s">
        <v>190</v>
      </c>
      <c r="H9" s="263"/>
      <c r="I9" s="259" t="s">
        <v>191</v>
      </c>
      <c r="J9" s="262" t="s">
        <v>192</v>
      </c>
    </row>
    <row r="10" customFormat="false" ht="15" hidden="false" customHeight="false" outlineLevel="0" collapsed="false">
      <c r="A10" s="207"/>
      <c r="B10" s="207"/>
      <c r="C10" s="207"/>
      <c r="D10" s="207"/>
      <c r="E10" s="259" t="s">
        <v>7</v>
      </c>
      <c r="G10" s="59" t="s">
        <v>14</v>
      </c>
      <c r="H10" s="59" t="s">
        <v>15</v>
      </c>
      <c r="I10" s="59" t="s">
        <v>336</v>
      </c>
      <c r="J10" s="59" t="s">
        <v>337</v>
      </c>
    </row>
    <row r="11" customFormat="false" ht="15" hidden="false" customHeight="false" outlineLevel="0" collapsed="false">
      <c r="A11" s="207"/>
      <c r="B11" s="207"/>
      <c r="C11" s="259" t="s">
        <v>338</v>
      </c>
      <c r="D11" s="259" t="s">
        <v>339</v>
      </c>
      <c r="E11" s="259" t="s">
        <v>340</v>
      </c>
      <c r="F11" s="259" t="s">
        <v>7</v>
      </c>
      <c r="G11" s="264" t="s">
        <v>341</v>
      </c>
      <c r="H11" s="264"/>
      <c r="I11" s="259" t="s">
        <v>342</v>
      </c>
      <c r="J11" s="259" t="s">
        <v>339</v>
      </c>
    </row>
    <row r="12" customFormat="false" ht="15" hidden="false" customHeight="false" outlineLevel="0" collapsed="false">
      <c r="A12" s="207"/>
      <c r="B12" s="259" t="s">
        <v>343</v>
      </c>
      <c r="C12" s="259" t="s">
        <v>344</v>
      </c>
      <c r="D12" s="259" t="s">
        <v>7</v>
      </c>
      <c r="E12" s="259" t="s">
        <v>345</v>
      </c>
      <c r="F12" s="259" t="s">
        <v>346</v>
      </c>
      <c r="G12" s="259" t="s">
        <v>347</v>
      </c>
      <c r="H12" s="259" t="s">
        <v>339</v>
      </c>
      <c r="I12" s="259" t="s">
        <v>348</v>
      </c>
      <c r="J12" s="259" t="s">
        <v>349</v>
      </c>
    </row>
    <row r="13" customFormat="false" ht="15" hidden="false" customHeight="false" outlineLevel="0" collapsed="false">
      <c r="A13" s="207"/>
      <c r="B13" s="229"/>
      <c r="C13" s="264" t="s">
        <v>350</v>
      </c>
      <c r="D13" s="264" t="s">
        <v>351</v>
      </c>
      <c r="E13" s="264" t="s">
        <v>352</v>
      </c>
      <c r="F13" s="264" t="s">
        <v>353</v>
      </c>
      <c r="G13" s="264" t="s">
        <v>349</v>
      </c>
      <c r="H13" s="264" t="s">
        <v>349</v>
      </c>
      <c r="I13" s="264" t="s">
        <v>354</v>
      </c>
      <c r="J13" s="264" t="s">
        <v>102</v>
      </c>
    </row>
    <row r="14" customFormat="false" ht="15" hidden="false" customHeight="false" outlineLevel="0" collapsed="false">
      <c r="A14" s="207"/>
      <c r="B14" s="265" t="s">
        <v>103</v>
      </c>
      <c r="C14" s="265"/>
      <c r="D14" s="207"/>
      <c r="E14" s="207"/>
      <c r="F14" s="207"/>
      <c r="G14" s="207"/>
      <c r="H14" s="207"/>
      <c r="I14" s="207"/>
      <c r="J14" s="207"/>
    </row>
    <row r="15" customFormat="false" ht="15.75" hidden="false" customHeight="false" outlineLevel="0" collapsed="false">
      <c r="A15" s="207" t="s">
        <v>355</v>
      </c>
      <c r="B15" s="207"/>
      <c r="C15" s="207" t="s">
        <v>356</v>
      </c>
      <c r="D15" s="15" t="n">
        <v>423824000</v>
      </c>
      <c r="E15" s="15" t="n">
        <v>0</v>
      </c>
      <c r="F15" s="15" t="n">
        <v>423824000</v>
      </c>
      <c r="G15" s="16" t="n">
        <v>3.7</v>
      </c>
      <c r="H15" s="266" t="n">
        <v>3.97</v>
      </c>
      <c r="I15" s="15" t="n">
        <v>15693000</v>
      </c>
      <c r="J15" s="245" t="n">
        <v>16819000</v>
      </c>
      <c r="K15" s="8"/>
    </row>
    <row r="16" customFormat="false" ht="15.75" hidden="false" customHeight="false" outlineLevel="0" collapsed="false">
      <c r="A16" s="207" t="s">
        <v>357</v>
      </c>
      <c r="B16" s="207" t="s">
        <v>358</v>
      </c>
      <c r="C16" s="207" t="s">
        <v>359</v>
      </c>
      <c r="D16" s="15" t="n">
        <v>161360000</v>
      </c>
      <c r="E16" s="15" t="n">
        <v>0</v>
      </c>
      <c r="F16" s="15" t="n">
        <v>161360000</v>
      </c>
      <c r="G16" s="16" t="n">
        <v>2.55</v>
      </c>
      <c r="H16" s="266" t="n">
        <v>2.69</v>
      </c>
      <c r="I16" s="15" t="n">
        <v>4111000</v>
      </c>
      <c r="J16" s="245" t="n">
        <v>4336000</v>
      </c>
      <c r="K16" s="8"/>
    </row>
    <row r="17" customFormat="false" ht="15.75" hidden="false" customHeight="false" outlineLevel="0" collapsed="false">
      <c r="A17" s="207" t="s">
        <v>360</v>
      </c>
      <c r="B17" s="207" t="s">
        <v>358</v>
      </c>
      <c r="C17" s="207" t="s">
        <v>361</v>
      </c>
      <c r="D17" s="15" t="n">
        <v>17665000</v>
      </c>
      <c r="E17" s="15" t="n">
        <v>0</v>
      </c>
      <c r="F17" s="15" t="n">
        <v>17665000</v>
      </c>
      <c r="G17" s="16" t="n">
        <v>4.53</v>
      </c>
      <c r="H17" s="266" t="n">
        <v>4.56</v>
      </c>
      <c r="I17" s="15" t="n">
        <v>801000</v>
      </c>
      <c r="J17" s="245" t="n">
        <v>806000</v>
      </c>
      <c r="K17" s="8"/>
    </row>
    <row r="18" customFormat="false" ht="15.75" hidden="false" customHeight="false" outlineLevel="0" collapsed="false">
      <c r="A18" s="207" t="s">
        <v>362</v>
      </c>
      <c r="B18" s="207"/>
      <c r="C18" s="207" t="s">
        <v>363</v>
      </c>
      <c r="D18" s="15"/>
      <c r="E18" s="15" t="n">
        <v>0</v>
      </c>
      <c r="F18" s="15" t="n">
        <v>0</v>
      </c>
      <c r="G18" s="18" t="s">
        <v>280</v>
      </c>
      <c r="H18" s="18" t="s">
        <v>280</v>
      </c>
      <c r="I18" s="15" t="n">
        <v>260000</v>
      </c>
      <c r="J18" s="245" t="n">
        <v>260000</v>
      </c>
      <c r="K18" s="8"/>
    </row>
    <row r="19" customFormat="false" ht="2.25" hidden="false" customHeight="true" outlineLevel="0" collapsed="false">
      <c r="A19" s="207"/>
      <c r="B19" s="207"/>
      <c r="C19" s="207"/>
      <c r="D19" s="15"/>
      <c r="E19" s="15"/>
      <c r="F19" s="15"/>
      <c r="G19" s="18"/>
      <c r="H19" s="267"/>
      <c r="I19" s="15"/>
      <c r="J19" s="15"/>
      <c r="K19" s="8"/>
    </row>
    <row r="20" customFormat="false" ht="3" hidden="false" customHeight="true" outlineLevel="0" collapsed="false">
      <c r="A20" s="259"/>
      <c r="B20" s="207"/>
      <c r="C20" s="207"/>
      <c r="D20" s="21"/>
      <c r="E20" s="21"/>
      <c r="F20" s="21"/>
      <c r="G20" s="268"/>
      <c r="H20" s="268"/>
      <c r="I20" s="21"/>
      <c r="J20" s="21"/>
      <c r="K20" s="8"/>
    </row>
    <row r="21" customFormat="false" ht="16.5" hidden="false" customHeight="false" outlineLevel="0" collapsed="false">
      <c r="A21" s="259" t="n">
        <v>5</v>
      </c>
      <c r="B21" s="207" t="s">
        <v>364</v>
      </c>
      <c r="C21" s="207" t="s">
        <v>270</v>
      </c>
      <c r="D21" s="31" t="n">
        <v>602849000</v>
      </c>
      <c r="E21" s="31" t="n">
        <v>0</v>
      </c>
      <c r="F21" s="31" t="n">
        <v>602849000</v>
      </c>
      <c r="G21" s="16" t="n">
        <v>3.46</v>
      </c>
      <c r="H21" s="266" t="n">
        <v>3.69</v>
      </c>
      <c r="I21" s="31" t="n">
        <v>20865000</v>
      </c>
      <c r="J21" s="31" t="n">
        <v>22221000</v>
      </c>
      <c r="K21" s="8"/>
    </row>
    <row r="22" customFormat="false" ht="15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</row>
    <row r="23" customFormat="false" ht="15" hidden="false" customHeight="false" outlineLevel="0" collapsed="false">
      <c r="A23" s="207"/>
      <c r="B23" s="265" t="s">
        <v>10</v>
      </c>
      <c r="C23" s="265"/>
      <c r="D23" s="15"/>
      <c r="E23" s="207"/>
      <c r="F23" s="15"/>
    </row>
    <row r="24" customFormat="false" ht="15.75" hidden="false" customHeight="false" outlineLevel="0" collapsed="false">
      <c r="A24" s="259" t="n">
        <v>6</v>
      </c>
      <c r="B24" s="207" t="s">
        <v>365</v>
      </c>
      <c r="C24" s="207"/>
      <c r="D24" s="15" t="n">
        <v>390668112</v>
      </c>
      <c r="E24" s="15" t="n">
        <v>0</v>
      </c>
      <c r="F24" s="97" t="n">
        <v>390668112</v>
      </c>
      <c r="G24" s="18" t="n">
        <v>3.31</v>
      </c>
      <c r="H24" s="18" t="n">
        <v>3.55</v>
      </c>
      <c r="I24" s="15" t="n">
        <v>12943431</v>
      </c>
      <c r="J24" s="15" t="n">
        <v>13859036</v>
      </c>
      <c r="K24" s="8"/>
      <c r="L24" s="8"/>
      <c r="M24" s="8"/>
      <c r="N24" s="119"/>
      <c r="O24" s="119"/>
      <c r="P24" s="119"/>
    </row>
    <row r="25" customFormat="false" ht="15.75" hidden="false" customHeight="false" outlineLevel="0" collapsed="false">
      <c r="A25" s="259" t="n">
        <v>7</v>
      </c>
      <c r="B25" s="207" t="s">
        <v>366</v>
      </c>
      <c r="C25" s="259" t="s">
        <v>367</v>
      </c>
      <c r="D25" s="15" t="n">
        <v>423562</v>
      </c>
      <c r="E25" s="15" t="n">
        <v>0</v>
      </c>
      <c r="F25" s="97" t="n">
        <v>423562</v>
      </c>
      <c r="G25" s="18" t="n">
        <v>3.34</v>
      </c>
      <c r="H25" s="18" t="n">
        <v>5.3</v>
      </c>
      <c r="I25" s="15" t="n">
        <v>14158</v>
      </c>
      <c r="J25" s="15" t="n">
        <v>22430</v>
      </c>
      <c r="K25" s="8"/>
      <c r="L25" s="8"/>
      <c r="M25" s="8"/>
      <c r="N25" s="119"/>
      <c r="O25" s="119"/>
      <c r="P25" s="119"/>
    </row>
    <row r="26" customFormat="false" ht="15.75" hidden="false" customHeight="false" outlineLevel="0" collapsed="false">
      <c r="A26" s="259" t="n">
        <v>8</v>
      </c>
      <c r="B26" s="207" t="s">
        <v>368</v>
      </c>
      <c r="C26" s="259" t="s">
        <v>367</v>
      </c>
      <c r="D26" s="15" t="n">
        <v>219344</v>
      </c>
      <c r="E26" s="15" t="n">
        <v>0</v>
      </c>
      <c r="F26" s="97" t="n">
        <v>219344</v>
      </c>
      <c r="G26" s="18" t="n">
        <v>3.41</v>
      </c>
      <c r="H26" s="18" t="n">
        <v>5.31</v>
      </c>
      <c r="I26" s="15" t="n">
        <v>7483</v>
      </c>
      <c r="J26" s="15" t="n">
        <v>11658</v>
      </c>
      <c r="K26" s="8"/>
      <c r="L26" s="8"/>
      <c r="M26" s="8"/>
      <c r="N26" s="119"/>
      <c r="O26" s="119"/>
      <c r="P26" s="119"/>
    </row>
    <row r="27" customFormat="false" ht="15.75" hidden="false" customHeight="false" outlineLevel="0" collapsed="false">
      <c r="A27" s="259" t="n">
        <v>9</v>
      </c>
      <c r="B27" s="207" t="s">
        <v>369</v>
      </c>
      <c r="C27" s="259" t="s">
        <v>367</v>
      </c>
      <c r="D27" s="15" t="n">
        <v>313976</v>
      </c>
      <c r="E27" s="15" t="n">
        <v>0</v>
      </c>
      <c r="F27" s="97" t="n">
        <v>313976</v>
      </c>
      <c r="G27" s="18" t="n">
        <v>3.5</v>
      </c>
      <c r="H27" s="18" t="n">
        <v>5.19</v>
      </c>
      <c r="I27" s="15" t="n">
        <v>10976</v>
      </c>
      <c r="J27" s="15" t="n">
        <v>16302</v>
      </c>
      <c r="K27" s="8"/>
      <c r="L27" s="8"/>
      <c r="M27" s="8"/>
      <c r="N27" s="119"/>
      <c r="O27" s="119"/>
      <c r="P27" s="119"/>
    </row>
    <row r="28" customFormat="false" ht="15.75" hidden="false" customHeight="false" outlineLevel="0" collapsed="false">
      <c r="A28" s="259" t="n">
        <v>10</v>
      </c>
      <c r="B28" s="207" t="s">
        <v>370</v>
      </c>
      <c r="C28" s="259" t="s">
        <v>367</v>
      </c>
      <c r="D28" s="15" t="n">
        <v>0</v>
      </c>
      <c r="E28" s="15" t="n">
        <v>0</v>
      </c>
      <c r="F28" s="97" t="n">
        <v>0</v>
      </c>
      <c r="G28" s="18" t="e">
        <f aca="false">NA()</f>
        <v>#N/A</v>
      </c>
      <c r="H28" s="18" t="e">
        <f aca="false">NA()</f>
        <v>#N/A</v>
      </c>
      <c r="I28" s="15" t="n">
        <v>0</v>
      </c>
      <c r="J28" s="15" t="n">
        <v>0</v>
      </c>
      <c r="K28" s="8"/>
      <c r="L28" s="8"/>
      <c r="M28" s="8"/>
      <c r="N28" s="119"/>
      <c r="O28" s="119"/>
      <c r="P28" s="119"/>
    </row>
    <row r="29" customFormat="false" ht="15.75" hidden="false" customHeight="false" outlineLevel="0" collapsed="false">
      <c r="A29" s="259" t="n">
        <v>11</v>
      </c>
      <c r="B29" s="207" t="s">
        <v>371</v>
      </c>
      <c r="C29" s="259" t="s">
        <v>367</v>
      </c>
      <c r="D29" s="15" t="n">
        <v>0</v>
      </c>
      <c r="E29" s="15" t="n">
        <v>0</v>
      </c>
      <c r="F29" s="97" t="n">
        <v>0</v>
      </c>
      <c r="G29" s="18" t="e">
        <f aca="false">NA()</f>
        <v>#N/A</v>
      </c>
      <c r="H29" s="18" t="e">
        <f aca="false">NA()</f>
        <v>#N/A</v>
      </c>
      <c r="I29" s="15" t="n">
        <v>0</v>
      </c>
      <c r="J29" s="15" t="n">
        <v>0</v>
      </c>
      <c r="K29" s="8"/>
      <c r="L29" s="8"/>
      <c r="M29" s="8"/>
      <c r="N29" s="119"/>
      <c r="O29" s="119"/>
      <c r="P29" s="119"/>
    </row>
    <row r="30" customFormat="false" ht="15.75" hidden="false" customHeight="false" outlineLevel="0" collapsed="false">
      <c r="A30" s="259" t="n">
        <v>12</v>
      </c>
      <c r="B30" s="207" t="s">
        <v>372</v>
      </c>
      <c r="C30" s="259" t="s">
        <v>367</v>
      </c>
      <c r="D30" s="15" t="n">
        <v>2284910</v>
      </c>
      <c r="E30" s="15" t="n">
        <v>0</v>
      </c>
      <c r="F30" s="97" t="n">
        <v>2284910</v>
      </c>
      <c r="G30" s="18" t="n">
        <v>3.6</v>
      </c>
      <c r="H30" s="18" t="n">
        <v>5.88</v>
      </c>
      <c r="I30" s="15" t="n">
        <v>82218</v>
      </c>
      <c r="J30" s="15" t="n">
        <v>134266</v>
      </c>
      <c r="K30" s="8"/>
      <c r="L30" s="8"/>
      <c r="M30" s="8"/>
      <c r="N30" s="119"/>
      <c r="O30" s="119"/>
      <c r="P30" s="119"/>
    </row>
    <row r="31" customFormat="false" ht="15.75" hidden="false" customHeight="false" outlineLevel="0" collapsed="false">
      <c r="A31" s="259" t="n">
        <v>13</v>
      </c>
      <c r="B31" s="207" t="s">
        <v>373</v>
      </c>
      <c r="C31" s="259" t="s">
        <v>367</v>
      </c>
      <c r="D31" s="15" t="n">
        <v>58157</v>
      </c>
      <c r="E31" s="15" t="n">
        <v>0</v>
      </c>
      <c r="F31" s="97" t="n">
        <v>58157</v>
      </c>
      <c r="G31" s="18" t="n">
        <v>3.73</v>
      </c>
      <c r="H31" s="18" t="n">
        <v>5.16</v>
      </c>
      <c r="I31" s="15" t="n">
        <v>2170</v>
      </c>
      <c r="J31" s="15" t="n">
        <v>3003</v>
      </c>
      <c r="K31" s="8"/>
      <c r="L31" s="8"/>
      <c r="M31" s="8"/>
      <c r="N31" s="119"/>
      <c r="O31" s="119"/>
      <c r="P31" s="119"/>
    </row>
    <row r="32" customFormat="false" ht="15.75" hidden="false" customHeight="false" outlineLevel="0" collapsed="false">
      <c r="A32" s="259" t="n">
        <v>14</v>
      </c>
      <c r="B32" s="207" t="s">
        <v>374</v>
      </c>
      <c r="C32" s="259" t="s">
        <v>367</v>
      </c>
      <c r="D32" s="15" t="n">
        <v>0</v>
      </c>
      <c r="E32" s="15" t="n">
        <v>0</v>
      </c>
      <c r="F32" s="97" t="n">
        <v>0</v>
      </c>
      <c r="G32" s="18" t="e">
        <f aca="false">NA()</f>
        <v>#N/A</v>
      </c>
      <c r="H32" s="18" t="e">
        <f aca="false">NA()</f>
        <v>#N/A</v>
      </c>
      <c r="I32" s="15" t="n">
        <v>0</v>
      </c>
      <c r="J32" s="15" t="n">
        <v>0</v>
      </c>
      <c r="K32" s="8"/>
      <c r="L32" s="8"/>
      <c r="M32" s="8"/>
      <c r="N32" s="119"/>
      <c r="O32" s="119"/>
      <c r="P32" s="119"/>
    </row>
    <row r="33" customFormat="false" ht="15.75" hidden="false" customHeight="false" outlineLevel="0" collapsed="false">
      <c r="A33" s="259" t="n">
        <v>15</v>
      </c>
      <c r="B33" s="207" t="s">
        <v>375</v>
      </c>
      <c r="C33" s="259" t="s">
        <v>367</v>
      </c>
      <c r="D33" s="15" t="n">
        <v>1254340</v>
      </c>
      <c r="E33" s="15" t="n">
        <v>0</v>
      </c>
      <c r="F33" s="97" t="n">
        <v>1254340</v>
      </c>
      <c r="G33" s="18" t="n">
        <v>3.46</v>
      </c>
      <c r="H33" s="18" t="n">
        <v>5.65</v>
      </c>
      <c r="I33" s="15" t="n">
        <v>43358</v>
      </c>
      <c r="J33" s="15" t="n">
        <v>70815</v>
      </c>
      <c r="K33" s="8"/>
      <c r="L33" s="8"/>
      <c r="M33" s="8"/>
      <c r="N33" s="119"/>
      <c r="O33" s="119"/>
      <c r="P33" s="119"/>
    </row>
    <row r="34" customFormat="false" ht="15.75" hidden="false" customHeight="false" outlineLevel="0" collapsed="false">
      <c r="A34" s="259" t="n">
        <v>16</v>
      </c>
      <c r="B34" s="207" t="s">
        <v>376</v>
      </c>
      <c r="C34" s="259" t="s">
        <v>367</v>
      </c>
      <c r="D34" s="15" t="n">
        <v>0</v>
      </c>
      <c r="E34" s="15" t="n">
        <v>0</v>
      </c>
      <c r="F34" s="97" t="n">
        <v>0</v>
      </c>
      <c r="G34" s="18" t="e">
        <f aca="false">NA()</f>
        <v>#N/A</v>
      </c>
      <c r="H34" s="18" t="e">
        <f aca="false">NA()</f>
        <v>#N/A</v>
      </c>
      <c r="I34" s="15" t="n">
        <v>21</v>
      </c>
      <c r="J34" s="15" t="n">
        <v>0</v>
      </c>
      <c r="K34" s="8"/>
      <c r="L34" s="8"/>
      <c r="M34" s="8"/>
      <c r="N34" s="119"/>
      <c r="O34" s="119"/>
      <c r="P34" s="119"/>
    </row>
    <row r="35" customFormat="false" ht="15.75" hidden="false" customHeight="false" outlineLevel="0" collapsed="false">
      <c r="A35" s="259" t="n">
        <v>17</v>
      </c>
      <c r="B35" s="207" t="s">
        <v>377</v>
      </c>
      <c r="C35" s="259" t="s">
        <v>367</v>
      </c>
      <c r="D35" s="15" t="n">
        <v>34784</v>
      </c>
      <c r="E35" s="15" t="n">
        <v>0</v>
      </c>
      <c r="F35" s="97" t="n">
        <v>34784</v>
      </c>
      <c r="G35" s="18" t="n">
        <v>3.33</v>
      </c>
      <c r="H35" s="18" t="n">
        <v>5.67</v>
      </c>
      <c r="I35" s="15" t="n">
        <v>1158</v>
      </c>
      <c r="J35" s="15" t="n">
        <v>1972</v>
      </c>
      <c r="K35" s="8"/>
      <c r="L35" s="8"/>
      <c r="M35" s="8"/>
      <c r="N35" s="119"/>
      <c r="O35" s="119"/>
      <c r="P35" s="119"/>
    </row>
    <row r="36" customFormat="false" ht="15.75" hidden="false" customHeight="false" outlineLevel="0" collapsed="false">
      <c r="A36" s="259" t="n">
        <v>18</v>
      </c>
      <c r="B36" s="207" t="s">
        <v>378</v>
      </c>
      <c r="C36" s="259" t="s">
        <v>367</v>
      </c>
      <c r="D36" s="15" t="n">
        <v>1524819</v>
      </c>
      <c r="E36" s="15" t="n">
        <v>0</v>
      </c>
      <c r="F36" s="97" t="n">
        <v>1524819</v>
      </c>
      <c r="G36" s="18" t="n">
        <v>3.24</v>
      </c>
      <c r="H36" s="18" t="n">
        <v>5.99</v>
      </c>
      <c r="I36" s="15" t="n">
        <v>49413</v>
      </c>
      <c r="J36" s="15" t="n">
        <v>91380</v>
      </c>
      <c r="K36" s="8"/>
      <c r="L36" s="8"/>
      <c r="M36" s="8"/>
      <c r="N36" s="119"/>
      <c r="O36" s="119"/>
      <c r="P36" s="119"/>
    </row>
    <row r="37" customFormat="false" ht="15.75" hidden="false" customHeight="false" outlineLevel="0" collapsed="false">
      <c r="A37" s="259" t="n">
        <v>19</v>
      </c>
      <c r="B37" s="207" t="s">
        <v>379</v>
      </c>
      <c r="C37" s="259" t="s">
        <v>367</v>
      </c>
      <c r="D37" s="15" t="n">
        <v>14246</v>
      </c>
      <c r="E37" s="15" t="n">
        <v>0</v>
      </c>
      <c r="F37" s="97" t="n">
        <v>14246</v>
      </c>
      <c r="G37" s="18" t="n">
        <v>4.04</v>
      </c>
      <c r="H37" s="18" t="n">
        <v>5.65</v>
      </c>
      <c r="I37" s="15" t="n">
        <v>575</v>
      </c>
      <c r="J37" s="15" t="n">
        <v>805</v>
      </c>
      <c r="K37" s="8"/>
      <c r="L37" s="8"/>
      <c r="M37" s="8"/>
      <c r="N37" s="119"/>
      <c r="O37" s="119"/>
      <c r="P37" s="119"/>
    </row>
    <row r="38" customFormat="false" ht="15.75" hidden="false" customHeight="false" outlineLevel="0" collapsed="false">
      <c r="A38" s="259" t="n">
        <v>20</v>
      </c>
      <c r="B38" s="207" t="s">
        <v>380</v>
      </c>
      <c r="C38" s="259" t="s">
        <v>367</v>
      </c>
      <c r="D38" s="15" t="n">
        <v>0</v>
      </c>
      <c r="E38" s="15" t="n">
        <v>0</v>
      </c>
      <c r="F38" s="97" t="n">
        <v>0</v>
      </c>
      <c r="G38" s="18" t="e">
        <f aca="false">NA()</f>
        <v>#N/A</v>
      </c>
      <c r="H38" s="18" t="e">
        <f aca="false">NA()</f>
        <v>#N/A</v>
      </c>
      <c r="I38" s="15" t="n">
        <v>0</v>
      </c>
      <c r="J38" s="15" t="n">
        <v>0</v>
      </c>
      <c r="K38" s="8"/>
      <c r="L38" s="8"/>
      <c r="M38" s="8"/>
      <c r="N38" s="119"/>
      <c r="O38" s="119"/>
      <c r="P38" s="119"/>
    </row>
    <row r="39" customFormat="false" ht="15.75" hidden="false" customHeight="false" outlineLevel="0" collapsed="false">
      <c r="A39" s="259" t="n">
        <v>21</v>
      </c>
      <c r="B39" s="207" t="s">
        <v>381</v>
      </c>
      <c r="C39" s="259" t="s">
        <v>367</v>
      </c>
      <c r="D39" s="15" t="n">
        <v>105737</v>
      </c>
      <c r="E39" s="15" t="n">
        <v>0</v>
      </c>
      <c r="F39" s="97" t="n">
        <v>105737</v>
      </c>
      <c r="G39" s="18" t="n">
        <v>3.59</v>
      </c>
      <c r="H39" s="18" t="n">
        <v>5.58</v>
      </c>
      <c r="I39" s="15" t="n">
        <v>3791</v>
      </c>
      <c r="J39" s="15" t="n">
        <v>5898</v>
      </c>
      <c r="K39" s="8"/>
      <c r="L39" s="8"/>
      <c r="M39" s="8"/>
      <c r="N39" s="119"/>
      <c r="O39" s="119"/>
      <c r="P39" s="119"/>
    </row>
    <row r="40" customFormat="false" ht="15.75" hidden="false" customHeight="false" outlineLevel="0" collapsed="false">
      <c r="A40" s="259" t="n">
        <v>22</v>
      </c>
      <c r="B40" s="207" t="s">
        <v>382</v>
      </c>
      <c r="C40" s="259" t="s">
        <v>367</v>
      </c>
      <c r="D40" s="15" t="n">
        <v>1542285</v>
      </c>
      <c r="E40" s="15" t="n">
        <v>0</v>
      </c>
      <c r="F40" s="97" t="n">
        <v>1542285</v>
      </c>
      <c r="G40" s="18" t="n">
        <v>3.66</v>
      </c>
      <c r="H40" s="18" t="n">
        <v>5.55</v>
      </c>
      <c r="I40" s="15" t="n">
        <v>56506</v>
      </c>
      <c r="J40" s="15" t="n">
        <v>85527</v>
      </c>
      <c r="K40" s="8"/>
      <c r="L40" s="8"/>
      <c r="M40" s="8"/>
      <c r="N40" s="119"/>
      <c r="O40" s="119"/>
      <c r="P40" s="119"/>
    </row>
    <row r="41" customFormat="false" ht="15.75" hidden="false" customHeight="false" outlineLevel="0" collapsed="false">
      <c r="A41" s="259" t="n">
        <v>23</v>
      </c>
      <c r="B41" s="207" t="s">
        <v>383</v>
      </c>
      <c r="C41" s="259" t="s">
        <v>367</v>
      </c>
      <c r="D41" s="15" t="n">
        <v>0</v>
      </c>
      <c r="E41" s="15" t="n">
        <v>0</v>
      </c>
      <c r="F41" s="97" t="n">
        <v>0</v>
      </c>
      <c r="G41" s="18" t="e">
        <f aca="false">NA()</f>
        <v>#N/A</v>
      </c>
      <c r="H41" s="18" t="e">
        <f aca="false">NA()</f>
        <v>#N/A</v>
      </c>
      <c r="I41" s="15" t="n">
        <v>0</v>
      </c>
      <c r="J41" s="15" t="n">
        <v>0</v>
      </c>
      <c r="K41" s="8"/>
      <c r="L41" s="8"/>
      <c r="M41" s="8"/>
      <c r="N41" s="119"/>
      <c r="O41" s="119"/>
      <c r="P41" s="119"/>
    </row>
    <row r="42" customFormat="false" ht="15.75" hidden="false" customHeight="false" outlineLevel="0" collapsed="false">
      <c r="A42" s="259" t="n">
        <v>24</v>
      </c>
      <c r="B42" s="207" t="s">
        <v>384</v>
      </c>
      <c r="C42" s="259" t="s">
        <v>367</v>
      </c>
      <c r="D42" s="15" t="n">
        <v>119361</v>
      </c>
      <c r="E42" s="15" t="n">
        <v>0</v>
      </c>
      <c r="F42" s="97" t="n">
        <v>119361</v>
      </c>
      <c r="G42" s="18" t="n">
        <v>3.57</v>
      </c>
      <c r="H42" s="18" t="n">
        <v>5.64</v>
      </c>
      <c r="I42" s="15" t="n">
        <v>4264</v>
      </c>
      <c r="J42" s="15" t="n">
        <v>6733</v>
      </c>
      <c r="K42" s="8"/>
      <c r="L42" s="8"/>
      <c r="M42" s="8"/>
      <c r="N42" s="119"/>
      <c r="O42" s="119"/>
      <c r="P42" s="119"/>
    </row>
    <row r="43" customFormat="false" ht="15.75" hidden="false" customHeight="false" outlineLevel="0" collapsed="false">
      <c r="A43" s="259" t="n">
        <v>25</v>
      </c>
      <c r="B43" s="207" t="s">
        <v>385</v>
      </c>
      <c r="C43" s="259" t="s">
        <v>386</v>
      </c>
      <c r="D43" s="15" t="n">
        <v>41257975</v>
      </c>
      <c r="E43" s="15" t="n">
        <v>0</v>
      </c>
      <c r="F43" s="97" t="n">
        <v>41257975</v>
      </c>
      <c r="G43" s="18" t="n">
        <v>2.2</v>
      </c>
      <c r="H43" s="18" t="n">
        <v>2.36</v>
      </c>
      <c r="I43" s="15" t="n">
        <v>906984</v>
      </c>
      <c r="J43" s="15" t="n">
        <v>971977</v>
      </c>
      <c r="K43" s="8"/>
      <c r="L43" s="8"/>
      <c r="M43" s="8"/>
      <c r="N43" s="119"/>
      <c r="O43" s="119"/>
      <c r="P43" s="119"/>
    </row>
    <row r="44" customFormat="false" ht="15.75" hidden="false" customHeight="false" outlineLevel="0" collapsed="false">
      <c r="A44" s="259" t="n">
        <v>26</v>
      </c>
      <c r="B44" s="207" t="s">
        <v>387</v>
      </c>
      <c r="C44" s="259" t="s">
        <v>386</v>
      </c>
      <c r="D44" s="15" t="n">
        <v>83852860</v>
      </c>
      <c r="E44" s="15" t="n">
        <v>0</v>
      </c>
      <c r="F44" s="97" t="n">
        <v>83852860</v>
      </c>
      <c r="G44" s="18" t="n">
        <v>2.18</v>
      </c>
      <c r="H44" s="18" t="n">
        <v>2.34</v>
      </c>
      <c r="I44" s="15" t="n">
        <v>1831537</v>
      </c>
      <c r="J44" s="15" t="n">
        <v>1958244</v>
      </c>
      <c r="K44" s="8"/>
      <c r="L44" s="8"/>
      <c r="M44" s="8"/>
      <c r="N44" s="119"/>
      <c r="O44" s="119"/>
      <c r="P44" s="119"/>
    </row>
    <row r="45" customFormat="false" ht="15.75" hidden="false" customHeight="false" outlineLevel="0" collapsed="false">
      <c r="A45" s="259" t="n">
        <v>27</v>
      </c>
      <c r="B45" s="207" t="s">
        <v>388</v>
      </c>
      <c r="C45" s="259" t="s">
        <v>386</v>
      </c>
      <c r="D45" s="15" t="n">
        <v>0</v>
      </c>
      <c r="E45" s="15" t="n">
        <v>0</v>
      </c>
      <c r="F45" s="97" t="n">
        <v>0</v>
      </c>
      <c r="G45" s="18" t="e">
        <f aca="false">NA()</f>
        <v>#N/A</v>
      </c>
      <c r="H45" s="18" t="e">
        <f aca="false">NA()</f>
        <v>#N/A</v>
      </c>
      <c r="I45" s="15" t="n">
        <v>0</v>
      </c>
      <c r="J45" s="15" t="n">
        <v>0</v>
      </c>
      <c r="K45" s="8"/>
      <c r="L45" s="8"/>
      <c r="M45" s="8"/>
      <c r="N45" s="119"/>
      <c r="O45" s="119"/>
      <c r="P45" s="119"/>
    </row>
    <row r="46" customFormat="false" ht="15.75" hidden="false" customHeight="false" outlineLevel="0" collapsed="false">
      <c r="A46" s="259" t="n">
        <v>28</v>
      </c>
      <c r="B46" s="207" t="s">
        <v>389</v>
      </c>
      <c r="C46" s="259" t="s">
        <v>390</v>
      </c>
      <c r="D46" s="15" t="n">
        <v>18559787</v>
      </c>
      <c r="E46" s="15" t="n">
        <v>0</v>
      </c>
      <c r="F46" s="97" t="n">
        <v>18559787</v>
      </c>
      <c r="G46" s="18" t="n">
        <v>2.16</v>
      </c>
      <c r="H46" s="18" t="n">
        <v>2.3</v>
      </c>
      <c r="I46" s="15" t="n">
        <v>400237</v>
      </c>
      <c r="J46" s="15" t="n">
        <v>426445</v>
      </c>
      <c r="K46" s="8"/>
      <c r="L46" s="8"/>
      <c r="M46" s="8"/>
      <c r="N46" s="119"/>
      <c r="O46" s="119"/>
      <c r="P46" s="119"/>
    </row>
    <row r="47" customFormat="false" ht="15.75" hidden="false" customHeight="false" outlineLevel="0" collapsed="false">
      <c r="A47" s="259" t="n">
        <v>29</v>
      </c>
      <c r="B47" s="207" t="s">
        <v>391</v>
      </c>
      <c r="C47" s="259" t="s">
        <v>367</v>
      </c>
      <c r="D47" s="15" t="n">
        <v>0</v>
      </c>
      <c r="E47" s="15" t="n">
        <v>0</v>
      </c>
      <c r="F47" s="97" t="n">
        <v>0</v>
      </c>
      <c r="G47" s="18" t="e">
        <f aca="false">NA()</f>
        <v>#N/A</v>
      </c>
      <c r="H47" s="18" t="e">
        <f aca="false">NA()</f>
        <v>#N/A</v>
      </c>
      <c r="I47" s="15" t="n">
        <v>0</v>
      </c>
      <c r="J47" s="15" t="n">
        <v>0</v>
      </c>
      <c r="K47" s="8"/>
      <c r="L47" s="8"/>
      <c r="M47" s="8"/>
      <c r="N47" s="119"/>
      <c r="O47" s="119"/>
      <c r="P47" s="119"/>
    </row>
    <row r="48" customFormat="false" ht="15.75" hidden="false" customHeight="false" outlineLevel="0" collapsed="false">
      <c r="A48" s="259" t="n">
        <v>30</v>
      </c>
      <c r="B48" s="207" t="s">
        <v>392</v>
      </c>
      <c r="C48" s="259" t="s">
        <v>367</v>
      </c>
      <c r="D48" s="15" t="n">
        <v>14246</v>
      </c>
      <c r="E48" s="15" t="n">
        <v>0</v>
      </c>
      <c r="F48" s="97" t="n">
        <v>14246</v>
      </c>
      <c r="G48" s="18" t="n">
        <v>3.06</v>
      </c>
      <c r="H48" s="18" t="n">
        <v>4.95</v>
      </c>
      <c r="I48" s="15" t="n">
        <v>436</v>
      </c>
      <c r="J48" s="15" t="n">
        <v>705</v>
      </c>
      <c r="K48" s="8"/>
      <c r="L48" s="8"/>
      <c r="M48" s="8"/>
      <c r="N48" s="119"/>
      <c r="O48" s="119"/>
      <c r="P48" s="119"/>
    </row>
    <row r="49" customFormat="false" ht="15.75" hidden="false" customHeight="false" outlineLevel="0" collapsed="false">
      <c r="A49" s="259" t="n">
        <v>31</v>
      </c>
      <c r="B49" s="207" t="s">
        <v>393</v>
      </c>
      <c r="C49" s="259" t="s">
        <v>367</v>
      </c>
      <c r="D49" s="15" t="n">
        <v>141975</v>
      </c>
      <c r="E49" s="15" t="n">
        <v>0</v>
      </c>
      <c r="F49" s="97" t="n">
        <v>141975</v>
      </c>
      <c r="G49" s="18" t="n">
        <v>3.58</v>
      </c>
      <c r="H49" s="18" t="n">
        <v>6.78</v>
      </c>
      <c r="I49" s="15" t="n">
        <v>5080</v>
      </c>
      <c r="J49" s="15" t="n">
        <v>9623</v>
      </c>
      <c r="K49" s="8"/>
      <c r="L49" s="8"/>
      <c r="M49" s="8"/>
      <c r="N49" s="119"/>
      <c r="O49" s="119"/>
      <c r="P49" s="119"/>
    </row>
    <row r="50" customFormat="false" ht="15.75" hidden="false" customHeight="false" outlineLevel="0" collapsed="false">
      <c r="A50" s="259" t="n">
        <v>32</v>
      </c>
      <c r="B50" s="207" t="s">
        <v>394</v>
      </c>
      <c r="C50" s="259" t="s">
        <v>367</v>
      </c>
      <c r="D50" s="15" t="n">
        <v>111268</v>
      </c>
      <c r="E50" s="15" t="n">
        <v>0</v>
      </c>
      <c r="F50" s="97" t="n">
        <v>111268</v>
      </c>
      <c r="G50" s="18" t="n">
        <v>3.41</v>
      </c>
      <c r="H50" s="18" t="n">
        <v>5.87</v>
      </c>
      <c r="I50" s="15" t="n">
        <v>3795</v>
      </c>
      <c r="J50" s="15" t="n">
        <v>6533</v>
      </c>
      <c r="K50" s="8"/>
      <c r="L50" s="8"/>
      <c r="M50" s="8"/>
      <c r="N50" s="119"/>
      <c r="O50" s="119"/>
      <c r="P50" s="119"/>
    </row>
    <row r="51" customFormat="false" ht="15.75" hidden="false" customHeight="false" outlineLevel="0" collapsed="false">
      <c r="A51" s="259" t="n">
        <v>33</v>
      </c>
      <c r="B51" s="207" t="s">
        <v>395</v>
      </c>
      <c r="C51" s="259" t="s">
        <v>367</v>
      </c>
      <c r="D51" s="15" t="n">
        <v>34094</v>
      </c>
      <c r="E51" s="15" t="n">
        <v>0</v>
      </c>
      <c r="F51" s="97" t="n">
        <v>34094</v>
      </c>
      <c r="G51" s="18" t="n">
        <v>3.62</v>
      </c>
      <c r="H51" s="18" t="n">
        <v>6.07</v>
      </c>
      <c r="I51" s="15" t="n">
        <v>1233</v>
      </c>
      <c r="J51" s="15" t="n">
        <v>2070</v>
      </c>
      <c r="K51" s="8"/>
      <c r="L51" s="8"/>
      <c r="M51" s="8"/>
      <c r="N51" s="119"/>
      <c r="O51" s="119"/>
      <c r="P51" s="119"/>
    </row>
    <row r="52" customFormat="false" ht="15.75" hidden="false" customHeight="false" outlineLevel="0" collapsed="false">
      <c r="A52" s="259" t="n">
        <v>34</v>
      </c>
      <c r="B52" s="207" t="s">
        <v>396</v>
      </c>
      <c r="C52" s="259" t="s">
        <v>367</v>
      </c>
      <c r="D52" s="15" t="n">
        <v>0</v>
      </c>
      <c r="E52" s="15" t="n">
        <v>0</v>
      </c>
      <c r="F52" s="97" t="n">
        <v>0</v>
      </c>
      <c r="G52" s="18" t="e">
        <f aca="false">NA()</f>
        <v>#N/A</v>
      </c>
      <c r="H52" s="18" t="e">
        <f aca="false">NA()</f>
        <v>#N/A</v>
      </c>
      <c r="I52" s="15" t="n">
        <v>1313</v>
      </c>
      <c r="J52" s="15" t="n">
        <v>0</v>
      </c>
      <c r="K52" s="8"/>
      <c r="L52" s="8"/>
      <c r="M52" s="8"/>
      <c r="N52" s="119"/>
      <c r="O52" s="119"/>
      <c r="P52" s="119"/>
    </row>
    <row r="53" customFormat="false" ht="15.75" hidden="false" customHeight="false" outlineLevel="0" collapsed="false">
      <c r="A53" s="259" t="n">
        <v>35</v>
      </c>
      <c r="B53" s="207" t="s">
        <v>397</v>
      </c>
      <c r="C53" s="259" t="s">
        <v>367</v>
      </c>
      <c r="D53" s="15" t="n">
        <v>2836</v>
      </c>
      <c r="E53" s="15" t="n">
        <v>0</v>
      </c>
      <c r="F53" s="97" t="n">
        <v>2836</v>
      </c>
      <c r="G53" s="18" t="n">
        <v>2.93</v>
      </c>
      <c r="H53" s="18" t="n">
        <v>5.18</v>
      </c>
      <c r="I53" s="15" t="n">
        <v>83</v>
      </c>
      <c r="J53" s="15" t="n">
        <v>147</v>
      </c>
      <c r="K53" s="8"/>
      <c r="L53" s="8"/>
      <c r="M53" s="8"/>
      <c r="N53" s="119"/>
      <c r="O53" s="119"/>
      <c r="P53" s="119"/>
    </row>
    <row r="54" customFormat="false" ht="15.75" hidden="false" customHeight="false" outlineLevel="0" collapsed="false">
      <c r="A54" s="259" t="n">
        <v>36</v>
      </c>
      <c r="B54" s="207" t="s">
        <v>398</v>
      </c>
      <c r="C54" s="259" t="s">
        <v>367</v>
      </c>
      <c r="D54" s="15" t="n">
        <v>74340</v>
      </c>
      <c r="E54" s="15" t="n">
        <v>0</v>
      </c>
      <c r="F54" s="97" t="n">
        <v>74340</v>
      </c>
      <c r="G54" s="18" t="n">
        <v>3.68</v>
      </c>
      <c r="H54" s="18" t="n">
        <v>5.41</v>
      </c>
      <c r="I54" s="15" t="n">
        <v>2734</v>
      </c>
      <c r="J54" s="15" t="n">
        <v>4025</v>
      </c>
      <c r="K54" s="8"/>
      <c r="L54" s="8"/>
      <c r="M54" s="8"/>
      <c r="N54" s="119"/>
      <c r="O54" s="119"/>
      <c r="P54" s="119"/>
    </row>
    <row r="55" customFormat="false" ht="15.75" hidden="false" customHeight="false" outlineLevel="0" collapsed="false">
      <c r="A55" s="259" t="n">
        <v>37</v>
      </c>
      <c r="B55" s="207" t="s">
        <v>399</v>
      </c>
      <c r="C55" s="259" t="s">
        <v>367</v>
      </c>
      <c r="D55" s="15" t="n">
        <v>295971</v>
      </c>
      <c r="E55" s="15" t="n">
        <v>0</v>
      </c>
      <c r="F55" s="97" t="n">
        <v>295971</v>
      </c>
      <c r="G55" s="18" t="n">
        <v>3.37</v>
      </c>
      <c r="H55" s="18" t="n">
        <v>5.59</v>
      </c>
      <c r="I55" s="15" t="n">
        <v>9988</v>
      </c>
      <c r="J55" s="15" t="n">
        <v>16553</v>
      </c>
      <c r="K55" s="8"/>
      <c r="L55" s="8"/>
      <c r="M55" s="8"/>
      <c r="N55" s="119"/>
      <c r="O55" s="119"/>
      <c r="P55" s="119"/>
    </row>
    <row r="56" customFormat="false" ht="15.75" hidden="false" customHeight="false" outlineLevel="0" collapsed="false">
      <c r="A56" s="259" t="n">
        <v>38</v>
      </c>
      <c r="B56" s="207" t="s">
        <v>400</v>
      </c>
      <c r="C56" s="259" t="s">
        <v>367</v>
      </c>
      <c r="D56" s="15" t="n">
        <v>242563</v>
      </c>
      <c r="E56" s="15" t="n">
        <v>0</v>
      </c>
      <c r="F56" s="97" t="n">
        <v>242563</v>
      </c>
      <c r="G56" s="18" t="n">
        <v>3.62</v>
      </c>
      <c r="H56" s="18" t="n">
        <v>5.4</v>
      </c>
      <c r="I56" s="15" t="n">
        <v>8776</v>
      </c>
      <c r="J56" s="15" t="n">
        <v>13096</v>
      </c>
      <c r="K56" s="8"/>
      <c r="L56" s="8"/>
      <c r="M56" s="8"/>
      <c r="N56" s="119"/>
      <c r="O56" s="119"/>
      <c r="P56" s="119"/>
    </row>
    <row r="57" customFormat="false" ht="15.75" hidden="false" customHeight="false" outlineLevel="0" collapsed="false">
      <c r="A57" s="259" t="n">
        <v>39</v>
      </c>
      <c r="B57" s="207" t="s">
        <v>401</v>
      </c>
      <c r="C57" s="259" t="s">
        <v>367</v>
      </c>
      <c r="D57" s="15" t="n">
        <v>101243</v>
      </c>
      <c r="E57" s="15" t="n">
        <v>0</v>
      </c>
      <c r="F57" s="97" t="n">
        <v>101243</v>
      </c>
      <c r="G57" s="18" t="n">
        <v>2.69</v>
      </c>
      <c r="H57" s="18" t="n">
        <v>5.65</v>
      </c>
      <c r="I57" s="15" t="n">
        <v>2719</v>
      </c>
      <c r="J57" s="15" t="n">
        <v>5724</v>
      </c>
      <c r="K57" s="8"/>
      <c r="L57" s="8"/>
      <c r="M57" s="8"/>
      <c r="N57" s="119"/>
      <c r="O57" s="119"/>
      <c r="P57" s="119"/>
    </row>
    <row r="58" customFormat="false" ht="15.75" hidden="false" customHeight="false" outlineLevel="0" collapsed="false">
      <c r="A58" s="259" t="n">
        <v>40</v>
      </c>
      <c r="B58" s="207" t="s">
        <v>402</v>
      </c>
      <c r="C58" s="259" t="s">
        <v>367</v>
      </c>
      <c r="D58" s="15" t="n">
        <v>0</v>
      </c>
      <c r="E58" s="15" t="n">
        <v>0</v>
      </c>
      <c r="F58" s="97" t="n">
        <v>0</v>
      </c>
      <c r="G58" s="18" t="e">
        <f aca="false">NA()</f>
        <v>#N/A</v>
      </c>
      <c r="H58" s="18" t="e">
        <f aca="false">NA()</f>
        <v>#N/A</v>
      </c>
      <c r="I58" s="15" t="n">
        <v>-236</v>
      </c>
      <c r="J58" s="15" t="n">
        <v>0</v>
      </c>
      <c r="K58" s="8"/>
      <c r="L58" s="8"/>
      <c r="M58" s="8"/>
      <c r="N58" s="119"/>
      <c r="O58" s="119"/>
      <c r="P58" s="119"/>
    </row>
    <row r="59" customFormat="false" ht="15.75" hidden="false" customHeight="false" outlineLevel="0" collapsed="false">
      <c r="A59" s="259" t="n">
        <v>41</v>
      </c>
      <c r="B59" s="207" t="s">
        <v>403</v>
      </c>
      <c r="C59" s="259" t="s">
        <v>367</v>
      </c>
      <c r="D59" s="15" t="n">
        <v>850864</v>
      </c>
      <c r="E59" s="15" t="n">
        <v>0</v>
      </c>
      <c r="F59" s="97" t="n">
        <v>850864</v>
      </c>
      <c r="G59" s="18" t="n">
        <v>3.51</v>
      </c>
      <c r="H59" s="18" t="n">
        <v>5.24</v>
      </c>
      <c r="I59" s="15" t="n">
        <v>29853</v>
      </c>
      <c r="J59" s="15" t="n">
        <v>44604</v>
      </c>
      <c r="K59" s="8"/>
      <c r="L59" s="8"/>
      <c r="M59" s="8"/>
      <c r="N59" s="119"/>
      <c r="O59" s="119"/>
      <c r="P59" s="119"/>
    </row>
    <row r="60" customFormat="false" ht="15.75" hidden="false" customHeight="false" outlineLevel="0" collapsed="false">
      <c r="A60" s="259" t="n">
        <v>42</v>
      </c>
      <c r="B60" s="207" t="s">
        <v>404</v>
      </c>
      <c r="C60" s="259" t="s">
        <v>367</v>
      </c>
      <c r="D60" s="15" t="n">
        <v>227936</v>
      </c>
      <c r="E60" s="15" t="n">
        <v>0</v>
      </c>
      <c r="F60" s="97" t="n">
        <v>227936</v>
      </c>
      <c r="G60" s="18" t="n">
        <v>3.67</v>
      </c>
      <c r="H60" s="18" t="n">
        <v>6.25</v>
      </c>
      <c r="I60" s="15" t="n">
        <v>8360</v>
      </c>
      <c r="J60" s="15" t="n">
        <v>14245</v>
      </c>
      <c r="K60" s="8"/>
      <c r="L60" s="8"/>
      <c r="M60" s="8"/>
      <c r="N60" s="119"/>
      <c r="O60" s="119"/>
      <c r="P60" s="119"/>
    </row>
    <row r="61" customFormat="false" ht="15.75" hidden="false" customHeight="false" outlineLevel="0" collapsed="false">
      <c r="A61" s="259" t="n">
        <v>43</v>
      </c>
      <c r="B61" s="207" t="s">
        <v>405</v>
      </c>
      <c r="C61" s="259" t="s">
        <v>367</v>
      </c>
      <c r="D61" s="15" t="n">
        <v>46679</v>
      </c>
      <c r="E61" s="15" t="n">
        <v>0</v>
      </c>
      <c r="F61" s="97" t="n">
        <v>46679</v>
      </c>
      <c r="G61" s="18" t="n">
        <v>3.62</v>
      </c>
      <c r="H61" s="18" t="n">
        <v>4.55</v>
      </c>
      <c r="I61" s="15" t="n">
        <v>1692</v>
      </c>
      <c r="J61" s="15" t="n">
        <v>2125</v>
      </c>
      <c r="K61" s="8"/>
      <c r="L61" s="8"/>
      <c r="M61" s="8"/>
      <c r="N61" s="119"/>
      <c r="O61" s="119"/>
      <c r="P61" s="119"/>
    </row>
    <row r="62" customFormat="false" ht="15.75" hidden="false" customHeight="false" outlineLevel="0" collapsed="false">
      <c r="A62" s="259" t="n">
        <v>44</v>
      </c>
      <c r="B62" s="207" t="s">
        <v>406</v>
      </c>
      <c r="C62" s="259" t="s">
        <v>367</v>
      </c>
      <c r="D62" s="15" t="n">
        <v>236501</v>
      </c>
      <c r="E62" s="15" t="n">
        <v>0</v>
      </c>
      <c r="F62" s="97" t="n">
        <v>236501</v>
      </c>
      <c r="G62" s="18" t="n">
        <v>3.23</v>
      </c>
      <c r="H62" s="18" t="n">
        <v>5.23</v>
      </c>
      <c r="I62" s="15" t="n">
        <v>7632</v>
      </c>
      <c r="J62" s="15" t="n">
        <v>12372</v>
      </c>
      <c r="K62" s="8"/>
      <c r="L62" s="8"/>
      <c r="M62" s="8"/>
      <c r="N62" s="119"/>
      <c r="O62" s="119"/>
      <c r="P62" s="119"/>
    </row>
    <row r="63" customFormat="false" ht="15.75" hidden="false" customHeight="false" outlineLevel="0" collapsed="false">
      <c r="A63" s="259" t="n">
        <v>45</v>
      </c>
      <c r="B63" s="207" t="s">
        <v>407</v>
      </c>
      <c r="C63" s="259" t="s">
        <v>367</v>
      </c>
      <c r="D63" s="15" t="n">
        <v>0</v>
      </c>
      <c r="E63" s="15" t="n">
        <v>0</v>
      </c>
      <c r="F63" s="97" t="n">
        <v>0</v>
      </c>
      <c r="G63" s="18" t="e">
        <f aca="false">NA()</f>
        <v>#N/A</v>
      </c>
      <c r="H63" s="18" t="e">
        <f aca="false">NA()</f>
        <v>#N/A</v>
      </c>
      <c r="I63" s="15" t="n">
        <v>0</v>
      </c>
      <c r="J63" s="15" t="n">
        <v>0</v>
      </c>
      <c r="K63" s="8"/>
      <c r="L63" s="8"/>
      <c r="M63" s="8"/>
      <c r="N63" s="119"/>
      <c r="O63" s="119"/>
      <c r="P63" s="119"/>
    </row>
    <row r="64" customFormat="false" ht="15.75" hidden="false" customHeight="false" outlineLevel="0" collapsed="false">
      <c r="A64" s="259" t="n">
        <v>46</v>
      </c>
      <c r="B64" s="207" t="s">
        <v>408</v>
      </c>
      <c r="C64" s="259" t="s">
        <v>367</v>
      </c>
      <c r="D64" s="15" t="n">
        <v>0</v>
      </c>
      <c r="E64" s="15" t="n">
        <v>0</v>
      </c>
      <c r="F64" s="97" t="n">
        <v>0</v>
      </c>
      <c r="G64" s="18" t="e">
        <f aca="false">NA()</f>
        <v>#N/A</v>
      </c>
      <c r="H64" s="18" t="e">
        <f aca="false">NA()</f>
        <v>#N/A</v>
      </c>
      <c r="I64" s="15" t="n">
        <v>0</v>
      </c>
      <c r="J64" s="15" t="n">
        <v>0</v>
      </c>
      <c r="K64" s="8"/>
      <c r="L64" s="8"/>
      <c r="M64" s="8"/>
      <c r="N64" s="119"/>
      <c r="O64" s="119"/>
      <c r="P64" s="119"/>
    </row>
    <row r="65" customFormat="false" ht="15.75" hidden="false" customHeight="false" outlineLevel="0" collapsed="false">
      <c r="A65" s="259" t="n">
        <v>47</v>
      </c>
      <c r="B65" s="207" t="s">
        <v>409</v>
      </c>
      <c r="C65" s="259" t="s">
        <v>367</v>
      </c>
      <c r="D65" s="15" t="n">
        <v>508634</v>
      </c>
      <c r="E65" s="15" t="n">
        <v>0</v>
      </c>
      <c r="F65" s="97" t="n">
        <v>508634</v>
      </c>
      <c r="G65" s="18" t="n">
        <v>3.31</v>
      </c>
      <c r="H65" s="18" t="n">
        <v>5.25</v>
      </c>
      <c r="I65" s="15" t="n">
        <v>16853</v>
      </c>
      <c r="J65" s="15" t="n">
        <v>26681</v>
      </c>
      <c r="K65" s="8"/>
      <c r="L65" s="8"/>
      <c r="M65" s="8"/>
      <c r="N65" s="119"/>
      <c r="O65" s="119"/>
      <c r="P65" s="119"/>
    </row>
    <row r="66" customFormat="false" ht="15.75" hidden="false" customHeight="false" outlineLevel="0" collapsed="false">
      <c r="A66" s="259" t="n">
        <v>48</v>
      </c>
      <c r="B66" s="207" t="s">
        <v>410</v>
      </c>
      <c r="C66" s="259" t="s">
        <v>367</v>
      </c>
      <c r="D66" s="15" t="n">
        <v>730535</v>
      </c>
      <c r="E66" s="15" t="n">
        <v>0</v>
      </c>
      <c r="F66" s="97" t="n">
        <v>730535</v>
      </c>
      <c r="G66" s="18" t="n">
        <v>3.18</v>
      </c>
      <c r="H66" s="18" t="n">
        <v>5.07</v>
      </c>
      <c r="I66" s="15" t="n">
        <v>23266</v>
      </c>
      <c r="J66" s="15" t="n">
        <v>37007</v>
      </c>
      <c r="K66" s="8"/>
      <c r="L66" s="8"/>
      <c r="M66" s="8"/>
      <c r="N66" s="119"/>
      <c r="O66" s="119"/>
      <c r="P66" s="119"/>
    </row>
    <row r="67" customFormat="false" ht="15.75" hidden="false" customHeight="false" outlineLevel="0" collapsed="false">
      <c r="A67" s="259" t="n">
        <v>49</v>
      </c>
      <c r="B67" s="207" t="s">
        <v>411</v>
      </c>
      <c r="C67" s="259" t="s">
        <v>367</v>
      </c>
      <c r="D67" s="15" t="n">
        <v>0</v>
      </c>
      <c r="E67" s="15" t="n">
        <v>0</v>
      </c>
      <c r="F67" s="97" t="n">
        <v>0</v>
      </c>
      <c r="G67" s="18" t="e">
        <f aca="false">NA()</f>
        <v>#N/A</v>
      </c>
      <c r="H67" s="18" t="e">
        <f aca="false">NA()</f>
        <v>#N/A</v>
      </c>
      <c r="I67" s="15" t="n">
        <v>0</v>
      </c>
      <c r="J67" s="15" t="n">
        <v>0</v>
      </c>
      <c r="K67" s="8"/>
      <c r="L67" s="8"/>
      <c r="M67" s="8"/>
      <c r="N67" s="119"/>
      <c r="O67" s="119"/>
      <c r="P67" s="119"/>
    </row>
    <row r="68" customFormat="false" ht="15.75" hidden="false" customHeight="false" outlineLevel="0" collapsed="false">
      <c r="A68" s="259" t="n">
        <v>50</v>
      </c>
      <c r="B68" s="207" t="s">
        <v>412</v>
      </c>
      <c r="C68" s="259" t="s">
        <v>367</v>
      </c>
      <c r="D68" s="15" t="n">
        <v>2328857</v>
      </c>
      <c r="E68" s="15" t="n">
        <v>0</v>
      </c>
      <c r="F68" s="97" t="n">
        <v>2328857</v>
      </c>
      <c r="G68" s="18" t="n">
        <v>3.25</v>
      </c>
      <c r="H68" s="18" t="n">
        <v>5.25</v>
      </c>
      <c r="I68" s="15" t="n">
        <v>75611</v>
      </c>
      <c r="J68" s="15" t="n">
        <v>122152</v>
      </c>
      <c r="K68" s="8"/>
      <c r="L68" s="8"/>
      <c r="M68" s="8"/>
      <c r="N68" s="119"/>
      <c r="O68" s="119"/>
      <c r="P68" s="119"/>
    </row>
    <row r="69" customFormat="false" ht="15.75" hidden="false" customHeight="false" outlineLevel="0" collapsed="false">
      <c r="A69" s="259" t="n">
        <v>51</v>
      </c>
      <c r="B69" s="207" t="s">
        <v>413</v>
      </c>
      <c r="C69" s="259" t="s">
        <v>367</v>
      </c>
      <c r="D69" s="15" t="n">
        <v>0</v>
      </c>
      <c r="E69" s="15" t="n">
        <v>0</v>
      </c>
      <c r="F69" s="97" t="n">
        <v>0</v>
      </c>
      <c r="G69" s="18" t="e">
        <f aca="false">NA()</f>
        <v>#N/A</v>
      </c>
      <c r="H69" s="18" t="e">
        <f aca="false">NA()</f>
        <v>#N/A</v>
      </c>
      <c r="I69" s="15" t="n">
        <v>0</v>
      </c>
      <c r="J69" s="15" t="n">
        <v>0</v>
      </c>
      <c r="K69" s="8"/>
      <c r="L69" s="8"/>
      <c r="M69" s="8"/>
      <c r="N69" s="119"/>
      <c r="O69" s="119"/>
      <c r="P69" s="119"/>
    </row>
    <row r="70" customFormat="false" ht="15.75" hidden="false" customHeight="false" outlineLevel="0" collapsed="false">
      <c r="A70" s="259" t="n">
        <v>52</v>
      </c>
      <c r="B70" s="207" t="s">
        <v>414</v>
      </c>
      <c r="C70" s="259" t="s">
        <v>367</v>
      </c>
      <c r="D70" s="15" t="n">
        <v>0</v>
      </c>
      <c r="E70" s="15" t="n">
        <v>0</v>
      </c>
      <c r="F70" s="97" t="n">
        <v>0</v>
      </c>
      <c r="G70" s="18" t="e">
        <f aca="false">NA()</f>
        <v>#N/A</v>
      </c>
      <c r="H70" s="18" t="e">
        <f aca="false">NA()</f>
        <v>#N/A</v>
      </c>
      <c r="I70" s="15" t="n">
        <v>0</v>
      </c>
      <c r="J70" s="15" t="n">
        <v>0</v>
      </c>
      <c r="K70" s="8"/>
      <c r="L70" s="8"/>
      <c r="M70" s="8"/>
      <c r="N70" s="119"/>
      <c r="O70" s="119"/>
      <c r="P70" s="119"/>
    </row>
    <row r="71" customFormat="false" ht="15.75" hidden="false" customHeight="false" outlineLevel="0" collapsed="false">
      <c r="A71" s="259" t="n">
        <v>53</v>
      </c>
      <c r="B71" s="207" t="s">
        <v>415</v>
      </c>
      <c r="C71" s="259" t="s">
        <v>367</v>
      </c>
      <c r="D71" s="15" t="n">
        <v>179587</v>
      </c>
      <c r="E71" s="15" t="n">
        <v>0</v>
      </c>
      <c r="F71" s="97" t="n">
        <v>179587</v>
      </c>
      <c r="G71" s="18" t="n">
        <v>3.16</v>
      </c>
      <c r="H71" s="18" t="n">
        <v>5.03</v>
      </c>
      <c r="I71" s="15" t="n">
        <v>5681</v>
      </c>
      <c r="J71" s="15" t="n">
        <v>9038</v>
      </c>
      <c r="K71" s="8"/>
      <c r="L71" s="8"/>
      <c r="M71" s="8"/>
      <c r="N71" s="119"/>
      <c r="O71" s="119"/>
      <c r="P71" s="119"/>
    </row>
    <row r="72" customFormat="false" ht="15.75" hidden="false" customHeight="false" outlineLevel="0" collapsed="false">
      <c r="A72" s="259" t="n">
        <v>54</v>
      </c>
      <c r="B72" s="207" t="s">
        <v>416</v>
      </c>
      <c r="C72" s="259" t="s">
        <v>367</v>
      </c>
      <c r="D72" s="15" t="n">
        <v>3173229</v>
      </c>
      <c r="E72" s="15" t="n">
        <v>0</v>
      </c>
      <c r="F72" s="97" t="n">
        <v>3173229</v>
      </c>
      <c r="G72" s="18" t="n">
        <v>3.6</v>
      </c>
      <c r="H72" s="18" t="n">
        <v>4.28</v>
      </c>
      <c r="I72" s="15" t="n">
        <v>114143</v>
      </c>
      <c r="J72" s="15" t="n">
        <v>135909</v>
      </c>
      <c r="K72" s="8"/>
      <c r="L72" s="8"/>
      <c r="M72" s="8"/>
      <c r="N72" s="119"/>
      <c r="O72" s="119"/>
      <c r="P72" s="119"/>
    </row>
    <row r="73" customFormat="false" ht="15.75" hidden="false" customHeight="false" outlineLevel="0" collapsed="false">
      <c r="A73" s="259" t="n">
        <v>55</v>
      </c>
      <c r="B73" s="207" t="s">
        <v>417</v>
      </c>
      <c r="C73" s="207"/>
      <c r="D73" s="15" t="n">
        <v>-33580501</v>
      </c>
      <c r="E73" s="15" t="n">
        <v>0</v>
      </c>
      <c r="F73" s="97" t="n">
        <v>-33580501</v>
      </c>
      <c r="G73" s="18" t="n">
        <v>3.39</v>
      </c>
      <c r="H73" s="18" t="n">
        <v>3.39</v>
      </c>
      <c r="I73" s="15" t="n">
        <v>-1137928</v>
      </c>
      <c r="J73" s="15" t="n">
        <v>-1137928</v>
      </c>
      <c r="K73" s="8"/>
      <c r="L73" s="8"/>
      <c r="M73" s="8"/>
      <c r="N73" s="119"/>
      <c r="O73" s="119"/>
      <c r="P73" s="119"/>
    </row>
    <row r="74" customFormat="false" ht="15.75" hidden="false" customHeight="false" outlineLevel="0" collapsed="false">
      <c r="A74" s="259" t="n">
        <v>56</v>
      </c>
      <c r="B74" s="207" t="s">
        <v>418</v>
      </c>
      <c r="C74" s="207"/>
      <c r="D74" s="15" t="n">
        <v>0</v>
      </c>
      <c r="E74" s="15" t="n">
        <v>0</v>
      </c>
      <c r="F74" s="97" t="n">
        <v>0</v>
      </c>
      <c r="G74" s="18" t="e">
        <f aca="false">NA()</f>
        <v>#N/A</v>
      </c>
      <c r="H74" s="18" t="e">
        <f aca="false">NA()</f>
        <v>#N/A</v>
      </c>
      <c r="I74" s="15" t="n">
        <v>0</v>
      </c>
      <c r="J74" s="15" t="n">
        <v>0</v>
      </c>
      <c r="K74" s="8"/>
      <c r="L74" s="8"/>
      <c r="M74" s="8"/>
      <c r="N74" s="119"/>
      <c r="O74" s="119"/>
      <c r="P74" s="119"/>
    </row>
    <row r="75" customFormat="false" ht="15.75" hidden="false" customHeight="false" outlineLevel="0" collapsed="false">
      <c r="A75" s="259" t="n">
        <v>57</v>
      </c>
      <c r="B75" s="207" t="s">
        <v>419</v>
      </c>
      <c r="C75" s="207"/>
      <c r="D75" s="15" t="n">
        <v>1089968</v>
      </c>
      <c r="E75" s="15" t="n">
        <v>1089968</v>
      </c>
      <c r="F75" s="97" t="n">
        <v>0</v>
      </c>
      <c r="G75" s="18" t="n">
        <v>0</v>
      </c>
      <c r="H75" s="18" t="n">
        <v>0</v>
      </c>
      <c r="I75" s="15" t="n">
        <v>0</v>
      </c>
      <c r="J75" s="15" t="n">
        <v>0</v>
      </c>
      <c r="K75" s="8"/>
      <c r="L75" s="8"/>
      <c r="M75" s="8"/>
      <c r="N75" s="119"/>
      <c r="O75" s="119"/>
      <c r="P75" s="119"/>
    </row>
    <row r="76" customFormat="false" ht="15.75" hidden="false" customHeight="false" outlineLevel="0" collapsed="false">
      <c r="A76" s="259" t="n">
        <v>58</v>
      </c>
      <c r="B76" s="207" t="s">
        <v>420</v>
      </c>
      <c r="C76" s="207"/>
      <c r="D76" s="15" t="n">
        <v>0</v>
      </c>
      <c r="E76" s="15" t="n">
        <v>0</v>
      </c>
      <c r="F76" s="97" t="n">
        <v>0</v>
      </c>
      <c r="G76" s="18" t="s">
        <v>280</v>
      </c>
      <c r="H76" s="18" t="s">
        <v>280</v>
      </c>
      <c r="I76" s="15" t="n">
        <v>-103779</v>
      </c>
      <c r="J76" s="15" t="n">
        <v>-103779</v>
      </c>
      <c r="K76" s="8"/>
      <c r="L76" s="8"/>
      <c r="M76" s="8"/>
      <c r="N76" s="119"/>
      <c r="O76" s="119"/>
      <c r="P76" s="119"/>
    </row>
    <row r="77" customFormat="false" ht="15.75" hidden="false" customHeight="false" outlineLevel="0" collapsed="false">
      <c r="A77" s="259" t="n">
        <v>59</v>
      </c>
      <c r="B77" s="207" t="s">
        <v>421</v>
      </c>
      <c r="C77" s="207"/>
      <c r="D77" s="15" t="n">
        <v>0</v>
      </c>
      <c r="E77" s="15" t="n">
        <v>0</v>
      </c>
      <c r="F77" s="97" t="n">
        <v>0</v>
      </c>
      <c r="G77" s="18" t="s">
        <v>280</v>
      </c>
      <c r="H77" s="18" t="s">
        <v>280</v>
      </c>
      <c r="I77" s="15" t="n">
        <v>250660</v>
      </c>
      <c r="J77" s="15" t="n">
        <v>250660</v>
      </c>
      <c r="K77" s="8"/>
      <c r="L77" s="8"/>
      <c r="M77" s="8"/>
      <c r="N77" s="119"/>
      <c r="O77" s="119"/>
      <c r="P77" s="119"/>
    </row>
    <row r="78" customFormat="false" ht="17.25" hidden="false" customHeight="false" outlineLevel="0" collapsed="false">
      <c r="A78" s="259" t="n">
        <v>60</v>
      </c>
      <c r="B78" s="207" t="s">
        <v>422</v>
      </c>
      <c r="C78" s="207"/>
      <c r="D78" s="269" t="n">
        <v>36304317</v>
      </c>
      <c r="E78" s="269" t="n">
        <v>35557551</v>
      </c>
      <c r="F78" s="269" t="n">
        <v>746766</v>
      </c>
      <c r="G78" s="18" t="n">
        <v>0</v>
      </c>
      <c r="H78" s="18" t="n">
        <v>0</v>
      </c>
      <c r="I78" s="269" t="n">
        <v>0</v>
      </c>
      <c r="J78" s="269" t="n">
        <v>0</v>
      </c>
      <c r="K78" s="8"/>
      <c r="L78" s="8"/>
      <c r="M78" s="8"/>
      <c r="N78" s="119"/>
      <c r="O78" s="119"/>
      <c r="P78" s="119"/>
    </row>
    <row r="79" customFormat="false" ht="15.75" hidden="false" customHeight="false" outlineLevel="0" collapsed="false">
      <c r="A79" s="259" t="n">
        <v>61</v>
      </c>
      <c r="B79" s="207" t="s">
        <v>423</v>
      </c>
      <c r="C79" s="207"/>
      <c r="D79" s="15" t="n">
        <v>555349397</v>
      </c>
      <c r="E79" s="15" t="n">
        <v>36647519</v>
      </c>
      <c r="F79" s="15" t="n">
        <v>518701878</v>
      </c>
      <c r="G79" s="18" t="n">
        <v>2.82</v>
      </c>
      <c r="H79" s="18" t="n">
        <v>3.09</v>
      </c>
      <c r="I79" s="15" t="n">
        <v>15686245</v>
      </c>
      <c r="J79" s="77" t="n">
        <v>17138053</v>
      </c>
      <c r="K79" s="8"/>
      <c r="L79" s="8"/>
      <c r="M79" s="8"/>
      <c r="N79" s="119"/>
      <c r="O79" s="119"/>
      <c r="P79" s="119"/>
    </row>
    <row r="80" customFormat="false" ht="9" hidden="false" customHeight="true" outlineLevel="0" collapsed="false">
      <c r="A80" s="207"/>
      <c r="B80" s="207"/>
      <c r="C80" s="207"/>
      <c r="D80" s="207"/>
      <c r="E80" s="207"/>
      <c r="F80" s="207"/>
      <c r="G80" s="270"/>
      <c r="H80" s="270"/>
      <c r="I80" s="207"/>
      <c r="J80" s="207"/>
      <c r="K80" s="8"/>
      <c r="L80" s="8"/>
      <c r="M80" s="8"/>
      <c r="N80" s="119"/>
      <c r="O80" s="119"/>
      <c r="P80" s="119"/>
    </row>
    <row r="81" customFormat="false" ht="5.25" hidden="false" customHeight="true" outlineLevel="0" collapsed="false">
      <c r="A81" s="207"/>
      <c r="B81" s="207"/>
      <c r="C81" s="207"/>
      <c r="D81" s="207"/>
      <c r="E81" s="207"/>
      <c r="G81" s="270"/>
      <c r="H81" s="270"/>
      <c r="I81" s="207"/>
      <c r="J81" s="207"/>
      <c r="K81" s="8"/>
      <c r="L81" s="8"/>
      <c r="M81" s="8"/>
      <c r="N81" s="119"/>
      <c r="O81" s="119"/>
      <c r="P81" s="119"/>
    </row>
    <row r="82" customFormat="false" ht="15.75" hidden="false" customHeight="false" outlineLevel="0" collapsed="false">
      <c r="A82" s="259" t="n">
        <v>62</v>
      </c>
      <c r="B82" s="207" t="s">
        <v>424</v>
      </c>
      <c r="C82" s="207"/>
      <c r="D82" s="15" t="n">
        <v>-47499603</v>
      </c>
      <c r="E82" s="15" t="n">
        <v>36647519</v>
      </c>
      <c r="F82" s="15" t="n">
        <v>-84147122</v>
      </c>
      <c r="G82" s="18" t="n">
        <v>-0.64</v>
      </c>
      <c r="H82" s="18" t="n">
        <v>-0.6</v>
      </c>
      <c r="I82" s="15" t="n">
        <v>-5178755</v>
      </c>
      <c r="J82" s="15" t="n">
        <v>-5082947</v>
      </c>
      <c r="K82" s="8"/>
      <c r="L82" s="8"/>
      <c r="M82" s="8"/>
      <c r="N82" s="119"/>
      <c r="O82" s="119"/>
      <c r="P82" s="119"/>
    </row>
    <row r="83" customFormat="false" ht="15.75" hidden="false" customHeight="false" outlineLevel="0" collapsed="false">
      <c r="A83" s="259" t="n">
        <v>63</v>
      </c>
      <c r="B83" s="207" t="s">
        <v>425</v>
      </c>
      <c r="C83" s="207"/>
      <c r="D83" s="16" t="n">
        <v>-7.88</v>
      </c>
      <c r="E83" s="18" t="e">
        <f aca="false">NA()</f>
        <v>#N/A</v>
      </c>
      <c r="F83" s="16" t="n">
        <v>-13.96</v>
      </c>
      <c r="G83" s="18" t="n">
        <v>-18.5</v>
      </c>
      <c r="H83" s="18" t="n">
        <v>-16.26</v>
      </c>
      <c r="I83" s="16" t="n">
        <v>-24.82</v>
      </c>
      <c r="J83" s="16" t="n">
        <v>-22.87</v>
      </c>
      <c r="K83" s="8"/>
      <c r="L83" s="8"/>
      <c r="M83" s="8"/>
      <c r="N83" s="119"/>
      <c r="O83" s="119"/>
      <c r="P83" s="119"/>
    </row>
    <row r="84" customFormat="false" ht="15" hidden="false" customHeight="false" outlineLevel="0" collapsed="false">
      <c r="A84" s="207"/>
      <c r="B84" s="226"/>
      <c r="C84" s="207"/>
      <c r="D84" s="207"/>
      <c r="E84" s="207"/>
      <c r="F84" s="207"/>
      <c r="G84" s="207"/>
      <c r="H84" s="207"/>
      <c r="I84" s="207"/>
      <c r="J84" s="207"/>
    </row>
    <row r="85" customFormat="false" ht="15.75" hidden="false" customHeight="false" outlineLevel="0" collapsed="false">
      <c r="A85" s="270"/>
      <c r="B85" s="207"/>
      <c r="C85" s="209"/>
      <c r="D85" s="207"/>
      <c r="E85" s="207"/>
      <c r="F85" s="207"/>
      <c r="G85" s="207"/>
      <c r="H85" s="207"/>
      <c r="I85" s="207"/>
      <c r="J85" s="207"/>
    </row>
    <row r="86" customFormat="false" ht="15" hidden="false" customHeight="false" outlineLevel="0" collapsed="false">
      <c r="A86" s="207"/>
      <c r="B86" s="207"/>
      <c r="C86" s="207"/>
      <c r="D86" s="15"/>
      <c r="E86" s="207"/>
      <c r="F86" s="15"/>
      <c r="G86" s="15"/>
      <c r="H86" s="16"/>
      <c r="I86" s="15"/>
    </row>
    <row r="87" customFormat="false" ht="15" hidden="false" customHeight="false" outlineLevel="0" collapsed="false">
      <c r="A87" s="207"/>
      <c r="B87" s="207"/>
      <c r="C87" s="207"/>
      <c r="D87" s="70"/>
      <c r="E87" s="62"/>
      <c r="F87" s="70"/>
      <c r="G87" s="16"/>
      <c r="H87" s="16"/>
      <c r="I87" s="70"/>
    </row>
    <row r="88" customFormat="false" ht="18" hidden="false" customHeight="false" outlineLevel="0" collapsed="false">
      <c r="A88" s="204"/>
      <c r="B88" s="207"/>
      <c r="C88" s="207"/>
      <c r="D88" s="204"/>
      <c r="E88" s="204"/>
      <c r="G88" s="204"/>
      <c r="H88" s="204"/>
      <c r="I88" s="204" t="s">
        <v>332</v>
      </c>
      <c r="J88" s="207"/>
    </row>
    <row r="89" customFormat="false" ht="18" hidden="false" customHeight="false" outlineLevel="0" collapsed="false">
      <c r="A89" s="207"/>
      <c r="B89" s="207"/>
      <c r="C89" s="207"/>
      <c r="D89" s="207"/>
      <c r="E89" s="207"/>
      <c r="F89" s="3"/>
      <c r="G89" s="3"/>
      <c r="H89" s="207"/>
      <c r="I89" s="271" t="s">
        <v>426</v>
      </c>
      <c r="J89" s="207"/>
    </row>
    <row r="90" customFormat="false" ht="18" hidden="false" customHeight="false" outlineLevel="0" collapsed="false">
      <c r="A90" s="205" t="s">
        <v>334</v>
      </c>
      <c r="B90" s="205"/>
      <c r="C90" s="205"/>
      <c r="D90" s="205"/>
      <c r="E90" s="205"/>
      <c r="F90" s="205"/>
      <c r="G90" s="205"/>
      <c r="H90" s="205"/>
      <c r="I90" s="205"/>
      <c r="J90" s="205"/>
    </row>
    <row r="91" customFormat="false" ht="18" hidden="false" customHeight="false" outlineLevel="0" collapsed="false">
      <c r="A91" s="205" t="s">
        <v>3</v>
      </c>
      <c r="B91" s="205"/>
      <c r="C91" s="205"/>
      <c r="D91" s="205"/>
      <c r="E91" s="205"/>
      <c r="F91" s="205"/>
      <c r="G91" s="205"/>
      <c r="H91" s="205"/>
      <c r="I91" s="205"/>
      <c r="J91" s="205"/>
    </row>
    <row r="92" customFormat="false" ht="18" hidden="false" customHeight="false" outlineLevel="0" collapsed="false">
      <c r="A92" s="203"/>
      <c r="B92" s="272"/>
      <c r="C92" s="205" t="s">
        <v>427</v>
      </c>
      <c r="D92" s="205"/>
      <c r="F92" s="204" t="s">
        <v>4</v>
      </c>
      <c r="G92" s="260"/>
      <c r="H92" s="260"/>
      <c r="I92" s="260"/>
      <c r="J92" s="260"/>
    </row>
    <row r="93" customFormat="false" ht="18" hidden="false" customHeight="false" outlineLevel="0" collapsed="false">
      <c r="A93" s="204"/>
      <c r="B93" s="204"/>
      <c r="C93" s="204"/>
      <c r="D93" s="204"/>
      <c r="E93" s="204"/>
      <c r="F93" s="204"/>
      <c r="G93" s="206"/>
      <c r="H93" s="206"/>
      <c r="I93" s="206"/>
      <c r="J93" s="206"/>
    </row>
    <row r="94" customFormat="false" ht="18" hidden="false" customHeight="false" outlineLevel="0" collapsed="false">
      <c r="A94" s="261" t="s">
        <v>68</v>
      </c>
      <c r="B94" s="261"/>
      <c r="C94" s="261"/>
      <c r="D94" s="261"/>
      <c r="E94" s="261"/>
      <c r="F94" s="261"/>
      <c r="G94" s="261"/>
      <c r="H94" s="261"/>
      <c r="I94" s="261"/>
      <c r="J94" s="261"/>
    </row>
    <row r="95" customFormat="false" ht="15.75" hidden="false" customHeight="false" outlineLevel="0" collapsed="false">
      <c r="A95" s="207"/>
      <c r="B95" s="262" t="s">
        <v>185</v>
      </c>
      <c r="C95" s="262" t="s">
        <v>186</v>
      </c>
      <c r="D95" s="259" t="s">
        <v>187</v>
      </c>
      <c r="E95" s="259" t="s">
        <v>188</v>
      </c>
      <c r="F95" s="259" t="s">
        <v>189</v>
      </c>
      <c r="G95" s="263" t="s">
        <v>190</v>
      </c>
      <c r="H95" s="263"/>
      <c r="I95" s="259" t="s">
        <v>191</v>
      </c>
      <c r="J95" s="262" t="s">
        <v>192</v>
      </c>
      <c r="K95" s="8"/>
      <c r="L95" s="8"/>
    </row>
    <row r="96" customFormat="false" ht="15.75" hidden="false" customHeight="false" outlineLevel="0" collapsed="false">
      <c r="A96" s="207"/>
      <c r="B96" s="207"/>
      <c r="C96" s="207"/>
      <c r="D96" s="207"/>
      <c r="E96" s="259" t="s">
        <v>7</v>
      </c>
      <c r="G96" s="59" t="s">
        <v>14</v>
      </c>
      <c r="H96" s="59" t="s">
        <v>15</v>
      </c>
      <c r="I96" s="59"/>
      <c r="J96" s="59"/>
      <c r="K96" s="8"/>
      <c r="L96" s="8"/>
    </row>
    <row r="97" customFormat="false" ht="15.75" hidden="false" customHeight="false" outlineLevel="0" collapsed="false">
      <c r="A97" s="207"/>
      <c r="B97" s="207"/>
      <c r="C97" s="259" t="s">
        <v>338</v>
      </c>
      <c r="D97" s="259" t="s">
        <v>339</v>
      </c>
      <c r="E97" s="259" t="s">
        <v>340</v>
      </c>
      <c r="F97" s="259" t="s">
        <v>7</v>
      </c>
      <c r="G97" s="264" t="s">
        <v>341</v>
      </c>
      <c r="H97" s="264"/>
      <c r="I97" s="259" t="s">
        <v>342</v>
      </c>
      <c r="J97" s="259" t="s">
        <v>339</v>
      </c>
      <c r="K97" s="8"/>
      <c r="L97" s="8"/>
    </row>
    <row r="98" customFormat="false" ht="15.75" hidden="false" customHeight="false" outlineLevel="0" collapsed="false">
      <c r="A98" s="207"/>
      <c r="B98" s="259" t="s">
        <v>343</v>
      </c>
      <c r="C98" s="259" t="s">
        <v>344</v>
      </c>
      <c r="D98" s="259" t="s">
        <v>7</v>
      </c>
      <c r="E98" s="259" t="s">
        <v>345</v>
      </c>
      <c r="F98" s="259" t="s">
        <v>346</v>
      </c>
      <c r="G98" s="259" t="s">
        <v>347</v>
      </c>
      <c r="H98" s="259" t="s">
        <v>339</v>
      </c>
      <c r="I98" s="259" t="s">
        <v>348</v>
      </c>
      <c r="J98" s="259" t="s">
        <v>349</v>
      </c>
      <c r="K98" s="8"/>
      <c r="L98" s="8"/>
    </row>
    <row r="99" customFormat="false" ht="15.75" hidden="false" customHeight="false" outlineLevel="0" collapsed="false">
      <c r="A99" s="207"/>
      <c r="B99" s="229"/>
      <c r="C99" s="264" t="s">
        <v>350</v>
      </c>
      <c r="D99" s="264" t="s">
        <v>351</v>
      </c>
      <c r="E99" s="264" t="s">
        <v>352</v>
      </c>
      <c r="F99" s="264" t="s">
        <v>353</v>
      </c>
      <c r="G99" s="264" t="s">
        <v>349</v>
      </c>
      <c r="H99" s="264" t="s">
        <v>349</v>
      </c>
      <c r="I99" s="264" t="s">
        <v>354</v>
      </c>
      <c r="J99" s="264" t="s">
        <v>102</v>
      </c>
      <c r="K99" s="8"/>
      <c r="L99" s="8"/>
    </row>
    <row r="100" customFormat="false" ht="15" hidden="false" customHeight="false" outlineLevel="0" collapsed="false">
      <c r="A100" s="207"/>
      <c r="B100" s="265" t="s">
        <v>103</v>
      </c>
      <c r="C100" s="265"/>
      <c r="D100" s="207"/>
      <c r="E100" s="207"/>
      <c r="F100" s="207"/>
      <c r="G100" s="207"/>
      <c r="H100" s="207"/>
      <c r="I100" s="207"/>
      <c r="J100" s="207"/>
    </row>
    <row r="101" customFormat="false" ht="15" hidden="false" customHeight="false" outlineLevel="0" collapsed="false">
      <c r="A101" s="207" t="s">
        <v>355</v>
      </c>
      <c r="B101" s="207"/>
      <c r="C101" s="207" t="s">
        <v>356</v>
      </c>
      <c r="D101" s="15" t="n">
        <v>1070417000</v>
      </c>
      <c r="E101" s="15" t="n">
        <v>0</v>
      </c>
      <c r="F101" s="15" t="n">
        <v>1070417000</v>
      </c>
      <c r="G101" s="18" t="n">
        <v>3.68</v>
      </c>
      <c r="H101" s="267" t="n">
        <v>3.94</v>
      </c>
      <c r="I101" s="15" t="n">
        <v>39402000</v>
      </c>
      <c r="J101" s="15" t="n">
        <v>42200000</v>
      </c>
      <c r="N101" s="239"/>
      <c r="O101" s="239"/>
      <c r="P101" s="227"/>
      <c r="Q101" s="227"/>
      <c r="R101" s="227"/>
      <c r="S101" s="248"/>
      <c r="T101" s="273"/>
      <c r="U101" s="227"/>
      <c r="V101" s="227"/>
    </row>
    <row r="102" customFormat="false" ht="15" hidden="false" customHeight="false" outlineLevel="0" collapsed="false">
      <c r="A102" s="207" t="s">
        <v>357</v>
      </c>
      <c r="B102" s="207" t="s">
        <v>358</v>
      </c>
      <c r="C102" s="207" t="s">
        <v>359</v>
      </c>
      <c r="D102" s="15" t="n">
        <v>412909000</v>
      </c>
      <c r="E102" s="15" t="n">
        <v>0</v>
      </c>
      <c r="F102" s="15" t="n">
        <v>412909000</v>
      </c>
      <c r="G102" s="18" t="n">
        <v>2.46</v>
      </c>
      <c r="H102" s="267" t="n">
        <v>2.61</v>
      </c>
      <c r="I102" s="15" t="n">
        <v>10178000</v>
      </c>
      <c r="J102" s="15" t="n">
        <v>10773000</v>
      </c>
      <c r="N102" s="239"/>
      <c r="O102" s="239"/>
      <c r="P102" s="227"/>
      <c r="Q102" s="227"/>
      <c r="R102" s="227"/>
      <c r="S102" s="248"/>
      <c r="T102" s="273"/>
      <c r="U102" s="227"/>
      <c r="V102" s="227"/>
    </row>
    <row r="103" customFormat="false" ht="15" hidden="false" customHeight="false" outlineLevel="0" collapsed="false">
      <c r="A103" s="207" t="s">
        <v>360</v>
      </c>
      <c r="B103" s="207" t="s">
        <v>358</v>
      </c>
      <c r="C103" s="207" t="s">
        <v>361</v>
      </c>
      <c r="D103" s="15" t="n">
        <v>62031000</v>
      </c>
      <c r="E103" s="15" t="n">
        <v>0</v>
      </c>
      <c r="F103" s="15" t="n">
        <v>62031000</v>
      </c>
      <c r="G103" s="18" t="n">
        <v>4.48</v>
      </c>
      <c r="H103" s="267" t="n">
        <v>4.52</v>
      </c>
      <c r="I103" s="15" t="n">
        <v>2780000</v>
      </c>
      <c r="J103" s="15" t="n">
        <v>2805000</v>
      </c>
      <c r="N103" s="239"/>
      <c r="O103" s="239"/>
      <c r="P103" s="227"/>
      <c r="Q103" s="227"/>
      <c r="R103" s="227"/>
      <c r="S103" s="248"/>
      <c r="T103" s="273"/>
      <c r="U103" s="227"/>
      <c r="V103" s="227"/>
    </row>
    <row r="104" customFormat="false" ht="15" hidden="false" customHeight="false" outlineLevel="0" collapsed="false">
      <c r="A104" s="207" t="s">
        <v>362</v>
      </c>
      <c r="B104" s="207"/>
      <c r="C104" s="207" t="s">
        <v>363</v>
      </c>
      <c r="D104" s="15" t="n">
        <v>0</v>
      </c>
      <c r="E104" s="15" t="n">
        <v>0</v>
      </c>
      <c r="F104" s="15" t="n">
        <v>0</v>
      </c>
      <c r="G104" s="18" t="e">
        <f aca="false">NA()</f>
        <v>#N/A</v>
      </c>
      <c r="H104" s="267" t="e">
        <f aca="false">NA()</f>
        <v>#N/A</v>
      </c>
      <c r="I104" s="15" t="n">
        <v>934000</v>
      </c>
      <c r="J104" s="15" t="n">
        <v>934000</v>
      </c>
      <c r="N104" s="239"/>
      <c r="O104" s="239"/>
      <c r="P104" s="227"/>
      <c r="Q104" s="227"/>
      <c r="R104" s="227"/>
      <c r="S104" s="248"/>
      <c r="T104" s="273"/>
      <c r="U104" s="227"/>
      <c r="V104" s="227"/>
    </row>
    <row r="105" customFormat="false" ht="2.25" hidden="false" customHeight="true" outlineLevel="0" collapsed="false">
      <c r="A105" s="259"/>
      <c r="B105" s="207"/>
      <c r="C105" s="207"/>
      <c r="D105" s="15"/>
      <c r="E105" s="15"/>
      <c r="F105" s="15"/>
      <c r="G105" s="18"/>
      <c r="H105" s="267"/>
      <c r="I105" s="15"/>
      <c r="J105" s="15"/>
      <c r="N105" s="239"/>
      <c r="O105" s="239"/>
      <c r="P105" s="227"/>
      <c r="Q105" s="227"/>
      <c r="R105" s="227"/>
      <c r="S105" s="248"/>
      <c r="T105" s="273"/>
      <c r="U105" s="227"/>
      <c r="V105" s="227"/>
    </row>
    <row r="106" customFormat="false" ht="2.25" hidden="false" customHeight="true" outlineLevel="0" collapsed="false">
      <c r="A106" s="259"/>
      <c r="C106" s="207"/>
      <c r="D106" s="21"/>
      <c r="E106" s="21"/>
      <c r="F106" s="21"/>
      <c r="G106" s="18"/>
      <c r="H106" s="267"/>
      <c r="I106" s="21"/>
      <c r="J106" s="21"/>
      <c r="N106" s="239"/>
      <c r="O106" s="239"/>
      <c r="P106" s="227"/>
      <c r="Q106" s="227"/>
      <c r="R106" s="227"/>
      <c r="S106" s="248"/>
      <c r="T106" s="273"/>
      <c r="U106" s="227"/>
      <c r="V106" s="227"/>
    </row>
    <row r="107" customFormat="false" ht="15.75" hidden="false" customHeight="false" outlineLevel="0" collapsed="false">
      <c r="A107" s="259" t="n">
        <v>5</v>
      </c>
      <c r="B107" s="207" t="s">
        <v>364</v>
      </c>
      <c r="C107" s="207" t="s">
        <v>270</v>
      </c>
      <c r="D107" s="31" t="n">
        <v>1545357000</v>
      </c>
      <c r="E107" s="31" t="n">
        <v>0</v>
      </c>
      <c r="F107" s="31" t="n">
        <v>1545357000</v>
      </c>
      <c r="G107" s="18" t="n">
        <v>3.45</v>
      </c>
      <c r="H107" s="267" t="n">
        <v>3.67</v>
      </c>
      <c r="I107" s="31" t="n">
        <v>53294000</v>
      </c>
      <c r="J107" s="31" t="n">
        <v>56712000</v>
      </c>
      <c r="N107" s="239"/>
      <c r="O107" s="239"/>
      <c r="P107" s="227"/>
      <c r="Q107" s="227"/>
      <c r="R107" s="227"/>
      <c r="S107" s="248"/>
      <c r="T107" s="273"/>
      <c r="U107" s="227"/>
      <c r="V107" s="227"/>
    </row>
    <row r="108" customFormat="false" ht="15.7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N108" s="239"/>
      <c r="O108" s="239"/>
      <c r="P108" s="239"/>
      <c r="Q108" s="239"/>
      <c r="R108" s="239"/>
      <c r="S108" s="239"/>
      <c r="T108" s="239"/>
      <c r="U108" s="239"/>
      <c r="V108" s="239"/>
    </row>
    <row r="109" customFormat="false" ht="15" hidden="false" customHeight="false" outlineLevel="0" collapsed="false">
      <c r="A109" s="207"/>
      <c r="B109" s="265" t="s">
        <v>10</v>
      </c>
      <c r="C109" s="265"/>
      <c r="D109" s="15"/>
      <c r="E109" s="207"/>
      <c r="F109" s="15"/>
      <c r="N109" s="274"/>
      <c r="O109" s="274"/>
      <c r="P109" s="227"/>
      <c r="Q109" s="239"/>
      <c r="R109" s="227"/>
    </row>
    <row r="110" customFormat="false" ht="15.75" hidden="false" customHeight="false" outlineLevel="0" collapsed="false">
      <c r="A110" s="259" t="n">
        <v>6</v>
      </c>
      <c r="B110" s="207" t="s">
        <v>365</v>
      </c>
      <c r="C110" s="207"/>
      <c r="D110" s="15" t="n">
        <v>1148121779</v>
      </c>
      <c r="E110" s="15" t="n">
        <v>0</v>
      </c>
      <c r="F110" s="97" t="n">
        <v>1148121779</v>
      </c>
      <c r="G110" s="16" t="n">
        <v>3.27</v>
      </c>
      <c r="H110" s="18" t="n">
        <v>3.49</v>
      </c>
      <c r="I110" s="15" t="n">
        <v>37542005</v>
      </c>
      <c r="J110" s="15" t="n">
        <v>40080307</v>
      </c>
      <c r="K110" s="8"/>
      <c r="N110" s="239"/>
      <c r="O110" s="239"/>
      <c r="P110" s="227"/>
      <c r="Q110" s="227"/>
      <c r="R110" s="275"/>
      <c r="S110" s="228"/>
      <c r="T110" s="228"/>
      <c r="U110" s="227"/>
      <c r="V110" s="227"/>
    </row>
    <row r="111" customFormat="false" ht="15.75" hidden="false" customHeight="false" outlineLevel="0" collapsed="false">
      <c r="A111" s="259" t="n">
        <v>7</v>
      </c>
      <c r="B111" s="207" t="s">
        <v>366</v>
      </c>
      <c r="C111" s="259" t="s">
        <v>367</v>
      </c>
      <c r="D111" s="15" t="n">
        <v>5785285</v>
      </c>
      <c r="E111" s="15" t="n">
        <v>0</v>
      </c>
      <c r="F111" s="97" t="n">
        <v>5785285</v>
      </c>
      <c r="G111" s="18" t="n">
        <v>3.57</v>
      </c>
      <c r="H111" s="18" t="n">
        <v>4.7</v>
      </c>
      <c r="I111" s="15" t="n">
        <v>206460</v>
      </c>
      <c r="J111" s="15" t="n">
        <v>271648</v>
      </c>
      <c r="K111" s="8"/>
      <c r="N111" s="239"/>
      <c r="O111" s="252"/>
      <c r="P111" s="227"/>
      <c r="Q111" s="227"/>
      <c r="R111" s="275"/>
      <c r="S111" s="248"/>
      <c r="T111" s="248"/>
      <c r="U111" s="227"/>
      <c r="V111" s="227"/>
    </row>
    <row r="112" customFormat="false" ht="15.75" hidden="false" customHeight="false" outlineLevel="0" collapsed="false">
      <c r="A112" s="259" t="n">
        <v>8</v>
      </c>
      <c r="B112" s="207" t="s">
        <v>368</v>
      </c>
      <c r="C112" s="259" t="s">
        <v>367</v>
      </c>
      <c r="D112" s="15" t="n">
        <v>840183</v>
      </c>
      <c r="E112" s="15" t="n">
        <v>0</v>
      </c>
      <c r="F112" s="97" t="n">
        <v>840183</v>
      </c>
      <c r="G112" s="18" t="n">
        <v>3.24</v>
      </c>
      <c r="H112" s="18" t="n">
        <v>5.5</v>
      </c>
      <c r="I112" s="15" t="n">
        <v>27256</v>
      </c>
      <c r="J112" s="15" t="n">
        <v>46243</v>
      </c>
      <c r="K112" s="8"/>
      <c r="N112" s="239"/>
      <c r="O112" s="252"/>
      <c r="P112" s="227"/>
      <c r="Q112" s="227"/>
      <c r="R112" s="275"/>
      <c r="S112" s="248"/>
      <c r="T112" s="248"/>
      <c r="U112" s="227"/>
      <c r="V112" s="227"/>
    </row>
    <row r="113" customFormat="false" ht="15.75" hidden="false" customHeight="false" outlineLevel="0" collapsed="false">
      <c r="A113" s="259" t="n">
        <v>9</v>
      </c>
      <c r="B113" s="207" t="s">
        <v>369</v>
      </c>
      <c r="C113" s="259" t="s">
        <v>367</v>
      </c>
      <c r="D113" s="15" t="n">
        <v>969803</v>
      </c>
      <c r="E113" s="15" t="n">
        <v>0</v>
      </c>
      <c r="F113" s="97" t="n">
        <v>969803</v>
      </c>
      <c r="G113" s="18" t="n">
        <v>3.35</v>
      </c>
      <c r="H113" s="18" t="n">
        <v>4.78</v>
      </c>
      <c r="I113" s="15" t="n">
        <v>32523</v>
      </c>
      <c r="J113" s="15" t="n">
        <v>46358</v>
      </c>
      <c r="K113" s="8"/>
      <c r="N113" s="239"/>
      <c r="O113" s="252"/>
      <c r="P113" s="227"/>
      <c r="Q113" s="227"/>
      <c r="R113" s="275"/>
      <c r="S113" s="248"/>
      <c r="T113" s="248"/>
      <c r="U113" s="227"/>
      <c r="V113" s="227"/>
    </row>
    <row r="114" customFormat="false" ht="15.75" hidden="false" customHeight="false" outlineLevel="0" collapsed="false">
      <c r="A114" s="259" t="n">
        <v>10</v>
      </c>
      <c r="B114" s="207" t="s">
        <v>370</v>
      </c>
      <c r="C114" s="259" t="s">
        <v>367</v>
      </c>
      <c r="D114" s="15" t="n">
        <v>118387</v>
      </c>
      <c r="E114" s="15" t="n">
        <v>0</v>
      </c>
      <c r="F114" s="97" t="n">
        <v>118387</v>
      </c>
      <c r="G114" s="18" t="n">
        <v>3.92</v>
      </c>
      <c r="H114" s="18" t="n">
        <v>6.05</v>
      </c>
      <c r="I114" s="15" t="n">
        <v>4640</v>
      </c>
      <c r="J114" s="15" t="n">
        <v>7165</v>
      </c>
      <c r="K114" s="8"/>
      <c r="N114" s="239"/>
      <c r="O114" s="252"/>
      <c r="P114" s="227"/>
      <c r="Q114" s="227"/>
      <c r="R114" s="275"/>
      <c r="S114" s="248"/>
      <c r="T114" s="248"/>
      <c r="U114" s="227"/>
      <c r="V114" s="227"/>
    </row>
    <row r="115" customFormat="false" ht="15.75" hidden="false" customHeight="false" outlineLevel="0" collapsed="false">
      <c r="A115" s="259" t="n">
        <v>11</v>
      </c>
      <c r="B115" s="207" t="s">
        <v>371</v>
      </c>
      <c r="C115" s="259" t="s">
        <v>367</v>
      </c>
      <c r="D115" s="15" t="n">
        <v>9404</v>
      </c>
      <c r="E115" s="15" t="n">
        <v>0</v>
      </c>
      <c r="F115" s="97" t="n">
        <v>9404</v>
      </c>
      <c r="G115" s="18" t="n">
        <v>4.01</v>
      </c>
      <c r="H115" s="18" t="n">
        <v>6.11</v>
      </c>
      <c r="I115" s="15" t="n">
        <v>377</v>
      </c>
      <c r="J115" s="15" t="n">
        <v>575</v>
      </c>
      <c r="K115" s="8"/>
      <c r="N115" s="239"/>
      <c r="O115" s="252"/>
      <c r="P115" s="227"/>
      <c r="Q115" s="227"/>
      <c r="R115" s="275"/>
      <c r="S115" s="248"/>
      <c r="T115" s="248"/>
      <c r="U115" s="227"/>
      <c r="V115" s="227"/>
    </row>
    <row r="116" customFormat="false" ht="15.75" hidden="false" customHeight="false" outlineLevel="0" collapsed="false">
      <c r="A116" s="259" t="n">
        <v>12</v>
      </c>
      <c r="B116" s="207" t="s">
        <v>372</v>
      </c>
      <c r="C116" s="259" t="s">
        <v>367</v>
      </c>
      <c r="D116" s="15" t="n">
        <v>8075895</v>
      </c>
      <c r="E116" s="15" t="n">
        <v>0</v>
      </c>
      <c r="F116" s="97" t="n">
        <v>8075895</v>
      </c>
      <c r="G116" s="18" t="n">
        <v>3.43</v>
      </c>
      <c r="H116" s="18" t="n">
        <v>5.41</v>
      </c>
      <c r="I116" s="15" t="n">
        <v>277040</v>
      </c>
      <c r="J116" s="15" t="n">
        <v>436827</v>
      </c>
      <c r="K116" s="8"/>
      <c r="N116" s="239"/>
      <c r="O116" s="252"/>
      <c r="P116" s="227"/>
      <c r="Q116" s="227"/>
      <c r="R116" s="275"/>
      <c r="S116" s="248"/>
      <c r="T116" s="248"/>
      <c r="U116" s="227"/>
      <c r="V116" s="227"/>
    </row>
    <row r="117" customFormat="false" ht="15.75" hidden="false" customHeight="false" outlineLevel="0" collapsed="false">
      <c r="A117" s="259" t="n">
        <v>13</v>
      </c>
      <c r="B117" s="207" t="s">
        <v>373</v>
      </c>
      <c r="C117" s="259" t="s">
        <v>367</v>
      </c>
      <c r="D117" s="15" t="n">
        <v>158360</v>
      </c>
      <c r="E117" s="15" t="n">
        <v>0</v>
      </c>
      <c r="F117" s="97" t="n">
        <v>158360</v>
      </c>
      <c r="G117" s="18" t="n">
        <v>3.46</v>
      </c>
      <c r="H117" s="18" t="n">
        <v>5.4</v>
      </c>
      <c r="I117" s="15" t="n">
        <v>5485</v>
      </c>
      <c r="J117" s="15" t="n">
        <v>8548</v>
      </c>
      <c r="K117" s="8"/>
      <c r="N117" s="239"/>
      <c r="O117" s="252"/>
      <c r="P117" s="227"/>
      <c r="Q117" s="227"/>
      <c r="R117" s="275"/>
      <c r="S117" s="248"/>
      <c r="T117" s="248"/>
      <c r="U117" s="227"/>
      <c r="V117" s="227"/>
    </row>
    <row r="118" customFormat="false" ht="15.75" hidden="false" customHeight="false" outlineLevel="0" collapsed="false">
      <c r="A118" s="259" t="n">
        <v>14</v>
      </c>
      <c r="B118" s="207" t="s">
        <v>374</v>
      </c>
      <c r="C118" s="259" t="s">
        <v>367</v>
      </c>
      <c r="D118" s="15" t="n">
        <v>484</v>
      </c>
      <c r="E118" s="15" t="n">
        <v>0</v>
      </c>
      <c r="F118" s="97" t="n">
        <v>484</v>
      </c>
      <c r="G118" s="18" t="n">
        <v>9.5</v>
      </c>
      <c r="H118" s="18" t="n">
        <v>13.43</v>
      </c>
      <c r="I118" s="15" t="n">
        <v>46</v>
      </c>
      <c r="J118" s="15" t="n">
        <v>65</v>
      </c>
      <c r="K118" s="8"/>
      <c r="N118" s="239"/>
      <c r="O118" s="252"/>
      <c r="P118" s="227"/>
      <c r="Q118" s="227"/>
      <c r="R118" s="275"/>
      <c r="S118" s="248"/>
      <c r="T118" s="248"/>
      <c r="U118" s="227"/>
      <c r="V118" s="227"/>
    </row>
    <row r="119" customFormat="false" ht="15.75" hidden="false" customHeight="false" outlineLevel="0" collapsed="false">
      <c r="A119" s="259" t="n">
        <v>15</v>
      </c>
      <c r="B119" s="207" t="s">
        <v>375</v>
      </c>
      <c r="C119" s="259" t="s">
        <v>367</v>
      </c>
      <c r="D119" s="15" t="n">
        <v>5807656</v>
      </c>
      <c r="E119" s="15" t="n">
        <v>0</v>
      </c>
      <c r="F119" s="97" t="n">
        <v>5807656</v>
      </c>
      <c r="G119" s="18" t="n">
        <v>3.4</v>
      </c>
      <c r="H119" s="18" t="n">
        <v>5.51</v>
      </c>
      <c r="I119" s="15" t="n">
        <v>197203</v>
      </c>
      <c r="J119" s="15" t="n">
        <v>319806</v>
      </c>
      <c r="K119" s="8"/>
      <c r="N119" s="239"/>
      <c r="O119" s="252"/>
      <c r="P119" s="227"/>
      <c r="Q119" s="227"/>
      <c r="R119" s="275"/>
      <c r="S119" s="248"/>
      <c r="T119" s="248"/>
      <c r="U119" s="227"/>
      <c r="V119" s="227"/>
    </row>
    <row r="120" customFormat="false" ht="15.75" hidden="false" customHeight="false" outlineLevel="0" collapsed="false">
      <c r="A120" s="259" t="n">
        <v>16</v>
      </c>
      <c r="B120" s="207" t="s">
        <v>376</v>
      </c>
      <c r="C120" s="259" t="s">
        <v>367</v>
      </c>
      <c r="D120" s="15" t="n">
        <v>0</v>
      </c>
      <c r="E120" s="15" t="n">
        <v>0</v>
      </c>
      <c r="F120" s="97" t="n">
        <v>0</v>
      </c>
      <c r="G120" s="18" t="e">
        <f aca="false">NA()</f>
        <v>#N/A</v>
      </c>
      <c r="H120" s="18" t="e">
        <f aca="false">NA()</f>
        <v>#N/A</v>
      </c>
      <c r="I120" s="15" t="n">
        <v>42</v>
      </c>
      <c r="J120" s="15" t="n">
        <v>0</v>
      </c>
      <c r="K120" s="8"/>
      <c r="N120" s="239"/>
      <c r="O120" s="252"/>
      <c r="P120" s="227"/>
      <c r="Q120" s="227"/>
      <c r="R120" s="275"/>
      <c r="S120" s="248"/>
      <c r="T120" s="248"/>
      <c r="U120" s="227"/>
      <c r="V120" s="227"/>
    </row>
    <row r="121" customFormat="false" ht="15.75" hidden="false" customHeight="false" outlineLevel="0" collapsed="false">
      <c r="A121" s="259" t="n">
        <v>17</v>
      </c>
      <c r="B121" s="207" t="s">
        <v>377</v>
      </c>
      <c r="C121" s="259" t="s">
        <v>367</v>
      </c>
      <c r="D121" s="15" t="n">
        <v>53800</v>
      </c>
      <c r="E121" s="15" t="n">
        <v>0</v>
      </c>
      <c r="F121" s="97" t="n">
        <v>53800</v>
      </c>
      <c r="G121" s="18" t="n">
        <v>3.82</v>
      </c>
      <c r="H121" s="18" t="n">
        <v>6.26</v>
      </c>
      <c r="I121" s="15" t="n">
        <v>2056</v>
      </c>
      <c r="J121" s="15" t="n">
        <v>3366</v>
      </c>
      <c r="K121" s="8"/>
      <c r="N121" s="239"/>
      <c r="O121" s="252"/>
      <c r="P121" s="227"/>
      <c r="Q121" s="227"/>
      <c r="R121" s="275"/>
      <c r="S121" s="248"/>
      <c r="T121" s="248"/>
      <c r="U121" s="227"/>
      <c r="V121" s="227"/>
    </row>
    <row r="122" customFormat="false" ht="15.75" hidden="false" customHeight="false" outlineLevel="0" collapsed="false">
      <c r="A122" s="259" t="n">
        <v>18</v>
      </c>
      <c r="B122" s="207" t="s">
        <v>378</v>
      </c>
      <c r="C122" s="259" t="s">
        <v>367</v>
      </c>
      <c r="D122" s="15" t="n">
        <v>4054920</v>
      </c>
      <c r="E122" s="15" t="n">
        <v>0</v>
      </c>
      <c r="F122" s="97" t="n">
        <v>4054920</v>
      </c>
      <c r="G122" s="18" t="n">
        <v>3.41</v>
      </c>
      <c r="H122" s="18" t="n">
        <v>5.98</v>
      </c>
      <c r="I122" s="15" t="n">
        <v>138405</v>
      </c>
      <c r="J122" s="15" t="n">
        <v>242682</v>
      </c>
      <c r="K122" s="8"/>
      <c r="N122" s="239"/>
      <c r="O122" s="252"/>
      <c r="P122" s="227"/>
      <c r="Q122" s="227"/>
      <c r="R122" s="275"/>
      <c r="S122" s="248"/>
      <c r="T122" s="248"/>
      <c r="U122" s="227"/>
      <c r="V122" s="227"/>
    </row>
    <row r="123" customFormat="false" ht="15.75" hidden="false" customHeight="false" outlineLevel="0" collapsed="false">
      <c r="A123" s="259" t="n">
        <v>19</v>
      </c>
      <c r="B123" s="207" t="s">
        <v>379</v>
      </c>
      <c r="C123" s="259" t="s">
        <v>367</v>
      </c>
      <c r="D123" s="15" t="n">
        <v>14246</v>
      </c>
      <c r="E123" s="15" t="n">
        <v>0</v>
      </c>
      <c r="F123" s="97" t="n">
        <v>14246</v>
      </c>
      <c r="G123" s="18" t="n">
        <v>3.97</v>
      </c>
      <c r="H123" s="18" t="n">
        <v>5.65</v>
      </c>
      <c r="I123" s="15" t="n">
        <v>566</v>
      </c>
      <c r="J123" s="15" t="n">
        <v>805</v>
      </c>
      <c r="K123" s="8"/>
      <c r="N123" s="239"/>
      <c r="O123" s="252"/>
      <c r="P123" s="227"/>
      <c r="Q123" s="227"/>
      <c r="R123" s="275"/>
      <c r="S123" s="248"/>
      <c r="T123" s="248"/>
      <c r="U123" s="227"/>
      <c r="V123" s="227"/>
    </row>
    <row r="124" customFormat="false" ht="15.75" hidden="false" customHeight="false" outlineLevel="0" collapsed="false">
      <c r="A124" s="259" t="n">
        <v>20</v>
      </c>
      <c r="B124" s="207" t="s">
        <v>428</v>
      </c>
      <c r="C124" s="259" t="s">
        <v>367</v>
      </c>
      <c r="D124" s="15" t="n">
        <v>157524</v>
      </c>
      <c r="E124" s="15" t="n">
        <v>0</v>
      </c>
      <c r="F124" s="97" t="n">
        <v>157524</v>
      </c>
      <c r="G124" s="18" t="n">
        <v>5.5</v>
      </c>
      <c r="H124" s="18" t="n">
        <v>8.62</v>
      </c>
      <c r="I124" s="15" t="n">
        <v>8660</v>
      </c>
      <c r="J124" s="15" t="n">
        <v>13573</v>
      </c>
      <c r="K124" s="8"/>
      <c r="N124" s="239"/>
      <c r="O124" s="252"/>
      <c r="P124" s="227"/>
      <c r="Q124" s="227"/>
      <c r="R124" s="275"/>
      <c r="S124" s="248"/>
      <c r="T124" s="248"/>
      <c r="U124" s="227"/>
      <c r="V124" s="227"/>
    </row>
    <row r="125" customFormat="false" ht="15.75" hidden="false" customHeight="false" outlineLevel="0" collapsed="false">
      <c r="A125" s="259" t="n">
        <v>21</v>
      </c>
      <c r="B125" s="207" t="s">
        <v>381</v>
      </c>
      <c r="C125" s="259" t="s">
        <v>367</v>
      </c>
      <c r="D125" s="15" t="n">
        <v>10421733</v>
      </c>
      <c r="E125" s="15" t="n">
        <v>0</v>
      </c>
      <c r="F125" s="97" t="n">
        <v>10421733</v>
      </c>
      <c r="G125" s="18" t="n">
        <v>3.55</v>
      </c>
      <c r="H125" s="18" t="n">
        <v>6.44</v>
      </c>
      <c r="I125" s="15" t="n">
        <v>370311</v>
      </c>
      <c r="J125" s="15" t="n">
        <v>671170</v>
      </c>
      <c r="K125" s="8"/>
      <c r="N125" s="239"/>
      <c r="O125" s="252"/>
      <c r="P125" s="227"/>
      <c r="Q125" s="227"/>
      <c r="R125" s="275"/>
      <c r="S125" s="248"/>
      <c r="T125" s="248"/>
      <c r="U125" s="227"/>
      <c r="V125" s="227"/>
    </row>
    <row r="126" customFormat="false" ht="15.75" hidden="false" customHeight="false" outlineLevel="0" collapsed="false">
      <c r="A126" s="259" t="n">
        <v>22</v>
      </c>
      <c r="B126" s="207" t="s">
        <v>382</v>
      </c>
      <c r="C126" s="259" t="s">
        <v>367</v>
      </c>
      <c r="D126" s="15" t="n">
        <v>3558158</v>
      </c>
      <c r="E126" s="15" t="n">
        <v>0</v>
      </c>
      <c r="F126" s="97" t="n">
        <v>3558158</v>
      </c>
      <c r="G126" s="18" t="n">
        <v>3.49</v>
      </c>
      <c r="H126" s="18" t="n">
        <v>5.36</v>
      </c>
      <c r="I126" s="15" t="n">
        <v>124104</v>
      </c>
      <c r="J126" s="15" t="n">
        <v>190851</v>
      </c>
      <c r="K126" s="8"/>
      <c r="N126" s="239"/>
      <c r="O126" s="252"/>
      <c r="P126" s="227"/>
      <c r="Q126" s="227"/>
      <c r="R126" s="275"/>
      <c r="S126" s="248"/>
      <c r="T126" s="248"/>
      <c r="U126" s="227"/>
      <c r="V126" s="227"/>
    </row>
    <row r="127" customFormat="false" ht="15.75" hidden="false" customHeight="false" outlineLevel="0" collapsed="false">
      <c r="A127" s="259" t="n">
        <v>23</v>
      </c>
      <c r="B127" s="207" t="s">
        <v>383</v>
      </c>
      <c r="C127" s="259" t="s">
        <v>367</v>
      </c>
      <c r="D127" s="15" t="n">
        <v>0</v>
      </c>
      <c r="E127" s="15" t="n">
        <v>0</v>
      </c>
      <c r="F127" s="97" t="n">
        <v>0</v>
      </c>
      <c r="G127" s="18" t="e">
        <f aca="false">NA()</f>
        <v>#N/A</v>
      </c>
      <c r="H127" s="18" t="e">
        <f aca="false">NA()</f>
        <v>#N/A</v>
      </c>
      <c r="I127" s="15" t="n">
        <v>17</v>
      </c>
      <c r="J127" s="15" t="n">
        <v>0</v>
      </c>
      <c r="K127" s="8"/>
      <c r="N127" s="239"/>
      <c r="O127" s="252"/>
      <c r="P127" s="227"/>
      <c r="Q127" s="227"/>
      <c r="R127" s="275"/>
      <c r="S127" s="248"/>
      <c r="T127" s="248"/>
      <c r="U127" s="227"/>
      <c r="V127" s="227"/>
    </row>
    <row r="128" customFormat="false" ht="15.75" hidden="false" customHeight="false" outlineLevel="0" collapsed="false">
      <c r="A128" s="259" t="n">
        <v>24</v>
      </c>
      <c r="B128" s="207" t="s">
        <v>384</v>
      </c>
      <c r="C128" s="259" t="s">
        <v>367</v>
      </c>
      <c r="D128" s="15" t="n">
        <v>899548</v>
      </c>
      <c r="E128" s="15" t="n">
        <v>0</v>
      </c>
      <c r="F128" s="97" t="n">
        <v>899548</v>
      </c>
      <c r="G128" s="18" t="n">
        <v>3.44</v>
      </c>
      <c r="H128" s="18" t="n">
        <v>5.93</v>
      </c>
      <c r="I128" s="15" t="n">
        <v>30925</v>
      </c>
      <c r="J128" s="15" t="n">
        <v>53323</v>
      </c>
      <c r="K128" s="8"/>
      <c r="N128" s="239"/>
      <c r="O128" s="252"/>
      <c r="P128" s="227"/>
      <c r="Q128" s="227"/>
      <c r="R128" s="275"/>
      <c r="S128" s="248"/>
      <c r="T128" s="248"/>
      <c r="U128" s="227"/>
      <c r="V128" s="227"/>
    </row>
    <row r="129" customFormat="false" ht="15.75" hidden="false" customHeight="false" outlineLevel="0" collapsed="false">
      <c r="A129" s="259" t="n">
        <v>25</v>
      </c>
      <c r="B129" s="207" t="s">
        <v>385</v>
      </c>
      <c r="C129" s="259" t="s">
        <v>386</v>
      </c>
      <c r="D129" s="15" t="n">
        <v>113746420</v>
      </c>
      <c r="E129" s="15" t="n">
        <v>0</v>
      </c>
      <c r="F129" s="97" t="n">
        <v>113746420</v>
      </c>
      <c r="G129" s="18" t="n">
        <v>2.26</v>
      </c>
      <c r="H129" s="18" t="n">
        <v>2.4</v>
      </c>
      <c r="I129" s="15" t="n">
        <v>2571234</v>
      </c>
      <c r="J129" s="15" t="n">
        <v>2730959</v>
      </c>
      <c r="K129" s="8"/>
      <c r="N129" s="239"/>
      <c r="O129" s="252"/>
      <c r="P129" s="227"/>
      <c r="Q129" s="227"/>
      <c r="R129" s="275"/>
      <c r="S129" s="248"/>
      <c r="T129" s="248"/>
      <c r="U129" s="227"/>
      <c r="V129" s="227"/>
    </row>
    <row r="130" customFormat="false" ht="15.75" hidden="false" customHeight="false" outlineLevel="0" collapsed="false">
      <c r="A130" s="259" t="n">
        <v>26</v>
      </c>
      <c r="B130" s="1" t="s">
        <v>387</v>
      </c>
      <c r="C130" s="259" t="s">
        <v>386</v>
      </c>
      <c r="D130" s="15" t="n">
        <v>235078336</v>
      </c>
      <c r="E130" s="15" t="n">
        <v>0</v>
      </c>
      <c r="F130" s="97" t="n">
        <v>235078336</v>
      </c>
      <c r="G130" s="18" t="n">
        <v>2.25</v>
      </c>
      <c r="H130" s="18" t="n">
        <v>2.39</v>
      </c>
      <c r="I130" s="15" t="n">
        <v>5291579</v>
      </c>
      <c r="J130" s="15" t="n">
        <v>5611872</v>
      </c>
      <c r="K130" s="8"/>
      <c r="N130" s="239"/>
      <c r="O130" s="252"/>
      <c r="P130" s="227"/>
      <c r="Q130" s="227"/>
      <c r="R130" s="275"/>
      <c r="S130" s="248"/>
      <c r="T130" s="248"/>
      <c r="U130" s="227"/>
      <c r="V130" s="227"/>
    </row>
    <row r="131" customFormat="false" ht="15.75" hidden="false" customHeight="false" outlineLevel="0" collapsed="false">
      <c r="A131" s="259" t="n">
        <v>27</v>
      </c>
      <c r="B131" s="207" t="s">
        <v>388</v>
      </c>
      <c r="C131" s="259" t="s">
        <v>386</v>
      </c>
      <c r="D131" s="15" t="n">
        <v>27664</v>
      </c>
      <c r="E131" s="15" t="n">
        <v>0</v>
      </c>
      <c r="F131" s="97" t="n">
        <v>27664</v>
      </c>
      <c r="G131" s="18" t="n">
        <v>2.75</v>
      </c>
      <c r="H131" s="18" t="n">
        <v>4.5</v>
      </c>
      <c r="I131" s="15" t="n">
        <v>761</v>
      </c>
      <c r="J131" s="15" t="n">
        <v>1245</v>
      </c>
      <c r="K131" s="8"/>
      <c r="N131" s="239"/>
      <c r="O131" s="252"/>
      <c r="P131" s="227"/>
      <c r="Q131" s="227"/>
      <c r="R131" s="275"/>
      <c r="S131" s="248"/>
      <c r="T131" s="248"/>
      <c r="U131" s="227"/>
      <c r="V131" s="227"/>
    </row>
    <row r="132" customFormat="false" ht="15.75" hidden="false" customHeight="false" outlineLevel="0" collapsed="false">
      <c r="A132" s="259" t="n">
        <v>28</v>
      </c>
      <c r="B132" s="207" t="s">
        <v>389</v>
      </c>
      <c r="C132" s="259" t="s">
        <v>386</v>
      </c>
      <c r="D132" s="15" t="n">
        <v>52086080</v>
      </c>
      <c r="E132" s="15" t="n">
        <v>0</v>
      </c>
      <c r="F132" s="97" t="n">
        <v>52086080</v>
      </c>
      <c r="G132" s="18" t="n">
        <v>2.24</v>
      </c>
      <c r="H132" s="18" t="n">
        <v>2.37</v>
      </c>
      <c r="I132" s="15" t="n">
        <v>1167096</v>
      </c>
      <c r="J132" s="15" t="n">
        <v>1232701</v>
      </c>
      <c r="K132" s="8"/>
      <c r="N132" s="239"/>
      <c r="O132" s="252"/>
      <c r="P132" s="227"/>
      <c r="Q132" s="227"/>
      <c r="R132" s="275"/>
      <c r="S132" s="248"/>
      <c r="T132" s="248"/>
      <c r="U132" s="227"/>
      <c r="V132" s="227"/>
    </row>
    <row r="133" customFormat="false" ht="15.75" hidden="false" customHeight="false" outlineLevel="0" collapsed="false">
      <c r="A133" s="259" t="n">
        <v>29</v>
      </c>
      <c r="B133" s="207" t="s">
        <v>391</v>
      </c>
      <c r="C133" s="259" t="s">
        <v>367</v>
      </c>
      <c r="D133" s="15" t="n">
        <v>320167</v>
      </c>
      <c r="E133" s="15" t="n">
        <v>0</v>
      </c>
      <c r="F133" s="97" t="n">
        <v>320167</v>
      </c>
      <c r="G133" s="18" t="n">
        <v>3.28</v>
      </c>
      <c r="H133" s="18" t="n">
        <v>7.05</v>
      </c>
      <c r="I133" s="15" t="n">
        <v>10495</v>
      </c>
      <c r="J133" s="15" t="n">
        <v>22561</v>
      </c>
      <c r="K133" s="8"/>
      <c r="N133" s="239"/>
      <c r="O133" s="252"/>
      <c r="P133" s="227"/>
      <c r="Q133" s="227"/>
      <c r="R133" s="275"/>
      <c r="S133" s="248"/>
      <c r="T133" s="248"/>
      <c r="U133" s="227"/>
      <c r="V133" s="227"/>
    </row>
    <row r="134" customFormat="false" ht="15.75" hidden="false" customHeight="false" outlineLevel="0" collapsed="false">
      <c r="A134" s="259" t="n">
        <v>30</v>
      </c>
      <c r="B134" s="207" t="s">
        <v>392</v>
      </c>
      <c r="C134" s="259" t="s">
        <v>367</v>
      </c>
      <c r="D134" s="15" t="n">
        <v>41907</v>
      </c>
      <c r="E134" s="15" t="n">
        <v>0</v>
      </c>
      <c r="F134" s="97" t="n">
        <v>41907</v>
      </c>
      <c r="G134" s="18" t="n">
        <v>2.99</v>
      </c>
      <c r="H134" s="18" t="n">
        <v>6.14</v>
      </c>
      <c r="I134" s="15" t="n">
        <v>1252</v>
      </c>
      <c r="J134" s="15" t="n">
        <v>2572</v>
      </c>
      <c r="K134" s="8"/>
      <c r="N134" s="239"/>
      <c r="O134" s="252"/>
      <c r="P134" s="227"/>
      <c r="Q134" s="227"/>
      <c r="R134" s="275"/>
      <c r="S134" s="248"/>
      <c r="T134" s="248"/>
      <c r="U134" s="227"/>
      <c r="V134" s="227"/>
    </row>
    <row r="135" customFormat="false" ht="15.75" hidden="false" customHeight="false" outlineLevel="0" collapsed="false">
      <c r="A135" s="259" t="n">
        <v>31</v>
      </c>
      <c r="B135" s="207" t="s">
        <v>393</v>
      </c>
      <c r="C135" s="259" t="s">
        <v>367</v>
      </c>
      <c r="D135" s="15" t="n">
        <v>235607</v>
      </c>
      <c r="E135" s="15" t="n">
        <v>0</v>
      </c>
      <c r="F135" s="97" t="n">
        <v>235607</v>
      </c>
      <c r="G135" s="18" t="n">
        <v>3.36</v>
      </c>
      <c r="H135" s="18" t="n">
        <v>6.7</v>
      </c>
      <c r="I135" s="15" t="n">
        <v>7921</v>
      </c>
      <c r="J135" s="15" t="n">
        <v>15793</v>
      </c>
      <c r="K135" s="8"/>
      <c r="N135" s="239"/>
      <c r="O135" s="252"/>
      <c r="P135" s="227"/>
      <c r="Q135" s="227"/>
      <c r="R135" s="275"/>
      <c r="S135" s="248"/>
      <c r="T135" s="248"/>
      <c r="U135" s="227"/>
      <c r="V135" s="227"/>
    </row>
    <row r="136" customFormat="false" ht="15.75" hidden="false" customHeight="false" outlineLevel="0" collapsed="false">
      <c r="A136" s="259" t="n">
        <v>32</v>
      </c>
      <c r="B136" s="207" t="s">
        <v>394</v>
      </c>
      <c r="C136" s="259" t="s">
        <v>367</v>
      </c>
      <c r="D136" s="15" t="n">
        <v>252549</v>
      </c>
      <c r="E136" s="15" t="n">
        <v>0</v>
      </c>
      <c r="F136" s="97" t="n">
        <v>252549</v>
      </c>
      <c r="G136" s="18" t="n">
        <v>3.56</v>
      </c>
      <c r="H136" s="18" t="n">
        <v>6.55</v>
      </c>
      <c r="I136" s="15" t="n">
        <v>8993</v>
      </c>
      <c r="J136" s="15" t="n">
        <v>16542</v>
      </c>
      <c r="K136" s="8"/>
      <c r="N136" s="239"/>
      <c r="O136" s="252"/>
      <c r="P136" s="227"/>
      <c r="Q136" s="227"/>
      <c r="R136" s="275"/>
      <c r="S136" s="248"/>
      <c r="T136" s="248"/>
      <c r="U136" s="227"/>
      <c r="V136" s="227"/>
    </row>
    <row r="137" customFormat="false" ht="15.75" hidden="false" customHeight="false" outlineLevel="0" collapsed="false">
      <c r="A137" s="259" t="n">
        <v>33</v>
      </c>
      <c r="B137" s="207" t="s">
        <v>395</v>
      </c>
      <c r="C137" s="259" t="s">
        <v>367</v>
      </c>
      <c r="D137" s="15" t="n">
        <v>111821</v>
      </c>
      <c r="E137" s="15" t="n">
        <v>0</v>
      </c>
      <c r="F137" s="97" t="n">
        <v>111821</v>
      </c>
      <c r="G137" s="18" t="n">
        <v>3.82</v>
      </c>
      <c r="H137" s="18" t="n">
        <v>5.39</v>
      </c>
      <c r="I137" s="15" t="n">
        <v>4273</v>
      </c>
      <c r="J137" s="15" t="n">
        <v>6030</v>
      </c>
      <c r="K137" s="8"/>
      <c r="N137" s="239"/>
      <c r="O137" s="252"/>
      <c r="P137" s="227"/>
      <c r="Q137" s="227"/>
      <c r="R137" s="275"/>
      <c r="S137" s="248"/>
      <c r="T137" s="248"/>
      <c r="U137" s="227"/>
      <c r="V137" s="227"/>
    </row>
    <row r="138" customFormat="false" ht="15.75" hidden="false" customHeight="false" outlineLevel="0" collapsed="false">
      <c r="A138" s="259" t="n">
        <v>34</v>
      </c>
      <c r="B138" s="207" t="s">
        <v>396</v>
      </c>
      <c r="C138" s="259" t="s">
        <v>367</v>
      </c>
      <c r="D138" s="15" t="n">
        <v>0</v>
      </c>
      <c r="E138" s="15" t="n">
        <v>0</v>
      </c>
      <c r="F138" s="97" t="n">
        <v>0</v>
      </c>
      <c r="G138" s="18" t="e">
        <f aca="false">NA()</f>
        <v>#N/A</v>
      </c>
      <c r="H138" s="18" t="e">
        <f aca="false">NA()</f>
        <v>#N/A</v>
      </c>
      <c r="I138" s="15" t="n">
        <v>1369</v>
      </c>
      <c r="J138" s="15" t="n">
        <v>0</v>
      </c>
      <c r="K138" s="8"/>
      <c r="N138" s="239"/>
      <c r="O138" s="252"/>
      <c r="P138" s="227"/>
      <c r="Q138" s="227"/>
      <c r="R138" s="275"/>
      <c r="S138" s="248"/>
      <c r="T138" s="248"/>
      <c r="U138" s="227"/>
      <c r="V138" s="227"/>
    </row>
    <row r="139" customFormat="false" ht="15.75" hidden="false" customHeight="false" outlineLevel="0" collapsed="false">
      <c r="A139" s="259" t="n">
        <v>35</v>
      </c>
      <c r="B139" s="207" t="s">
        <v>397</v>
      </c>
      <c r="C139" s="259" t="s">
        <v>367</v>
      </c>
      <c r="D139" s="15" t="n">
        <v>83609</v>
      </c>
      <c r="E139" s="15" t="n">
        <v>0</v>
      </c>
      <c r="F139" s="97" t="n">
        <v>83609</v>
      </c>
      <c r="G139" s="18" t="n">
        <v>3.83</v>
      </c>
      <c r="H139" s="18" t="n">
        <v>6.69</v>
      </c>
      <c r="I139" s="15" t="n">
        <v>3201</v>
      </c>
      <c r="J139" s="15" t="n">
        <v>5590</v>
      </c>
      <c r="K139" s="8"/>
      <c r="N139" s="239"/>
      <c r="O139" s="252"/>
      <c r="P139" s="227"/>
      <c r="Q139" s="227"/>
      <c r="R139" s="275"/>
      <c r="S139" s="248"/>
      <c r="T139" s="248"/>
      <c r="U139" s="227"/>
      <c r="V139" s="227"/>
    </row>
    <row r="140" customFormat="false" ht="15.75" hidden="false" customHeight="false" outlineLevel="0" collapsed="false">
      <c r="A140" s="259" t="n">
        <v>36</v>
      </c>
      <c r="B140" s="207" t="s">
        <v>398</v>
      </c>
      <c r="C140" s="259" t="s">
        <v>367</v>
      </c>
      <c r="D140" s="15" t="n">
        <v>818772</v>
      </c>
      <c r="E140" s="15" t="n">
        <v>0</v>
      </c>
      <c r="F140" s="97" t="n">
        <v>818772</v>
      </c>
      <c r="G140" s="18" t="n">
        <v>3.32</v>
      </c>
      <c r="H140" s="18" t="n">
        <v>5.44</v>
      </c>
      <c r="I140" s="15" t="n">
        <v>27177</v>
      </c>
      <c r="J140" s="15" t="n">
        <v>44527</v>
      </c>
      <c r="K140" s="8"/>
      <c r="N140" s="239"/>
      <c r="O140" s="252"/>
      <c r="P140" s="227"/>
      <c r="Q140" s="227"/>
      <c r="R140" s="275"/>
      <c r="S140" s="248"/>
      <c r="T140" s="248"/>
      <c r="U140" s="227"/>
      <c r="V140" s="227"/>
    </row>
    <row r="141" customFormat="false" ht="15.75" hidden="false" customHeight="false" outlineLevel="0" collapsed="false">
      <c r="A141" s="259" t="n">
        <v>37</v>
      </c>
      <c r="B141" s="207" t="s">
        <v>399</v>
      </c>
      <c r="C141" s="259" t="s">
        <v>367</v>
      </c>
      <c r="D141" s="15" t="n">
        <v>2011421</v>
      </c>
      <c r="E141" s="15" t="n">
        <v>0</v>
      </c>
      <c r="F141" s="97" t="n">
        <v>2011421</v>
      </c>
      <c r="G141" s="18" t="n">
        <v>3.38</v>
      </c>
      <c r="H141" s="18" t="n">
        <v>5.68</v>
      </c>
      <c r="I141" s="15" t="n">
        <v>68082</v>
      </c>
      <c r="J141" s="15" t="n">
        <v>114342</v>
      </c>
      <c r="K141" s="8"/>
      <c r="N141" s="239"/>
      <c r="O141" s="252"/>
      <c r="P141" s="227"/>
      <c r="Q141" s="227"/>
      <c r="R141" s="275"/>
      <c r="S141" s="248"/>
      <c r="T141" s="248"/>
      <c r="U141" s="227"/>
      <c r="V141" s="227"/>
    </row>
    <row r="142" customFormat="false" ht="15.75" hidden="false" customHeight="false" outlineLevel="0" collapsed="false">
      <c r="A142" s="259" t="n">
        <v>38</v>
      </c>
      <c r="B142" s="207" t="s">
        <v>400</v>
      </c>
      <c r="C142" s="259" t="s">
        <v>367</v>
      </c>
      <c r="D142" s="15" t="n">
        <v>685960</v>
      </c>
      <c r="E142" s="15" t="n">
        <v>0</v>
      </c>
      <c r="F142" s="97" t="n">
        <v>685960</v>
      </c>
      <c r="G142" s="18" t="n">
        <v>3.71</v>
      </c>
      <c r="H142" s="18" t="n">
        <v>6.07</v>
      </c>
      <c r="I142" s="15" t="n">
        <v>25416</v>
      </c>
      <c r="J142" s="15" t="n">
        <v>41649</v>
      </c>
      <c r="K142" s="8"/>
      <c r="N142" s="239"/>
      <c r="O142" s="252"/>
      <c r="P142" s="227"/>
      <c r="Q142" s="227"/>
      <c r="R142" s="275"/>
      <c r="S142" s="248"/>
      <c r="T142" s="248"/>
      <c r="U142" s="227"/>
      <c r="V142" s="227"/>
    </row>
    <row r="143" customFormat="false" ht="15.75" hidden="false" customHeight="false" outlineLevel="0" collapsed="false">
      <c r="A143" s="259" t="n">
        <v>39</v>
      </c>
      <c r="B143" s="207" t="s">
        <v>401</v>
      </c>
      <c r="C143" s="259" t="s">
        <v>367</v>
      </c>
      <c r="D143" s="15" t="n">
        <v>392452</v>
      </c>
      <c r="E143" s="15" t="n">
        <v>0</v>
      </c>
      <c r="F143" s="97" t="n">
        <v>392452</v>
      </c>
      <c r="G143" s="18" t="n">
        <v>3.43</v>
      </c>
      <c r="H143" s="18" t="n">
        <v>6.36</v>
      </c>
      <c r="I143" s="15" t="n">
        <v>13456</v>
      </c>
      <c r="J143" s="15" t="n">
        <v>24965</v>
      </c>
      <c r="K143" s="8"/>
      <c r="N143" s="239"/>
      <c r="O143" s="252"/>
      <c r="P143" s="227"/>
      <c r="Q143" s="227"/>
      <c r="R143" s="275"/>
      <c r="S143" s="248"/>
      <c r="T143" s="248"/>
      <c r="U143" s="227"/>
      <c r="V143" s="227"/>
    </row>
    <row r="144" customFormat="false" ht="15.75" hidden="false" customHeight="false" outlineLevel="0" collapsed="false">
      <c r="A144" s="259" t="n">
        <v>40</v>
      </c>
      <c r="B144" s="207" t="s">
        <v>402</v>
      </c>
      <c r="C144" s="259" t="s">
        <v>367</v>
      </c>
      <c r="D144" s="15" t="n">
        <v>108774</v>
      </c>
      <c r="E144" s="15" t="n">
        <v>0</v>
      </c>
      <c r="F144" s="97" t="n">
        <v>108774</v>
      </c>
      <c r="G144" s="18" t="n">
        <v>2.64</v>
      </c>
      <c r="H144" s="18" t="n">
        <v>7.8</v>
      </c>
      <c r="I144" s="15" t="n">
        <v>2874</v>
      </c>
      <c r="J144" s="15" t="n">
        <v>8484</v>
      </c>
      <c r="K144" s="8"/>
      <c r="N144" s="239"/>
      <c r="O144" s="252"/>
      <c r="P144" s="227"/>
      <c r="Q144" s="227"/>
      <c r="R144" s="275"/>
      <c r="S144" s="248"/>
      <c r="T144" s="248"/>
      <c r="U144" s="227"/>
      <c r="V144" s="227"/>
    </row>
    <row r="145" customFormat="false" ht="15.75" hidden="false" customHeight="false" outlineLevel="0" collapsed="false">
      <c r="A145" s="259" t="n">
        <v>41</v>
      </c>
      <c r="B145" s="207" t="s">
        <v>403</v>
      </c>
      <c r="C145" s="259" t="s">
        <v>367</v>
      </c>
      <c r="D145" s="15" t="n">
        <v>7375383</v>
      </c>
      <c r="E145" s="15" t="n">
        <v>0</v>
      </c>
      <c r="F145" s="97" t="n">
        <v>7375383</v>
      </c>
      <c r="G145" s="18" t="n">
        <v>3.53</v>
      </c>
      <c r="H145" s="18" t="n">
        <v>5.04</v>
      </c>
      <c r="I145" s="15" t="n">
        <v>260662</v>
      </c>
      <c r="J145" s="15" t="n">
        <v>371455</v>
      </c>
      <c r="K145" s="8"/>
      <c r="N145" s="239"/>
      <c r="O145" s="252"/>
      <c r="P145" s="227"/>
      <c r="Q145" s="227"/>
      <c r="R145" s="275"/>
      <c r="S145" s="248"/>
      <c r="T145" s="248"/>
      <c r="U145" s="227"/>
      <c r="V145" s="227"/>
    </row>
    <row r="146" customFormat="false" ht="15.75" hidden="false" customHeight="false" outlineLevel="0" collapsed="false">
      <c r="A146" s="259" t="n">
        <v>42</v>
      </c>
      <c r="B146" s="207" t="s">
        <v>404</v>
      </c>
      <c r="C146" s="259" t="s">
        <v>367</v>
      </c>
      <c r="D146" s="15" t="n">
        <v>316246</v>
      </c>
      <c r="E146" s="15" t="n">
        <v>0</v>
      </c>
      <c r="F146" s="97" t="n">
        <v>316246</v>
      </c>
      <c r="G146" s="18" t="n">
        <v>3.59</v>
      </c>
      <c r="H146" s="18" t="n">
        <v>5.82</v>
      </c>
      <c r="I146" s="15" t="n">
        <v>11367</v>
      </c>
      <c r="J146" s="15" t="n">
        <v>18410</v>
      </c>
      <c r="K146" s="8"/>
      <c r="N146" s="239"/>
      <c r="O146" s="252"/>
      <c r="P146" s="227"/>
      <c r="Q146" s="227"/>
      <c r="R146" s="275"/>
      <c r="S146" s="248"/>
      <c r="T146" s="248"/>
      <c r="U146" s="227"/>
      <c r="V146" s="227"/>
    </row>
    <row r="147" customFormat="false" ht="15.75" hidden="false" customHeight="false" outlineLevel="0" collapsed="false">
      <c r="A147" s="259" t="n">
        <v>43</v>
      </c>
      <c r="B147" s="207" t="s">
        <v>405</v>
      </c>
      <c r="C147" s="259" t="s">
        <v>367</v>
      </c>
      <c r="D147" s="15" t="n">
        <v>1882183</v>
      </c>
      <c r="E147" s="15" t="n">
        <v>0</v>
      </c>
      <c r="F147" s="97" t="n">
        <v>1882183</v>
      </c>
      <c r="G147" s="18" t="n">
        <v>3.36</v>
      </c>
      <c r="H147" s="18" t="n">
        <v>5.6</v>
      </c>
      <c r="I147" s="15" t="n">
        <v>63264</v>
      </c>
      <c r="J147" s="15" t="n">
        <v>105310</v>
      </c>
      <c r="K147" s="8"/>
      <c r="N147" s="239"/>
      <c r="O147" s="252"/>
      <c r="P147" s="227"/>
      <c r="Q147" s="227"/>
      <c r="R147" s="275"/>
      <c r="S147" s="248"/>
      <c r="T147" s="248"/>
      <c r="U147" s="227"/>
      <c r="V147" s="227"/>
    </row>
    <row r="148" customFormat="false" ht="15.75" hidden="false" customHeight="false" outlineLevel="0" collapsed="false">
      <c r="A148" s="259" t="n">
        <v>44</v>
      </c>
      <c r="B148" s="207" t="s">
        <v>406</v>
      </c>
      <c r="C148" s="259" t="s">
        <v>367</v>
      </c>
      <c r="D148" s="15" t="n">
        <v>1176611</v>
      </c>
      <c r="E148" s="15" t="n">
        <v>0</v>
      </c>
      <c r="F148" s="97" t="n">
        <v>1176611</v>
      </c>
      <c r="G148" s="18" t="n">
        <v>3.41</v>
      </c>
      <c r="H148" s="18" t="n">
        <v>5.01</v>
      </c>
      <c r="I148" s="15" t="n">
        <v>40072</v>
      </c>
      <c r="J148" s="15" t="n">
        <v>58981</v>
      </c>
      <c r="K148" s="8"/>
      <c r="N148" s="239"/>
      <c r="O148" s="252"/>
      <c r="P148" s="227"/>
      <c r="Q148" s="227"/>
      <c r="R148" s="275"/>
      <c r="S148" s="248"/>
      <c r="T148" s="248"/>
      <c r="U148" s="227"/>
      <c r="V148" s="227"/>
    </row>
    <row r="149" customFormat="false" ht="15.75" hidden="false" customHeight="false" outlineLevel="0" collapsed="false">
      <c r="A149" s="259" t="n">
        <v>45</v>
      </c>
      <c r="B149" s="207" t="s">
        <v>407</v>
      </c>
      <c r="C149" s="259" t="s">
        <v>367</v>
      </c>
      <c r="D149" s="15" t="n">
        <v>110640</v>
      </c>
      <c r="E149" s="15" t="n">
        <v>0</v>
      </c>
      <c r="F149" s="97" t="n">
        <v>110640</v>
      </c>
      <c r="G149" s="18" t="n">
        <v>2.88</v>
      </c>
      <c r="H149" s="18" t="n">
        <v>7.8</v>
      </c>
      <c r="I149" s="15" t="n">
        <v>3187</v>
      </c>
      <c r="J149" s="15" t="n">
        <v>8630</v>
      </c>
      <c r="K149" s="8"/>
      <c r="N149" s="239"/>
      <c r="O149" s="252"/>
      <c r="P149" s="227"/>
      <c r="Q149" s="227"/>
      <c r="R149" s="275"/>
      <c r="S149" s="248"/>
      <c r="T149" s="248"/>
      <c r="U149" s="227"/>
      <c r="V149" s="227"/>
    </row>
    <row r="150" customFormat="false" ht="15.75" hidden="false" customHeight="false" outlineLevel="0" collapsed="false">
      <c r="A150" s="259" t="n">
        <v>46</v>
      </c>
      <c r="B150" s="207" t="s">
        <v>408</v>
      </c>
      <c r="C150" s="259" t="s">
        <v>367</v>
      </c>
      <c r="D150" s="15" t="n">
        <v>0</v>
      </c>
      <c r="E150" s="15" t="n">
        <v>0</v>
      </c>
      <c r="F150" s="97" t="n">
        <v>0</v>
      </c>
      <c r="G150" s="18" t="e">
        <f aca="false">NA()</f>
        <v>#N/A</v>
      </c>
      <c r="H150" s="18" t="e">
        <f aca="false">NA()</f>
        <v>#N/A</v>
      </c>
      <c r="I150" s="15" t="n">
        <v>-61</v>
      </c>
      <c r="J150" s="15" t="n">
        <v>0</v>
      </c>
      <c r="K150" s="8"/>
      <c r="N150" s="239"/>
      <c r="O150" s="252"/>
      <c r="P150" s="227"/>
      <c r="Q150" s="227"/>
      <c r="R150" s="275"/>
      <c r="S150" s="248"/>
      <c r="T150" s="248"/>
      <c r="U150" s="227"/>
      <c r="V150" s="227"/>
    </row>
    <row r="151" customFormat="false" ht="15.75" hidden="false" customHeight="false" outlineLevel="0" collapsed="false">
      <c r="A151" s="259" t="n">
        <v>47</v>
      </c>
      <c r="B151" s="207" t="s">
        <v>409</v>
      </c>
      <c r="C151" s="259" t="s">
        <v>367</v>
      </c>
      <c r="D151" s="15" t="n">
        <v>1447584</v>
      </c>
      <c r="E151" s="15" t="n">
        <v>0</v>
      </c>
      <c r="F151" s="97" t="n">
        <v>1447584</v>
      </c>
      <c r="G151" s="18" t="n">
        <v>3.48</v>
      </c>
      <c r="H151" s="18" t="n">
        <v>5.51</v>
      </c>
      <c r="I151" s="15" t="n">
        <v>50404</v>
      </c>
      <c r="J151" s="15" t="n">
        <v>79744</v>
      </c>
      <c r="K151" s="8"/>
      <c r="N151" s="239"/>
      <c r="O151" s="252"/>
      <c r="P151" s="227"/>
      <c r="Q151" s="227"/>
      <c r="R151" s="275"/>
      <c r="S151" s="248"/>
      <c r="T151" s="248"/>
      <c r="U151" s="227"/>
      <c r="V151" s="227"/>
    </row>
    <row r="152" customFormat="false" ht="15.75" hidden="false" customHeight="false" outlineLevel="0" collapsed="false">
      <c r="A152" s="259" t="n">
        <v>48</v>
      </c>
      <c r="B152" s="207" t="s">
        <v>410</v>
      </c>
      <c r="C152" s="259" t="s">
        <v>367</v>
      </c>
      <c r="D152" s="15" t="n">
        <v>3503501</v>
      </c>
      <c r="E152" s="15" t="n">
        <v>0</v>
      </c>
      <c r="F152" s="97" t="n">
        <v>3503501</v>
      </c>
      <c r="G152" s="18" t="n">
        <v>3.31</v>
      </c>
      <c r="H152" s="18" t="n">
        <v>5.38</v>
      </c>
      <c r="I152" s="15" t="n">
        <v>116083</v>
      </c>
      <c r="J152" s="15" t="n">
        <v>188423</v>
      </c>
      <c r="K152" s="8"/>
      <c r="N152" s="239"/>
      <c r="O152" s="252"/>
      <c r="P152" s="227"/>
      <c r="Q152" s="227"/>
      <c r="R152" s="275"/>
      <c r="S152" s="248"/>
      <c r="T152" s="248"/>
      <c r="U152" s="227"/>
      <c r="V152" s="227"/>
    </row>
    <row r="153" customFormat="false" ht="15.75" hidden="false" customHeight="false" outlineLevel="0" collapsed="false">
      <c r="A153" s="259" t="n">
        <v>49</v>
      </c>
      <c r="B153" s="207" t="s">
        <v>411</v>
      </c>
      <c r="C153" s="259" t="s">
        <v>367</v>
      </c>
      <c r="D153" s="15" t="n">
        <v>163691</v>
      </c>
      <c r="E153" s="15" t="n">
        <v>0</v>
      </c>
      <c r="F153" s="97" t="n">
        <v>163691</v>
      </c>
      <c r="G153" s="18" t="n">
        <v>4.38</v>
      </c>
      <c r="H153" s="18" t="n">
        <v>6.33</v>
      </c>
      <c r="I153" s="15" t="n">
        <v>7163</v>
      </c>
      <c r="J153" s="15" t="n">
        <v>10354</v>
      </c>
      <c r="K153" s="8"/>
      <c r="N153" s="239"/>
      <c r="O153" s="252"/>
      <c r="P153" s="227"/>
      <c r="Q153" s="227"/>
      <c r="R153" s="275"/>
      <c r="S153" s="248"/>
      <c r="T153" s="248"/>
      <c r="U153" s="227"/>
      <c r="V153" s="227"/>
    </row>
    <row r="154" customFormat="false" ht="15.75" hidden="false" customHeight="false" outlineLevel="0" collapsed="false">
      <c r="A154" s="259" t="n">
        <v>50</v>
      </c>
      <c r="B154" s="207" t="s">
        <v>412</v>
      </c>
      <c r="C154" s="259" t="s">
        <v>367</v>
      </c>
      <c r="D154" s="15" t="n">
        <v>6719947</v>
      </c>
      <c r="E154" s="15" t="n">
        <v>0</v>
      </c>
      <c r="F154" s="97" t="n">
        <v>6719947</v>
      </c>
      <c r="G154" s="18" t="n">
        <v>3.55</v>
      </c>
      <c r="H154" s="18" t="n">
        <v>5.76</v>
      </c>
      <c r="I154" s="15" t="n">
        <v>238726</v>
      </c>
      <c r="J154" s="15" t="n">
        <v>387276</v>
      </c>
      <c r="K154" s="8"/>
      <c r="N154" s="239"/>
      <c r="O154" s="252"/>
      <c r="P154" s="227"/>
      <c r="Q154" s="227"/>
      <c r="R154" s="275"/>
      <c r="S154" s="248"/>
      <c r="T154" s="248"/>
      <c r="U154" s="227"/>
      <c r="V154" s="227"/>
    </row>
    <row r="155" customFormat="false" ht="15.75" hidden="false" customHeight="false" outlineLevel="0" collapsed="false">
      <c r="A155" s="259" t="n">
        <v>51</v>
      </c>
      <c r="B155" s="207" t="s">
        <v>413</v>
      </c>
      <c r="C155" s="259" t="s">
        <v>367</v>
      </c>
      <c r="D155" s="15" t="n">
        <v>707976</v>
      </c>
      <c r="E155" s="15" t="n">
        <v>0</v>
      </c>
      <c r="F155" s="97" t="n">
        <v>707976</v>
      </c>
      <c r="G155" s="18" t="n">
        <v>3.42</v>
      </c>
      <c r="H155" s="18" t="n">
        <v>6.47</v>
      </c>
      <c r="I155" s="15" t="n">
        <v>24242</v>
      </c>
      <c r="J155" s="15" t="n">
        <v>45818</v>
      </c>
      <c r="K155" s="8"/>
      <c r="N155" s="239"/>
      <c r="O155" s="252"/>
      <c r="P155" s="227"/>
      <c r="Q155" s="227"/>
      <c r="R155" s="275"/>
      <c r="S155" s="248"/>
      <c r="T155" s="248"/>
      <c r="U155" s="227"/>
      <c r="V155" s="227"/>
    </row>
    <row r="156" customFormat="false" ht="15.75" hidden="false" customHeight="false" outlineLevel="0" collapsed="false">
      <c r="A156" s="259" t="n">
        <v>52</v>
      </c>
      <c r="B156" s="207" t="s">
        <v>414</v>
      </c>
      <c r="C156" s="259" t="s">
        <v>367</v>
      </c>
      <c r="D156" s="15" t="n">
        <v>0</v>
      </c>
      <c r="E156" s="15" t="n">
        <v>0</v>
      </c>
      <c r="F156" s="97" t="n">
        <v>0</v>
      </c>
      <c r="G156" s="18" t="e">
        <f aca="false">NA()</f>
        <v>#N/A</v>
      </c>
      <c r="H156" s="18" t="e">
        <f aca="false">NA()</f>
        <v>#N/A</v>
      </c>
      <c r="I156" s="15" t="n">
        <v>27</v>
      </c>
      <c r="J156" s="15" t="n">
        <v>0</v>
      </c>
      <c r="K156" s="8"/>
      <c r="N156" s="239"/>
      <c r="O156" s="252"/>
      <c r="P156" s="227"/>
      <c r="Q156" s="227"/>
      <c r="R156" s="275"/>
      <c r="S156" s="248"/>
      <c r="T156" s="248"/>
      <c r="U156" s="227"/>
      <c r="V156" s="227"/>
    </row>
    <row r="157" customFormat="false" ht="15.75" hidden="false" customHeight="false" outlineLevel="0" collapsed="false">
      <c r="A157" s="259" t="n">
        <v>53</v>
      </c>
      <c r="B157" s="207" t="s">
        <v>415</v>
      </c>
      <c r="C157" s="259" t="s">
        <v>367</v>
      </c>
      <c r="D157" s="15" t="n">
        <v>772363</v>
      </c>
      <c r="E157" s="15" t="n">
        <v>0</v>
      </c>
      <c r="F157" s="97" t="n">
        <v>772363</v>
      </c>
      <c r="G157" s="18" t="n">
        <v>3.57</v>
      </c>
      <c r="H157" s="18" t="n">
        <v>5.02</v>
      </c>
      <c r="I157" s="15" t="n">
        <v>27555</v>
      </c>
      <c r="J157" s="15" t="n">
        <v>38752</v>
      </c>
      <c r="K157" s="8"/>
      <c r="N157" s="239"/>
      <c r="O157" s="252"/>
      <c r="P157" s="227"/>
      <c r="Q157" s="227"/>
      <c r="R157" s="275"/>
      <c r="S157" s="248"/>
      <c r="T157" s="248"/>
      <c r="U157" s="227"/>
      <c r="V157" s="227"/>
    </row>
    <row r="158" customFormat="false" ht="15.75" hidden="false" customHeight="false" outlineLevel="0" collapsed="false">
      <c r="A158" s="259" t="n">
        <v>54</v>
      </c>
      <c r="B158" s="207" t="s">
        <v>416</v>
      </c>
      <c r="C158" s="259" t="s">
        <v>367</v>
      </c>
      <c r="D158" s="15" t="n">
        <v>10886094</v>
      </c>
      <c r="E158" s="15" t="n">
        <v>0</v>
      </c>
      <c r="F158" s="97" t="n">
        <v>10886094</v>
      </c>
      <c r="G158" s="18" t="n">
        <v>3.53</v>
      </c>
      <c r="H158" s="18" t="n">
        <v>4.16</v>
      </c>
      <c r="I158" s="15" t="n">
        <v>383770</v>
      </c>
      <c r="J158" s="15" t="n">
        <v>453307</v>
      </c>
      <c r="K158" s="8"/>
      <c r="N158" s="239"/>
      <c r="O158" s="252"/>
      <c r="P158" s="227"/>
      <c r="Q158" s="227"/>
      <c r="R158" s="275"/>
      <c r="S158" s="248"/>
      <c r="T158" s="248"/>
      <c r="U158" s="227"/>
      <c r="V158" s="227"/>
    </row>
    <row r="159" customFormat="false" ht="15.75" hidden="false" customHeight="false" outlineLevel="0" collapsed="false">
      <c r="A159" s="259" t="n">
        <v>55</v>
      </c>
      <c r="B159" s="207" t="s">
        <v>417</v>
      </c>
      <c r="C159" s="207"/>
      <c r="D159" s="15" t="n">
        <v>-113729435</v>
      </c>
      <c r="E159" s="15" t="n">
        <v>0</v>
      </c>
      <c r="F159" s="97" t="n">
        <v>-113729435</v>
      </c>
      <c r="G159" s="18" t="n">
        <v>3.46</v>
      </c>
      <c r="H159" s="18" t="n">
        <v>3.46</v>
      </c>
      <c r="I159" s="15" t="n">
        <v>-3931884</v>
      </c>
      <c r="J159" s="15" t="n">
        <v>-3931884</v>
      </c>
      <c r="K159" s="8"/>
      <c r="N159" s="239"/>
      <c r="O159" s="239"/>
      <c r="P159" s="227"/>
      <c r="Q159" s="227"/>
      <c r="R159" s="275"/>
      <c r="S159" s="248"/>
      <c r="T159" s="248"/>
      <c r="U159" s="227"/>
      <c r="V159" s="227"/>
    </row>
    <row r="160" customFormat="false" ht="15.75" hidden="false" customHeight="false" outlineLevel="0" collapsed="false">
      <c r="A160" s="259" t="n">
        <v>56</v>
      </c>
      <c r="B160" s="207" t="s">
        <v>418</v>
      </c>
      <c r="C160" s="207"/>
      <c r="D160" s="15" t="n">
        <v>139347</v>
      </c>
      <c r="E160" s="15" t="n">
        <v>0</v>
      </c>
      <c r="F160" s="97" t="n">
        <v>139347</v>
      </c>
      <c r="G160" s="18" t="n">
        <v>2.43</v>
      </c>
      <c r="H160" s="18" t="n">
        <v>2.43</v>
      </c>
      <c r="I160" s="15" t="n">
        <v>3385</v>
      </c>
      <c r="J160" s="15" t="n">
        <v>3385</v>
      </c>
      <c r="K160" s="8"/>
      <c r="N160" s="239"/>
      <c r="O160" s="239"/>
      <c r="P160" s="227"/>
      <c r="Q160" s="227"/>
      <c r="R160" s="275"/>
      <c r="S160" s="248"/>
      <c r="T160" s="248"/>
      <c r="U160" s="227"/>
      <c r="V160" s="227"/>
    </row>
    <row r="161" customFormat="false" ht="15.75" hidden="false" customHeight="false" outlineLevel="0" collapsed="false">
      <c r="A161" s="259" t="n">
        <v>57</v>
      </c>
      <c r="B161" s="207" t="s">
        <v>419</v>
      </c>
      <c r="C161" s="207"/>
      <c r="D161" s="15" t="n">
        <v>3912656</v>
      </c>
      <c r="E161" s="15" t="n">
        <v>3912656</v>
      </c>
      <c r="F161" s="97" t="n">
        <v>0</v>
      </c>
      <c r="G161" s="18" t="n">
        <v>0</v>
      </c>
      <c r="H161" s="18" t="n">
        <v>0</v>
      </c>
      <c r="I161" s="15" t="n">
        <v>0</v>
      </c>
      <c r="J161" s="15" t="n">
        <v>0</v>
      </c>
      <c r="K161" s="8"/>
      <c r="N161" s="239"/>
      <c r="O161" s="239"/>
      <c r="P161" s="227"/>
      <c r="Q161" s="227"/>
      <c r="R161" s="275"/>
      <c r="S161" s="276"/>
      <c r="T161" s="248"/>
      <c r="U161" s="227"/>
      <c r="V161" s="227"/>
    </row>
    <row r="162" customFormat="false" ht="15.75" hidden="false" customHeight="false" outlineLevel="0" collapsed="false">
      <c r="A162" s="259" t="n">
        <v>58</v>
      </c>
      <c r="B162" s="207" t="s">
        <v>420</v>
      </c>
      <c r="C162" s="207"/>
      <c r="D162" s="15" t="n">
        <v>0</v>
      </c>
      <c r="E162" s="15" t="n">
        <v>0</v>
      </c>
      <c r="F162" s="97" t="n">
        <v>0</v>
      </c>
      <c r="G162" s="18" t="e">
        <f aca="false">NA()</f>
        <v>#N/A</v>
      </c>
      <c r="H162" s="18" t="e">
        <f aca="false">NA()</f>
        <v>#N/A</v>
      </c>
      <c r="I162" s="15" t="n">
        <v>-338865</v>
      </c>
      <c r="J162" s="15" t="n">
        <v>-338865</v>
      </c>
      <c r="K162" s="8"/>
      <c r="N162" s="239"/>
      <c r="O162" s="239"/>
      <c r="P162" s="227"/>
      <c r="Q162" s="227"/>
      <c r="R162" s="275"/>
      <c r="S162" s="248"/>
      <c r="T162" s="248"/>
      <c r="U162" s="227"/>
      <c r="V162" s="227"/>
    </row>
    <row r="163" customFormat="false" ht="15.75" hidden="false" customHeight="false" outlineLevel="0" collapsed="false">
      <c r="A163" s="259" t="n">
        <v>59</v>
      </c>
      <c r="B163" s="207" t="s">
        <v>421</v>
      </c>
      <c r="C163" s="207"/>
      <c r="D163" s="15" t="n">
        <v>0</v>
      </c>
      <c r="E163" s="15" t="n">
        <v>0</v>
      </c>
      <c r="F163" s="97" t="n">
        <v>0</v>
      </c>
      <c r="G163" s="18" t="e">
        <f aca="false">NA()</f>
        <v>#N/A</v>
      </c>
      <c r="H163" s="18" t="e">
        <f aca="false">NA()</f>
        <v>#N/A</v>
      </c>
      <c r="I163" s="15" t="n">
        <v>1263173</v>
      </c>
      <c r="J163" s="15" t="n">
        <v>1263173</v>
      </c>
      <c r="K163" s="8"/>
      <c r="N163" s="239"/>
      <c r="O163" s="239"/>
      <c r="P163" s="227"/>
      <c r="Q163" s="227"/>
      <c r="R163" s="275"/>
      <c r="S163" s="248"/>
      <c r="T163" s="248"/>
      <c r="U163" s="227"/>
      <c r="V163" s="227"/>
    </row>
    <row r="164" customFormat="false" ht="17.25" hidden="false" customHeight="false" outlineLevel="0" collapsed="false">
      <c r="A164" s="259" t="n">
        <v>60</v>
      </c>
      <c r="B164" s="207" t="s">
        <v>422</v>
      </c>
      <c r="C164" s="207"/>
      <c r="D164" s="269" t="n">
        <v>131998252</v>
      </c>
      <c r="E164" s="269" t="n">
        <v>126148593</v>
      </c>
      <c r="F164" s="277" t="n">
        <v>5849659</v>
      </c>
      <c r="G164" s="18" t="n">
        <v>0</v>
      </c>
      <c r="H164" s="18" t="n">
        <v>0</v>
      </c>
      <c r="I164" s="269" t="n">
        <v>0</v>
      </c>
      <c r="J164" s="269" t="n">
        <v>0</v>
      </c>
      <c r="K164" s="8"/>
      <c r="N164" s="239"/>
      <c r="O164" s="239"/>
      <c r="P164" s="278"/>
      <c r="Q164" s="278"/>
      <c r="R164" s="279"/>
      <c r="S164" s="248"/>
      <c r="T164" s="248"/>
      <c r="U164" s="278"/>
      <c r="V164" s="278"/>
    </row>
    <row r="165" customFormat="false" ht="15.75" hidden="false" customHeight="false" outlineLevel="0" collapsed="false">
      <c r="A165" s="259" t="n">
        <v>61</v>
      </c>
      <c r="B165" s="207" t="s">
        <v>423</v>
      </c>
      <c r="C165" s="207"/>
      <c r="D165" s="77" t="n">
        <v>1652431743</v>
      </c>
      <c r="E165" s="77" t="n">
        <v>130061249</v>
      </c>
      <c r="F165" s="77" t="n">
        <v>1522370494</v>
      </c>
      <c r="G165" s="18" t="n">
        <v>2.81</v>
      </c>
      <c r="H165" s="18" t="n">
        <v>3.09</v>
      </c>
      <c r="I165" s="77" t="n">
        <v>46395570</v>
      </c>
      <c r="J165" s="77" t="n">
        <v>51035413</v>
      </c>
      <c r="K165" s="8"/>
      <c r="N165" s="239"/>
      <c r="O165" s="239"/>
      <c r="P165" s="227"/>
      <c r="Q165" s="227"/>
      <c r="R165" s="227"/>
      <c r="S165" s="248"/>
      <c r="T165" s="248"/>
      <c r="U165" s="227"/>
      <c r="V165" s="227"/>
    </row>
    <row r="166" customFormat="false" ht="15.75" hidden="false" customHeight="false" outlineLevel="0" collapsed="false">
      <c r="A166" s="207"/>
      <c r="B166" s="207"/>
      <c r="C166" s="207"/>
      <c r="D166" s="207"/>
      <c r="E166" s="207"/>
      <c r="F166" s="207"/>
      <c r="G166" s="270"/>
      <c r="H166" s="270"/>
      <c r="I166" s="207"/>
      <c r="J166" s="207"/>
      <c r="K166" s="8"/>
      <c r="N166" s="239"/>
      <c r="O166" s="239"/>
      <c r="P166" s="239"/>
      <c r="Q166" s="239"/>
      <c r="R166" s="239"/>
      <c r="S166" s="236"/>
      <c r="T166" s="236"/>
      <c r="U166" s="239"/>
      <c r="V166" s="239"/>
    </row>
    <row r="167" customFormat="false" ht="4.5" hidden="false" customHeight="true" outlineLevel="0" collapsed="false">
      <c r="A167" s="207"/>
      <c r="B167" s="207"/>
      <c r="C167" s="207"/>
      <c r="D167" s="207"/>
      <c r="E167" s="207"/>
      <c r="F167" s="207"/>
      <c r="G167" s="270"/>
      <c r="H167" s="270"/>
      <c r="I167" s="207"/>
      <c r="J167" s="207"/>
      <c r="K167" s="8"/>
      <c r="N167" s="239"/>
      <c r="O167" s="239"/>
      <c r="P167" s="239"/>
      <c r="Q167" s="239"/>
      <c r="R167" s="239"/>
      <c r="S167" s="236"/>
      <c r="T167" s="236"/>
      <c r="U167" s="239"/>
      <c r="V167" s="239"/>
    </row>
    <row r="168" customFormat="false" ht="15.75" hidden="false" customHeight="false" outlineLevel="0" collapsed="false">
      <c r="A168" s="259" t="n">
        <v>62</v>
      </c>
      <c r="B168" s="207" t="s">
        <v>424</v>
      </c>
      <c r="C168" s="207"/>
      <c r="D168" s="15" t="n">
        <v>107074743</v>
      </c>
      <c r="E168" s="15" t="n">
        <v>130061249</v>
      </c>
      <c r="F168" s="15" t="n">
        <v>-22986506</v>
      </c>
      <c r="G168" s="18" t="n">
        <v>-0.64</v>
      </c>
      <c r="H168" s="18" t="n">
        <v>-0.58</v>
      </c>
      <c r="I168" s="15" t="n">
        <v>-6898430</v>
      </c>
      <c r="J168" s="15" t="n">
        <v>-5676587</v>
      </c>
      <c r="K168" s="8"/>
      <c r="N168" s="239"/>
      <c r="O168" s="239"/>
      <c r="P168" s="227"/>
      <c r="Q168" s="227"/>
      <c r="R168" s="227"/>
      <c r="S168" s="248"/>
      <c r="T168" s="248"/>
      <c r="U168" s="227"/>
      <c r="V168" s="227"/>
    </row>
    <row r="169" customFormat="false" ht="15.75" hidden="false" customHeight="false" outlineLevel="0" collapsed="false">
      <c r="A169" s="259" t="n">
        <v>63</v>
      </c>
      <c r="B169" s="207" t="s">
        <v>425</v>
      </c>
      <c r="C169" s="207"/>
      <c r="D169" s="16" t="n">
        <v>6.93</v>
      </c>
      <c r="E169" s="18" t="e">
        <f aca="false">NA()</f>
        <v>#N/A</v>
      </c>
      <c r="F169" s="16" t="n">
        <v>-1.49</v>
      </c>
      <c r="G169" s="18" t="n">
        <v>-18.55</v>
      </c>
      <c r="H169" s="18" t="n">
        <v>-15.8</v>
      </c>
      <c r="I169" s="16" t="n">
        <v>-12.94</v>
      </c>
      <c r="J169" s="16" t="n">
        <v>-10.01</v>
      </c>
      <c r="K169" s="8"/>
      <c r="N169" s="239"/>
      <c r="O169" s="239"/>
      <c r="P169" s="228"/>
      <c r="Q169" s="248"/>
      <c r="R169" s="228"/>
      <c r="S169" s="248"/>
      <c r="T169" s="248"/>
      <c r="U169" s="228"/>
      <c r="V169" s="228"/>
    </row>
    <row r="170" customFormat="false" ht="15" hidden="false" customHeight="false" outlineLevel="0" collapsed="false">
      <c r="B170" s="226"/>
      <c r="N170" s="257"/>
    </row>
    <row r="171" customFormat="false" ht="15" hidden="false" customHeight="false" outlineLevel="0" collapsed="false">
      <c r="A171" s="207"/>
      <c r="B171" s="16"/>
    </row>
    <row r="173" customFormat="false" ht="15" hidden="false" customHeight="false" outlineLevel="0" collapsed="false">
      <c r="A173" s="207"/>
      <c r="B173" s="207"/>
      <c r="C173" s="207"/>
      <c r="D173" s="15"/>
      <c r="E173" s="207"/>
      <c r="F173" s="15"/>
    </row>
    <row r="174" customFormat="false" ht="15" hidden="false" customHeight="false" outlineLevel="0" collapsed="false">
      <c r="A174" s="207"/>
      <c r="B174" s="207"/>
      <c r="C174" s="207"/>
      <c r="D174" s="15"/>
      <c r="E174" s="207"/>
      <c r="F174" s="15"/>
    </row>
    <row r="175" customFormat="false" ht="15" hidden="false" customHeight="false" outlineLevel="0" collapsed="false">
      <c r="A175" s="207"/>
      <c r="B175" s="207"/>
      <c r="C175" s="207"/>
      <c r="D175" s="15"/>
      <c r="E175" s="207"/>
      <c r="F175" s="15"/>
    </row>
    <row r="176" customFormat="false" ht="15" hidden="false" customHeight="false" outlineLevel="0" collapsed="false">
      <c r="A176" s="207"/>
      <c r="B176" s="207"/>
      <c r="C176" s="207"/>
      <c r="D176" s="16"/>
      <c r="E176" s="207"/>
      <c r="F176" s="16"/>
    </row>
  </sheetData>
  <mergeCells count="17">
    <mergeCell ref="A3:J3"/>
    <mergeCell ref="A4:J4"/>
    <mergeCell ref="C5:D5"/>
    <mergeCell ref="A8:J8"/>
    <mergeCell ref="G9:H9"/>
    <mergeCell ref="G11:H11"/>
    <mergeCell ref="B14:C14"/>
    <mergeCell ref="B23:C23"/>
    <mergeCell ref="F89:G89"/>
    <mergeCell ref="A90:J90"/>
    <mergeCell ref="A91:J91"/>
    <mergeCell ref="C92:D92"/>
    <mergeCell ref="A94:J94"/>
    <mergeCell ref="G95:H95"/>
    <mergeCell ref="G97:H97"/>
    <mergeCell ref="B100:C100"/>
    <mergeCell ref="B109:C109"/>
  </mergeCells>
  <printOptions headings="false" gridLines="false" gridLinesSet="true" horizontalCentered="false" verticalCentered="false"/>
  <pageMargins left="1" right="0.15" top="0.6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false" hidden="false" outlineLevel="0" max="3" min="1" style="280" width="8.99"/>
    <col collapsed="false" customWidth="true" hidden="false" outlineLevel="0" max="4" min="4" style="280" width="8.87"/>
    <col collapsed="false" customWidth="false" hidden="false" outlineLevel="0" max="17" min="5" style="280" width="8.99"/>
    <col collapsed="false" customWidth="true" hidden="false" outlineLevel="0" max="18" min="18" style="280" width="2.87"/>
    <col collapsed="false" customWidth="false" hidden="false" outlineLevel="0" max="257" min="19" style="280" width="8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15" t="s">
        <v>429</v>
      </c>
      <c r="P1" s="1"/>
      <c r="Q1" s="1"/>
      <c r="R1" s="1"/>
    </row>
    <row r="2" customFormat="false" ht="18" hidden="false" customHeight="false" outlineLevel="0" collapsed="false">
      <c r="A2" s="4" t="s">
        <v>4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</row>
    <row r="4" customFormat="false" ht="18" hidden="false" customHeight="false" outlineLevel="0" collapsed="false">
      <c r="A4" s="4" t="s">
        <v>4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</row>
    <row r="5" customFormat="false" ht="18" hidden="false" customHeight="false" outlineLevel="0" collapsed="false">
      <c r="A5" s="5"/>
      <c r="B5" s="1"/>
      <c r="C5" s="1"/>
      <c r="D5" s="1"/>
      <c r="E5" s="1"/>
      <c r="F5" s="1"/>
      <c r="G5" s="281" t="s">
        <v>100</v>
      </c>
      <c r="H5" s="1"/>
      <c r="I5" s="1"/>
      <c r="J5" s="115" t="s">
        <v>4</v>
      </c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1"/>
    </row>
    <row r="7" customFormat="false" ht="15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1"/>
    </row>
    <row r="8" customFormat="false" ht="15.75" hidden="false" customHeight="false" outlineLevel="0" collapsed="false">
      <c r="A8" s="59" t="s">
        <v>185</v>
      </c>
      <c r="B8" s="1"/>
      <c r="C8" s="59" t="s">
        <v>186</v>
      </c>
      <c r="D8" s="1"/>
      <c r="E8" s="59" t="s">
        <v>187</v>
      </c>
      <c r="F8" s="1"/>
      <c r="G8" s="59" t="s">
        <v>188</v>
      </c>
      <c r="H8" s="1"/>
      <c r="I8" s="59" t="s">
        <v>189</v>
      </c>
      <c r="J8" s="1"/>
      <c r="K8" s="59" t="s">
        <v>190</v>
      </c>
      <c r="L8" s="1"/>
      <c r="M8" s="172" t="s">
        <v>191</v>
      </c>
      <c r="N8" s="172"/>
      <c r="O8" s="172"/>
      <c r="P8" s="1"/>
      <c r="Q8" s="59" t="s">
        <v>192</v>
      </c>
      <c r="R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54" t="s">
        <v>341</v>
      </c>
      <c r="N9" s="154"/>
      <c r="O9" s="154"/>
      <c r="P9" s="1"/>
      <c r="Q9" s="1"/>
      <c r="R9" s="1"/>
    </row>
    <row r="10" customFormat="false" ht="15.75" hidden="false" customHeight="false" outlineLevel="0" collapsed="false">
      <c r="A10" s="1"/>
      <c r="B10" s="1"/>
      <c r="C10" s="59" t="s">
        <v>338</v>
      </c>
      <c r="D10" s="1"/>
      <c r="E10" s="59" t="s">
        <v>339</v>
      </c>
      <c r="F10" s="1"/>
      <c r="G10" s="59" t="s">
        <v>7</v>
      </c>
      <c r="H10" s="1"/>
      <c r="I10" s="59" t="s">
        <v>7</v>
      </c>
      <c r="J10" s="1"/>
      <c r="K10" s="59" t="s">
        <v>7</v>
      </c>
      <c r="L10" s="1"/>
      <c r="M10" s="59" t="s">
        <v>432</v>
      </c>
      <c r="N10" s="1"/>
      <c r="O10" s="59" t="s">
        <v>433</v>
      </c>
      <c r="P10" s="1"/>
      <c r="Q10" s="59" t="s">
        <v>434</v>
      </c>
      <c r="R10" s="1"/>
    </row>
    <row r="11" customFormat="false" ht="15.75" hidden="false" customHeight="false" outlineLevel="0" collapsed="false">
      <c r="A11" s="13" t="s">
        <v>435</v>
      </c>
      <c r="B11" s="1"/>
      <c r="C11" s="59" t="s">
        <v>436</v>
      </c>
      <c r="D11" s="1"/>
      <c r="E11" s="59" t="s">
        <v>7</v>
      </c>
      <c r="F11" s="1"/>
      <c r="G11" s="59" t="s">
        <v>437</v>
      </c>
      <c r="H11" s="1"/>
      <c r="I11" s="59" t="s">
        <v>348</v>
      </c>
      <c r="J11" s="1"/>
      <c r="K11" s="59" t="s">
        <v>348</v>
      </c>
      <c r="L11" s="1"/>
      <c r="M11" s="59" t="s">
        <v>347</v>
      </c>
      <c r="N11" s="1"/>
      <c r="O11" s="59" t="s">
        <v>339</v>
      </c>
      <c r="P11" s="1"/>
      <c r="Q11" s="59" t="s">
        <v>354</v>
      </c>
      <c r="R11" s="1"/>
    </row>
    <row r="12" s="282" customFormat="true" ht="15.75" hidden="false" customHeight="false" outlineLevel="0" collapsed="false">
      <c r="A12" s="154" t="s">
        <v>438</v>
      </c>
      <c r="B12" s="153"/>
      <c r="C12" s="154" t="s">
        <v>350</v>
      </c>
      <c r="D12" s="153"/>
      <c r="E12" s="154" t="s">
        <v>435</v>
      </c>
      <c r="F12" s="153"/>
      <c r="G12" s="154" t="s">
        <v>439</v>
      </c>
      <c r="H12" s="153"/>
      <c r="I12" s="154" t="s">
        <v>440</v>
      </c>
      <c r="J12" s="153"/>
      <c r="K12" s="154" t="s">
        <v>441</v>
      </c>
      <c r="L12" s="153"/>
      <c r="M12" s="154" t="s">
        <v>349</v>
      </c>
      <c r="N12" s="153"/>
      <c r="O12" s="154" t="s">
        <v>349</v>
      </c>
      <c r="P12" s="153"/>
      <c r="Q12" s="154" t="s">
        <v>442</v>
      </c>
      <c r="R12" s="153"/>
      <c r="V12" s="28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V13" s="284"/>
      <c r="W13" s="284"/>
    </row>
    <row r="14" customFormat="false" ht="15.75" hidden="false" customHeight="false" outlineLevel="0" collapsed="false">
      <c r="A14" s="285" t="s">
        <v>443</v>
      </c>
      <c r="B14" s="1"/>
      <c r="C14" s="1"/>
      <c r="D14" s="1"/>
      <c r="E14" s="15"/>
      <c r="F14" s="1"/>
      <c r="G14" s="15"/>
      <c r="H14" s="1"/>
      <c r="I14" s="15"/>
      <c r="J14" s="1"/>
      <c r="K14" s="15"/>
      <c r="L14" s="1"/>
      <c r="M14" s="16"/>
      <c r="N14" s="1"/>
      <c r="O14" s="16"/>
      <c r="P14" s="1"/>
      <c r="Q14" s="16"/>
      <c r="R14" s="1"/>
      <c r="V14" s="284"/>
    </row>
    <row r="15" customFormat="false" ht="15.75" hidden="false" customHeight="false" outlineLevel="0" collapsed="false">
      <c r="A15" s="1"/>
      <c r="B15" s="1"/>
      <c r="C15" s="1"/>
      <c r="D15" s="1"/>
      <c r="E15" s="15"/>
      <c r="F15" s="1"/>
      <c r="G15" s="15"/>
      <c r="H15" s="1"/>
      <c r="I15" s="15"/>
      <c r="J15" s="1"/>
      <c r="K15" s="15"/>
      <c r="L15" s="1"/>
      <c r="M15" s="16"/>
      <c r="N15" s="1"/>
      <c r="O15" s="16"/>
      <c r="P15" s="1"/>
      <c r="Q15" s="16"/>
      <c r="R15" s="1"/>
    </row>
    <row r="16" customFormat="false" ht="15.75" hidden="false" customHeight="false" outlineLevel="0" collapsed="false">
      <c r="A16" s="1" t="s">
        <v>444</v>
      </c>
      <c r="B16" s="1"/>
      <c r="C16" s="1"/>
      <c r="D16" s="1"/>
      <c r="E16" s="15"/>
      <c r="F16" s="1"/>
      <c r="G16" s="15"/>
      <c r="H16" s="1"/>
      <c r="I16" s="15"/>
      <c r="J16" s="1"/>
      <c r="K16" s="15"/>
      <c r="L16" s="1"/>
      <c r="M16" s="16"/>
      <c r="N16" s="1"/>
      <c r="O16" s="16"/>
      <c r="P16" s="1"/>
      <c r="Q16" s="16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5"/>
      <c r="F17" s="1"/>
      <c r="G17" s="15"/>
      <c r="H17" s="1"/>
      <c r="I17" s="15"/>
      <c r="J17" s="1"/>
      <c r="K17" s="15"/>
      <c r="L17" s="1"/>
      <c r="M17" s="16"/>
      <c r="N17" s="1"/>
      <c r="O17" s="16"/>
      <c r="P17" s="1"/>
      <c r="Q17" s="16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5"/>
      <c r="F18" s="1"/>
      <c r="G18" s="15"/>
      <c r="H18" s="1"/>
      <c r="I18" s="15"/>
      <c r="J18" s="1"/>
      <c r="K18" s="15"/>
      <c r="L18" s="1"/>
      <c r="M18" s="16"/>
      <c r="N18" s="1"/>
      <c r="O18" s="16"/>
      <c r="P18" s="1"/>
      <c r="Q18" s="16"/>
      <c r="R18" s="1"/>
    </row>
    <row r="19" customFormat="false" ht="15.75" hidden="false" customHeight="false" outlineLevel="0" collapsed="false">
      <c r="A19" s="285" t="s">
        <v>445</v>
      </c>
      <c r="B19" s="1"/>
      <c r="C19" s="1"/>
      <c r="D19" s="1"/>
      <c r="E19" s="15"/>
      <c r="F19" s="1"/>
      <c r="G19" s="15"/>
      <c r="H19" s="1"/>
      <c r="I19" s="15"/>
      <c r="J19" s="1"/>
      <c r="K19" s="15"/>
      <c r="L19" s="1"/>
      <c r="M19" s="16"/>
      <c r="N19" s="1"/>
      <c r="O19" s="16"/>
      <c r="P19" s="1"/>
      <c r="Q19" s="16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5"/>
      <c r="F20" s="1"/>
      <c r="G20" s="15"/>
      <c r="H20" s="1"/>
      <c r="I20" s="15"/>
      <c r="J20" s="1"/>
      <c r="K20" s="15"/>
      <c r="L20" s="1"/>
      <c r="M20" s="16"/>
      <c r="N20" s="1"/>
      <c r="O20" s="16"/>
      <c r="P20" s="1"/>
      <c r="Q20" s="16"/>
      <c r="R20" s="1"/>
    </row>
    <row r="21" customFormat="false" ht="15.75" hidden="false" customHeight="false" outlineLevel="0" collapsed="false">
      <c r="A21" s="1" t="s">
        <v>444</v>
      </c>
      <c r="B21" s="1"/>
      <c r="C21" s="1"/>
      <c r="D21" s="1"/>
      <c r="E21" s="15"/>
      <c r="F21" s="1"/>
      <c r="G21" s="15"/>
      <c r="H21" s="1"/>
      <c r="I21" s="15"/>
      <c r="J21" s="1"/>
      <c r="K21" s="15"/>
      <c r="L21" s="1"/>
      <c r="M21" s="16"/>
      <c r="N21" s="1"/>
      <c r="O21" s="16"/>
      <c r="P21" s="1"/>
      <c r="Q21" s="16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5"/>
      <c r="F22" s="1"/>
      <c r="G22" s="15"/>
      <c r="H22" s="1"/>
      <c r="I22" s="15"/>
      <c r="J22" s="1"/>
      <c r="K22" s="15"/>
      <c r="L22" s="1"/>
      <c r="M22" s="16"/>
      <c r="N22" s="1"/>
      <c r="O22" s="16"/>
      <c r="P22" s="1"/>
      <c r="Q22" s="16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5"/>
      <c r="F23" s="1"/>
      <c r="G23" s="15"/>
      <c r="H23" s="1"/>
      <c r="I23" s="15"/>
      <c r="J23" s="1"/>
      <c r="K23" s="15"/>
      <c r="L23" s="1"/>
      <c r="M23" s="16"/>
      <c r="N23" s="1"/>
      <c r="O23" s="16"/>
      <c r="P23" s="1"/>
      <c r="Q23" s="16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5"/>
      <c r="F24" s="1"/>
      <c r="G24" s="15"/>
      <c r="H24" s="1"/>
      <c r="I24" s="15"/>
      <c r="J24" s="1"/>
      <c r="K24" s="15"/>
      <c r="L24" s="1"/>
      <c r="M24" s="16"/>
      <c r="N24" s="1"/>
      <c r="O24" s="16"/>
      <c r="P24" s="1"/>
      <c r="Q24" s="16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5"/>
      <c r="F25" s="1"/>
      <c r="G25" s="15"/>
      <c r="H25" s="1"/>
      <c r="I25" s="15"/>
      <c r="J25" s="1"/>
      <c r="K25" s="15"/>
      <c r="L25" s="1"/>
      <c r="M25" s="16"/>
      <c r="N25" s="1"/>
      <c r="O25" s="16"/>
      <c r="P25" s="1"/>
      <c r="Q25" s="16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5"/>
      <c r="F26" s="1"/>
      <c r="G26" s="15"/>
      <c r="H26" s="1"/>
      <c r="I26" s="15"/>
      <c r="J26" s="1"/>
      <c r="K26" s="15"/>
      <c r="L26" s="1"/>
      <c r="M26" s="16"/>
      <c r="N26" s="1"/>
      <c r="O26" s="16"/>
      <c r="P26" s="1"/>
      <c r="Q26" s="16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5"/>
      <c r="F27" s="1"/>
      <c r="G27" s="15"/>
      <c r="H27" s="1"/>
      <c r="I27" s="15"/>
      <c r="J27" s="1"/>
      <c r="K27" s="15"/>
      <c r="L27" s="1"/>
      <c r="M27" s="16"/>
      <c r="N27" s="1"/>
      <c r="O27" s="16"/>
      <c r="P27" s="1"/>
      <c r="Q27" s="16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5"/>
      <c r="F28" s="1"/>
      <c r="G28" s="15"/>
      <c r="H28" s="1"/>
      <c r="I28" s="15"/>
      <c r="J28" s="1"/>
      <c r="K28" s="15"/>
      <c r="L28" s="1"/>
      <c r="M28" s="16"/>
      <c r="N28" s="1"/>
      <c r="O28" s="16"/>
      <c r="P28" s="1"/>
      <c r="Q28" s="16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5"/>
      <c r="F29" s="1"/>
      <c r="G29" s="15"/>
      <c r="H29" s="1"/>
      <c r="I29" s="15"/>
      <c r="J29" s="1"/>
      <c r="K29" s="15"/>
      <c r="L29" s="1"/>
      <c r="M29" s="16"/>
      <c r="N29" s="1"/>
      <c r="O29" s="16"/>
      <c r="P29" s="1"/>
      <c r="Q29" s="16"/>
      <c r="R29" s="1"/>
    </row>
    <row r="30" customFormat="false" ht="15.75" hidden="false" customHeight="false" outlineLevel="0" collapsed="false">
      <c r="E30" s="284"/>
      <c r="G30" s="284"/>
      <c r="I30" s="284"/>
      <c r="K30" s="284"/>
      <c r="M30" s="286"/>
      <c r="O30" s="286"/>
      <c r="Q30" s="286"/>
    </row>
    <row r="31" customFormat="false" ht="15.75" hidden="false" customHeight="false" outlineLevel="0" collapsed="false">
      <c r="E31" s="284"/>
      <c r="G31" s="284"/>
      <c r="I31" s="284"/>
      <c r="K31" s="284"/>
      <c r="M31" s="286"/>
      <c r="O31" s="286"/>
      <c r="Q31" s="286"/>
    </row>
    <row r="32" customFormat="false" ht="15.75" hidden="false" customHeight="false" outlineLevel="0" collapsed="false">
      <c r="E32" s="284"/>
      <c r="G32" s="284"/>
      <c r="I32" s="284"/>
      <c r="K32" s="284"/>
      <c r="M32" s="286"/>
      <c r="O32" s="286"/>
      <c r="Q32" s="286"/>
    </row>
    <row r="33" customFormat="false" ht="15.75" hidden="false" customHeight="false" outlineLevel="0" collapsed="false">
      <c r="E33" s="284"/>
      <c r="G33" s="284"/>
      <c r="I33" s="284"/>
      <c r="K33" s="284"/>
      <c r="M33" s="284"/>
      <c r="O33" s="284"/>
      <c r="Q33" s="286"/>
    </row>
    <row r="34" customFormat="false" ht="15.75" hidden="false" customHeight="false" outlineLevel="0" collapsed="false">
      <c r="E34" s="284"/>
      <c r="G34" s="284"/>
      <c r="I34" s="284"/>
      <c r="K34" s="284"/>
      <c r="M34" s="284"/>
      <c r="O34" s="284"/>
      <c r="Q34" s="286"/>
    </row>
    <row r="35" customFormat="false" ht="15.75" hidden="false" customHeight="false" outlineLevel="0" collapsed="false">
      <c r="E35" s="284"/>
      <c r="G35" s="284"/>
      <c r="I35" s="284"/>
      <c r="K35" s="284"/>
      <c r="M35" s="284"/>
      <c r="O35" s="284"/>
      <c r="Q35" s="286"/>
    </row>
    <row r="37" customFormat="false" ht="15.75" hidden="false" customHeight="false" outlineLevel="0" collapsed="false">
      <c r="E37" s="284"/>
      <c r="G37" s="284"/>
      <c r="I37" s="284"/>
      <c r="K37" s="284"/>
      <c r="M37" s="286"/>
      <c r="O37" s="286"/>
      <c r="Q37" s="286"/>
    </row>
    <row r="41" customFormat="false" ht="15.75" hidden="false" customHeight="false" outlineLevel="0" collapsed="false">
      <c r="E41" s="284"/>
      <c r="G41" s="284"/>
      <c r="I41" s="284"/>
      <c r="K41" s="284"/>
      <c r="M41" s="286"/>
      <c r="O41" s="286"/>
    </row>
    <row r="42" customFormat="false" ht="15.75" hidden="false" customHeight="false" outlineLevel="0" collapsed="false">
      <c r="E42" s="284"/>
      <c r="G42" s="284"/>
      <c r="I42" s="284"/>
      <c r="K42" s="284"/>
      <c r="M42" s="286"/>
      <c r="O42" s="286"/>
    </row>
    <row r="43" customFormat="false" ht="15.75" hidden="false" customHeight="false" outlineLevel="0" collapsed="false">
      <c r="E43" s="284"/>
      <c r="G43" s="284"/>
      <c r="I43" s="284"/>
      <c r="K43" s="284"/>
      <c r="M43" s="286"/>
      <c r="O43" s="286"/>
    </row>
    <row r="44" customFormat="false" ht="15.75" hidden="false" customHeight="false" outlineLevel="0" collapsed="false">
      <c r="E44" s="284"/>
      <c r="G44" s="284"/>
      <c r="I44" s="284"/>
      <c r="K44" s="284"/>
      <c r="M44" s="286"/>
      <c r="O44" s="286"/>
    </row>
    <row r="45" customFormat="false" ht="15.75" hidden="false" customHeight="false" outlineLevel="0" collapsed="false">
      <c r="E45" s="284"/>
      <c r="G45" s="284"/>
      <c r="I45" s="284"/>
      <c r="K45" s="284"/>
      <c r="M45" s="286"/>
      <c r="O45" s="286"/>
    </row>
  </sheetData>
  <mergeCells count="5">
    <mergeCell ref="A2:Q2"/>
    <mergeCell ref="A3:Q3"/>
    <mergeCell ref="A4:Q4"/>
    <mergeCell ref="M8:O8"/>
    <mergeCell ref="M9:O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M19" activeCellId="0" sqref="M1:T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0" width="4.11"/>
    <col collapsed="false" customWidth="true" hidden="false" outlineLevel="0" max="2" min="2" style="280" width="28.99"/>
    <col collapsed="false" customWidth="true" hidden="false" outlineLevel="0" max="3" min="3" style="280" width="12.86"/>
    <col collapsed="false" customWidth="true" hidden="false" outlineLevel="0" max="4" min="4" style="280" width="15.99"/>
    <col collapsed="false" customWidth="true" hidden="false" outlineLevel="0" max="5" min="5" style="280" width="12.99"/>
    <col collapsed="false" customWidth="true" hidden="false" outlineLevel="0" max="6" min="6" style="280" width="16.62"/>
    <col collapsed="false" customWidth="true" hidden="false" outlineLevel="0" max="7" min="7" style="280" width="11.99"/>
    <col collapsed="false" customWidth="false" hidden="false" outlineLevel="0" max="9" min="8" style="280" width="8.99"/>
    <col collapsed="false" customWidth="true" hidden="false" outlineLevel="0" max="10" min="10" style="280" width="11.37"/>
    <col collapsed="false" customWidth="false" hidden="false" outlineLevel="0" max="12" min="11" style="280" width="8.99"/>
    <col collapsed="false" customWidth="true" hidden="false" outlineLevel="0" max="14" min="13" style="280" width="12.24"/>
    <col collapsed="false" customWidth="true" hidden="false" outlineLevel="0" max="15" min="15" style="280" width="16.24"/>
    <col collapsed="false" customWidth="true" hidden="false" outlineLevel="0" max="16" min="16" style="280" width="9.49"/>
    <col collapsed="false" customWidth="true" hidden="false" outlineLevel="0" max="17" min="17" style="280" width="9.99"/>
    <col collapsed="false" customWidth="false" hidden="false" outlineLevel="0" max="18" min="18" style="280" width="8.99"/>
    <col collapsed="false" customWidth="true" hidden="false" outlineLevel="0" max="19" min="19" style="280" width="11.49"/>
    <col collapsed="false" customWidth="false" hidden="false" outlineLevel="0" max="257" min="20" style="280" width="8.99"/>
  </cols>
  <sheetData>
    <row r="1" customFormat="false" ht="18" hidden="false" customHeight="false" outlineLevel="0" collapsed="false">
      <c r="A1" s="225"/>
      <c r="B1" s="204"/>
      <c r="C1" s="204"/>
      <c r="D1" s="204"/>
      <c r="E1" s="204"/>
      <c r="F1" s="204"/>
      <c r="G1" s="204"/>
      <c r="H1" s="204" t="s">
        <v>446</v>
      </c>
      <c r="I1" s="207"/>
      <c r="J1" s="204"/>
    </row>
    <row r="2" customFormat="false" ht="18" hidden="false" customHeight="false" outlineLevel="0" collapsed="false">
      <c r="A2" s="205" t="s">
        <v>447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8" hidden="false" customHeight="false" outlineLevel="0" collapsed="false">
      <c r="A3" s="205" t="s">
        <v>3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8" hidden="false" customHeight="false" outlineLevel="0" collapsed="false">
      <c r="A4" s="203"/>
      <c r="B4" s="203"/>
      <c r="C4" s="271" t="s">
        <v>448</v>
      </c>
      <c r="D4" s="207"/>
      <c r="E4" s="203"/>
      <c r="F4" s="149" t="s">
        <v>4</v>
      </c>
      <c r="G4" s="204"/>
      <c r="H4" s="204"/>
      <c r="I4" s="204"/>
      <c r="J4" s="204"/>
    </row>
    <row r="5" customFormat="false" ht="15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5.7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15.75" hidden="false" customHeight="false" outlineLevel="0" collapsed="false">
      <c r="A7" s="220" t="s">
        <v>5</v>
      </c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5.75" hidden="false" customHeight="false" outlineLevel="0" collapsed="false">
      <c r="A8" s="209"/>
      <c r="B8" s="287" t="s">
        <v>185</v>
      </c>
      <c r="C8" s="287" t="s">
        <v>186</v>
      </c>
      <c r="D8" s="272" t="s">
        <v>187</v>
      </c>
      <c r="E8" s="272" t="s">
        <v>188</v>
      </c>
      <c r="F8" s="272" t="s">
        <v>189</v>
      </c>
      <c r="G8" s="272" t="s">
        <v>190</v>
      </c>
      <c r="H8" s="208" t="s">
        <v>191</v>
      </c>
      <c r="I8" s="208"/>
      <c r="J8" s="272" t="s">
        <v>192</v>
      </c>
    </row>
    <row r="9" customFormat="false" ht="15.75" hidden="false" customHeight="false" outlineLevel="0" collapsed="false">
      <c r="A9" s="209"/>
      <c r="B9" s="209"/>
      <c r="C9" s="209"/>
      <c r="D9" s="209"/>
      <c r="E9" s="209"/>
      <c r="F9" s="209"/>
      <c r="G9" s="209"/>
      <c r="H9" s="220" t="s">
        <v>449</v>
      </c>
      <c r="I9" s="220"/>
      <c r="J9" s="8"/>
    </row>
    <row r="10" customFormat="false" ht="15.75" hidden="false" customHeight="false" outlineLevel="0" collapsed="false">
      <c r="A10" s="209"/>
      <c r="B10" s="209"/>
      <c r="C10" s="272" t="s">
        <v>338</v>
      </c>
      <c r="D10" s="272" t="s">
        <v>339</v>
      </c>
      <c r="E10" s="272" t="s">
        <v>7</v>
      </c>
      <c r="F10" s="272" t="s">
        <v>7</v>
      </c>
      <c r="G10" s="272" t="s">
        <v>7</v>
      </c>
      <c r="H10" s="272" t="s">
        <v>432</v>
      </c>
      <c r="I10" s="272" t="s">
        <v>433</v>
      </c>
      <c r="J10" s="12" t="s">
        <v>342</v>
      </c>
    </row>
    <row r="11" customFormat="false" ht="15.75" hidden="false" customHeight="false" outlineLevel="0" collapsed="false">
      <c r="A11" s="209"/>
      <c r="B11" s="209"/>
      <c r="C11" s="272" t="s">
        <v>344</v>
      </c>
      <c r="D11" s="272" t="s">
        <v>7</v>
      </c>
      <c r="E11" s="272" t="s">
        <v>437</v>
      </c>
      <c r="F11" s="272" t="s">
        <v>348</v>
      </c>
      <c r="G11" s="272" t="s">
        <v>348</v>
      </c>
      <c r="H11" s="12" t="s">
        <v>347</v>
      </c>
      <c r="I11" s="12" t="s">
        <v>339</v>
      </c>
      <c r="J11" s="12" t="s">
        <v>348</v>
      </c>
    </row>
    <row r="12" customFormat="false" ht="15.75" hidden="false" customHeight="false" outlineLevel="0" collapsed="false">
      <c r="A12" s="209"/>
      <c r="B12" s="220" t="s">
        <v>450</v>
      </c>
      <c r="C12" s="220" t="s">
        <v>350</v>
      </c>
      <c r="D12" s="220" t="s">
        <v>435</v>
      </c>
      <c r="E12" s="220" t="s">
        <v>439</v>
      </c>
      <c r="F12" s="220" t="s">
        <v>440</v>
      </c>
      <c r="G12" s="220" t="s">
        <v>441</v>
      </c>
      <c r="H12" s="220" t="s">
        <v>349</v>
      </c>
      <c r="I12" s="220" t="s">
        <v>349</v>
      </c>
      <c r="J12" s="220" t="s">
        <v>354</v>
      </c>
    </row>
    <row r="13" customFormat="false" ht="15.7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</row>
    <row r="14" customFormat="false" ht="15.75" hidden="false" customHeight="false" outlineLevel="0" collapsed="false">
      <c r="A14" s="207"/>
      <c r="B14" s="265" t="s">
        <v>103</v>
      </c>
      <c r="C14" s="207"/>
      <c r="D14" s="207"/>
      <c r="E14" s="207"/>
      <c r="F14" s="207"/>
      <c r="G14" s="207"/>
      <c r="H14" s="207"/>
      <c r="I14" s="207"/>
      <c r="J14" s="207"/>
    </row>
    <row r="15" customFormat="false" ht="15.7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</row>
    <row r="16" customFormat="false" ht="15.75" hidden="false" customHeight="false" outlineLevel="0" collapsed="false">
      <c r="A16" s="207" t="s">
        <v>107</v>
      </c>
      <c r="B16" s="207"/>
      <c r="C16" s="207"/>
      <c r="D16" s="15" t="n">
        <v>0</v>
      </c>
      <c r="E16" s="15" t="n">
        <v>0</v>
      </c>
      <c r="F16" s="15" t="n">
        <v>0</v>
      </c>
      <c r="G16" s="15" t="n">
        <v>0</v>
      </c>
      <c r="H16" s="288" t="e">
        <f aca="false">NA()</f>
        <v>#N/A</v>
      </c>
      <c r="I16" s="288" t="e">
        <f aca="false">NA()</f>
        <v>#N/A</v>
      </c>
      <c r="J16" s="15" t="n">
        <v>0</v>
      </c>
    </row>
    <row r="17" customFormat="false" ht="15.75" hidden="false" customHeight="false" outlineLevel="0" collapsed="false">
      <c r="A17" s="207"/>
      <c r="B17" s="207"/>
      <c r="C17" s="207"/>
      <c r="D17" s="15"/>
      <c r="E17" s="207"/>
      <c r="F17" s="207"/>
      <c r="G17" s="207"/>
      <c r="H17" s="18"/>
      <c r="I17" s="18"/>
      <c r="J17" s="15"/>
    </row>
    <row r="18" customFormat="false" ht="15.75" hidden="false" customHeight="false" outlineLevel="0" collapsed="false">
      <c r="A18" s="207"/>
      <c r="B18" s="265" t="s">
        <v>10</v>
      </c>
      <c r="C18" s="1"/>
      <c r="D18" s="1"/>
      <c r="E18" s="1"/>
      <c r="F18" s="1"/>
      <c r="G18" s="1"/>
      <c r="H18" s="19"/>
      <c r="I18" s="19"/>
      <c r="J18" s="1"/>
    </row>
    <row r="19" customFormat="false" ht="15.75" hidden="false" customHeight="false" outlineLevel="0" collapsed="false">
      <c r="A19" s="207" t="s">
        <v>110</v>
      </c>
      <c r="B19" s="72" t="s">
        <v>451</v>
      </c>
      <c r="C19" s="259" t="s">
        <v>452</v>
      </c>
      <c r="D19" s="15" t="n">
        <v>4247262</v>
      </c>
      <c r="E19" s="15" t="n">
        <v>0</v>
      </c>
      <c r="F19" s="15" t="n">
        <v>0</v>
      </c>
      <c r="G19" s="15" t="n">
        <v>0</v>
      </c>
      <c r="H19" s="18" t="n">
        <v>3.5</v>
      </c>
      <c r="I19" s="18" t="n">
        <v>3.5</v>
      </c>
      <c r="J19" s="15" t="n">
        <v>148856</v>
      </c>
    </row>
    <row r="20" customFormat="false" ht="15.75" hidden="false" customHeight="false" outlineLevel="0" collapsed="false">
      <c r="A20" s="207" t="s">
        <v>112</v>
      </c>
      <c r="B20" s="207" t="s">
        <v>453</v>
      </c>
      <c r="C20" s="259" t="s">
        <v>452</v>
      </c>
      <c r="D20" s="15" t="n">
        <v>0</v>
      </c>
      <c r="E20" s="15" t="n">
        <v>0</v>
      </c>
      <c r="F20" s="15" t="n">
        <v>0</v>
      </c>
      <c r="G20" s="15" t="n">
        <v>0</v>
      </c>
      <c r="H20" s="18" t="e">
        <f aca="false">NA()</f>
        <v>#N/A</v>
      </c>
      <c r="I20" s="18" t="e">
        <f aca="false">NA()</f>
        <v>#N/A</v>
      </c>
      <c r="J20" s="15" t="n">
        <v>0</v>
      </c>
    </row>
    <row r="21" customFormat="false" ht="15.75" hidden="false" customHeight="false" outlineLevel="0" collapsed="false">
      <c r="A21" s="225" t="n">
        <v>4</v>
      </c>
      <c r="B21" s="207" t="s">
        <v>454</v>
      </c>
      <c r="C21" s="259" t="s">
        <v>452</v>
      </c>
      <c r="D21" s="15" t="n">
        <v>0</v>
      </c>
      <c r="E21" s="15" t="n">
        <v>0</v>
      </c>
      <c r="F21" s="15" t="n">
        <v>0</v>
      </c>
      <c r="G21" s="15" t="n">
        <v>0</v>
      </c>
      <c r="H21" s="18" t="e">
        <f aca="false">NA()</f>
        <v>#N/A</v>
      </c>
      <c r="I21" s="18" t="e">
        <f aca="false">NA()</f>
        <v>#N/A</v>
      </c>
      <c r="J21" s="15" t="n">
        <v>11</v>
      </c>
    </row>
    <row r="22" customFormat="false" ht="15.75" hidden="false" customHeight="false" outlineLevel="0" collapsed="false">
      <c r="A22" s="225" t="n">
        <v>5</v>
      </c>
      <c r="B22" s="207" t="s">
        <v>455</v>
      </c>
      <c r="C22" s="259" t="s">
        <v>452</v>
      </c>
      <c r="D22" s="15" t="n">
        <v>0</v>
      </c>
      <c r="E22" s="15" t="n">
        <v>0</v>
      </c>
      <c r="F22" s="15" t="n">
        <v>0</v>
      </c>
      <c r="G22" s="15" t="n">
        <v>0</v>
      </c>
      <c r="H22" s="18" t="e">
        <f aca="false">NA()</f>
        <v>#N/A</v>
      </c>
      <c r="I22" s="18" t="e">
        <f aca="false">NA()</f>
        <v>#N/A</v>
      </c>
      <c r="J22" s="15" t="n">
        <v>0</v>
      </c>
    </row>
    <row r="23" customFormat="false" ht="15.75" hidden="false" customHeight="false" outlineLevel="0" collapsed="false">
      <c r="A23" s="225" t="n">
        <v>6</v>
      </c>
      <c r="B23" s="207" t="s">
        <v>456</v>
      </c>
      <c r="C23" s="259" t="s">
        <v>452</v>
      </c>
      <c r="D23" s="15" t="n">
        <v>1090000</v>
      </c>
      <c r="E23" s="15" t="n">
        <v>0</v>
      </c>
      <c r="F23" s="15" t="n">
        <v>0</v>
      </c>
      <c r="G23" s="15" t="n">
        <v>0</v>
      </c>
      <c r="H23" s="18" t="n">
        <v>3.56</v>
      </c>
      <c r="I23" s="18" t="n">
        <v>3.56</v>
      </c>
      <c r="J23" s="15" t="n">
        <v>38772</v>
      </c>
    </row>
    <row r="24" customFormat="false" ht="15.75" hidden="false" customHeight="false" outlineLevel="0" collapsed="false">
      <c r="A24" s="225" t="n">
        <v>7</v>
      </c>
      <c r="B24" s="207" t="s">
        <v>457</v>
      </c>
      <c r="C24" s="259" t="s">
        <v>452</v>
      </c>
      <c r="D24" s="77" t="n">
        <v>38000</v>
      </c>
      <c r="E24" s="15" t="n">
        <v>0</v>
      </c>
      <c r="F24" s="15" t="n">
        <v>0</v>
      </c>
      <c r="G24" s="15" t="n">
        <v>0</v>
      </c>
      <c r="H24" s="18" t="n">
        <v>3.63</v>
      </c>
      <c r="I24" s="18" t="n">
        <v>3.63</v>
      </c>
      <c r="J24" s="77" t="n">
        <v>1378</v>
      </c>
    </row>
    <row r="25" customFormat="false" ht="15.75" hidden="false" customHeight="false" outlineLevel="0" collapsed="false">
      <c r="A25" s="225" t="n">
        <v>8</v>
      </c>
      <c r="B25" s="207" t="s">
        <v>458</v>
      </c>
      <c r="C25" s="259" t="s">
        <v>452</v>
      </c>
      <c r="D25" s="21" t="n">
        <v>0</v>
      </c>
      <c r="E25" s="21" t="n">
        <v>0</v>
      </c>
      <c r="F25" s="21" t="n">
        <v>0</v>
      </c>
      <c r="G25" s="21" t="n">
        <v>0</v>
      </c>
      <c r="H25" s="18" t="e">
        <f aca="false">NA()</f>
        <v>#N/A</v>
      </c>
      <c r="I25" s="18" t="e">
        <f aca="false">NA()</f>
        <v>#N/A</v>
      </c>
      <c r="J25" s="21" t="n">
        <v>113</v>
      </c>
    </row>
    <row r="26" customFormat="false" ht="16.5" hidden="false" customHeight="false" outlineLevel="0" collapsed="false">
      <c r="A26" s="225" t="n">
        <v>9</v>
      </c>
      <c r="B26" s="207" t="s">
        <v>339</v>
      </c>
      <c r="C26" s="207"/>
      <c r="D26" s="31" t="n">
        <v>5375262</v>
      </c>
      <c r="E26" s="31" t="n">
        <v>0</v>
      </c>
      <c r="F26" s="31" t="n">
        <v>0</v>
      </c>
      <c r="G26" s="31" t="n">
        <v>0</v>
      </c>
      <c r="H26" s="18" t="n">
        <v>3.52</v>
      </c>
      <c r="I26" s="18" t="n">
        <v>3.52</v>
      </c>
      <c r="J26" s="31" t="n">
        <v>189130</v>
      </c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8"/>
      <c r="B28" s="1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220" t="s">
        <v>305</v>
      </c>
      <c r="B30" s="220"/>
      <c r="C30" s="220"/>
      <c r="D30" s="220"/>
      <c r="E30" s="220"/>
      <c r="F30" s="220"/>
      <c r="G30" s="220"/>
      <c r="H30" s="220"/>
      <c r="I30" s="220"/>
      <c r="J30" s="220"/>
    </row>
    <row r="31" customFormat="false" ht="15.75" hidden="false" customHeight="false" outlineLevel="0" collapsed="false">
      <c r="A31" s="209"/>
      <c r="B31" s="287" t="s">
        <v>185</v>
      </c>
      <c r="C31" s="287" t="s">
        <v>186</v>
      </c>
      <c r="D31" s="272" t="s">
        <v>187</v>
      </c>
      <c r="E31" s="272" t="s">
        <v>188</v>
      </c>
      <c r="F31" s="272" t="s">
        <v>189</v>
      </c>
      <c r="G31" s="272" t="s">
        <v>190</v>
      </c>
      <c r="H31" s="208" t="s">
        <v>191</v>
      </c>
      <c r="I31" s="208"/>
      <c r="J31" s="272" t="s">
        <v>192</v>
      </c>
    </row>
    <row r="32" customFormat="false" ht="15.7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20" t="s">
        <v>449</v>
      </c>
      <c r="I32" s="220"/>
      <c r="J32" s="8"/>
    </row>
    <row r="33" customFormat="false" ht="15.75" hidden="false" customHeight="false" outlineLevel="0" collapsed="false">
      <c r="A33" s="209"/>
      <c r="B33" s="209"/>
      <c r="C33" s="272" t="s">
        <v>338</v>
      </c>
      <c r="D33" s="272" t="s">
        <v>339</v>
      </c>
      <c r="E33" s="272" t="s">
        <v>7</v>
      </c>
      <c r="F33" s="272" t="s">
        <v>7</v>
      </c>
      <c r="G33" s="272" t="s">
        <v>7</v>
      </c>
      <c r="H33" s="272" t="s">
        <v>432</v>
      </c>
      <c r="I33" s="272" t="s">
        <v>433</v>
      </c>
      <c r="J33" s="12" t="s">
        <v>342</v>
      </c>
    </row>
    <row r="34" customFormat="false" ht="15.75" hidden="false" customHeight="false" outlineLevel="0" collapsed="false">
      <c r="A34" s="209"/>
      <c r="B34" s="209"/>
      <c r="C34" s="272" t="s">
        <v>344</v>
      </c>
      <c r="D34" s="272" t="s">
        <v>7</v>
      </c>
      <c r="E34" s="272" t="s">
        <v>437</v>
      </c>
      <c r="F34" s="272" t="s">
        <v>348</v>
      </c>
      <c r="G34" s="272" t="s">
        <v>348</v>
      </c>
      <c r="H34" s="12" t="s">
        <v>347</v>
      </c>
      <c r="I34" s="12" t="s">
        <v>339</v>
      </c>
      <c r="J34" s="12" t="s">
        <v>348</v>
      </c>
    </row>
    <row r="35" customFormat="false" ht="15.75" hidden="false" customHeight="false" outlineLevel="0" collapsed="false">
      <c r="A35" s="209"/>
      <c r="B35" s="220" t="s">
        <v>450</v>
      </c>
      <c r="C35" s="220" t="s">
        <v>350</v>
      </c>
      <c r="D35" s="220" t="s">
        <v>435</v>
      </c>
      <c r="E35" s="220" t="s">
        <v>439</v>
      </c>
      <c r="F35" s="220" t="s">
        <v>440</v>
      </c>
      <c r="G35" s="220" t="s">
        <v>441</v>
      </c>
      <c r="H35" s="220" t="s">
        <v>349</v>
      </c>
      <c r="I35" s="220" t="s">
        <v>349</v>
      </c>
      <c r="J35" s="220" t="s">
        <v>354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207"/>
      <c r="B37" s="265" t="s">
        <v>103</v>
      </c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207" t="s">
        <v>107</v>
      </c>
      <c r="B39" s="207"/>
      <c r="C39" s="207"/>
      <c r="D39" s="15" t="n">
        <v>0</v>
      </c>
      <c r="E39" s="15" t="n">
        <v>0</v>
      </c>
      <c r="F39" s="15" t="n">
        <v>0</v>
      </c>
      <c r="G39" s="15" t="n">
        <v>0</v>
      </c>
      <c r="H39" s="18" t="e">
        <f aca="false">NA()</f>
        <v>#N/A</v>
      </c>
      <c r="I39" s="18" t="e">
        <f aca="false">NA()</f>
        <v>#N/A</v>
      </c>
      <c r="J39" s="15" t="n">
        <v>0</v>
      </c>
      <c r="M39" s="289"/>
      <c r="N39" s="289"/>
      <c r="O39" s="289"/>
      <c r="P39" s="289"/>
      <c r="Q39" s="289"/>
      <c r="R39" s="289"/>
      <c r="S39" s="289"/>
    </row>
    <row r="40" customFormat="false" ht="15.75" hidden="false" customHeight="false" outlineLevel="0" collapsed="false">
      <c r="A40" s="207"/>
      <c r="B40" s="207"/>
      <c r="C40" s="207"/>
      <c r="D40" s="15"/>
      <c r="E40" s="15"/>
      <c r="F40" s="15"/>
      <c r="G40" s="15"/>
      <c r="H40" s="18"/>
      <c r="I40" s="18"/>
      <c r="J40" s="15"/>
      <c r="M40" s="289"/>
      <c r="N40" s="289"/>
      <c r="O40" s="289"/>
      <c r="P40" s="289"/>
      <c r="Q40" s="289"/>
      <c r="R40" s="289"/>
      <c r="S40" s="289"/>
    </row>
    <row r="41" customFormat="false" ht="15.75" hidden="false" customHeight="false" outlineLevel="0" collapsed="false">
      <c r="A41" s="207"/>
      <c r="B41" s="265" t="s">
        <v>10</v>
      </c>
      <c r="C41" s="1"/>
      <c r="D41" s="1"/>
      <c r="E41" s="1"/>
      <c r="F41" s="1"/>
      <c r="G41" s="1"/>
      <c r="H41" s="19"/>
      <c r="I41" s="19"/>
      <c r="J41" s="1"/>
      <c r="M41" s="289"/>
      <c r="N41" s="289"/>
      <c r="O41" s="289"/>
      <c r="P41" s="289"/>
      <c r="Q41" s="289"/>
      <c r="R41" s="289"/>
      <c r="S41" s="289"/>
    </row>
    <row r="42" customFormat="false" ht="15.75" hidden="false" customHeight="false" outlineLevel="0" collapsed="false">
      <c r="A42" s="207" t="s">
        <v>110</v>
      </c>
      <c r="B42" s="72" t="s">
        <v>451</v>
      </c>
      <c r="C42" s="259" t="s">
        <v>452</v>
      </c>
      <c r="D42" s="15" t="n">
        <v>8679009</v>
      </c>
      <c r="E42" s="15" t="n">
        <v>0</v>
      </c>
      <c r="F42" s="15" t="n">
        <v>0</v>
      </c>
      <c r="G42" s="15" t="n">
        <v>0</v>
      </c>
      <c r="H42" s="18" t="n">
        <v>3.51</v>
      </c>
      <c r="I42" s="18" t="n">
        <v>3.51</v>
      </c>
      <c r="J42" s="15" t="n">
        <v>304736</v>
      </c>
      <c r="M42" s="289"/>
      <c r="N42" s="289"/>
      <c r="O42" s="289"/>
      <c r="P42" s="289"/>
      <c r="Q42" s="289"/>
      <c r="R42" s="289"/>
      <c r="S42" s="289"/>
    </row>
    <row r="43" customFormat="false" ht="15.75" hidden="false" customHeight="false" outlineLevel="0" collapsed="false">
      <c r="A43" s="207" t="s">
        <v>112</v>
      </c>
      <c r="B43" s="207" t="s">
        <v>453</v>
      </c>
      <c r="C43" s="259" t="s">
        <v>452</v>
      </c>
      <c r="D43" s="15" t="n">
        <v>0</v>
      </c>
      <c r="E43" s="15" t="n">
        <v>0</v>
      </c>
      <c r="F43" s="15" t="n">
        <v>0</v>
      </c>
      <c r="G43" s="15" t="n">
        <v>0</v>
      </c>
      <c r="H43" s="18" t="e">
        <f aca="false">NA()</f>
        <v>#N/A</v>
      </c>
      <c r="I43" s="18" t="e">
        <f aca="false">NA()</f>
        <v>#N/A</v>
      </c>
      <c r="J43" s="15" t="n">
        <v>0</v>
      </c>
      <c r="M43" s="289"/>
      <c r="N43" s="289"/>
      <c r="O43" s="289"/>
      <c r="P43" s="289"/>
      <c r="Q43" s="289"/>
      <c r="R43" s="289"/>
      <c r="S43" s="289"/>
    </row>
    <row r="44" customFormat="false" ht="15.75" hidden="false" customHeight="false" outlineLevel="0" collapsed="false">
      <c r="A44" s="207" t="s">
        <v>118</v>
      </c>
      <c r="B44" s="207" t="s">
        <v>454</v>
      </c>
      <c r="C44" s="259" t="s">
        <v>452</v>
      </c>
      <c r="D44" s="15" t="n">
        <v>0</v>
      </c>
      <c r="E44" s="15" t="n">
        <v>0</v>
      </c>
      <c r="F44" s="15" t="n">
        <v>0</v>
      </c>
      <c r="G44" s="15" t="n">
        <v>0</v>
      </c>
      <c r="H44" s="18" t="e">
        <f aca="false">NA()</f>
        <v>#N/A</v>
      </c>
      <c r="I44" s="18" t="e">
        <f aca="false">NA()</f>
        <v>#N/A</v>
      </c>
      <c r="J44" s="15" t="n">
        <v>19</v>
      </c>
      <c r="M44" s="289"/>
      <c r="N44" s="289"/>
      <c r="O44" s="289"/>
      <c r="P44" s="289"/>
      <c r="Q44" s="289"/>
      <c r="R44" s="289"/>
      <c r="S44" s="289"/>
    </row>
    <row r="45" customFormat="false" ht="15.75" hidden="false" customHeight="false" outlineLevel="0" collapsed="false">
      <c r="A45" s="207" t="s">
        <v>144</v>
      </c>
      <c r="B45" s="207" t="s">
        <v>459</v>
      </c>
      <c r="C45" s="259" t="s">
        <v>452</v>
      </c>
      <c r="D45" s="15" t="n">
        <v>0</v>
      </c>
      <c r="E45" s="15" t="n">
        <v>0</v>
      </c>
      <c r="F45" s="15" t="n">
        <v>0</v>
      </c>
      <c r="G45" s="15" t="n">
        <v>0</v>
      </c>
      <c r="H45" s="18" t="e">
        <f aca="false">NA()</f>
        <v>#N/A</v>
      </c>
      <c r="I45" s="18" t="e">
        <f aca="false">NA()</f>
        <v>#N/A</v>
      </c>
      <c r="J45" s="15" t="n">
        <v>0</v>
      </c>
      <c r="M45" s="289"/>
      <c r="N45" s="289"/>
      <c r="O45" s="289"/>
      <c r="P45" s="289"/>
      <c r="Q45" s="289"/>
      <c r="R45" s="289"/>
      <c r="S45" s="289"/>
    </row>
    <row r="46" customFormat="false" ht="15.75" hidden="false" customHeight="false" outlineLevel="0" collapsed="false">
      <c r="A46" s="207" t="s">
        <v>146</v>
      </c>
      <c r="B46" s="207" t="s">
        <v>456</v>
      </c>
      <c r="C46" s="259" t="s">
        <v>452</v>
      </c>
      <c r="D46" s="15" t="n">
        <v>2491000</v>
      </c>
      <c r="E46" s="15" t="n">
        <v>0</v>
      </c>
      <c r="F46" s="15" t="n">
        <v>0</v>
      </c>
      <c r="G46" s="15" t="n">
        <v>0</v>
      </c>
      <c r="H46" s="18" t="n">
        <v>3.58</v>
      </c>
      <c r="I46" s="18" t="n">
        <v>3.58</v>
      </c>
      <c r="J46" s="15" t="n">
        <v>89070</v>
      </c>
      <c r="M46" s="289"/>
      <c r="N46" s="289"/>
      <c r="O46" s="289"/>
      <c r="P46" s="289"/>
      <c r="Q46" s="289"/>
      <c r="R46" s="289"/>
      <c r="S46" s="289"/>
    </row>
    <row r="47" customFormat="false" ht="15.75" hidden="false" customHeight="false" outlineLevel="0" collapsed="false">
      <c r="A47" s="207" t="s">
        <v>149</v>
      </c>
      <c r="B47" s="207" t="s">
        <v>457</v>
      </c>
      <c r="C47" s="259" t="s">
        <v>452</v>
      </c>
      <c r="D47" s="77" t="n">
        <v>85000</v>
      </c>
      <c r="E47" s="77" t="n">
        <v>0</v>
      </c>
      <c r="F47" s="77" t="n">
        <v>0</v>
      </c>
      <c r="G47" s="77" t="n">
        <v>0</v>
      </c>
      <c r="H47" s="18" t="n">
        <v>3.51</v>
      </c>
      <c r="I47" s="18" t="n">
        <v>3.51</v>
      </c>
      <c r="J47" s="77" t="n">
        <v>2984</v>
      </c>
      <c r="M47" s="289"/>
      <c r="N47" s="289"/>
      <c r="O47" s="289"/>
      <c r="P47" s="289"/>
      <c r="Q47" s="289"/>
      <c r="R47" s="289"/>
      <c r="S47" s="289"/>
    </row>
    <row r="48" customFormat="false" ht="15.75" hidden="false" customHeight="false" outlineLevel="0" collapsed="false">
      <c r="A48" s="207" t="s">
        <v>152</v>
      </c>
      <c r="B48" s="207" t="s">
        <v>458</v>
      </c>
      <c r="C48" s="259" t="s">
        <v>452</v>
      </c>
      <c r="D48" s="21" t="n">
        <v>0</v>
      </c>
      <c r="E48" s="21" t="n">
        <v>0</v>
      </c>
      <c r="F48" s="21" t="n">
        <v>0</v>
      </c>
      <c r="G48" s="21" t="n">
        <v>0</v>
      </c>
      <c r="H48" s="18" t="e">
        <f aca="false">NA()</f>
        <v>#N/A</v>
      </c>
      <c r="I48" s="18" t="e">
        <f aca="false">NA()</f>
        <v>#N/A</v>
      </c>
      <c r="J48" s="21" t="n">
        <v>421</v>
      </c>
      <c r="M48" s="289"/>
      <c r="N48" s="289"/>
      <c r="O48" s="289"/>
      <c r="P48" s="289"/>
      <c r="Q48" s="289"/>
      <c r="R48" s="289"/>
      <c r="S48" s="289"/>
    </row>
    <row r="49" customFormat="false" ht="16.5" hidden="false" customHeight="false" outlineLevel="0" collapsed="false">
      <c r="A49" s="207" t="s">
        <v>154</v>
      </c>
      <c r="B49" s="207" t="s">
        <v>339</v>
      </c>
      <c r="C49" s="207"/>
      <c r="D49" s="31" t="n">
        <v>11255009</v>
      </c>
      <c r="E49" s="31" t="n">
        <v>0</v>
      </c>
      <c r="F49" s="31" t="n">
        <v>0</v>
      </c>
      <c r="G49" s="31" t="n">
        <v>0</v>
      </c>
      <c r="H49" s="18" t="n">
        <v>3.53</v>
      </c>
      <c r="I49" s="18" t="n">
        <v>3.53</v>
      </c>
      <c r="J49" s="31" t="n">
        <v>397230</v>
      </c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8">
    <mergeCell ref="A2:J2"/>
    <mergeCell ref="A3:J3"/>
    <mergeCell ref="A7:J7"/>
    <mergeCell ref="H8:I8"/>
    <mergeCell ref="H9:I9"/>
    <mergeCell ref="A30:J30"/>
    <mergeCell ref="H31:I31"/>
    <mergeCell ref="H32:I32"/>
  </mergeCells>
  <printOptions headings="false" gridLines="false" gridLinesSet="true" horizontalCentered="tru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9:09:47Z</dcterms:created>
  <dc:creator>Andrea R. Sieber</dc:creator>
  <dc:description/>
  <dc:language>en-US</dc:language>
  <cp:lastModifiedBy>Andrea R. Sieber</cp:lastModifiedBy>
  <dcterms:modified xsi:type="dcterms:W3CDTF">2007-04-19T19:16:53Z</dcterms:modified>
  <cp:revision>0</cp:revision>
  <dc:subject/>
  <dc:title/>
</cp:coreProperties>
</file>