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REVISED A-1" sheetId="1" state="visible" r:id="rId2"/>
    <sheet name="FEB REVISED A-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EB REVISED A-1'!$A$59:$T$114</definedName>
    <definedName function="false" hidden="false" localSheetId="1" name="_xlnm.Print_Area" vbProcedure="false">'FEB REVISED A-4'!$A$1:$P$68</definedName>
    <definedName function="false" hidden="false" name="A12_PAGE2" vbProcedure="false">'[2]A-12'!$A$31:$S$63</definedName>
    <definedName function="false" hidden="false" name="A12_pg1" vbProcedure="false">'[2]A-12'!$A$1:$S$30</definedName>
    <definedName function="false" hidden="false" name="A1a" vbProcedure="false">[2]A1a!$A$1:$G$35</definedName>
    <definedName function="false" hidden="false" name="A1CM" vbProcedure="false">'FEB REVISED A-1'!$A$1:$T$56</definedName>
    <definedName function="false" hidden="false" name="a1inputs" vbProcedure="false">'[2]Actual CM Inputs'!$A$241:$E$342</definedName>
    <definedName function="false" hidden="false" name="A1PMPTD" vbProcedure="false">'FEB REVISED A-1'!$W$65:$AE$106</definedName>
    <definedName function="false" hidden="false" name="A1PTD" vbProcedure="false">'FEB REVISED A-1'!$A$59:$T$114</definedName>
    <definedName function="false" hidden="false" name="A1_INPUTS" vbProcedure="false">'[2]Actual CM Inputs'!$A$337:$E$342</definedName>
    <definedName function="false" hidden="false" name="A2PG1" vbProcedure="false">'[2]A-2'!$A$1:$L$31</definedName>
    <definedName function="false" hidden="false" name="A2PG2" vbProcedure="false">'[2]A-2'!$A$32:$L$59</definedName>
    <definedName function="false" hidden="false" name="A2PG3" vbProcedure="false">'[2]A-2'!$A$62:$K$91</definedName>
    <definedName function="false" hidden="false" name="A2PMPTD" vbProcedure="false">'[2]A-2'!$O$8:$P$59</definedName>
    <definedName function="false" hidden="false" name="A2_INPUTS" vbProcedure="false">'[2]Actual CM Inputs'!$A$394:$E$419</definedName>
    <definedName function="false" hidden="false" name="A3CMPTD" vbProcedure="false">'[2]A-3'!$A$1:$L$91</definedName>
    <definedName function="false" hidden="false" name="A3PMPTD" vbProcedure="false">'[2]A-3'!$O$7:$P$47</definedName>
    <definedName function="false" hidden="false" name="A3_CMPTD" vbProcedure="false">'[2]A-3'!$A$1:$L$93</definedName>
    <definedName function="false" hidden="false" name="A3_INPUTS" vbProcedure="false">'[2]Actual CM Inputs'!$A$113:$D$158</definedName>
    <definedName function="false" hidden="false" name="A3_REVISED" vbProcedure="false">'[2]A-3 REVISED'!$A$1:$L$72</definedName>
    <definedName function="false" hidden="false" name="A4PSC" vbProcedure="false">'FEB REVISED A-4'!$A$1:$P$68</definedName>
    <definedName function="false" hidden="false" name="A4working" vbProcedure="false">'FEB REVISED A-4'!$A$1:$T$77</definedName>
    <definedName function="false" hidden="false" name="A4_INPUTS" vbProcedure="false">'[2]Actual CM Inputs'!$A$343:$H$393</definedName>
    <definedName function="false" hidden="false" name="A5cmptd" vbProcedure="false">'[2]A-5'!$A$1:$L$83</definedName>
    <definedName function="false" hidden="false" name="A5pg2" vbProcedure="false">'[2]A-5'!$A$85:$L$115</definedName>
    <definedName function="false" hidden="false" name="A5PMPTD" vbProcedure="false">'[2]A-5'!$O$12:$P$81</definedName>
    <definedName function="false" hidden="false" name="A5_INPUTS" vbProcedure="false">'[2]Actual CM Inputs'!$A$59:$D$112</definedName>
    <definedName function="false" hidden="false" name="A6CM" vbProcedure="false">'[2]A-6'!$A$1:$J$86</definedName>
    <definedName function="false" hidden="false" name="A6JuneCM" vbProcedure="false">'[2]A-6'!$A$1:$J$83</definedName>
    <definedName function="false" hidden="false" name="A6MayCM" vbProcedure="false">'[2]A-6'!$A$1:$J$83</definedName>
    <definedName function="false" hidden="false" name="A6MayPTD" vbProcedure="false">'[2]A-6'!$A$88:$J$169</definedName>
    <definedName function="false" hidden="false" name="A6PMPTD" vbProcedure="false">'[2]A-6'!$P$95:$V$169</definedName>
    <definedName function="false" hidden="false" name="A6PTD" vbProcedure="false">'[2]A-6'!$A$88:$J$170</definedName>
    <definedName function="false" hidden="false" name="A6withfootnote" vbProcedure="false">'[2]A-6'!$A$1:$J$84</definedName>
    <definedName function="false" hidden="false" name="A6_INPUTS" vbProcedure="false">'[2]Actual CM Inputs'!$A$159:$H$240</definedName>
    <definedName function="false" hidden="false" name="A7CM" vbProcedure="false">'[2]A-7'!$A$1:$R$29</definedName>
    <definedName function="false" hidden="false" name="A8CMPTD" vbProcedure="false">'[2]A-8'!$A$1:$J$52</definedName>
    <definedName function="false" hidden="false" name="A8PMPTD" vbProcedure="false">'[2]A-8'!$M$30:$S$47</definedName>
    <definedName function="false" hidden="false" name="A8_INPUTS" vbProcedure="false">'[2]Actual CM Inputs'!$A$1:$F$12</definedName>
    <definedName function="false" hidden="false" name="A9CMPTD" vbProcedure="false">'[2]A-9'!$A$1:$J$30</definedName>
    <definedName function="false" hidden="false" name="A9PMPTD" vbProcedure="false">'[2]A-9'!$M$7:$O$27</definedName>
    <definedName function="false" hidden="false" name="A9_INPUTS" vbProcedure="false">'[2]Actual CM Inputs'!$A$15:$F$58</definedName>
    <definedName function="false" hidden="false" name="audit" vbProcedure="false">[2]Audit!$A$1:$N$43</definedName>
    <definedName function="false" hidden="false" name="AuditList" vbProcedure="false">[2]Audit!$A$1:$N$41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6]Summary-Coal'!$A$57:$T$75</definedName>
    <definedName function="false" hidden="false" name="Coal_Fuel_Units" vbProcedure="false">'[6]Summary-Coal'!$A$21:$T$37</definedName>
    <definedName function="false" hidden="false" name="Coal_mmBtu" vbProcedure="false">'[6]Summary-Coal'!$A$39:$T$55</definedName>
    <definedName function="false" hidden="false" name="Coal_ORE_Dollars" vbProcedure="false">'[6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3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5]E2!$K$11</definedName>
    <definedName function="false" hidden="false" name="E2_5_2" vbProcedure="false">[5]E2!$K$11</definedName>
    <definedName function="false" hidden="false" name="E2_6_2" vbProcedure="false">[5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4]Raw Parse'!$G$6</definedName>
    <definedName function="false" hidden="false" name="End_Year" vbProcedure="false">'[3]Raw Parse'!$B$3</definedName>
    <definedName function="false" hidden="false" name="ESTIMATE" vbProcedure="false">#REF!</definedName>
    <definedName function="false" hidden="false" name="EST_4_2" vbProcedure="false">[5]E2!$K$11</definedName>
    <definedName function="false" hidden="false" name="EST_5_2" vbProcedure="false">[5]E2!$K$11</definedName>
    <definedName function="false" hidden="false" name="EST_6_2" vbProcedure="false">[5]E2!$K$11</definedName>
    <definedName function="false" hidden="false" name="Excl_Switch" vbProcedure="false">[3]Control!$E$29</definedName>
    <definedName function="false" hidden="false" name="FEB1" vbProcedure="false">[5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6]Summary-Gas'!$A$39:$T$49</definedName>
    <definedName function="false" hidden="false" name="Gas_Fuel_Units" vbProcedure="false">'[6]Summary-Gas'!$A$15:$T$25</definedName>
    <definedName function="false" hidden="false" name="Gas_mmBtu" vbProcedure="false">'[6]Summary-Gas'!$A$27:$T$37</definedName>
    <definedName function="false" hidden="false" name="Gas_ORE_Dollars" vbProcedure="false">'[6]Summary-Gas'!$A$3:$T$13</definedName>
    <definedName function="false" hidden="false" name="JAN1" vbProcedure="false">[5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5]E2!$K$11</definedName>
    <definedName function="false" hidden="false" name="Oil_Btu_per_Unit" vbProcedure="false">'[6]Summary-OIL'!$A$54:$T$69</definedName>
    <definedName function="false" hidden="false" name="Oil_Fuel_Units" vbProcedure="false">'[6]Summary-OIL'!$A$20:$T$35</definedName>
    <definedName function="false" hidden="false" name="Oil_mmBtu" vbProcedure="false">'[6]Summary-OIL'!$A$37:$T$52</definedName>
    <definedName function="false" hidden="false" name="Oil_ORE_Dollars" vbProcedure="false">'[6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7]Calendar!$B$15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6">
  <si>
    <t xml:space="preserve">SCHEDULE A-1</t>
  </si>
  <si>
    <t xml:space="preserve">REVISED 4/20/07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FEBRUARY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-4</t>
  </si>
  <si>
    <t xml:space="preserve">SYSTEM NET GENERATION AND FUEL COST</t>
  </si>
  <si>
    <t xml:space="preserve">FOR THE MONTH OF: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(2)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Other Generation</t>
  </si>
  <si>
    <t xml:space="preserve">Daniel 1</t>
  </si>
  <si>
    <t xml:space="preserve">(1)</t>
  </si>
  <si>
    <t xml:space="preserve">Daniel 2</t>
  </si>
  <si>
    <t xml:space="preserve">Total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Smith A uses light oil; Negative Net Generation at any unit is due to station service</t>
  </si>
  <si>
    <t xml:space="preserve">Units</t>
  </si>
  <si>
    <t xml:space="preserve">$</t>
  </si>
  <si>
    <t xml:space="preserve">cents/kwh</t>
  </si>
  <si>
    <t xml:space="preserve">Gas-G is gas used for generation; Gas-S is gas used for starter</t>
  </si>
  <si>
    <t xml:space="preserve">NA</t>
  </si>
  <si>
    <t xml:space="preserve">Daniel Railcar Track Deprec.</t>
  </si>
  <si>
    <t xml:space="preserve">Recoverable Fu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#,##0.0_);\(#,##0.0\)"/>
    <numFmt numFmtId="177" formatCode="\$#,##0.00_);&quot;($&quot;#,##0.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AFT/Critical/Rates%20&amp;%20Regulatory/Fuel/FUEL/MONTHLY%20FUEL%20FILINGS/2007/0207%20Actual%20Fuel%20Filing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FEB_Wheeling"/>
      <sheetName val="JAN_Wheeling"/>
      <sheetName val="Page 7_Feb"/>
      <sheetName val="Page 7_Jan"/>
      <sheetName val="Page 7_Dec"/>
      <sheetName val="58_Feb07"/>
      <sheetName val="58_Jan07"/>
      <sheetName val="FEB_Interch.Analys"/>
      <sheetName val="JAN_Interch.Analys"/>
      <sheetName val="FEB_AEC_BAY"/>
      <sheetName val="JAN_AEC_BAY"/>
      <sheetName val="21_FEB07"/>
      <sheetName val="21_JAN07"/>
      <sheetName val="CRF_Feb07"/>
      <sheetName val="CRF_Jan07"/>
      <sheetName val="GAS"/>
      <sheetName val="Actual CM Inputs"/>
      <sheetName val="Estimated Inputs"/>
      <sheetName val="Audit"/>
      <sheetName val="A-1"/>
      <sheetName val="A1a"/>
      <sheetName val="A-2"/>
      <sheetName val="A-3 REVISED"/>
      <sheetName val="A-4"/>
      <sheetName val="A-5"/>
      <sheetName val="A-6"/>
      <sheetName val="A-7"/>
      <sheetName val="A-8"/>
      <sheetName val="A-9"/>
      <sheetName val="A-12"/>
      <sheetName val="E3 REVISED"/>
      <sheetName val="A-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3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62"/>
    <col collapsed="false" customWidth="true" hidden="false" outlineLevel="0" max="14" min="14" style="1" width="15.12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49"/>
    <col collapsed="false" customWidth="false" hidden="false" outlineLevel="0" max="22" min="21" style="1" width="8.99"/>
    <col collapsed="false" customWidth="true" hidden="false" outlineLevel="0" max="23" min="23" style="1" width="12.49"/>
    <col collapsed="false" customWidth="true" hidden="false" outlineLevel="0" max="24" min="24" style="1" width="13.11"/>
    <col collapsed="false" customWidth="true" hidden="false" outlineLevel="0" max="25" min="25" style="1" width="10.99"/>
    <col collapsed="false" customWidth="true" hidden="false" outlineLevel="0" max="26" min="26" style="1" width="10.49"/>
    <col collapsed="false" customWidth="false" hidden="false" outlineLevel="0" max="27" min="27" style="1" width="8.99"/>
    <col collapsed="false" customWidth="true" hidden="false" outlineLevel="0" max="29" min="28" style="1" width="15.24"/>
    <col collapsed="false" customWidth="true" hidden="false" outlineLevel="0" max="30" min="30" style="1" width="11.24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Q1" s="2"/>
      <c r="S1" s="3" t="s">
        <v>0</v>
      </c>
      <c r="T1" s="3"/>
    </row>
    <row r="2" customFormat="false" ht="15.75" hidden="false" customHeight="false" outlineLevel="0" collapsed="false">
      <c r="Q2" s="2"/>
      <c r="S2" s="4" t="s">
        <v>1</v>
      </c>
      <c r="T2" s="5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A6" s="6" t="s">
        <v>5</v>
      </c>
      <c r="B6" s="6" t="s">
        <v>5</v>
      </c>
      <c r="C6" s="6" t="s">
        <v>5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6" t="s">
        <v>5</v>
      </c>
      <c r="L6" s="6" t="s">
        <v>5</v>
      </c>
      <c r="M6" s="6" t="s">
        <v>5</v>
      </c>
      <c r="N6" s="6" t="s">
        <v>5</v>
      </c>
      <c r="O6" s="6" t="s">
        <v>5</v>
      </c>
      <c r="P6" s="6" t="s">
        <v>5</v>
      </c>
      <c r="Q6" s="6" t="s">
        <v>5</v>
      </c>
      <c r="R6" s="6" t="s">
        <v>5</v>
      </c>
      <c r="S6" s="6" t="s">
        <v>5</v>
      </c>
      <c r="T6" s="6" t="s">
        <v>5</v>
      </c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9" customFormat="false" ht="15.75" hidden="false" customHeight="false" outlineLevel="0" collapsed="false">
      <c r="G9" s="8" t="s">
        <v>7</v>
      </c>
      <c r="H9" s="8"/>
      <c r="I9" s="8"/>
      <c r="J9" s="8"/>
      <c r="L9" s="8" t="s">
        <v>8</v>
      </c>
      <c r="M9" s="8"/>
      <c r="N9" s="8"/>
      <c r="O9" s="8"/>
      <c r="P9" s="9"/>
      <c r="Q9" s="8" t="s">
        <v>9</v>
      </c>
      <c r="R9" s="8"/>
      <c r="S9" s="8"/>
      <c r="T9" s="8"/>
    </row>
    <row r="10" customFormat="false" ht="15.75" hidden="false" customHeight="false" outlineLevel="0" collapsed="false">
      <c r="G10" s="10"/>
      <c r="H10" s="10"/>
      <c r="I10" s="11" t="s">
        <v>10</v>
      </c>
      <c r="J10" s="11"/>
      <c r="K10" s="12"/>
      <c r="L10" s="10"/>
      <c r="M10" s="10"/>
      <c r="N10" s="11" t="s">
        <v>10</v>
      </c>
      <c r="O10" s="11"/>
      <c r="P10" s="12"/>
      <c r="Q10" s="10"/>
      <c r="R10" s="10"/>
      <c r="S10" s="11" t="s">
        <v>10</v>
      </c>
      <c r="T10" s="11"/>
    </row>
    <row r="11" customFormat="false" ht="15.75" hidden="false" customHeight="false" outlineLevel="0" collapsed="false">
      <c r="G11" s="13" t="s">
        <v>11</v>
      </c>
      <c r="H11" s="13" t="s">
        <v>12</v>
      </c>
      <c r="I11" s="13" t="s">
        <v>13</v>
      </c>
      <c r="J11" s="13" t="s">
        <v>14</v>
      </c>
      <c r="K11" s="3"/>
      <c r="L11" s="13" t="s">
        <v>11</v>
      </c>
      <c r="M11" s="13" t="s">
        <v>12</v>
      </c>
      <c r="N11" s="13" t="s">
        <v>13</v>
      </c>
      <c r="O11" s="13" t="s">
        <v>14</v>
      </c>
      <c r="P11" s="3"/>
      <c r="Q11" s="13" t="s">
        <v>11</v>
      </c>
      <c r="R11" s="13" t="s">
        <v>12</v>
      </c>
      <c r="S11" s="13" t="s">
        <v>13</v>
      </c>
      <c r="T11" s="13" t="s">
        <v>14</v>
      </c>
    </row>
    <row r="12" customFormat="false" ht="15.75" hidden="false" customHeight="false" outlineLevel="0" collapsed="false">
      <c r="G12" s="5" t="s">
        <v>15</v>
      </c>
      <c r="H12" s="5" t="s">
        <v>16</v>
      </c>
      <c r="I12" s="5" t="s">
        <v>17</v>
      </c>
      <c r="J12" s="5" t="s">
        <v>18</v>
      </c>
      <c r="K12" s="5"/>
      <c r="L12" s="5" t="s">
        <v>19</v>
      </c>
      <c r="M12" s="5" t="s">
        <v>20</v>
      </c>
      <c r="N12" s="5" t="s">
        <v>21</v>
      </c>
      <c r="O12" s="5" t="s">
        <v>22</v>
      </c>
      <c r="P12" s="5"/>
      <c r="Q12" s="5" t="s">
        <v>23</v>
      </c>
      <c r="R12" s="5" t="s">
        <v>24</v>
      </c>
      <c r="S12" s="5" t="s">
        <v>25</v>
      </c>
      <c r="T12" s="5" t="s">
        <v>26</v>
      </c>
    </row>
    <row r="13" customFormat="false" ht="18" hidden="false" customHeight="false" outlineLevel="0" collapsed="false">
      <c r="A13" s="14" t="n">
        <v>1</v>
      </c>
      <c r="B13" s="7" t="s">
        <v>27</v>
      </c>
      <c r="C13" s="7"/>
      <c r="D13" s="7"/>
      <c r="E13" s="7"/>
      <c r="G13" s="15" t="n">
        <v>46632930</v>
      </c>
      <c r="H13" s="15" t="n">
        <v>43965992</v>
      </c>
      <c r="I13" s="16" t="n">
        <v>2666938</v>
      </c>
      <c r="J13" s="17" t="n">
        <v>6.07</v>
      </c>
      <c r="L13" s="15" t="n">
        <v>1366845000</v>
      </c>
      <c r="M13" s="15" t="n">
        <v>1316480000</v>
      </c>
      <c r="N13" s="16" t="n">
        <v>50365000</v>
      </c>
      <c r="O13" s="17" t="n">
        <v>3.83</v>
      </c>
      <c r="Q13" s="18" t="n">
        <v>3.4117</v>
      </c>
      <c r="R13" s="18" t="n">
        <v>3.3397</v>
      </c>
      <c r="S13" s="17" t="n">
        <v>0.072</v>
      </c>
      <c r="T13" s="17" t="n">
        <v>2.16</v>
      </c>
    </row>
    <row r="14" customFormat="false" ht="18" hidden="false" customHeight="false" outlineLevel="0" collapsed="false">
      <c r="A14" s="14" t="n">
        <v>2</v>
      </c>
      <c r="B14" s="7" t="s">
        <v>28</v>
      </c>
      <c r="C14" s="7"/>
      <c r="D14" s="7"/>
      <c r="E14" s="7"/>
      <c r="G14" s="15" t="n">
        <v>887712</v>
      </c>
      <c r="H14" s="16" t="n">
        <v>0</v>
      </c>
      <c r="I14" s="16" t="n">
        <v>887712</v>
      </c>
      <c r="J14" s="19" t="e">
        <f aca="false">NA()</f>
        <v>#N/A</v>
      </c>
      <c r="L14" s="16" t="n">
        <v>0</v>
      </c>
      <c r="M14" s="16" t="n">
        <v>0</v>
      </c>
      <c r="N14" s="16" t="n">
        <v>0</v>
      </c>
      <c r="O14" s="19" t="e">
        <f aca="false">NA()</f>
        <v>#N/A</v>
      </c>
      <c r="P14" s="20"/>
      <c r="Q14" s="21" t="e">
        <f aca="false">NA()</f>
        <v>#N/A</v>
      </c>
      <c r="R14" s="21" t="e">
        <f aca="false">NA()</f>
        <v>#N/A</v>
      </c>
      <c r="S14" s="19" t="e">
        <f aca="false">NA()</f>
        <v>#N/A</v>
      </c>
      <c r="T14" s="19" t="e">
        <f aca="false">NA()</f>
        <v>#N/A</v>
      </c>
    </row>
    <row r="15" customFormat="false" ht="18" hidden="true" customHeight="false" outlineLevel="0" collapsed="false">
      <c r="A15" s="14"/>
      <c r="B15" s="7" t="s">
        <v>29</v>
      </c>
      <c r="C15" s="7"/>
      <c r="D15" s="7"/>
      <c r="E15" s="7"/>
      <c r="G15" s="15" t="n">
        <v>0</v>
      </c>
      <c r="H15" s="15" t="n">
        <v>0</v>
      </c>
      <c r="I15" s="16" t="n">
        <v>0</v>
      </c>
      <c r="J15" s="19" t="e">
        <f aca="false">NA()</f>
        <v>#N/A</v>
      </c>
      <c r="L15" s="16" t="n">
        <v>0</v>
      </c>
      <c r="M15" s="16" t="n">
        <v>0</v>
      </c>
      <c r="N15" s="16" t="n">
        <v>0</v>
      </c>
      <c r="O15" s="19" t="e">
        <f aca="false">NA()</f>
        <v>#N/A</v>
      </c>
      <c r="P15" s="20"/>
      <c r="Q15" s="21" t="e">
        <f aca="false">NA()</f>
        <v>#N/A</v>
      </c>
      <c r="R15" s="21" t="e">
        <f aca="false">NA()</f>
        <v>#N/A</v>
      </c>
      <c r="S15" s="19" t="e">
        <f aca="false">NA()</f>
        <v>#N/A</v>
      </c>
      <c r="T15" s="19" t="e">
        <f aca="false">NA()</f>
        <v>#N/A</v>
      </c>
    </row>
    <row r="16" customFormat="false" ht="18" hidden="false" customHeight="false" outlineLevel="0" collapsed="false">
      <c r="A16" s="14" t="n">
        <v>3</v>
      </c>
      <c r="B16" s="7" t="s">
        <v>30</v>
      </c>
      <c r="C16" s="7"/>
      <c r="D16" s="7"/>
      <c r="E16" s="7"/>
      <c r="G16" s="16" t="n">
        <v>0</v>
      </c>
      <c r="H16" s="16" t="n">
        <v>0</v>
      </c>
      <c r="I16" s="16" t="n">
        <v>0</v>
      </c>
      <c r="J16" s="19" t="e">
        <f aca="false">NA()</f>
        <v>#N/A</v>
      </c>
      <c r="L16" s="16" t="n">
        <v>0</v>
      </c>
      <c r="M16" s="16" t="n">
        <v>0</v>
      </c>
      <c r="N16" s="16" t="n">
        <v>0</v>
      </c>
      <c r="O16" s="19" t="e">
        <f aca="false">NA()</f>
        <v>#N/A</v>
      </c>
      <c r="P16" s="20"/>
      <c r="Q16" s="21" t="e">
        <f aca="false">NA()</f>
        <v>#N/A</v>
      </c>
      <c r="R16" s="21" t="e">
        <f aca="false">NA()</f>
        <v>#N/A</v>
      </c>
      <c r="S16" s="19" t="e">
        <f aca="false">NA()</f>
        <v>#N/A</v>
      </c>
      <c r="T16" s="19" t="e">
        <f aca="false">NA()</f>
        <v>#N/A</v>
      </c>
    </row>
    <row r="17" customFormat="false" ht="19.5" hidden="false" customHeight="false" outlineLevel="0" collapsed="false">
      <c r="A17" s="14" t="n">
        <v>4</v>
      </c>
      <c r="B17" s="7" t="s">
        <v>31</v>
      </c>
      <c r="C17" s="7"/>
      <c r="D17" s="7"/>
      <c r="E17" s="7"/>
      <c r="G17" s="22" t="n">
        <v>-42791</v>
      </c>
      <c r="H17" s="22" t="n">
        <v>0</v>
      </c>
      <c r="I17" s="22" t="n">
        <v>-42791</v>
      </c>
      <c r="J17" s="19" t="e">
        <f aca="false">NA()</f>
        <v>#N/A</v>
      </c>
      <c r="K17" s="23"/>
      <c r="L17" s="22" t="n">
        <v>0</v>
      </c>
      <c r="M17" s="22" t="n">
        <v>0</v>
      </c>
      <c r="N17" s="22" t="n">
        <v>0</v>
      </c>
      <c r="O17" s="19" t="e">
        <f aca="false">NA()</f>
        <v>#N/A</v>
      </c>
      <c r="P17" s="24"/>
      <c r="Q17" s="21" t="e">
        <f aca="false">NA()</f>
        <v>#N/A</v>
      </c>
      <c r="R17" s="21" t="e">
        <f aca="false">NA()</f>
        <v>#N/A</v>
      </c>
      <c r="S17" s="19" t="e">
        <f aca="false">NA()</f>
        <v>#N/A</v>
      </c>
      <c r="T17" s="19" t="e">
        <f aca="false">NA()</f>
        <v>#N/A</v>
      </c>
    </row>
    <row r="18" customFormat="false" ht="18" hidden="false" customHeight="false" outlineLevel="0" collapsed="false">
      <c r="A18" s="14" t="n">
        <v>5</v>
      </c>
      <c r="B18" s="7" t="s">
        <v>32</v>
      </c>
      <c r="C18" s="7"/>
      <c r="D18" s="7"/>
      <c r="E18" s="7"/>
      <c r="G18" s="15" t="n">
        <v>47477851</v>
      </c>
      <c r="H18" s="15" t="n">
        <v>43965992</v>
      </c>
      <c r="I18" s="16" t="n">
        <v>3511859</v>
      </c>
      <c r="J18" s="17" t="n">
        <v>7.99</v>
      </c>
      <c r="L18" s="15" t="n">
        <v>1366845000</v>
      </c>
      <c r="M18" s="15" t="n">
        <v>1316480000</v>
      </c>
      <c r="N18" s="16" t="n">
        <v>50365000</v>
      </c>
      <c r="O18" s="17" t="n">
        <v>3.83</v>
      </c>
      <c r="Q18" s="18" t="n">
        <v>3.4735</v>
      </c>
      <c r="R18" s="18" t="n">
        <v>3.3397</v>
      </c>
      <c r="S18" s="17" t="n">
        <v>0.1338</v>
      </c>
      <c r="T18" s="17" t="n">
        <v>4.01</v>
      </c>
    </row>
    <row r="19" customFormat="false" ht="18" hidden="false" customHeight="false" outlineLevel="0" collapsed="false">
      <c r="A19" s="14" t="n">
        <v>6</v>
      </c>
      <c r="B19" s="7" t="s">
        <v>33</v>
      </c>
      <c r="C19" s="7"/>
      <c r="D19" s="7"/>
      <c r="E19" s="7"/>
      <c r="G19" s="16" t="n">
        <v>0</v>
      </c>
      <c r="H19" s="16" t="n">
        <v>0</v>
      </c>
      <c r="I19" s="16" t="n">
        <v>0</v>
      </c>
      <c r="J19" s="19" t="e">
        <f aca="false">NA()</f>
        <v>#N/A</v>
      </c>
      <c r="L19" s="16" t="n">
        <v>0</v>
      </c>
      <c r="M19" s="16" t="n">
        <v>0</v>
      </c>
      <c r="N19" s="16" t="n">
        <v>0</v>
      </c>
      <c r="O19" s="19" t="e">
        <f aca="false">NA()</f>
        <v>#N/A</v>
      </c>
      <c r="P19" s="20"/>
      <c r="Q19" s="21" t="e">
        <f aca="false">NA()</f>
        <v>#N/A</v>
      </c>
      <c r="R19" s="21" t="e">
        <f aca="false">NA()</f>
        <v>#N/A</v>
      </c>
      <c r="S19" s="19" t="e">
        <f aca="false">NA()</f>
        <v>#N/A</v>
      </c>
      <c r="T19" s="19" t="e">
        <f aca="false">NA()</f>
        <v>#N/A</v>
      </c>
    </row>
    <row r="20" customFormat="false" ht="18" hidden="false" customHeight="false" outlineLevel="0" collapsed="false">
      <c r="A20" s="14" t="n">
        <v>7</v>
      </c>
      <c r="B20" s="7" t="s">
        <v>34</v>
      </c>
      <c r="C20" s="7"/>
      <c r="D20" s="7"/>
      <c r="E20" s="7"/>
      <c r="G20" s="16" t="n">
        <v>0</v>
      </c>
      <c r="H20" s="16" t="n">
        <v>0</v>
      </c>
      <c r="I20" s="16" t="n">
        <v>0</v>
      </c>
      <c r="J20" s="19" t="e">
        <f aca="false">NA()</f>
        <v>#N/A</v>
      </c>
      <c r="L20" s="16" t="n">
        <v>0</v>
      </c>
      <c r="M20" s="16" t="n">
        <v>0</v>
      </c>
      <c r="N20" s="16" t="n">
        <v>0</v>
      </c>
      <c r="O20" s="19" t="e">
        <f aca="false">NA()</f>
        <v>#N/A</v>
      </c>
      <c r="P20" s="20"/>
      <c r="Q20" s="21" t="e">
        <f aca="false">NA()</f>
        <v>#N/A</v>
      </c>
      <c r="R20" s="21" t="e">
        <f aca="false">NA()</f>
        <v>#N/A</v>
      </c>
      <c r="S20" s="17" t="e">
        <f aca="false">NA()</f>
        <v>#N/A</v>
      </c>
      <c r="T20" s="17" t="e">
        <f aca="false">NA()</f>
        <v>#N/A</v>
      </c>
    </row>
    <row r="21" customFormat="false" ht="18" hidden="false" customHeight="false" outlineLevel="0" collapsed="false">
      <c r="A21" s="14" t="n">
        <v>8</v>
      </c>
      <c r="B21" s="7" t="s">
        <v>35</v>
      </c>
      <c r="C21" s="7"/>
      <c r="D21" s="7"/>
      <c r="E21" s="7"/>
      <c r="G21" s="15" t="n">
        <v>1342912</v>
      </c>
      <c r="H21" s="16" t="n">
        <v>3286000</v>
      </c>
      <c r="I21" s="16" t="n">
        <v>-1943088</v>
      </c>
      <c r="J21" s="19" t="n">
        <v>-59.13</v>
      </c>
      <c r="L21" s="25" t="n">
        <v>64704526</v>
      </c>
      <c r="M21" s="16" t="n">
        <v>65354000</v>
      </c>
      <c r="N21" s="16" t="n">
        <v>-649474</v>
      </c>
      <c r="O21" s="19" t="n">
        <v>-0.99</v>
      </c>
      <c r="Q21" s="18" t="n">
        <v>2.0755</v>
      </c>
      <c r="R21" s="21" t="n">
        <v>5.028</v>
      </c>
      <c r="S21" s="19" t="n">
        <v>-2.9525</v>
      </c>
      <c r="T21" s="19" t="n">
        <v>-58.72</v>
      </c>
    </row>
    <row r="22" customFormat="false" ht="18" hidden="false" customHeight="false" outlineLevel="0" collapsed="false">
      <c r="A22" s="14" t="n">
        <v>9</v>
      </c>
      <c r="B22" s="7" t="s">
        <v>36</v>
      </c>
      <c r="C22" s="7"/>
      <c r="D22" s="7"/>
      <c r="E22" s="7"/>
      <c r="G22" s="16" t="n">
        <v>0</v>
      </c>
      <c r="H22" s="16" t="n">
        <v>0</v>
      </c>
      <c r="I22" s="16" t="n">
        <v>0</v>
      </c>
      <c r="J22" s="19" t="e">
        <f aca="false">NA()</f>
        <v>#N/A</v>
      </c>
      <c r="L22" s="16" t="n">
        <v>0</v>
      </c>
      <c r="M22" s="16" t="n">
        <v>0</v>
      </c>
      <c r="N22" s="16" t="n">
        <v>0</v>
      </c>
      <c r="O22" s="19" t="e">
        <f aca="false">NA()</f>
        <v>#N/A</v>
      </c>
      <c r="Q22" s="21" t="e">
        <f aca="false">NA()</f>
        <v>#N/A</v>
      </c>
      <c r="R22" s="21" t="e">
        <f aca="false">NA()</f>
        <v>#N/A</v>
      </c>
      <c r="S22" s="19" t="e">
        <f aca="false">NA()</f>
        <v>#N/A</v>
      </c>
      <c r="T22" s="19" t="e">
        <f aca="false">NA()</f>
        <v>#N/A</v>
      </c>
    </row>
    <row r="23" customFormat="false" ht="18" hidden="false" customHeight="false" outlineLevel="0" collapsed="false">
      <c r="A23" s="14" t="n">
        <v>10</v>
      </c>
      <c r="B23" s="7" t="s">
        <v>37</v>
      </c>
      <c r="C23" s="7"/>
      <c r="D23" s="7"/>
      <c r="E23" s="7"/>
      <c r="G23" s="16" t="n">
        <v>0</v>
      </c>
      <c r="H23" s="16" t="n">
        <v>0</v>
      </c>
      <c r="I23" s="16" t="n">
        <v>0</v>
      </c>
      <c r="J23" s="19" t="e">
        <f aca="false">NA()</f>
        <v>#N/A</v>
      </c>
      <c r="L23" s="16" t="n">
        <v>0</v>
      </c>
      <c r="M23" s="16" t="n">
        <v>0</v>
      </c>
      <c r="N23" s="16" t="n">
        <v>0</v>
      </c>
      <c r="O23" s="19" t="e">
        <f aca="false">NA()</f>
        <v>#N/A</v>
      </c>
      <c r="Q23" s="21" t="e">
        <f aca="false">NA()</f>
        <v>#N/A</v>
      </c>
      <c r="R23" s="21" t="e">
        <f aca="false">NA()</f>
        <v>#N/A</v>
      </c>
      <c r="S23" s="19" t="e">
        <f aca="false">NA()</f>
        <v>#N/A</v>
      </c>
      <c r="T23" s="19" t="e">
        <f aca="false">NA()</f>
        <v>#N/A</v>
      </c>
    </row>
    <row r="24" customFormat="false" ht="19.5" hidden="false" customHeight="false" outlineLevel="0" collapsed="false">
      <c r="A24" s="14" t="n">
        <v>11</v>
      </c>
      <c r="B24" s="26" t="s">
        <v>38</v>
      </c>
      <c r="C24" s="7"/>
      <c r="D24" s="7"/>
      <c r="E24" s="7"/>
      <c r="G24" s="27" t="n">
        <v>168964</v>
      </c>
      <c r="H24" s="16" t="n">
        <v>0</v>
      </c>
      <c r="I24" s="22" t="n">
        <v>168964</v>
      </c>
      <c r="J24" s="17" t="n">
        <v>5.14</v>
      </c>
      <c r="K24" s="23"/>
      <c r="L24" s="28" t="n">
        <v>4763598</v>
      </c>
      <c r="M24" s="28" t="n">
        <v>0</v>
      </c>
      <c r="N24" s="28" t="n">
        <v>4763598</v>
      </c>
      <c r="O24" s="19" t="e">
        <f aca="false">NA()</f>
        <v>#N/A</v>
      </c>
      <c r="P24" s="23"/>
      <c r="Q24" s="18" t="n">
        <v>3.547</v>
      </c>
      <c r="R24" s="21" t="e">
        <f aca="false">NA()</f>
        <v>#N/A</v>
      </c>
      <c r="S24" s="19" t="e">
        <f aca="false">NA()</f>
        <v>#N/A</v>
      </c>
      <c r="T24" s="19" t="e">
        <f aca="false">NA()</f>
        <v>#N/A</v>
      </c>
    </row>
    <row r="25" customFormat="false" ht="19.5" hidden="false" customHeight="false" outlineLevel="0" collapsed="false">
      <c r="A25" s="14" t="n">
        <v>12</v>
      </c>
      <c r="B25" s="7" t="s">
        <v>39</v>
      </c>
      <c r="C25" s="7"/>
      <c r="D25" s="7"/>
      <c r="E25" s="7"/>
      <c r="G25" s="29" t="n">
        <v>1511876</v>
      </c>
      <c r="H25" s="29" t="n">
        <v>3286000</v>
      </c>
      <c r="I25" s="29" t="n">
        <v>-1774124</v>
      </c>
      <c r="J25" s="17" t="n">
        <v>-53.99</v>
      </c>
      <c r="K25" s="23"/>
      <c r="L25" s="30" t="n">
        <v>69468124</v>
      </c>
      <c r="M25" s="30" t="n">
        <v>65354000</v>
      </c>
      <c r="N25" s="30" t="n">
        <v>4114124</v>
      </c>
      <c r="O25" s="17" t="n">
        <v>6.3</v>
      </c>
      <c r="P25" s="23"/>
      <c r="Q25" s="18" t="n">
        <v>2.1764</v>
      </c>
      <c r="R25" s="18" t="n">
        <v>5.028</v>
      </c>
      <c r="S25" s="17" t="n">
        <v>-2.8516</v>
      </c>
      <c r="T25" s="17" t="n">
        <v>-56.71</v>
      </c>
    </row>
    <row r="26" customFormat="false" ht="19.5" hidden="false" customHeight="false" outlineLevel="0" collapsed="false">
      <c r="A26" s="14" t="n">
        <v>13</v>
      </c>
      <c r="B26" s="7" t="s">
        <v>40</v>
      </c>
      <c r="C26" s="7"/>
      <c r="D26" s="7"/>
      <c r="E26" s="7"/>
      <c r="G26" s="27" t="n">
        <v>48989727</v>
      </c>
      <c r="H26" s="27" t="n">
        <v>47251992</v>
      </c>
      <c r="I26" s="27" t="n">
        <v>1737735</v>
      </c>
      <c r="J26" s="17" t="n">
        <v>3.68</v>
      </c>
      <c r="K26" s="23"/>
      <c r="L26" s="27" t="n">
        <v>1436313124</v>
      </c>
      <c r="M26" s="27" t="n">
        <v>1381834000</v>
      </c>
      <c r="N26" s="22" t="n">
        <v>54479124</v>
      </c>
      <c r="O26" s="17" t="n">
        <v>3.94</v>
      </c>
      <c r="P26" s="23"/>
      <c r="Q26" s="18"/>
      <c r="R26" s="18"/>
      <c r="S26" s="17" t="s">
        <v>41</v>
      </c>
      <c r="T26" s="17"/>
    </row>
    <row r="27" customFormat="false" ht="18" hidden="false" customHeight="false" outlineLevel="0" collapsed="false">
      <c r="A27" s="14" t="n">
        <v>14</v>
      </c>
      <c r="B27" s="7" t="s">
        <v>42</v>
      </c>
      <c r="C27" s="7"/>
      <c r="D27" s="7"/>
      <c r="E27" s="7"/>
      <c r="G27" s="15" t="n">
        <v>-1397843</v>
      </c>
      <c r="H27" s="15" t="n">
        <v>-1179000</v>
      </c>
      <c r="I27" s="16" t="n">
        <v>-218843</v>
      </c>
      <c r="J27" s="17" t="n">
        <v>-18.56</v>
      </c>
      <c r="L27" s="15" t="n">
        <v>-39591969</v>
      </c>
      <c r="M27" s="15" t="n">
        <v>-26244000</v>
      </c>
      <c r="N27" s="16" t="n">
        <v>-13347969</v>
      </c>
      <c r="O27" s="17" t="n">
        <v>-50.86</v>
      </c>
      <c r="Q27" s="18" t="n">
        <v>-3.5306</v>
      </c>
      <c r="R27" s="18" t="n">
        <v>-4.4925</v>
      </c>
      <c r="S27" s="17" t="n">
        <v>0.9619</v>
      </c>
      <c r="T27" s="17" t="n">
        <v>21.41</v>
      </c>
    </row>
    <row r="28" customFormat="false" ht="18" hidden="false" customHeight="false" outlineLevel="0" collapsed="false">
      <c r="A28" s="14" t="n">
        <v>15</v>
      </c>
      <c r="B28" s="7" t="s">
        <v>43</v>
      </c>
      <c r="C28" s="7"/>
      <c r="D28" s="7"/>
      <c r="E28" s="7"/>
      <c r="G28" s="15" t="n">
        <v>-710777</v>
      </c>
      <c r="H28" s="15" t="n">
        <v>-308000</v>
      </c>
      <c r="I28" s="16" t="n">
        <v>-402777</v>
      </c>
      <c r="J28" s="17" t="n">
        <v>-130.77</v>
      </c>
      <c r="L28" s="16" t="n">
        <v>0</v>
      </c>
      <c r="M28" s="16" t="n">
        <v>0</v>
      </c>
      <c r="N28" s="16" t="n">
        <v>0</v>
      </c>
      <c r="O28" s="19" t="e">
        <f aca="false">NA()</f>
        <v>#N/A</v>
      </c>
      <c r="P28" s="20"/>
      <c r="Q28" s="21" t="e">
        <f aca="false">NA()</f>
        <v>#N/A</v>
      </c>
      <c r="R28" s="21" t="e">
        <f aca="false">NA()</f>
        <v>#N/A</v>
      </c>
      <c r="S28" s="19" t="e">
        <f aca="false">NA()</f>
        <v>#N/A</v>
      </c>
      <c r="T28" s="19" t="e">
        <f aca="false">NA()</f>
        <v>#N/A</v>
      </c>
    </row>
    <row r="29" customFormat="false" ht="18" hidden="false" customHeight="false" outlineLevel="0" collapsed="false">
      <c r="A29" s="14" t="n">
        <v>16</v>
      </c>
      <c r="B29" s="7" t="s">
        <v>44</v>
      </c>
      <c r="C29" s="7"/>
      <c r="D29" s="7"/>
      <c r="E29" s="7"/>
      <c r="G29" s="15" t="n">
        <v>-2619695</v>
      </c>
      <c r="H29" s="15" t="n">
        <v>-3249000</v>
      </c>
      <c r="I29" s="16" t="n">
        <v>629305</v>
      </c>
      <c r="J29" s="17" t="n">
        <v>19.37</v>
      </c>
      <c r="L29" s="15" t="n">
        <v>-125918208</v>
      </c>
      <c r="M29" s="15" t="n">
        <v>-131429000</v>
      </c>
      <c r="N29" s="16" t="n">
        <v>5510792</v>
      </c>
      <c r="O29" s="17" t="n">
        <v>4.19</v>
      </c>
      <c r="Q29" s="18" t="n">
        <v>-2.0805</v>
      </c>
      <c r="R29" s="18" t="n">
        <v>-2.4721</v>
      </c>
      <c r="S29" s="17" t="n">
        <v>0.3916</v>
      </c>
      <c r="T29" s="17" t="n">
        <v>15.84</v>
      </c>
    </row>
    <row r="30" customFormat="false" ht="18" hidden="false" customHeight="false" outlineLevel="0" collapsed="false">
      <c r="A30" s="14" t="n">
        <v>17</v>
      </c>
      <c r="B30" s="7" t="s">
        <v>45</v>
      </c>
      <c r="C30" s="7"/>
      <c r="D30" s="7"/>
      <c r="E30" s="7"/>
      <c r="G30" s="27" t="n">
        <v>-10107664</v>
      </c>
      <c r="H30" s="27" t="n">
        <v>-12440000</v>
      </c>
      <c r="I30" s="27" t="n">
        <v>2332336</v>
      </c>
      <c r="J30" s="17" t="n">
        <v>18.75</v>
      </c>
      <c r="L30" s="27" t="n">
        <v>-365965715</v>
      </c>
      <c r="M30" s="27" t="n">
        <v>-344145000</v>
      </c>
      <c r="N30" s="22" t="n">
        <v>-21820715</v>
      </c>
      <c r="O30" s="17" t="n">
        <v>-6.34</v>
      </c>
      <c r="Q30" s="18" t="n">
        <v>-2.7619</v>
      </c>
      <c r="R30" s="18" t="n">
        <v>-3.6148</v>
      </c>
      <c r="S30" s="17" t="n">
        <v>0.8529</v>
      </c>
      <c r="T30" s="17" t="n">
        <v>23.59</v>
      </c>
    </row>
    <row r="31" customFormat="false" ht="18" hidden="false" customHeight="false" outlineLevel="0" collapsed="false">
      <c r="A31" s="14" t="n">
        <v>18</v>
      </c>
      <c r="B31" s="7" t="s">
        <v>46</v>
      </c>
      <c r="C31" s="7"/>
      <c r="D31" s="7"/>
      <c r="E31" s="7"/>
      <c r="G31" s="15"/>
      <c r="H31" s="15"/>
      <c r="I31" s="16"/>
      <c r="J31" s="17"/>
      <c r="N31" s="16"/>
      <c r="O31" s="17"/>
      <c r="Q31" s="18"/>
      <c r="R31" s="18"/>
      <c r="S31" s="17"/>
      <c r="T31" s="17"/>
    </row>
    <row r="32" customFormat="false" ht="18" hidden="false" customHeight="false" outlineLevel="0" collapsed="false">
      <c r="A32" s="14" t="n">
        <v>19</v>
      </c>
      <c r="B32" s="7" t="s">
        <v>47</v>
      </c>
      <c r="C32" s="7"/>
      <c r="D32" s="7"/>
      <c r="E32" s="7"/>
      <c r="G32" s="15" t="n">
        <v>-14835979</v>
      </c>
      <c r="H32" s="15" t="n">
        <v>-17176000</v>
      </c>
      <c r="I32" s="15" t="n">
        <v>2340021</v>
      </c>
      <c r="J32" s="17" t="n">
        <v>13.62</v>
      </c>
      <c r="L32" s="15" t="n">
        <v>-531475892</v>
      </c>
      <c r="M32" s="15" t="n">
        <v>-501818000</v>
      </c>
      <c r="N32" s="15" t="n">
        <v>-29657892</v>
      </c>
      <c r="O32" s="17" t="n">
        <v>-5.91</v>
      </c>
      <c r="Q32" s="18" t="n">
        <v>-2.7915</v>
      </c>
      <c r="R32" s="18" t="n">
        <v>-3.4228</v>
      </c>
      <c r="S32" s="17" t="n">
        <v>0.6313</v>
      </c>
      <c r="T32" s="17" t="n">
        <v>18.44</v>
      </c>
    </row>
    <row r="33" customFormat="false" ht="18" hidden="false" customHeight="false" outlineLevel="0" collapsed="false">
      <c r="A33" s="14" t="n">
        <v>20</v>
      </c>
      <c r="B33" s="7" t="s">
        <v>48</v>
      </c>
      <c r="C33" s="7"/>
      <c r="D33" s="7"/>
      <c r="E33" s="7"/>
      <c r="G33" s="22" t="n">
        <v>0</v>
      </c>
      <c r="H33" s="22" t="n">
        <v>0</v>
      </c>
      <c r="I33" s="22" t="n">
        <v>0</v>
      </c>
      <c r="J33" s="19" t="e">
        <f aca="false">NA()</f>
        <v>#N/A</v>
      </c>
      <c r="L33" s="22" t="n">
        <v>0</v>
      </c>
      <c r="M33" s="22" t="n">
        <v>0</v>
      </c>
      <c r="N33" s="22" t="n">
        <v>0</v>
      </c>
      <c r="O33" s="19" t="e">
        <f aca="false">NA()</f>
        <v>#N/A</v>
      </c>
      <c r="P33" s="20"/>
      <c r="Q33" s="21" t="e">
        <f aca="false">NA()</f>
        <v>#N/A</v>
      </c>
      <c r="R33" s="21" t="e">
        <f aca="false">NA()</f>
        <v>#N/A</v>
      </c>
      <c r="S33" s="19" t="e">
        <f aca="false">NA()</f>
        <v>#N/A</v>
      </c>
      <c r="T33" s="19" t="e">
        <f aca="false">NA()</f>
        <v>#N/A</v>
      </c>
    </row>
    <row r="34" customFormat="false" ht="18" hidden="false" customHeight="false" outlineLevel="0" collapsed="false">
      <c r="A34" s="14" t="n">
        <v>21</v>
      </c>
      <c r="B34" s="7" t="s">
        <v>49</v>
      </c>
      <c r="C34" s="7"/>
      <c r="D34" s="7"/>
      <c r="E34" s="7"/>
      <c r="G34" s="15"/>
      <c r="H34" s="15"/>
      <c r="N34" s="16"/>
      <c r="O34" s="17"/>
    </row>
    <row r="35" customFormat="false" ht="18.75" hidden="false" customHeight="false" outlineLevel="0" collapsed="false">
      <c r="A35" s="14" t="n">
        <v>22</v>
      </c>
      <c r="B35" s="7" t="s">
        <v>50</v>
      </c>
      <c r="C35" s="7"/>
      <c r="D35" s="7"/>
      <c r="E35" s="7"/>
      <c r="G35" s="31" t="n">
        <v>34153748</v>
      </c>
      <c r="H35" s="31" t="n">
        <v>30075992</v>
      </c>
      <c r="I35" s="32" t="n">
        <v>4077756</v>
      </c>
      <c r="J35" s="17" t="n">
        <v>13.56</v>
      </c>
      <c r="L35" s="31" t="n">
        <v>904837232</v>
      </c>
      <c r="M35" s="31" t="n">
        <v>880016000</v>
      </c>
      <c r="N35" s="31" t="n">
        <v>24821232</v>
      </c>
      <c r="O35" s="17" t="n">
        <v>2.82</v>
      </c>
      <c r="Q35" s="1" t="n">
        <v>3.7746</v>
      </c>
      <c r="R35" s="1" t="n">
        <v>3.4177</v>
      </c>
      <c r="S35" s="17" t="n">
        <v>0.3569</v>
      </c>
      <c r="T35" s="17" t="n">
        <v>10.44</v>
      </c>
    </row>
    <row r="36" customFormat="false" ht="18.75" hidden="false" customHeight="false" outlineLevel="0" collapsed="false">
      <c r="A36" s="14" t="n">
        <v>23</v>
      </c>
      <c r="B36" s="7" t="s">
        <v>51</v>
      </c>
      <c r="C36" s="7"/>
      <c r="D36" s="7"/>
      <c r="E36" s="7"/>
      <c r="G36" s="16" t="n">
        <v>0</v>
      </c>
      <c r="H36" s="16" t="n">
        <v>0</v>
      </c>
      <c r="I36" s="16" t="n">
        <v>0</v>
      </c>
      <c r="J36" s="19" t="e">
        <f aca="false">NA()</f>
        <v>#N/A</v>
      </c>
      <c r="L36" s="1" t="n">
        <v>0</v>
      </c>
      <c r="M36" s="1" t="n">
        <v>0</v>
      </c>
      <c r="N36" s="16" t="n">
        <v>0</v>
      </c>
      <c r="O36" s="19" t="e">
        <f aca="false">NA()</f>
        <v>#N/A</v>
      </c>
      <c r="P36" s="20"/>
      <c r="Q36" s="21" t="e">
        <f aca="false">NA()</f>
        <v>#N/A</v>
      </c>
      <c r="R36" s="21" t="e">
        <f aca="false">NA()</f>
        <v>#N/A</v>
      </c>
      <c r="S36" s="19" t="e">
        <f aca="false">NA()</f>
        <v>#N/A</v>
      </c>
      <c r="T36" s="19" t="e">
        <f aca="false">NA()</f>
        <v>#N/A</v>
      </c>
    </row>
    <row r="37" customFormat="false" ht="18" hidden="false" customHeight="false" outlineLevel="0" collapsed="false">
      <c r="A37" s="14" t="n">
        <v>24</v>
      </c>
      <c r="B37" s="7" t="s">
        <v>52</v>
      </c>
      <c r="C37" s="7"/>
      <c r="D37" s="7"/>
      <c r="E37" s="7"/>
      <c r="G37" s="16" t="n">
        <v>73132</v>
      </c>
      <c r="H37" s="16" t="n">
        <v>62168</v>
      </c>
      <c r="I37" s="16" t="n">
        <v>10964</v>
      </c>
      <c r="J37" s="17" t="n">
        <v>17.64</v>
      </c>
      <c r="L37" s="15" t="n">
        <v>1937482</v>
      </c>
      <c r="M37" s="15" t="n">
        <v>1819000</v>
      </c>
      <c r="N37" s="16" t="n">
        <v>118482</v>
      </c>
      <c r="O37" s="17" t="n">
        <v>6.51</v>
      </c>
      <c r="Q37" s="18" t="n">
        <v>3.7746</v>
      </c>
      <c r="R37" s="18" t="n">
        <v>3.4177</v>
      </c>
      <c r="S37" s="17" t="n">
        <v>0.3569</v>
      </c>
      <c r="T37" s="17" t="n">
        <v>10.44</v>
      </c>
    </row>
    <row r="38" customFormat="false" ht="18" hidden="false" customHeight="false" outlineLevel="0" collapsed="false">
      <c r="A38" s="14" t="n">
        <v>25</v>
      </c>
      <c r="B38" s="7" t="s">
        <v>53</v>
      </c>
      <c r="C38" s="7"/>
      <c r="D38" s="7"/>
      <c r="E38" s="7"/>
      <c r="G38" s="22" t="n">
        <v>2371320</v>
      </c>
      <c r="H38" s="22" t="n">
        <v>1419200</v>
      </c>
      <c r="I38" s="22" t="n">
        <v>952120</v>
      </c>
      <c r="J38" s="17" t="n">
        <v>67.09</v>
      </c>
      <c r="L38" s="22" t="n">
        <v>62823079</v>
      </c>
      <c r="M38" s="22" t="n">
        <v>41525000</v>
      </c>
      <c r="N38" s="22" t="n">
        <v>21298079</v>
      </c>
      <c r="O38" s="17" t="n">
        <v>51.29</v>
      </c>
      <c r="Q38" s="18" t="n">
        <v>3.7746</v>
      </c>
      <c r="R38" s="18" t="n">
        <v>3.4177</v>
      </c>
      <c r="S38" s="17" t="n">
        <v>0.3569</v>
      </c>
      <c r="T38" s="17" t="n">
        <v>10.44</v>
      </c>
    </row>
    <row r="39" customFormat="false" ht="18" hidden="false" customHeight="false" outlineLevel="0" collapsed="false">
      <c r="A39" s="14" t="n">
        <v>26</v>
      </c>
      <c r="B39" s="7" t="s">
        <v>54</v>
      </c>
      <c r="C39" s="7"/>
      <c r="D39" s="7"/>
      <c r="E39" s="7"/>
      <c r="G39" s="15" t="n">
        <v>34153748</v>
      </c>
      <c r="H39" s="15" t="n">
        <v>30075992</v>
      </c>
      <c r="I39" s="15" t="n">
        <v>4077756</v>
      </c>
      <c r="J39" s="17" t="n">
        <v>13.56</v>
      </c>
      <c r="L39" s="33" t="n">
        <v>840076671</v>
      </c>
      <c r="M39" s="33" t="n">
        <v>836672000</v>
      </c>
      <c r="N39" s="16" t="n">
        <v>3404671</v>
      </c>
      <c r="O39" s="17" t="n">
        <v>0.41</v>
      </c>
      <c r="Q39" s="18" t="n">
        <v>4.0656</v>
      </c>
      <c r="R39" s="18" t="n">
        <v>3.5947</v>
      </c>
      <c r="S39" s="17" t="n">
        <v>0.4709</v>
      </c>
      <c r="T39" s="17" t="n">
        <v>13.1</v>
      </c>
    </row>
    <row r="40" customFormat="false" ht="18" hidden="false" customHeight="false" outlineLevel="0" collapsed="false">
      <c r="A40" s="14" t="n">
        <v>27</v>
      </c>
      <c r="B40" s="7" t="s">
        <v>55</v>
      </c>
      <c r="C40" s="7"/>
      <c r="D40" s="7"/>
      <c r="E40" s="7"/>
      <c r="G40" s="27" t="n">
        <v>1245349</v>
      </c>
      <c r="H40" s="27" t="n">
        <v>1036509</v>
      </c>
      <c r="I40" s="22" t="n">
        <v>208840</v>
      </c>
      <c r="J40" s="17" t="n">
        <v>20.15</v>
      </c>
      <c r="L40" s="27" t="n">
        <v>30631297</v>
      </c>
      <c r="M40" s="27" t="n">
        <v>28834000</v>
      </c>
      <c r="N40" s="22" t="n">
        <v>1797297</v>
      </c>
      <c r="O40" s="17" t="n">
        <v>6.23</v>
      </c>
      <c r="Q40" s="18" t="n">
        <v>4.0656</v>
      </c>
      <c r="R40" s="18" t="n">
        <v>3.5947</v>
      </c>
      <c r="S40" s="17" t="n">
        <v>0.4709</v>
      </c>
      <c r="T40" s="17" t="n">
        <v>13.1</v>
      </c>
    </row>
    <row r="41" customFormat="false" ht="18" hidden="false" customHeight="false" outlineLevel="0" collapsed="false">
      <c r="A41" s="14" t="n">
        <v>28</v>
      </c>
      <c r="B41" s="7" t="s">
        <v>56</v>
      </c>
      <c r="C41" s="7"/>
      <c r="D41" s="7"/>
      <c r="E41" s="7"/>
      <c r="G41" s="15" t="n">
        <v>32908399</v>
      </c>
      <c r="H41" s="15" t="n">
        <v>29039483</v>
      </c>
      <c r="I41" s="16" t="n">
        <v>3868916</v>
      </c>
      <c r="J41" s="17" t="n">
        <v>13.32</v>
      </c>
      <c r="L41" s="15" t="n">
        <v>809445374</v>
      </c>
      <c r="M41" s="15" t="n">
        <v>807838000</v>
      </c>
      <c r="N41" s="16" t="n">
        <v>1607374</v>
      </c>
      <c r="O41" s="17" t="n">
        <v>0.2</v>
      </c>
      <c r="Q41" s="18" t="n">
        <v>4.0655</v>
      </c>
      <c r="R41" s="18" t="n">
        <v>3.5947</v>
      </c>
      <c r="S41" s="17" t="n">
        <v>0.4708</v>
      </c>
      <c r="T41" s="17" t="n">
        <v>13.1</v>
      </c>
    </row>
    <row r="42" customFormat="false" ht="18" hidden="false" customHeight="false" outlineLevel="0" collapsed="false">
      <c r="A42" s="14" t="s">
        <v>57</v>
      </c>
      <c r="B42" s="7" t="s">
        <v>58</v>
      </c>
      <c r="C42" s="7"/>
      <c r="D42" s="7"/>
      <c r="E42" s="7"/>
      <c r="G42" s="34" t="n">
        <v>1.0007</v>
      </c>
      <c r="H42" s="34" t="n">
        <v>1.0007</v>
      </c>
      <c r="I42" s="16"/>
      <c r="J42" s="17"/>
      <c r="N42" s="16"/>
      <c r="O42" s="17"/>
      <c r="Q42" s="34" t="n">
        <v>1.0007</v>
      </c>
      <c r="R42" s="34" t="n">
        <v>1.0007</v>
      </c>
      <c r="S42" s="17"/>
      <c r="T42" s="17"/>
    </row>
    <row r="43" customFormat="false" ht="18" hidden="false" customHeight="false" outlineLevel="0" collapsed="false">
      <c r="A43" s="14" t="n">
        <v>29</v>
      </c>
      <c r="B43" s="7" t="s">
        <v>59</v>
      </c>
      <c r="C43" s="7"/>
      <c r="D43" s="7"/>
      <c r="E43" s="7"/>
      <c r="G43" s="33" t="n">
        <v>32931435</v>
      </c>
      <c r="H43" s="33" t="n">
        <v>29059811</v>
      </c>
      <c r="I43" s="16" t="n">
        <v>3871624</v>
      </c>
      <c r="J43" s="17" t="n">
        <v>13.32</v>
      </c>
      <c r="L43" s="33" t="n">
        <v>809445374</v>
      </c>
      <c r="M43" s="33" t="n">
        <v>807838000</v>
      </c>
      <c r="N43" s="16" t="n">
        <v>1607374</v>
      </c>
      <c r="O43" s="17" t="n">
        <v>0.2</v>
      </c>
      <c r="Q43" s="18" t="n">
        <v>4.0684</v>
      </c>
      <c r="R43" s="18" t="n">
        <v>3.5972</v>
      </c>
      <c r="S43" s="17" t="n">
        <v>0.4712</v>
      </c>
      <c r="T43" s="17" t="n">
        <v>13.1</v>
      </c>
    </row>
    <row r="44" customFormat="false" ht="18" hidden="false" customHeight="false" outlineLevel="0" collapsed="false">
      <c r="A44" s="14" t="n">
        <v>30</v>
      </c>
      <c r="B44" s="7" t="s">
        <v>60</v>
      </c>
      <c r="C44" s="7"/>
      <c r="D44" s="7"/>
      <c r="E44" s="7"/>
      <c r="G44" s="22" t="n">
        <v>3889955</v>
      </c>
      <c r="H44" s="22" t="n">
        <v>3889955</v>
      </c>
      <c r="I44" s="22" t="n">
        <v>0</v>
      </c>
      <c r="J44" s="17" t="n">
        <v>0</v>
      </c>
      <c r="L44" s="35" t="n">
        <v>809445374</v>
      </c>
      <c r="M44" s="35" t="n">
        <v>807838000</v>
      </c>
      <c r="N44" s="22" t="n">
        <v>1607374</v>
      </c>
      <c r="O44" s="17" t="n">
        <v>0.2</v>
      </c>
      <c r="Q44" s="36" t="n">
        <v>0.4806</v>
      </c>
      <c r="R44" s="36" t="n">
        <v>0.4815</v>
      </c>
      <c r="S44" s="17" t="n">
        <v>-0.0009</v>
      </c>
      <c r="T44" s="17" t="n">
        <v>-0.19</v>
      </c>
    </row>
    <row r="45" customFormat="false" ht="18.75" hidden="false" customHeight="false" outlineLevel="0" collapsed="false">
      <c r="A45" s="14" t="n">
        <v>31</v>
      </c>
      <c r="B45" s="7" t="s">
        <v>61</v>
      </c>
      <c r="C45" s="7"/>
      <c r="D45" s="7"/>
      <c r="E45" s="7"/>
      <c r="G45" s="32" t="n">
        <v>36821390</v>
      </c>
      <c r="H45" s="32" t="n">
        <v>32949766</v>
      </c>
      <c r="I45" s="32" t="n">
        <v>3871624</v>
      </c>
      <c r="J45" s="17" t="n">
        <v>11.75</v>
      </c>
      <c r="L45" s="32" t="n">
        <v>809445374</v>
      </c>
      <c r="M45" s="32" t="n">
        <v>807838000</v>
      </c>
      <c r="N45" s="32" t="n">
        <v>1607374</v>
      </c>
      <c r="O45" s="17" t="n">
        <v>0.2</v>
      </c>
      <c r="Q45" s="18" t="n">
        <v>4.549</v>
      </c>
      <c r="R45" s="18" t="n">
        <v>4.0787</v>
      </c>
      <c r="S45" s="17" t="n">
        <v>0.4703</v>
      </c>
      <c r="T45" s="17" t="n">
        <v>11.53</v>
      </c>
    </row>
    <row r="46" customFormat="false" ht="18.75" hidden="false" customHeight="false" outlineLevel="0" collapsed="false">
      <c r="A46" s="14" t="n">
        <v>32</v>
      </c>
      <c r="B46" s="7" t="s">
        <v>62</v>
      </c>
      <c r="C46" s="7"/>
      <c r="D46" s="7"/>
      <c r="E46" s="7"/>
      <c r="G46" s="15"/>
      <c r="H46" s="15"/>
      <c r="I46" s="16"/>
      <c r="J46" s="17"/>
      <c r="N46" s="16"/>
      <c r="O46" s="17"/>
      <c r="Q46" s="37" t="n">
        <v>1.00072</v>
      </c>
      <c r="R46" s="37" t="n">
        <v>1.00072</v>
      </c>
      <c r="S46" s="17"/>
      <c r="T46" s="17"/>
    </row>
    <row r="47" customFormat="false" ht="18" hidden="false" customHeight="false" outlineLevel="0" collapsed="false">
      <c r="A47" s="14" t="n">
        <v>33</v>
      </c>
      <c r="B47" s="7" t="s">
        <v>63</v>
      </c>
      <c r="C47" s="7"/>
      <c r="D47" s="7"/>
      <c r="E47" s="7"/>
      <c r="G47" s="15"/>
      <c r="H47" s="15"/>
      <c r="I47" s="16"/>
      <c r="J47" s="17"/>
      <c r="N47" s="16"/>
      <c r="O47" s="17"/>
      <c r="Q47" s="18" t="n">
        <v>4.5523</v>
      </c>
      <c r="R47" s="18" t="n">
        <v>4.0816</v>
      </c>
      <c r="S47" s="17" t="n">
        <v>0.4707</v>
      </c>
      <c r="T47" s="17" t="n">
        <v>11.53</v>
      </c>
    </row>
    <row r="48" customFormat="false" ht="18" hidden="false" customHeight="false" outlineLevel="0" collapsed="false">
      <c r="A48" s="14" t="n">
        <v>34</v>
      </c>
      <c r="B48" s="7" t="s">
        <v>64</v>
      </c>
      <c r="C48" s="7"/>
      <c r="D48" s="7"/>
      <c r="E48" s="7"/>
      <c r="G48" s="15" t="n">
        <v>-70240</v>
      </c>
      <c r="H48" s="15" t="n">
        <v>-70239.5</v>
      </c>
      <c r="I48" s="16" t="n">
        <v>0</v>
      </c>
      <c r="J48" s="17" t="n">
        <v>0</v>
      </c>
      <c r="L48" s="33" t="n">
        <v>809445374</v>
      </c>
      <c r="M48" s="33" t="n">
        <v>807838000</v>
      </c>
      <c r="N48" s="16" t="n">
        <v>1607374</v>
      </c>
      <c r="O48" s="17" t="n">
        <v>0.2</v>
      </c>
      <c r="Q48" s="36" t="n">
        <v>-0.0087</v>
      </c>
      <c r="R48" s="36" t="n">
        <v>-0.0087</v>
      </c>
      <c r="S48" s="17" t="n">
        <v>0</v>
      </c>
      <c r="T48" s="17" t="n">
        <v>0</v>
      </c>
    </row>
    <row r="49" customFormat="false" ht="18" hidden="false" customHeight="false" outlineLevel="0" collapsed="false">
      <c r="A49" s="14" t="n">
        <v>35</v>
      </c>
      <c r="B49" s="7" t="s">
        <v>65</v>
      </c>
      <c r="C49" s="7"/>
      <c r="D49" s="7"/>
      <c r="E49" s="7"/>
      <c r="G49" s="15"/>
      <c r="H49" s="15"/>
      <c r="I49" s="16"/>
      <c r="J49" s="17"/>
      <c r="N49" s="16"/>
      <c r="O49" s="17"/>
      <c r="Q49" s="18" t="n">
        <v>4.5436</v>
      </c>
      <c r="R49" s="18" t="n">
        <v>4.0729</v>
      </c>
      <c r="S49" s="17" t="n">
        <v>0.4707</v>
      </c>
      <c r="T49" s="17" t="n">
        <v>11.56</v>
      </c>
    </row>
    <row r="50" customFormat="false" ht="4.5" hidden="false" customHeight="true" outlineLevel="0" collapsed="false">
      <c r="A50" s="14"/>
      <c r="B50" s="7"/>
      <c r="C50" s="7"/>
      <c r="D50" s="7"/>
      <c r="E50" s="7"/>
      <c r="G50" s="15"/>
      <c r="H50" s="15"/>
      <c r="I50" s="16"/>
      <c r="J50" s="17"/>
      <c r="L50" s="33"/>
      <c r="M50" s="33"/>
      <c r="N50" s="16"/>
      <c r="O50" s="17"/>
      <c r="Q50" s="36"/>
      <c r="R50" s="36"/>
      <c r="S50" s="17"/>
      <c r="T50" s="17"/>
    </row>
    <row r="51" customFormat="false" ht="18.75" hidden="false" customHeight="false" outlineLevel="0" collapsed="false">
      <c r="A51" s="14" t="n">
        <v>36</v>
      </c>
      <c r="B51" s="7" t="s">
        <v>66</v>
      </c>
      <c r="C51" s="7"/>
      <c r="D51" s="7"/>
      <c r="E51" s="7"/>
      <c r="I51" s="16"/>
      <c r="J51" s="17"/>
      <c r="N51" s="16"/>
      <c r="O51" s="17"/>
      <c r="Q51" s="38" t="n">
        <v>4.544</v>
      </c>
      <c r="R51" s="38" t="n">
        <v>4.0729</v>
      </c>
      <c r="S51" s="17"/>
      <c r="T51" s="17"/>
    </row>
    <row r="52" customFormat="false" ht="15.75" hidden="false" customHeight="false" outlineLevel="0" collapsed="false">
      <c r="J52" s="17"/>
      <c r="N52" s="16"/>
      <c r="O52" s="17"/>
      <c r="Q52" s="18"/>
      <c r="R52" s="18"/>
      <c r="S52" s="17"/>
      <c r="T52" s="17"/>
    </row>
    <row r="53" customFormat="false" ht="15.75" hidden="false" customHeight="false" outlineLevel="0" collapsed="false">
      <c r="A53" s="10"/>
      <c r="B53" s="1" t="s">
        <v>67</v>
      </c>
      <c r="C53" s="10"/>
      <c r="D53" s="10"/>
      <c r="E53" s="10"/>
      <c r="F53" s="10"/>
      <c r="G53" s="10"/>
      <c r="H53" s="10"/>
      <c r="I53" s="10"/>
      <c r="J53" s="39"/>
      <c r="K53" s="10"/>
      <c r="L53" s="10"/>
      <c r="M53" s="10"/>
      <c r="N53" s="40"/>
      <c r="O53" s="39"/>
      <c r="P53" s="10"/>
      <c r="Q53" s="41"/>
      <c r="R53" s="41"/>
      <c r="S53" s="39"/>
      <c r="T53" s="39"/>
    </row>
    <row r="54" customFormat="false" ht="15" hidden="false" customHeight="false" outlineLevel="0" collapsed="false">
      <c r="B54" s="1" t="s">
        <v>68</v>
      </c>
      <c r="I54" s="16"/>
      <c r="J54" s="17"/>
      <c r="N54" s="16"/>
      <c r="O54" s="17"/>
      <c r="Q54" s="18"/>
      <c r="R54" s="18"/>
      <c r="S54" s="17"/>
      <c r="T54" s="17"/>
    </row>
    <row r="55" customFormat="false" ht="15" hidden="false" customHeight="false" outlineLevel="0" collapsed="false">
      <c r="J55" s="17"/>
      <c r="N55" s="16"/>
      <c r="O55" s="17"/>
      <c r="Q55" s="18"/>
      <c r="R55" s="18"/>
      <c r="S55" s="17"/>
      <c r="T55" s="17"/>
    </row>
    <row r="59" customFormat="false" ht="15.75" hidden="false" customHeight="false" outlineLevel="0" collapsed="false">
      <c r="Q59" s="2"/>
      <c r="S59" s="3" t="s">
        <v>0</v>
      </c>
      <c r="T59" s="3"/>
    </row>
    <row r="60" customFormat="false" ht="15.75" hidden="false" customHeight="false" outlineLevel="0" collapsed="false">
      <c r="Q60" s="2"/>
      <c r="S60" s="4" t="s">
        <v>1</v>
      </c>
      <c r="T60" s="5"/>
    </row>
    <row r="61" customFormat="false" ht="18" hidden="false" customHeight="fals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8" hidden="false" customHeight="fals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8" hidden="false" customHeight="false" outlineLevel="0" collapsed="false">
      <c r="A63" s="6" t="s">
        <v>5</v>
      </c>
      <c r="B63" s="6" t="s">
        <v>5</v>
      </c>
      <c r="C63" s="6" t="s">
        <v>5</v>
      </c>
      <c r="D63" s="6" t="s">
        <v>5</v>
      </c>
      <c r="E63" s="6" t="s">
        <v>5</v>
      </c>
      <c r="F63" s="6" t="s">
        <v>5</v>
      </c>
      <c r="G63" s="6" t="s">
        <v>5</v>
      </c>
      <c r="H63" s="6" t="s">
        <v>5</v>
      </c>
      <c r="I63" s="6" t="s">
        <v>5</v>
      </c>
      <c r="J63" s="6" t="s">
        <v>5</v>
      </c>
      <c r="K63" s="6" t="s">
        <v>5</v>
      </c>
      <c r="L63" s="6" t="s">
        <v>5</v>
      </c>
      <c r="M63" s="6" t="s">
        <v>5</v>
      </c>
      <c r="N63" s="6" t="s">
        <v>5</v>
      </c>
      <c r="O63" s="6" t="s">
        <v>5</v>
      </c>
      <c r="P63" s="6" t="s">
        <v>5</v>
      </c>
      <c r="Q63" s="6" t="s">
        <v>5</v>
      </c>
      <c r="R63" s="6" t="s">
        <v>5</v>
      </c>
      <c r="S63" s="6" t="s">
        <v>5</v>
      </c>
      <c r="T63" s="6" t="s">
        <v>5</v>
      </c>
    </row>
    <row r="64" customFormat="false" ht="15.75" hidden="false" customHeight="false" outlineLevel="0" collapsed="false">
      <c r="A64" s="42" t="s">
        <v>69</v>
      </c>
      <c r="B64" s="42" t="s">
        <v>70</v>
      </c>
      <c r="C64" s="42" t="s">
        <v>70</v>
      </c>
      <c r="D64" s="42" t="s">
        <v>70</v>
      </c>
      <c r="E64" s="42" t="s">
        <v>70</v>
      </c>
      <c r="F64" s="42" t="s">
        <v>70</v>
      </c>
      <c r="G64" s="42" t="s">
        <v>70</v>
      </c>
      <c r="H64" s="42" t="s">
        <v>70</v>
      </c>
      <c r="I64" s="42" t="s">
        <v>70</v>
      </c>
      <c r="J64" s="42" t="s">
        <v>70</v>
      </c>
      <c r="K64" s="42" t="s">
        <v>70</v>
      </c>
      <c r="L64" s="42" t="s">
        <v>70</v>
      </c>
      <c r="M64" s="42" t="s">
        <v>70</v>
      </c>
      <c r="N64" s="42" t="s">
        <v>70</v>
      </c>
      <c r="O64" s="42" t="s">
        <v>70</v>
      </c>
      <c r="P64" s="42" t="s">
        <v>70</v>
      </c>
      <c r="Q64" s="42" t="s">
        <v>70</v>
      </c>
      <c r="R64" s="42" t="s">
        <v>70</v>
      </c>
      <c r="S64" s="42" t="s">
        <v>70</v>
      </c>
      <c r="T64" s="42" t="s">
        <v>70</v>
      </c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false" outlineLevel="0" collapsed="false">
      <c r="W66" s="43"/>
      <c r="X66" s="44"/>
      <c r="Y66" s="44"/>
      <c r="Z66" s="44"/>
      <c r="AA66" s="44"/>
      <c r="AB66" s="44"/>
      <c r="AC66" s="44"/>
      <c r="AD66" s="44"/>
      <c r="AE66" s="44"/>
    </row>
    <row r="67" customFormat="false" ht="15.75" hidden="false" customHeight="false" outlineLevel="0" collapsed="false">
      <c r="G67" s="8" t="s">
        <v>7</v>
      </c>
      <c r="H67" s="8"/>
      <c r="I67" s="8"/>
      <c r="J67" s="8"/>
      <c r="L67" s="8" t="s">
        <v>8</v>
      </c>
      <c r="M67" s="8"/>
      <c r="N67" s="8"/>
      <c r="O67" s="8"/>
      <c r="P67" s="9"/>
      <c r="Q67" s="8" t="s">
        <v>9</v>
      </c>
      <c r="R67" s="8"/>
      <c r="S67" s="8"/>
      <c r="T67" s="8"/>
      <c r="W67" s="8"/>
      <c r="X67" s="8"/>
      <c r="Y67" s="8"/>
      <c r="Z67" s="8"/>
      <c r="AA67" s="44"/>
      <c r="AB67" s="8"/>
      <c r="AC67" s="8"/>
      <c r="AD67" s="8"/>
      <c r="AE67" s="8"/>
    </row>
    <row r="68" customFormat="false" ht="15.75" hidden="false" customHeight="false" outlineLevel="0" collapsed="false">
      <c r="G68" s="10"/>
      <c r="H68" s="10"/>
      <c r="I68" s="11" t="s">
        <v>10</v>
      </c>
      <c r="J68" s="11"/>
      <c r="K68" s="12"/>
      <c r="L68" s="10"/>
      <c r="M68" s="10"/>
      <c r="N68" s="11" t="s">
        <v>10</v>
      </c>
      <c r="O68" s="11"/>
      <c r="P68" s="12"/>
      <c r="Q68" s="10"/>
      <c r="R68" s="10"/>
      <c r="S68" s="11" t="s">
        <v>10</v>
      </c>
      <c r="T68" s="11"/>
      <c r="W68" s="45"/>
      <c r="X68" s="45"/>
      <c r="Y68" s="11"/>
      <c r="Z68" s="11"/>
      <c r="AA68" s="44"/>
      <c r="AB68" s="45"/>
      <c r="AC68" s="45"/>
      <c r="AD68" s="11"/>
      <c r="AE68" s="11"/>
    </row>
    <row r="69" customFormat="false" ht="15.75" hidden="false" customHeight="false" outlineLevel="0" collapsed="false">
      <c r="G69" s="13" t="s">
        <v>11</v>
      </c>
      <c r="H69" s="13" t="s">
        <v>12</v>
      </c>
      <c r="I69" s="13" t="s">
        <v>13</v>
      </c>
      <c r="J69" s="13" t="s">
        <v>14</v>
      </c>
      <c r="K69" s="3"/>
      <c r="L69" s="13" t="s">
        <v>11</v>
      </c>
      <c r="M69" s="13" t="s">
        <v>12</v>
      </c>
      <c r="N69" s="13" t="s">
        <v>13</v>
      </c>
      <c r="O69" s="13" t="s">
        <v>14</v>
      </c>
      <c r="P69" s="3"/>
      <c r="Q69" s="13" t="s">
        <v>11</v>
      </c>
      <c r="R69" s="13" t="s">
        <v>12</v>
      </c>
      <c r="S69" s="13" t="s">
        <v>13</v>
      </c>
      <c r="T69" s="13" t="s">
        <v>14</v>
      </c>
      <c r="W69" s="3"/>
      <c r="X69" s="3"/>
      <c r="Y69" s="3"/>
      <c r="Z69" s="3"/>
      <c r="AA69" s="44"/>
      <c r="AB69" s="3"/>
      <c r="AC69" s="3"/>
      <c r="AD69" s="3"/>
      <c r="AE69" s="3"/>
    </row>
    <row r="70" customFormat="false" ht="15.75" hidden="false" customHeight="false" outlineLevel="0" collapsed="false">
      <c r="G70" s="5" t="s">
        <v>15</v>
      </c>
      <c r="H70" s="5" t="s">
        <v>16</v>
      </c>
      <c r="I70" s="5" t="s">
        <v>17</v>
      </c>
      <c r="J70" s="5" t="s">
        <v>18</v>
      </c>
      <c r="K70" s="5"/>
      <c r="L70" s="5" t="s">
        <v>19</v>
      </c>
      <c r="M70" s="5" t="s">
        <v>20</v>
      </c>
      <c r="N70" s="5" t="s">
        <v>21</v>
      </c>
      <c r="O70" s="5" t="s">
        <v>22</v>
      </c>
      <c r="P70" s="5"/>
      <c r="Q70" s="5" t="s">
        <v>23</v>
      </c>
      <c r="R70" s="5" t="s">
        <v>24</v>
      </c>
      <c r="S70" s="5" t="s">
        <v>25</v>
      </c>
      <c r="T70" s="5" t="s">
        <v>26</v>
      </c>
      <c r="W70" s="3"/>
      <c r="X70" s="3"/>
      <c r="Y70" s="3"/>
      <c r="Z70" s="3"/>
      <c r="AA70" s="44"/>
      <c r="AB70" s="3"/>
      <c r="AC70" s="3"/>
      <c r="AD70" s="3"/>
      <c r="AE70" s="3"/>
    </row>
    <row r="71" customFormat="false" ht="18" hidden="false" customHeight="false" outlineLevel="0" collapsed="false">
      <c r="A71" s="14" t="n">
        <v>1</v>
      </c>
      <c r="B71" s="7" t="s">
        <v>27</v>
      </c>
      <c r="C71" s="7"/>
      <c r="D71" s="7"/>
      <c r="E71" s="7"/>
      <c r="G71" s="16" t="n">
        <v>92427693</v>
      </c>
      <c r="H71" s="16" t="n">
        <v>90097266</v>
      </c>
      <c r="I71" s="16" t="n">
        <v>2330427</v>
      </c>
      <c r="J71" s="17" t="n">
        <v>2.59</v>
      </c>
      <c r="L71" s="16" t="n">
        <v>2831980000</v>
      </c>
      <c r="M71" s="16" t="n">
        <v>2723270000</v>
      </c>
      <c r="N71" s="16" t="n">
        <v>108710000</v>
      </c>
      <c r="O71" s="17" t="n">
        <v>3.99</v>
      </c>
      <c r="Q71" s="18" t="n">
        <v>3.2637</v>
      </c>
      <c r="R71" s="18" t="n">
        <v>3.3084</v>
      </c>
      <c r="S71" s="17" t="n">
        <v>-0.0447</v>
      </c>
      <c r="T71" s="17" t="n">
        <v>-1.35</v>
      </c>
      <c r="W71" s="46"/>
      <c r="X71" s="46"/>
      <c r="Y71" s="46"/>
      <c r="Z71" s="47"/>
      <c r="AA71" s="46"/>
      <c r="AB71" s="46"/>
      <c r="AC71" s="46"/>
      <c r="AD71" s="44"/>
      <c r="AE71" s="44"/>
    </row>
    <row r="72" customFormat="false" ht="18" hidden="false" customHeight="false" outlineLevel="0" collapsed="false">
      <c r="A72" s="14" t="n">
        <v>2</v>
      </c>
      <c r="B72" s="7" t="s">
        <v>28</v>
      </c>
      <c r="C72" s="7"/>
      <c r="D72" s="7"/>
      <c r="E72" s="7"/>
      <c r="G72" s="16" t="n">
        <v>2108815</v>
      </c>
      <c r="H72" s="16" t="n">
        <v>0</v>
      </c>
      <c r="I72" s="16" t="n">
        <v>2108815</v>
      </c>
      <c r="J72" s="19" t="e">
        <f aca="false">NA()</f>
        <v>#N/A</v>
      </c>
      <c r="L72" s="16" t="n">
        <v>0</v>
      </c>
      <c r="M72" s="16" t="n">
        <v>0</v>
      </c>
      <c r="N72" s="16" t="n">
        <v>0</v>
      </c>
      <c r="O72" s="19" t="e">
        <f aca="false">NA()</f>
        <v>#N/A</v>
      </c>
      <c r="P72" s="20"/>
      <c r="Q72" s="21" t="e">
        <f aca="false">NA()</f>
        <v>#N/A</v>
      </c>
      <c r="R72" s="21" t="e">
        <f aca="false">NA()</f>
        <v>#N/A</v>
      </c>
      <c r="S72" s="19" t="e">
        <f aca="false">NA()</f>
        <v>#N/A</v>
      </c>
      <c r="T72" s="19" t="e">
        <f aca="false">NA()</f>
        <v>#N/A</v>
      </c>
      <c r="W72" s="46"/>
      <c r="X72" s="46"/>
      <c r="Y72" s="46"/>
      <c r="Z72" s="47"/>
      <c r="AA72" s="46"/>
      <c r="AB72" s="46"/>
      <c r="AC72" s="46"/>
      <c r="AD72" s="44"/>
      <c r="AE72" s="44"/>
    </row>
    <row r="73" customFormat="false" ht="18" hidden="true" customHeight="false" outlineLevel="0" collapsed="false">
      <c r="A73" s="14"/>
      <c r="B73" s="7" t="s">
        <v>29</v>
      </c>
      <c r="C73" s="7"/>
      <c r="D73" s="7"/>
      <c r="E73" s="7"/>
      <c r="G73" s="16" t="n">
        <v>0</v>
      </c>
      <c r="H73" s="16" t="n">
        <v>0</v>
      </c>
      <c r="I73" s="16" t="n">
        <v>0</v>
      </c>
      <c r="J73" s="19" t="e">
        <f aca="false">NA()</f>
        <v>#N/A</v>
      </c>
      <c r="L73" s="16" t="n">
        <v>0</v>
      </c>
      <c r="M73" s="16" t="n">
        <v>0</v>
      </c>
      <c r="N73" s="16" t="n">
        <v>0</v>
      </c>
      <c r="O73" s="19" t="e">
        <f aca="false">NA()</f>
        <v>#N/A</v>
      </c>
      <c r="P73" s="20"/>
      <c r="Q73" s="21" t="e">
        <f aca="false">NA()</f>
        <v>#N/A</v>
      </c>
      <c r="R73" s="21" t="e">
        <f aca="false">NA()</f>
        <v>#N/A</v>
      </c>
      <c r="S73" s="19" t="e">
        <f aca="false">NA()</f>
        <v>#N/A</v>
      </c>
      <c r="T73" s="19" t="e">
        <f aca="false">NA()</f>
        <v>#N/A</v>
      </c>
      <c r="W73" s="46"/>
      <c r="X73" s="46"/>
      <c r="Y73" s="46"/>
      <c r="Z73" s="47"/>
      <c r="AA73" s="46"/>
      <c r="AB73" s="46"/>
      <c r="AC73" s="46"/>
      <c r="AD73" s="44"/>
      <c r="AE73" s="44"/>
    </row>
    <row r="74" customFormat="false" ht="18" hidden="false" customHeight="false" outlineLevel="0" collapsed="false">
      <c r="A74" s="14" t="n">
        <v>3</v>
      </c>
      <c r="B74" s="7" t="s">
        <v>30</v>
      </c>
      <c r="C74" s="7"/>
      <c r="D74" s="7"/>
      <c r="E74" s="7"/>
      <c r="G74" s="16" t="n">
        <v>0</v>
      </c>
      <c r="H74" s="16" t="n">
        <v>0</v>
      </c>
      <c r="I74" s="16" t="n">
        <v>0</v>
      </c>
      <c r="J74" s="19" t="e">
        <f aca="false">NA()</f>
        <v>#N/A</v>
      </c>
      <c r="L74" s="16" t="n">
        <v>0</v>
      </c>
      <c r="M74" s="16" t="n">
        <v>0</v>
      </c>
      <c r="N74" s="16" t="n">
        <v>0</v>
      </c>
      <c r="O74" s="19" t="e">
        <f aca="false">NA()</f>
        <v>#N/A</v>
      </c>
      <c r="P74" s="20"/>
      <c r="Q74" s="21" t="e">
        <f aca="false">NA()</f>
        <v>#N/A</v>
      </c>
      <c r="R74" s="21" t="e">
        <f aca="false">NA()</f>
        <v>#N/A</v>
      </c>
      <c r="S74" s="19" t="e">
        <f aca="false">NA()</f>
        <v>#N/A</v>
      </c>
      <c r="T74" s="19" t="e">
        <f aca="false">NA()</f>
        <v>#N/A</v>
      </c>
      <c r="W74" s="46"/>
      <c r="X74" s="46"/>
      <c r="Y74" s="46"/>
      <c r="Z74" s="47"/>
      <c r="AA74" s="46"/>
      <c r="AB74" s="46"/>
      <c r="AC74" s="46"/>
      <c r="AD74" s="44"/>
      <c r="AE74" s="44"/>
    </row>
    <row r="75" customFormat="false" ht="19.5" hidden="false" customHeight="false" outlineLevel="0" collapsed="false">
      <c r="A75" s="14" t="n">
        <v>4</v>
      </c>
      <c r="B75" s="7" t="s">
        <v>31</v>
      </c>
      <c r="C75" s="7"/>
      <c r="D75" s="7"/>
      <c r="E75" s="7"/>
      <c r="G75" s="22" t="n">
        <v>3854</v>
      </c>
      <c r="H75" s="22" t="n">
        <v>0</v>
      </c>
      <c r="I75" s="22" t="n">
        <v>3854</v>
      </c>
      <c r="J75" s="19" t="e">
        <f aca="false">NA()</f>
        <v>#N/A</v>
      </c>
      <c r="K75" s="23"/>
      <c r="L75" s="22" t="n">
        <v>0</v>
      </c>
      <c r="M75" s="22" t="n">
        <v>0</v>
      </c>
      <c r="N75" s="22" t="n">
        <v>0</v>
      </c>
      <c r="O75" s="19" t="e">
        <f aca="false">NA()</f>
        <v>#N/A</v>
      </c>
      <c r="P75" s="24"/>
      <c r="Q75" s="21" t="e">
        <f aca="false">NA()</f>
        <v>#N/A</v>
      </c>
      <c r="R75" s="21" t="e">
        <f aca="false">NA()</f>
        <v>#N/A</v>
      </c>
      <c r="S75" s="19" t="e">
        <f aca="false">NA()</f>
        <v>#N/A</v>
      </c>
      <c r="T75" s="19" t="e">
        <f aca="false">NA()</f>
        <v>#N/A</v>
      </c>
      <c r="W75" s="46"/>
      <c r="X75" s="46"/>
      <c r="Y75" s="46"/>
      <c r="Z75" s="47"/>
      <c r="AA75" s="46"/>
      <c r="AB75" s="46"/>
      <c r="AC75" s="46"/>
      <c r="AD75" s="44"/>
      <c r="AE75" s="44"/>
    </row>
    <row r="76" customFormat="false" ht="18" hidden="false" customHeight="false" outlineLevel="0" collapsed="false">
      <c r="A76" s="14" t="n">
        <v>5</v>
      </c>
      <c r="B76" s="7" t="s">
        <v>32</v>
      </c>
      <c r="C76" s="7"/>
      <c r="D76" s="7"/>
      <c r="E76" s="7"/>
      <c r="G76" s="16" t="n">
        <v>94540362</v>
      </c>
      <c r="H76" s="16" t="n">
        <v>90097266</v>
      </c>
      <c r="I76" s="16" t="n">
        <v>4443096</v>
      </c>
      <c r="J76" s="17" t="n">
        <v>4.93</v>
      </c>
      <c r="L76" s="16" t="n">
        <v>2831980000</v>
      </c>
      <c r="M76" s="16" t="n">
        <v>2723270000</v>
      </c>
      <c r="N76" s="16" t="n">
        <v>108710000</v>
      </c>
      <c r="O76" s="17" t="n">
        <v>3.99</v>
      </c>
      <c r="Q76" s="18" t="n">
        <v>3.3383</v>
      </c>
      <c r="R76" s="18" t="n">
        <v>3.3084</v>
      </c>
      <c r="S76" s="17" t="n">
        <v>0.0299</v>
      </c>
      <c r="T76" s="17" t="n">
        <v>0.9</v>
      </c>
      <c r="W76" s="46"/>
      <c r="X76" s="46"/>
      <c r="Y76" s="46"/>
      <c r="Z76" s="47"/>
      <c r="AA76" s="46"/>
      <c r="AB76" s="46"/>
      <c r="AC76" s="46"/>
      <c r="AD76" s="44"/>
      <c r="AE76" s="44"/>
    </row>
    <row r="77" customFormat="false" ht="18" hidden="false" customHeight="false" outlineLevel="0" collapsed="false">
      <c r="A77" s="14" t="n">
        <v>6</v>
      </c>
      <c r="B77" s="7" t="s">
        <v>33</v>
      </c>
      <c r="C77" s="7"/>
      <c r="D77" s="7"/>
      <c r="E77" s="7"/>
      <c r="G77" s="1" t="n">
        <v>0</v>
      </c>
      <c r="H77" s="1" t="n">
        <v>0</v>
      </c>
      <c r="I77" s="16" t="n">
        <v>0</v>
      </c>
      <c r="J77" s="19" t="e">
        <f aca="false">NA()</f>
        <v>#N/A</v>
      </c>
      <c r="L77" s="1" t="n">
        <v>0</v>
      </c>
      <c r="M77" s="1" t="n">
        <v>0</v>
      </c>
      <c r="N77" s="16" t="n">
        <v>0</v>
      </c>
      <c r="O77" s="19" t="e">
        <f aca="false">NA()</f>
        <v>#N/A</v>
      </c>
      <c r="P77" s="20"/>
      <c r="Q77" s="21" t="e">
        <f aca="false">NA()</f>
        <v>#N/A</v>
      </c>
      <c r="R77" s="21" t="e">
        <f aca="false">NA()</f>
        <v>#N/A</v>
      </c>
      <c r="S77" s="19" t="e">
        <f aca="false">NA()</f>
        <v>#N/A</v>
      </c>
      <c r="T77" s="19" t="e">
        <f aca="false">NA()</f>
        <v>#N/A</v>
      </c>
      <c r="W77" s="46"/>
      <c r="X77" s="46"/>
      <c r="Y77" s="46"/>
      <c r="Z77" s="47"/>
      <c r="AA77" s="46"/>
      <c r="AB77" s="46"/>
      <c r="AC77" s="46"/>
      <c r="AD77" s="44"/>
      <c r="AE77" s="44"/>
    </row>
    <row r="78" customFormat="false" ht="18" hidden="false" customHeight="false" outlineLevel="0" collapsed="false">
      <c r="A78" s="14" t="n">
        <v>7</v>
      </c>
      <c r="B78" s="7" t="s">
        <v>34</v>
      </c>
      <c r="C78" s="7"/>
      <c r="D78" s="7"/>
      <c r="E78" s="7"/>
      <c r="G78" s="16" t="n">
        <v>0</v>
      </c>
      <c r="H78" s="16" t="n">
        <v>0</v>
      </c>
      <c r="I78" s="16" t="n">
        <v>0</v>
      </c>
      <c r="J78" s="19" t="e">
        <f aca="false">NA()</f>
        <v>#N/A</v>
      </c>
      <c r="L78" s="16" t="n">
        <v>0</v>
      </c>
      <c r="M78" s="16" t="n">
        <v>0</v>
      </c>
      <c r="N78" s="16" t="n">
        <v>0</v>
      </c>
      <c r="O78" s="19" t="e">
        <f aca="false">NA()</f>
        <v>#N/A</v>
      </c>
      <c r="P78" s="20"/>
      <c r="Q78" s="21" t="e">
        <f aca="false">NA()</f>
        <v>#N/A</v>
      </c>
      <c r="R78" s="21" t="e">
        <f aca="false">NA()</f>
        <v>#N/A</v>
      </c>
      <c r="S78" s="19" t="e">
        <f aca="false">NA()</f>
        <v>#N/A</v>
      </c>
      <c r="T78" s="17" t="e">
        <f aca="false">NA()</f>
        <v>#N/A</v>
      </c>
      <c r="W78" s="46"/>
      <c r="X78" s="46"/>
      <c r="Y78" s="46"/>
      <c r="Z78" s="47"/>
      <c r="AA78" s="46"/>
      <c r="AB78" s="46"/>
      <c r="AC78" s="46"/>
      <c r="AD78" s="44"/>
      <c r="AE78" s="44"/>
    </row>
    <row r="79" customFormat="false" ht="18" hidden="false" customHeight="false" outlineLevel="0" collapsed="false">
      <c r="A79" s="14" t="n">
        <v>8</v>
      </c>
      <c r="B79" s="7" t="s">
        <v>35</v>
      </c>
      <c r="C79" s="7"/>
      <c r="D79" s="7"/>
      <c r="E79" s="7"/>
      <c r="G79" s="16" t="n">
        <v>1748606</v>
      </c>
      <c r="H79" s="16" t="n">
        <v>6150000</v>
      </c>
      <c r="I79" s="16" t="n">
        <v>-4401394</v>
      </c>
      <c r="J79" s="19" t="n">
        <v>-71.57</v>
      </c>
      <c r="L79" s="16" t="n">
        <v>123886091</v>
      </c>
      <c r="M79" s="16" t="n">
        <v>119281000</v>
      </c>
      <c r="N79" s="16" t="n">
        <v>4605091</v>
      </c>
      <c r="O79" s="19" t="n">
        <v>3.86</v>
      </c>
      <c r="Q79" s="18" t="n">
        <v>1.4115</v>
      </c>
      <c r="R79" s="21" t="n">
        <v>5.1559</v>
      </c>
      <c r="S79" s="19" t="n">
        <v>-3.7444</v>
      </c>
      <c r="T79" s="19" t="n">
        <v>-72.62</v>
      </c>
      <c r="W79" s="46"/>
      <c r="X79" s="46"/>
      <c r="Y79" s="46"/>
      <c r="Z79" s="47"/>
      <c r="AA79" s="46"/>
      <c r="AB79" s="46"/>
      <c r="AC79" s="46"/>
      <c r="AD79" s="44"/>
      <c r="AE79" s="44"/>
    </row>
    <row r="80" customFormat="false" ht="18" hidden="false" customHeight="false" outlineLevel="0" collapsed="false">
      <c r="A80" s="14" t="n">
        <v>9</v>
      </c>
      <c r="B80" s="7" t="s">
        <v>36</v>
      </c>
      <c r="C80" s="7"/>
      <c r="D80" s="7"/>
      <c r="E80" s="7"/>
      <c r="G80" s="16" t="n">
        <v>0</v>
      </c>
      <c r="H80" s="16" t="n">
        <v>0</v>
      </c>
      <c r="I80" s="16" t="n">
        <v>0</v>
      </c>
      <c r="J80" s="19" t="e">
        <f aca="false">NA()</f>
        <v>#N/A</v>
      </c>
      <c r="L80" s="16" t="n">
        <v>0</v>
      </c>
      <c r="M80" s="16" t="n">
        <v>0</v>
      </c>
      <c r="N80" s="16" t="n">
        <v>0</v>
      </c>
      <c r="O80" s="19" t="e">
        <f aca="false">NA()</f>
        <v>#N/A</v>
      </c>
      <c r="Q80" s="21" t="e">
        <f aca="false">NA()</f>
        <v>#N/A</v>
      </c>
      <c r="R80" s="21" t="e">
        <f aca="false">NA()</f>
        <v>#N/A</v>
      </c>
      <c r="S80" s="19" t="e">
        <f aca="false">NA()</f>
        <v>#N/A</v>
      </c>
      <c r="T80" s="19" t="e">
        <f aca="false">NA()</f>
        <v>#N/A</v>
      </c>
      <c r="W80" s="46"/>
      <c r="X80" s="46"/>
      <c r="Y80" s="46"/>
      <c r="Z80" s="47"/>
      <c r="AA80" s="46"/>
      <c r="AB80" s="46"/>
      <c r="AC80" s="46"/>
      <c r="AD80" s="44"/>
      <c r="AE80" s="44"/>
    </row>
    <row r="81" customFormat="false" ht="18" hidden="false" customHeight="false" outlineLevel="0" collapsed="false">
      <c r="A81" s="14" t="n">
        <v>10</v>
      </c>
      <c r="B81" s="7" t="s">
        <v>37</v>
      </c>
      <c r="C81" s="7"/>
      <c r="D81" s="7"/>
      <c r="E81" s="7"/>
      <c r="G81" s="16" t="n">
        <v>0</v>
      </c>
      <c r="H81" s="16" t="n">
        <v>0</v>
      </c>
      <c r="I81" s="16" t="n">
        <v>0</v>
      </c>
      <c r="J81" s="19" t="e">
        <f aca="false">NA()</f>
        <v>#N/A</v>
      </c>
      <c r="L81" s="16" t="n">
        <v>0</v>
      </c>
      <c r="M81" s="16" t="n">
        <v>0</v>
      </c>
      <c r="N81" s="16" t="n">
        <v>0</v>
      </c>
      <c r="O81" s="19" t="e">
        <f aca="false">NA()</f>
        <v>#N/A</v>
      </c>
      <c r="Q81" s="21" t="e">
        <f aca="false">NA()</f>
        <v>#N/A</v>
      </c>
      <c r="R81" s="21" t="e">
        <f aca="false">NA()</f>
        <v>#N/A</v>
      </c>
      <c r="S81" s="19" t="e">
        <f aca="false">NA()</f>
        <v>#N/A</v>
      </c>
      <c r="T81" s="19" t="e">
        <f aca="false">NA()</f>
        <v>#N/A</v>
      </c>
      <c r="W81" s="46"/>
      <c r="X81" s="46"/>
      <c r="Y81" s="46"/>
      <c r="Z81" s="47"/>
      <c r="AA81" s="46"/>
      <c r="AB81" s="46"/>
      <c r="AC81" s="46"/>
      <c r="AD81" s="44"/>
      <c r="AE81" s="44"/>
    </row>
    <row r="82" customFormat="false" ht="19.5" hidden="false" customHeight="false" outlineLevel="0" collapsed="false">
      <c r="A82" s="14" t="n">
        <v>11</v>
      </c>
      <c r="B82" s="7" t="s">
        <v>38</v>
      </c>
      <c r="C82" s="7"/>
      <c r="D82" s="7"/>
      <c r="E82" s="7"/>
      <c r="G82" s="16" t="n">
        <v>208100</v>
      </c>
      <c r="H82" s="16" t="n">
        <v>0</v>
      </c>
      <c r="I82" s="22" t="n">
        <v>208100</v>
      </c>
      <c r="J82" s="19" t="e">
        <f aca="false">NA()</f>
        <v>#N/A</v>
      </c>
      <c r="K82" s="23"/>
      <c r="L82" s="22" t="n">
        <v>5879747</v>
      </c>
      <c r="M82" s="22" t="n">
        <v>0</v>
      </c>
      <c r="N82" s="22" t="n">
        <v>5879747</v>
      </c>
      <c r="O82" s="19" t="e">
        <f aca="false">NA()</f>
        <v>#N/A</v>
      </c>
      <c r="P82" s="23"/>
      <c r="Q82" s="18" t="n">
        <v>3.5393</v>
      </c>
      <c r="R82" s="21" t="e">
        <f aca="false">NA()</f>
        <v>#N/A</v>
      </c>
      <c r="S82" s="19" t="e">
        <f aca="false">NA()</f>
        <v>#N/A</v>
      </c>
      <c r="T82" s="19" t="e">
        <f aca="false">NA()</f>
        <v>#N/A</v>
      </c>
      <c r="W82" s="46"/>
      <c r="X82" s="46"/>
      <c r="Y82" s="46"/>
      <c r="Z82" s="47"/>
      <c r="AA82" s="46"/>
      <c r="AB82" s="46"/>
      <c r="AC82" s="46"/>
      <c r="AD82" s="44"/>
      <c r="AE82" s="44"/>
    </row>
    <row r="83" customFormat="false" ht="19.5" hidden="false" customHeight="false" outlineLevel="0" collapsed="false">
      <c r="A83" s="14" t="n">
        <v>12</v>
      </c>
      <c r="B83" s="7" t="s">
        <v>39</v>
      </c>
      <c r="C83" s="7"/>
      <c r="D83" s="7"/>
      <c r="E83" s="7"/>
      <c r="G83" s="29" t="n">
        <v>1956706</v>
      </c>
      <c r="H83" s="29" t="n">
        <v>6150000</v>
      </c>
      <c r="I83" s="22" t="n">
        <v>-4193294</v>
      </c>
      <c r="J83" s="17" t="n">
        <v>-68.18</v>
      </c>
      <c r="K83" s="23"/>
      <c r="L83" s="22" t="n">
        <v>129765838</v>
      </c>
      <c r="M83" s="22" t="n">
        <v>119281000</v>
      </c>
      <c r="N83" s="22" t="n">
        <v>10484838</v>
      </c>
      <c r="O83" s="17" t="n">
        <v>8.79</v>
      </c>
      <c r="P83" s="23"/>
      <c r="Q83" s="18" t="n">
        <v>1.5079</v>
      </c>
      <c r="R83" s="18" t="n">
        <v>5.1559</v>
      </c>
      <c r="S83" s="17" t="n">
        <v>-3.648</v>
      </c>
      <c r="T83" s="17" t="n">
        <v>-70.75</v>
      </c>
      <c r="W83" s="46"/>
      <c r="X83" s="46"/>
      <c r="Y83" s="46"/>
      <c r="Z83" s="47"/>
      <c r="AA83" s="46"/>
      <c r="AB83" s="46"/>
      <c r="AC83" s="46"/>
      <c r="AD83" s="44"/>
      <c r="AE83" s="44"/>
    </row>
    <row r="84" customFormat="false" ht="19.5" hidden="false" customHeight="false" outlineLevel="0" collapsed="false">
      <c r="A84" s="14" t="n">
        <v>13</v>
      </c>
      <c r="B84" s="7" t="s">
        <v>40</v>
      </c>
      <c r="C84" s="7"/>
      <c r="D84" s="7"/>
      <c r="E84" s="7"/>
      <c r="G84" s="29" t="n">
        <v>96497068</v>
      </c>
      <c r="H84" s="27" t="n">
        <v>96247266</v>
      </c>
      <c r="I84" s="22" t="n">
        <v>249802</v>
      </c>
      <c r="J84" s="17" t="n">
        <v>0.26</v>
      </c>
      <c r="K84" s="23"/>
      <c r="L84" s="22" t="n">
        <v>2961745838</v>
      </c>
      <c r="M84" s="22" t="n">
        <v>2842551000</v>
      </c>
      <c r="N84" s="22" t="n">
        <v>119194838</v>
      </c>
      <c r="O84" s="17" t="n">
        <v>4.19</v>
      </c>
      <c r="P84" s="23"/>
      <c r="Q84" s="18"/>
      <c r="R84" s="18"/>
      <c r="S84" s="17" t="s">
        <v>41</v>
      </c>
      <c r="T84" s="17"/>
      <c r="W84" s="46"/>
      <c r="X84" s="46"/>
      <c r="Y84" s="46"/>
      <c r="Z84" s="47"/>
      <c r="AA84" s="46"/>
      <c r="AB84" s="46"/>
      <c r="AC84" s="46"/>
      <c r="AD84" s="44"/>
      <c r="AE84" s="44"/>
    </row>
    <row r="85" customFormat="false" ht="18" hidden="false" customHeight="false" outlineLevel="0" collapsed="false">
      <c r="A85" s="14" t="n">
        <v>14</v>
      </c>
      <c r="B85" s="7" t="s">
        <v>42</v>
      </c>
      <c r="C85" s="7"/>
      <c r="D85" s="7"/>
      <c r="E85" s="7"/>
      <c r="G85" s="16" t="n">
        <v>-2199193</v>
      </c>
      <c r="H85" s="16" t="n">
        <v>-1979000</v>
      </c>
      <c r="I85" s="16" t="n">
        <v>-220193</v>
      </c>
      <c r="J85" s="17" t="n">
        <v>-11.13</v>
      </c>
      <c r="L85" s="16" t="n">
        <v>-62942479</v>
      </c>
      <c r="M85" s="16" t="n">
        <v>-44366000</v>
      </c>
      <c r="N85" s="16" t="n">
        <v>-18576479</v>
      </c>
      <c r="O85" s="17" t="n">
        <v>-41.87</v>
      </c>
      <c r="Q85" s="18" t="n">
        <v>-3.494</v>
      </c>
      <c r="R85" s="18" t="n">
        <v>-4.4606</v>
      </c>
      <c r="S85" s="17" t="n">
        <v>0.9666</v>
      </c>
      <c r="T85" s="17" t="n">
        <v>21.67</v>
      </c>
      <c r="W85" s="46"/>
      <c r="X85" s="46"/>
      <c r="Y85" s="46"/>
      <c r="Z85" s="47"/>
      <c r="AA85" s="46"/>
      <c r="AB85" s="46"/>
      <c r="AC85" s="46"/>
      <c r="AD85" s="44"/>
      <c r="AE85" s="44"/>
    </row>
    <row r="86" customFormat="false" ht="18" hidden="false" customHeight="false" outlineLevel="0" collapsed="false">
      <c r="A86" s="14" t="n">
        <v>15</v>
      </c>
      <c r="B86" s="7" t="s">
        <v>43</v>
      </c>
      <c r="C86" s="7"/>
      <c r="D86" s="7"/>
      <c r="E86" s="7"/>
      <c r="G86" s="16" t="n">
        <v>-1012513</v>
      </c>
      <c r="H86" s="16" t="n">
        <v>-674000</v>
      </c>
      <c r="I86" s="16" t="n">
        <v>-338513</v>
      </c>
      <c r="J86" s="17" t="n">
        <v>-50.22</v>
      </c>
      <c r="L86" s="16" t="n">
        <v>0</v>
      </c>
      <c r="M86" s="16" t="n">
        <v>0</v>
      </c>
      <c r="N86" s="16" t="n">
        <v>0</v>
      </c>
      <c r="O86" s="19" t="e">
        <f aca="false">NA()</f>
        <v>#N/A</v>
      </c>
      <c r="P86" s="20"/>
      <c r="Q86" s="21" t="e">
        <f aca="false">NA()</f>
        <v>#N/A</v>
      </c>
      <c r="R86" s="21" t="e">
        <f aca="false">NA()</f>
        <v>#N/A</v>
      </c>
      <c r="S86" s="19" t="e">
        <f aca="false">NA()</f>
        <v>#N/A</v>
      </c>
      <c r="T86" s="19" t="e">
        <f aca="false">NA()</f>
        <v>#N/A</v>
      </c>
      <c r="W86" s="46"/>
      <c r="X86" s="46"/>
      <c r="Y86" s="46"/>
      <c r="Z86" s="47"/>
      <c r="AA86" s="46"/>
      <c r="AB86" s="46"/>
      <c r="AC86" s="46"/>
      <c r="AD86" s="44"/>
      <c r="AE86" s="44"/>
    </row>
    <row r="87" customFormat="false" ht="18" hidden="false" customHeight="false" outlineLevel="0" collapsed="false">
      <c r="A87" s="14" t="n">
        <v>16</v>
      </c>
      <c r="B87" s="7" t="s">
        <v>44</v>
      </c>
      <c r="C87" s="7"/>
      <c r="D87" s="7"/>
      <c r="E87" s="7"/>
      <c r="G87" s="16" t="n">
        <v>-5689616</v>
      </c>
      <c r="H87" s="16" t="n">
        <v>-6067000</v>
      </c>
      <c r="I87" s="16" t="n">
        <v>377384</v>
      </c>
      <c r="J87" s="17" t="n">
        <v>6.22</v>
      </c>
      <c r="L87" s="16" t="n">
        <v>-258179164</v>
      </c>
      <c r="M87" s="16" t="n">
        <v>-251549000</v>
      </c>
      <c r="N87" s="16" t="n">
        <v>-6630164</v>
      </c>
      <c r="O87" s="17" t="n">
        <v>-2.64</v>
      </c>
      <c r="Q87" s="18" t="n">
        <v>-2.2037</v>
      </c>
      <c r="R87" s="18" t="n">
        <v>-2.4119</v>
      </c>
      <c r="S87" s="17" t="n">
        <v>0.2082</v>
      </c>
      <c r="T87" s="17" t="n">
        <v>8.63</v>
      </c>
      <c r="W87" s="46"/>
      <c r="X87" s="46"/>
      <c r="Y87" s="46"/>
      <c r="Z87" s="47"/>
      <c r="AA87" s="46"/>
      <c r="AB87" s="46"/>
      <c r="AC87" s="46"/>
      <c r="AD87" s="44"/>
      <c r="AE87" s="44"/>
    </row>
    <row r="88" customFormat="false" ht="18" hidden="false" customHeight="false" outlineLevel="0" collapsed="false">
      <c r="A88" s="14" t="n">
        <v>17</v>
      </c>
      <c r="B88" s="7" t="s">
        <v>45</v>
      </c>
      <c r="C88" s="7"/>
      <c r="D88" s="7"/>
      <c r="E88" s="7"/>
      <c r="G88" s="22" t="n">
        <v>-21808003</v>
      </c>
      <c r="H88" s="22" t="n">
        <v>-23709000</v>
      </c>
      <c r="I88" s="22" t="n">
        <v>1900997</v>
      </c>
      <c r="J88" s="17" t="n">
        <v>8.02</v>
      </c>
      <c r="L88" s="22" t="n">
        <v>-775960703</v>
      </c>
      <c r="M88" s="22" t="n">
        <v>-646593000</v>
      </c>
      <c r="N88" s="22" t="n">
        <v>-129367703</v>
      </c>
      <c r="O88" s="17" t="n">
        <v>-20.01</v>
      </c>
      <c r="Q88" s="18" t="n">
        <v>-2.8105</v>
      </c>
      <c r="R88" s="18" t="n">
        <v>-3.6668</v>
      </c>
      <c r="S88" s="17" t="n">
        <v>0.8563</v>
      </c>
      <c r="T88" s="17" t="n">
        <v>23.35</v>
      </c>
      <c r="W88" s="46"/>
      <c r="X88" s="46"/>
      <c r="Y88" s="46"/>
      <c r="Z88" s="47"/>
      <c r="AA88" s="46"/>
      <c r="AB88" s="46"/>
      <c r="AC88" s="46"/>
      <c r="AD88" s="44"/>
      <c r="AE88" s="44"/>
    </row>
    <row r="89" customFormat="false" ht="18" hidden="false" customHeight="false" outlineLevel="0" collapsed="false">
      <c r="A89" s="14" t="n">
        <v>18</v>
      </c>
      <c r="B89" s="7" t="s">
        <v>46</v>
      </c>
      <c r="C89" s="7"/>
      <c r="D89" s="7"/>
      <c r="E89" s="7"/>
      <c r="I89" s="16"/>
      <c r="J89" s="17"/>
      <c r="N89" s="16"/>
      <c r="O89" s="17"/>
      <c r="Q89" s="18"/>
      <c r="R89" s="18"/>
      <c r="S89" s="17"/>
      <c r="T89" s="17"/>
      <c r="W89" s="46"/>
      <c r="X89" s="46"/>
      <c r="Y89" s="46"/>
      <c r="Z89" s="47"/>
      <c r="AA89" s="46"/>
      <c r="AB89" s="46"/>
      <c r="AC89" s="46"/>
      <c r="AD89" s="44"/>
      <c r="AE89" s="44"/>
    </row>
    <row r="90" customFormat="false" ht="18" hidden="false" customHeight="false" outlineLevel="0" collapsed="false">
      <c r="A90" s="14" t="n">
        <v>19</v>
      </c>
      <c r="B90" s="7" t="s">
        <v>47</v>
      </c>
      <c r="C90" s="7"/>
      <c r="D90" s="7"/>
      <c r="E90" s="7"/>
      <c r="G90" s="22" t="n">
        <v>-30709325</v>
      </c>
      <c r="H90" s="22" t="n">
        <v>-32429000</v>
      </c>
      <c r="I90" s="22" t="n">
        <v>1719675</v>
      </c>
      <c r="J90" s="17" t="n">
        <v>5.3</v>
      </c>
      <c r="L90" s="22" t="n">
        <v>-1097082346</v>
      </c>
      <c r="M90" s="22" t="n">
        <v>-942508000</v>
      </c>
      <c r="N90" s="22" t="n">
        <v>-154574346</v>
      </c>
      <c r="O90" s="17" t="n">
        <v>-16.4</v>
      </c>
      <c r="Q90" s="18" t="n">
        <v>-2.7992</v>
      </c>
      <c r="R90" s="18" t="n">
        <v>-3.4407</v>
      </c>
      <c r="S90" s="17" t="n">
        <v>0.6415</v>
      </c>
      <c r="T90" s="17" t="n">
        <v>18.64</v>
      </c>
      <c r="W90" s="46"/>
      <c r="X90" s="46"/>
      <c r="Y90" s="46"/>
      <c r="Z90" s="47"/>
      <c r="AA90" s="46"/>
      <c r="AB90" s="46"/>
      <c r="AC90" s="46"/>
      <c r="AD90" s="44"/>
      <c r="AE90" s="44"/>
    </row>
    <row r="91" customFormat="false" ht="18" hidden="false" customHeight="false" outlineLevel="0" collapsed="false">
      <c r="A91" s="14" t="n">
        <v>20</v>
      </c>
      <c r="B91" s="7" t="s">
        <v>48</v>
      </c>
      <c r="C91" s="7"/>
      <c r="D91" s="7"/>
      <c r="E91" s="7"/>
      <c r="G91" s="22" t="n">
        <v>0</v>
      </c>
      <c r="H91" s="22" t="n">
        <v>0</v>
      </c>
      <c r="I91" s="22" t="n">
        <v>0</v>
      </c>
      <c r="J91" s="19" t="e">
        <f aca="false">NA()</f>
        <v>#N/A</v>
      </c>
      <c r="L91" s="22" t="n">
        <v>0</v>
      </c>
      <c r="M91" s="22" t="n">
        <v>0</v>
      </c>
      <c r="N91" s="22" t="n">
        <v>0</v>
      </c>
      <c r="O91" s="19" t="e">
        <f aca="false">NA()</f>
        <v>#N/A</v>
      </c>
      <c r="P91" s="20"/>
      <c r="Q91" s="21" t="e">
        <f aca="false">NA()</f>
        <v>#N/A</v>
      </c>
      <c r="R91" s="21" t="e">
        <f aca="false">NA()</f>
        <v>#N/A</v>
      </c>
      <c r="S91" s="19" t="e">
        <f aca="false">NA()</f>
        <v>#N/A</v>
      </c>
      <c r="T91" s="19" t="e">
        <f aca="false">NA()</f>
        <v>#N/A</v>
      </c>
      <c r="W91" s="46"/>
      <c r="X91" s="46"/>
      <c r="Y91" s="46"/>
      <c r="Z91" s="47"/>
      <c r="AA91" s="46"/>
      <c r="AB91" s="46"/>
      <c r="AC91" s="46"/>
      <c r="AD91" s="44"/>
      <c r="AE91" s="44"/>
    </row>
    <row r="92" customFormat="false" ht="18" hidden="false" customHeight="false" outlineLevel="0" collapsed="false">
      <c r="A92" s="14" t="n">
        <v>21</v>
      </c>
      <c r="B92" s="7" t="s">
        <v>49</v>
      </c>
      <c r="C92" s="7"/>
      <c r="D92" s="7"/>
      <c r="E92" s="7"/>
      <c r="N92" s="16"/>
      <c r="O92" s="17"/>
      <c r="W92" s="46"/>
      <c r="X92" s="46"/>
      <c r="Y92" s="46"/>
      <c r="Z92" s="47"/>
      <c r="AA92" s="46"/>
      <c r="AB92" s="46"/>
      <c r="AC92" s="46"/>
      <c r="AD92" s="44"/>
      <c r="AE92" s="44"/>
    </row>
    <row r="93" customFormat="false" ht="18.75" hidden="false" customHeight="false" outlineLevel="0" collapsed="false">
      <c r="A93" s="14" t="n">
        <v>22</v>
      </c>
      <c r="B93" s="7" t="s">
        <v>50</v>
      </c>
      <c r="C93" s="7"/>
      <c r="D93" s="7"/>
      <c r="E93" s="7"/>
      <c r="G93" s="32" t="n">
        <v>65787743</v>
      </c>
      <c r="H93" s="32" t="n">
        <v>63818266</v>
      </c>
      <c r="I93" s="32" t="n">
        <v>1969477</v>
      </c>
      <c r="J93" s="17" t="n">
        <v>3.09</v>
      </c>
      <c r="L93" s="32" t="n">
        <v>1864663492</v>
      </c>
      <c r="M93" s="32" t="n">
        <v>1900043000</v>
      </c>
      <c r="N93" s="32" t="n">
        <v>-35379508</v>
      </c>
      <c r="O93" s="17" t="n">
        <v>-1.86</v>
      </c>
      <c r="Q93" s="1" t="n">
        <v>3.5281</v>
      </c>
      <c r="R93" s="1" t="n">
        <v>3.3588</v>
      </c>
      <c r="S93" s="17" t="n">
        <v>0.1693</v>
      </c>
      <c r="T93" s="17" t="n">
        <v>5.04</v>
      </c>
      <c r="W93" s="46"/>
      <c r="X93" s="46"/>
      <c r="Y93" s="46"/>
      <c r="Z93" s="47"/>
      <c r="AA93" s="46"/>
      <c r="AB93" s="46"/>
      <c r="AC93" s="46"/>
      <c r="AD93" s="44"/>
      <c r="AE93" s="44"/>
    </row>
    <row r="94" customFormat="false" ht="18.75" hidden="false" customHeight="false" outlineLevel="0" collapsed="false">
      <c r="A94" s="14" t="n">
        <v>23</v>
      </c>
      <c r="B94" s="7" t="s">
        <v>51</v>
      </c>
      <c r="C94" s="7"/>
      <c r="D94" s="7"/>
      <c r="E94" s="7"/>
      <c r="G94" s="1" t="n">
        <v>0</v>
      </c>
      <c r="H94" s="1" t="n">
        <v>0</v>
      </c>
      <c r="I94" s="16" t="n">
        <v>0</v>
      </c>
      <c r="J94" s="19" t="e">
        <f aca="false">NA()</f>
        <v>#N/A</v>
      </c>
      <c r="L94" s="1" t="n">
        <v>0</v>
      </c>
      <c r="M94" s="1" t="n">
        <v>0</v>
      </c>
      <c r="N94" s="16" t="n">
        <v>0</v>
      </c>
      <c r="O94" s="19" t="e">
        <f aca="false">NA()</f>
        <v>#N/A</v>
      </c>
      <c r="P94" s="20"/>
      <c r="Q94" s="21" t="e">
        <f aca="false">NA()</f>
        <v>#N/A</v>
      </c>
      <c r="R94" s="21" t="e">
        <f aca="false">NA()</f>
        <v>#N/A</v>
      </c>
      <c r="S94" s="19" t="e">
        <f aca="false">NA()</f>
        <v>#N/A</v>
      </c>
      <c r="T94" s="19" t="e">
        <f aca="false">NA()</f>
        <v>#N/A</v>
      </c>
      <c r="W94" s="46"/>
      <c r="X94" s="46"/>
      <c r="Y94" s="46"/>
      <c r="Z94" s="47"/>
      <c r="AA94" s="46"/>
      <c r="AB94" s="46"/>
      <c r="AC94" s="46"/>
      <c r="AD94" s="44"/>
      <c r="AE94" s="44"/>
    </row>
    <row r="95" customFormat="false" ht="18" hidden="false" customHeight="false" outlineLevel="0" collapsed="false">
      <c r="A95" s="14" t="n">
        <v>24</v>
      </c>
      <c r="B95" s="7" t="s">
        <v>52</v>
      </c>
      <c r="C95" s="7"/>
      <c r="D95" s="7"/>
      <c r="E95" s="7"/>
      <c r="G95" s="16" t="n">
        <v>138096</v>
      </c>
      <c r="H95" s="16" t="n">
        <v>125988.588</v>
      </c>
      <c r="I95" s="16" t="n">
        <v>12107.412</v>
      </c>
      <c r="J95" s="17" t="n">
        <v>9.61</v>
      </c>
      <c r="L95" s="16" t="n">
        <v>3914186</v>
      </c>
      <c r="M95" s="16" t="n">
        <v>3751000</v>
      </c>
      <c r="N95" s="16" t="n">
        <v>163186</v>
      </c>
      <c r="O95" s="17" t="n">
        <v>4.35</v>
      </c>
      <c r="Q95" s="18" t="n">
        <v>3.5281</v>
      </c>
      <c r="R95" s="18" t="n">
        <v>3.3588</v>
      </c>
      <c r="S95" s="17" t="n">
        <v>0.1693</v>
      </c>
      <c r="T95" s="17" t="n">
        <v>5.04</v>
      </c>
      <c r="W95" s="46"/>
      <c r="X95" s="46"/>
      <c r="Y95" s="46"/>
      <c r="Z95" s="47"/>
      <c r="AA95" s="46"/>
      <c r="AB95" s="46"/>
      <c r="AC95" s="46"/>
      <c r="AD95" s="44"/>
      <c r="AE95" s="44"/>
    </row>
    <row r="96" customFormat="false" ht="18" hidden="false" customHeight="false" outlineLevel="0" collapsed="false">
      <c r="A96" s="14" t="n">
        <v>25</v>
      </c>
      <c r="B96" s="7" t="s">
        <v>53</v>
      </c>
      <c r="C96" s="7"/>
      <c r="D96" s="7"/>
      <c r="E96" s="7"/>
      <c r="G96" s="22" t="n">
        <v>3477292</v>
      </c>
      <c r="H96" s="22" t="n">
        <v>3275300.232</v>
      </c>
      <c r="I96" s="22" t="n">
        <v>201991.768</v>
      </c>
      <c r="J96" s="17" t="n">
        <v>6.17</v>
      </c>
      <c r="L96" s="22" t="n">
        <v>98559914</v>
      </c>
      <c r="M96" s="22" t="n">
        <v>97514000</v>
      </c>
      <c r="N96" s="22" t="n">
        <v>1045914</v>
      </c>
      <c r="O96" s="17" t="n">
        <v>1.07</v>
      </c>
      <c r="Q96" s="18" t="n">
        <v>3.5281</v>
      </c>
      <c r="R96" s="18" t="n">
        <v>3.3588</v>
      </c>
      <c r="S96" s="17" t="n">
        <v>0.1693</v>
      </c>
      <c r="T96" s="17" t="n">
        <v>5.04</v>
      </c>
      <c r="W96" s="46"/>
      <c r="X96" s="46"/>
      <c r="Y96" s="46"/>
      <c r="Z96" s="47"/>
      <c r="AA96" s="46"/>
      <c r="AB96" s="46"/>
      <c r="AC96" s="46"/>
      <c r="AD96" s="44"/>
      <c r="AE96" s="44"/>
    </row>
    <row r="97" customFormat="false" ht="18" hidden="false" customHeight="false" outlineLevel="0" collapsed="false">
      <c r="A97" s="14" t="n">
        <v>26</v>
      </c>
      <c r="B97" s="7" t="s">
        <v>54</v>
      </c>
      <c r="C97" s="7"/>
      <c r="D97" s="7"/>
      <c r="E97" s="7"/>
      <c r="G97" s="16" t="n">
        <v>65787743</v>
      </c>
      <c r="H97" s="16" t="n">
        <v>63818266</v>
      </c>
      <c r="I97" s="16" t="n">
        <v>1969477</v>
      </c>
      <c r="J97" s="17" t="n">
        <v>3.09</v>
      </c>
      <c r="L97" s="16" t="n">
        <v>1762189392</v>
      </c>
      <c r="M97" s="16" t="n">
        <v>1798778000</v>
      </c>
      <c r="N97" s="16" t="n">
        <v>-36588608</v>
      </c>
      <c r="O97" s="17" t="n">
        <v>-2.03</v>
      </c>
      <c r="Q97" s="18" t="n">
        <v>3.7333</v>
      </c>
      <c r="R97" s="18" t="n">
        <v>3.5479</v>
      </c>
      <c r="S97" s="17" t="n">
        <v>0.1854</v>
      </c>
      <c r="T97" s="17" t="n">
        <v>5.23</v>
      </c>
      <c r="W97" s="46"/>
      <c r="X97" s="46"/>
      <c r="Y97" s="46"/>
      <c r="Z97" s="47"/>
      <c r="AA97" s="46"/>
      <c r="AB97" s="46"/>
      <c r="AC97" s="46"/>
      <c r="AD97" s="44"/>
      <c r="AE97" s="44"/>
    </row>
    <row r="98" customFormat="false" ht="18" hidden="false" customHeight="false" outlineLevel="0" collapsed="false">
      <c r="A98" s="14" t="n">
        <v>27</v>
      </c>
      <c r="B98" s="7" t="s">
        <v>55</v>
      </c>
      <c r="C98" s="7"/>
      <c r="D98" s="7"/>
      <c r="E98" s="7"/>
      <c r="G98" s="22" t="n">
        <v>2367976</v>
      </c>
      <c r="H98" s="22" t="n">
        <v>2280182</v>
      </c>
      <c r="I98" s="22" t="n">
        <v>87794</v>
      </c>
      <c r="J98" s="17" t="n">
        <v>3.85</v>
      </c>
      <c r="L98" s="22" t="n">
        <v>63354809</v>
      </c>
      <c r="M98" s="22" t="n">
        <v>64295000</v>
      </c>
      <c r="N98" s="22" t="n">
        <v>-940191</v>
      </c>
      <c r="O98" s="17" t="n">
        <v>-1.46</v>
      </c>
      <c r="Q98" s="18" t="n">
        <v>3.7376</v>
      </c>
      <c r="R98" s="18" t="n">
        <v>3.5464</v>
      </c>
      <c r="S98" s="17" t="n">
        <v>0.1912</v>
      </c>
      <c r="T98" s="17" t="n">
        <v>5.39</v>
      </c>
      <c r="W98" s="46"/>
      <c r="X98" s="46"/>
      <c r="Y98" s="46"/>
      <c r="Z98" s="47"/>
      <c r="AA98" s="46"/>
      <c r="AB98" s="46"/>
      <c r="AC98" s="46"/>
      <c r="AD98" s="44"/>
      <c r="AE98" s="44"/>
    </row>
    <row r="99" customFormat="false" ht="18" hidden="false" customHeight="false" outlineLevel="0" collapsed="false">
      <c r="A99" s="14" t="n">
        <v>28</v>
      </c>
      <c r="B99" s="7" t="s">
        <v>56</v>
      </c>
      <c r="C99" s="7"/>
      <c r="D99" s="7"/>
      <c r="E99" s="7"/>
      <c r="G99" s="16" t="n">
        <v>63419767</v>
      </c>
      <c r="H99" s="16" t="n">
        <v>61538084</v>
      </c>
      <c r="I99" s="16" t="n">
        <v>1881683</v>
      </c>
      <c r="J99" s="17" t="n">
        <v>3.06</v>
      </c>
      <c r="L99" s="16" t="n">
        <v>1698834583</v>
      </c>
      <c r="M99" s="16" t="n">
        <v>1734483000</v>
      </c>
      <c r="N99" s="16" t="n">
        <v>-35648417</v>
      </c>
      <c r="O99" s="17" t="n">
        <v>-2.06</v>
      </c>
      <c r="Q99" s="18" t="n">
        <v>3.7331</v>
      </c>
      <c r="R99" s="18" t="n">
        <v>3.5479</v>
      </c>
      <c r="S99" s="17" t="n">
        <v>0.1852</v>
      </c>
      <c r="T99" s="17" t="n">
        <v>5.22</v>
      </c>
      <c r="W99" s="46"/>
      <c r="X99" s="46"/>
      <c r="Y99" s="46"/>
      <c r="Z99" s="47"/>
      <c r="AA99" s="46"/>
      <c r="AB99" s="46"/>
      <c r="AC99" s="46"/>
      <c r="AD99" s="44"/>
      <c r="AE99" s="44"/>
    </row>
    <row r="100" customFormat="false" ht="18" hidden="false" customHeight="false" outlineLevel="0" collapsed="false">
      <c r="A100" s="14" t="s">
        <v>57</v>
      </c>
      <c r="B100" s="7" t="s">
        <v>58</v>
      </c>
      <c r="C100" s="7"/>
      <c r="D100" s="7"/>
      <c r="E100" s="7"/>
      <c r="G100" s="34" t="n">
        <v>1.0007</v>
      </c>
      <c r="H100" s="34" t="n">
        <v>1.0007</v>
      </c>
      <c r="I100" s="16"/>
      <c r="J100" s="17"/>
      <c r="N100" s="16"/>
      <c r="O100" s="17"/>
      <c r="Q100" s="48" t="n">
        <v>1.0007</v>
      </c>
      <c r="R100" s="48" t="n">
        <v>1.0007</v>
      </c>
      <c r="S100" s="17"/>
      <c r="T100" s="17"/>
      <c r="W100" s="46"/>
      <c r="X100" s="46"/>
      <c r="Y100" s="46"/>
      <c r="Z100" s="47"/>
      <c r="AA100" s="46"/>
      <c r="AB100" s="46"/>
      <c r="AC100" s="46"/>
      <c r="AD100" s="44"/>
      <c r="AE100" s="44"/>
    </row>
    <row r="101" customFormat="false" ht="18" hidden="false" customHeight="false" outlineLevel="0" collapsed="false">
      <c r="A101" s="14" t="n">
        <v>29</v>
      </c>
      <c r="B101" s="7" t="s">
        <v>59</v>
      </c>
      <c r="C101" s="7"/>
      <c r="D101" s="7"/>
      <c r="E101" s="7"/>
      <c r="G101" s="16" t="n">
        <v>63464161</v>
      </c>
      <c r="H101" s="16" t="n">
        <v>61581161</v>
      </c>
      <c r="I101" s="16" t="n">
        <v>1883000</v>
      </c>
      <c r="J101" s="17" t="n">
        <v>3.06</v>
      </c>
      <c r="L101" s="16" t="n">
        <v>1698834583</v>
      </c>
      <c r="M101" s="16" t="n">
        <v>1734483000</v>
      </c>
      <c r="N101" s="16" t="n">
        <v>-35648417</v>
      </c>
      <c r="O101" s="17" t="n">
        <v>-2.06</v>
      </c>
      <c r="Q101" s="18" t="n">
        <v>3.7357</v>
      </c>
      <c r="R101" s="18" t="n">
        <v>3.5504</v>
      </c>
      <c r="S101" s="17" t="n">
        <v>0.1853</v>
      </c>
      <c r="T101" s="17" t="n">
        <v>5.22</v>
      </c>
      <c r="W101" s="46"/>
      <c r="X101" s="46"/>
      <c r="Y101" s="46"/>
      <c r="Z101" s="47"/>
      <c r="AA101" s="46"/>
      <c r="AB101" s="46"/>
      <c r="AC101" s="46"/>
      <c r="AD101" s="44"/>
      <c r="AE101" s="44"/>
    </row>
    <row r="102" customFormat="false" ht="18" hidden="false" customHeight="false" outlineLevel="0" collapsed="false">
      <c r="A102" s="14" t="n">
        <v>30</v>
      </c>
      <c r="B102" s="7" t="s">
        <v>60</v>
      </c>
      <c r="C102" s="7"/>
      <c r="D102" s="7"/>
      <c r="E102" s="7"/>
      <c r="G102" s="22" t="n">
        <v>7779910</v>
      </c>
      <c r="H102" s="22" t="n">
        <v>7779910</v>
      </c>
      <c r="I102" s="22" t="n">
        <v>0</v>
      </c>
      <c r="J102" s="17" t="n">
        <v>0</v>
      </c>
      <c r="L102" s="22" t="n">
        <v>1698834583</v>
      </c>
      <c r="M102" s="22" t="n">
        <v>1734483000</v>
      </c>
      <c r="N102" s="22" t="n">
        <v>-35648417</v>
      </c>
      <c r="O102" s="17" t="n">
        <v>-2.06</v>
      </c>
      <c r="Q102" s="36" t="n">
        <v>0.458</v>
      </c>
      <c r="R102" s="36" t="n">
        <v>0.4485</v>
      </c>
      <c r="S102" s="17" t="n">
        <v>0.0095</v>
      </c>
      <c r="T102" s="17" t="n">
        <v>2.12</v>
      </c>
      <c r="W102" s="46"/>
      <c r="X102" s="46"/>
      <c r="Y102" s="46"/>
      <c r="Z102" s="47"/>
      <c r="AA102" s="46"/>
      <c r="AB102" s="46"/>
      <c r="AC102" s="46"/>
      <c r="AD102" s="44"/>
      <c r="AE102" s="44"/>
    </row>
    <row r="103" customFormat="false" ht="18.75" hidden="false" customHeight="false" outlineLevel="0" collapsed="false">
      <c r="A103" s="14" t="n">
        <v>31</v>
      </c>
      <c r="B103" s="7" t="s">
        <v>61</v>
      </c>
      <c r="C103" s="7"/>
      <c r="D103" s="7"/>
      <c r="E103" s="7"/>
      <c r="G103" s="32" t="n">
        <v>71244071</v>
      </c>
      <c r="H103" s="32" t="n">
        <v>69361071</v>
      </c>
      <c r="I103" s="32" t="n">
        <v>1883000</v>
      </c>
      <c r="J103" s="17" t="n">
        <v>2.71</v>
      </c>
      <c r="L103" s="32" t="n">
        <v>1698834583</v>
      </c>
      <c r="M103" s="32" t="n">
        <v>1734483000</v>
      </c>
      <c r="N103" s="32" t="n">
        <v>-35648417</v>
      </c>
      <c r="O103" s="17" t="n">
        <v>-2.06</v>
      </c>
      <c r="Q103" s="18" t="n">
        <v>4.1937</v>
      </c>
      <c r="R103" s="18" t="n">
        <v>3.9989</v>
      </c>
      <c r="S103" s="17" t="n">
        <v>0.1948</v>
      </c>
      <c r="T103" s="17" t="n">
        <v>4.87</v>
      </c>
      <c r="W103" s="46"/>
      <c r="X103" s="46"/>
      <c r="Y103" s="46"/>
      <c r="Z103" s="47"/>
      <c r="AA103" s="46"/>
      <c r="AB103" s="46"/>
      <c r="AC103" s="46"/>
      <c r="AD103" s="44"/>
      <c r="AE103" s="44"/>
    </row>
    <row r="104" customFormat="false" ht="18.75" hidden="false" customHeight="false" outlineLevel="0" collapsed="false">
      <c r="A104" s="14" t="n">
        <v>32</v>
      </c>
      <c r="B104" s="7" t="s">
        <v>62</v>
      </c>
      <c r="C104" s="7"/>
      <c r="D104" s="7"/>
      <c r="E104" s="7"/>
      <c r="I104" s="16"/>
      <c r="J104" s="17"/>
      <c r="N104" s="16"/>
      <c r="O104" s="17"/>
      <c r="Q104" s="37" t="n">
        <v>1.00072</v>
      </c>
      <c r="R104" s="37" t="n">
        <v>1.00072</v>
      </c>
      <c r="S104" s="17"/>
      <c r="T104" s="17"/>
      <c r="W104" s="46"/>
      <c r="X104" s="46"/>
      <c r="Y104" s="46"/>
      <c r="Z104" s="47"/>
      <c r="AA104" s="46"/>
      <c r="AB104" s="46"/>
      <c r="AC104" s="46"/>
      <c r="AD104" s="44"/>
      <c r="AE104" s="44"/>
    </row>
    <row r="105" customFormat="false" ht="18" hidden="false" customHeight="false" outlineLevel="0" collapsed="false">
      <c r="A105" s="14" t="n">
        <v>33</v>
      </c>
      <c r="B105" s="7" t="s">
        <v>63</v>
      </c>
      <c r="C105" s="7"/>
      <c r="D105" s="7"/>
      <c r="E105" s="7"/>
      <c r="I105" s="16"/>
      <c r="J105" s="17"/>
      <c r="N105" s="16"/>
      <c r="O105" s="17"/>
      <c r="Q105" s="18" t="n">
        <v>4.1967</v>
      </c>
      <c r="R105" s="18" t="n">
        <v>4.0018</v>
      </c>
      <c r="S105" s="17" t="n">
        <v>0.1949</v>
      </c>
      <c r="T105" s="17" t="n">
        <v>4.87</v>
      </c>
      <c r="W105" s="46"/>
      <c r="X105" s="46"/>
      <c r="Y105" s="46"/>
      <c r="Z105" s="47"/>
      <c r="AA105" s="46"/>
      <c r="AB105" s="46"/>
      <c r="AC105" s="46"/>
      <c r="AD105" s="44"/>
      <c r="AE105" s="44"/>
    </row>
    <row r="106" customFormat="false" ht="18" hidden="false" customHeight="false" outlineLevel="0" collapsed="false">
      <c r="A106" s="14" t="n">
        <v>34</v>
      </c>
      <c r="B106" s="7" t="s">
        <v>64</v>
      </c>
      <c r="C106" s="7"/>
      <c r="D106" s="7"/>
      <c r="E106" s="7"/>
      <c r="G106" s="16" t="n">
        <v>-140480</v>
      </c>
      <c r="H106" s="16" t="n">
        <v>-140479.5</v>
      </c>
      <c r="I106" s="16" t="n">
        <v>0</v>
      </c>
      <c r="J106" s="17" t="n">
        <v>0</v>
      </c>
      <c r="L106" s="16" t="n">
        <v>1698834583</v>
      </c>
      <c r="M106" s="16" t="n">
        <v>1734483000</v>
      </c>
      <c r="N106" s="16" t="n">
        <v>-35648417</v>
      </c>
      <c r="O106" s="17" t="n">
        <v>-2.06</v>
      </c>
      <c r="Q106" s="36" t="n">
        <v>-0.0083</v>
      </c>
      <c r="R106" s="36" t="n">
        <v>-0.0081</v>
      </c>
      <c r="S106" s="17" t="n">
        <v>-0.0002</v>
      </c>
      <c r="T106" s="17" t="n">
        <v>2.47</v>
      </c>
      <c r="W106" s="46"/>
      <c r="X106" s="46"/>
      <c r="Y106" s="46"/>
      <c r="Z106" s="47"/>
      <c r="AA106" s="46"/>
      <c r="AB106" s="46"/>
      <c r="AC106" s="46"/>
      <c r="AD106" s="44"/>
      <c r="AE106" s="44"/>
    </row>
    <row r="107" customFormat="false" ht="18" hidden="false" customHeight="false" outlineLevel="0" collapsed="false">
      <c r="A107" s="14" t="n">
        <v>35</v>
      </c>
      <c r="B107" s="7" t="s">
        <v>65</v>
      </c>
      <c r="C107" s="7"/>
      <c r="D107" s="7"/>
      <c r="E107" s="7"/>
      <c r="I107" s="16"/>
      <c r="J107" s="17"/>
      <c r="N107" s="16"/>
      <c r="O107" s="17"/>
      <c r="Q107" s="18" t="n">
        <v>4.1884</v>
      </c>
      <c r="R107" s="18" t="n">
        <v>3.9937</v>
      </c>
      <c r="S107" s="17" t="n">
        <v>0.1947</v>
      </c>
      <c r="T107" s="17" t="n">
        <v>4.88</v>
      </c>
      <c r="W107" s="46"/>
      <c r="X107" s="46"/>
      <c r="Y107" s="46"/>
      <c r="Z107" s="46"/>
      <c r="AA107" s="46"/>
      <c r="AB107" s="46"/>
      <c r="AC107" s="46"/>
      <c r="AD107" s="44"/>
      <c r="AE107" s="44"/>
    </row>
    <row r="108" customFormat="false" ht="5.25" hidden="false" customHeight="true" outlineLevel="0" collapsed="false">
      <c r="A108" s="14"/>
      <c r="B108" s="7"/>
      <c r="C108" s="7"/>
      <c r="D108" s="7"/>
      <c r="E108" s="7"/>
      <c r="G108" s="16"/>
      <c r="H108" s="16"/>
      <c r="I108" s="16"/>
      <c r="J108" s="17"/>
      <c r="L108" s="16"/>
      <c r="M108" s="16"/>
      <c r="N108" s="16"/>
      <c r="O108" s="17"/>
      <c r="Q108" s="36"/>
      <c r="R108" s="36"/>
      <c r="S108" s="17"/>
      <c r="T108" s="17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customFormat="false" ht="18.75" hidden="false" customHeight="false" outlineLevel="0" collapsed="false">
      <c r="A109" s="14" t="n">
        <v>36</v>
      </c>
      <c r="B109" s="7" t="s">
        <v>66</v>
      </c>
      <c r="C109" s="7"/>
      <c r="D109" s="7"/>
      <c r="E109" s="7"/>
      <c r="I109" s="16"/>
      <c r="J109" s="17"/>
      <c r="N109" s="16"/>
      <c r="O109" s="17"/>
      <c r="Q109" s="38" t="n">
        <v>4.188</v>
      </c>
      <c r="R109" s="38" t="n">
        <v>3.994</v>
      </c>
      <c r="S109" s="17"/>
      <c r="T109" s="17"/>
      <c r="W109" s="44"/>
      <c r="X109" s="44"/>
      <c r="Y109" s="44"/>
      <c r="Z109" s="44"/>
      <c r="AA109" s="44"/>
      <c r="AB109" s="44"/>
      <c r="AC109" s="44"/>
      <c r="AD109" s="44"/>
      <c r="AE109" s="44"/>
    </row>
    <row r="110" customFormat="false" ht="15.75" hidden="false" customHeight="false" outlineLevel="0" collapsed="false">
      <c r="B110" s="1" t="s">
        <v>67</v>
      </c>
      <c r="J110" s="17"/>
      <c r="N110" s="16"/>
      <c r="O110" s="17"/>
      <c r="Q110" s="18"/>
      <c r="R110" s="18"/>
      <c r="S110" s="17"/>
      <c r="T110" s="17"/>
      <c r="W110" s="44"/>
      <c r="X110" s="44"/>
      <c r="Y110" s="44"/>
      <c r="Z110" s="44"/>
      <c r="AA110" s="44"/>
      <c r="AB110" s="44"/>
      <c r="AC110" s="44"/>
      <c r="AD110" s="44"/>
      <c r="AE110" s="44"/>
    </row>
    <row r="111" customFormat="false" ht="15" hidden="false" customHeight="false" outlineLevel="0" collapsed="false">
      <c r="B111" s="1" t="s">
        <v>68</v>
      </c>
      <c r="J111" s="17"/>
      <c r="N111" s="16"/>
      <c r="O111" s="17"/>
      <c r="Q111" s="18"/>
      <c r="R111" s="18"/>
      <c r="S111" s="17"/>
      <c r="T111" s="17"/>
      <c r="W111" s="44"/>
      <c r="X111" s="44"/>
      <c r="Y111" s="44"/>
      <c r="Z111" s="44"/>
      <c r="AA111" s="44"/>
      <c r="AB111" s="44"/>
      <c r="AC111" s="44"/>
      <c r="AD111" s="44"/>
      <c r="AE111" s="44"/>
    </row>
    <row r="112" customFormat="false" ht="15" hidden="false" customHeight="false" outlineLevel="0" collapsed="false">
      <c r="I112" s="16"/>
      <c r="J112" s="17"/>
      <c r="N112" s="16"/>
      <c r="O112" s="17"/>
      <c r="Q112" s="18"/>
      <c r="R112" s="18"/>
      <c r="S112" s="17"/>
      <c r="T112" s="17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5" hidden="false" customHeight="false" outlineLevel="0" collapsed="false">
      <c r="J113" s="17"/>
      <c r="N113" s="16"/>
      <c r="O113" s="17"/>
      <c r="Q113" s="18"/>
      <c r="R113" s="18"/>
      <c r="S113" s="17"/>
      <c r="T113" s="17"/>
      <c r="W113" s="44"/>
      <c r="X113" s="44"/>
      <c r="Y113" s="44"/>
      <c r="Z113" s="44"/>
      <c r="AA113" s="44"/>
      <c r="AB113" s="44"/>
      <c r="AC113" s="44"/>
      <c r="AD113" s="44"/>
      <c r="AE113" s="44"/>
    </row>
    <row r="114" customFormat="false" ht="15" hidden="false" customHeight="false" outlineLevel="0" collapsed="false"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15" hidden="false" customHeight="false" outlineLevel="0" collapsed="false">
      <c r="W115" s="44"/>
      <c r="X115" s="44"/>
      <c r="Y115" s="44"/>
      <c r="Z115" s="44"/>
      <c r="AA115" s="44"/>
      <c r="AB115" s="44"/>
      <c r="AC115" s="44"/>
      <c r="AD115" s="44"/>
      <c r="AE115" s="44"/>
    </row>
    <row r="116" customFormat="false" ht="15" hidden="false" customHeight="false" outlineLevel="0" collapsed="false">
      <c r="W116" s="44"/>
      <c r="X116" s="44"/>
      <c r="Y116" s="44"/>
      <c r="Z116" s="44"/>
      <c r="AA116" s="44"/>
      <c r="AB116" s="44"/>
      <c r="AC116" s="44"/>
      <c r="AD116" s="44"/>
      <c r="AE116" s="44"/>
    </row>
    <row r="117" customFormat="false" ht="15" hidden="false" customHeight="false" outlineLevel="0" collapsed="false">
      <c r="W117" s="44"/>
      <c r="X117" s="44"/>
      <c r="Y117" s="44"/>
      <c r="Z117" s="44"/>
      <c r="AA117" s="44"/>
      <c r="AB117" s="44"/>
      <c r="AC117" s="44"/>
      <c r="AD117" s="44"/>
      <c r="AE117" s="44"/>
    </row>
    <row r="118" customFormat="false" ht="15" hidden="false" customHeight="false" outlineLevel="0" collapsed="false">
      <c r="W118" s="44"/>
      <c r="X118" s="44"/>
      <c r="Y118" s="44"/>
      <c r="Z118" s="44"/>
      <c r="AA118" s="44"/>
      <c r="AB118" s="44"/>
      <c r="AC118" s="44"/>
      <c r="AD118" s="44"/>
      <c r="AE118" s="44"/>
    </row>
    <row r="119" customFormat="false" ht="15" hidden="false" customHeight="false" outlineLevel="0" collapsed="false">
      <c r="W119" s="44"/>
      <c r="X119" s="44"/>
      <c r="Y119" s="44"/>
      <c r="Z119" s="44"/>
      <c r="AA119" s="44"/>
      <c r="AB119" s="44"/>
      <c r="AC119" s="44"/>
      <c r="AD119" s="44"/>
      <c r="AE119" s="44"/>
    </row>
    <row r="120" customFormat="false" ht="15" hidden="false" customHeight="false" outlineLevel="0" collapsed="false">
      <c r="W120" s="44"/>
      <c r="X120" s="44"/>
      <c r="Y120" s="44"/>
      <c r="Z120" s="44"/>
      <c r="AA120" s="44"/>
      <c r="AB120" s="44"/>
      <c r="AC120" s="44"/>
      <c r="AD120" s="44"/>
      <c r="AE120" s="44"/>
    </row>
    <row r="121" customFormat="false" ht="15" hidden="false" customHeight="false" outlineLevel="0" collapsed="false">
      <c r="W121" s="44"/>
      <c r="X121" s="44"/>
      <c r="Y121" s="44"/>
      <c r="Z121" s="44"/>
      <c r="AA121" s="44"/>
      <c r="AB121" s="44"/>
      <c r="AC121" s="44"/>
      <c r="AD121" s="44"/>
      <c r="AE121" s="44"/>
    </row>
    <row r="122" customFormat="false" ht="15" hidden="false" customHeight="false" outlineLevel="0" collapsed="false">
      <c r="W122" s="44"/>
      <c r="X122" s="44"/>
      <c r="Y122" s="44"/>
      <c r="Z122" s="44"/>
      <c r="AA122" s="44"/>
      <c r="AB122" s="44"/>
      <c r="AC122" s="44"/>
      <c r="AD122" s="44"/>
      <c r="AE122" s="44"/>
    </row>
    <row r="123" customFormat="false" ht="15" hidden="false" customHeight="false" outlineLevel="0" collapsed="false">
      <c r="W123" s="44"/>
      <c r="X123" s="44"/>
      <c r="Y123" s="44"/>
      <c r="Z123" s="44"/>
      <c r="AA123" s="44"/>
      <c r="AB123" s="44"/>
      <c r="AC123" s="44"/>
      <c r="AD123" s="44"/>
      <c r="AE123" s="44"/>
    </row>
    <row r="124" customFormat="false" ht="15" hidden="false" customHeight="false" outlineLevel="0" collapsed="false">
      <c r="W124" s="44"/>
      <c r="X124" s="44"/>
      <c r="Y124" s="44"/>
      <c r="Z124" s="44"/>
      <c r="AA124" s="44"/>
      <c r="AB124" s="44"/>
      <c r="AC124" s="44"/>
      <c r="AD124" s="44"/>
      <c r="AE124" s="44"/>
    </row>
    <row r="125" customFormat="false" ht="15" hidden="false" customHeight="false" outlineLevel="0" collapsed="false">
      <c r="W125" s="44"/>
      <c r="X125" s="44"/>
      <c r="Y125" s="44"/>
      <c r="Z125" s="44"/>
      <c r="AA125" s="44"/>
      <c r="AB125" s="44"/>
      <c r="AC125" s="44"/>
      <c r="AD125" s="44"/>
      <c r="AE125" s="44"/>
    </row>
    <row r="126" customFormat="false" ht="15" hidden="false" customHeight="false" outlineLevel="0" collapsed="false">
      <c r="W126" s="44"/>
      <c r="X126" s="44"/>
      <c r="Y126" s="44"/>
      <c r="Z126" s="44"/>
      <c r="AA126" s="44"/>
      <c r="AB126" s="44"/>
      <c r="AC126" s="44"/>
      <c r="AD126" s="44"/>
      <c r="AE126" s="44"/>
    </row>
    <row r="127" customFormat="false" ht="15" hidden="false" customHeight="false" outlineLevel="0" collapsed="false">
      <c r="W127" s="44"/>
      <c r="X127" s="44"/>
      <c r="Y127" s="44"/>
      <c r="Z127" s="44"/>
      <c r="AA127" s="44"/>
      <c r="AB127" s="44"/>
      <c r="AC127" s="44"/>
      <c r="AD127" s="44"/>
      <c r="AE127" s="44"/>
    </row>
    <row r="128" customFormat="false" ht="15" hidden="false" customHeight="false" outlineLevel="0" collapsed="false">
      <c r="W128" s="44"/>
      <c r="X128" s="44"/>
      <c r="Y128" s="44"/>
      <c r="Z128" s="44"/>
      <c r="AA128" s="44"/>
      <c r="AB128" s="44"/>
      <c r="AC128" s="44"/>
      <c r="AD128" s="44"/>
      <c r="AE128" s="44"/>
    </row>
  </sheetData>
  <mergeCells count="28">
    <mergeCell ref="S1:T1"/>
    <mergeCell ref="A3:T3"/>
    <mergeCell ref="A4:T4"/>
    <mergeCell ref="A5:T5"/>
    <mergeCell ref="A6:T6"/>
    <mergeCell ref="A7:T7"/>
    <mergeCell ref="G9:J9"/>
    <mergeCell ref="L9:O9"/>
    <mergeCell ref="Q9:T9"/>
    <mergeCell ref="I10:J10"/>
    <mergeCell ref="N10:O10"/>
    <mergeCell ref="S10:T10"/>
    <mergeCell ref="S59:T59"/>
    <mergeCell ref="A61:T61"/>
    <mergeCell ref="A62:T62"/>
    <mergeCell ref="A63:T63"/>
    <mergeCell ref="A64:T64"/>
    <mergeCell ref="A65:T65"/>
    <mergeCell ref="G67:J67"/>
    <mergeCell ref="L67:O67"/>
    <mergeCell ref="Q67:T67"/>
    <mergeCell ref="W67:Z67"/>
    <mergeCell ref="AB67:AE67"/>
    <mergeCell ref="I68:J68"/>
    <mergeCell ref="N68:O68"/>
    <mergeCell ref="S68:T68"/>
    <mergeCell ref="Y68:Z68"/>
    <mergeCell ref="AD68:AE68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44" width="13.99"/>
    <col collapsed="false" customWidth="false" hidden="false" outlineLevel="0" max="18" min="18" style="44" width="8.99"/>
    <col collapsed="false" customWidth="true" hidden="false" outlineLevel="0" max="19" min="19" style="44" width="10.74"/>
    <col collapsed="false" customWidth="true" hidden="false" outlineLevel="0" max="20" min="20" style="44" width="12.24"/>
    <col collapsed="false" customWidth="true" hidden="false" outlineLevel="0" max="21" min="21" style="44" width="11.49"/>
    <col collapsed="false" customWidth="false" hidden="false" outlineLevel="0" max="23" min="22" style="44" width="8.99"/>
    <col collapsed="false" customWidth="true" hidden="false" outlineLevel="0" max="24" min="24" style="44" width="15.74"/>
    <col collapsed="false" customWidth="false" hidden="false" outlineLevel="0" max="30" min="25" style="44" width="8.99"/>
    <col collapsed="false" customWidth="false" hidden="false" outlineLevel="0" max="257" min="31" style="1" width="8.99"/>
  </cols>
  <sheetData>
    <row r="1" customFormat="false" ht="18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6"/>
      <c r="M1" s="6"/>
      <c r="N1" s="50"/>
      <c r="O1" s="50" t="s">
        <v>71</v>
      </c>
      <c r="P1" s="50"/>
    </row>
    <row r="2" customFormat="false" ht="18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50"/>
      <c r="N2" s="50"/>
      <c r="O2" s="50" t="s">
        <v>1</v>
      </c>
      <c r="P2" s="50"/>
    </row>
    <row r="3" customFormat="false" ht="20.25" hidden="false" customHeight="false" outlineLevel="0" collapsed="false">
      <c r="A3" s="51" t="s">
        <v>7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R3" s="52"/>
    </row>
    <row r="4" customFormat="false" ht="20.25" hidden="false" customHeight="false" outlineLevel="0" collapsed="false">
      <c r="A4" s="51" t="s">
        <v>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R4" s="53"/>
    </row>
    <row r="5" customFormat="false" ht="18" hidden="false" customHeight="false" outlineLevel="0" collapsed="false">
      <c r="B5" s="5"/>
      <c r="C5" s="5"/>
      <c r="D5" s="5"/>
      <c r="E5" s="5"/>
      <c r="F5" s="5"/>
      <c r="H5" s="50" t="s">
        <v>73</v>
      </c>
      <c r="I5" s="5"/>
      <c r="J5" s="54" t="s">
        <v>5</v>
      </c>
      <c r="K5" s="5"/>
      <c r="L5" s="5"/>
      <c r="M5" s="5"/>
      <c r="N5" s="5"/>
      <c r="O5" s="5"/>
      <c r="P5" s="5"/>
      <c r="R5" s="55"/>
    </row>
    <row r="6" customFormat="false" ht="6.7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6" hidden="false" customHeight="true" outlineLevel="0" collapsed="false"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10" customFormat="true" ht="15.75" hidden="false" customHeight="false" outlineLevel="0" collapsed="false">
      <c r="B8" s="57" t="s">
        <v>15</v>
      </c>
      <c r="D8" s="57" t="s">
        <v>16</v>
      </c>
      <c r="E8" s="57" t="s">
        <v>17</v>
      </c>
      <c r="F8" s="57" t="s">
        <v>18</v>
      </c>
      <c r="G8" s="57" t="s">
        <v>19</v>
      </c>
      <c r="H8" s="57" t="s">
        <v>20</v>
      </c>
      <c r="I8" s="57" t="s">
        <v>21</v>
      </c>
      <c r="J8" s="57" t="s">
        <v>22</v>
      </c>
      <c r="K8" s="57" t="s">
        <v>23</v>
      </c>
      <c r="L8" s="57" t="s">
        <v>24</v>
      </c>
      <c r="M8" s="57" t="s">
        <v>25</v>
      </c>
      <c r="N8" s="57" t="s">
        <v>26</v>
      </c>
      <c r="O8" s="57" t="s">
        <v>74</v>
      </c>
      <c r="P8" s="57" t="s">
        <v>75</v>
      </c>
      <c r="Q8" s="58"/>
      <c r="R8" s="58"/>
      <c r="S8" s="58"/>
      <c r="T8" s="58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10" customFormat="true" ht="9" hidden="false" customHeight="true" outlineLevel="0" collapsed="false"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10" customFormat="true" ht="18" hidden="false" customHeight="false" outlineLevel="0" collapsed="false">
      <c r="A10" s="57" t="s">
        <v>76</v>
      </c>
      <c r="B10" s="1"/>
      <c r="C10" s="1"/>
      <c r="D10" s="57" t="s">
        <v>77</v>
      </c>
      <c r="E10" s="57" t="s">
        <v>78</v>
      </c>
      <c r="F10" s="57" t="s">
        <v>79</v>
      </c>
      <c r="G10" s="57" t="s">
        <v>80</v>
      </c>
      <c r="H10" s="57" t="s">
        <v>78</v>
      </c>
      <c r="I10" s="57" t="s">
        <v>81</v>
      </c>
      <c r="J10" s="57" t="s">
        <v>82</v>
      </c>
      <c r="K10" s="57" t="s">
        <v>82</v>
      </c>
      <c r="L10" s="57" t="s">
        <v>82</v>
      </c>
      <c r="M10" s="57" t="s">
        <v>82</v>
      </c>
      <c r="N10" s="57" t="s">
        <v>82</v>
      </c>
      <c r="O10" s="57" t="s">
        <v>82</v>
      </c>
      <c r="P10" s="57" t="s">
        <v>82</v>
      </c>
      <c r="Q10" s="59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10" customFormat="true" ht="18" hidden="false" customHeight="false" outlineLevel="0" collapsed="false">
      <c r="A11" s="1"/>
      <c r="B11" s="57" t="s">
        <v>83</v>
      </c>
      <c r="C11" s="1"/>
      <c r="D11" s="57" t="s">
        <v>79</v>
      </c>
      <c r="E11" s="57" t="s">
        <v>84</v>
      </c>
      <c r="F11" s="57" t="s">
        <v>85</v>
      </c>
      <c r="G11" s="57" t="s">
        <v>86</v>
      </c>
      <c r="H11" s="57" t="s">
        <v>87</v>
      </c>
      <c r="I11" s="57" t="s">
        <v>88</v>
      </c>
      <c r="J11" s="57" t="s">
        <v>89</v>
      </c>
      <c r="K11" s="57" t="s">
        <v>90</v>
      </c>
      <c r="L11" s="57" t="s">
        <v>91</v>
      </c>
      <c r="M11" s="57" t="s">
        <v>90</v>
      </c>
      <c r="N11" s="57" t="s">
        <v>90</v>
      </c>
      <c r="O11" s="57" t="s">
        <v>92</v>
      </c>
      <c r="P11" s="57" t="s">
        <v>92</v>
      </c>
      <c r="Q11" s="59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10" customFormat="true" ht="18" hidden="false" customHeight="false" outlineLevel="0" collapsed="false">
      <c r="A12" s="1"/>
      <c r="B12" s="1"/>
      <c r="C12" s="1"/>
      <c r="D12" s="57" t="s">
        <v>93</v>
      </c>
      <c r="E12" s="57" t="s">
        <v>94</v>
      </c>
      <c r="F12" s="57" t="s">
        <v>95</v>
      </c>
      <c r="G12" s="57" t="s">
        <v>85</v>
      </c>
      <c r="H12" s="57" t="s">
        <v>85</v>
      </c>
      <c r="I12" s="57" t="s">
        <v>96</v>
      </c>
      <c r="J12" s="1"/>
      <c r="K12" s="57" t="s">
        <v>97</v>
      </c>
      <c r="L12" s="57" t="s">
        <v>98</v>
      </c>
      <c r="M12" s="57" t="s">
        <v>99</v>
      </c>
      <c r="N12" s="57" t="s">
        <v>100</v>
      </c>
      <c r="O12" s="57" t="s">
        <v>8</v>
      </c>
      <c r="P12" s="57" t="s">
        <v>101</v>
      </c>
      <c r="Q12" s="59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10" customFormat="true" ht="18" hidden="false" customHeight="false" outlineLevel="0" collapsed="false">
      <c r="A13" s="60"/>
      <c r="B13" s="60"/>
      <c r="C13" s="60"/>
      <c r="D13" s="61" t="n">
        <v>2006</v>
      </c>
      <c r="E13" s="60"/>
      <c r="F13" s="60"/>
      <c r="G13" s="61" t="s">
        <v>95</v>
      </c>
      <c r="H13" s="61" t="s">
        <v>95</v>
      </c>
      <c r="I13" s="61" t="s">
        <v>102</v>
      </c>
      <c r="J13" s="60"/>
      <c r="K13" s="60" t="s">
        <v>103</v>
      </c>
      <c r="L13" s="61" t="s">
        <v>104</v>
      </c>
      <c r="M13" s="60"/>
      <c r="N13" s="61" t="s">
        <v>105</v>
      </c>
      <c r="O13" s="61" t="s">
        <v>106</v>
      </c>
      <c r="P13" s="61" t="s">
        <v>107</v>
      </c>
      <c r="Q13" s="59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10" customFormat="true" ht="10.5" hidden="false" customHeight="true" outlineLevel="0" collapsed="false">
      <c r="A14" s="1"/>
      <c r="B14" s="62"/>
      <c r="C14" s="62"/>
      <c r="D14" s="63"/>
      <c r="E14" s="64"/>
      <c r="F14" s="63"/>
      <c r="G14" s="63"/>
      <c r="H14" s="63"/>
      <c r="I14" s="65"/>
      <c r="J14" s="66"/>
      <c r="K14" s="64"/>
      <c r="L14" s="64"/>
      <c r="M14" s="64"/>
      <c r="N14" s="64"/>
      <c r="O14" s="67"/>
      <c r="P14" s="67"/>
      <c r="Q14" s="59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s="10" customFormat="true" ht="3" hidden="false" customHeight="true" outlineLevel="0" collapsed="false">
      <c r="A15" s="1"/>
      <c r="B15" s="62"/>
      <c r="C15" s="62"/>
      <c r="D15" s="63"/>
      <c r="E15" s="64"/>
      <c r="F15" s="63"/>
      <c r="G15" s="63"/>
      <c r="H15" s="63"/>
      <c r="I15" s="65"/>
      <c r="J15" s="66"/>
      <c r="K15" s="64"/>
      <c r="L15" s="64"/>
      <c r="M15" s="64"/>
      <c r="N15" s="64"/>
      <c r="O15" s="67"/>
      <c r="P15" s="67"/>
      <c r="Q15" s="59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10" customFormat="true" ht="7.5" hidden="false" customHeight="true" outlineLevel="0" collapsed="false">
      <c r="A16" s="14"/>
      <c r="B16" s="62"/>
      <c r="C16" s="62"/>
      <c r="D16" s="63"/>
      <c r="E16" s="64"/>
      <c r="F16" s="63"/>
      <c r="G16" s="63"/>
      <c r="H16" s="63"/>
      <c r="I16" s="65"/>
      <c r="J16" s="66"/>
      <c r="K16" s="64"/>
      <c r="L16" s="64"/>
      <c r="M16" s="64"/>
      <c r="N16" s="64"/>
      <c r="O16" s="67"/>
      <c r="P16" s="67"/>
      <c r="Q16" s="59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10" customFormat="true" ht="18" hidden="false" customHeight="false" outlineLevel="0" collapsed="false">
      <c r="A17" s="14" t="n">
        <v>1</v>
      </c>
      <c r="B17" s="62" t="s">
        <v>108</v>
      </c>
      <c r="C17" s="62"/>
      <c r="D17" s="63" t="n">
        <v>0</v>
      </c>
      <c r="E17" s="64" t="n">
        <v>0</v>
      </c>
      <c r="F17" s="63" t="n">
        <v>0</v>
      </c>
      <c r="G17" s="63" t="n">
        <v>0</v>
      </c>
      <c r="H17" s="63" t="n">
        <v>0</v>
      </c>
      <c r="I17" s="65" t="e">
        <f aca="false">NA()</f>
        <v>#N/A</v>
      </c>
      <c r="J17" s="66" t="s">
        <v>109</v>
      </c>
      <c r="K17" s="64" t="n">
        <v>0</v>
      </c>
      <c r="L17" s="64" t="n">
        <v>1043</v>
      </c>
      <c r="M17" s="64" t="n">
        <v>0</v>
      </c>
      <c r="N17" s="64" t="n">
        <v>0</v>
      </c>
      <c r="O17" s="67" t="n">
        <v>0</v>
      </c>
      <c r="P17" s="67" t="n">
        <v>0</v>
      </c>
      <c r="Q17" s="59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10" customFormat="true" ht="18" hidden="true" customHeight="false" outlineLevel="0" collapsed="false">
      <c r="A18" s="14" t="n">
        <v>4</v>
      </c>
      <c r="B18" s="62"/>
      <c r="C18" s="62"/>
      <c r="D18" s="63"/>
      <c r="E18" s="64"/>
      <c r="F18" s="63"/>
      <c r="G18" s="63"/>
      <c r="H18" s="63"/>
      <c r="I18" s="65"/>
      <c r="J18" s="66" t="s">
        <v>110</v>
      </c>
      <c r="K18" s="64"/>
      <c r="L18" s="64"/>
      <c r="M18" s="64"/>
      <c r="N18" s="64"/>
      <c r="O18" s="67"/>
      <c r="P18" s="67"/>
      <c r="Q18" s="59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10" customFormat="true" ht="18" hidden="false" customHeight="false" outlineLevel="0" collapsed="false">
      <c r="A19" s="14" t="n">
        <v>2</v>
      </c>
      <c r="B19" s="62"/>
      <c r="C19" s="62"/>
      <c r="D19" s="63"/>
      <c r="E19" s="64"/>
      <c r="F19" s="63"/>
      <c r="G19" s="63"/>
      <c r="H19" s="63"/>
      <c r="I19" s="65"/>
      <c r="J19" s="66" t="s">
        <v>111</v>
      </c>
      <c r="K19" s="64" t="n">
        <v>0</v>
      </c>
      <c r="L19" s="64" t="n">
        <v>1043</v>
      </c>
      <c r="M19" s="64" t="n">
        <v>0</v>
      </c>
      <c r="N19" s="64" t="n">
        <v>0</v>
      </c>
      <c r="O19" s="67" t="s">
        <v>112</v>
      </c>
      <c r="P19" s="67" t="n">
        <v>0</v>
      </c>
      <c r="Q19" s="59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10" customFormat="true" ht="18" hidden="false" customHeight="false" outlineLevel="0" collapsed="false">
      <c r="A20" s="14" t="n">
        <v>3</v>
      </c>
      <c r="B20" s="62" t="s">
        <v>113</v>
      </c>
      <c r="C20" s="62"/>
      <c r="D20" s="63" t="n">
        <v>0</v>
      </c>
      <c r="E20" s="64" t="n">
        <v>0</v>
      </c>
      <c r="F20" s="63" t="n">
        <v>0</v>
      </c>
      <c r="G20" s="63" t="n">
        <v>0</v>
      </c>
      <c r="H20" s="63" t="n">
        <v>0</v>
      </c>
      <c r="I20" s="65" t="e">
        <f aca="false">NA()</f>
        <v>#N/A</v>
      </c>
      <c r="J20" s="66" t="s">
        <v>109</v>
      </c>
      <c r="K20" s="64" t="n">
        <v>0</v>
      </c>
      <c r="L20" s="64" t="n">
        <v>1043</v>
      </c>
      <c r="M20" s="64" t="n">
        <v>0</v>
      </c>
      <c r="N20" s="64" t="n">
        <v>0</v>
      </c>
      <c r="O20" s="67" t="n">
        <v>0</v>
      </c>
      <c r="P20" s="67" t="n">
        <v>0</v>
      </c>
      <c r="Q20" s="59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10" customFormat="true" ht="18" hidden="true" customHeight="false" outlineLevel="0" collapsed="false">
      <c r="A21" s="14" t="n">
        <v>7</v>
      </c>
      <c r="B21" s="62"/>
      <c r="C21" s="62"/>
      <c r="D21" s="63"/>
      <c r="E21" s="64"/>
      <c r="F21" s="63"/>
      <c r="G21" s="63"/>
      <c r="H21" s="63"/>
      <c r="I21" s="64"/>
      <c r="J21" s="66" t="s">
        <v>110</v>
      </c>
      <c r="K21" s="64"/>
      <c r="L21" s="64"/>
      <c r="M21" s="64"/>
      <c r="N21" s="64"/>
      <c r="O21" s="67"/>
      <c r="P21" s="67"/>
      <c r="Q21" s="59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10" customFormat="true" ht="18" hidden="false" customHeight="false" outlineLevel="0" collapsed="false">
      <c r="A22" s="14" t="n">
        <v>4</v>
      </c>
      <c r="B22" s="62"/>
      <c r="C22" s="62"/>
      <c r="D22" s="63"/>
      <c r="E22" s="64"/>
      <c r="F22" s="63"/>
      <c r="G22" s="63"/>
      <c r="H22" s="63"/>
      <c r="I22" s="64"/>
      <c r="J22" s="66" t="s">
        <v>111</v>
      </c>
      <c r="K22" s="64" t="n">
        <v>0</v>
      </c>
      <c r="L22" s="64" t="n">
        <v>1043</v>
      </c>
      <c r="M22" s="64" t="n">
        <v>0</v>
      </c>
      <c r="N22" s="64" t="n">
        <v>0</v>
      </c>
      <c r="O22" s="67"/>
      <c r="P22" s="67" t="n">
        <v>0</v>
      </c>
      <c r="Q22" s="59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s="10" customFormat="true" ht="18" hidden="false" customHeight="false" outlineLevel="0" collapsed="false">
      <c r="A23" s="14" t="n">
        <v>5</v>
      </c>
      <c r="B23" s="62" t="s">
        <v>114</v>
      </c>
      <c r="C23" s="62"/>
      <c r="D23" s="63" t="n">
        <v>78</v>
      </c>
      <c r="E23" s="64" t="n">
        <v>44005</v>
      </c>
      <c r="F23" s="63" t="n">
        <v>83.953373015873</v>
      </c>
      <c r="G23" s="63" t="n">
        <v>100</v>
      </c>
      <c r="H23" s="63" t="n">
        <v>83.953373015873</v>
      </c>
      <c r="I23" s="64" t="n">
        <v>10669.423929099</v>
      </c>
      <c r="J23" s="66" t="s">
        <v>115</v>
      </c>
      <c r="K23" s="68" t="n">
        <v>20102</v>
      </c>
      <c r="L23" s="64" t="n">
        <v>11678</v>
      </c>
      <c r="M23" s="68" t="n">
        <v>469508</v>
      </c>
      <c r="N23" s="64" t="n">
        <v>1181591</v>
      </c>
      <c r="O23" s="67" t="n">
        <v>2.68512896261788</v>
      </c>
      <c r="P23" s="67" t="n">
        <v>58.7797731568998</v>
      </c>
      <c r="Q23" s="59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s="10" customFormat="true" ht="18" hidden="false" customHeight="false" outlineLevel="0" collapsed="false">
      <c r="A24" s="14" t="n">
        <v>6</v>
      </c>
      <c r="B24" s="62"/>
      <c r="C24" s="62"/>
      <c r="D24" s="63"/>
      <c r="E24" s="64" t="n">
        <v>0</v>
      </c>
      <c r="F24" s="63"/>
      <c r="G24" s="63"/>
      <c r="H24" s="63"/>
      <c r="I24" s="64"/>
      <c r="J24" s="66" t="s">
        <v>109</v>
      </c>
      <c r="K24" s="64" t="n">
        <v>0</v>
      </c>
      <c r="L24" s="64" t="n">
        <v>1043</v>
      </c>
      <c r="M24" s="64" t="n">
        <v>0</v>
      </c>
      <c r="N24" s="16" t="n">
        <v>0</v>
      </c>
      <c r="O24" s="69" t="e">
        <f aca="false">NA()</f>
        <v>#N/A</v>
      </c>
      <c r="P24" s="69" t="e">
        <f aca="false">NA()</f>
        <v>#N/A</v>
      </c>
      <c r="Q24" s="70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s="10" customFormat="true" ht="18" hidden="false" customHeight="false" outlineLevel="0" collapsed="false">
      <c r="A25" s="14" t="n">
        <v>7</v>
      </c>
      <c r="B25" s="62"/>
      <c r="C25" s="62"/>
      <c r="D25" s="63"/>
      <c r="E25" s="64"/>
      <c r="F25" s="63"/>
      <c r="G25" s="63"/>
      <c r="H25" s="63"/>
      <c r="I25" s="64"/>
      <c r="J25" s="66" t="s">
        <v>111</v>
      </c>
      <c r="K25" s="64" t="n">
        <v>0</v>
      </c>
      <c r="L25" s="64" t="n">
        <v>1043</v>
      </c>
      <c r="M25" s="64" t="n">
        <v>0</v>
      </c>
      <c r="N25" s="16" t="n">
        <v>0</v>
      </c>
      <c r="O25" s="67"/>
      <c r="P25" s="69" t="e">
        <f aca="false">NA()</f>
        <v>#N/A</v>
      </c>
      <c r="Q25" s="70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s="10" customFormat="true" ht="18" hidden="false" customHeight="false" outlineLevel="0" collapsed="false">
      <c r="A26" s="14" t="n">
        <v>8</v>
      </c>
      <c r="B26" s="62"/>
      <c r="C26" s="62"/>
      <c r="D26" s="63"/>
      <c r="E26" s="64"/>
      <c r="F26" s="63"/>
      <c r="G26" s="63"/>
      <c r="H26" s="63"/>
      <c r="I26" s="64"/>
      <c r="J26" s="66" t="s">
        <v>116</v>
      </c>
      <c r="K26" s="68" t="n">
        <v>27</v>
      </c>
      <c r="L26" s="68" t="n">
        <v>137130</v>
      </c>
      <c r="M26" s="68" t="n">
        <v>157</v>
      </c>
      <c r="N26" s="16" t="n">
        <v>2048</v>
      </c>
      <c r="O26" s="67" t="s">
        <v>112</v>
      </c>
      <c r="P26" s="67" t="n">
        <v>75.8518518518519</v>
      </c>
      <c r="Q26" s="70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s="10" customFormat="true" ht="18" hidden="true" customHeight="false" outlineLevel="0" collapsed="false">
      <c r="A27" s="14" t="n">
        <v>9</v>
      </c>
      <c r="B27" s="62"/>
      <c r="C27" s="62"/>
      <c r="D27" s="63"/>
      <c r="E27" s="64"/>
      <c r="F27" s="63"/>
      <c r="G27" s="63"/>
      <c r="H27" s="63"/>
      <c r="I27" s="64"/>
      <c r="J27" s="66" t="s">
        <v>117</v>
      </c>
      <c r="K27" s="64" t="n">
        <v>0</v>
      </c>
      <c r="L27" s="64" t="n">
        <v>0</v>
      </c>
      <c r="M27" s="64" t="n">
        <v>0</v>
      </c>
      <c r="N27" s="16" t="n">
        <v>0</v>
      </c>
      <c r="O27" s="67"/>
      <c r="P27" s="69" t="e">
        <f aca="false">NA()</f>
        <v>#N/A</v>
      </c>
      <c r="Q27" s="70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10" customFormat="true" ht="15.75" hidden="false" customHeight="false" outlineLevel="0" collapsed="false">
      <c r="A28" s="14" t="n">
        <v>10</v>
      </c>
      <c r="B28" s="62" t="s">
        <v>118</v>
      </c>
      <c r="C28" s="62"/>
      <c r="D28" s="63" t="n">
        <v>78</v>
      </c>
      <c r="E28" s="64" t="n">
        <v>36689</v>
      </c>
      <c r="F28" s="63" t="n">
        <v>71.1118742368742</v>
      </c>
      <c r="G28" s="63" t="n">
        <v>88.66</v>
      </c>
      <c r="H28" s="63" t="n">
        <v>80.2073925523057</v>
      </c>
      <c r="I28" s="64" t="n">
        <v>10750.8244978059</v>
      </c>
      <c r="J28" s="66" t="s">
        <v>115</v>
      </c>
      <c r="K28" s="64" t="n">
        <v>16907</v>
      </c>
      <c r="L28" s="64" t="n">
        <v>11665</v>
      </c>
      <c r="M28" s="64" t="n">
        <v>394437</v>
      </c>
      <c r="N28" s="64" t="n">
        <v>993767</v>
      </c>
      <c r="O28" s="67" t="n">
        <v>2.70862383820764</v>
      </c>
      <c r="P28" s="67" t="n">
        <v>58.7784349677648</v>
      </c>
      <c r="Q28" s="71"/>
      <c r="R28" s="71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10" customFormat="true" ht="15.75" hidden="false" customHeight="false" outlineLevel="0" collapsed="false">
      <c r="A29" s="14" t="n">
        <v>11</v>
      </c>
      <c r="B29" s="62"/>
      <c r="C29" s="62"/>
      <c r="D29" s="63"/>
      <c r="E29" s="1" t="n">
        <v>585</v>
      </c>
      <c r="F29" s="63"/>
      <c r="G29" s="63"/>
      <c r="H29" s="63"/>
      <c r="I29" s="64"/>
      <c r="J29" s="66" t="s">
        <v>109</v>
      </c>
      <c r="K29" s="64" t="n">
        <v>474</v>
      </c>
      <c r="L29" s="64" t="n">
        <v>1043</v>
      </c>
      <c r="M29" s="64" t="n">
        <v>494</v>
      </c>
      <c r="N29" s="64" t="n">
        <v>9840</v>
      </c>
      <c r="O29" s="69" t="n">
        <v>1.68205128205128</v>
      </c>
      <c r="P29" s="69" t="n">
        <v>20.7594936708861</v>
      </c>
      <c r="Q29" s="71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s="10" customFormat="true" ht="15.75" hidden="false" customHeight="false" outlineLevel="0" collapsed="false">
      <c r="A30" s="14" t="n">
        <v>12</v>
      </c>
      <c r="B30" s="62"/>
      <c r="C30" s="62"/>
      <c r="D30" s="63"/>
      <c r="E30" s="1" t="s">
        <v>112</v>
      </c>
      <c r="F30" s="63"/>
      <c r="G30" s="63"/>
      <c r="H30" s="63"/>
      <c r="I30" s="64"/>
      <c r="J30" s="66" t="s">
        <v>111</v>
      </c>
      <c r="K30" s="64" t="n">
        <v>7802</v>
      </c>
      <c r="L30" s="64" t="n">
        <v>1043</v>
      </c>
      <c r="M30" s="64" t="n">
        <v>8139</v>
      </c>
      <c r="N30" s="64" t="n">
        <v>161982</v>
      </c>
      <c r="O30" s="67" t="s">
        <v>112</v>
      </c>
      <c r="P30" s="69" t="n">
        <v>20.7615995898488</v>
      </c>
      <c r="Q30" s="71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10" customFormat="true" ht="18" hidden="false" customHeight="false" outlineLevel="0" collapsed="false">
      <c r="A31" s="14" t="n">
        <v>13</v>
      </c>
      <c r="B31" s="62"/>
      <c r="C31" s="62"/>
      <c r="D31" s="63"/>
      <c r="E31" s="1"/>
      <c r="F31" s="63"/>
      <c r="G31" s="63"/>
      <c r="H31" s="63"/>
      <c r="I31" s="64"/>
      <c r="J31" s="66" t="s">
        <v>116</v>
      </c>
      <c r="K31" s="64" t="n">
        <v>35</v>
      </c>
      <c r="L31" s="64" t="n">
        <v>137130</v>
      </c>
      <c r="M31" s="64" t="n">
        <v>200</v>
      </c>
      <c r="N31" s="64" t="n">
        <v>2618</v>
      </c>
      <c r="O31" s="67"/>
      <c r="P31" s="67" t="n">
        <v>74.8</v>
      </c>
      <c r="Q31" s="70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10" customFormat="true" ht="18" hidden="true" customHeight="false" outlineLevel="0" collapsed="false">
      <c r="A32" s="14" t="n">
        <v>14</v>
      </c>
      <c r="B32" s="62"/>
      <c r="C32" s="62"/>
      <c r="D32" s="63"/>
      <c r="E32" s="1"/>
      <c r="F32" s="63"/>
      <c r="G32" s="63"/>
      <c r="H32" s="63"/>
      <c r="I32" s="64"/>
      <c r="J32" s="66" t="s">
        <v>117</v>
      </c>
      <c r="K32" s="64" t="n">
        <v>0</v>
      </c>
      <c r="L32" s="64" t="n">
        <v>0</v>
      </c>
      <c r="M32" s="64" t="n">
        <v>0</v>
      </c>
      <c r="N32" s="64" t="n">
        <v>0</v>
      </c>
      <c r="O32" s="67"/>
      <c r="P32" s="69" t="e">
        <f aca="false">NA()</f>
        <v>#N/A</v>
      </c>
      <c r="Q32" s="70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s="10" customFormat="true" ht="18" hidden="false" customHeight="false" outlineLevel="0" collapsed="false">
      <c r="A33" s="14" t="n">
        <v>15</v>
      </c>
      <c r="B33" s="62" t="s">
        <v>119</v>
      </c>
      <c r="C33" s="62"/>
      <c r="D33" s="63" t="n">
        <v>302</v>
      </c>
      <c r="E33" s="64" t="n">
        <v>154564</v>
      </c>
      <c r="F33" s="63" t="n">
        <v>76.1609113844213</v>
      </c>
      <c r="G33" s="63" t="n">
        <v>94.24</v>
      </c>
      <c r="H33" s="63" t="n">
        <v>80.8159076659819</v>
      </c>
      <c r="I33" s="64" t="n">
        <v>10673.9732408582</v>
      </c>
      <c r="J33" s="66" t="s">
        <v>115</v>
      </c>
      <c r="K33" s="64" t="n">
        <v>70559</v>
      </c>
      <c r="L33" s="64" t="n">
        <v>11691</v>
      </c>
      <c r="M33" s="64" t="n">
        <v>1649812</v>
      </c>
      <c r="N33" s="64" t="n">
        <v>4147390</v>
      </c>
      <c r="O33" s="69" t="n">
        <v>2.68328330012163</v>
      </c>
      <c r="P33" s="69" t="n">
        <v>58.7790359840701</v>
      </c>
      <c r="Q33" s="70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10" customFormat="true" ht="18" hidden="false" customHeight="false" outlineLevel="0" collapsed="false">
      <c r="A34" s="14" t="n">
        <v>16</v>
      </c>
      <c r="B34" s="62"/>
      <c r="C34" s="62"/>
      <c r="D34" s="63"/>
      <c r="E34" s="64" t="n">
        <v>0</v>
      </c>
      <c r="F34" s="63"/>
      <c r="G34" s="63"/>
      <c r="H34" s="63"/>
      <c r="I34" s="64"/>
      <c r="J34" s="66" t="s">
        <v>109</v>
      </c>
      <c r="K34" s="64" t="n">
        <v>0</v>
      </c>
      <c r="L34" s="64" t="n">
        <v>1043</v>
      </c>
      <c r="M34" s="64" t="n">
        <v>0</v>
      </c>
      <c r="N34" s="64" t="n">
        <v>0</v>
      </c>
      <c r="O34" s="69" t="n">
        <v>0</v>
      </c>
      <c r="P34" s="69" t="e">
        <f aca="false">NA()</f>
        <v>#N/A</v>
      </c>
      <c r="Q34" s="70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s="10" customFormat="true" ht="18" hidden="false" customHeight="false" outlineLevel="0" collapsed="false">
      <c r="A35" s="14" t="n">
        <v>17</v>
      </c>
      <c r="B35" s="62"/>
      <c r="C35" s="62"/>
      <c r="D35" s="63"/>
      <c r="E35" s="64"/>
      <c r="F35" s="63"/>
      <c r="G35" s="63"/>
      <c r="H35" s="63"/>
      <c r="I35" s="64"/>
      <c r="J35" s="66" t="s">
        <v>111</v>
      </c>
      <c r="K35" s="64" t="n">
        <v>0</v>
      </c>
      <c r="L35" s="64" t="n">
        <v>1043</v>
      </c>
      <c r="M35" s="68" t="n">
        <v>0</v>
      </c>
      <c r="N35" s="64" t="n">
        <v>0</v>
      </c>
      <c r="O35" s="67"/>
      <c r="P35" s="69" t="e">
        <f aca="false">NA()</f>
        <v>#N/A</v>
      </c>
      <c r="Q35" s="70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s="10" customFormat="true" ht="18" hidden="false" customHeight="false" outlineLevel="0" collapsed="false">
      <c r="A36" s="14" t="n">
        <v>18</v>
      </c>
      <c r="B36" s="62"/>
      <c r="C36" s="62"/>
      <c r="D36" s="63"/>
      <c r="E36" s="64"/>
      <c r="F36" s="63"/>
      <c r="G36" s="63"/>
      <c r="H36" s="63"/>
      <c r="I36" s="64"/>
      <c r="J36" s="66" t="s">
        <v>116</v>
      </c>
      <c r="K36" s="64" t="n">
        <v>0</v>
      </c>
      <c r="L36" s="64" t="n">
        <v>137130</v>
      </c>
      <c r="M36" s="64" t="n">
        <v>0</v>
      </c>
      <c r="N36" s="64" t="n">
        <v>0</v>
      </c>
      <c r="O36" s="67"/>
      <c r="P36" s="69" t="e">
        <f aca="false">NA()</f>
        <v>#N/A</v>
      </c>
      <c r="Q36" s="70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s="10" customFormat="true" ht="18" hidden="false" customHeight="false" outlineLevel="0" collapsed="false">
      <c r="A37" s="14" t="n">
        <v>19</v>
      </c>
      <c r="B37" s="62" t="s">
        <v>120</v>
      </c>
      <c r="C37" s="62"/>
      <c r="D37" s="63" t="n">
        <v>472</v>
      </c>
      <c r="E37" s="64" t="n">
        <v>236763</v>
      </c>
      <c r="F37" s="63" t="n">
        <v>74.6503606739306</v>
      </c>
      <c r="G37" s="63" t="n">
        <v>84.29</v>
      </c>
      <c r="H37" s="63" t="n">
        <v>88.5637212883267</v>
      </c>
      <c r="I37" s="64" t="n">
        <v>10609.3857570651</v>
      </c>
      <c r="J37" s="66" t="s">
        <v>115</v>
      </c>
      <c r="K37" s="64" t="n">
        <v>108253</v>
      </c>
      <c r="L37" s="64" t="n">
        <v>11602</v>
      </c>
      <c r="M37" s="64" t="n">
        <v>2511910</v>
      </c>
      <c r="N37" s="64" t="n">
        <v>6363025</v>
      </c>
      <c r="O37" s="69" t="n">
        <v>2.68750818328877</v>
      </c>
      <c r="P37" s="69" t="n">
        <v>58.7792024239513</v>
      </c>
      <c r="Q37" s="70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s="10" customFormat="true" ht="18" hidden="false" customHeight="false" outlineLevel="0" collapsed="false">
      <c r="A38" s="14" t="n">
        <v>20</v>
      </c>
      <c r="B38" s="62"/>
      <c r="C38" s="62"/>
      <c r="D38" s="63"/>
      <c r="E38" s="64" t="n">
        <v>16</v>
      </c>
      <c r="F38" s="63"/>
      <c r="G38" s="63"/>
      <c r="H38" s="63"/>
      <c r="I38" s="64"/>
      <c r="J38" s="66" t="s">
        <v>109</v>
      </c>
      <c r="K38" s="64" t="n">
        <v>212</v>
      </c>
      <c r="L38" s="64" t="n">
        <v>1043</v>
      </c>
      <c r="M38" s="64" t="n">
        <v>221</v>
      </c>
      <c r="N38" s="64" t="n">
        <v>4402</v>
      </c>
      <c r="O38" s="69" t="n">
        <v>27.5125</v>
      </c>
      <c r="P38" s="69" t="n">
        <v>20.7641509433962</v>
      </c>
      <c r="Q38" s="70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s="10" customFormat="true" ht="18" hidden="false" customHeight="false" outlineLevel="0" collapsed="false">
      <c r="A39" s="14" t="n">
        <v>21</v>
      </c>
      <c r="B39" s="62"/>
      <c r="C39" s="62"/>
      <c r="D39" s="63"/>
      <c r="E39" s="64"/>
      <c r="F39" s="63"/>
      <c r="G39" s="63"/>
      <c r="H39" s="63"/>
      <c r="I39" s="64"/>
      <c r="J39" s="66" t="s">
        <v>111</v>
      </c>
      <c r="K39" s="64" t="n">
        <v>1106</v>
      </c>
      <c r="L39" s="64" t="n">
        <v>1043</v>
      </c>
      <c r="M39" s="64" t="n">
        <v>1154</v>
      </c>
      <c r="N39" s="64" t="n">
        <v>22967</v>
      </c>
      <c r="O39" s="67"/>
      <c r="P39" s="69" t="n">
        <v>20.7658227848101</v>
      </c>
      <c r="Q39" s="70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s="10" customFormat="true" ht="18" hidden="false" customHeight="false" outlineLevel="0" collapsed="false">
      <c r="A40" s="14" t="n">
        <v>22</v>
      </c>
      <c r="B40" s="72"/>
      <c r="C40" s="72"/>
      <c r="D40" s="73"/>
      <c r="E40" s="74"/>
      <c r="F40" s="73"/>
      <c r="G40" s="73"/>
      <c r="H40" s="73"/>
      <c r="I40" s="74"/>
      <c r="J40" s="75" t="s">
        <v>116</v>
      </c>
      <c r="K40" s="74" t="n">
        <v>79</v>
      </c>
      <c r="L40" s="74" t="n">
        <v>137130</v>
      </c>
      <c r="M40" s="74" t="n">
        <v>455</v>
      </c>
      <c r="N40" s="74" t="n">
        <v>5958</v>
      </c>
      <c r="O40" s="76"/>
      <c r="P40" s="77" t="n">
        <v>75.4177215189873</v>
      </c>
      <c r="Q40" s="70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s="10" customFormat="true" ht="18" hidden="false" customHeight="false" outlineLevel="0" collapsed="false">
      <c r="A41" s="14" t="n">
        <v>23</v>
      </c>
      <c r="B41" s="62" t="s">
        <v>121</v>
      </c>
      <c r="C41" s="62" t="s">
        <v>122</v>
      </c>
      <c r="D41" s="63" t="n">
        <v>210.75</v>
      </c>
      <c r="E41" s="64" t="n">
        <v>117873</v>
      </c>
      <c r="F41" s="63" t="n">
        <v>83.229537366548</v>
      </c>
      <c r="G41" s="63" t="n">
        <v>92.6</v>
      </c>
      <c r="H41" s="63" t="n">
        <v>89.88070989908</v>
      </c>
      <c r="I41" s="64" t="n">
        <v>10138.3947129538</v>
      </c>
      <c r="J41" s="66" t="s">
        <v>115</v>
      </c>
      <c r="K41" s="65" t="s">
        <v>123</v>
      </c>
      <c r="L41" s="64" t="n">
        <v>8650.61344741595</v>
      </c>
      <c r="M41" s="64" t="n">
        <v>1195043</v>
      </c>
      <c r="N41" s="64" t="n">
        <v>2357279</v>
      </c>
      <c r="O41" s="67" t="n">
        <v>1.99984644490256</v>
      </c>
      <c r="P41" s="69" t="s">
        <v>124</v>
      </c>
      <c r="Q41" s="70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s="10" customFormat="true" ht="18" hidden="false" customHeight="false" outlineLevel="0" collapsed="false">
      <c r="A42" s="14" t="n">
        <v>24</v>
      </c>
      <c r="B42" s="72"/>
      <c r="C42" s="72"/>
      <c r="D42" s="73"/>
      <c r="E42" s="74"/>
      <c r="F42" s="73"/>
      <c r="G42" s="73" t="s">
        <v>112</v>
      </c>
      <c r="H42" s="73"/>
      <c r="I42" s="74"/>
      <c r="J42" s="75" t="s">
        <v>116</v>
      </c>
      <c r="K42" s="74" t="n">
        <v>172</v>
      </c>
      <c r="L42" s="74" t="n">
        <v>140150</v>
      </c>
      <c r="M42" s="74" t="n">
        <v>1012</v>
      </c>
      <c r="N42" s="74" t="n">
        <v>14306</v>
      </c>
      <c r="O42" s="76"/>
      <c r="P42" s="77" t="n">
        <v>83.1744186046512</v>
      </c>
      <c r="Q42" s="70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s="10" customFormat="true" ht="15.75" hidden="false" customHeight="false" outlineLevel="0" collapsed="false">
      <c r="A43" s="14" t="n">
        <v>25</v>
      </c>
      <c r="B43" s="62" t="s">
        <v>125</v>
      </c>
      <c r="C43" s="62"/>
      <c r="D43" s="63" t="n">
        <v>46</v>
      </c>
      <c r="E43" s="64" t="n">
        <v>19061</v>
      </c>
      <c r="F43" s="63" t="n">
        <v>61.6621376811594</v>
      </c>
      <c r="G43" s="63" t="n">
        <v>98.2</v>
      </c>
      <c r="H43" s="63" t="n">
        <v>62.792400897311</v>
      </c>
      <c r="I43" s="64" t="n">
        <v>11828.6029064582</v>
      </c>
      <c r="J43" s="66" t="s">
        <v>115</v>
      </c>
      <c r="K43" s="64" t="n">
        <v>9739</v>
      </c>
      <c r="L43" s="64" t="n">
        <v>11575</v>
      </c>
      <c r="M43" s="68" t="n">
        <v>225465</v>
      </c>
      <c r="N43" s="64" t="n">
        <v>675498</v>
      </c>
      <c r="O43" s="67" t="n">
        <v>3.54387492786318</v>
      </c>
      <c r="P43" s="67" t="n">
        <v>69.3600985727487</v>
      </c>
      <c r="Q43" s="71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s="10" customFormat="true" ht="15.75" hidden="false" customHeight="false" outlineLevel="0" collapsed="false">
      <c r="A44" s="14" t="n">
        <v>26</v>
      </c>
      <c r="B44" s="62"/>
      <c r="C44" s="62"/>
      <c r="D44" s="63"/>
      <c r="E44" s="64"/>
      <c r="F44" s="63"/>
      <c r="G44" s="63"/>
      <c r="H44" s="63"/>
      <c r="I44" s="64"/>
      <c r="J44" s="66" t="s">
        <v>116</v>
      </c>
      <c r="K44" s="64" t="n">
        <v>13</v>
      </c>
      <c r="L44" s="64" t="n">
        <v>139189</v>
      </c>
      <c r="M44" s="64" t="n">
        <v>78</v>
      </c>
      <c r="N44" s="64" t="n">
        <v>946</v>
      </c>
      <c r="O44" s="67"/>
      <c r="P44" s="67" t="n">
        <v>72.7692307692308</v>
      </c>
      <c r="Q44" s="71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s="10" customFormat="true" ht="15.75" hidden="false" customHeight="false" outlineLevel="0" collapsed="false">
      <c r="A45" s="14" t="n">
        <v>27</v>
      </c>
      <c r="B45" s="62" t="s">
        <v>126</v>
      </c>
      <c r="C45" s="62"/>
      <c r="D45" s="63" t="n">
        <v>46</v>
      </c>
      <c r="E45" s="64" t="n">
        <v>18815</v>
      </c>
      <c r="F45" s="63" t="n">
        <v>60.8663302277433</v>
      </c>
      <c r="G45" s="63" t="n">
        <v>100</v>
      </c>
      <c r="H45" s="63" t="n">
        <v>60.8663302277433</v>
      </c>
      <c r="I45" s="64" t="n">
        <v>12280.0956683497</v>
      </c>
      <c r="J45" s="66" t="s">
        <v>115</v>
      </c>
      <c r="K45" s="64" t="n">
        <v>10002</v>
      </c>
      <c r="L45" s="64" t="n">
        <v>11550</v>
      </c>
      <c r="M45" s="68" t="n">
        <v>231050</v>
      </c>
      <c r="N45" s="64" t="n">
        <v>693730</v>
      </c>
      <c r="O45" s="67" t="n">
        <v>3.68711134732926</v>
      </c>
      <c r="P45" s="67" t="n">
        <v>69.3591281743651</v>
      </c>
      <c r="Q45" s="71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s="10" customFormat="true" ht="15.75" hidden="false" customHeight="false" outlineLevel="0" collapsed="false">
      <c r="A46" s="14" t="n">
        <v>28</v>
      </c>
      <c r="B46" s="72"/>
      <c r="C46" s="72"/>
      <c r="D46" s="73"/>
      <c r="E46" s="74"/>
      <c r="F46" s="73"/>
      <c r="G46" s="73"/>
      <c r="H46" s="73"/>
      <c r="I46" s="74"/>
      <c r="J46" s="75" t="s">
        <v>116</v>
      </c>
      <c r="K46" s="74" t="n">
        <v>12</v>
      </c>
      <c r="L46" s="74" t="n">
        <v>139189</v>
      </c>
      <c r="M46" s="74" t="n">
        <v>71</v>
      </c>
      <c r="N46" s="74" t="n">
        <v>866</v>
      </c>
      <c r="O46" s="76"/>
      <c r="P46" s="76" t="n">
        <v>72.1666666666667</v>
      </c>
      <c r="Q46" s="71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10" customFormat="true" ht="15.75" hidden="false" customHeight="false" outlineLevel="0" collapsed="false">
      <c r="A47" s="14" t="n">
        <v>29</v>
      </c>
      <c r="B47" s="62" t="s">
        <v>127</v>
      </c>
      <c r="C47" s="62"/>
      <c r="D47" s="63" t="n">
        <v>162</v>
      </c>
      <c r="E47" s="64" t="n">
        <v>91941</v>
      </c>
      <c r="F47" s="63" t="n">
        <v>84.4549162257496</v>
      </c>
      <c r="G47" s="63" t="n">
        <v>99.9</v>
      </c>
      <c r="H47" s="63" t="n">
        <v>84.539455681431</v>
      </c>
      <c r="I47" s="64" t="n">
        <v>10316.5399549711</v>
      </c>
      <c r="J47" s="66" t="s">
        <v>115</v>
      </c>
      <c r="K47" s="64" t="n">
        <v>40980</v>
      </c>
      <c r="L47" s="64" t="n">
        <v>11573</v>
      </c>
      <c r="M47" s="64" t="n">
        <v>948513</v>
      </c>
      <c r="N47" s="64" t="n">
        <v>2469469</v>
      </c>
      <c r="O47" s="67" t="n">
        <v>2.68592793204338</v>
      </c>
      <c r="P47" s="67" t="n">
        <v>60.2603465104929</v>
      </c>
      <c r="Q47" s="71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10" customFormat="true" ht="15.75" hidden="false" customHeight="false" outlineLevel="0" collapsed="false">
      <c r="A48" s="14" t="n">
        <v>30</v>
      </c>
      <c r="B48" s="62"/>
      <c r="C48" s="62"/>
      <c r="D48" s="63"/>
      <c r="E48" s="64"/>
      <c r="F48" s="63"/>
      <c r="G48" s="63"/>
      <c r="H48" s="63"/>
      <c r="I48" s="64"/>
      <c r="J48" s="66" t="s">
        <v>116</v>
      </c>
      <c r="K48" s="64" t="n">
        <v>23</v>
      </c>
      <c r="L48" s="64" t="n">
        <v>138301</v>
      </c>
      <c r="M48" s="64" t="n">
        <v>136</v>
      </c>
      <c r="N48" s="64" t="n">
        <v>1679</v>
      </c>
      <c r="O48" s="67"/>
      <c r="P48" s="67" t="n">
        <v>73</v>
      </c>
      <c r="Q48" s="71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10" customFormat="true" ht="15.75" hidden="false" customHeight="false" outlineLevel="0" collapsed="false">
      <c r="A49" s="14" t="n">
        <v>31</v>
      </c>
      <c r="B49" s="66" t="n">
        <v>2</v>
      </c>
      <c r="C49" s="62"/>
      <c r="D49" s="63" t="n">
        <v>195</v>
      </c>
      <c r="E49" s="64" t="n">
        <v>109668</v>
      </c>
      <c r="F49" s="63" t="n">
        <v>83.6904761904762</v>
      </c>
      <c r="G49" s="63" t="n">
        <v>100</v>
      </c>
      <c r="H49" s="63" t="n">
        <v>83.6904761904762</v>
      </c>
      <c r="I49" s="65" t="n">
        <v>10309.5251121567</v>
      </c>
      <c r="J49" s="66" t="s">
        <v>115</v>
      </c>
      <c r="K49" s="64" t="n">
        <v>48852</v>
      </c>
      <c r="L49" s="64" t="n">
        <v>11572</v>
      </c>
      <c r="M49" s="64" t="n">
        <v>1130625</v>
      </c>
      <c r="N49" s="64" t="n">
        <v>2943855</v>
      </c>
      <c r="O49" s="69" t="n">
        <v>2.6843336251231</v>
      </c>
      <c r="P49" s="69" t="n">
        <v>60.2606853352985</v>
      </c>
      <c r="Q49" s="71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10" customFormat="true" ht="15.75" hidden="false" customHeight="false" outlineLevel="0" collapsed="false">
      <c r="A50" s="14" t="n">
        <v>32</v>
      </c>
      <c r="B50" s="78"/>
      <c r="C50" s="79"/>
      <c r="D50" s="80"/>
      <c r="E50" s="81"/>
      <c r="F50" s="80"/>
      <c r="G50" s="80"/>
      <c r="H50" s="80"/>
      <c r="I50" s="81"/>
      <c r="J50" s="78" t="s">
        <v>116</v>
      </c>
      <c r="K50" s="81" t="n">
        <v>25</v>
      </c>
      <c r="L50" s="81" t="n">
        <v>138301</v>
      </c>
      <c r="M50" s="81" t="n">
        <v>143</v>
      </c>
      <c r="N50" s="64" t="n">
        <v>1767</v>
      </c>
      <c r="O50" s="82"/>
      <c r="P50" s="83" t="n">
        <v>70.68</v>
      </c>
      <c r="Q50" s="71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10" customFormat="true" ht="15.75" hidden="false" customHeight="false" outlineLevel="0" collapsed="false">
      <c r="A51" s="14" t="n">
        <v>33</v>
      </c>
      <c r="B51" s="75" t="n">
        <v>3</v>
      </c>
      <c r="C51" s="72"/>
      <c r="D51" s="73" t="n">
        <v>531</v>
      </c>
      <c r="E51" s="74" t="n">
        <v>247254</v>
      </c>
      <c r="F51" s="73" t="n">
        <v>69.2998385794996</v>
      </c>
      <c r="G51" s="73" t="n">
        <v>100</v>
      </c>
      <c r="H51" s="73" t="n">
        <v>69.2998385794996</v>
      </c>
      <c r="I51" s="84" t="n">
        <v>7152.99651370655</v>
      </c>
      <c r="J51" s="75" t="s">
        <v>109</v>
      </c>
      <c r="K51" s="74" t="n">
        <v>1715429</v>
      </c>
      <c r="L51" s="74" t="n">
        <v>1031</v>
      </c>
      <c r="M51" s="74" t="n">
        <v>1768607</v>
      </c>
      <c r="N51" s="74" t="n">
        <v>16233410</v>
      </c>
      <c r="O51" s="77" t="n">
        <v>6.56547922379416</v>
      </c>
      <c r="P51" s="77" t="n">
        <v>9.46317801552848</v>
      </c>
      <c r="Q51" s="71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10" customFormat="true" ht="15.75" hidden="false" customHeight="false" outlineLevel="0" collapsed="false">
      <c r="A52" s="14" t="n">
        <v>34</v>
      </c>
      <c r="B52" s="75" t="s">
        <v>128</v>
      </c>
      <c r="C52" s="72"/>
      <c r="D52" s="73" t="n">
        <v>40</v>
      </c>
      <c r="E52" s="74" t="n">
        <v>30</v>
      </c>
      <c r="F52" s="73" t="n">
        <v>0.111607142857143</v>
      </c>
      <c r="G52" s="73" t="n">
        <v>100</v>
      </c>
      <c r="H52" s="73" t="n">
        <v>0.111607142857143</v>
      </c>
      <c r="I52" s="84" t="n">
        <v>27333.3333333333</v>
      </c>
      <c r="J52" s="75" t="s">
        <v>129</v>
      </c>
      <c r="K52" s="74" t="n">
        <v>141</v>
      </c>
      <c r="L52" s="74" t="n">
        <v>138301</v>
      </c>
      <c r="M52" s="85" t="n">
        <v>820</v>
      </c>
      <c r="N52" s="74" t="n">
        <v>9472</v>
      </c>
      <c r="O52" s="77" t="n">
        <v>31.5733333333333</v>
      </c>
      <c r="P52" s="77" t="n">
        <v>67.177304964539</v>
      </c>
      <c r="Q52" s="71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10" customFormat="true" ht="15.75" hidden="false" customHeight="false" outlineLevel="0" collapsed="false">
      <c r="A53" s="14" t="n">
        <v>35</v>
      </c>
      <c r="B53" s="72" t="s">
        <v>130</v>
      </c>
      <c r="C53" s="72"/>
      <c r="D53" s="73" t="n">
        <v>0</v>
      </c>
      <c r="E53" s="74" t="n">
        <v>3261</v>
      </c>
      <c r="F53" s="73"/>
      <c r="G53" s="73"/>
      <c r="H53" s="73"/>
      <c r="I53" s="74"/>
      <c r="J53" s="72"/>
      <c r="K53" s="74" t="n">
        <v>0</v>
      </c>
      <c r="L53" s="74" t="n">
        <v>0</v>
      </c>
      <c r="M53" s="74"/>
      <c r="N53" s="74" t="n">
        <v>122435</v>
      </c>
      <c r="O53" s="77" t="n">
        <v>3.75452315240724</v>
      </c>
      <c r="P53" s="77" t="e">
        <f aca="false">NA()</f>
        <v>#N/A</v>
      </c>
      <c r="Q53" s="71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10" customFormat="true" ht="15.75" hidden="false" customHeight="false" outlineLevel="0" collapsed="false">
      <c r="A54" s="14" t="n">
        <v>36</v>
      </c>
      <c r="B54" s="62" t="s">
        <v>131</v>
      </c>
      <c r="C54" s="62" t="s">
        <v>132</v>
      </c>
      <c r="D54" s="63" t="n">
        <v>251.5</v>
      </c>
      <c r="E54" s="64" t="n">
        <v>159927</v>
      </c>
      <c r="F54" s="63" t="n">
        <v>94.6268815677365</v>
      </c>
      <c r="G54" s="63" t="n">
        <v>100</v>
      </c>
      <c r="H54" s="63" t="n">
        <v>94.6268815677365</v>
      </c>
      <c r="I54" s="65" t="n">
        <v>10120.5675089259</v>
      </c>
      <c r="J54" s="66" t="s">
        <v>115</v>
      </c>
      <c r="K54" s="64" t="n">
        <v>76745</v>
      </c>
      <c r="L54" s="64" t="n">
        <v>10545</v>
      </c>
      <c r="M54" s="64" t="n">
        <v>1618552</v>
      </c>
      <c r="N54" s="64" t="n">
        <v>4566558</v>
      </c>
      <c r="O54" s="69" t="n">
        <v>2.85540152694667</v>
      </c>
      <c r="P54" s="69" t="n">
        <v>59.5030034529937</v>
      </c>
      <c r="Q54" s="71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10" customFormat="true" ht="18" hidden="false" customHeight="false" outlineLevel="0" collapsed="false">
      <c r="A55" s="14" t="n">
        <v>37</v>
      </c>
      <c r="B55" s="62"/>
      <c r="C55" s="62"/>
      <c r="D55" s="63"/>
      <c r="E55" s="64"/>
      <c r="F55" s="63"/>
      <c r="G55" s="63"/>
      <c r="H55" s="63"/>
      <c r="I55" s="64"/>
      <c r="J55" s="66" t="s">
        <v>116</v>
      </c>
      <c r="K55" s="64" t="n">
        <v>1</v>
      </c>
      <c r="L55" s="64" t="n">
        <v>139492</v>
      </c>
      <c r="M55" s="64" t="n">
        <v>5</v>
      </c>
      <c r="N55" s="64" t="n">
        <v>61</v>
      </c>
      <c r="O55" s="67"/>
      <c r="P55" s="69" t="n">
        <v>61</v>
      </c>
      <c r="Q55" s="70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10" customFormat="true" ht="18" hidden="false" customHeight="false" outlineLevel="0" collapsed="false">
      <c r="A56" s="14" t="n">
        <v>38</v>
      </c>
      <c r="B56" s="62" t="s">
        <v>133</v>
      </c>
      <c r="C56" s="62" t="s">
        <v>132</v>
      </c>
      <c r="D56" s="63" t="n">
        <v>255</v>
      </c>
      <c r="E56" s="64" t="n">
        <v>126393</v>
      </c>
      <c r="F56" s="63" t="n">
        <v>73.7587535014006</v>
      </c>
      <c r="G56" s="63" t="n">
        <v>100</v>
      </c>
      <c r="H56" s="63" t="n">
        <v>73.7587535014006</v>
      </c>
      <c r="I56" s="64" t="n">
        <v>10212.511768848</v>
      </c>
      <c r="J56" s="66" t="s">
        <v>115</v>
      </c>
      <c r="K56" s="64" t="n">
        <v>61361</v>
      </c>
      <c r="L56" s="64" t="n">
        <v>10518</v>
      </c>
      <c r="M56" s="68" t="n">
        <v>1290790</v>
      </c>
      <c r="N56" s="64" t="n">
        <v>3651164</v>
      </c>
      <c r="O56" s="67" t="n">
        <v>2.88873909156362</v>
      </c>
      <c r="P56" s="67" t="n">
        <v>59.5030067958475</v>
      </c>
      <c r="Q56" s="70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10" customFormat="true" ht="18" hidden="false" customHeight="false" outlineLevel="0" collapsed="false">
      <c r="A57" s="14" t="n">
        <v>39</v>
      </c>
      <c r="B57" s="72"/>
      <c r="C57" s="72"/>
      <c r="D57" s="73"/>
      <c r="E57" s="74" t="s">
        <v>112</v>
      </c>
      <c r="F57" s="73"/>
      <c r="G57" s="73" t="s">
        <v>112</v>
      </c>
      <c r="H57" s="73"/>
      <c r="I57" s="74"/>
      <c r="J57" s="75" t="s">
        <v>116</v>
      </c>
      <c r="K57" s="74" t="n">
        <v>1</v>
      </c>
      <c r="L57" s="74" t="n">
        <v>139492</v>
      </c>
      <c r="M57" s="74" t="n">
        <v>6</v>
      </c>
      <c r="N57" s="74" t="n">
        <v>80</v>
      </c>
      <c r="O57" s="76"/>
      <c r="P57" s="77" t="n">
        <v>80</v>
      </c>
      <c r="Q57" s="70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10" customFormat="true" ht="18" hidden="false" customHeight="false" outlineLevel="0" collapsed="false">
      <c r="A58" s="14" t="n">
        <v>40</v>
      </c>
      <c r="B58" s="62" t="s">
        <v>134</v>
      </c>
      <c r="C58" s="62"/>
      <c r="D58" s="63" t="n">
        <v>2667.25</v>
      </c>
      <c r="E58" s="64" t="n">
        <v>1366845</v>
      </c>
      <c r="F58" s="63" t="n">
        <v>76.2581511187285</v>
      </c>
      <c r="G58" s="63" t="n">
        <v>75.7061730246509</v>
      </c>
      <c r="H58" s="63" t="n">
        <v>100.729105794184</v>
      </c>
      <c r="I58" s="64" t="n">
        <v>9861.80756007697</v>
      </c>
      <c r="J58" s="62" t="s">
        <v>112</v>
      </c>
      <c r="K58" s="64" t="s">
        <v>112</v>
      </c>
      <c r="L58" s="64"/>
      <c r="M58" s="64" t="n">
        <v>13447403</v>
      </c>
      <c r="N58" s="64" t="n">
        <v>46638163</v>
      </c>
      <c r="O58" s="67" t="n">
        <v>3.41210327432884</v>
      </c>
      <c r="P58" s="67"/>
      <c r="Q58" s="59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10" customFormat="true" ht="18" hidden="false" customHeight="false" outlineLevel="0" collapsed="false">
      <c r="A59" s="14"/>
      <c r="B59" s="62"/>
      <c r="C59" s="62"/>
      <c r="D59" s="63"/>
      <c r="E59" s="64"/>
      <c r="F59" s="63"/>
      <c r="G59" s="63"/>
      <c r="H59" s="63"/>
      <c r="I59" s="64"/>
      <c r="J59" s="62"/>
      <c r="K59" s="64"/>
      <c r="L59" s="64"/>
      <c r="M59" s="64"/>
      <c r="N59" s="64"/>
      <c r="O59" s="67"/>
      <c r="P59" s="67"/>
      <c r="Q59" s="59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s="10" customFormat="true" ht="18" hidden="false" customHeight="false" outlineLevel="0" collapsed="false">
      <c r="A60" s="14"/>
      <c r="B60" s="62"/>
      <c r="C60" s="62"/>
      <c r="D60" s="63"/>
      <c r="E60" s="64"/>
      <c r="F60" s="63"/>
      <c r="G60" s="63"/>
      <c r="H60" s="63"/>
      <c r="I60" s="64"/>
      <c r="J60" s="62"/>
      <c r="P60" s="67"/>
      <c r="Q60" s="59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1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5"/>
      <c r="K61" s="86"/>
      <c r="L61" s="87"/>
      <c r="M61" s="45"/>
      <c r="N61" s="88"/>
      <c r="O61" s="45"/>
      <c r="P61" s="44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s="10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52"/>
      <c r="P62" s="44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s="10" customFormat="true" ht="15.75" hidden="false" customHeight="false" outlineLevel="0" collapsed="false">
      <c r="A63" s="89" t="s">
        <v>135</v>
      </c>
      <c r="B63" s="89"/>
      <c r="C63" s="89" t="s">
        <v>132</v>
      </c>
      <c r="D63" s="89" t="s">
        <v>136</v>
      </c>
      <c r="E63" s="89"/>
      <c r="F63" s="89"/>
      <c r="G63" s="89"/>
      <c r="H63" s="89"/>
      <c r="I63" s="89"/>
      <c r="J63" s="90"/>
      <c r="K63" s="86"/>
      <c r="L63" s="91"/>
      <c r="M63" s="45"/>
      <c r="N63" s="88"/>
      <c r="O63" s="45"/>
      <c r="P63" s="92"/>
      <c r="Q63" s="58"/>
      <c r="R63" s="58"/>
      <c r="S63" s="58"/>
      <c r="T63" s="58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s="10" customFormat="true" ht="15.75" hidden="false" customHeight="false" outlineLevel="0" collapsed="false">
      <c r="A64" s="89"/>
      <c r="B64" s="89"/>
      <c r="C64" s="89" t="s">
        <v>122</v>
      </c>
      <c r="D64" s="89" t="s">
        <v>137</v>
      </c>
      <c r="E64" s="89"/>
      <c r="F64" s="89"/>
      <c r="G64" s="89"/>
      <c r="H64" s="89"/>
      <c r="I64" s="89"/>
      <c r="J64" s="90"/>
      <c r="K64" s="86"/>
      <c r="L64" s="91"/>
      <c r="M64" s="45"/>
      <c r="N64" s="88"/>
      <c r="O64" s="45"/>
      <c r="P64" s="91"/>
      <c r="Q64" s="58"/>
      <c r="R64" s="58"/>
      <c r="S64" s="58"/>
      <c r="T64" s="58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s="10" customFormat="true" ht="15.75" hidden="false" customHeight="false" outlineLevel="0" collapsed="false">
      <c r="A65" s="89"/>
      <c r="B65" s="89"/>
      <c r="C65" s="89" t="s">
        <v>138</v>
      </c>
      <c r="D65" s="89"/>
      <c r="E65" s="89"/>
      <c r="F65" s="89"/>
      <c r="G65" s="89"/>
      <c r="H65" s="89"/>
      <c r="I65" s="89"/>
      <c r="J65" s="93"/>
      <c r="K65" s="94" t="s">
        <v>139</v>
      </c>
      <c r="L65" s="95"/>
      <c r="M65" s="96"/>
      <c r="N65" s="97" t="s">
        <v>140</v>
      </c>
      <c r="O65" s="98" t="s">
        <v>141</v>
      </c>
      <c r="P65" s="89" t="s">
        <v>112</v>
      </c>
      <c r="Q65" s="58"/>
      <c r="R65" s="58"/>
      <c r="S65" s="58"/>
      <c r="T65" s="58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s="10" customFormat="true" ht="15.75" hidden="false" customHeight="false" outlineLevel="0" collapsed="false">
      <c r="A66" s="89"/>
      <c r="B66" s="89"/>
      <c r="C66" s="89" t="s">
        <v>142</v>
      </c>
      <c r="D66" s="89"/>
      <c r="E66" s="89"/>
      <c r="F66" s="89"/>
      <c r="G66" s="89"/>
      <c r="H66" s="89"/>
      <c r="I66" s="89"/>
      <c r="J66" s="91"/>
      <c r="K66" s="99"/>
      <c r="L66" s="91"/>
      <c r="M66" s="45"/>
      <c r="N66" s="88"/>
      <c r="O66" s="100"/>
      <c r="P66" s="89" t="s">
        <v>112</v>
      </c>
      <c r="Q66" s="58"/>
      <c r="R66" s="58"/>
      <c r="S66" s="58"/>
      <c r="T66" s="58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s="10" customFormat="tru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91"/>
      <c r="K67" s="99" t="s">
        <v>143</v>
      </c>
      <c r="L67" s="91" t="s">
        <v>144</v>
      </c>
      <c r="M67" s="91"/>
      <c r="N67" s="101" t="n">
        <v>-5233</v>
      </c>
      <c r="O67" s="102"/>
      <c r="P67" s="89" t="s">
        <v>112</v>
      </c>
      <c r="Q67" s="58"/>
      <c r="R67" s="58"/>
      <c r="S67" s="58"/>
      <c r="T67" s="58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s="10" customFormat="true" ht="15.75" hidden="false" customHeight="false" outlineLevel="0" collapsed="false">
      <c r="A68" s="89"/>
      <c r="B68" s="89"/>
      <c r="C68" s="89"/>
      <c r="D68" s="103"/>
      <c r="E68" s="103"/>
      <c r="F68" s="103"/>
      <c r="G68" s="103"/>
      <c r="H68" s="103"/>
      <c r="I68" s="103"/>
      <c r="J68" s="91"/>
      <c r="K68" s="104"/>
      <c r="L68" s="105" t="s">
        <v>145</v>
      </c>
      <c r="M68" s="105"/>
      <c r="N68" s="106" t="n">
        <v>46632930</v>
      </c>
      <c r="O68" s="107" t="n">
        <v>3.41172042184739</v>
      </c>
      <c r="P68" s="108" t="s">
        <v>112</v>
      </c>
      <c r="Q68" s="58"/>
      <c r="R68" s="58"/>
      <c r="S68" s="58"/>
      <c r="T68" s="109"/>
      <c r="U68" s="45"/>
      <c r="V68" s="45"/>
      <c r="W68" s="110"/>
      <c r="X68" s="44"/>
      <c r="Y68" s="45"/>
      <c r="Z68" s="45"/>
      <c r="AA68" s="45"/>
      <c r="AB68" s="45"/>
      <c r="AC68" s="45"/>
      <c r="AD68" s="45"/>
    </row>
    <row r="69" s="10" customFormat="true" ht="15.75" hidden="false" customHeight="false" outlineLevel="0" collapsed="false">
      <c r="A69" s="111"/>
      <c r="B69" s="111"/>
      <c r="C69" s="111"/>
      <c r="D69" s="111"/>
      <c r="E69" s="111"/>
      <c r="F69" s="111"/>
      <c r="G69" s="111"/>
      <c r="I69" s="111"/>
      <c r="J69" s="111"/>
      <c r="K69" s="88"/>
      <c r="P69" s="111"/>
      <c r="Q69" s="58"/>
      <c r="R69" s="58"/>
      <c r="S69" s="58"/>
      <c r="T69" s="109"/>
      <c r="U69" s="112"/>
      <c r="V69" s="45"/>
      <c r="W69" s="44"/>
      <c r="X69" s="113"/>
      <c r="Y69" s="45"/>
      <c r="Z69" s="45"/>
      <c r="AA69" s="45"/>
      <c r="AB69" s="45"/>
      <c r="AC69" s="45"/>
      <c r="AD69" s="45"/>
    </row>
    <row r="70" s="116" customFormat="tru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5"/>
      <c r="P70" s="114"/>
      <c r="Q70" s="114"/>
      <c r="R70" s="114"/>
      <c r="S70" s="114"/>
      <c r="T70" s="117"/>
      <c r="U70" s="118"/>
      <c r="W70" s="119"/>
      <c r="X70" s="113"/>
    </row>
    <row r="71" s="116" customFormat="tru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20"/>
      <c r="L71" s="120"/>
      <c r="M71" s="120"/>
      <c r="N71" s="120"/>
      <c r="O71" s="114"/>
      <c r="Q71" s="114"/>
      <c r="R71" s="114"/>
      <c r="S71" s="114"/>
      <c r="T71" s="117"/>
      <c r="U71" s="118"/>
      <c r="W71" s="119"/>
      <c r="X71" s="113"/>
    </row>
    <row r="72" s="116" customFormat="tru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20"/>
      <c r="L72" s="120"/>
      <c r="M72" s="120"/>
      <c r="N72" s="120"/>
      <c r="O72" s="120"/>
      <c r="P72" s="121"/>
      <c r="Q72" s="114"/>
      <c r="R72" s="114"/>
      <c r="S72" s="114"/>
      <c r="T72" s="114"/>
      <c r="W72" s="119"/>
      <c r="X72" s="113"/>
    </row>
    <row r="73" s="116" customFormat="tru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20"/>
      <c r="L73" s="120"/>
      <c r="M73" s="120"/>
      <c r="N73" s="120"/>
      <c r="O73" s="114"/>
      <c r="P73" s="114"/>
      <c r="Q73" s="114"/>
      <c r="R73" s="114"/>
      <c r="S73" s="114"/>
      <c r="T73" s="114"/>
      <c r="W73" s="119"/>
      <c r="X73" s="15"/>
    </row>
    <row r="74" s="116" customFormat="tru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20"/>
      <c r="L74" s="120"/>
      <c r="M74" s="120"/>
      <c r="N74" s="120"/>
      <c r="O74" s="120"/>
      <c r="P74" s="121"/>
      <c r="Q74" s="114"/>
      <c r="R74" s="114"/>
      <c r="S74" s="114"/>
      <c r="T74" s="114"/>
      <c r="W74" s="119"/>
      <c r="X74" s="15"/>
    </row>
    <row r="75" s="116" customFormat="tru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20"/>
      <c r="L75" s="120"/>
      <c r="M75" s="120"/>
      <c r="N75" s="120"/>
      <c r="O75" s="120"/>
      <c r="P75" s="114"/>
      <c r="Q75" s="114"/>
      <c r="R75" s="114"/>
      <c r="S75" s="114"/>
      <c r="T75" s="114"/>
      <c r="W75" s="119"/>
      <c r="X75" s="15"/>
    </row>
    <row r="76" s="116" customFormat="tru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20"/>
      <c r="L76" s="120"/>
      <c r="M76" s="120"/>
      <c r="N76" s="120"/>
      <c r="O76" s="114"/>
      <c r="P76" s="114"/>
      <c r="Q76" s="114"/>
      <c r="R76" s="114"/>
      <c r="S76" s="114"/>
      <c r="T76" s="114"/>
      <c r="W76" s="119"/>
      <c r="X76" s="15"/>
    </row>
    <row r="77" s="116" customFormat="tru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20"/>
      <c r="L77" s="114"/>
      <c r="M77" s="120"/>
      <c r="N77" s="120"/>
      <c r="O77" s="117"/>
      <c r="P77" s="121"/>
      <c r="Q77" s="114"/>
      <c r="R77" s="114"/>
      <c r="S77" s="114"/>
      <c r="T77" s="114"/>
      <c r="W77" s="119"/>
      <c r="X77" s="15"/>
    </row>
    <row r="78" s="116" customFormat="tru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20"/>
      <c r="L78" s="114"/>
      <c r="M78" s="120"/>
      <c r="N78" s="120"/>
      <c r="O78" s="117"/>
      <c r="P78" s="114"/>
      <c r="Q78" s="114"/>
      <c r="R78" s="114"/>
      <c r="S78" s="114"/>
      <c r="T78" s="114"/>
      <c r="W78" s="119"/>
      <c r="X78" s="15"/>
    </row>
    <row r="79" s="119" customFormat="true" ht="15.75" hidden="false" customHeight="false" outlineLevel="0" collapsed="false">
      <c r="K79" s="116"/>
      <c r="L79" s="116"/>
      <c r="M79" s="116"/>
      <c r="N79" s="116"/>
      <c r="O79" s="116"/>
      <c r="X79" s="15"/>
    </row>
    <row r="80" s="119" customFormat="true" ht="15" hidden="false" customHeight="false" outlineLevel="0" collapsed="false">
      <c r="K80" s="120"/>
      <c r="L80" s="114"/>
      <c r="M80" s="120"/>
      <c r="N80" s="120"/>
      <c r="O80" s="114"/>
      <c r="X80" s="15"/>
    </row>
    <row r="81" s="119" customFormat="true" ht="15.75" hidden="false" customHeight="false" outlineLevel="0" collapsed="false">
      <c r="K81" s="122"/>
      <c r="M81" s="122"/>
      <c r="N81" s="122"/>
      <c r="W81" s="116"/>
      <c r="X81" s="118"/>
    </row>
    <row r="82" customFormat="false" ht="15" hidden="false" customHeight="false" outlineLevel="0" collapsed="false">
      <c r="N82" s="123"/>
    </row>
    <row r="83" customFormat="false" ht="15" hidden="false" customHeight="false" outlineLevel="0" collapsed="false">
      <c r="N83" s="123"/>
    </row>
    <row r="87" customFormat="false" ht="15" hidden="false" customHeight="false" outlineLevel="0" collapsed="false">
      <c r="N87" s="124"/>
    </row>
  </sheetData>
  <mergeCells count="3">
    <mergeCell ref="L1:M1"/>
    <mergeCell ref="A3:P3"/>
    <mergeCell ref="A4:P4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7:51Z</dcterms:created>
  <dc:creator>Andrea R. Sieber</dc:creator>
  <dc:description/>
  <dc:language>en-US</dc:language>
  <cp:lastModifiedBy>Andrea R. Sieber</cp:lastModifiedBy>
  <dcterms:modified xsi:type="dcterms:W3CDTF">2007-04-19T19:18:27Z</dcterms:modified>
  <cp:revision>0</cp:revision>
  <dc:subject/>
  <dc:title/>
</cp:coreProperties>
</file>