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2007 FPSC Accruals" sheetId="1" state="visible" r:id="rId2"/>
    <sheet name="Cost Estimates in 2006" sheetId="2" state="visible" r:id="rId3"/>
    <sheet name="Reserves Dec 31, 2006" sheetId="3" state="visible" r:id="rId4"/>
    <sheet name="Escalation Factors" sheetId="4" state="visible" r:id="rId5"/>
    <sheet name="Bayside Common" sheetId="5" state="visible" r:id="rId6"/>
    <sheet name="BS #1" sheetId="6" state="visible" r:id="rId7"/>
    <sheet name="Gn #5 Turbine" sheetId="7" state="visible" r:id="rId8"/>
    <sheet name="BS #2" sheetId="8" state="visible" r:id="rId9"/>
    <sheet name="Gn #6 Turbine" sheetId="9" state="visible" r:id="rId10"/>
    <sheet name="Big Bend Common" sheetId="10" state="visible" r:id="rId11"/>
    <sheet name="BB #1" sheetId="11" state="visible" r:id="rId12"/>
    <sheet name="BB #2" sheetId="12" state="visible" r:id="rId13"/>
    <sheet name="BB #3" sheetId="13" state="visible" r:id="rId14"/>
    <sheet name="BB #4" sheetId="14" state="visible" r:id="rId15"/>
    <sheet name="BB #1#2 FGD" sheetId="15" state="visible" r:id="rId16"/>
    <sheet name="BB #3#4 FGD" sheetId="16" state="visible" r:id="rId17"/>
    <sheet name="Big Bend CTs" sheetId="17" state="visible" r:id="rId18"/>
    <sheet name="Polk Common &amp; Gasifier" sheetId="18" state="visible" r:id="rId19"/>
    <sheet name="PK #1" sheetId="19" state="visible" r:id="rId20"/>
    <sheet name="PK #2" sheetId="20" state="visible" r:id="rId21"/>
    <sheet name="PK #3" sheetId="21" state="visible" r:id="rId22"/>
    <sheet name="City of Tampa" sheetId="22" state="visible" r:id="rId23"/>
    <sheet name="Phillips" sheetId="23" state="visible" r:id="rId24"/>
  </sheets>
  <definedNames>
    <definedName function="false" hidden="false" localSheetId="0" name="_xlnm.Print_Area" vbProcedure="false">'2007 FPSC Accruals'!$A$1:$G$59,'2007 FPSC Accruals'!$I$1:$M$59</definedName>
    <definedName function="false" hidden="false" localSheetId="4" name="_xlnm.Print_Area" vbProcedure="false">'Bayside Common'!$AQ$1:$AX$73</definedName>
    <definedName function="false" hidden="false" localSheetId="10" name="_xlnm.Print_Area" vbProcedure="false">'BB #1'!$AQ$1:$AX$73</definedName>
    <definedName function="false" hidden="false" localSheetId="14" name="_xlnm.Print_Area" vbProcedure="false">'BB #1#2 FGD'!$AQ$1:$AX$73</definedName>
    <definedName function="false" hidden="false" localSheetId="11" name="_xlnm.Print_Area" vbProcedure="false">'BB #2'!$AQ$1:$AX$73</definedName>
    <definedName function="false" hidden="false" localSheetId="12" name="_xlnm.Print_Area" vbProcedure="false">'BB #3'!$AQ$1:$AX$73</definedName>
    <definedName function="false" hidden="false" localSheetId="15" name="_xlnm.Print_Area" vbProcedure="false">'BB #3#4 FGD'!$AQ$1:$AX$73</definedName>
    <definedName function="false" hidden="false" localSheetId="13" name="_xlnm.Print_Area" vbProcedure="false">'BB #4'!$AR$1:$AX$73</definedName>
    <definedName function="false" hidden="false" localSheetId="9" name="_xlnm.Print_Area" vbProcedure="false">'Big Bend Common'!$AQ$1:$AX$73</definedName>
    <definedName function="false" hidden="false" localSheetId="16" name="_xlnm.Print_Area" vbProcedure="false">'Big Bend CTs'!$AQ$1:$AX$73</definedName>
    <definedName function="false" hidden="false" localSheetId="5" name="_xlnm.Print_Area" vbProcedure="false">'BS #1'!$AQ$1:$AX$73</definedName>
    <definedName function="false" hidden="false" localSheetId="7" name="_xlnm.Print_Area" vbProcedure="false">'BS #2'!$AQ$1:$AX$73</definedName>
    <definedName function="false" hidden="false" localSheetId="21" name="_xlnm.Print_Area" vbProcedure="false">'City of Tampa'!$AQ$1:$AX$73</definedName>
    <definedName function="false" hidden="false" localSheetId="1" name="_xlnm.Print_Area" vbProcedure="false">'Cost Estimates in 2006'!$A$1:$G$59</definedName>
    <definedName function="false" hidden="false" localSheetId="6" name="_xlnm.Print_Area" vbProcedure="false">'Gn #5 Turbine'!$AQ$1:$AX$73</definedName>
    <definedName function="false" hidden="false" localSheetId="8" name="_xlnm.Print_Area" vbProcedure="false">'Gn #6 Turbine'!$AQ$1:$AX$73</definedName>
    <definedName function="false" hidden="false" localSheetId="22" name="_xlnm.Print_Area" vbProcedure="false">Phillips!$AQ$1:$AX$73</definedName>
    <definedName function="false" hidden="false" localSheetId="18" name="_xlnm.Print_Area" vbProcedure="false">'PK #1'!$AQ$1:$AX$73</definedName>
    <definedName function="false" hidden="false" localSheetId="19" name="_xlnm.Print_Area" vbProcedure="false">'PK #2'!$AQ$1:$AX$73</definedName>
    <definedName function="false" hidden="false" localSheetId="20" name="_xlnm.Print_Area" vbProcedure="false">'PK #3'!$AQ$1:$AX$73</definedName>
    <definedName function="false" hidden="false" localSheetId="17" name="_xlnm.Print_Area" vbProcedure="false">'Polk Common &amp; Gasifier'!$AQ$1:$AX$73</definedName>
    <definedName function="false" hidden="false" localSheetId="2" name="_xlnm.Print_Area" vbProcedure="false">'Reserves Dec 31, 2006'!$A$1:$G$59,'Reserves Dec 31, 2006'!$I$1:$O$59,'Reserves Dec 31, 2006'!$Q$1:$W$59</definedName>
    <definedName function="false" hidden="false" name="Multiplier_GNP" vbProcedure="false">'Escalation Factors'!$M$3:$P$64</definedName>
    <definedName function="false" hidden="false" name="Multiplier_Labor" vbProcedure="false">'Escalation Factors'!$A$3:$D$64</definedName>
    <definedName function="false" hidden="false" name="Multiplier_Materials" vbProcedure="false">'Escalation Factors'!$G$3:$J$64</definedName>
    <definedName function="false" hidden="false" localSheetId="1" name="Excel_BuiltIn_Print_Area" vbProcedure="false">'Cost Estimates in 2006'!$A$1:$G$5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62">
  <si>
    <t xml:space="preserve">Tampa Electric Company</t>
  </si>
  <si>
    <t xml:space="preserve">Summary of Dismantling Accruals</t>
  </si>
  <si>
    <t xml:space="preserve">FPSC Accrual</t>
  </si>
  <si>
    <t xml:space="preserve">Comparison to Prior Filing</t>
  </si>
  <si>
    <t xml:space="preserve">COMPANY</t>
  </si>
  <si>
    <t xml:space="preserve">CURRENT</t>
  </si>
  <si>
    <t xml:space="preserve">PROPOSED</t>
  </si>
  <si>
    <t xml:space="preserve">MATERIALS &amp; </t>
  </si>
  <si>
    <t xml:space="preserve">ACCRUAL</t>
  </si>
  <si>
    <t xml:space="preserve">CHANGE IN</t>
  </si>
  <si>
    <t xml:space="preserve">Status</t>
  </si>
  <si>
    <t xml:space="preserve">PLANT</t>
  </si>
  <si>
    <t xml:space="preserve">LABOR</t>
  </si>
  <si>
    <t xml:space="preserve">EQUIPMENT</t>
  </si>
  <si>
    <t xml:space="preserve">DISPOSAL</t>
  </si>
  <si>
    <t xml:space="preserve">SALVAGE</t>
  </si>
  <si>
    <t xml:space="preserve">TOTAL</t>
  </si>
  <si>
    <t xml:space="preserve">(12/31/2006)</t>
  </si>
  <si>
    <t xml:space="preserve">(01/01/2007)</t>
  </si>
  <si>
    <t xml:space="preserve">S</t>
  </si>
  <si>
    <t xml:space="preserve">Bayside Common</t>
  </si>
  <si>
    <t xml:space="preserve">Bayside Unit #1 CT &amp; PB</t>
  </si>
  <si>
    <t xml:space="preserve">    Gannon Unit #5 Turbine</t>
  </si>
  <si>
    <t xml:space="preserve">Bayside Unit #2 CT &amp; PB</t>
  </si>
  <si>
    <t xml:space="preserve">    Gannon Unit #6 Turbine</t>
  </si>
  <si>
    <t xml:space="preserve">Total Bayside Power Station</t>
  </si>
  <si>
    <t xml:space="preserve">Big Bend Common</t>
  </si>
  <si>
    <t xml:space="preserve">Big Bend Unit #1 Turbine &amp; Coal</t>
  </si>
  <si>
    <t xml:space="preserve">Big Bend Unit #2 Turbine &amp; Coal</t>
  </si>
  <si>
    <t xml:space="preserve">Big Bend Unit #3 Turbine &amp; Coal</t>
  </si>
  <si>
    <t xml:space="preserve">Big Bend Unit #4 Turbine &amp; Coal</t>
  </si>
  <si>
    <t xml:space="preserve">Big Bend Unit #1 &amp; #2 FGD</t>
  </si>
  <si>
    <t xml:space="preserve">Big Bend Unit #3 &amp; #4 FGD</t>
  </si>
  <si>
    <t xml:space="preserve">Big Bend CT's</t>
  </si>
  <si>
    <t xml:space="preserve">Total Big Bend Power Station</t>
  </si>
  <si>
    <t xml:space="preserve">Polk Common &amp; Gasifier</t>
  </si>
  <si>
    <t xml:space="preserve">Polk Unit #1 Power Block</t>
  </si>
  <si>
    <t xml:space="preserve">Polk Unit #2 Power Block</t>
  </si>
  <si>
    <t xml:space="preserve">Polk Unit #3 Power Block</t>
  </si>
  <si>
    <t xml:space="preserve">Total Polk Power Station</t>
  </si>
  <si>
    <t xml:space="preserve">City of Tampa</t>
  </si>
  <si>
    <t xml:space="preserve">Phillips Station</t>
  </si>
  <si>
    <t xml:space="preserve">Summary of Surviving Assets</t>
  </si>
  <si>
    <t xml:space="preserve">R</t>
  </si>
  <si>
    <t xml:space="preserve">Gannon Common</t>
  </si>
  <si>
    <t xml:space="preserve">Gannon Unit #1 Turbine &amp; Coal</t>
  </si>
  <si>
    <t xml:space="preserve">Gannon Unit #2 Turbine &amp; Coal</t>
  </si>
  <si>
    <t xml:space="preserve">Gannon Unit #3 Coal</t>
  </si>
  <si>
    <t xml:space="preserve">Gannon Unit #4 Coal</t>
  </si>
  <si>
    <t xml:space="preserve">Gannon Unit #5 Coal</t>
  </si>
  <si>
    <t xml:space="preserve">Gannon Unit #6 Coal</t>
  </si>
  <si>
    <t xml:space="preserve">Gannon CT's</t>
  </si>
  <si>
    <t xml:space="preserve">Gannon Unit #3 Turbine</t>
  </si>
  <si>
    <t xml:space="preserve">Gannon Unit #4 Turbine</t>
  </si>
  <si>
    <t xml:space="preserve">Total Gannon Power Station</t>
  </si>
  <si>
    <t xml:space="preserve">Summary of Retired Assets</t>
  </si>
  <si>
    <t xml:space="preserve">Sold</t>
  </si>
  <si>
    <t xml:space="preserve">Dinner Lake</t>
  </si>
  <si>
    <t xml:space="preserve">Hookers Point</t>
  </si>
  <si>
    <t xml:space="preserve">Total Dismantlement Accrual</t>
  </si>
  <si>
    <t xml:space="preserve">Final Dismantling Study Costs</t>
  </si>
  <si>
    <t xml:space="preserve">in 2006 Dollars</t>
  </si>
  <si>
    <t xml:space="preserve">Includes 10% Contingency</t>
  </si>
  <si>
    <t xml:space="preserve">MATERIALS</t>
  </si>
  <si>
    <t xml:space="preserve">&amp; EQUIPMENT</t>
  </si>
  <si>
    <t xml:space="preserve">Total Dismantlement Costs</t>
  </si>
  <si>
    <t xml:space="preserve">Final Dismantling Study - Reserves</t>
  </si>
  <si>
    <t xml:space="preserve">Final Dismantling Study - Reserve Transfers</t>
  </si>
  <si>
    <t xml:space="preserve">As of December 31, 2006</t>
  </si>
  <si>
    <t xml:space="preserve">Proposed Reserve Transfers</t>
  </si>
  <si>
    <t xml:space="preserve">Post Reserve Transfers</t>
  </si>
  <si>
    <t xml:space="preserve">Prior to Reserve Transfers</t>
  </si>
  <si>
    <t xml:space="preserve">-</t>
  </si>
  <si>
    <t xml:space="preserve">Total Dismantling Reserves</t>
  </si>
  <si>
    <t xml:space="preserve">INFLATION FORECAST</t>
  </si>
  <si>
    <t xml:space="preserve">Average Hourly Compensation, All Employees</t>
  </si>
  <si>
    <t xml:space="preserve">Intermediate Materials, Supplies &amp; Compnents</t>
  </si>
  <si>
    <t xml:space="preserve">GNP Deflator</t>
  </si>
  <si>
    <t xml:space="preserve">Annual</t>
  </si>
  <si>
    <t xml:space="preserve">Compounded</t>
  </si>
  <si>
    <t xml:space="preserve">Rate of</t>
  </si>
  <si>
    <t xml:space="preserve">Multiplier to</t>
  </si>
  <si>
    <t xml:space="preserve">Multiplier</t>
  </si>
  <si>
    <t xml:space="preserve">Year</t>
  </si>
  <si>
    <t xml:space="preserve">Change</t>
  </si>
  <si>
    <t xml:space="preserve">from 2007</t>
  </si>
  <si>
    <t xml:space="preserve">TAMPA ELECTRIC COMPANY</t>
  </si>
  <si>
    <t xml:space="preserve">COMPUTATION OF AVERAGE COMPOUND INFLATION</t>
  </si>
  <si>
    <t xml:space="preserve">COMPUTATION OF ANNUAL ACCRUAL</t>
  </si>
  <si>
    <t xml:space="preserve">FOSSIL-FUELED GENERATING STATIONS</t>
  </si>
  <si>
    <t xml:space="preserve">PROJECTED FUTURE DOLLAR DISMANTLEMENT COST BY PLANT</t>
  </si>
  <si>
    <t xml:space="preserve">FROM YEAR OF LAST STUDY TO YEAR OF EXPENDITURE</t>
  </si>
  <si>
    <t xml:space="preserve">ESTIMATED FUTURE DOLLAR DISMANTLEMENT COST</t>
  </si>
  <si>
    <t xml:space="preserve">Labor</t>
  </si>
  <si>
    <t xml:space="preserve">Mat &amp; Eq</t>
  </si>
  <si>
    <t xml:space="preserve">Disposal</t>
  </si>
  <si>
    <t xml:space="preserve">Salvage</t>
  </si>
  <si>
    <t xml:space="preserve">Intitial Cost</t>
  </si>
  <si>
    <t xml:space="preserve">Cost</t>
  </si>
  <si>
    <t xml:space="preserve">Total</t>
  </si>
  <si>
    <t xml:space="preserve">Year of Study</t>
  </si>
  <si>
    <t xml:space="preserve">Estimates</t>
  </si>
  <si>
    <t xml:space="preserve">Capital</t>
  </si>
  <si>
    <t xml:space="preserve">Dismantlement</t>
  </si>
  <si>
    <t xml:space="preserve">Inflation</t>
  </si>
  <si>
    <t xml:space="preserve">Estimate in</t>
  </si>
  <si>
    <t xml:space="preserve">FIRST</t>
  </si>
  <si>
    <t xml:space="preserve">% of</t>
  </si>
  <si>
    <t xml:space="preserve">Future</t>
  </si>
  <si>
    <t xml:space="preserve">SECOND</t>
  </si>
  <si>
    <t xml:space="preserve">THIRD</t>
  </si>
  <si>
    <t xml:space="preserve">Average</t>
  </si>
  <si>
    <t xml:space="preserve">Capital Recovery Year</t>
  </si>
  <si>
    <t xml:space="preserve">Accumulated</t>
  </si>
  <si>
    <t xml:space="preserve">Are in ___</t>
  </si>
  <si>
    <t xml:space="preserve">Recovery</t>
  </si>
  <si>
    <t xml:space="preserve">Estimate</t>
  </si>
  <si>
    <t xml:space="preserve">Year of</t>
  </si>
  <si>
    <t xml:space="preserve">Dollar</t>
  </si>
  <si>
    <t xml:space="preserve">Cost @ Study</t>
  </si>
  <si>
    <t xml:space="preserve">Study</t>
  </si>
  <si>
    <t xml:space="preserve">Cost at</t>
  </si>
  <si>
    <t xml:space="preserve">Reserve</t>
  </si>
  <si>
    <t xml:space="preserve">Dollars</t>
  </si>
  <si>
    <t xml:space="preserve">Components</t>
  </si>
  <si>
    <t xml:space="preserve">Per Study</t>
  </si>
  <si>
    <t xml:space="preserve">Expenditure</t>
  </si>
  <si>
    <t xml:space="preserve">Of</t>
  </si>
  <si>
    <t xml:space="preserve">1st Year</t>
  </si>
  <si>
    <t xml:space="preserve">2nd Year</t>
  </si>
  <si>
    <t xml:space="preserve">3rd Year</t>
  </si>
  <si>
    <t xml:space="preserve">Future $ 1st  Yr Exp</t>
  </si>
  <si>
    <t xml:space="preserve">Period</t>
  </si>
  <si>
    <t xml:space="preserve">Date</t>
  </si>
  <si>
    <t xml:space="preserve">Study Date</t>
  </si>
  <si>
    <t xml:space="preserve">Last</t>
  </si>
  <si>
    <t xml:space="preserve">Dismt.</t>
  </si>
  <si>
    <t xml:space="preserve">of Dismt.</t>
  </si>
  <si>
    <t xml:space="preserve">Future $ 2nd Yr Exp </t>
  </si>
  <si>
    <t xml:space="preserve">Plant</t>
  </si>
  <si>
    <t xml:space="preserve">Future $ 3rd  Yr Exp </t>
  </si>
  <si>
    <t xml:space="preserve">Materials &amp; Eq</t>
  </si>
  <si>
    <t xml:space="preserve">Amount To Accrue</t>
  </si>
  <si>
    <t xml:space="preserve">PV of Amount to Accrue</t>
  </si>
  <si>
    <t xml:space="preserve">Capital Recovery Years</t>
  </si>
  <si>
    <t xml:space="preserve">Compounded Inflation</t>
  </si>
  <si>
    <t xml:space="preserve">First Year Accrual</t>
  </si>
  <si>
    <t xml:space="preserve">Compounded Average Inflation</t>
  </si>
  <si>
    <t xml:space="preserve">Ending Bal of Reserve</t>
  </si>
  <si>
    <t xml:space="preserve">Per Last Unit</t>
  </si>
  <si>
    <t xml:space="preserve">Station Analysis</t>
  </si>
  <si>
    <t xml:space="preserve">Less: Dismantlement Exp</t>
  </si>
  <si>
    <t xml:space="preserve">Equals: Amount To Accrue</t>
  </si>
  <si>
    <t xml:space="preserve">Earnings Rate</t>
  </si>
  <si>
    <t xml:space="preserve">Monthly Rate</t>
  </si>
  <si>
    <t xml:space="preserve">Months to Accrue</t>
  </si>
  <si>
    <t xml:space="preserve">Monthly Amount</t>
  </si>
  <si>
    <t xml:space="preserve">Gannon Unit #5 Turbine Only</t>
  </si>
  <si>
    <t xml:space="preserve">Gannon Unit #6 Turbine Only</t>
  </si>
  <si>
    <t xml:space="preserve">Big Bend Unit #3 Turbine &amp;Coal</t>
  </si>
  <si>
    <t xml:space="preserve">Per Last Unit Analysis</t>
  </si>
  <si>
    <t xml:space="preserve">Philli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.00_);_(* \(#,##0.00\);_(* \-??_);_(@_)"/>
    <numFmt numFmtId="167" formatCode="mmmm\ dd&quot;, &quot;yyyy"/>
    <numFmt numFmtId="168" formatCode="0.00%"/>
    <numFmt numFmtId="169" formatCode="General"/>
    <numFmt numFmtId="170" formatCode="0_)"/>
    <numFmt numFmtId="171" formatCode="#,##0.000_);\(#,##0.000\)"/>
    <numFmt numFmtId="172" formatCode="[$-409]m/d/yyyy"/>
    <numFmt numFmtId="173" formatCode="[$-409]#,##0_);\(#,##0\)"/>
    <numFmt numFmtId="174" formatCode="0%"/>
    <numFmt numFmtId="175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mantling Estimate in 2006 Dolla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8.37"/>
    <col collapsed="false" customWidth="true" hidden="false" outlineLevel="0" max="7" min="3" style="1" width="12.74"/>
    <col collapsed="false" customWidth="true" hidden="false" outlineLevel="0" max="8" min="8" style="1" width="3.37"/>
    <col collapsed="false" customWidth="true" hidden="false" outlineLevel="0" max="9" min="9" style="1" width="6.61"/>
    <col collapsed="false" customWidth="true" hidden="false" outlineLevel="0" max="10" min="10" style="1" width="28.37"/>
    <col collapsed="false" customWidth="true" hidden="false" outlineLevel="0" max="13" min="11" style="1" width="12.74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5.45" hidden="false" customHeight="false" outlineLevel="0" collapsed="false">
      <c r="B1" s="2" t="s">
        <v>0</v>
      </c>
      <c r="C1" s="3"/>
      <c r="D1" s="4"/>
      <c r="E1" s="3"/>
      <c r="F1" s="3"/>
      <c r="G1" s="3"/>
      <c r="H1" s="5"/>
      <c r="J1" s="2" t="s">
        <v>0</v>
      </c>
      <c r="K1" s="3"/>
      <c r="L1" s="3"/>
      <c r="M1" s="3"/>
      <c r="N1" s="6"/>
    </row>
    <row r="2" customFormat="false" ht="15.45" hidden="false" customHeight="false" outlineLevel="0" collapsed="false">
      <c r="B2" s="7" t="s">
        <v>1</v>
      </c>
      <c r="C2" s="3"/>
      <c r="D2" s="3"/>
      <c r="E2" s="3"/>
      <c r="F2" s="3"/>
      <c r="G2" s="3"/>
      <c r="H2" s="5"/>
      <c r="J2" s="7" t="s">
        <v>1</v>
      </c>
      <c r="K2" s="3"/>
      <c r="L2" s="3"/>
      <c r="M2" s="3"/>
      <c r="N2" s="6"/>
    </row>
    <row r="3" customFormat="false" ht="15.45" hidden="false" customHeight="false" outlineLevel="0" collapsed="false">
      <c r="B3" s="8" t="s">
        <v>2</v>
      </c>
      <c r="C3" s="3"/>
      <c r="D3" s="3"/>
      <c r="E3" s="3"/>
      <c r="F3" s="3"/>
      <c r="G3" s="3"/>
      <c r="H3" s="5"/>
      <c r="J3" s="8" t="s">
        <v>3</v>
      </c>
      <c r="K3" s="3"/>
      <c r="L3" s="9" t="s">
        <v>4</v>
      </c>
      <c r="M3" s="9" t="s">
        <v>4</v>
      </c>
      <c r="N3" s="6"/>
    </row>
    <row r="4" customFormat="false" ht="13.25" hidden="false" customHeight="false" outlineLevel="0" collapsed="false">
      <c r="B4" s="10"/>
      <c r="C4" s="3"/>
      <c r="D4" s="3"/>
      <c r="E4" s="3"/>
      <c r="F4" s="3"/>
      <c r="G4" s="3"/>
      <c r="H4" s="5"/>
      <c r="J4" s="10"/>
      <c r="K4" s="9" t="s">
        <v>5</v>
      </c>
      <c r="L4" s="9" t="s">
        <v>6</v>
      </c>
      <c r="M4" s="9" t="s">
        <v>6</v>
      </c>
      <c r="N4" s="6"/>
    </row>
    <row r="5" customFormat="false" ht="13.25" hidden="false" customHeight="false" outlineLevel="0" collapsed="false">
      <c r="B5" s="11"/>
      <c r="C5" s="12"/>
      <c r="D5" s="9" t="s">
        <v>7</v>
      </c>
      <c r="E5" s="9"/>
      <c r="F5" s="9"/>
      <c r="G5" s="9"/>
      <c r="H5" s="13"/>
      <c r="J5" s="11"/>
      <c r="K5" s="9" t="s">
        <v>8</v>
      </c>
      <c r="L5" s="9" t="s">
        <v>8</v>
      </c>
      <c r="M5" s="9" t="s">
        <v>9</v>
      </c>
      <c r="N5" s="6"/>
    </row>
    <row r="6" customFormat="false" ht="14" hidden="false" customHeight="false" outlineLevel="0" collapsed="false">
      <c r="A6" s="14" t="s">
        <v>10</v>
      </c>
      <c r="B6" s="15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3"/>
      <c r="I6" s="14" t="s">
        <v>10</v>
      </c>
      <c r="J6" s="15" t="s">
        <v>11</v>
      </c>
      <c r="K6" s="14" t="s">
        <v>17</v>
      </c>
      <c r="L6" s="14" t="s">
        <v>18</v>
      </c>
      <c r="M6" s="14" t="s">
        <v>8</v>
      </c>
      <c r="N6" s="6"/>
    </row>
    <row r="7" customFormat="false" ht="13.25" hidden="false" customHeight="false" outlineLevel="0" collapsed="false">
      <c r="A7" s="16"/>
      <c r="B7" s="16"/>
      <c r="C7" s="16"/>
      <c r="D7" s="16"/>
      <c r="E7" s="16"/>
      <c r="F7" s="16"/>
      <c r="G7" s="17"/>
      <c r="H7" s="6"/>
      <c r="I7" s="16"/>
      <c r="J7" s="16"/>
      <c r="K7" s="16"/>
      <c r="L7" s="16"/>
      <c r="M7" s="16"/>
      <c r="N7" s="6"/>
    </row>
    <row r="8" customFormat="false" ht="13.25" hidden="false" customHeight="false" outlineLevel="0" collapsed="false">
      <c r="A8" s="18" t="s">
        <v>19</v>
      </c>
      <c r="B8" s="19" t="s">
        <v>20</v>
      </c>
      <c r="C8" s="19" t="n">
        <f aca="false">ROUND('Bayside Common'!AY$22,0)</f>
        <v>35560</v>
      </c>
      <c r="D8" s="19" t="n">
        <f aca="false">ROUND('Bayside Common'!AZ$22,0)</f>
        <v>14508</v>
      </c>
      <c r="E8" s="19" t="n">
        <f aca="false">ROUND('Bayside Common'!BA$22,0)</f>
        <v>2060</v>
      </c>
      <c r="F8" s="19" t="n">
        <f aca="false">ROUND('Bayside Common'!BB$22,0)</f>
        <v>-5393</v>
      </c>
      <c r="G8" s="20" t="n">
        <f aca="false">SUM(C8:F8)</f>
        <v>46735</v>
      </c>
      <c r="H8" s="21"/>
      <c r="I8" s="18" t="s">
        <v>19</v>
      </c>
      <c r="J8" s="19" t="s">
        <v>20</v>
      </c>
      <c r="K8" s="19" t="n">
        <v>103920</v>
      </c>
      <c r="L8" s="19" t="n">
        <f aca="false">G8</f>
        <v>46735</v>
      </c>
      <c r="M8" s="19" t="n">
        <f aca="false">L8-K8</f>
        <v>-57185</v>
      </c>
      <c r="N8" s="6"/>
    </row>
    <row r="9" customFormat="false" ht="13.25" hidden="false" customHeight="false" outlineLevel="0" collapsed="false">
      <c r="A9" s="18" t="s">
        <v>19</v>
      </c>
      <c r="B9" s="22" t="s">
        <v>21</v>
      </c>
      <c r="C9" s="19" t="n">
        <f aca="false">ROUND('BS #1'!AY$22,0)</f>
        <v>51117</v>
      </c>
      <c r="D9" s="19" t="n">
        <f aca="false">ROUND('BS #1'!AZ$22,0)</f>
        <v>20701</v>
      </c>
      <c r="E9" s="19" t="n">
        <f aca="false">ROUND('BS #1'!BA$22,0)</f>
        <v>3066</v>
      </c>
      <c r="F9" s="19" t="n">
        <f aca="false">ROUND('BS #1'!BB$22,0)</f>
        <v>-7074</v>
      </c>
      <c r="G9" s="20" t="n">
        <f aca="false">SUM(C9:F9)</f>
        <v>67810</v>
      </c>
      <c r="H9" s="21"/>
      <c r="I9" s="18" t="s">
        <v>19</v>
      </c>
      <c r="J9" s="22" t="s">
        <v>21</v>
      </c>
      <c r="K9" s="19" t="n">
        <v>199295</v>
      </c>
      <c r="L9" s="19" t="n">
        <f aca="false">G9</f>
        <v>67810</v>
      </c>
      <c r="M9" s="19" t="n">
        <f aca="false">L9-K9</f>
        <v>-131485</v>
      </c>
      <c r="N9" s="6"/>
    </row>
    <row r="10" customFormat="false" ht="13.25" hidden="false" customHeight="false" outlineLevel="0" collapsed="false">
      <c r="A10" s="18" t="s">
        <v>19</v>
      </c>
      <c r="B10" s="11" t="s">
        <v>22</v>
      </c>
      <c r="C10" s="19" t="n">
        <f aca="false">ROUND('Gn #5 Turbine'!AY$22,0)</f>
        <v>4687</v>
      </c>
      <c r="D10" s="19" t="n">
        <f aca="false">ROUND('Gn #5 Turbine'!AZ$22,0)</f>
        <v>4126</v>
      </c>
      <c r="E10" s="19" t="n">
        <f aca="false">ROUND('Gn #5 Turbine'!BA$22,0)</f>
        <v>-340</v>
      </c>
      <c r="F10" s="19" t="n">
        <f aca="false">ROUND('Gn #5 Turbine'!BB$22,0)</f>
        <v>-485</v>
      </c>
      <c r="G10" s="20" t="n">
        <f aca="false">SUM(C10:F10)</f>
        <v>7988</v>
      </c>
      <c r="H10" s="21"/>
      <c r="I10" s="18" t="s">
        <v>19</v>
      </c>
      <c r="J10" s="11" t="s">
        <v>22</v>
      </c>
      <c r="K10" s="19" t="n">
        <v>172992</v>
      </c>
      <c r="L10" s="19" t="n">
        <f aca="false">G10</f>
        <v>7988</v>
      </c>
      <c r="M10" s="19" t="n">
        <f aca="false">L10-K10</f>
        <v>-165004</v>
      </c>
      <c r="N10" s="6"/>
    </row>
    <row r="11" customFormat="false" ht="13.25" hidden="false" customHeight="false" outlineLevel="0" collapsed="false">
      <c r="A11" s="18" t="s">
        <v>19</v>
      </c>
      <c r="B11" s="22" t="s">
        <v>23</v>
      </c>
      <c r="C11" s="19" t="n">
        <f aca="false">ROUND('BS #2'!AY$22,0)</f>
        <v>67819</v>
      </c>
      <c r="D11" s="19" t="n">
        <f aca="false">ROUND('BS #2'!AZ$22,0)</f>
        <v>27441</v>
      </c>
      <c r="E11" s="19" t="n">
        <f aca="false">ROUND('BS #2'!BA$22,0)</f>
        <v>4085</v>
      </c>
      <c r="F11" s="19" t="n">
        <f aca="false">ROUND('BS #2'!BB$22,0)</f>
        <v>-9278</v>
      </c>
      <c r="G11" s="20" t="n">
        <f aca="false">SUM(C11:F11)</f>
        <v>90067</v>
      </c>
      <c r="H11" s="21"/>
      <c r="I11" s="18" t="s">
        <v>19</v>
      </c>
      <c r="J11" s="22" t="s">
        <v>23</v>
      </c>
      <c r="K11" s="19" t="n">
        <v>273648</v>
      </c>
      <c r="L11" s="19" t="n">
        <f aca="false">G11</f>
        <v>90067</v>
      </c>
      <c r="M11" s="19" t="n">
        <f aca="false">L11-K11</f>
        <v>-183581</v>
      </c>
      <c r="N11" s="6"/>
    </row>
    <row r="12" customFormat="false" ht="13.25" hidden="false" customHeight="false" outlineLevel="0" collapsed="false">
      <c r="A12" s="18" t="s">
        <v>19</v>
      </c>
      <c r="B12" s="23" t="s">
        <v>24</v>
      </c>
      <c r="C12" s="24" t="n">
        <f aca="false">ROUND('Gn #6 Turbine'!AY$22,0)</f>
        <v>6458</v>
      </c>
      <c r="D12" s="24" t="n">
        <f aca="false">ROUND('Gn #6 Turbine'!AZ$22,0)</f>
        <v>4169</v>
      </c>
      <c r="E12" s="24" t="n">
        <f aca="false">ROUND('Gn #6 Turbine'!BA$22,0)</f>
        <v>-35</v>
      </c>
      <c r="F12" s="24" t="n">
        <f aca="false">ROUND('Gn #6 Turbine'!BB$22,0)</f>
        <v>-1000</v>
      </c>
      <c r="G12" s="25" t="n">
        <f aca="false">SUM(C12:F12)</f>
        <v>9592</v>
      </c>
      <c r="H12" s="21"/>
      <c r="I12" s="18" t="s">
        <v>19</v>
      </c>
      <c r="J12" s="23" t="s">
        <v>24</v>
      </c>
      <c r="K12" s="24" t="n">
        <v>97196</v>
      </c>
      <c r="L12" s="24" t="n">
        <f aca="false">G12</f>
        <v>9592</v>
      </c>
      <c r="M12" s="24" t="n">
        <f aca="false">L12-K12</f>
        <v>-87604</v>
      </c>
      <c r="N12" s="6"/>
    </row>
    <row r="13" customFormat="false" ht="13.25" hidden="false" customHeight="false" outlineLevel="0" collapsed="false">
      <c r="A13" s="18"/>
      <c r="B13" s="26" t="s">
        <v>25</v>
      </c>
      <c r="C13" s="20" t="n">
        <f aca="false">SUM(C8:C12)</f>
        <v>165641</v>
      </c>
      <c r="D13" s="20" t="n">
        <f aca="false">SUM(D8:D12)</f>
        <v>70945</v>
      </c>
      <c r="E13" s="20" t="n">
        <f aca="false">SUM(E8:E12)</f>
        <v>8836</v>
      </c>
      <c r="F13" s="20" t="n">
        <f aca="false">SUM(F8:F12)</f>
        <v>-23230</v>
      </c>
      <c r="G13" s="20" t="n">
        <f aca="false">SUM(G8:G12)</f>
        <v>222192</v>
      </c>
      <c r="H13" s="21"/>
      <c r="I13" s="18"/>
      <c r="J13" s="26" t="s">
        <v>25</v>
      </c>
      <c r="K13" s="20" t="n">
        <f aca="false">SUM(K8:K12)</f>
        <v>847051</v>
      </c>
      <c r="L13" s="20" t="n">
        <f aca="false">SUM(L8:L12)</f>
        <v>222192</v>
      </c>
      <c r="M13" s="20" t="n">
        <f aca="false">SUM(M8:M12)</f>
        <v>-624859</v>
      </c>
      <c r="N13" s="6"/>
    </row>
    <row r="14" customFormat="false" ht="13.25" hidden="false" customHeight="false" outlineLevel="0" collapsed="false">
      <c r="A14" s="27"/>
      <c r="B14" s="11"/>
      <c r="C14" s="16"/>
      <c r="D14" s="16"/>
      <c r="E14" s="16"/>
      <c r="F14" s="16"/>
      <c r="G14" s="17"/>
      <c r="H14" s="6"/>
      <c r="I14" s="27"/>
      <c r="J14" s="11"/>
      <c r="K14" s="16"/>
      <c r="L14" s="16"/>
      <c r="M14" s="16"/>
      <c r="N14" s="6"/>
    </row>
    <row r="15" customFormat="false" ht="13.25" hidden="false" customHeight="false" outlineLevel="0" collapsed="false">
      <c r="A15" s="18" t="s">
        <v>19</v>
      </c>
      <c r="B15" s="11" t="s">
        <v>26</v>
      </c>
      <c r="C15" s="19" t="n">
        <f aca="false">ROUND('Big Bend Common'!AY$22,0)</f>
        <v>99567</v>
      </c>
      <c r="D15" s="19" t="n">
        <f aca="false">ROUND('Big Bend Common'!AZ$22,0)</f>
        <v>33404</v>
      </c>
      <c r="E15" s="19" t="n">
        <f aca="false">ROUND('Big Bend Common'!BA$22,0)</f>
        <v>6122</v>
      </c>
      <c r="F15" s="19" t="n">
        <f aca="false">ROUND('Big Bend Common'!BB$22,0)</f>
        <v>7346</v>
      </c>
      <c r="G15" s="20" t="n">
        <f aca="false">SUM(C15:F15)</f>
        <v>146439</v>
      </c>
      <c r="H15" s="21"/>
      <c r="I15" s="18" t="s">
        <v>19</v>
      </c>
      <c r="J15" s="11" t="s">
        <v>26</v>
      </c>
      <c r="K15" s="19" t="n">
        <v>396163</v>
      </c>
      <c r="L15" s="19" t="n">
        <f aca="false">G15</f>
        <v>146439</v>
      </c>
      <c r="M15" s="19" t="n">
        <f aca="false">L15-K15</f>
        <v>-249724</v>
      </c>
      <c r="N15" s="6"/>
    </row>
    <row r="16" customFormat="false" ht="13.25" hidden="false" customHeight="false" outlineLevel="0" collapsed="false">
      <c r="A16" s="18" t="s">
        <v>19</v>
      </c>
      <c r="B16" s="11" t="s">
        <v>27</v>
      </c>
      <c r="C16" s="19" t="n">
        <f aca="false">ROUND('BB #1'!AY$22,0)</f>
        <v>68801</v>
      </c>
      <c r="D16" s="19" t="n">
        <f aca="false">ROUND('BB #1'!AZ$22,0)</f>
        <v>34351</v>
      </c>
      <c r="E16" s="19" t="n">
        <f aca="false">ROUND('BB #1'!BA$22,0)</f>
        <v>-12082</v>
      </c>
      <c r="F16" s="19" t="n">
        <f aca="false">ROUND('BB #1'!BB$22,0)</f>
        <v>23714</v>
      </c>
      <c r="G16" s="20" t="n">
        <f aca="false">SUM(C16:F16)</f>
        <v>114784</v>
      </c>
      <c r="H16" s="21"/>
      <c r="I16" s="18" t="s">
        <v>19</v>
      </c>
      <c r="J16" s="11" t="s">
        <v>27</v>
      </c>
      <c r="K16" s="19" t="n">
        <v>247815</v>
      </c>
      <c r="L16" s="19" t="n">
        <f aca="false">G16</f>
        <v>114784</v>
      </c>
      <c r="M16" s="19" t="n">
        <f aca="false">L16-K16</f>
        <v>-133031</v>
      </c>
      <c r="N16" s="6"/>
    </row>
    <row r="17" customFormat="false" ht="13.25" hidden="false" customHeight="false" outlineLevel="0" collapsed="false">
      <c r="A17" s="18" t="s">
        <v>19</v>
      </c>
      <c r="B17" s="11" t="s">
        <v>28</v>
      </c>
      <c r="C17" s="19" t="n">
        <f aca="false">ROUND('BB #2'!AY$22,0)</f>
        <v>93068</v>
      </c>
      <c r="D17" s="19" t="n">
        <f aca="false">ROUND('BB #2'!AZ$22,0)</f>
        <v>34362</v>
      </c>
      <c r="E17" s="19" t="n">
        <f aca="false">ROUND('BB #2'!BA$22,0)</f>
        <v>-2952</v>
      </c>
      <c r="F17" s="19" t="n">
        <f aca="false">ROUND('BB #2'!BB$22,0)</f>
        <v>24105</v>
      </c>
      <c r="G17" s="20" t="n">
        <f aca="false">SUM(C17:F17)</f>
        <v>148583</v>
      </c>
      <c r="H17" s="21"/>
      <c r="I17" s="18" t="s">
        <v>19</v>
      </c>
      <c r="J17" s="11" t="s">
        <v>28</v>
      </c>
      <c r="K17" s="19" t="n">
        <v>391667</v>
      </c>
      <c r="L17" s="19" t="n">
        <f aca="false">G17</f>
        <v>148583</v>
      </c>
      <c r="M17" s="19" t="n">
        <f aca="false">L17-K17</f>
        <v>-243084</v>
      </c>
      <c r="N17" s="6"/>
    </row>
    <row r="18" customFormat="false" ht="13.25" hidden="false" customHeight="false" outlineLevel="0" collapsed="false">
      <c r="A18" s="18" t="s">
        <v>19</v>
      </c>
      <c r="B18" s="11" t="s">
        <v>29</v>
      </c>
      <c r="C18" s="19" t="n">
        <f aca="false">ROUND('BB #3'!AY$22,0)</f>
        <v>98096</v>
      </c>
      <c r="D18" s="19" t="n">
        <f aca="false">ROUND('BB #3'!AZ$22,0)</f>
        <v>34537</v>
      </c>
      <c r="E18" s="19" t="n">
        <f aca="false">ROUND('BB #3'!BA$22,0)</f>
        <v>419</v>
      </c>
      <c r="F18" s="19" t="n">
        <f aca="false">ROUND('BB #3'!BB$22,0)</f>
        <v>22005</v>
      </c>
      <c r="G18" s="20" t="n">
        <f aca="false">SUM(C18:F18)</f>
        <v>155057</v>
      </c>
      <c r="H18" s="21"/>
      <c r="I18" s="18" t="s">
        <v>19</v>
      </c>
      <c r="J18" s="11" t="s">
        <v>29</v>
      </c>
      <c r="K18" s="19" t="n">
        <v>444968</v>
      </c>
      <c r="L18" s="19" t="n">
        <f aca="false">G18</f>
        <v>155057</v>
      </c>
      <c r="M18" s="19" t="n">
        <f aca="false">L18-K18</f>
        <v>-289911</v>
      </c>
      <c r="N18" s="6"/>
    </row>
    <row r="19" customFormat="false" ht="13.25" hidden="false" customHeight="false" outlineLevel="0" collapsed="false">
      <c r="A19" s="18" t="s">
        <v>19</v>
      </c>
      <c r="B19" s="11" t="s">
        <v>30</v>
      </c>
      <c r="C19" s="19" t="n">
        <f aca="false">ROUND('BB #4'!AY$22,0)</f>
        <v>9609</v>
      </c>
      <c r="D19" s="19" t="n">
        <f aca="false">ROUND('BB #4'!AZ$22,0)</f>
        <v>39261</v>
      </c>
      <c r="E19" s="19" t="n">
        <f aca="false">ROUND('BB #4'!BA$22,0)</f>
        <v>8066</v>
      </c>
      <c r="F19" s="19" t="n">
        <f aca="false">ROUND('BB #4'!BB$22,0)</f>
        <v>43671</v>
      </c>
      <c r="G19" s="20" t="n">
        <f aca="false">SUM(C19:F19)</f>
        <v>100607</v>
      </c>
      <c r="H19" s="21"/>
      <c r="I19" s="18" t="s">
        <v>19</v>
      </c>
      <c r="J19" s="11" t="s">
        <v>30</v>
      </c>
      <c r="K19" s="19" t="n">
        <v>387539</v>
      </c>
      <c r="L19" s="19" t="n">
        <f aca="false">G19</f>
        <v>100607</v>
      </c>
      <c r="M19" s="19" t="n">
        <f aca="false">L19-K19</f>
        <v>-286932</v>
      </c>
      <c r="N19" s="6"/>
    </row>
    <row r="20" customFormat="false" ht="13.25" hidden="false" customHeight="false" outlineLevel="0" collapsed="false">
      <c r="A20" s="18" t="s">
        <v>19</v>
      </c>
      <c r="B20" s="11" t="s">
        <v>31</v>
      </c>
      <c r="C20" s="19" t="n">
        <f aca="false">ROUND('BB #1#2 FGD'!AY$22,0)</f>
        <v>49901</v>
      </c>
      <c r="D20" s="19" t="n">
        <f aca="false">ROUND('BB #1#2 FGD'!AZ$22,0)</f>
        <v>17938</v>
      </c>
      <c r="E20" s="19" t="n">
        <f aca="false">ROUND('BB #1#2 FGD'!BA$22,0)</f>
        <v>3520</v>
      </c>
      <c r="F20" s="19" t="n">
        <f aca="false">ROUND('BB #1#2 FGD'!BB$22,0)</f>
        <v>3675</v>
      </c>
      <c r="G20" s="20" t="n">
        <f aca="false">SUM(C20:F20)</f>
        <v>75034</v>
      </c>
      <c r="H20" s="21"/>
      <c r="I20" s="18" t="s">
        <v>19</v>
      </c>
      <c r="J20" s="11" t="s">
        <v>31</v>
      </c>
      <c r="K20" s="19" t="n">
        <v>149978</v>
      </c>
      <c r="L20" s="19" t="n">
        <f aca="false">G20</f>
        <v>75034</v>
      </c>
      <c r="M20" s="19" t="n">
        <f aca="false">L20-K20</f>
        <v>-74944</v>
      </c>
      <c r="N20" s="6"/>
    </row>
    <row r="21" customFormat="false" ht="13.25" hidden="false" customHeight="false" outlineLevel="0" collapsed="false">
      <c r="A21" s="18" t="s">
        <v>19</v>
      </c>
      <c r="B21" s="11" t="s">
        <v>32</v>
      </c>
      <c r="C21" s="19" t="n">
        <f aca="false">ROUND('BB #3#4 FGD'!AY$22,0)</f>
        <v>49901</v>
      </c>
      <c r="D21" s="19" t="n">
        <f aca="false">ROUND('BB #3#4 FGD'!AZ$22,0)</f>
        <v>17938</v>
      </c>
      <c r="E21" s="19" t="n">
        <f aca="false">ROUND('BB #3#4 FGD'!BA$22,0)</f>
        <v>3520</v>
      </c>
      <c r="F21" s="19" t="n">
        <f aca="false">ROUND('BB #3#4 FGD'!BB$22,0)</f>
        <v>3675</v>
      </c>
      <c r="G21" s="20" t="n">
        <f aca="false">SUM(C21:F21)</f>
        <v>75034</v>
      </c>
      <c r="H21" s="21"/>
      <c r="I21" s="18" t="s">
        <v>19</v>
      </c>
      <c r="J21" s="11" t="s">
        <v>32</v>
      </c>
      <c r="K21" s="19" t="n">
        <v>149980</v>
      </c>
      <c r="L21" s="19" t="n">
        <f aca="false">G21</f>
        <v>75034</v>
      </c>
      <c r="M21" s="19" t="n">
        <f aca="false">L21-K21</f>
        <v>-74946</v>
      </c>
      <c r="N21" s="6"/>
    </row>
    <row r="22" customFormat="false" ht="13.25" hidden="false" customHeight="false" outlineLevel="0" collapsed="false">
      <c r="A22" s="18" t="s">
        <v>19</v>
      </c>
      <c r="B22" s="28" t="s">
        <v>33</v>
      </c>
      <c r="C22" s="24" t="n">
        <f aca="false">ROUND('Big Bend CTs'!AY$22,0)</f>
        <v>1970</v>
      </c>
      <c r="D22" s="24" t="n">
        <f aca="false">ROUND('Big Bend CTs'!AZ$22,0)</f>
        <v>3858</v>
      </c>
      <c r="E22" s="24" t="n">
        <f aca="false">ROUND('Big Bend CTs'!BA$22,0)</f>
        <v>-2471</v>
      </c>
      <c r="F22" s="24" t="n">
        <f aca="false">ROUND('Big Bend CTs'!BB$22,0)</f>
        <v>21247</v>
      </c>
      <c r="G22" s="25" t="n">
        <f aca="false">SUM(C22:F22)</f>
        <v>24604</v>
      </c>
      <c r="H22" s="21"/>
      <c r="I22" s="18" t="s">
        <v>19</v>
      </c>
      <c r="J22" s="28" t="s">
        <v>33</v>
      </c>
      <c r="K22" s="24" t="n">
        <v>12454</v>
      </c>
      <c r="L22" s="24" t="n">
        <f aca="false">G22</f>
        <v>24604</v>
      </c>
      <c r="M22" s="24" t="n">
        <f aca="false">L22-K22</f>
        <v>12150</v>
      </c>
      <c r="N22" s="6"/>
    </row>
    <row r="23" customFormat="false" ht="13.25" hidden="false" customHeight="false" outlineLevel="0" collapsed="false">
      <c r="A23" s="18"/>
      <c r="B23" s="26" t="s">
        <v>34</v>
      </c>
      <c r="C23" s="20" t="n">
        <f aca="false">SUM(C15:C22)</f>
        <v>470913</v>
      </c>
      <c r="D23" s="20" t="n">
        <f aca="false">SUM(D15:D22)</f>
        <v>215649</v>
      </c>
      <c r="E23" s="20" t="n">
        <f aca="false">SUM(E15:E22)</f>
        <v>4142</v>
      </c>
      <c r="F23" s="20" t="n">
        <f aca="false">SUM(F15:F22)</f>
        <v>149438</v>
      </c>
      <c r="G23" s="20" t="n">
        <f aca="false">SUM(G15:G22)</f>
        <v>840142</v>
      </c>
      <c r="H23" s="21"/>
      <c r="I23" s="18"/>
      <c r="J23" s="26" t="s">
        <v>34</v>
      </c>
      <c r="K23" s="20" t="n">
        <f aca="false">SUM(K15:K22)</f>
        <v>2180564</v>
      </c>
      <c r="L23" s="20" t="n">
        <f aca="false">SUM(L15:L22)</f>
        <v>840142</v>
      </c>
      <c r="M23" s="20" t="n">
        <f aca="false">SUM(M15:M22)</f>
        <v>-1340422</v>
      </c>
      <c r="N23" s="6"/>
    </row>
    <row r="24" customFormat="false" ht="13.25" hidden="false" customHeight="false" outlineLevel="0" collapsed="false">
      <c r="A24" s="27"/>
      <c r="B24" s="11"/>
      <c r="C24" s="19"/>
      <c r="D24" s="19"/>
      <c r="E24" s="19"/>
      <c r="F24" s="19"/>
      <c r="G24" s="20"/>
      <c r="H24" s="21"/>
      <c r="I24" s="27"/>
      <c r="J24" s="11"/>
      <c r="K24" s="19"/>
      <c r="L24" s="19"/>
      <c r="M24" s="19"/>
      <c r="N24" s="6"/>
    </row>
    <row r="25" customFormat="false" ht="13.25" hidden="false" customHeight="false" outlineLevel="0" collapsed="false">
      <c r="A25" s="18" t="s">
        <v>19</v>
      </c>
      <c r="B25" s="12" t="s">
        <v>35</v>
      </c>
      <c r="C25" s="19" t="n">
        <f aca="false">ROUND('Polk Common &amp; Gasifier'!AY$22,0)</f>
        <v>18328</v>
      </c>
      <c r="D25" s="19" t="n">
        <f aca="false">ROUND('Polk Common &amp; Gasifier'!AZ$22,0)</f>
        <v>64010</v>
      </c>
      <c r="E25" s="19" t="n">
        <f aca="false">ROUND('Polk Common &amp; Gasifier'!BA$22,0)</f>
        <v>15336</v>
      </c>
      <c r="F25" s="19" t="n">
        <f aca="false">ROUND('Polk Common &amp; Gasifier'!BB$22,0)</f>
        <v>12277</v>
      </c>
      <c r="G25" s="20" t="n">
        <f aca="false">SUM(C25:F25)</f>
        <v>109951</v>
      </c>
      <c r="H25" s="21"/>
      <c r="I25" s="18" t="s">
        <v>19</v>
      </c>
      <c r="J25" s="12" t="s">
        <v>35</v>
      </c>
      <c r="K25" s="19" t="n">
        <v>532151</v>
      </c>
      <c r="L25" s="19" t="n">
        <f aca="false">G25</f>
        <v>109951</v>
      </c>
      <c r="M25" s="19" t="n">
        <f aca="false">L25-K25</f>
        <v>-422200</v>
      </c>
      <c r="N25" s="6"/>
    </row>
    <row r="26" customFormat="false" ht="13.25" hidden="false" customHeight="false" outlineLevel="0" collapsed="false">
      <c r="A26" s="18" t="s">
        <v>19</v>
      </c>
      <c r="B26" s="12" t="s">
        <v>36</v>
      </c>
      <c r="C26" s="19" t="n">
        <f aca="false">ROUND('PK #1'!AY$22,0)</f>
        <v>-39761</v>
      </c>
      <c r="D26" s="19" t="n">
        <f aca="false">ROUND('PK #1'!AZ$22,0)</f>
        <v>8476</v>
      </c>
      <c r="E26" s="19" t="n">
        <f aca="false">ROUND('PK #1'!BA$22,0)</f>
        <v>2057</v>
      </c>
      <c r="F26" s="19" t="n">
        <f aca="false">ROUND('PK #1'!BB$22,0)</f>
        <v>15780</v>
      </c>
      <c r="G26" s="20" t="n">
        <f aca="false">SUM(C26:F26)</f>
        <v>-13448</v>
      </c>
      <c r="H26" s="21"/>
      <c r="I26" s="18" t="s">
        <v>19</v>
      </c>
      <c r="J26" s="12" t="s">
        <v>36</v>
      </c>
      <c r="K26" s="19" t="n">
        <v>62584</v>
      </c>
      <c r="L26" s="19" t="n">
        <f aca="false">G26</f>
        <v>-13448</v>
      </c>
      <c r="M26" s="19" t="n">
        <f aca="false">L26-K26</f>
        <v>-76032</v>
      </c>
      <c r="N26" s="6"/>
    </row>
    <row r="27" customFormat="false" ht="13.25" hidden="false" customHeight="false" outlineLevel="0" collapsed="false">
      <c r="A27" s="18" t="s">
        <v>19</v>
      </c>
      <c r="B27" s="12" t="s">
        <v>37</v>
      </c>
      <c r="C27" s="19" t="n">
        <f aca="false">ROUND('PK #2'!AY$22,0)</f>
        <v>17807</v>
      </c>
      <c r="D27" s="19" t="n">
        <f aca="false">ROUND('PK #2'!AZ$22,0)</f>
        <v>9384</v>
      </c>
      <c r="E27" s="19" t="n">
        <f aca="false">ROUND('PK #2'!BA$22,0)</f>
        <v>2239</v>
      </c>
      <c r="F27" s="19" t="n">
        <f aca="false">ROUND('PK #2'!BB$22,0)</f>
        <v>-3273</v>
      </c>
      <c r="G27" s="20" t="n">
        <f aca="false">SUM(C27:F27)</f>
        <v>26157</v>
      </c>
      <c r="H27" s="21"/>
      <c r="I27" s="18" t="s">
        <v>19</v>
      </c>
      <c r="J27" s="12" t="s">
        <v>37</v>
      </c>
      <c r="K27" s="19" t="n">
        <v>9881</v>
      </c>
      <c r="L27" s="19" t="n">
        <f aca="false">G27</f>
        <v>26157</v>
      </c>
      <c r="M27" s="19" t="n">
        <f aca="false">L27-K27</f>
        <v>16276</v>
      </c>
      <c r="N27" s="6"/>
    </row>
    <row r="28" customFormat="false" ht="13.25" hidden="false" customHeight="false" outlineLevel="0" collapsed="false">
      <c r="A28" s="18" t="s">
        <v>19</v>
      </c>
      <c r="B28" s="29" t="s">
        <v>38</v>
      </c>
      <c r="C28" s="24" t="n">
        <f aca="false">ROUND('PK #3'!AY$22,0)</f>
        <v>21159</v>
      </c>
      <c r="D28" s="24" t="n">
        <f aca="false">ROUND('PK #3'!AZ$22,0)</f>
        <v>9437</v>
      </c>
      <c r="E28" s="24" t="n">
        <f aca="false">ROUND('PK #3'!BA$22,0)</f>
        <v>2249</v>
      </c>
      <c r="F28" s="24" t="n">
        <f aca="false">ROUND('PK #3'!BB$22,0)</f>
        <v>-4383</v>
      </c>
      <c r="G28" s="25" t="n">
        <f aca="false">SUM(C28:F28)</f>
        <v>28462</v>
      </c>
      <c r="H28" s="21"/>
      <c r="I28" s="18" t="s">
        <v>19</v>
      </c>
      <c r="J28" s="29" t="s">
        <v>38</v>
      </c>
      <c r="K28" s="24" t="n">
        <v>10721</v>
      </c>
      <c r="L28" s="24" t="n">
        <f aca="false">G28</f>
        <v>28462</v>
      </c>
      <c r="M28" s="24" t="n">
        <f aca="false">L28-K28</f>
        <v>17741</v>
      </c>
      <c r="N28" s="6"/>
    </row>
    <row r="29" customFormat="false" ht="13.25" hidden="false" customHeight="false" outlineLevel="0" collapsed="false">
      <c r="A29" s="18"/>
      <c r="B29" s="26" t="s">
        <v>39</v>
      </c>
      <c r="C29" s="20" t="n">
        <f aca="false">SUM(C25:C28)</f>
        <v>17533</v>
      </c>
      <c r="D29" s="20" t="n">
        <f aca="false">SUM(D25:D28)</f>
        <v>91307</v>
      </c>
      <c r="E29" s="20" t="n">
        <f aca="false">SUM(E25:E28)</f>
        <v>21881</v>
      </c>
      <c r="F29" s="20" t="n">
        <f aca="false">SUM(F25:F28)</f>
        <v>20401</v>
      </c>
      <c r="G29" s="20" t="n">
        <f aca="false">SUM(G25:G28)</f>
        <v>151122</v>
      </c>
      <c r="H29" s="21"/>
      <c r="I29" s="18"/>
      <c r="J29" s="26" t="s">
        <v>39</v>
      </c>
      <c r="K29" s="20" t="n">
        <f aca="false">SUM(K25:K28)</f>
        <v>615337</v>
      </c>
      <c r="L29" s="20" t="n">
        <f aca="false">SUM(L25:L28)</f>
        <v>151122</v>
      </c>
      <c r="M29" s="20" t="n">
        <f aca="false">SUM(M25:M28)</f>
        <v>-464215</v>
      </c>
      <c r="N29" s="6"/>
    </row>
    <row r="30" customFormat="false" ht="13.25" hidden="false" customHeight="false" outlineLevel="0" collapsed="false">
      <c r="A30" s="27"/>
      <c r="H30" s="21"/>
      <c r="I30" s="27"/>
      <c r="N30" s="6"/>
    </row>
    <row r="31" customFormat="false" ht="13.25" hidden="false" customHeight="false" outlineLevel="0" collapsed="false">
      <c r="A31" s="18" t="s">
        <v>19</v>
      </c>
      <c r="B31" s="19" t="s">
        <v>40</v>
      </c>
      <c r="C31" s="19" t="n">
        <f aca="false">ROUND('City of Tampa'!AY$22,0)</f>
        <v>18811</v>
      </c>
      <c r="D31" s="19" t="n">
        <f aca="false">ROUND('City of Tampa'!AZ$22,0)</f>
        <v>2842</v>
      </c>
      <c r="E31" s="19" t="n">
        <f aca="false">ROUND('City of Tampa'!BA$22,0)</f>
        <v>216</v>
      </c>
      <c r="F31" s="19" t="n">
        <f aca="false">ROUND('City of Tampa'!BB$22,0)</f>
        <v>-9017</v>
      </c>
      <c r="G31" s="20" t="n">
        <f aca="false">SUM(C31:F31)</f>
        <v>12852</v>
      </c>
      <c r="H31" s="21"/>
      <c r="I31" s="18" t="s">
        <v>19</v>
      </c>
      <c r="J31" s="19" t="s">
        <v>40</v>
      </c>
      <c r="K31" s="19" t="n">
        <v>20665</v>
      </c>
      <c r="L31" s="19" t="n">
        <f aca="false">G31</f>
        <v>12852</v>
      </c>
      <c r="M31" s="19" t="n">
        <f aca="false">L31-K31</f>
        <v>-7813</v>
      </c>
      <c r="N31" s="6"/>
    </row>
    <row r="32" customFormat="false" ht="13.25" hidden="false" customHeight="false" outlineLevel="0" collapsed="false">
      <c r="A32" s="27"/>
      <c r="H32" s="21"/>
      <c r="I32" s="27"/>
      <c r="N32" s="6"/>
    </row>
    <row r="33" customFormat="false" ht="13.25" hidden="false" customHeight="false" outlineLevel="0" collapsed="false">
      <c r="A33" s="18" t="s">
        <v>19</v>
      </c>
      <c r="B33" s="11" t="s">
        <v>41</v>
      </c>
      <c r="C33" s="19" t="n">
        <f aca="false">ROUND(Phillips!AY$22,0)</f>
        <v>159902</v>
      </c>
      <c r="D33" s="19" t="n">
        <f aca="false">ROUND(Phillips!AZ$22,0)</f>
        <v>69737</v>
      </c>
      <c r="E33" s="19" t="n">
        <f aca="false">ROUND(Phillips!BA$22,0)</f>
        <v>-40392</v>
      </c>
      <c r="F33" s="19" t="n">
        <f aca="false">ROUND(Phillips!BB$22,0)</f>
        <v>-120612</v>
      </c>
      <c r="G33" s="20" t="n">
        <f aca="false">SUM(C33:F33)</f>
        <v>68635</v>
      </c>
      <c r="H33" s="21"/>
      <c r="I33" s="18" t="s">
        <v>19</v>
      </c>
      <c r="J33" s="11" t="s">
        <v>41</v>
      </c>
      <c r="K33" s="19" t="n">
        <v>74865</v>
      </c>
      <c r="L33" s="19" t="n">
        <f aca="false">G33</f>
        <v>68635</v>
      </c>
      <c r="M33" s="19" t="n">
        <f aca="false">L33-K33</f>
        <v>-6230</v>
      </c>
      <c r="N33" s="6"/>
    </row>
    <row r="34" customFormat="false" ht="14" hidden="false" customHeight="false" outlineLevel="0" collapsed="false">
      <c r="A34" s="30"/>
      <c r="B34" s="30"/>
      <c r="C34" s="30"/>
      <c r="D34" s="30"/>
      <c r="E34" s="30"/>
      <c r="F34" s="30"/>
      <c r="G34" s="31"/>
      <c r="H34" s="21"/>
      <c r="I34" s="30"/>
      <c r="J34" s="30"/>
      <c r="K34" s="30"/>
      <c r="L34" s="30"/>
      <c r="M34" s="30"/>
      <c r="N34" s="6"/>
    </row>
    <row r="35" customFormat="false" ht="14" hidden="false" customHeight="false" outlineLevel="0" collapsed="false">
      <c r="A35" s="32"/>
      <c r="B35" s="33" t="s">
        <v>42</v>
      </c>
      <c r="C35" s="34" t="n">
        <f aca="false">SUM(C13,C23,C29,C31,C33)</f>
        <v>832800</v>
      </c>
      <c r="D35" s="34" t="n">
        <f aca="false">SUM(D13,D23,D29,D31,D33)</f>
        <v>450480</v>
      </c>
      <c r="E35" s="34" t="n">
        <f aca="false">SUM(E13,E23,E29,E31,E33)</f>
        <v>-5317</v>
      </c>
      <c r="F35" s="34" t="n">
        <f aca="false">SUM(F13,F23,F29,F31,F33)</f>
        <v>16980</v>
      </c>
      <c r="G35" s="34" t="n">
        <f aca="false">SUM(G13,G23,G29,G31,G33)</f>
        <v>1294943</v>
      </c>
      <c r="H35" s="21"/>
      <c r="I35" s="32"/>
      <c r="J35" s="33" t="s">
        <v>42</v>
      </c>
      <c r="K35" s="34" t="n">
        <f aca="false">SUM(K13,K23,K29,K31,K33)</f>
        <v>3738482</v>
      </c>
      <c r="L35" s="34" t="n">
        <f aca="false">SUM(L13,L23,L29,L31,L33)</f>
        <v>1294943</v>
      </c>
      <c r="M35" s="34" t="n">
        <f aca="false">SUM(M13,M23,M29,M31,M33)</f>
        <v>-2443539</v>
      </c>
      <c r="N35" s="6"/>
    </row>
    <row r="36" customFormat="false" ht="13.25" hidden="false" customHeight="false" outlineLevel="0" collapsed="false">
      <c r="A36" s="16"/>
      <c r="B36" s="16"/>
      <c r="C36" s="16"/>
      <c r="D36" s="16"/>
      <c r="E36" s="16"/>
      <c r="F36" s="16"/>
      <c r="G36" s="17"/>
      <c r="H36" s="21"/>
      <c r="I36" s="16"/>
      <c r="J36" s="16"/>
      <c r="K36" s="16"/>
      <c r="L36" s="16"/>
      <c r="M36" s="16"/>
      <c r="N36" s="6"/>
    </row>
    <row r="37" customFormat="false" ht="13.25" hidden="false" customHeight="false" outlineLevel="0" collapsed="false">
      <c r="A37" s="16"/>
      <c r="B37" s="16"/>
      <c r="C37" s="16"/>
      <c r="D37" s="16"/>
      <c r="E37" s="16"/>
      <c r="F37" s="16"/>
      <c r="G37" s="17"/>
      <c r="H37" s="21"/>
      <c r="I37" s="16"/>
      <c r="J37" s="16"/>
      <c r="K37" s="16"/>
      <c r="L37" s="16"/>
      <c r="M37" s="16"/>
      <c r="N37" s="6"/>
    </row>
    <row r="38" customFormat="false" ht="13.25" hidden="false" customHeight="false" outlineLevel="0" collapsed="false">
      <c r="A38" s="18" t="s">
        <v>43</v>
      </c>
      <c r="B38" s="11" t="s">
        <v>44</v>
      </c>
      <c r="C38" s="19" t="n">
        <v>0</v>
      </c>
      <c r="D38" s="19" t="n">
        <v>0</v>
      </c>
      <c r="E38" s="19" t="n">
        <v>0</v>
      </c>
      <c r="F38" s="19" t="n">
        <v>0</v>
      </c>
      <c r="G38" s="20" t="n">
        <f aca="false">SUM(C38:F38)</f>
        <v>0</v>
      </c>
      <c r="H38" s="21"/>
      <c r="I38" s="18" t="s">
        <v>43</v>
      </c>
      <c r="J38" s="11" t="s">
        <v>44</v>
      </c>
      <c r="K38" s="19" t="n">
        <v>71854</v>
      </c>
      <c r="L38" s="19" t="n">
        <v>0</v>
      </c>
      <c r="M38" s="19" t="n">
        <f aca="false">L38-K38</f>
        <v>-71854</v>
      </c>
      <c r="N38" s="6"/>
    </row>
    <row r="39" customFormat="false" ht="13.25" hidden="false" customHeight="false" outlineLevel="0" collapsed="false">
      <c r="A39" s="18" t="s">
        <v>43</v>
      </c>
      <c r="B39" s="11" t="s">
        <v>45</v>
      </c>
      <c r="C39" s="19" t="n">
        <v>0</v>
      </c>
      <c r="D39" s="19" t="n">
        <v>0</v>
      </c>
      <c r="E39" s="19" t="n">
        <v>0</v>
      </c>
      <c r="F39" s="19" t="n">
        <v>0</v>
      </c>
      <c r="G39" s="20" t="n">
        <f aca="false">SUM(C39:F39)</f>
        <v>0</v>
      </c>
      <c r="H39" s="21"/>
      <c r="I39" s="18" t="s">
        <v>43</v>
      </c>
      <c r="J39" s="11" t="s">
        <v>45</v>
      </c>
      <c r="K39" s="19" t="n">
        <v>0</v>
      </c>
      <c r="L39" s="19" t="n">
        <v>0</v>
      </c>
      <c r="M39" s="19" t="n">
        <f aca="false">L39-K39</f>
        <v>0</v>
      </c>
      <c r="N39" s="6"/>
    </row>
    <row r="40" customFormat="false" ht="13.25" hidden="false" customHeight="false" outlineLevel="0" collapsed="false">
      <c r="A40" s="18" t="s">
        <v>43</v>
      </c>
      <c r="B40" s="11" t="s">
        <v>46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f aca="false">SUM(C40:F40)</f>
        <v>0</v>
      </c>
      <c r="H40" s="21"/>
      <c r="I40" s="18" t="s">
        <v>43</v>
      </c>
      <c r="J40" s="11" t="s">
        <v>46</v>
      </c>
      <c r="K40" s="19" t="n">
        <v>0</v>
      </c>
      <c r="L40" s="19" t="n">
        <v>0</v>
      </c>
      <c r="M40" s="19" t="n">
        <f aca="false">L40-K40</f>
        <v>0</v>
      </c>
      <c r="N40" s="6"/>
    </row>
    <row r="41" customFormat="false" ht="13.25" hidden="false" customHeight="false" outlineLevel="0" collapsed="false">
      <c r="A41" s="18" t="s">
        <v>43</v>
      </c>
      <c r="B41" s="11" t="s">
        <v>47</v>
      </c>
      <c r="C41" s="19" t="n">
        <v>0</v>
      </c>
      <c r="D41" s="19" t="n">
        <v>0</v>
      </c>
      <c r="E41" s="19" t="n">
        <v>0</v>
      </c>
      <c r="F41" s="19" t="n">
        <v>0</v>
      </c>
      <c r="G41" s="20" t="n">
        <f aca="false">SUM(C41:F41)</f>
        <v>0</v>
      </c>
      <c r="H41" s="21"/>
      <c r="I41" s="18" t="s">
        <v>43</v>
      </c>
      <c r="J41" s="11" t="s">
        <v>47</v>
      </c>
      <c r="K41" s="19" t="n">
        <v>0</v>
      </c>
      <c r="L41" s="19" t="n">
        <v>0</v>
      </c>
      <c r="M41" s="19" t="n">
        <f aca="false">L41-K41</f>
        <v>0</v>
      </c>
      <c r="N41" s="6"/>
    </row>
    <row r="42" customFormat="false" ht="13.25" hidden="false" customHeight="false" outlineLevel="0" collapsed="false">
      <c r="A42" s="18" t="s">
        <v>43</v>
      </c>
      <c r="B42" s="11" t="s">
        <v>48</v>
      </c>
      <c r="C42" s="19" t="n">
        <v>0</v>
      </c>
      <c r="D42" s="19" t="n">
        <v>0</v>
      </c>
      <c r="E42" s="19" t="n">
        <v>0</v>
      </c>
      <c r="F42" s="19" t="n">
        <v>0</v>
      </c>
      <c r="G42" s="20" t="n">
        <f aca="false">SUM(C42:F42)</f>
        <v>0</v>
      </c>
      <c r="H42" s="21"/>
      <c r="I42" s="18" t="s">
        <v>43</v>
      </c>
      <c r="J42" s="11" t="s">
        <v>48</v>
      </c>
      <c r="K42" s="19" t="n">
        <v>0</v>
      </c>
      <c r="L42" s="19" t="n">
        <v>0</v>
      </c>
      <c r="M42" s="19" t="n">
        <f aca="false">L42-K42</f>
        <v>0</v>
      </c>
      <c r="N42" s="6"/>
    </row>
    <row r="43" customFormat="false" ht="13.25" hidden="false" customHeight="false" outlineLevel="0" collapsed="false">
      <c r="A43" s="18" t="s">
        <v>43</v>
      </c>
      <c r="B43" s="11" t="s">
        <v>49</v>
      </c>
      <c r="C43" s="19" t="n">
        <v>0</v>
      </c>
      <c r="D43" s="19" t="n">
        <v>0</v>
      </c>
      <c r="E43" s="19" t="n">
        <v>0</v>
      </c>
      <c r="F43" s="19" t="n">
        <v>0</v>
      </c>
      <c r="G43" s="20" t="n">
        <f aca="false">SUM(C43:F43)</f>
        <v>0</v>
      </c>
      <c r="H43" s="21"/>
      <c r="I43" s="18" t="s">
        <v>43</v>
      </c>
      <c r="J43" s="11" t="s">
        <v>49</v>
      </c>
      <c r="K43" s="19" t="n">
        <v>0</v>
      </c>
      <c r="L43" s="19" t="n">
        <v>0</v>
      </c>
      <c r="M43" s="19" t="n">
        <f aca="false">L43-K43</f>
        <v>0</v>
      </c>
      <c r="N43" s="6"/>
    </row>
    <row r="44" customFormat="false" ht="13.25" hidden="false" customHeight="false" outlineLevel="0" collapsed="false">
      <c r="A44" s="18" t="s">
        <v>43</v>
      </c>
      <c r="B44" s="11" t="s">
        <v>50</v>
      </c>
      <c r="C44" s="19" t="n">
        <v>0</v>
      </c>
      <c r="D44" s="19" t="n">
        <v>0</v>
      </c>
      <c r="E44" s="19" t="n">
        <v>0</v>
      </c>
      <c r="F44" s="19" t="n">
        <v>0</v>
      </c>
      <c r="G44" s="20" t="n">
        <f aca="false">SUM(C44:F44)</f>
        <v>0</v>
      </c>
      <c r="H44" s="21"/>
      <c r="I44" s="18" t="s">
        <v>43</v>
      </c>
      <c r="J44" s="11" t="s">
        <v>50</v>
      </c>
      <c r="K44" s="19" t="n">
        <v>0</v>
      </c>
      <c r="L44" s="19" t="n">
        <v>0</v>
      </c>
      <c r="M44" s="19" t="n">
        <f aca="false">L44-K44</f>
        <v>0</v>
      </c>
      <c r="N44" s="6"/>
    </row>
    <row r="45" customFormat="false" ht="13.25" hidden="false" customHeight="false" outlineLevel="0" collapsed="false">
      <c r="A45" s="18" t="s">
        <v>43</v>
      </c>
      <c r="B45" s="19" t="s">
        <v>51</v>
      </c>
      <c r="C45" s="19" t="n">
        <v>0</v>
      </c>
      <c r="D45" s="19" t="n">
        <v>0</v>
      </c>
      <c r="E45" s="19" t="n">
        <v>0</v>
      </c>
      <c r="F45" s="19" t="n">
        <v>0</v>
      </c>
      <c r="G45" s="20" t="n">
        <f aca="false">SUM(C45:F45)</f>
        <v>0</v>
      </c>
      <c r="H45" s="21"/>
      <c r="I45" s="18" t="s">
        <v>43</v>
      </c>
      <c r="J45" s="19" t="s">
        <v>51</v>
      </c>
      <c r="K45" s="19" t="n">
        <v>0</v>
      </c>
      <c r="L45" s="19" t="n">
        <v>0</v>
      </c>
      <c r="M45" s="19" t="n">
        <f aca="false">L45-K45</f>
        <v>0</v>
      </c>
      <c r="N45" s="6"/>
    </row>
    <row r="46" customFormat="false" ht="13.25" hidden="false" customHeight="false" outlineLevel="0" collapsed="false">
      <c r="A46" s="27"/>
      <c r="B46" s="11"/>
      <c r="C46" s="19"/>
      <c r="D46" s="19"/>
      <c r="E46" s="19"/>
      <c r="F46" s="19"/>
      <c r="G46" s="20"/>
      <c r="H46" s="21"/>
      <c r="I46" s="27"/>
      <c r="J46" s="11"/>
      <c r="K46" s="19"/>
      <c r="L46" s="19"/>
      <c r="M46" s="19"/>
      <c r="N46" s="6"/>
    </row>
    <row r="47" customFormat="false" ht="13.25" hidden="false" customHeight="false" outlineLevel="0" collapsed="false">
      <c r="A47" s="18" t="s">
        <v>43</v>
      </c>
      <c r="B47" s="11" t="s">
        <v>52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f aca="false">SUM(C47:F47)</f>
        <v>0</v>
      </c>
      <c r="H47" s="21"/>
      <c r="I47" s="18" t="s">
        <v>43</v>
      </c>
      <c r="J47" s="11" t="s">
        <v>52</v>
      </c>
      <c r="K47" s="19" t="n">
        <v>25844</v>
      </c>
      <c r="L47" s="19" t="n">
        <v>0</v>
      </c>
      <c r="M47" s="19" t="n">
        <f aca="false">L47-K47</f>
        <v>-25844</v>
      </c>
      <c r="N47" s="6"/>
    </row>
    <row r="48" customFormat="false" ht="13.25" hidden="false" customHeight="false" outlineLevel="0" collapsed="false">
      <c r="A48" s="18" t="s">
        <v>43</v>
      </c>
      <c r="B48" s="23" t="s">
        <v>53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f aca="false">SUM(C48:F48)</f>
        <v>0</v>
      </c>
      <c r="H48" s="21"/>
      <c r="I48" s="18" t="s">
        <v>43</v>
      </c>
      <c r="J48" s="23" t="s">
        <v>53</v>
      </c>
      <c r="K48" s="24" t="n">
        <v>40723</v>
      </c>
      <c r="L48" s="24" t="n">
        <v>0</v>
      </c>
      <c r="M48" s="24" t="n">
        <f aca="false">L48-K48</f>
        <v>-40723</v>
      </c>
      <c r="N48" s="6"/>
    </row>
    <row r="49" customFormat="false" ht="13.25" hidden="false" customHeight="false" outlineLevel="0" collapsed="false">
      <c r="A49" s="27"/>
      <c r="B49" s="26" t="s">
        <v>54</v>
      </c>
      <c r="C49" s="20" t="n">
        <f aca="false">SUM(C38:C48)</f>
        <v>0</v>
      </c>
      <c r="D49" s="20" t="n">
        <f aca="false">SUM(D38:D48)</f>
        <v>0</v>
      </c>
      <c r="E49" s="20" t="n">
        <f aca="false">SUM(E38:E48)</f>
        <v>0</v>
      </c>
      <c r="F49" s="20" t="n">
        <f aca="false">SUM(F38:F48)</f>
        <v>0</v>
      </c>
      <c r="G49" s="20" t="n">
        <f aca="false">SUM(G38:G48)</f>
        <v>0</v>
      </c>
      <c r="H49" s="21"/>
      <c r="I49" s="27"/>
      <c r="J49" s="26" t="s">
        <v>54</v>
      </c>
      <c r="K49" s="20" t="n">
        <f aca="false">SUM(K38:K48)</f>
        <v>138421</v>
      </c>
      <c r="L49" s="20" t="n">
        <f aca="false">SUM(L38:L48)</f>
        <v>0</v>
      </c>
      <c r="M49" s="20" t="n">
        <f aca="false">SUM(M38:M48)</f>
        <v>-138421</v>
      </c>
      <c r="N49" s="6"/>
    </row>
    <row r="50" customFormat="false" ht="14" hidden="false" customHeight="false" outlineLevel="0" collapsed="false">
      <c r="A50" s="30"/>
      <c r="B50" s="30"/>
      <c r="C50" s="30"/>
      <c r="D50" s="30"/>
      <c r="E50" s="30"/>
      <c r="F50" s="30"/>
      <c r="G50" s="31"/>
      <c r="H50" s="21"/>
      <c r="I50" s="30"/>
      <c r="J50" s="30"/>
      <c r="K50" s="30"/>
      <c r="L50" s="30"/>
      <c r="M50" s="30"/>
      <c r="N50" s="6"/>
    </row>
    <row r="51" customFormat="false" ht="14" hidden="false" customHeight="false" outlineLevel="0" collapsed="false">
      <c r="A51" s="32"/>
      <c r="B51" s="33" t="s">
        <v>55</v>
      </c>
      <c r="C51" s="34" t="n">
        <f aca="false">C49</f>
        <v>0</v>
      </c>
      <c r="D51" s="34" t="n">
        <f aca="false">D49</f>
        <v>0</v>
      </c>
      <c r="E51" s="34" t="n">
        <f aca="false">E49</f>
        <v>0</v>
      </c>
      <c r="F51" s="34" t="n">
        <f aca="false">F49</f>
        <v>0</v>
      </c>
      <c r="G51" s="34" t="n">
        <f aca="false">G49</f>
        <v>0</v>
      </c>
      <c r="H51" s="21"/>
      <c r="I51" s="32"/>
      <c r="J51" s="33" t="s">
        <v>55</v>
      </c>
      <c r="K51" s="34" t="n">
        <f aca="false">K49</f>
        <v>138421</v>
      </c>
      <c r="L51" s="34" t="n">
        <f aca="false">L49</f>
        <v>0</v>
      </c>
      <c r="M51" s="34" t="n">
        <f aca="false">M49</f>
        <v>-138421</v>
      </c>
      <c r="N51" s="6"/>
    </row>
    <row r="52" customFormat="false" ht="13.25" hidden="false" customHeight="false" outlineLevel="0" collapsed="false">
      <c r="A52" s="16"/>
      <c r="B52" s="16"/>
      <c r="C52" s="16"/>
      <c r="D52" s="16"/>
      <c r="E52" s="16"/>
      <c r="F52" s="16"/>
      <c r="G52" s="17"/>
      <c r="H52" s="21"/>
      <c r="I52" s="16"/>
      <c r="J52" s="16"/>
      <c r="K52" s="16"/>
      <c r="L52" s="16"/>
      <c r="M52" s="16"/>
      <c r="N52" s="6"/>
    </row>
    <row r="53" customFormat="false" ht="13.25" hidden="false" customHeight="false" outlineLevel="0" collapsed="false">
      <c r="A53" s="16"/>
      <c r="B53" s="16"/>
      <c r="C53" s="16"/>
      <c r="D53" s="16"/>
      <c r="E53" s="16"/>
      <c r="F53" s="16"/>
      <c r="G53" s="17"/>
      <c r="H53" s="21"/>
      <c r="I53" s="16"/>
      <c r="J53" s="16"/>
      <c r="K53" s="16"/>
      <c r="L53" s="16"/>
      <c r="M53" s="16"/>
      <c r="N53" s="6"/>
    </row>
    <row r="54" customFormat="false" ht="13.25" hidden="false" customHeight="false" outlineLevel="0" collapsed="false">
      <c r="A54" s="18" t="s">
        <v>56</v>
      </c>
      <c r="B54" s="12" t="s">
        <v>57</v>
      </c>
      <c r="C54" s="19" t="n">
        <v>0</v>
      </c>
      <c r="D54" s="19" t="n">
        <v>0</v>
      </c>
      <c r="E54" s="19" t="n">
        <v>0</v>
      </c>
      <c r="F54" s="19" t="n">
        <v>0</v>
      </c>
      <c r="G54" s="20" t="n">
        <f aca="false">SUM(C54:F54)</f>
        <v>0</v>
      </c>
      <c r="H54" s="21"/>
      <c r="I54" s="18" t="s">
        <v>56</v>
      </c>
      <c r="J54" s="12" t="s">
        <v>57</v>
      </c>
      <c r="K54" s="19" t="n">
        <v>0</v>
      </c>
      <c r="L54" s="19" t="n">
        <f aca="false">G54</f>
        <v>0</v>
      </c>
      <c r="M54" s="19" t="n">
        <f aca="false">L54-K54</f>
        <v>0</v>
      </c>
      <c r="N54" s="6"/>
    </row>
    <row r="55" customFormat="false" ht="13.25" hidden="false" customHeight="false" outlineLevel="0" collapsed="false">
      <c r="A55" s="27"/>
      <c r="B55" s="19"/>
      <c r="C55" s="19"/>
      <c r="D55" s="19"/>
      <c r="E55" s="19"/>
      <c r="F55" s="19"/>
      <c r="G55" s="20"/>
      <c r="H55" s="21"/>
      <c r="I55" s="27"/>
      <c r="J55" s="19"/>
      <c r="K55" s="19"/>
      <c r="L55" s="19"/>
      <c r="M55" s="19"/>
      <c r="N55" s="6"/>
    </row>
    <row r="56" customFormat="false" ht="13.25" hidden="false" customHeight="false" outlineLevel="0" collapsed="false">
      <c r="A56" s="18" t="s">
        <v>56</v>
      </c>
      <c r="B56" s="11" t="s">
        <v>58</v>
      </c>
      <c r="C56" s="19" t="n">
        <v>0</v>
      </c>
      <c r="D56" s="19" t="n">
        <v>0</v>
      </c>
      <c r="E56" s="19" t="n">
        <v>0</v>
      </c>
      <c r="F56" s="19" t="n">
        <v>0</v>
      </c>
      <c r="G56" s="20" t="n">
        <f aca="false">SUM(C56:F56)</f>
        <v>0</v>
      </c>
      <c r="H56" s="21"/>
      <c r="I56" s="18" t="s">
        <v>56</v>
      </c>
      <c r="J56" s="11" t="s">
        <v>58</v>
      </c>
      <c r="K56" s="19" t="n">
        <v>0</v>
      </c>
      <c r="L56" s="19" t="n">
        <f aca="false">G56</f>
        <v>0</v>
      </c>
      <c r="M56" s="19" t="n">
        <f aca="false">L56-K56</f>
        <v>0</v>
      </c>
      <c r="N56" s="6"/>
    </row>
    <row r="57" customFormat="false" ht="13.25" hidden="false" customHeight="false" outlineLevel="0" collapsed="false">
      <c r="A57" s="16"/>
      <c r="B57" s="16"/>
      <c r="C57" s="16"/>
      <c r="D57" s="16"/>
      <c r="E57" s="16"/>
      <c r="F57" s="16"/>
      <c r="G57" s="17"/>
      <c r="H57" s="21"/>
      <c r="I57" s="16"/>
      <c r="J57" s="16"/>
      <c r="K57" s="16"/>
      <c r="L57" s="16"/>
      <c r="M57" s="16"/>
      <c r="N57" s="6"/>
    </row>
    <row r="58" customFormat="false" ht="14" hidden="false" customHeight="false" outlineLevel="0" collapsed="false">
      <c r="A58" s="30"/>
      <c r="B58" s="30"/>
      <c r="C58" s="30"/>
      <c r="D58" s="30"/>
      <c r="E58" s="30"/>
      <c r="F58" s="30"/>
      <c r="G58" s="31"/>
      <c r="H58" s="21"/>
      <c r="I58" s="30"/>
      <c r="J58" s="30"/>
      <c r="K58" s="30"/>
      <c r="L58" s="30"/>
      <c r="M58" s="30"/>
      <c r="N58" s="6"/>
    </row>
    <row r="59" customFormat="false" ht="14" hidden="false" customHeight="false" outlineLevel="0" collapsed="false">
      <c r="A59" s="32"/>
      <c r="B59" s="33" t="s">
        <v>59</v>
      </c>
      <c r="C59" s="34" t="n">
        <f aca="false">C35+C51+C54+C56</f>
        <v>832800</v>
      </c>
      <c r="D59" s="34" t="n">
        <f aca="false">D35+D51+D54+D56</f>
        <v>450480</v>
      </c>
      <c r="E59" s="34" t="n">
        <f aca="false">E35+E51+E54+E56</f>
        <v>-5317</v>
      </c>
      <c r="F59" s="34" t="n">
        <f aca="false">F35+F51+F54+F56</f>
        <v>16980</v>
      </c>
      <c r="G59" s="34" t="n">
        <f aca="false">G35+G51+G54+G56</f>
        <v>1294943</v>
      </c>
      <c r="H59" s="21"/>
      <c r="I59" s="32"/>
      <c r="J59" s="33" t="s">
        <v>59</v>
      </c>
      <c r="K59" s="34" t="n">
        <f aca="false">K35+K51+K54+K56</f>
        <v>3876903</v>
      </c>
      <c r="L59" s="34" t="n">
        <f aca="false">L35+L51+L54+L56</f>
        <v>1294943</v>
      </c>
      <c r="M59" s="34" t="n">
        <f aca="false">M35+M51+M54+M56</f>
        <v>-2581960</v>
      </c>
      <c r="N59" s="6"/>
    </row>
    <row r="60" customFormat="false" ht="13.25" hidden="false" customHeight="false" outlineLevel="0" collapsed="false">
      <c r="A60" s="21"/>
      <c r="B60" s="21"/>
      <c r="C60" s="35"/>
      <c r="D60" s="35"/>
      <c r="E60" s="35"/>
      <c r="F60" s="21"/>
      <c r="G60" s="6"/>
      <c r="H60" s="6"/>
      <c r="I60" s="21"/>
      <c r="J60" s="21"/>
      <c r="K60" s="35"/>
      <c r="L60" s="35"/>
      <c r="M60" s="35"/>
      <c r="N60" s="36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18.2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18.2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9.74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18.2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Common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5203347.03765743</v>
      </c>
      <c r="AT6" s="108" t="n">
        <f aca="false">$G9</f>
        <v>4324146.06608215</v>
      </c>
      <c r="AU6" s="108" t="n">
        <f aca="false">$G10</f>
        <v>937610.36947957</v>
      </c>
      <c r="AV6" s="108" t="n">
        <f aca="false">$G11</f>
        <v>229933.333095703</v>
      </c>
      <c r="AW6" s="108" t="n">
        <f aca="false">$G12</f>
        <v>-288342.731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4692657.45585904</v>
      </c>
      <c r="AT7" s="108" t="n">
        <f aca="false">$M9</f>
        <v>3986955.26571066</v>
      </c>
      <c r="AU7" s="108" t="n">
        <f aca="false">$M10</f>
        <v>578331.659313806</v>
      </c>
      <c r="AV7" s="108" t="n">
        <f aca="false">$M11</f>
        <v>127370.530834578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4245949.62180278</v>
      </c>
      <c r="AT8" s="108" t="n">
        <f aca="false">$S9</f>
        <v>4106830.49142575</v>
      </c>
      <c r="AU8" s="108" t="n">
        <f aca="false">$S10</f>
        <v>591376.799435669</v>
      </c>
      <c r="AV8" s="108" t="n">
        <f aca="false">$S11</f>
        <v>129712.691167537</v>
      </c>
      <c r="AW8" s="108" t="n">
        <f aca="false">$S12</f>
        <v>-581970.360226178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6</v>
      </c>
      <c r="B9" s="111" t="n">
        <v>2006</v>
      </c>
      <c r="C9" s="111" t="n">
        <v>2050</v>
      </c>
      <c r="D9" s="77" t="s">
        <v>93</v>
      </c>
      <c r="E9" s="112" t="n">
        <f aca="false">'Cost Estimates in 2006'!C15</f>
        <v>4159729.29909437</v>
      </c>
      <c r="F9" s="86" t="n">
        <f aca="false">VLOOKUP(G$6,Multiplier_Labor,3,FALSE())</f>
        <v>1.03952583333333</v>
      </c>
      <c r="G9" s="113" t="n">
        <f aca="false">E9*F9</f>
        <v>4324146.06608215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3986955.26571066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4106830.49142575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8460570.53680397</v>
      </c>
      <c r="Z9" s="98"/>
      <c r="AB9" s="115" t="n">
        <f aca="false">M9+S9+Y9</f>
        <v>16554356.2939404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9785473.14534349</v>
      </c>
      <c r="AT9" s="108" t="n">
        <f aca="false">$Y9</f>
        <v>8460570.53680397</v>
      </c>
      <c r="AU9" s="108" t="n">
        <f aca="false">$Y10</f>
        <v>1209468.51410067</v>
      </c>
      <c r="AV9" s="108" t="n">
        <f aca="false">$Y11</f>
        <v>264212.932969781</v>
      </c>
      <c r="AW9" s="108" t="n">
        <f aca="false">$Y12</f>
        <v>-148778.838530922</v>
      </c>
      <c r="BC9" s="74"/>
      <c r="BD9" s="77" t="str">
        <f aca="false">$AD$11</f>
        <v>Big Bend Common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5016410.71962321</v>
      </c>
      <c r="BI9" s="116" t="n">
        <f aca="false">$AS$18</f>
        <v>7093652</v>
      </c>
      <c r="BJ9" s="116" t="n">
        <f aca="false">$AB$14</f>
        <v>18724080.2230053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5</f>
        <v>913571.264278846</v>
      </c>
      <c r="F10" s="86" t="n">
        <f aca="false">VLOOKUP(G$6,Multiplier_Materials,3,FALSE())</f>
        <v>1.02631333333333</v>
      </c>
      <c r="G10" s="113" t="n">
        <f aca="false">E10*F10</f>
        <v>937610.3694795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578331.659313806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591376.799435669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209468.51410067</v>
      </c>
      <c r="Z10" s="98"/>
      <c r="AB10" s="115" t="n">
        <f aca="false">M10+S10+Y10</f>
        <v>2379176.97285014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1630428.2230053</v>
      </c>
      <c r="AT10" s="108" t="n">
        <f aca="false">SUM(AT7:AT9)-AT18</f>
        <v>8468842.29394038</v>
      </c>
      <c r="AU10" s="108" t="n">
        <f aca="false">SUM(AU7:AU9)-AU18</f>
        <v>2270417.97285014</v>
      </c>
      <c r="AV10" s="108" t="n">
        <f aca="false">SUM(AV7:AV9)-AV18</f>
        <v>392192.154971897</v>
      </c>
      <c r="AW10" s="108" t="n">
        <f aca="false">SUM(AW7:AW9)-AW18</f>
        <v>498975.8012429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5</f>
        <v>224060.15625</v>
      </c>
      <c r="F11" s="86" t="n">
        <f aca="false">VLOOKUP(G$6,Multiplier_GNP,3,FALSE())</f>
        <v>1.0262125</v>
      </c>
      <c r="G11" s="113" t="n">
        <f aca="false">E11*F11</f>
        <v>229933.333095703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27370.530834578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29712.691167537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264212.932969781</v>
      </c>
      <c r="Z11" s="98"/>
      <c r="AB11" s="115" t="n">
        <f aca="false">M11+S11+Y11</f>
        <v>521296.154971897</v>
      </c>
      <c r="AC11" s="74"/>
      <c r="AD11" s="77" t="str">
        <f aca="false">$A$9</f>
        <v>Big Bend Common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2</v>
      </c>
      <c r="AN11" s="121" t="n">
        <f aca="false">IF(S14=0,"-",Q16)</f>
        <v>0.0290463666853927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3476763.47664927</v>
      </c>
      <c r="AT11" s="108" t="n">
        <f aca="false">AT10/((1+AT13)^(AS12))</f>
        <v>2212137.42409341</v>
      </c>
      <c r="AU11" s="108" t="n">
        <f aca="false">AU10/((1+AU13)^(AS12))</f>
        <v>894749.511570353</v>
      </c>
      <c r="AV11" s="108" t="n">
        <f aca="false">AV10/((1+AV13)^(AS12))</f>
        <v>172988.13456918</v>
      </c>
      <c r="AW11" s="108" t="n">
        <f aca="false">AW10/((1+AW13)^(AS12))</f>
        <v>196888.406416323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5</f>
        <v>-280950</v>
      </c>
      <c r="F12" s="86" t="n">
        <f aca="false">F10</f>
        <v>1.02631333333333</v>
      </c>
      <c r="G12" s="115" t="n">
        <f aca="false">E12*F12</f>
        <v>-288342.731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581970.360226178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48778.838530922</v>
      </c>
      <c r="Z12" s="98"/>
      <c r="AB12" s="115" t="n">
        <f aca="false">M12+S12+Y12</f>
        <v>-730749.198757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4</v>
      </c>
      <c r="AW13" s="126" t="n">
        <f aca="false">IF(AW6=0,0,RATE(($AS$5-$AS$4),,-AW6,SUM(AW7:AW9)))</f>
        <v>0.0218615961126207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5016410.71962321</v>
      </c>
      <c r="F14" s="129"/>
      <c r="G14" s="128" t="n">
        <f aca="false">SUM(G9:G12)</f>
        <v>5203347.03765743</v>
      </c>
      <c r="H14" s="98"/>
      <c r="M14" s="128" t="n">
        <f aca="false">SUM(M9:M12)</f>
        <v>4692657.45585904</v>
      </c>
      <c r="N14" s="98"/>
      <c r="S14" s="128" t="n">
        <f aca="false">SUM(S9:S12)</f>
        <v>4245949.62180278</v>
      </c>
      <c r="T14" s="98"/>
      <c r="Y14" s="128" t="n">
        <f aca="false">SUM(Y9:Y12)</f>
        <v>9785473.14534349</v>
      </c>
      <c r="Z14" s="98"/>
      <c r="AB14" s="128" t="n">
        <f aca="false">SUM(AB9:AB12)</f>
        <v>18724080.2230053</v>
      </c>
      <c r="AC14" s="74"/>
      <c r="AJ14" s="69"/>
      <c r="AP14" s="74"/>
      <c r="AR14" s="100" t="s">
        <v>146</v>
      </c>
      <c r="AS14" s="130" t="n">
        <f aca="false">SUM(AT14:AW14)</f>
        <v>140338.555013921</v>
      </c>
      <c r="AT14" s="130" t="n">
        <f aca="false">PMT(AT13,$AS12,-AT11)</f>
        <v>94953.7253928054</v>
      </c>
      <c r="AU14" s="130" t="n">
        <f aca="false">PMT(AU13,$AS12,-AU11)</f>
        <v>32327.1497239587</v>
      </c>
      <c r="AV14" s="130" t="n">
        <f aca="false">PMT(AV13,$AS12,-AV11)</f>
        <v>5948.01893962692</v>
      </c>
      <c r="AW14" s="130" t="n">
        <f aca="false">PMT(AW13,$AS12,-AW11)</f>
        <v>7109.66095752979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2</v>
      </c>
      <c r="L16" s="68" t="s">
        <v>147</v>
      </c>
      <c r="Q16" s="131" t="n">
        <f aca="false">RATE(P9-$B9,,-($E14*(S14/$AB14)),S14)</f>
        <v>0.0290463666853927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11" t="n"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7093652</v>
      </c>
      <c r="AT18" s="137" t="n">
        <f aca="false">'Reserves Dec 31, 2006'!C15</f>
        <v>8085514</v>
      </c>
      <c r="AU18" s="137" t="n">
        <f aca="false">'Reserves Dec 31, 2006'!D15</f>
        <v>108759</v>
      </c>
      <c r="AV18" s="137" t="n">
        <f aca="false">'Reserves Dec 31, 2006'!E15</f>
        <v>129104</v>
      </c>
      <c r="AW18" s="137" t="n">
        <f aca="false">'Reserves Dec 31, 2006'!F15</f>
        <v>-1229725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40338.555013921</v>
      </c>
      <c r="AT19" s="132" t="n">
        <f aca="false">IF($AQ19&lt;=TRUNC($AS$12),AT14*(1+0),0)</f>
        <v>94953.7253928054</v>
      </c>
      <c r="AU19" s="132" t="n">
        <f aca="false">IF($AQ19&lt;=TRUNC($AS$12),AU14*(1+0),0)</f>
        <v>32327.1497239587</v>
      </c>
      <c r="AV19" s="132" t="n">
        <f aca="false">IF($AQ19&lt;=TRUNC($AS$12),AV14*(1+0),0)</f>
        <v>5948.01893962692</v>
      </c>
      <c r="AW19" s="132" t="n">
        <f aca="false">IF($AQ19&lt;=TRUNC($AS$12),AW14*(1+0),0)</f>
        <v>7109.66095752979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44327.13703708</v>
      </c>
      <c r="AT20" s="132" t="n">
        <f aca="false">IF($AQ20&lt;=TRUNC($AS$12),AT19*(1+AT$13),0)</f>
        <v>97964.8833494095</v>
      </c>
      <c r="AU20" s="132" t="n">
        <f aca="false">IF($AQ20&lt;=TRUNC($AS$12),AU19*(1+AU$13),0)</f>
        <v>33034.8368970248</v>
      </c>
      <c r="AV20" s="132" t="n">
        <f aca="false">IF($AQ20&lt;=TRUNC($AS$12),AV19*(1+AV$13),0)</f>
        <v>6062.32729676509</v>
      </c>
      <c r="AW20" s="132" t="n">
        <f aca="false">IF($AQ20&lt;=TRUNC($AS$12),AW19*(1+AW$13),0)</f>
        <v>7265.08949388098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48432.295396187</v>
      </c>
      <c r="AT21" s="132" t="n">
        <f aca="false">IF($AQ21&lt;=TRUNC($AS$12),AT20*(1+AT$13),0)</f>
        <v>101071.530684678</v>
      </c>
      <c r="AU21" s="132" t="n">
        <f aca="false">IF($AQ21&lt;=TRUNC($AS$12),AU20*(1+AU$13),0)</f>
        <v>33758.0163463726</v>
      </c>
      <c r="AV21" s="132" t="n">
        <f aca="false">IF($AQ21&lt;=TRUNC($AS$12),AV20*(1+AV$13),0)</f>
        <v>6178.83241901854</v>
      </c>
      <c r="AW21" s="132" t="n">
        <f aca="false">IF($AQ21&lt;=TRUNC($AS$12),AW20*(1+AW$13),0)</f>
        <v>7423.91594611825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52657.513884709</v>
      </c>
      <c r="AT22" s="132" t="n">
        <f aca="false">IF($AQ22&lt;=TRUNC($AS$12),AT21*(1+AT$13),0)</f>
        <v>104276.695543122</v>
      </c>
      <c r="AU22" s="132" t="n">
        <f aca="false">IF($AQ22&lt;=TRUNC($AS$12),AU21*(1+AU$13),0)</f>
        <v>34497.0272199101</v>
      </c>
      <c r="AV22" s="132" t="n">
        <f aca="false">IF($AQ22&lt;=TRUNC($AS$12),AV21*(1+AV$13),0)</f>
        <v>6297.5765235715</v>
      </c>
      <c r="AW22" s="132" t="n">
        <f aca="false">IF($AQ22&lt;=TRUNC($AS$12),AW21*(1+AW$13),0)</f>
        <v>7586.21459810633</v>
      </c>
      <c r="AX22" s="115" t="n">
        <f aca="false">SUM(AT19:AW22)/4</f>
        <v>146438.875332974</v>
      </c>
      <c r="AY22" s="132" t="n">
        <f aca="false">SUM(AT19:AT22)/4</f>
        <v>99566.7087425036</v>
      </c>
      <c r="AZ22" s="132" t="n">
        <f aca="false">SUM(AU19:AU22)/4</f>
        <v>33404.2575468165</v>
      </c>
      <c r="BA22" s="132" t="n">
        <f aca="false">SUM(AV19:AV22)/4</f>
        <v>6121.68879474551</v>
      </c>
      <c r="BB22" s="132" t="n">
        <f aca="false">SUM(AW19:AW22)/4</f>
        <v>7346.2202489088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57006.382183887</v>
      </c>
      <c r="AT23" s="132" t="n">
        <f aca="false">IF($AQ23&lt;=TRUNC($AS$12),AT22*(1+AT$13),0)</f>
        <v>107583.502097305</v>
      </c>
      <c r="AU23" s="132" t="n">
        <f aca="false">IF($AQ23&lt;=TRUNC($AS$12),AU22*(1+AU$13),0)</f>
        <v>35252.2160899746</v>
      </c>
      <c r="AV23" s="132" t="n">
        <f aca="false">IF($AQ23&lt;=TRUNC($AS$12),AV22*(1+AV$13),0)</f>
        <v>6418.60263893328</v>
      </c>
      <c r="AW23" s="132" t="n">
        <f aca="false">IF($AQ23&lt;=TRUNC($AS$12),AW22*(1+AW$13),0)</f>
        <v>7752.0613576738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61482.599121582</v>
      </c>
      <c r="AT24" s="132" t="n">
        <f aca="false">IF($AQ24&lt;=TRUNC($AS$12),AT23*(1+AT$13),0)</f>
        <v>110995.173593073</v>
      </c>
      <c r="AU24" s="132" t="n">
        <f aca="false">IF($AQ24&lt;=TRUNC($AS$12),AU23*(1+AU$13),0)</f>
        <v>36023.9371158633</v>
      </c>
      <c r="AV24" s="132" t="n">
        <f aca="false">IF($AQ24&lt;=TRUNC($AS$12),AV23*(1+AV$13),0)</f>
        <v>6541.95462053023</v>
      </c>
      <c r="AW24" s="132" t="n">
        <f aca="false">IF($AQ24&lt;=TRUNC($AS$12),AW23*(1+AW$13),0)</f>
        <v>7921.53379211552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66089.97603234</v>
      </c>
      <c r="AT25" s="132" t="n">
        <f aca="false">IF($AQ25&lt;=TRUNC($AS$12),AT24*(1+AT$13),0)</f>
        <v>114515.035491348</v>
      </c>
      <c r="AU25" s="132" t="n">
        <f aca="false">IF($AQ25&lt;=TRUNC($AS$12),AU24*(1+AU$13),0)</f>
        <v>36812.5522099228</v>
      </c>
      <c r="AV25" s="132" t="n">
        <f aca="false">IF($AQ25&lt;=TRUNC($AS$12),AV24*(1+AV$13),0)</f>
        <v>6667.67716659733</v>
      </c>
      <c r="AW25" s="132" t="n">
        <f aca="false">IF($AQ25&lt;=TRUNC($AS$12),AW24*(1+AW$13),0)</f>
        <v>8094.71116447122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70832.440221806</v>
      </c>
      <c r="AT26" s="132" t="n">
        <f aca="false">IF($AQ26&lt;=TRUNC($AS$12),AT25*(1+AT$13),0)</f>
        <v>118146.518709559</v>
      </c>
      <c r="AU26" s="132" t="n">
        <f aca="false">IF($AQ26&lt;=TRUNC($AS$12),AU25*(1+AU$13),0)</f>
        <v>37618.4312072747</v>
      </c>
      <c r="AV26" s="132" t="n">
        <f aca="false">IF($AQ26&lt;=TRUNC($AS$12),AV25*(1+AV$13),0)</f>
        <v>6795.81583437522</v>
      </c>
      <c r="AW26" s="132" t="n">
        <f aca="false">IF($AQ26&lt;=TRUNC($AS$12),AW25*(1+AW$13),0)</f>
        <v>8271.67447059721</v>
      </c>
      <c r="AX26" s="115" t="n">
        <f aca="false">SUM(AT23:AW26)/4</f>
        <v>163852.849389904</v>
      </c>
      <c r="AY26" s="132" t="n">
        <f aca="false">SUM(AT23:AT26)/4</f>
        <v>112810.057472821</v>
      </c>
      <c r="AZ26" s="132" t="n">
        <f aca="false">SUM(AU23:AU26)/4</f>
        <v>36426.7841557588</v>
      </c>
      <c r="BA26" s="132" t="n">
        <f aca="false">SUM(AV23:AV26)/4</f>
        <v>6606.01256510902</v>
      </c>
      <c r="BB26" s="132" t="n">
        <f aca="false">SUM(AW23:AW26)/4</f>
        <v>8009.99519621444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75714.038538783</v>
      </c>
      <c r="AT27" s="132" t="n">
        <f aca="false">IF($AQ27&lt;=TRUNC($AS$12),AT26*(1+AT$13),0)</f>
        <v>121893.16296586</v>
      </c>
      <c r="AU27" s="132" t="n">
        <f aca="false">IF($AQ27&lt;=TRUNC($AS$12),AU26*(1+AU$13),0)</f>
        <v>38441.9520392559</v>
      </c>
      <c r="AV27" s="132" t="n">
        <f aca="false">IF($AQ27&lt;=TRUNC($AS$12),AV26*(1+AV$13),0)</f>
        <v>6926.41705661841</v>
      </c>
      <c r="AW27" s="132" t="n">
        <f aca="false">IF($AQ27&lt;=TRUNC($AS$12),AW26*(1+AW$13),0)</f>
        <v>8452.50647704848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80738.941058272</v>
      </c>
      <c r="AT28" s="132" t="n">
        <f aca="false">IF($AQ28&lt;=TRUNC($AS$12),AT27*(1+AT$13),0)</f>
        <v>125758.620229406</v>
      </c>
      <c r="AU28" s="132" t="n">
        <f aca="false">IF($AQ28&lt;=TRUNC($AS$12),AU27*(1+AU$13),0)</f>
        <v>39283.5009106568</v>
      </c>
      <c r="AV28" s="132" t="n">
        <f aca="false">IF($AQ28&lt;=TRUNC($AS$12),AV27*(1+AV$13),0)</f>
        <v>7059.52815842091</v>
      </c>
      <c r="AW28" s="132" t="n">
        <f aca="false">IF($AQ28&lt;=TRUNC($AS$12),AW27*(1+AW$13),0)</f>
        <v>8637.29175978903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85911.444878985</v>
      </c>
      <c r="AT29" s="132" t="n">
        <f aca="false">IF($AQ29&lt;=TRUNC($AS$12),AT28*(1+AT$13),0)</f>
        <v>129746.658280033</v>
      </c>
      <c r="AU29" s="132" t="n">
        <f aca="false">IF($AQ29&lt;=TRUNC($AS$12),AU28*(1+AU$13),0)</f>
        <v>40143.4724808382</v>
      </c>
      <c r="AV29" s="132" t="n">
        <f aca="false">IF($AQ29&lt;=TRUNC($AS$12),AV28*(1+AV$13),0)</f>
        <v>7195.19737436498</v>
      </c>
      <c r="AW29" s="132" t="n">
        <f aca="false">IF($AQ29&lt;=TRUNC($AS$12),AW28*(1+AW$13),0)</f>
        <v>8826.1167437484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91235.978038894</v>
      </c>
      <c r="AT30" s="132" t="n">
        <f aca="false">IF($AQ30&lt;=TRUNC($AS$12),AT29*(1+AT$13),0)</f>
        <v>133861.164380836</v>
      </c>
      <c r="AU30" s="132" t="n">
        <f aca="false">IF($AQ30&lt;=TRUNC($AS$12),AU29*(1+AU$13),0)</f>
        <v>41022.2700488145</v>
      </c>
      <c r="AV30" s="132" t="n">
        <f aca="false">IF($AQ30&lt;=TRUNC($AS$12),AV29*(1+AV$13),0)</f>
        <v>7333.47386599971</v>
      </c>
      <c r="AW30" s="132" t="n">
        <f aca="false">IF($AQ30&lt;=TRUNC($AS$12),AW29*(1+AW$13),0)</f>
        <v>9019.06974324307</v>
      </c>
      <c r="AX30" s="115" t="n">
        <f aca="false">SUM(AT27:AW30)/4</f>
        <v>183400.100628733</v>
      </c>
      <c r="AY30" s="132" t="n">
        <f aca="false">SUM(AT27:AT30)/4</f>
        <v>127814.901464034</v>
      </c>
      <c r="AZ30" s="132" t="n">
        <f aca="false">SUM(AU27:AU30)/4</f>
        <v>39722.7988698913</v>
      </c>
      <c r="BA30" s="132" t="n">
        <f aca="false">SUM(AV27:AV30)/4</f>
        <v>7128.654113851</v>
      </c>
      <c r="BB30" s="132" t="n">
        <f aca="false">SUM(AW27:AW30)/4</f>
        <v>8733.74618095725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96717.103552524</v>
      </c>
      <c r="AT31" s="132" t="n">
        <f aca="false">IF($AQ31&lt;=TRUNC($AS$12),AT30*(1+AT$13),0)</f>
        <v>138106.1490672</v>
      </c>
      <c r="AU31" s="132" t="n">
        <f aca="false">IF($AQ31&lt;=TRUNC($AS$12),AU30*(1+AU$13),0)</f>
        <v>41920.3057423876</v>
      </c>
      <c r="AV31" s="132" t="n">
        <f aca="false">IF($AQ31&lt;=TRUNC($AS$12),AV30*(1+AV$13),0)</f>
        <v>7474.40773965524</v>
      </c>
      <c r="AW31" s="132" t="n">
        <f aca="false">IF($AQ31&lt;=TRUNC($AS$12),AW30*(1+AW$13),0)</f>
        <v>9216.24100328141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202359.523573784</v>
      </c>
      <c r="AT32" s="132" t="n">
        <f aca="false">IF($AQ32&lt;=TRUNC($AS$12),AT31*(1+AT$13),0)</f>
        <v>142485.75005599</v>
      </c>
      <c r="AU32" s="132" t="n">
        <f aca="false">IF($AQ32&lt;=TRUNC($AS$12),AU31*(1+AU$13),0)</f>
        <v>42838.000711422</v>
      </c>
      <c r="AV32" s="132" t="n">
        <f aca="false">IF($AQ32&lt;=TRUNC($AS$12),AV31*(1+AV$13),0)</f>
        <v>7618.05006459955</v>
      </c>
      <c r="AW32" s="132" t="n">
        <f aca="false">IF($AQ32&lt;=TRUNC($AS$12),AW31*(1+AW$13),0)</f>
        <v>9417.72274177172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208168.083688262</v>
      </c>
      <c r="AT33" s="132" t="n">
        <f aca="false">IF($AQ33&lt;=TRUNC($AS$12),AT32*(1+AT$13),0)</f>
        <v>147004.236278715</v>
      </c>
      <c r="AU33" s="132" t="n">
        <f aca="false">IF($AQ33&lt;=TRUNC($AS$12),AU32*(1+AU$13),0)</f>
        <v>43775.7853253498</v>
      </c>
      <c r="AV33" s="132" t="n">
        <f aca="false">IF($AQ33&lt;=TRUNC($AS$12),AV32*(1+AV$13),0)</f>
        <v>7764.45289154403</v>
      </c>
      <c r="AW33" s="132" t="n">
        <f aca="false">IF($AQ33&lt;=TRUNC($AS$12),AW32*(1+AW$13),0)</f>
        <v>9623.60919265298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214147.777339058</v>
      </c>
      <c r="AT34" s="132" t="n">
        <f aca="false">IF($AQ34&lt;=TRUNC($AS$12),AT33*(1+AT$13),0)</f>
        <v>151666.012042583</v>
      </c>
      <c r="AU34" s="132" t="n">
        <f aca="false">IF($AQ34&lt;=TRUNC($AS$12),AU33*(1+AU$13),0)</f>
        <v>44734.0993750009</v>
      </c>
      <c r="AV34" s="132" t="n">
        <f aca="false">IF($AQ34&lt;=TRUNC($AS$12),AV33*(1+AV$13),0)</f>
        <v>7913.66927150477</v>
      </c>
      <c r="AW34" s="132" t="n">
        <f aca="false">IF($AQ34&lt;=TRUNC($AS$12),AW33*(1+AW$13),0)</f>
        <v>9833.99664996846</v>
      </c>
      <c r="AX34" s="115" t="n">
        <f aca="false">SUM(AT31:AW34)/4</f>
        <v>205348.122038407</v>
      </c>
      <c r="AY34" s="132" t="n">
        <f aca="false">SUM(AT31:AT34)/4</f>
        <v>144815.536861122</v>
      </c>
      <c r="AZ34" s="132" t="n">
        <f aca="false">SUM(AU31:AU34)/4</f>
        <v>43317.0477885401</v>
      </c>
      <c r="BA34" s="132" t="n">
        <f aca="false">SUM(AV31:AV34)/4</f>
        <v>7692.6449918259</v>
      </c>
      <c r="BB34" s="132" t="n">
        <f aca="false">SUM(AW31:AW34)/4</f>
        <v>9522.89239691864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220303.750390296</v>
      </c>
      <c r="AT35" s="132" t="n">
        <f aca="false">IF($AQ35&lt;=TRUNC($AS$12),AT34*(1+AT$13),0)</f>
        <v>156475.621323517</v>
      </c>
      <c r="AU35" s="132" t="n">
        <f aca="false">IF($AQ35&lt;=TRUNC($AS$12),AU34*(1+AU$13),0)</f>
        <v>45713.3922788504</v>
      </c>
      <c r="AV35" s="132" t="n">
        <f aca="false">IF($AQ35&lt;=TRUNC($AS$12),AV34*(1+AV$13),0)</f>
        <v>8065.75327502633</v>
      </c>
      <c r="AW35" s="132" t="n">
        <f aca="false">IF($AQ35&lt;=TRUNC($AS$12),AW34*(1+AW$13),0)</f>
        <v>10048.9835129029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226641.305832665</v>
      </c>
      <c r="AT36" s="132" t="n">
        <f aca="false">IF($AQ36&lt;=TRUNC($AS$12),AT35*(1+AT$13),0)</f>
        <v>161437.752195304</v>
      </c>
      <c r="AU36" s="132" t="n">
        <f aca="false">IF($AQ36&lt;=TRUNC($AS$12),AU35*(1+AU$13),0)</f>
        <v>46714.1232937813</v>
      </c>
      <c r="AV36" s="132" t="n">
        <f aca="false">IF($AQ36&lt;=TRUNC($AS$12),AV35*(1+AV$13),0)</f>
        <v>8220.76001177486</v>
      </c>
      <c r="AW36" s="132" t="n">
        <f aca="false">IF($AQ36&lt;=TRUNC($AS$12),AW35*(1+AW$13),0)</f>
        <v>10268.670331804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233165.908635392</v>
      </c>
      <c r="AT37" s="132" t="n">
        <f aca="false">IF($AQ37&lt;=TRUNC($AS$12),AT36*(1+AT$13),0)</f>
        <v>166557.241399211</v>
      </c>
      <c r="AU37" s="132" t="n">
        <f aca="false">IF($AQ37&lt;=TRUNC($AS$12),AU36*(1+AU$13),0)</f>
        <v>47736.7617304615</v>
      </c>
      <c r="AV37" s="132" t="n">
        <f aca="false">IF($AQ37&lt;=TRUNC($AS$12),AV36*(1+AV$13),0)</f>
        <v>8378.74565050789</v>
      </c>
      <c r="AW37" s="132" t="n">
        <f aca="false">IF($AQ37&lt;=TRUNC($AS$12),AW36*(1+AW$13),0)</f>
        <v>10493.159855212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239883.190749272</v>
      </c>
      <c r="AT38" s="132" t="n">
        <f aca="false">IF($AQ38&lt;=TRUNC($AS$12),AT37*(1+AT$13),0)</f>
        <v>171839.079058497</v>
      </c>
      <c r="AU38" s="132" t="n">
        <f aca="false">IF($AQ38&lt;=TRUNC($AS$12),AU37*(1+AU$13),0)</f>
        <v>48781.7871734353</v>
      </c>
      <c r="AV38" s="132" t="n">
        <f aca="false">IF($AQ38&lt;=TRUNC($AS$12),AV37*(1+AV$13),0)</f>
        <v>8539.76743942778</v>
      </c>
      <c r="AW38" s="132" t="n">
        <f aca="false">IF($AQ38&lt;=TRUNC($AS$12),AW37*(1+AW$13),0)</f>
        <v>10722.5570779118</v>
      </c>
      <c r="AX38" s="115" t="n">
        <f aca="false">SUM(AT35:AW38)/4</f>
        <v>229998.538901906</v>
      </c>
      <c r="AY38" s="132" t="n">
        <f aca="false">SUM(AT35:AT38)/4</f>
        <v>164077.423494132</v>
      </c>
      <c r="AZ38" s="132" t="n">
        <f aca="false">SUM(AU35:AU38)/4</f>
        <v>47236.5161191321</v>
      </c>
      <c r="BA38" s="132" t="n">
        <f aca="false">SUM(AV35:AV38)/4</f>
        <v>8301.25659418422</v>
      </c>
      <c r="BB38" s="132" t="n">
        <f aca="false">SUM(AW35:AW38)/4</f>
        <v>10383.3426944578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246798.95626545</v>
      </c>
      <c r="AT39" s="132" t="n">
        <f aca="false">IF($AQ39&lt;=TRUNC($AS$12),AT38*(1+AT$13),0)</f>
        <v>177288.413542447</v>
      </c>
      <c r="AU39" s="132" t="n">
        <f aca="false">IF($AQ39&lt;=TRUNC($AS$12),AU38*(1+AU$13),0)</f>
        <v>49849.689706033</v>
      </c>
      <c r="AV39" s="132" t="n">
        <f aca="false">IF($AQ39&lt;=TRUNC($AS$12),AV38*(1+AV$13),0)</f>
        <v>8703.88372692639</v>
      </c>
      <c r="AW39" s="132" t="n">
        <f aca="false">IF($AQ39&lt;=TRUNC($AS$12),AW38*(1+AW$13),0)</f>
        <v>10956.9692900436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253919.186734853</v>
      </c>
      <c r="AT40" s="132" t="n">
        <f aca="false">IF($AQ40&lt;=TRUNC($AS$12),AT39*(1+AT$13),0)</f>
        <v>182910.55648464</v>
      </c>
      <c r="AU40" s="132" t="n">
        <f aca="false">IF($AQ40&lt;=TRUNC($AS$12),AU39*(1+AU$13),0)</f>
        <v>50940.9701402043</v>
      </c>
      <c r="AV40" s="132" t="n">
        <f aca="false">IF($AQ40&lt;=TRUNC($AS$12),AV39*(1+AV$13),0)</f>
        <v>8871.1539827284</v>
      </c>
      <c r="AW40" s="132" t="n">
        <f aca="false">IF($AQ40&lt;=TRUNC($AS$12),AW39*(1+AW$13),0)</f>
        <v>11196.5061272809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261250.046653295</v>
      </c>
      <c r="AT41" s="132" t="n">
        <f aca="false">IF($AQ41&lt;=TRUNC($AS$12),AT40*(1+AT$13),0)</f>
        <v>188710.987960363</v>
      </c>
      <c r="AU41" s="132" t="n">
        <f aca="false">IF($AQ41&lt;=TRUNC($AS$12),AU40*(1+AU$13),0)</f>
        <v>52056.1402513833</v>
      </c>
      <c r="AV41" s="132" t="n">
        <f aca="false">IF($AQ41&lt;=TRUNC($AS$12),AV40*(1+AV$13),0)</f>
        <v>9041.63881944094</v>
      </c>
      <c r="AW41" s="132" t="n">
        <f aca="false">IF($AQ41&lt;=TRUNC($AS$12),AW40*(1+AW$13),0)</f>
        <v>11441.279622108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268797.88911744</v>
      </c>
      <c r="AT42" s="132" t="n">
        <f aca="false">IF($AQ42&lt;=TRUNC($AS$12),AT41*(1+AT$13),0)</f>
        <v>194695.36182821</v>
      </c>
      <c r="AU42" s="132" t="n">
        <f aca="false">IF($AQ42&lt;=TRUNC($AS$12),AU41*(1+AU$13),0)</f>
        <v>53195.723018494</v>
      </c>
      <c r="AV42" s="132" t="n">
        <f aca="false">IF($AQ42&lt;=TRUNC($AS$12),AV41*(1+AV$13),0)</f>
        <v>9215.40001451739</v>
      </c>
      <c r="AW42" s="132" t="n">
        <f aca="false">IF($AQ42&lt;=TRUNC($AS$12),AW41*(1+AW$13),0)</f>
        <v>11691.4042562181</v>
      </c>
      <c r="AX42" s="115" t="n">
        <f aca="false">SUM(AT39:AW42)/4</f>
        <v>257691.51969276</v>
      </c>
      <c r="AY42" s="132" t="n">
        <f aca="false">SUM(AT39:AT42)/4</f>
        <v>185901.329953915</v>
      </c>
      <c r="AZ42" s="132" t="n">
        <f aca="false">SUM(AU39:AU42)/4</f>
        <v>51510.6307790286</v>
      </c>
      <c r="BA42" s="132" t="n">
        <f aca="false">SUM(AV39:AV42)/4</f>
        <v>8958.01913590328</v>
      </c>
      <c r="BB42" s="132" t="n">
        <f aca="false">SUM(AW39:AW42)/4</f>
        <v>11321.539823912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276569.261656983</v>
      </c>
      <c r="AT43" s="132" t="n">
        <f aca="false">IF($AQ43&lt;=TRUNC($AS$12),AT42*(1+AT$13),0)</f>
        <v>200869.511241071</v>
      </c>
      <c r="AU43" s="132" t="n">
        <f aca="false">IF($AQ43&lt;=TRUNC($AS$12),AU42*(1+AU$13),0)</f>
        <v>54360.2528692116</v>
      </c>
      <c r="AV43" s="132" t="n">
        <f aca="false">IF($AQ43&lt;=TRUNC($AS$12),AV42*(1+AV$13),0)</f>
        <v>9392.50053264328</v>
      </c>
      <c r="AW43" s="132" t="n">
        <f aca="false">IF($AQ43&lt;=TRUNC($AS$12),AW42*(1+AW$13),0)</f>
        <v>11946.9970140569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284570.912248563</v>
      </c>
      <c r="AT44" s="132" t="n">
        <f aca="false">IF($AQ44&lt;=TRUNC($AS$12),AT43*(1+AT$13),0)</f>
        <v>207239.454331883</v>
      </c>
      <c r="AU44" s="132" t="n">
        <f aca="false">IF($AQ44&lt;=TRUNC($AS$12),AU43*(1+AU$13),0)</f>
        <v>55550.2759305908</v>
      </c>
      <c r="AV44" s="132" t="n">
        <f aca="false">IF($AQ44&lt;=TRUNC($AS$12),AV43*(1+AV$13),0)</f>
        <v>9573.00454855234</v>
      </c>
      <c r="AW44" s="132" t="n">
        <f aca="false">IF($AQ44&lt;=TRUNC($AS$12),AW43*(1+AW$13),0)</f>
        <v>12208.1774375369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292809.795517102</v>
      </c>
      <c r="AT45" s="132" t="n">
        <f aca="false">IF($AQ45&lt;=TRUNC($AS$12),AT44*(1+AT$13),0)</f>
        <v>213811.40007969</v>
      </c>
      <c r="AU45" s="132" t="n">
        <f aca="false">IF($AQ45&lt;=TRUNC($AS$12),AU44*(1+AU$13),0)</f>
        <v>56766.3502851828</v>
      </c>
      <c r="AV45" s="132" t="n">
        <f aca="false">IF($AQ45&lt;=TRUNC($AS$12),AV44*(1+AV$13),0)</f>
        <v>9756.97747028111</v>
      </c>
      <c r="AW45" s="132" t="n">
        <f aca="false">IF($AQ45&lt;=TRUNC($AS$12),AW44*(1+AW$13),0)</f>
        <v>12475.0676819476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301293.079130445</v>
      </c>
      <c r="AT46" s="132" t="n">
        <f aca="false">IF($AQ46&lt;=TRUNC($AS$12),AT45*(1+AT$13),0)</f>
        <v>220591.754361729</v>
      </c>
      <c r="AU46" s="132" t="n">
        <f aca="false">IF($AQ46&lt;=TRUNC($AS$12),AU45*(1+AU$13),0)</f>
        <v>58009.0462327573</v>
      </c>
      <c r="AV46" s="132" t="n">
        <f aca="false">IF($AQ46&lt;=TRUNC($AS$12),AV45*(1+AV$13),0)</f>
        <v>9944.48596287039</v>
      </c>
      <c r="AW46" s="132" t="n">
        <f aca="false">IF($AQ46&lt;=TRUNC($AS$12),AW45*(1+AW$13),0)</f>
        <v>12747.7925730879</v>
      </c>
      <c r="AX46" s="115" t="n">
        <f aca="false">SUM(AT43:AW46)/4</f>
        <v>288810.762138273</v>
      </c>
      <c r="AY46" s="132" t="n">
        <f aca="false">SUM(AT43:AT46)/4</f>
        <v>210628.030003593</v>
      </c>
      <c r="AZ46" s="132" t="n">
        <f aca="false">SUM(AU43:AU46)/4</f>
        <v>56171.4813294356</v>
      </c>
      <c r="BA46" s="132" t="n">
        <f aca="false">SUM(AV43:AV46)/4</f>
        <v>9666.74212858678</v>
      </c>
      <c r="BB46" s="132" t="n">
        <f aca="false">SUM(AW43:AW46)/4</f>
        <v>12344.5086766573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310028.150393355</v>
      </c>
      <c r="AT47" s="132" t="n">
        <f aca="false">IF($AQ47&lt;=TRUNC($AS$12),AT46*(1+AT$13),0)</f>
        <v>227587.126197429</v>
      </c>
      <c r="AU47" s="132" t="n">
        <f aca="false">IF($AQ47&lt;=TRUNC($AS$12),AU46*(1+AU$13),0)</f>
        <v>59278.9465577555</v>
      </c>
      <c r="AV47" s="132" t="n">
        <f aca="false">IF($AQ47&lt;=TRUNC($AS$12),AV46*(1+AV$13),0)</f>
        <v>10135.5979725222</v>
      </c>
      <c r="AW47" s="132" t="n">
        <f aca="false">IF($AQ47&lt;=TRUNC($AS$12),AW46*(1+AW$13),0)</f>
        <v>13026.4796656482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319022.623047114</v>
      </c>
      <c r="AT48" s="132" t="n">
        <f aca="false">IF($AQ48&lt;=TRUNC($AS$12),AT47*(1+AT$13),0)</f>
        <v>234804.334190428</v>
      </c>
      <c r="AU48" s="132" t="n">
        <f aca="false">IF($AQ48&lt;=TRUNC($AS$12),AU47*(1+AU$13),0)</f>
        <v>60576.6468025966</v>
      </c>
      <c r="AV48" s="132" t="n">
        <f aca="false">IF($AQ48&lt;=TRUNC($AS$12),AV47*(1+AV$13),0)</f>
        <v>10330.3827512211</v>
      </c>
      <c r="AW48" s="132" t="n">
        <f aca="false">IF($AQ48&lt;=TRUNC($AS$12),AW47*(1+AW$13),0)</f>
        <v>13311.2593028679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328284.344281173</v>
      </c>
      <c r="AT49" s="132" t="n">
        <f aca="false">IF($AQ49&lt;=TRUNC($AS$12),AT48*(1+AT$13),0)</f>
        <v>242250.413174878</v>
      </c>
      <c r="AU49" s="132" t="n">
        <f aca="false">IF($AQ49&lt;=TRUNC($AS$12),AU48*(1+AU$13),0)</f>
        <v>61902.7555469682</v>
      </c>
      <c r="AV49" s="132" t="n">
        <f aca="false">IF($AQ49&lt;=TRUNC($AS$12),AV48*(1+AV$13),0)</f>
        <v>10528.9108818283</v>
      </c>
      <c r="AW49" s="132" t="n">
        <f aca="false">IF($AQ49&lt;=TRUNC($AS$12),AW48*(1+AW$13),0)</f>
        <v>13602.264677497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337821.401963494</v>
      </c>
      <c r="AT50" s="132" t="n">
        <f aca="false">IF($AQ50&lt;=TRUNC($AS$12),AT49*(1+AT$13),0)</f>
        <v>249932.62107251</v>
      </c>
      <c r="AU50" s="132" t="n">
        <f aca="false">IF($AQ50&lt;=TRUNC($AS$12),AU49*(1+AU$13),0)</f>
        <v>63257.894693231</v>
      </c>
      <c r="AV50" s="132" t="n">
        <f aca="false">IF($AQ50&lt;=TRUNC($AS$12),AV49*(1+AV$13),0)</f>
        <v>10731.2543036587</v>
      </c>
      <c r="AW50" s="132" t="n">
        <f aca="false">IF($AQ50&lt;=TRUNC($AS$12),AW49*(1+AW$13),0)</f>
        <v>13899.631894094</v>
      </c>
      <c r="AX50" s="115" t="n">
        <f aca="false">SUM(AT47:AW50)/4</f>
        <v>323789.129921284</v>
      </c>
      <c r="AY50" s="132" t="n">
        <f aca="false">SUM(AT47:AT50)/4</f>
        <v>238643.623658811</v>
      </c>
      <c r="AZ50" s="132" t="n">
        <f aca="false">SUM(AU47:AU50)/4</f>
        <v>61254.0609001378</v>
      </c>
      <c r="BA50" s="132" t="n">
        <f aca="false">SUM(AV47:AV50)/4</f>
        <v>10431.5364773076</v>
      </c>
      <c r="BB50" s="132" t="n">
        <f aca="false">SUM(AW47:AW50)/4</f>
        <v>13459.9088850269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347642.132096449</v>
      </c>
      <c r="AT51" s="132" t="n">
        <f aca="false">IF($AQ51&lt;=TRUNC($AS$12),AT50*(1+AT$13),0)</f>
        <v>257858.445967153</v>
      </c>
      <c r="AU51" s="132" t="n">
        <f aca="false">IF($AQ51&lt;=TRUNC($AS$12),AU50*(1+AU$13),0)</f>
        <v>64642.6997580705</v>
      </c>
      <c r="AV51" s="132" t="n">
        <f aca="false">IF($AQ51&lt;=TRUNC($AS$12),AV50*(1+AV$13),0)</f>
        <v>10937.4863385486</v>
      </c>
      <c r="AW51" s="132" t="n">
        <f aca="false">IF($AQ51&lt;=TRUNC($AS$12),AW50*(1+AW$13),0)</f>
        <v>14203.500032676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357755.126505339</v>
      </c>
      <c r="AT52" s="132" t="n">
        <f aca="false">IF($AQ52&lt;=TRUNC($AS$12),AT51*(1+AT$13),0)</f>
        <v>266035.613403602</v>
      </c>
      <c r="AU52" s="132" t="n">
        <f aca="false">IF($AQ52&lt;=TRUNC($AS$12),AU51*(1+AU$13),0)</f>
        <v>66057.8201705344</v>
      </c>
      <c r="AV52" s="132" t="n">
        <f aca="false">IF($AQ52&lt;=TRUNC($AS$12),AV51*(1+AV$13),0)</f>
        <v>11147.6817174253</v>
      </c>
      <c r="AW52" s="132" t="n">
        <f aca="false">IF($AQ52&lt;=TRUNC($AS$12),AW51*(1+AW$13),0)</f>
        <v>14514.0112137767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368169.240766828</v>
      </c>
      <c r="AT53" s="132" t="n">
        <f aca="false">IF($AQ53&lt;=TRUNC($AS$12),AT52*(1+AT$13),0)</f>
        <v>274472.093917941</v>
      </c>
      <c r="AU53" s="132" t="n">
        <f aca="false">IF($AQ53&lt;=TRUNC($AS$12),AU52*(1+AU$13),0)</f>
        <v>67503.9195765933</v>
      </c>
      <c r="AV53" s="132" t="n">
        <f aca="false">IF($AQ53&lt;=TRUNC($AS$12),AV52*(1+AV$13),0)</f>
        <v>11361.9166073865</v>
      </c>
      <c r="AW53" s="132" t="n">
        <f aca="false">IF($AQ53&lt;=TRUNC($AS$12),AW52*(1+AW$13),0)</f>
        <v>14831.3106649064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378893.602384825</v>
      </c>
      <c r="AT54" s="132" t="n">
        <f aca="false">IF($AQ54&lt;=TRUNC($AS$12),AT53*(1+AT$13),0)</f>
        <v>283176.110806671</v>
      </c>
      <c r="AU54" s="132" t="n">
        <f aca="false">IF($AQ54&lt;=TRUNC($AS$12),AU53*(1+AU$13),0)</f>
        <v>68981.6761503699</v>
      </c>
      <c r="AV54" s="132" t="n">
        <f aca="false">IF($AQ54&lt;=TRUNC($AS$12),AV53*(1+AV$13),0)</f>
        <v>11580.2686393006</v>
      </c>
      <c r="AW54" s="132" t="n">
        <f aca="false">IF($AQ54&lt;=TRUNC($AS$12),AW53*(1+AW$13),0)</f>
        <v>15155.5467884834</v>
      </c>
      <c r="AX54" s="115" t="n">
        <f aca="false">SUM(AT51:AW54)/4</f>
        <v>363115.02543836</v>
      </c>
      <c r="AY54" s="132" t="n">
        <f aca="false">SUM(AT51:AT54)/4</f>
        <v>270385.566023842</v>
      </c>
      <c r="AZ54" s="132" t="n">
        <f aca="false">SUM(AU51:AU54)/4</f>
        <v>66796.528913892</v>
      </c>
      <c r="BA54" s="132" t="n">
        <f aca="false">SUM(AV51:AV54)/4</f>
        <v>11256.8383256653</v>
      </c>
      <c r="BB54" s="132" t="n">
        <f aca="false">SUM(AW51:AW54)/4</f>
        <v>14676.0921749608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389937.619221565</v>
      </c>
      <c r="AT55" s="132" t="n">
        <f aca="false">IF($AQ55&lt;=TRUNC($AS$12),AT54*(1+AT$13),0)</f>
        <v>292156.148142208</v>
      </c>
      <c r="AU55" s="132" t="n">
        <f aca="false">IF($AQ55&lt;=TRUNC($AS$12),AU54*(1+AU$13),0)</f>
        <v>70491.7829121805</v>
      </c>
      <c r="AV55" s="132" t="n">
        <f aca="false">IF($AQ55&lt;=TRUNC($AS$12),AV54*(1+AV$13),0)</f>
        <v>11802.8169359374</v>
      </c>
      <c r="AW55" s="132" t="n">
        <f aca="false">IF($AQ55&lt;=TRUNC($AS$12),AW54*(1+AW$13),0)</f>
        <v>15486.8712312391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401310.988191893</v>
      </c>
      <c r="AT56" s="132" t="n">
        <f aca="false">IF($AQ56&lt;=TRUNC($AS$12),AT55*(1+AT$13),0)</f>
        <v>301420.95904257</v>
      </c>
      <c r="AU56" s="132" t="n">
        <f aca="false">IF($AQ56&lt;=TRUNC($AS$12),AU55*(1+AU$13),0)</f>
        <v>72034.9480535396</v>
      </c>
      <c r="AV56" s="132" t="n">
        <f aca="false">IF($AQ56&lt;=TRUNC($AS$12),AV55*(1+AV$13),0)</f>
        <v>12029.6421406389</v>
      </c>
      <c r="AW56" s="132" t="n">
        <f aca="false">IF($AQ56&lt;=TRUNC($AS$12),AW55*(1+AW$13),0)</f>
        <v>15825.4389551446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413023.704229016</v>
      </c>
      <c r="AT57" s="132" t="n">
        <f aca="false">IF($AQ57&lt;=TRUNC($AS$12),AT56*(1+AT$13),0)</f>
        <v>310979.574203308</v>
      </c>
      <c r="AU57" s="132" t="n">
        <f aca="false">IF($AQ57&lt;=TRUNC($AS$12),AU56*(1+AU$13),0)</f>
        <v>73611.8952692785</v>
      </c>
      <c r="AV57" s="132" t="n">
        <f aca="false">IF($AQ57&lt;=TRUNC($AS$12),AV56*(1+AV$13),0)</f>
        <v>12260.8264465421</v>
      </c>
      <c r="AW57" s="132" t="n">
        <f aca="false">IF($AQ57&lt;=TRUNC($AS$12),AW56*(1+AW$13),0)</f>
        <v>16171.4083098869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425086.069530234</v>
      </c>
      <c r="AT58" s="132" t="n">
        <f aca="false">IF($AQ58&lt;=TRUNC($AS$12),AT57*(1+AT$13),0)</f>
        <v>320841.310700006</v>
      </c>
      <c r="AU58" s="132" t="n">
        <f aca="false">IF($AQ58&lt;=TRUNC($AS$12),AU57*(1+AU$13),0)</f>
        <v>75223.3640969353</v>
      </c>
      <c r="AV58" s="132" t="n">
        <f aca="false">IF($AQ58&lt;=TRUNC($AS$12),AV57*(1+AV$13),0)</f>
        <v>12496.4536263621</v>
      </c>
      <c r="AW58" s="132" t="n">
        <f aca="false">IF($AQ58&lt;=TRUNC($AS$12),AW57*(1+AW$13),0)</f>
        <v>16524.94110693</v>
      </c>
      <c r="AX58" s="115" t="n">
        <f aca="false">SUM(AT55:AW58)/4</f>
        <v>407339.595293177</v>
      </c>
      <c r="AY58" s="132" t="n">
        <f aca="false">SUM(AT55:AT58)/4</f>
        <v>306349.498022023</v>
      </c>
      <c r="AZ58" s="132" t="n">
        <f aca="false">SUM(AU55:AU58)/4</f>
        <v>72840.4975829835</v>
      </c>
      <c r="BA58" s="132" t="n">
        <f aca="false">SUM(AV55:AV58)/4</f>
        <v>12147.4347873701</v>
      </c>
      <c r="BB58" s="132" t="n">
        <f aca="false">SUM(AW55:AW58)/4</f>
        <v>16002.1649008002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437508.703091433</v>
      </c>
      <c r="AT59" s="132" t="n">
        <f aca="false">IF($AQ59&lt;=TRUNC($AS$12),AT58*(1+AT$13),0)</f>
        <v>331015.781069916</v>
      </c>
      <c r="AU59" s="132" t="n">
        <f aca="false">IF($AQ59&lt;=TRUNC($AS$12),AU58*(1+AU$13),0)</f>
        <v>76870.1102635739</v>
      </c>
      <c r="AV59" s="132" t="n">
        <f aca="false">IF($AQ59&lt;=TRUNC($AS$12),AV58*(1+AV$13),0)</f>
        <v>12736.6090627488</v>
      </c>
      <c r="AW59" s="132" t="n">
        <f aca="false">IF($AQ59&lt;=TRUNC($AS$12),AW58*(1+AW$13),0)</f>
        <v>16886.2026951945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450302.550539409</v>
      </c>
      <c r="AT60" s="132" t="n">
        <f aca="false">IF($AQ60&lt;=TRUNC($AS$12),AT59*(1+AT$13),0)</f>
        <v>341512.902681594</v>
      </c>
      <c r="AU60" s="132" t="n">
        <f aca="false">IF($AQ60&lt;=TRUNC($AS$12),AU59*(1+AU$13),0)</f>
        <v>78552.906040196</v>
      </c>
      <c r="AV60" s="132" t="n">
        <f aca="false">IF($AQ60&lt;=TRUNC($AS$12),AV59*(1+AV$13),0)</f>
        <v>12981.3797792263</v>
      </c>
      <c r="AW60" s="132" t="n">
        <f aca="false">IF($AQ60&lt;=TRUNC($AS$12),AW59*(1+AW$13),0)</f>
        <v>17255.3620383927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463478.894271358</v>
      </c>
      <c r="AT61" s="132" t="n">
        <f aca="false">IF($AQ61&lt;=TRUNC($AS$12),AT60*(1+AT$13),0)</f>
        <v>352342.907401667</v>
      </c>
      <c r="AU61" s="132" t="n">
        <f aca="false">IF($AQ61&lt;=TRUNC($AS$12),AU60*(1+AU$13),0)</f>
        <v>80272.5406039111</v>
      </c>
      <c r="AV61" s="132" t="n">
        <f aca="false">IF($AQ61&lt;=TRUNC($AS$12),AV60*(1+AV$13),0)</f>
        <v>13230.8544717267</v>
      </c>
      <c r="AW61" s="132" t="n">
        <f aca="false">IF($AQ61&lt;=TRUNC($AS$12),AW60*(1+AW$13),0)</f>
        <v>17632.5917940531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337822.53697555</v>
      </c>
      <c r="AY62" s="132" t="n">
        <f aca="false">SUM(AT59:AT62)/4</f>
        <v>256217.897788294</v>
      </c>
      <c r="AZ62" s="132" t="n">
        <f aca="false">SUM(AU59:AU62)/4</f>
        <v>58923.8892269203</v>
      </c>
      <c r="BA62" s="132" t="n">
        <f aca="false">SUM(AV59:AV62)/4</f>
        <v>9737.21082842546</v>
      </c>
      <c r="BB62" s="132" t="n">
        <f aca="false">SUM(AW59:AW62)/4</f>
        <v>12943.5391319101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8724080.2230053</v>
      </c>
      <c r="AT72" s="115" t="n">
        <f aca="false">SUM(AT$7:AT$9)</f>
        <v>16554356.2939404</v>
      </c>
      <c r="AU72" s="115" t="n">
        <f aca="false">SUM(AU$7:AU$9)</f>
        <v>2379176.97285014</v>
      </c>
      <c r="AV72" s="115" t="n">
        <f aca="false">SUM(AV$7:AV$9)</f>
        <v>521296.154971897</v>
      </c>
      <c r="AW72" s="115" t="n">
        <f aca="false">SUM(AW$7:AW$9)</f>
        <v>-730749.198757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1630428.2230053</v>
      </c>
      <c r="AT73" s="115" t="n">
        <f aca="false">SUM(AT$19:AT$70)</f>
        <v>8468842.29394037</v>
      </c>
      <c r="AU73" s="115" t="n">
        <f aca="false">SUM(AU$19:AU$70)</f>
        <v>2270417.97285015</v>
      </c>
      <c r="AV73" s="115" t="n">
        <f aca="false">SUM(AV$19:AV$70)</f>
        <v>392192.154971897</v>
      </c>
      <c r="AW73" s="115" t="n">
        <f aca="false">SUM(AW$19:AW$70)</f>
        <v>498975.801242899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1630428.2230053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3232049.50630621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11121.1563366224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11121.1563366224</v>
      </c>
      <c r="AT82" s="132" t="n">
        <f aca="false">AR82*$AS$76</f>
        <v>0</v>
      </c>
      <c r="AU82" s="132" t="n">
        <f aca="false">AR82+AS82+AT82</f>
        <v>11121.1563366224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11121.1563366224</v>
      </c>
      <c r="AS83" s="132" t="n">
        <f aca="false">AS82</f>
        <v>11121.1563366224</v>
      </c>
      <c r="AT83" s="132" t="n">
        <f aca="false">AR83*$AS$76</f>
        <v>27.6325927805691</v>
      </c>
      <c r="AU83" s="132" t="n">
        <f aca="false">AR83+AS83+AT83</f>
        <v>22269.9452660253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22269.9452660253</v>
      </c>
      <c r="AS84" s="132" t="n">
        <f aca="false">AS83</f>
        <v>11121.1563366224</v>
      </c>
      <c r="AT84" s="132" t="n">
        <f aca="false">AR84*$AS$76</f>
        <v>55.3338439057083</v>
      </c>
      <c r="AU84" s="132" t="n">
        <f aca="false">AR84+AS84+AT84</f>
        <v>33446.4354465533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33446.4354465533</v>
      </c>
      <c r="AS85" s="132" t="n">
        <f aca="false">AS84</f>
        <v>11121.1563366224</v>
      </c>
      <c r="AT85" s="132" t="n">
        <f aca="false">AR85*$AS$76</f>
        <v>83.1039239699149</v>
      </c>
      <c r="AU85" s="132" t="n">
        <f aca="false">AR85+AS85+AT85</f>
        <v>44650.6957071456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44650.6957071456</v>
      </c>
      <c r="AS86" s="132" t="n">
        <f aca="false">AS85</f>
        <v>11121.1563366224</v>
      </c>
      <c r="AT86" s="132" t="n">
        <f aca="false">AR86*$AS$76</f>
        <v>110.94300399156</v>
      </c>
      <c r="AU86" s="132" t="n">
        <f aca="false">AR86+AS86+AT86</f>
        <v>55882.7950477595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55882.7950477595</v>
      </c>
      <c r="AS87" s="132" t="n">
        <f aca="false">AS86</f>
        <v>11121.1563366224</v>
      </c>
      <c r="AT87" s="132" t="n">
        <f aca="false">AR87*$AS$76</f>
        <v>138.851255413943</v>
      </c>
      <c r="AU87" s="132" t="n">
        <f aca="false">AR87+AS87+AT87</f>
        <v>67142.8026397958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67142.8026397958</v>
      </c>
      <c r="AS88" s="132" t="n">
        <f aca="false">AS87</f>
        <v>11121.1563366224</v>
      </c>
      <c r="AT88" s="132" t="n">
        <f aca="false">AR88*$AS$76</f>
        <v>166.828850106345</v>
      </c>
      <c r="AU88" s="132" t="n">
        <f aca="false">AR88+AS88+AT88</f>
        <v>78430.7878265245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78430.7878265245</v>
      </c>
      <c r="AS89" s="132" t="n">
        <f aca="false">AS88</f>
        <v>11121.1563366224</v>
      </c>
      <c r="AT89" s="132" t="n">
        <f aca="false">AR89*$AS$76</f>
        <v>194.875960365089</v>
      </c>
      <c r="AU89" s="132" t="n">
        <f aca="false">AR89+AS89+AT89</f>
        <v>89746.820123512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89746.820123512</v>
      </c>
      <c r="AS90" s="132" t="n">
        <f aca="false">AS89</f>
        <v>11121.1563366224</v>
      </c>
      <c r="AT90" s="132" t="n">
        <f aca="false">AR90*$AS$76</f>
        <v>222.992758914599</v>
      </c>
      <c r="AU90" s="132" t="n">
        <f aca="false">AR90+AS90+AT90</f>
        <v>101090.969219049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101090.969219049</v>
      </c>
      <c r="AS91" s="132" t="n">
        <f aca="false">AS90</f>
        <v>11121.1563366224</v>
      </c>
      <c r="AT91" s="132" t="n">
        <f aca="false">AR91*$AS$76</f>
        <v>251.179418908468</v>
      </c>
      <c r="AU91" s="132" t="n">
        <f aca="false">AR91+AS91+AT91</f>
        <v>112463.30497458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112463.30497458</v>
      </c>
      <c r="AS92" s="132" t="n">
        <f aca="false">AS91</f>
        <v>11121.1563366224</v>
      </c>
      <c r="AT92" s="132" t="n">
        <f aca="false">AR92*$AS$76</f>
        <v>279.436113930519</v>
      </c>
      <c r="AU92" s="132" t="n">
        <f aca="false">AR92+AS92+AT92</f>
        <v>123863.897425133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123863.897425133</v>
      </c>
      <c r="AS93" s="132" t="n">
        <f aca="false">AS92</f>
        <v>11121.1563366224</v>
      </c>
      <c r="AT93" s="132" t="n">
        <f aca="false">AR93*$AS$76</f>
        <v>307.763017995878</v>
      </c>
      <c r="AU93" s="132" t="n">
        <f aca="false">AR93+AS93+AT93</f>
        <v>135292.816779751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35292.816779751</v>
      </c>
      <c r="AS94" s="132" t="n">
        <f aca="false">AS93</f>
        <v>11121.1563366224</v>
      </c>
      <c r="AT94" s="132" t="n">
        <f aca="false">AR94*$AS$76</f>
        <v>336.160305552043</v>
      </c>
      <c r="AU94" s="132" t="n">
        <f aca="false">AR94+AS94+AT94</f>
        <v>146750.133421925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46750.133421925</v>
      </c>
      <c r="AS95" s="132" t="n">
        <f aca="false">AS94</f>
        <v>11121.1563366224</v>
      </c>
      <c r="AT95" s="132" t="n">
        <f aca="false">AR95*$AS$76</f>
        <v>364.62815147996</v>
      </c>
      <c r="AU95" s="132" t="n">
        <f aca="false">AR95+AS95+AT95</f>
        <v>158235.917910028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58235.917910028</v>
      </c>
      <c r="AS96" s="132" t="n">
        <f aca="false">AS95</f>
        <v>11121.1563366224</v>
      </c>
      <c r="AT96" s="132" t="n">
        <f aca="false">AR96*$AS$76</f>
        <v>393.166731095099</v>
      </c>
      <c r="AU96" s="132" t="n">
        <f aca="false">AR96+AS96+AT96</f>
        <v>169750.240977745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69750.240977745</v>
      </c>
      <c r="AS97" s="132" t="n">
        <f aca="false">AS96</f>
        <v>11121.1563366224</v>
      </c>
      <c r="AT97" s="132" t="n">
        <f aca="false">AR97*$AS$76</f>
        <v>421.776220148535</v>
      </c>
      <c r="AU97" s="132" t="n">
        <f aca="false">AR97+AS97+AT97</f>
        <v>181293.173534516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81293.173534516</v>
      </c>
      <c r="AS98" s="132" t="n">
        <f aca="false">AS97</f>
        <v>11121.1563366224</v>
      </c>
      <c r="AT98" s="132" t="n">
        <f aca="false">AR98*$AS$76</f>
        <v>450.456794828029</v>
      </c>
      <c r="AU98" s="132" t="n">
        <f aca="false">AR98+AS98+AT98</f>
        <v>192864.786665966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92864.786665966</v>
      </c>
      <c r="AS99" s="132" t="n">
        <f aca="false">AS98</f>
        <v>11121.1563366224</v>
      </c>
      <c r="AT99" s="132" t="n">
        <f aca="false">AR99*$AS$76</f>
        <v>479.208631759113</v>
      </c>
      <c r="AU99" s="132" t="n">
        <f aca="false">AR99+AS99+AT99</f>
        <v>204465.151634348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204465.151634348</v>
      </c>
      <c r="AS100" s="132" t="n">
        <f aca="false">AS99</f>
        <v>11121.1563366224</v>
      </c>
      <c r="AT100" s="132" t="n">
        <f aca="false">AR100*$AS$76</f>
        <v>508.031908006178</v>
      </c>
      <c r="AU100" s="132" t="n">
        <f aca="false">AR100+AS100+AT100</f>
        <v>216094.339878976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216094.339878976</v>
      </c>
      <c r="AS101" s="132" t="n">
        <f aca="false">AS100</f>
        <v>11121.1563366224</v>
      </c>
      <c r="AT101" s="132" t="n">
        <f aca="false">AR101*$AS$76</f>
        <v>536.926801073566</v>
      </c>
      <c r="AU101" s="132" t="n">
        <f aca="false">AR101+AS101+AT101</f>
        <v>227752.423016672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227752.423016672</v>
      </c>
      <c r="AS102" s="132" t="n">
        <f aca="false">AS101</f>
        <v>11121.1563366224</v>
      </c>
      <c r="AT102" s="132" t="n">
        <f aca="false">AR102*$AS$76</f>
        <v>565.893488906659</v>
      </c>
      <c r="AU102" s="132" t="n">
        <f aca="false">AR102+AS102+AT102</f>
        <v>239439.472842201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239439.472842201</v>
      </c>
      <c r="AS103" s="132" t="n">
        <f aca="false">AS102</f>
        <v>11121.1563366224</v>
      </c>
      <c r="AT103" s="132" t="n">
        <f aca="false">AR103*$AS$76</f>
        <v>594.932149892981</v>
      </c>
      <c r="AU103" s="132" t="n">
        <f aca="false">AR103+AS103+AT103</f>
        <v>251155.561328716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251155.561328716</v>
      </c>
      <c r="AS104" s="132" t="n">
        <f aca="false">AS103</f>
        <v>11121.1563366224</v>
      </c>
      <c r="AT104" s="132" t="n">
        <f aca="false">AR104*$AS$76</f>
        <v>624.042962863292</v>
      </c>
      <c r="AU104" s="132" t="n">
        <f aca="false">AR104+AS104+AT104</f>
        <v>262900.760628202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262900.760628202</v>
      </c>
      <c r="AS105" s="132" t="n">
        <f aca="false">AS104</f>
        <v>11121.1563366224</v>
      </c>
      <c r="AT105" s="132" t="n">
        <f aca="false">AR105*$AS$76</f>
        <v>653.226107092688</v>
      </c>
      <c r="AU105" s="132" t="n">
        <f aca="false">AR105+AS105+AT105</f>
        <v>274675.143071917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274675.143071917</v>
      </c>
      <c r="AS106" s="132" t="n">
        <f aca="false">AS105</f>
        <v>11121.1563366224</v>
      </c>
      <c r="AT106" s="132" t="n">
        <f aca="false">AR106*$AS$76</f>
        <v>682.48176230171</v>
      </c>
      <c r="AU106" s="132" t="n">
        <f aca="false">AR106+AS106+AT106</f>
        <v>286478.781170841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286478.781170841</v>
      </c>
      <c r="AS107" s="132" t="n">
        <f aca="false">AS106</f>
        <v>11121.1563366224</v>
      </c>
      <c r="AT107" s="132" t="n">
        <f aca="false">AR107*$AS$76</f>
        <v>711.810108657449</v>
      </c>
      <c r="AU107" s="132" t="n">
        <f aca="false">AR107+AS107+AT107</f>
        <v>298311.747616121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298311.747616121</v>
      </c>
      <c r="AS108" s="132" t="n">
        <f aca="false">AS107</f>
        <v>11121.1563366224</v>
      </c>
      <c r="AT108" s="132" t="n">
        <f aca="false">AR108*$AS$76</f>
        <v>741.211326774653</v>
      </c>
      <c r="AU108" s="132" t="n">
        <f aca="false">AR108+AS108+AT108</f>
        <v>310174.115279518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310174.115279518</v>
      </c>
      <c r="AS109" s="132" t="n">
        <f aca="false">AS108</f>
        <v>11121.1563366224</v>
      </c>
      <c r="AT109" s="132" t="n">
        <f aca="false">AR109*$AS$76</f>
        <v>770.685597716841</v>
      </c>
      <c r="AU109" s="132" t="n">
        <f aca="false">AR109+AS109+AT109</f>
        <v>322065.957213857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322065.957213857</v>
      </c>
      <c r="AS110" s="132" t="n">
        <f aca="false">AS109</f>
        <v>11121.1563366224</v>
      </c>
      <c r="AT110" s="132" t="n">
        <f aca="false">AR110*$AS$76</f>
        <v>800.23310299742</v>
      </c>
      <c r="AU110" s="132" t="n">
        <f aca="false">AR110+AS110+AT110</f>
        <v>333987.346653477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333987.346653477</v>
      </c>
      <c r="AS111" s="132" t="n">
        <f aca="false">AS110</f>
        <v>11121.1563366224</v>
      </c>
      <c r="AT111" s="132" t="n">
        <f aca="false">AR111*$AS$76</f>
        <v>829.854024580799</v>
      </c>
      <c r="AU111" s="132" t="n">
        <f aca="false">AR111+AS111+AT111</f>
        <v>345938.35701468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345938.35701468</v>
      </c>
      <c r="AS112" s="132" t="n">
        <f aca="false">AS111</f>
        <v>11121.1563366224</v>
      </c>
      <c r="AT112" s="132" t="n">
        <f aca="false">AR112*$AS$76</f>
        <v>859.548544883513</v>
      </c>
      <c r="AU112" s="132" t="n">
        <f aca="false">AR112+AS112+AT112</f>
        <v>357919.061896186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357919.061896186</v>
      </c>
      <c r="AS113" s="132" t="n">
        <f aca="false">AS112</f>
        <v>11121.1563366224</v>
      </c>
      <c r="AT113" s="132" t="n">
        <f aca="false">AR113*$AS$76</f>
        <v>889.316846775345</v>
      </c>
      <c r="AU113" s="132" t="n">
        <f aca="false">AR113+AS113+AT113</f>
        <v>369929.535079584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369929.535079584</v>
      </c>
      <c r="AS114" s="132" t="n">
        <f aca="false">AS113</f>
        <v>11121.1563366224</v>
      </c>
      <c r="AT114" s="132" t="n">
        <f aca="false">AR114*$AS$76</f>
        <v>919.15911358045</v>
      </c>
      <c r="AU114" s="132" t="n">
        <f aca="false">AR114+AS114+AT114</f>
        <v>381969.850529787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381969.850529787</v>
      </c>
      <c r="AS115" s="132" t="n">
        <f aca="false">AS114</f>
        <v>11121.1563366224</v>
      </c>
      <c r="AT115" s="132" t="n">
        <f aca="false">AR115*$AS$76</f>
        <v>949.07552907849</v>
      </c>
      <c r="AU115" s="132" t="n">
        <f aca="false">AR115+AS115+AT115</f>
        <v>394040.082395488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394040.082395488</v>
      </c>
      <c r="AS116" s="132" t="n">
        <f aca="false">AS115</f>
        <v>11121.1563366224</v>
      </c>
      <c r="AT116" s="132" t="n">
        <f aca="false">AR116*$AS$76</f>
        <v>979.066277505758</v>
      </c>
      <c r="AU116" s="132" t="n">
        <f aca="false">AR116+AS116+AT116</f>
        <v>406140.305009616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406140.305009616</v>
      </c>
      <c r="AS117" s="132" t="n">
        <f aca="false">AS116</f>
        <v>11121.1563366224</v>
      </c>
      <c r="AT117" s="132" t="n">
        <f aca="false">AR117*$AS$76</f>
        <v>1009.13154355632</v>
      </c>
      <c r="AU117" s="132" t="n">
        <f aca="false">AR117+AS117+AT117</f>
        <v>418270.592889794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418270.592889794</v>
      </c>
      <c r="AS118" s="132" t="n">
        <f aca="false">AS117</f>
        <v>11121.1563366224</v>
      </c>
      <c r="AT118" s="132" t="n">
        <f aca="false">AR118*$AS$76</f>
        <v>1039.27151238315</v>
      </c>
      <c r="AU118" s="132" t="n">
        <f aca="false">AR118+AS118+AT118</f>
        <v>430431.0207388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430431.0207388</v>
      </c>
      <c r="AS119" s="132" t="n">
        <f aca="false">AS118</f>
        <v>11121.1563366224</v>
      </c>
      <c r="AT119" s="132" t="n">
        <f aca="false">AR119*$AS$76</f>
        <v>1069.48636959925</v>
      </c>
      <c r="AU119" s="132" t="n">
        <f aca="false">AR119+AS119+AT119</f>
        <v>442621.663445022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442621.663445022</v>
      </c>
      <c r="AS120" s="132" t="n">
        <f aca="false">AS119</f>
        <v>11121.1563366224</v>
      </c>
      <c r="AT120" s="132" t="n">
        <f aca="false">AR120*$AS$76</f>
        <v>1099.77630127885</v>
      </c>
      <c r="AU120" s="132" t="n">
        <f aca="false">AR120+AS120+AT120</f>
        <v>454842.596082923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454842.596082923</v>
      </c>
      <c r="AS121" s="132" t="n">
        <f aca="false">AS120</f>
        <v>11121.1563366224</v>
      </c>
      <c r="AT121" s="132" t="n">
        <f aca="false">AR121*$AS$76</f>
        <v>1130.14149395849</v>
      </c>
      <c r="AU121" s="132" t="n">
        <f aca="false">AR121+AS121+AT121</f>
        <v>467093.893913504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467093.893913504</v>
      </c>
      <c r="AS122" s="132" t="n">
        <f aca="false">AS121</f>
        <v>11121.1563366224</v>
      </c>
      <c r="AT122" s="132" t="n">
        <f aca="false">AR122*$AS$76</f>
        <v>1160.58213463819</v>
      </c>
      <c r="AU122" s="132" t="n">
        <f aca="false">AR122+AS122+AT122</f>
        <v>479375.632384764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479375.632384764</v>
      </c>
      <c r="AS123" s="132" t="n">
        <f aca="false">AS122</f>
        <v>11121.1563366224</v>
      </c>
      <c r="AT123" s="132" t="n">
        <f aca="false">AR123*$AS$76</f>
        <v>1191.09841078263</v>
      </c>
      <c r="AU123" s="132" t="n">
        <f aca="false">AR123+AS123+AT123</f>
        <v>491687.887132169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491687.887132169</v>
      </c>
      <c r="AS124" s="132" t="n">
        <f aca="false">AS123</f>
        <v>11121.1563366224</v>
      </c>
      <c r="AT124" s="132" t="n">
        <f aca="false">AR124*$AS$76</f>
        <v>1221.69051032225</v>
      </c>
      <c r="AU124" s="132" t="n">
        <f aca="false">AR124+AS124+AT124</f>
        <v>504030.733979114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504030.733979114</v>
      </c>
      <c r="AS125" s="132" t="n">
        <f aca="false">AS124</f>
        <v>11121.1563366224</v>
      </c>
      <c r="AT125" s="132" t="n">
        <f aca="false">AR125*$AS$76</f>
        <v>1252.35862165447</v>
      </c>
      <c r="AU125" s="132" t="n">
        <f aca="false">AR125+AS125+AT125</f>
        <v>516404.248937391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516404.248937391</v>
      </c>
      <c r="AS126" s="132" t="n">
        <f aca="false">AS125</f>
        <v>11121.1563366224</v>
      </c>
      <c r="AT126" s="132" t="n">
        <f aca="false">AR126*$AS$76</f>
        <v>1283.1029336448</v>
      </c>
      <c r="AU126" s="132" t="n">
        <f aca="false">AR126+AS126+AT126</f>
        <v>528808.508207658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528808.508207658</v>
      </c>
      <c r="AS127" s="132" t="n">
        <f aca="false">AS126</f>
        <v>11121.1563366224</v>
      </c>
      <c r="AT127" s="132" t="n">
        <f aca="false">AR127*$AS$76</f>
        <v>1313.92363562802</v>
      </c>
      <c r="AU127" s="132" t="n">
        <f aca="false">AR127+AS127+AT127</f>
        <v>541243.588179908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541243.588179908</v>
      </c>
      <c r="AS128" s="132" t="n">
        <f aca="false">AS127</f>
        <v>11121.1563366224</v>
      </c>
      <c r="AT128" s="132" t="n">
        <f aca="false">AR128*$AS$76</f>
        <v>1344.82091740937</v>
      </c>
      <c r="AU128" s="132" t="n">
        <f aca="false">AR128+AS128+AT128</f>
        <v>553709.56543394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553709.56543394</v>
      </c>
      <c r="AS129" s="132" t="n">
        <f aca="false">AS128</f>
        <v>11121.1563366224</v>
      </c>
      <c r="AT129" s="132" t="n">
        <f aca="false">AR129*$AS$76</f>
        <v>1375.79496926566</v>
      </c>
      <c r="AU129" s="132" t="n">
        <f aca="false">AR129+AS129+AT129</f>
        <v>566206.516739828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566206.516739828</v>
      </c>
      <c r="AS130" s="132" t="n">
        <f aca="false">AS129</f>
        <v>11121.1563366224</v>
      </c>
      <c r="AT130" s="132" t="n">
        <f aca="false">AR130*$AS$76</f>
        <v>1406.84598194651</v>
      </c>
      <c r="AU130" s="132" t="n">
        <f aca="false">AR130+AS130+AT130</f>
        <v>578734.519058397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578734.519058397</v>
      </c>
      <c r="AS131" s="132" t="n">
        <f aca="false">AS130</f>
        <v>11121.1563366224</v>
      </c>
      <c r="AT131" s="132" t="n">
        <f aca="false">AR131*$AS$76</f>
        <v>1437.97414667549</v>
      </c>
      <c r="AU131" s="132" t="n">
        <f aca="false">AR131+AS131+AT131</f>
        <v>591293.649541694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591293.649541694</v>
      </c>
      <c r="AS132" s="132" t="n">
        <f aca="false">AS131</f>
        <v>11121.1563366224</v>
      </c>
      <c r="AT132" s="132" t="n">
        <f aca="false">AR132*$AS$76</f>
        <v>1469.17965515127</v>
      </c>
      <c r="AU132" s="132" t="n">
        <f aca="false">AR132+AS132+AT132</f>
        <v>603883.985533468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603883.985533468</v>
      </c>
      <c r="AS133" s="132" t="n">
        <f aca="false">AS132</f>
        <v>11121.1563366224</v>
      </c>
      <c r="AT133" s="132" t="n">
        <f aca="false">AR133*$AS$76</f>
        <v>1500.46269954887</v>
      </c>
      <c r="AU133" s="132" t="n">
        <f aca="false">AR133+AS133+AT133</f>
        <v>616505.604569639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616505.604569639</v>
      </c>
      <c r="AS134" s="132" t="n">
        <f aca="false">AS133</f>
        <v>11121.1563366224</v>
      </c>
      <c r="AT134" s="132" t="n">
        <f aca="false">AR134*$AS$76</f>
        <v>1531.82347252079</v>
      </c>
      <c r="AU134" s="132" t="n">
        <f aca="false">AR134+AS134+AT134</f>
        <v>629158.584378782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629158.584378782</v>
      </c>
      <c r="AS135" s="132" t="n">
        <f aca="false">AS134</f>
        <v>11121.1563366224</v>
      </c>
      <c r="AT135" s="132" t="n">
        <f aca="false">AR135*$AS$76</f>
        <v>1563.2621671982</v>
      </c>
      <c r="AU135" s="132" t="n">
        <f aca="false">AR135+AS135+AT135</f>
        <v>641843.002882603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641843.002882603</v>
      </c>
      <c r="AS136" s="132" t="n">
        <f aca="false">AS135</f>
        <v>11121.1563366224</v>
      </c>
      <c r="AT136" s="132" t="n">
        <f aca="false">AR136*$AS$76</f>
        <v>1594.77897719215</v>
      </c>
      <c r="AU136" s="132" t="n">
        <f aca="false">AR136+AS136+AT136</f>
        <v>654558.938196417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654558.938196417</v>
      </c>
      <c r="AS137" s="132" t="n">
        <f aca="false">AS136</f>
        <v>11121.1563366224</v>
      </c>
      <c r="AT137" s="132" t="n">
        <f aca="false">AR137*$AS$76</f>
        <v>1626.37409659477</v>
      </c>
      <c r="AU137" s="132" t="n">
        <f aca="false">AR137+AS137+AT137</f>
        <v>667306.468629635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667306.468629635</v>
      </c>
      <c r="AS138" s="132" t="n">
        <f aca="false">AS137</f>
        <v>11121.1563366224</v>
      </c>
      <c r="AT138" s="132" t="n">
        <f aca="false">AR138*$AS$76</f>
        <v>1658.04771998041</v>
      </c>
      <c r="AU138" s="132" t="n">
        <f aca="false">AR138+AS138+AT138</f>
        <v>680085.672686237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680085.672686237</v>
      </c>
      <c r="AS139" s="132" t="n">
        <f aca="false">AS138</f>
        <v>11121.1563366224</v>
      </c>
      <c r="AT139" s="132" t="n">
        <f aca="false">AR139*$AS$76</f>
        <v>1689.8000424069</v>
      </c>
      <c r="AU139" s="132" t="n">
        <f aca="false">AR139+AS139+AT139</f>
        <v>692896.629065266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692896.629065266</v>
      </c>
      <c r="AS140" s="132" t="n">
        <f aca="false">AS139</f>
        <v>11121.1563366224</v>
      </c>
      <c r="AT140" s="132" t="n">
        <f aca="false">AR140*$AS$76</f>
        <v>1721.63125941674</v>
      </c>
      <c r="AU140" s="132" t="n">
        <f aca="false">AR140+AS140+AT140</f>
        <v>705739.416661305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705739.416661305</v>
      </c>
      <c r="AS141" s="132" t="n">
        <f aca="false">AS140</f>
        <v>11121.1563366224</v>
      </c>
      <c r="AT141" s="132" t="n">
        <f aca="false">AR141*$AS$76</f>
        <v>1753.54156703826</v>
      </c>
      <c r="AU141" s="132" t="n">
        <f aca="false">AR141+AS141+AT141</f>
        <v>718614.114564966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718614.114564966</v>
      </c>
      <c r="AS142" s="132" t="n">
        <f aca="false">AS141</f>
        <v>11121.1563366224</v>
      </c>
      <c r="AT142" s="132" t="n">
        <f aca="false">AR142*$AS$76</f>
        <v>1785.53116178689</v>
      </c>
      <c r="AU142" s="132" t="n">
        <f aca="false">AR142+AS142+AT142</f>
        <v>731520.802063375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731520.802063375</v>
      </c>
      <c r="AS143" s="132" t="n">
        <f aca="false">AS142</f>
        <v>11121.1563366224</v>
      </c>
      <c r="AT143" s="132" t="n">
        <f aca="false">AR143*$AS$76</f>
        <v>1817.60024066632</v>
      </c>
      <c r="AU143" s="132" t="n">
        <f aca="false">AR143+AS143+AT143</f>
        <v>744459.558640664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744459.558640664</v>
      </c>
      <c r="AS144" s="132" t="n">
        <f aca="false">AS143</f>
        <v>11121.1563366224</v>
      </c>
      <c r="AT144" s="132" t="n">
        <f aca="false">AR144*$AS$76</f>
        <v>1849.74900116974</v>
      </c>
      <c r="AU144" s="132" t="n">
        <f aca="false">AR144+AS144+AT144</f>
        <v>757430.463978456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757430.463978456</v>
      </c>
      <c r="AS145" s="132" t="n">
        <f aca="false">AS144</f>
        <v>11121.1563366224</v>
      </c>
      <c r="AT145" s="132" t="n">
        <f aca="false">AR145*$AS$76</f>
        <v>1881.97764128104</v>
      </c>
      <c r="AU145" s="132" t="n">
        <f aca="false">AR145+AS145+AT145</f>
        <v>770433.597956359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770433.597956359</v>
      </c>
      <c r="AS146" s="132" t="n">
        <f aca="false">AS145</f>
        <v>11121.1563366224</v>
      </c>
      <c r="AT146" s="132" t="n">
        <f aca="false">AR146*$AS$76</f>
        <v>1914.28635947605</v>
      </c>
      <c r="AU146" s="132" t="n">
        <f aca="false">AR146+AS146+AT146</f>
        <v>783469.04065245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783469.040652458</v>
      </c>
      <c r="AS147" s="132" t="n">
        <f aca="false">AS146</f>
        <v>11121.1563366224</v>
      </c>
      <c r="AT147" s="132" t="n">
        <f aca="false">AR147*$AS$76</f>
        <v>1946.67535472374</v>
      </c>
      <c r="AU147" s="132" t="n">
        <f aca="false">AR147+AS147+AT147</f>
        <v>796536.872343804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796536.872343804</v>
      </c>
      <c r="AS148" s="132" t="n">
        <f aca="false">AS147</f>
        <v>11121.1563366224</v>
      </c>
      <c r="AT148" s="132" t="n">
        <f aca="false">AR148*$AS$76</f>
        <v>1979.14482648747</v>
      </c>
      <c r="AU148" s="132" t="n">
        <f aca="false">AR148+AS148+AT148</f>
        <v>809637.173506913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809637.173506913</v>
      </c>
      <c r="AS149" s="132" t="n">
        <f aca="false">AS148</f>
        <v>11121.1563366224</v>
      </c>
      <c r="AT149" s="132" t="n">
        <f aca="false">AR149*$AS$76</f>
        <v>2011.69497472619</v>
      </c>
      <c r="AU149" s="132" t="n">
        <f aca="false">AR149+AS149+AT149</f>
        <v>822770.024818262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822770.024818262</v>
      </c>
      <c r="AS150" s="132" t="n">
        <f aca="false">AS149</f>
        <v>11121.1563366224</v>
      </c>
      <c r="AT150" s="132" t="n">
        <f aca="false">AR150*$AS$76</f>
        <v>2044.32599989569</v>
      </c>
      <c r="AU150" s="132" t="n">
        <f aca="false">AR150+AS150+AT150</f>
        <v>835935.50715478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835935.50715478</v>
      </c>
      <c r="AS151" s="132" t="n">
        <f aca="false">AS150</f>
        <v>11121.1563366224</v>
      </c>
      <c r="AT151" s="132" t="n">
        <f aca="false">AR151*$AS$76</f>
        <v>2077.03810294983</v>
      </c>
      <c r="AU151" s="132" t="n">
        <f aca="false">AR151+AS151+AT151</f>
        <v>849133.701594352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849133.701594352</v>
      </c>
      <c r="AS152" s="132" t="n">
        <f aca="false">AS151</f>
        <v>11121.1563366224</v>
      </c>
      <c r="AT152" s="132" t="n">
        <f aca="false">AR152*$AS$76</f>
        <v>2109.83148534178</v>
      </c>
      <c r="AU152" s="132" t="n">
        <f aca="false">AR152+AS152+AT152</f>
        <v>862364.689416316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862364.689416316</v>
      </c>
      <c r="AS153" s="132" t="n">
        <f aca="false">AS152</f>
        <v>11121.1563366224</v>
      </c>
      <c r="AT153" s="132" t="n">
        <f aca="false">AR153*$AS$76</f>
        <v>2142.70634902525</v>
      </c>
      <c r="AU153" s="132" t="n">
        <f aca="false">AR153+AS153+AT153</f>
        <v>875628.552101964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875628.552101964</v>
      </c>
      <c r="AS154" s="132" t="n">
        <f aca="false">AS153</f>
        <v>11121.1563366224</v>
      </c>
      <c r="AT154" s="132" t="n">
        <f aca="false">AR154*$AS$76</f>
        <v>2175.66289645574</v>
      </c>
      <c r="AU154" s="132" t="n">
        <f aca="false">AR154+AS154+AT154</f>
        <v>888925.371335042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888925.371335042</v>
      </c>
      <c r="AS155" s="132" t="n">
        <f aca="false">AS154</f>
        <v>11121.1563366224</v>
      </c>
      <c r="AT155" s="132" t="n">
        <f aca="false">AR155*$AS$76</f>
        <v>2208.70133059182</v>
      </c>
      <c r="AU155" s="132" t="n">
        <f aca="false">AR155+AS155+AT155</f>
        <v>902255.229002256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902255.229002256</v>
      </c>
      <c r="AS156" s="132" t="n">
        <f aca="false">AS155</f>
        <v>11121.1563366224</v>
      </c>
      <c r="AT156" s="132" t="n">
        <f aca="false">AR156*$AS$76</f>
        <v>2241.8218548963</v>
      </c>
      <c r="AU156" s="132" t="n">
        <f aca="false">AR156+AS156+AT156</f>
        <v>915618.207193774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915618.207193774</v>
      </c>
      <c r="AS157" s="132" t="n">
        <f aca="false">AS156</f>
        <v>11121.1563366224</v>
      </c>
      <c r="AT157" s="132" t="n">
        <f aca="false">AR157*$AS$76</f>
        <v>2275.02467333757</v>
      </c>
      <c r="AU157" s="132" t="n">
        <f aca="false">AR157+AS157+AT157</f>
        <v>929014.388203734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929014.388203734</v>
      </c>
      <c r="AS158" s="132" t="n">
        <f aca="false">AS157</f>
        <v>11121.1563366224</v>
      </c>
      <c r="AT158" s="132" t="n">
        <f aca="false">AR158*$AS$76</f>
        <v>2308.3099903908</v>
      </c>
      <c r="AU158" s="132" t="n">
        <f aca="false">AR158+AS158+AT158</f>
        <v>942443.854530747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942443.854530747</v>
      </c>
      <c r="AS159" s="132" t="n">
        <f aca="false">AS158</f>
        <v>11121.1563366224</v>
      </c>
      <c r="AT159" s="132" t="n">
        <f aca="false">AR159*$AS$76</f>
        <v>2341.67801103922</v>
      </c>
      <c r="AU159" s="132" t="n">
        <f aca="false">AR159+AS159+AT159</f>
        <v>955906.688878409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955906.688878409</v>
      </c>
      <c r="AS160" s="132" t="n">
        <f aca="false">AS159</f>
        <v>11121.1563366224</v>
      </c>
      <c r="AT160" s="132" t="n">
        <f aca="false">AR160*$AS$76</f>
        <v>2375.12894077538</v>
      </c>
      <c r="AU160" s="132" t="n">
        <f aca="false">AR160+AS160+AT160</f>
        <v>969402.974155807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969402.974155807</v>
      </c>
      <c r="AS161" s="132" t="n">
        <f aca="false">AS160</f>
        <v>11121.1563366224</v>
      </c>
      <c r="AT161" s="132" t="n">
        <f aca="false">AR161*$AS$76</f>
        <v>2408.66298560241</v>
      </c>
      <c r="AU161" s="132" t="n">
        <f aca="false">AR161+AS161+AT161</f>
        <v>982932.793478031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982932.793478031</v>
      </c>
      <c r="AS162" s="132" t="n">
        <f aca="false">AS161</f>
        <v>11121.1563366224</v>
      </c>
      <c r="AT162" s="132" t="n">
        <f aca="false">AR162*$AS$76</f>
        <v>2442.28035203531</v>
      </c>
      <c r="AU162" s="132" t="n">
        <f aca="false">AR162+AS162+AT162</f>
        <v>996496.23016668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996496.230166689</v>
      </c>
      <c r="AS163" s="132" t="n">
        <f aca="false">AS162</f>
        <v>11121.1563366224</v>
      </c>
      <c r="AT163" s="132" t="n">
        <f aca="false">AR163*$AS$76</f>
        <v>2475.98124710217</v>
      </c>
      <c r="AU163" s="132" t="n">
        <f aca="false">AR163+AS163+AT163</f>
        <v>1010093.36775041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1010093.36775041</v>
      </c>
      <c r="AS164" s="132" t="n">
        <f aca="false">AS163</f>
        <v>11121.1563366224</v>
      </c>
      <c r="AT164" s="132" t="n">
        <f aca="false">AR164*$AS$76</f>
        <v>2509.76587834552</v>
      </c>
      <c r="AU164" s="132" t="n">
        <f aca="false">AR164+AS164+AT164</f>
        <v>1023724.28996538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1023724.28996538</v>
      </c>
      <c r="AS165" s="132" t="n">
        <f aca="false">AS164</f>
        <v>11121.1563366224</v>
      </c>
      <c r="AT165" s="132" t="n">
        <f aca="false">AR165*$AS$76</f>
        <v>2543.63445382355</v>
      </c>
      <c r="AU165" s="132" t="n">
        <f aca="false">AR165+AS165+AT165</f>
        <v>1037389.08075583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1037389.08075583</v>
      </c>
      <c r="AS166" s="132" t="n">
        <f aca="false">AS165</f>
        <v>11121.1563366224</v>
      </c>
      <c r="AT166" s="132" t="n">
        <f aca="false">AR166*$AS$76</f>
        <v>2577.5871821114</v>
      </c>
      <c r="AU166" s="132" t="n">
        <f aca="false">AR166+AS166+AT166</f>
        <v>1051087.82427456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1051087.82427456</v>
      </c>
      <c r="AS167" s="132" t="n">
        <f aca="false">AS166</f>
        <v>11121.1563366224</v>
      </c>
      <c r="AT167" s="132" t="n">
        <f aca="false">AR167*$AS$76</f>
        <v>2611.62427230247</v>
      </c>
      <c r="AU167" s="132" t="n">
        <f aca="false">AR167+AS167+AT167</f>
        <v>1064820.60488349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1064820.60488349</v>
      </c>
      <c r="AS168" s="132" t="n">
        <f aca="false">AS167</f>
        <v>11121.1563366224</v>
      </c>
      <c r="AT168" s="132" t="n">
        <f aca="false">AR168*$AS$76</f>
        <v>2645.74593400969</v>
      </c>
      <c r="AU168" s="132" t="n">
        <f aca="false">AR168+AS168+AT168</f>
        <v>1078587.50715412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1078587.50715412</v>
      </c>
      <c r="AS169" s="132" t="n">
        <f aca="false">AS168</f>
        <v>11121.1563366224</v>
      </c>
      <c r="AT169" s="132" t="n">
        <f aca="false">AR169*$AS$76</f>
        <v>2679.9523773668</v>
      </c>
      <c r="AU169" s="132" t="n">
        <f aca="false">AR169+AS169+AT169</f>
        <v>1092388.61586811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1092388.61586811</v>
      </c>
      <c r="AS170" s="132" t="n">
        <f aca="false">AS169</f>
        <v>11121.1563366224</v>
      </c>
      <c r="AT170" s="132" t="n">
        <f aca="false">AR170*$AS$76</f>
        <v>2714.24381302967</v>
      </c>
      <c r="AU170" s="132" t="n">
        <f aca="false">AR170+AS170+AT170</f>
        <v>1106224.01601776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1106224.01601776</v>
      </c>
      <c r="AS171" s="132" t="n">
        <f aca="false">AS170</f>
        <v>11121.1563366224</v>
      </c>
      <c r="AT171" s="132" t="n">
        <f aca="false">AR171*$AS$76</f>
        <v>2748.62045217758</v>
      </c>
      <c r="AU171" s="132" t="n">
        <f aca="false">AR171+AS171+AT171</f>
        <v>1120093.79280656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1120093.79280656</v>
      </c>
      <c r="AS172" s="132" t="n">
        <f aca="false">AS171</f>
        <v>11121.1563366224</v>
      </c>
      <c r="AT172" s="132" t="n">
        <f aca="false">AR172*$AS$76</f>
        <v>2783.08250651453</v>
      </c>
      <c r="AU172" s="132" t="n">
        <f aca="false">AR172+AS172+AT172</f>
        <v>1133998.0316497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1133998.0316497</v>
      </c>
      <c r="AS173" s="132" t="n">
        <f aca="false">AS172</f>
        <v>11121.1563366224</v>
      </c>
      <c r="AT173" s="132" t="n">
        <f aca="false">AR173*$AS$76</f>
        <v>2817.63018827051</v>
      </c>
      <c r="AU173" s="132" t="n">
        <f aca="false">AR173+AS173+AT173</f>
        <v>1147936.81817459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1147936.81817459</v>
      </c>
      <c r="AS174" s="132" t="n">
        <f aca="false">AS173</f>
        <v>11121.1563366224</v>
      </c>
      <c r="AT174" s="132" t="n">
        <f aca="false">AR174*$AS$76</f>
        <v>2852.26371020287</v>
      </c>
      <c r="AU174" s="132" t="n">
        <f aca="false">AR174+AS174+AT174</f>
        <v>1161910.23822141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1161910.23822141</v>
      </c>
      <c r="AS175" s="132" t="n">
        <f aca="false">AS174</f>
        <v>11121.1563366224</v>
      </c>
      <c r="AT175" s="132" t="n">
        <f aca="false">AR175*$AS$76</f>
        <v>2886.98328559759</v>
      </c>
      <c r="AU175" s="132" t="n">
        <f aca="false">AR175+AS175+AT175</f>
        <v>1175918.37784363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1175918.37784363</v>
      </c>
      <c r="AS176" s="132" t="n">
        <f aca="false">AS175</f>
        <v>11121.1563366224</v>
      </c>
      <c r="AT176" s="132" t="n">
        <f aca="false">AR176*$AS$76</f>
        <v>2921.78912827057</v>
      </c>
      <c r="AU176" s="132" t="n">
        <f aca="false">AR176+AS176+AT176</f>
        <v>1189961.32330853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1189961.32330853</v>
      </c>
      <c r="AS177" s="132" t="n">
        <f aca="false">AS176</f>
        <v>11121.1563366224</v>
      </c>
      <c r="AT177" s="132" t="n">
        <f aca="false">AR177*$AS$76</f>
        <v>2956.68145256902</v>
      </c>
      <c r="AU177" s="132" t="n">
        <f aca="false">AR177+AS177+AT177</f>
        <v>1204039.16109772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1204039.16109772</v>
      </c>
      <c r="AS178" s="132" t="n">
        <f aca="false">AS177</f>
        <v>11121.1563366224</v>
      </c>
      <c r="AT178" s="132" t="n">
        <f aca="false">AR178*$AS$76</f>
        <v>2991.66047337269</v>
      </c>
      <c r="AU178" s="132" t="n">
        <f aca="false">AR178+AS178+AT178</f>
        <v>1218151.97790771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1218151.97790771</v>
      </c>
      <c r="AS179" s="132" t="n">
        <f aca="false">AS178</f>
        <v>11121.1563366224</v>
      </c>
      <c r="AT179" s="132" t="n">
        <f aca="false">AR179*$AS$76</f>
        <v>3026.72640609528</v>
      </c>
      <c r="AU179" s="132" t="n">
        <f aca="false">AR179+AS179+AT179</f>
        <v>1232299.86065043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1232299.86065043</v>
      </c>
      <c r="AS180" s="132" t="n">
        <f aca="false">AS179</f>
        <v>11121.1563366224</v>
      </c>
      <c r="AT180" s="132" t="n">
        <f aca="false">AR180*$AS$76</f>
        <v>3061.87946668569</v>
      </c>
      <c r="AU180" s="132" t="n">
        <f aca="false">AR180+AS180+AT180</f>
        <v>1246482.89645374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1246482.89645374</v>
      </c>
      <c r="AS181" s="132" t="n">
        <f aca="false">AS180</f>
        <v>11121.1563366224</v>
      </c>
      <c r="AT181" s="132" t="n">
        <f aca="false">AR181*$AS$76</f>
        <v>3097.11987162942</v>
      </c>
      <c r="AU181" s="132" t="n">
        <f aca="false">AR181+AS181+AT181</f>
        <v>1260701.17266199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1260701.17266199</v>
      </c>
      <c r="AS182" s="132" t="n">
        <f aca="false">AS181</f>
        <v>11121.1563366224</v>
      </c>
      <c r="AT182" s="132" t="n">
        <f aca="false">AR182*$AS$76</f>
        <v>3132.44783794983</v>
      </c>
      <c r="AU182" s="132" t="n">
        <f aca="false">AR182+AS182+AT182</f>
        <v>1274954.77683656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1274954.77683656</v>
      </c>
      <c r="AS183" s="132" t="n">
        <f aca="false">AS182</f>
        <v>11121.1563366224</v>
      </c>
      <c r="AT183" s="132" t="n">
        <f aca="false">AR183*$AS$76</f>
        <v>3167.86358320956</v>
      </c>
      <c r="AU183" s="132" t="n">
        <f aca="false">AR183+AS183+AT183</f>
        <v>1289243.79675639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1289243.79675639</v>
      </c>
      <c r="AS184" s="132" t="n">
        <f aca="false">AS183</f>
        <v>11121.1563366224</v>
      </c>
      <c r="AT184" s="132" t="n">
        <f aca="false">AR184*$AS$76</f>
        <v>3203.36732551178</v>
      </c>
      <c r="AU184" s="132" t="n">
        <f aca="false">AR184+AS184+AT184</f>
        <v>1303568.32041853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1303568.32041853</v>
      </c>
      <c r="AS185" s="132" t="n">
        <f aca="false">AS184</f>
        <v>11121.1563366224</v>
      </c>
      <c r="AT185" s="132" t="n">
        <f aca="false">AR185*$AS$76</f>
        <v>3238.95928350161</v>
      </c>
      <c r="AU185" s="132" t="n">
        <f aca="false">AR185+AS185+AT185</f>
        <v>1317928.43603865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1317928.43603865</v>
      </c>
      <c r="AS186" s="132" t="n">
        <f aca="false">AS185</f>
        <v>11121.1563366224</v>
      </c>
      <c r="AT186" s="132" t="n">
        <f aca="false">AR186*$AS$76</f>
        <v>3274.63967636741</v>
      </c>
      <c r="AU186" s="132" t="n">
        <f aca="false">AR186+AS186+AT186</f>
        <v>1332324.23205164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1332324.23205164</v>
      </c>
      <c r="AS187" s="132" t="n">
        <f aca="false">AS186</f>
        <v>11121.1563366224</v>
      </c>
      <c r="AT187" s="132" t="n">
        <f aca="false">AR187*$AS$76</f>
        <v>3310.40872384219</v>
      </c>
      <c r="AU187" s="132" t="n">
        <f aca="false">AR187+AS187+AT187</f>
        <v>1346755.79711211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1346755.79711211</v>
      </c>
      <c r="AS188" s="132" t="n">
        <f aca="false">AS187</f>
        <v>11121.1563366224</v>
      </c>
      <c r="AT188" s="132" t="n">
        <f aca="false">AR188*$AS$76</f>
        <v>3346.2666462049</v>
      </c>
      <c r="AU188" s="132" t="n">
        <f aca="false">AR188+AS188+AT188</f>
        <v>1361223.22009493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1361223.22009493</v>
      </c>
      <c r="AS189" s="132" t="n">
        <f aca="false">AS188</f>
        <v>11121.1563366224</v>
      </c>
      <c r="AT189" s="132" t="n">
        <f aca="false">AR189*$AS$76</f>
        <v>3382.21366428181</v>
      </c>
      <c r="AU189" s="132" t="n">
        <f aca="false">AR189+AS189+AT189</f>
        <v>1375726.59009584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1375726.59009584</v>
      </c>
      <c r="AS190" s="132" t="n">
        <f aca="false">AS189</f>
        <v>11121.1563366224</v>
      </c>
      <c r="AT190" s="132" t="n">
        <f aca="false">AR190*$AS$76</f>
        <v>3418.24999944789</v>
      </c>
      <c r="AU190" s="132" t="n">
        <f aca="false">AR190+AS190+AT190</f>
        <v>1390265.99643191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1390265.99643191</v>
      </c>
      <c r="AS191" s="132" t="n">
        <f aca="false">AS190</f>
        <v>11121.1563366224</v>
      </c>
      <c r="AT191" s="132" t="n">
        <f aca="false">AR191*$AS$76</f>
        <v>3454.37587362815</v>
      </c>
      <c r="AU191" s="132" t="n">
        <f aca="false">AR191+AS191+AT191</f>
        <v>1404841.52864216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1404841.52864216</v>
      </c>
      <c r="AS192" s="132" t="n">
        <f aca="false">AS191</f>
        <v>11121.1563366224</v>
      </c>
      <c r="AT192" s="132" t="n">
        <f aca="false">AR192*$AS$76</f>
        <v>3490.59150929902</v>
      </c>
      <c r="AU192" s="132" t="n">
        <f aca="false">AR192+AS192+AT192</f>
        <v>1419453.27648808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1419453.27648808</v>
      </c>
      <c r="AS193" s="132" t="n">
        <f aca="false">AS192</f>
        <v>11121.1563366224</v>
      </c>
      <c r="AT193" s="132" t="n">
        <f aca="false">AR193*$AS$76</f>
        <v>3526.89712948972</v>
      </c>
      <c r="AU193" s="132" t="n">
        <f aca="false">AR193+AS193+AT193</f>
        <v>1434101.32995419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1434101.32995419</v>
      </c>
      <c r="AS194" s="132" t="n">
        <f aca="false">AS193</f>
        <v>11121.1563366224</v>
      </c>
      <c r="AT194" s="132" t="n">
        <f aca="false">AR194*$AS$76</f>
        <v>3563.29295778359</v>
      </c>
      <c r="AU194" s="132" t="n">
        <f aca="false">AR194+AS194+AT194</f>
        <v>1448785.7792486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448785.7792486</v>
      </c>
      <c r="AS195" s="132" t="n">
        <f aca="false">AS194</f>
        <v>11121.1563366224</v>
      </c>
      <c r="AT195" s="132" t="n">
        <f aca="false">AR195*$AS$76</f>
        <v>3599.77921831956</v>
      </c>
      <c r="AU195" s="132" t="n">
        <f aca="false">AR195+AS195+AT195</f>
        <v>1463506.71480354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463506.71480354</v>
      </c>
      <c r="AS196" s="132" t="n">
        <f aca="false">AS195</f>
        <v>11121.1563366224</v>
      </c>
      <c r="AT196" s="132" t="n">
        <f aca="false">AR196*$AS$76</f>
        <v>3636.35613579344</v>
      </c>
      <c r="AU196" s="132" t="n">
        <f aca="false">AR196+AS196+AT196</f>
        <v>1478264.22727596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478264.22727596</v>
      </c>
      <c r="AS197" s="132" t="n">
        <f aca="false">AS196</f>
        <v>11121.1563366224</v>
      </c>
      <c r="AT197" s="132" t="n">
        <f aca="false">AR197*$AS$76</f>
        <v>3673.02393545934</v>
      </c>
      <c r="AU197" s="132" t="n">
        <f aca="false">AR197+AS197+AT197</f>
        <v>1493058.40754804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493058.40754804</v>
      </c>
      <c r="AS198" s="132" t="n">
        <f aca="false">AS197</f>
        <v>11121.1563366224</v>
      </c>
      <c r="AT198" s="132" t="n">
        <f aca="false">AR198*$AS$76</f>
        <v>3709.78284313107</v>
      </c>
      <c r="AU198" s="132" t="n">
        <f aca="false">AR198+AS198+AT198</f>
        <v>1507889.34672779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507889.34672779</v>
      </c>
      <c r="AS199" s="132" t="n">
        <f aca="false">AS198</f>
        <v>11121.1563366224</v>
      </c>
      <c r="AT199" s="132" t="n">
        <f aca="false">AR199*$AS$76</f>
        <v>3746.6330851835</v>
      </c>
      <c r="AU199" s="132" t="n">
        <f aca="false">AR199+AS199+AT199</f>
        <v>1522757.1361496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522757.1361496</v>
      </c>
      <c r="AS200" s="132" t="n">
        <f aca="false">AS199</f>
        <v>11121.1563366224</v>
      </c>
      <c r="AT200" s="132" t="n">
        <f aca="false">AR200*$AS$76</f>
        <v>3783.574888554</v>
      </c>
      <c r="AU200" s="132" t="n">
        <f aca="false">AR200+AS200+AT200</f>
        <v>1537661.86737477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537661.86737477</v>
      </c>
      <c r="AS201" s="132" t="n">
        <f aca="false">AS200</f>
        <v>11121.1563366224</v>
      </c>
      <c r="AT201" s="132" t="n">
        <f aca="false">AR201*$AS$76</f>
        <v>3820.60848074376</v>
      </c>
      <c r="AU201" s="132" t="n">
        <f aca="false">AR201+AS201+AT201</f>
        <v>1552603.63219214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552603.63219214</v>
      </c>
      <c r="AS202" s="132" t="n">
        <f aca="false">AS201</f>
        <v>11121.1563366224</v>
      </c>
      <c r="AT202" s="132" t="n">
        <f aca="false">AR202*$AS$76</f>
        <v>3857.7340898193</v>
      </c>
      <c r="AU202" s="132" t="n">
        <f aca="false">AR202+AS202+AT202</f>
        <v>1567582.52261858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567582.52261858</v>
      </c>
      <c r="AS203" s="132" t="n">
        <f aca="false">AS202</f>
        <v>11121.1563366224</v>
      </c>
      <c r="AT203" s="132" t="n">
        <f aca="false">AR203*$AS$76</f>
        <v>3894.95194441375</v>
      </c>
      <c r="AU203" s="132" t="n">
        <f aca="false">AR203+AS203+AT203</f>
        <v>1582598.63089962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582598.63089962</v>
      </c>
      <c r="AS204" s="132" t="n">
        <f aca="false">AS203</f>
        <v>11121.1563366224</v>
      </c>
      <c r="AT204" s="132" t="n">
        <f aca="false">AR204*$AS$76</f>
        <v>3932.26227372838</v>
      </c>
      <c r="AU204" s="132" t="n">
        <f aca="false">AR204+AS204+AT204</f>
        <v>1597652.04950997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597652.04950997</v>
      </c>
      <c r="AS205" s="132" t="n">
        <f aca="false">AS204</f>
        <v>11121.1563366224</v>
      </c>
      <c r="AT205" s="132" t="n">
        <f aca="false">AR205*$AS$76</f>
        <v>3969.66530753391</v>
      </c>
      <c r="AU205" s="132" t="n">
        <f aca="false">AR205+AS205+AT205</f>
        <v>1612742.87115412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612742.87115412</v>
      </c>
      <c r="AS206" s="132" t="n">
        <f aca="false">AS205</f>
        <v>11121.1563366224</v>
      </c>
      <c r="AT206" s="132" t="n">
        <f aca="false">AR206*$AS$76</f>
        <v>4007.16127617199</v>
      </c>
      <c r="AU206" s="132" t="n">
        <f aca="false">AR206+AS206+AT206</f>
        <v>1627871.18876692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627871.18876692</v>
      </c>
      <c r="AS207" s="132" t="n">
        <f aca="false">AS206</f>
        <v>11121.1563366224</v>
      </c>
      <c r="AT207" s="132" t="n">
        <f aca="false">AR207*$AS$76</f>
        <v>4044.75041055659</v>
      </c>
      <c r="AU207" s="132" t="n">
        <f aca="false">AR207+AS207+AT207</f>
        <v>1643037.0955141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643037.0955141</v>
      </c>
      <c r="AS208" s="132" t="n">
        <f aca="false">AS207</f>
        <v>11121.1563366224</v>
      </c>
      <c r="AT208" s="132" t="n">
        <f aca="false">AR208*$AS$76</f>
        <v>4082.43294217543</v>
      </c>
      <c r="AU208" s="132" t="n">
        <f aca="false">AR208+AS208+AT208</f>
        <v>1658240.68479289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658240.68479289</v>
      </c>
      <c r="AS209" s="132" t="n">
        <f aca="false">AS208</f>
        <v>11121.1563366224</v>
      </c>
      <c r="AT209" s="132" t="n">
        <f aca="false">AR209*$AS$76</f>
        <v>4120.20910309141</v>
      </c>
      <c r="AU209" s="132" t="n">
        <f aca="false">AR209+AS209+AT209</f>
        <v>1673482.05023261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673482.05023261</v>
      </c>
      <c r="AS210" s="132" t="n">
        <f aca="false">AS209</f>
        <v>11121.1563366224</v>
      </c>
      <c r="AT210" s="132" t="n">
        <f aca="false">AR210*$AS$76</f>
        <v>4158.07912594403</v>
      </c>
      <c r="AU210" s="132" t="n">
        <f aca="false">AR210+AS210+AT210</f>
        <v>1688761.28569517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688761.28569517</v>
      </c>
      <c r="AS211" s="132" t="n">
        <f aca="false">AS210</f>
        <v>11121.1563366224</v>
      </c>
      <c r="AT211" s="132" t="n">
        <f aca="false">AR211*$AS$76</f>
        <v>4196.04324395083</v>
      </c>
      <c r="AU211" s="132" t="n">
        <f aca="false">AR211+AS211+AT211</f>
        <v>1704078.48527575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704078.48527575</v>
      </c>
      <c r="AS212" s="132" t="n">
        <f aca="false">AS211</f>
        <v>11121.1563366224</v>
      </c>
      <c r="AT212" s="132" t="n">
        <f aca="false">AR212*$AS$76</f>
        <v>4234.1016909088</v>
      </c>
      <c r="AU212" s="132" t="n">
        <f aca="false">AR212+AS212+AT212</f>
        <v>1719433.74330328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719433.74330328</v>
      </c>
      <c r="AS213" s="132" t="n">
        <f aca="false">AS212</f>
        <v>11121.1563366224</v>
      </c>
      <c r="AT213" s="132" t="n">
        <f aca="false">AR213*$AS$76</f>
        <v>4272.25470119588</v>
      </c>
      <c r="AU213" s="132" t="n">
        <f aca="false">AR213+AS213+AT213</f>
        <v>1734827.1543411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734827.1543411</v>
      </c>
      <c r="AS214" s="132" t="n">
        <f aca="false">AS213</f>
        <v>11121.1563366224</v>
      </c>
      <c r="AT214" s="132" t="n">
        <f aca="false">AR214*$AS$76</f>
        <v>4310.50250977233</v>
      </c>
      <c r="AU214" s="132" t="n">
        <f aca="false">AR214+AS214+AT214</f>
        <v>1750258.81318749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750258.81318749</v>
      </c>
      <c r="AS215" s="132" t="n">
        <f aca="false">AS214</f>
        <v>11121.1563366224</v>
      </c>
      <c r="AT215" s="132" t="n">
        <f aca="false">AR215*$AS$76</f>
        <v>4348.84535218224</v>
      </c>
      <c r="AU215" s="132" t="n">
        <f aca="false">AR215+AS215+AT215</f>
        <v>1765728.814876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765728.8148763</v>
      </c>
      <c r="AS216" s="132" t="n">
        <f aca="false">AS215</f>
        <v>11121.1563366224</v>
      </c>
      <c r="AT216" s="132" t="n">
        <f aca="false">AR216*$AS$76</f>
        <v>4387.28346455494</v>
      </c>
      <c r="AU216" s="132" t="n">
        <f aca="false">AR216+AS216+AT216</f>
        <v>1781237.25467747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781237.25467747</v>
      </c>
      <c r="AS217" s="132" t="n">
        <f aca="false">AS216</f>
        <v>11121.1563366224</v>
      </c>
      <c r="AT217" s="132" t="n">
        <f aca="false">AR217*$AS$76</f>
        <v>4425.81708360647</v>
      </c>
      <c r="AU217" s="132" t="n">
        <f aca="false">AR217+AS217+AT217</f>
        <v>1796784.2280977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796784.2280977</v>
      </c>
      <c r="AS218" s="132" t="n">
        <f aca="false">AS217</f>
        <v>11121.1563366224</v>
      </c>
      <c r="AT218" s="132" t="n">
        <f aca="false">AR218*$AS$76</f>
        <v>4464.44644664103</v>
      </c>
      <c r="AU218" s="132" t="n">
        <f aca="false">AR218+AS218+AT218</f>
        <v>1812369.83088097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812369.83088097</v>
      </c>
      <c r="AS219" s="132" t="n">
        <f aca="false">AS218</f>
        <v>11121.1563366224</v>
      </c>
      <c r="AT219" s="132" t="n">
        <f aca="false">AR219*$AS$76</f>
        <v>4503.17179155246</v>
      </c>
      <c r="AU219" s="132" t="n">
        <f aca="false">AR219+AS219+AT219</f>
        <v>1827994.15900914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827994.15900914</v>
      </c>
      <c r="AS220" s="132" t="n">
        <f aca="false">AS219</f>
        <v>11121.1563366224</v>
      </c>
      <c r="AT220" s="132" t="n">
        <f aca="false">AR220*$AS$76</f>
        <v>4541.99335682568</v>
      </c>
      <c r="AU220" s="132" t="n">
        <f aca="false">AR220+AS220+AT220</f>
        <v>1843657.30870259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843657.30870259</v>
      </c>
      <c r="AS221" s="132" t="n">
        <f aca="false">AS220</f>
        <v>11121.1563366224</v>
      </c>
      <c r="AT221" s="132" t="n">
        <f aca="false">AR221*$AS$76</f>
        <v>4580.91138153817</v>
      </c>
      <c r="AU221" s="132" t="n">
        <f aca="false">AR221+AS221+AT221</f>
        <v>1859359.37642075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859359.37642075</v>
      </c>
      <c r="AS222" s="132" t="n">
        <f aca="false">AS221</f>
        <v>11121.1563366224</v>
      </c>
      <c r="AT222" s="132" t="n">
        <f aca="false">AR222*$AS$76</f>
        <v>4619.92610536145</v>
      </c>
      <c r="AU222" s="132" t="n">
        <f aca="false">AR222+AS222+AT222</f>
        <v>1875100.45886273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875100.45886273</v>
      </c>
      <c r="AS223" s="132" t="n">
        <f aca="false">AS222</f>
        <v>11121.1563366224</v>
      </c>
      <c r="AT223" s="132" t="n">
        <f aca="false">AR223*$AS$76</f>
        <v>4659.03776856255</v>
      </c>
      <c r="AU223" s="132" t="n">
        <f aca="false">AR223+AS223+AT223</f>
        <v>1890880.65296792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890880.65296792</v>
      </c>
      <c r="AS224" s="132" t="n">
        <f aca="false">AS223</f>
        <v>11121.1563366224</v>
      </c>
      <c r="AT224" s="132" t="n">
        <f aca="false">AR224*$AS$76</f>
        <v>4698.24661200547</v>
      </c>
      <c r="AU224" s="132" t="n">
        <f aca="false">AR224+AS224+AT224</f>
        <v>1906700.05591655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906700.05591655</v>
      </c>
      <c r="AS225" s="132" t="n">
        <f aca="false">AS224</f>
        <v>11121.1563366224</v>
      </c>
      <c r="AT225" s="132" t="n">
        <f aca="false">AR225*$AS$76</f>
        <v>4737.55287715271</v>
      </c>
      <c r="AU225" s="132" t="n">
        <f aca="false">AR225+AS225+AT225</f>
        <v>1922558.76513032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922558.76513032</v>
      </c>
      <c r="AS226" s="132" t="n">
        <f aca="false">AS225</f>
        <v>11121.1563366224</v>
      </c>
      <c r="AT226" s="132" t="n">
        <f aca="false">AR226*$AS$76</f>
        <v>4776.95680606671</v>
      </c>
      <c r="AU226" s="132" t="n">
        <f aca="false">AR226+AS226+AT226</f>
        <v>1938456.87827301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938456.87827301</v>
      </c>
      <c r="AS227" s="132" t="n">
        <f aca="false">AS226</f>
        <v>11121.1563366224</v>
      </c>
      <c r="AT227" s="132" t="n">
        <f aca="false">AR227*$AS$76</f>
        <v>4816.45864141136</v>
      </c>
      <c r="AU227" s="132" t="n">
        <f aca="false">AR227+AS227+AT227</f>
        <v>1954394.49325104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954394.49325104</v>
      </c>
      <c r="AS228" s="132" t="n">
        <f aca="false">AS227</f>
        <v>11121.1563366224</v>
      </c>
      <c r="AT228" s="132" t="n">
        <f aca="false">AR228*$AS$76</f>
        <v>4856.05862645349</v>
      </c>
      <c r="AU228" s="132" t="n">
        <f aca="false">AR228+AS228+AT228</f>
        <v>1970371.70821412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970371.70821412</v>
      </c>
      <c r="AS229" s="132" t="n">
        <f aca="false">AS228</f>
        <v>11121.1563366224</v>
      </c>
      <c r="AT229" s="132" t="n">
        <f aca="false">AR229*$AS$76</f>
        <v>4895.7570050644</v>
      </c>
      <c r="AU229" s="132" t="n">
        <f aca="false">AR229+AS229+AT229</f>
        <v>1986388.62155581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986388.62155581</v>
      </c>
      <c r="AS230" s="132" t="n">
        <f aca="false">AS229</f>
        <v>11121.1563366224</v>
      </c>
      <c r="AT230" s="132" t="n">
        <f aca="false">AR230*$AS$76</f>
        <v>4935.55402172129</v>
      </c>
      <c r="AU230" s="132" t="n">
        <f aca="false">AR230+AS230+AT230</f>
        <v>2002445.33191415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2002445.33191415</v>
      </c>
      <c r="AS231" s="132" t="n">
        <f aca="false">AS230</f>
        <v>11121.1563366224</v>
      </c>
      <c r="AT231" s="132" t="n">
        <f aca="false">AR231*$AS$76</f>
        <v>4975.44992150885</v>
      </c>
      <c r="AU231" s="132" t="n">
        <f aca="false">AR231+AS231+AT231</f>
        <v>2018541.93817228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2018541.93817228</v>
      </c>
      <c r="AS232" s="132" t="n">
        <f aca="false">AS231</f>
        <v>11121.1563366224</v>
      </c>
      <c r="AT232" s="132" t="n">
        <f aca="false">AR232*$AS$76</f>
        <v>5015.4449501207</v>
      </c>
      <c r="AU232" s="132" t="n">
        <f aca="false">AR232+AS232+AT232</f>
        <v>2034678.53945902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2034678.53945902</v>
      </c>
      <c r="AS233" s="132" t="n">
        <f aca="false">AS232</f>
        <v>11121.1563366224</v>
      </c>
      <c r="AT233" s="132" t="n">
        <f aca="false">AR233*$AS$76</f>
        <v>5055.53935386095</v>
      </c>
      <c r="AU233" s="132" t="n">
        <f aca="false">AR233+AS233+AT233</f>
        <v>2050855.23514951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2050855.23514951</v>
      </c>
      <c r="AS234" s="132" t="n">
        <f aca="false">AS233</f>
        <v>11121.1563366224</v>
      </c>
      <c r="AT234" s="132" t="n">
        <f aca="false">AR234*$AS$76</f>
        <v>5095.73337964569</v>
      </c>
      <c r="AU234" s="132" t="n">
        <f aca="false">AR234+AS234+AT234</f>
        <v>2067072.12486577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2067072.12486577</v>
      </c>
      <c r="AS235" s="132" t="n">
        <f aca="false">AS234</f>
        <v>11121.1563366224</v>
      </c>
      <c r="AT235" s="132" t="n">
        <f aca="false">AR235*$AS$76</f>
        <v>5136.02727500452</v>
      </c>
      <c r="AU235" s="132" t="n">
        <f aca="false">AR235+AS235+AT235</f>
        <v>2083329.3084774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2083329.3084774</v>
      </c>
      <c r="AS236" s="132" t="n">
        <f aca="false">AS235</f>
        <v>11121.1563366224</v>
      </c>
      <c r="AT236" s="132" t="n">
        <f aca="false">AR236*$AS$76</f>
        <v>5176.42128808207</v>
      </c>
      <c r="AU236" s="132" t="n">
        <f aca="false">AR236+AS236+AT236</f>
        <v>2099626.88610211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2099626.88610211</v>
      </c>
      <c r="AS237" s="132" t="n">
        <f aca="false">AS236</f>
        <v>11121.1563366224</v>
      </c>
      <c r="AT237" s="132" t="n">
        <f aca="false">AR237*$AS$76</f>
        <v>5216.91566763954</v>
      </c>
      <c r="AU237" s="132" t="n">
        <f aca="false">AR237+AS237+AT237</f>
        <v>2115964.9581063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2115964.95810637</v>
      </c>
      <c r="AS238" s="132" t="n">
        <f aca="false">AS237</f>
        <v>11121.1563366224</v>
      </c>
      <c r="AT238" s="132" t="n">
        <f aca="false">AR238*$AS$76</f>
        <v>5257.51066305623</v>
      </c>
      <c r="AU238" s="132" t="n">
        <f aca="false">AR238+AS238+AT238</f>
        <v>2132343.62510605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2132343.62510605</v>
      </c>
      <c r="AS239" s="132" t="n">
        <f aca="false">AS238</f>
        <v>11121.1563366224</v>
      </c>
      <c r="AT239" s="132" t="n">
        <f aca="false">AR239*$AS$76</f>
        <v>5298.20652433104</v>
      </c>
      <c r="AU239" s="132" t="n">
        <f aca="false">AR239+AS239+AT239</f>
        <v>2148762.987967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2148762.987967</v>
      </c>
      <c r="AS240" s="132" t="n">
        <f aca="false">AS239</f>
        <v>11121.1563366224</v>
      </c>
      <c r="AT240" s="132" t="n">
        <f aca="false">AR240*$AS$76</f>
        <v>5339.00350208406</v>
      </c>
      <c r="AU240" s="132" t="n">
        <f aca="false">AR240+AS240+AT240</f>
        <v>2165223.14780571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2165223.14780571</v>
      </c>
      <c r="AS241" s="132" t="n">
        <f aca="false">AS240</f>
        <v>11121.1563366224</v>
      </c>
      <c r="AT241" s="132" t="n">
        <f aca="false">AR241*$AS$76</f>
        <v>5379.90184755811</v>
      </c>
      <c r="AU241" s="132" t="n">
        <f aca="false">AR241+AS241+AT241</f>
        <v>2181724.20598989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2181724.20598989</v>
      </c>
      <c r="AS242" s="132" t="n">
        <f aca="false">AS241</f>
        <v>11121.1563366224</v>
      </c>
      <c r="AT242" s="132" t="n">
        <f aca="false">AR242*$AS$76</f>
        <v>5420.90181262023</v>
      </c>
      <c r="AU242" s="132" t="n">
        <f aca="false">AR242+AS242+AT242</f>
        <v>2198266.26413913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2198266.26413913</v>
      </c>
      <c r="AS243" s="132" t="n">
        <f aca="false">AS242</f>
        <v>11121.1563366224</v>
      </c>
      <c r="AT243" s="132" t="n">
        <f aca="false">AR243*$AS$76</f>
        <v>5462.00364976331</v>
      </c>
      <c r="AU243" s="132" t="n">
        <f aca="false">AR243+AS243+AT243</f>
        <v>2214849.42412552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2214849.42412552</v>
      </c>
      <c r="AS244" s="132" t="n">
        <f aca="false">AS243</f>
        <v>11121.1563366224</v>
      </c>
      <c r="AT244" s="132" t="n">
        <f aca="false">AR244*$AS$76</f>
        <v>5503.20761210757</v>
      </c>
      <c r="AU244" s="132" t="n">
        <f aca="false">AR244+AS244+AT244</f>
        <v>2231473.78807424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2231473.78807424</v>
      </c>
      <c r="AS245" s="132" t="n">
        <f aca="false">AS244</f>
        <v>11121.1563366224</v>
      </c>
      <c r="AT245" s="132" t="n">
        <f aca="false">AR245*$AS$76</f>
        <v>5544.51395340218</v>
      </c>
      <c r="AU245" s="132" t="n">
        <f aca="false">AR245+AS245+AT245</f>
        <v>2248139.45836427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2248139.45836427</v>
      </c>
      <c r="AS246" s="132" t="n">
        <f aca="false">AS245</f>
        <v>11121.1563366224</v>
      </c>
      <c r="AT246" s="132" t="n">
        <f aca="false">AR246*$AS$76</f>
        <v>5585.92292802678</v>
      </c>
      <c r="AU246" s="132" t="n">
        <f aca="false">AR246+AS246+AT246</f>
        <v>2264846.53762892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2264846.53762892</v>
      </c>
      <c r="AS247" s="132" t="n">
        <f aca="false">AS246</f>
        <v>11121.1563366224</v>
      </c>
      <c r="AT247" s="132" t="n">
        <f aca="false">AR247*$AS$76</f>
        <v>5627.43479099309</v>
      </c>
      <c r="AU247" s="132" t="n">
        <f aca="false">AR247+AS247+AT247</f>
        <v>2281595.12875653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2281595.12875653</v>
      </c>
      <c r="AS248" s="132" t="n">
        <f aca="false">AS247</f>
        <v>11121.1563366224</v>
      </c>
      <c r="AT248" s="132" t="n">
        <f aca="false">AR248*$AS$76</f>
        <v>5669.04979794642</v>
      </c>
      <c r="AU248" s="132" t="n">
        <f aca="false">AR248+AS248+AT248</f>
        <v>2298385.3348911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2298385.3348911</v>
      </c>
      <c r="AS249" s="132" t="n">
        <f aca="false">AS248</f>
        <v>11121.1563366224</v>
      </c>
      <c r="AT249" s="132" t="n">
        <f aca="false">AR249*$AS$76</f>
        <v>5710.76820516731</v>
      </c>
      <c r="AU249" s="132" t="n">
        <f aca="false">AR249+AS249+AT249</f>
        <v>2315217.25943289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2315217.25943289</v>
      </c>
      <c r="AS250" s="132" t="n">
        <f aca="false">AS249</f>
        <v>11121.1563366224</v>
      </c>
      <c r="AT250" s="132" t="n">
        <f aca="false">AR250*$AS$76</f>
        <v>5752.59026957305</v>
      </c>
      <c r="AU250" s="132" t="n">
        <f aca="false">AR250+AS250+AT250</f>
        <v>2332091.00603909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2332091.00603909</v>
      </c>
      <c r="AS251" s="132" t="n">
        <f aca="false">AS250</f>
        <v>11121.1563366224</v>
      </c>
      <c r="AT251" s="132" t="n">
        <f aca="false">AR251*$AS$76</f>
        <v>5794.51624871931</v>
      </c>
      <c r="AU251" s="132" t="n">
        <f aca="false">AR251+AS251+AT251</f>
        <v>2349006.67862443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2349006.67862443</v>
      </c>
      <c r="AS252" s="132" t="n">
        <f aca="false">AS251</f>
        <v>11121.1563366224</v>
      </c>
      <c r="AT252" s="132" t="n">
        <f aca="false">AR252*$AS$76</f>
        <v>5836.54640080169</v>
      </c>
      <c r="AU252" s="132" t="n">
        <f aca="false">AR252+AS252+AT252</f>
        <v>2365964.3813618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2365964.38136185</v>
      </c>
      <c r="AS253" s="132" t="n">
        <f aca="false">AS252</f>
        <v>11121.1563366224</v>
      </c>
      <c r="AT253" s="132" t="n">
        <f aca="false">AR253*$AS$76</f>
        <v>5878.68098465734</v>
      </c>
      <c r="AU253" s="132" t="n">
        <f aca="false">AR253+AS253+AT253</f>
        <v>2382964.21868313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2382964.21868313</v>
      </c>
      <c r="AS254" s="132" t="n">
        <f aca="false">AS253</f>
        <v>11121.1563366224</v>
      </c>
      <c r="AT254" s="132" t="n">
        <f aca="false">AR254*$AS$76</f>
        <v>5920.92025976652</v>
      </c>
      <c r="AU254" s="132" t="n">
        <f aca="false">AR254+AS254+AT254</f>
        <v>2400006.29527952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2400006.29527952</v>
      </c>
      <c r="AS255" s="132" t="n">
        <f aca="false">AS254</f>
        <v>11121.1563366224</v>
      </c>
      <c r="AT255" s="132" t="n">
        <f aca="false">AR255*$AS$76</f>
        <v>5963.26448625424</v>
      </c>
      <c r="AU255" s="132" t="n">
        <f aca="false">AR255+AS255+AT255</f>
        <v>2417090.7161024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2417090.7161024</v>
      </c>
      <c r="AS256" s="132" t="n">
        <f aca="false">AS255</f>
        <v>11121.1563366224</v>
      </c>
      <c r="AT256" s="132" t="n">
        <f aca="false">AR256*$AS$76</f>
        <v>6005.71392489183</v>
      </c>
      <c r="AU256" s="132" t="n">
        <f aca="false">AR256+AS256+AT256</f>
        <v>2434217.58636391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2434217.58636391</v>
      </c>
      <c r="AS257" s="132" t="n">
        <f aca="false">AS256</f>
        <v>11121.1563366224</v>
      </c>
      <c r="AT257" s="132" t="n">
        <f aca="false">AR257*$AS$76</f>
        <v>6048.26883709854</v>
      </c>
      <c r="AU257" s="132" t="n">
        <f aca="false">AR257+AS257+AT257</f>
        <v>2451387.01153763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2451387.01153763</v>
      </c>
      <c r="AS258" s="132" t="n">
        <f aca="false">AS257</f>
        <v>11121.1563366224</v>
      </c>
      <c r="AT258" s="132" t="n">
        <f aca="false">AR258*$AS$76</f>
        <v>6090.92948494318</v>
      </c>
      <c r="AU258" s="132" t="n">
        <f aca="false">AR258+AS258+AT258</f>
        <v>2468599.0973592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2468599.0973592</v>
      </c>
      <c r="AS259" s="132" t="n">
        <f aca="false">AS258</f>
        <v>11121.1563366224</v>
      </c>
      <c r="AT259" s="132" t="n">
        <f aca="false">AR259*$AS$76</f>
        <v>6133.69613114573</v>
      </c>
      <c r="AU259" s="132" t="n">
        <f aca="false">AR259+AS259+AT259</f>
        <v>2485853.94982697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2485853.94982697</v>
      </c>
      <c r="AS260" s="132" t="n">
        <f aca="false">AS259</f>
        <v>11121.1563366224</v>
      </c>
      <c r="AT260" s="132" t="n">
        <f aca="false">AR260*$AS$76</f>
        <v>6176.56903907892</v>
      </c>
      <c r="AU260" s="132" t="n">
        <f aca="false">AR260+AS260+AT260</f>
        <v>2503151.67520267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2503151.67520267</v>
      </c>
      <c r="AS261" s="132" t="n">
        <f aca="false">AS260</f>
        <v>11121.1563366224</v>
      </c>
      <c r="AT261" s="132" t="n">
        <f aca="false">AR261*$AS$76</f>
        <v>6219.5484727699</v>
      </c>
      <c r="AU261" s="132" t="n">
        <f aca="false">AR261+AS261+AT261</f>
        <v>2520492.3800120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2520492.38001206</v>
      </c>
      <c r="AS262" s="132" t="n">
        <f aca="false">AS261</f>
        <v>11121.1563366224</v>
      </c>
      <c r="AT262" s="132" t="n">
        <f aca="false">AR262*$AS$76</f>
        <v>6262.63469690183</v>
      </c>
      <c r="AU262" s="132" t="n">
        <f aca="false">AR262+AS262+AT262</f>
        <v>2537876.17104558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2537876.17104558</v>
      </c>
      <c r="AS263" s="132" t="n">
        <f aca="false">AS262</f>
        <v>11121.1563366224</v>
      </c>
      <c r="AT263" s="132" t="n">
        <f aca="false">AR263*$AS$76</f>
        <v>6305.82797681554</v>
      </c>
      <c r="AU263" s="132" t="n">
        <f aca="false">AR263+AS263+AT263</f>
        <v>2555303.15535902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2555303.15535902</v>
      </c>
      <c r="AS264" s="132" t="n">
        <f aca="false">AS263</f>
        <v>11121.1563366224</v>
      </c>
      <c r="AT264" s="132" t="n">
        <f aca="false">AR264*$AS$76</f>
        <v>6349.12857851115</v>
      </c>
      <c r="AU264" s="132" t="n">
        <f aca="false">AR264+AS264+AT264</f>
        <v>2572773.44027416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2572773.44027416</v>
      </c>
      <c r="AS265" s="132" t="n">
        <f aca="false">AS264</f>
        <v>11121.1563366224</v>
      </c>
      <c r="AT265" s="132" t="n">
        <f aca="false">AR265*$AS$76</f>
        <v>6392.53676864967</v>
      </c>
      <c r="AU265" s="132" t="n">
        <f aca="false">AR265+AS265+AT265</f>
        <v>2590287.13337943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2590287.13337943</v>
      </c>
      <c r="AS266" s="132" t="n">
        <f aca="false">AS265</f>
        <v>11121.1563366224</v>
      </c>
      <c r="AT266" s="132" t="n">
        <f aca="false">AR266*$AS$76</f>
        <v>6436.05281455474</v>
      </c>
      <c r="AU266" s="132" t="n">
        <f aca="false">AR266+AS266+AT266</f>
        <v>2607844.34253061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2607844.34253061</v>
      </c>
      <c r="AS267" s="132" t="n">
        <f aca="false">AS266</f>
        <v>11121.1563366224</v>
      </c>
      <c r="AT267" s="132" t="n">
        <f aca="false">AR267*$AS$76</f>
        <v>6479.67698421416</v>
      </c>
      <c r="AU267" s="132" t="n">
        <f aca="false">AR267+AS267+AT267</f>
        <v>2625445.17585144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2625445.17585144</v>
      </c>
      <c r="AS268" s="132" t="n">
        <f aca="false">AS267</f>
        <v>11121.1563366224</v>
      </c>
      <c r="AT268" s="132" t="n">
        <f aca="false">AR268*$AS$76</f>
        <v>6523.40954628163</v>
      </c>
      <c r="AU268" s="132" t="n">
        <f aca="false">AR268+AS268+AT268</f>
        <v>2643089.74173435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2643089.74173435</v>
      </c>
      <c r="AS269" s="132" t="n">
        <f aca="false">AS268</f>
        <v>11121.1563366224</v>
      </c>
      <c r="AT269" s="132" t="n">
        <f aca="false">AR269*$AS$76</f>
        <v>6567.25077007835</v>
      </c>
      <c r="AU269" s="132" t="n">
        <f aca="false">AR269+AS269+AT269</f>
        <v>2660778.14884105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2660778.14884105</v>
      </c>
      <c r="AS270" s="132" t="n">
        <f aca="false">AS269</f>
        <v>11121.1563366224</v>
      </c>
      <c r="AT270" s="132" t="n">
        <f aca="false">AR270*$AS$76</f>
        <v>6611.20092559472</v>
      </c>
      <c r="AU270" s="132" t="n">
        <f aca="false">AR270+AS270+AT270</f>
        <v>2678510.50610326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2678510.50610326</v>
      </c>
      <c r="AS271" s="132" t="n">
        <f aca="false">AS270</f>
        <v>11121.1563366224</v>
      </c>
      <c r="AT271" s="132" t="n">
        <f aca="false">AR271*$AS$76</f>
        <v>6655.26028349196</v>
      </c>
      <c r="AU271" s="132" t="n">
        <f aca="false">AR271+AS271+AT271</f>
        <v>2696286.92272338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2696286.92272338</v>
      </c>
      <c r="AS272" s="132" t="n">
        <f aca="false">AS271</f>
        <v>11121.1563366224</v>
      </c>
      <c r="AT272" s="132" t="n">
        <f aca="false">AR272*$AS$76</f>
        <v>6699.42911510381</v>
      </c>
      <c r="AU272" s="132" t="n">
        <f aca="false">AR272+AS272+AT272</f>
        <v>2714107.5081751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2714107.5081751</v>
      </c>
      <c r="AS273" s="132" t="n">
        <f aca="false">AS272</f>
        <v>11121.1563366224</v>
      </c>
      <c r="AT273" s="132" t="n">
        <f aca="false">AR273*$AS$76</f>
        <v>6743.70769243819</v>
      </c>
      <c r="AU273" s="132" t="n">
        <f aca="false">AR273+AS273+AT273</f>
        <v>2731972.37220416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2731972.37220416</v>
      </c>
      <c r="AS274" s="132" t="n">
        <f aca="false">AS273</f>
        <v>11121.1563366224</v>
      </c>
      <c r="AT274" s="132" t="n">
        <f aca="false">AR274*$AS$76</f>
        <v>6788.09628817888</v>
      </c>
      <c r="AU274" s="132" t="n">
        <f aca="false">AR274+AS274+AT274</f>
        <v>2749881.62482897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2749881.62482897</v>
      </c>
      <c r="AS275" s="132" t="n">
        <f aca="false">AS274</f>
        <v>11121.1563366224</v>
      </c>
      <c r="AT275" s="132" t="n">
        <f aca="false">AR275*$AS$76</f>
        <v>6832.59517568717</v>
      </c>
      <c r="AU275" s="132" t="n">
        <f aca="false">AR275+AS275+AT275</f>
        <v>2767835.37634128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2767835.37634128</v>
      </c>
      <c r="AS276" s="132" t="n">
        <f aca="false">AS275</f>
        <v>11121.1563366224</v>
      </c>
      <c r="AT276" s="132" t="n">
        <f aca="false">AR276*$AS$76</f>
        <v>6877.20462900359</v>
      </c>
      <c r="AU276" s="132" t="n">
        <f aca="false">AR276+AS276+AT276</f>
        <v>2785833.7373069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2785833.7373069</v>
      </c>
      <c r="AS277" s="132" t="n">
        <f aca="false">AS276</f>
        <v>11121.1563366224</v>
      </c>
      <c r="AT277" s="132" t="n">
        <f aca="false">AR277*$AS$76</f>
        <v>6921.92492284957</v>
      </c>
      <c r="AU277" s="132" t="n">
        <f aca="false">AR277+AS277+AT277</f>
        <v>2803876.81856637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2803876.81856637</v>
      </c>
      <c r="AS278" s="132" t="n">
        <f aca="false">AS277</f>
        <v>11121.1563366224</v>
      </c>
      <c r="AT278" s="132" t="n">
        <f aca="false">AR278*$AS$76</f>
        <v>6966.75633262913</v>
      </c>
      <c r="AU278" s="132" t="n">
        <f aca="false">AR278+AS278+AT278</f>
        <v>2821964.73123562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2821964.73123562</v>
      </c>
      <c r="AS279" s="132" t="n">
        <f aca="false">AS278</f>
        <v>11121.1563366224</v>
      </c>
      <c r="AT279" s="132" t="n">
        <f aca="false">AR279*$AS$76</f>
        <v>7011.6991344306</v>
      </c>
      <c r="AU279" s="132" t="n">
        <f aca="false">AR279+AS279+AT279</f>
        <v>2840097.58670668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2840097.58670668</v>
      </c>
      <c r="AS280" s="132" t="n">
        <f aca="false">AS279</f>
        <v>11121.1563366224</v>
      </c>
      <c r="AT280" s="132" t="n">
        <f aca="false">AR280*$AS$76</f>
        <v>7056.75360502827</v>
      </c>
      <c r="AU280" s="132" t="n">
        <f aca="false">AR280+AS280+AT280</f>
        <v>2858275.49664833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2858275.49664833</v>
      </c>
      <c r="AS281" s="132" t="n">
        <f aca="false">AS280</f>
        <v>11121.1563366224</v>
      </c>
      <c r="AT281" s="132" t="n">
        <f aca="false">AR281*$AS$76</f>
        <v>7101.92002188417</v>
      </c>
      <c r="AU281" s="132" t="n">
        <f aca="false">AR281+AS281+AT281</f>
        <v>2876498.57300683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2876498.57300683</v>
      </c>
      <c r="AS282" s="132" t="n">
        <f aca="false">AS281</f>
        <v>11121.1563366224</v>
      </c>
      <c r="AT282" s="132" t="n">
        <f aca="false">AR282*$AS$76</f>
        <v>7147.1986631497</v>
      </c>
      <c r="AU282" s="132" t="n">
        <f aca="false">AR282+AS282+AT282</f>
        <v>2894766.92800661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2894766.92800661</v>
      </c>
      <c r="AS283" s="132" t="n">
        <f aca="false">AS282</f>
        <v>11121.1563366224</v>
      </c>
      <c r="AT283" s="132" t="n">
        <f aca="false">AR283*$AS$76</f>
        <v>7192.5898076674</v>
      </c>
      <c r="AU283" s="132" t="n">
        <f aca="false">AR283+AS283+AT283</f>
        <v>2913080.6741509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2913080.6741509</v>
      </c>
      <c r="AS284" s="132" t="n">
        <f aca="false">AS283</f>
        <v>11121.1563366224</v>
      </c>
      <c r="AT284" s="132" t="n">
        <f aca="false">AR284*$AS$76</f>
        <v>7238.09373497264</v>
      </c>
      <c r="AU284" s="132" t="n">
        <f aca="false">AR284+AS284+AT284</f>
        <v>2931439.92422249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2931439.92422249</v>
      </c>
      <c r="AS285" s="132" t="n">
        <f aca="false">AS284</f>
        <v>11121.1563366224</v>
      </c>
      <c r="AT285" s="132" t="n">
        <f aca="false">AR285*$AS$76</f>
        <v>7283.71072529535</v>
      </c>
      <c r="AU285" s="132" t="n">
        <f aca="false">AR285+AS285+AT285</f>
        <v>2949844.79128441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2949844.79128441</v>
      </c>
      <c r="AS286" s="132" t="n">
        <f aca="false">AS285</f>
        <v>11121.1563366224</v>
      </c>
      <c r="AT286" s="132" t="n">
        <f aca="false">AR286*$AS$76</f>
        <v>7329.44105956174</v>
      </c>
      <c r="AU286" s="132" t="n">
        <f aca="false">AR286+AS286+AT286</f>
        <v>2968295.38868059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2968295.38868059</v>
      </c>
      <c r="AS287" s="132" t="n">
        <f aca="false">AS286</f>
        <v>11121.1563366224</v>
      </c>
      <c r="AT287" s="132" t="n">
        <f aca="false">AR287*$AS$76</f>
        <v>7375.28501939603</v>
      </c>
      <c r="AU287" s="132" t="n">
        <f aca="false">AR287+AS287+AT287</f>
        <v>2986791.83003661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2986791.83003661</v>
      </c>
      <c r="AS288" s="132" t="n">
        <f aca="false">AS287</f>
        <v>11121.1563366224</v>
      </c>
      <c r="AT288" s="132" t="n">
        <f aca="false">AR288*$AS$76</f>
        <v>7421.2428871222</v>
      </c>
      <c r="AU288" s="132" t="n">
        <f aca="false">AR288+AS288+AT288</f>
        <v>3005334.22926036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3005334.22926036</v>
      </c>
      <c r="AS289" s="132" t="n">
        <f aca="false">AS288</f>
        <v>11121.1563366224</v>
      </c>
      <c r="AT289" s="132" t="n">
        <f aca="false">AR289*$AS$76</f>
        <v>7467.3149457657</v>
      </c>
      <c r="AU289" s="132" t="n">
        <f aca="false">AR289+AS289+AT289</f>
        <v>3023922.70054274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3023922.70054274</v>
      </c>
      <c r="AS290" s="132" t="n">
        <f aca="false">AS289</f>
        <v>11121.1563366224</v>
      </c>
      <c r="AT290" s="132" t="n">
        <f aca="false">AR290*$AS$76</f>
        <v>7513.50147905524</v>
      </c>
      <c r="AU290" s="132" t="n">
        <f aca="false">AR290+AS290+AT290</f>
        <v>3042557.35835842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3042557.35835842</v>
      </c>
      <c r="AS291" s="132" t="n">
        <f aca="false">AS290</f>
        <v>11121.1563366224</v>
      </c>
      <c r="AT291" s="132" t="n">
        <f aca="false">AR291*$AS$76</f>
        <v>7559.80277142447</v>
      </c>
      <c r="AU291" s="132" t="n">
        <f aca="false">AR291+AS291+AT291</f>
        <v>3061238.31746647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3061238.31746647</v>
      </c>
      <c r="AS292" s="132" t="n">
        <f aca="false">AS291</f>
        <v>11121.1563366224</v>
      </c>
      <c r="AT292" s="132" t="n">
        <f aca="false">AR292*$AS$76</f>
        <v>7606.21910801379</v>
      </c>
      <c r="AU292" s="132" t="n">
        <f aca="false">AR292+AS292+AT292</f>
        <v>3079965.6929111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3079965.6929111</v>
      </c>
      <c r="AS293" s="132" t="n">
        <f aca="false">AS292</f>
        <v>11121.1563366224</v>
      </c>
      <c r="AT293" s="132" t="n">
        <f aca="false">AR293*$AS$76</f>
        <v>7652.75077467208</v>
      </c>
      <c r="AU293" s="132" t="n">
        <f aca="false">AR293+AS293+AT293</f>
        <v>3098739.6000224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3098739.6000224</v>
      </c>
      <c r="AS294" s="132" t="n">
        <f aca="false">AS293</f>
        <v>11121.1563366224</v>
      </c>
      <c r="AT294" s="132" t="n">
        <f aca="false">AR294*$AS$76</f>
        <v>7699.39805795847</v>
      </c>
      <c r="AU294" s="132" t="n">
        <f aca="false">AR294+AS294+AT294</f>
        <v>3117560.15441698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3117560.15441698</v>
      </c>
      <c r="AS295" s="132" t="n">
        <f aca="false">AS294</f>
        <v>11121.1563366224</v>
      </c>
      <c r="AT295" s="132" t="n">
        <f aca="false">AR295*$AS$76</f>
        <v>7746.16124514409</v>
      </c>
      <c r="AU295" s="132" t="n">
        <f aca="false">AR295+AS295+AT295</f>
        <v>3136427.47199875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3136427.47199875</v>
      </c>
      <c r="AS296" s="132" t="n">
        <f aca="false">AS295</f>
        <v>11121.1563366224</v>
      </c>
      <c r="AT296" s="132" t="n">
        <f aca="false">AR296*$AS$76</f>
        <v>7793.04062421385</v>
      </c>
      <c r="AU296" s="132" t="n">
        <f aca="false">AR296+AS296+AT296</f>
        <v>3155341.66895958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3155341.66895958</v>
      </c>
      <c r="AS297" s="132" t="n">
        <f aca="false">AS296</f>
        <v>11121.1563366224</v>
      </c>
      <c r="AT297" s="132" t="n">
        <f aca="false">AR297*$AS$76</f>
        <v>7840.03648386823</v>
      </c>
      <c r="AU297" s="132" t="n">
        <f aca="false">AR297+AS297+AT297</f>
        <v>3174302.86178007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3174302.86178007</v>
      </c>
      <c r="AS298" s="132" t="n">
        <f aca="false">AS297</f>
        <v>11121.1563366224</v>
      </c>
      <c r="AT298" s="132" t="n">
        <f aca="false">AR298*$AS$76</f>
        <v>7887.14911352501</v>
      </c>
      <c r="AU298" s="132" t="n">
        <f aca="false">AR298+AS298+AT298</f>
        <v>3193311.16723022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3193311.16723022</v>
      </c>
      <c r="AS299" s="132" t="n">
        <f aca="false">AS298</f>
        <v>11121.1563366224</v>
      </c>
      <c r="AT299" s="132" t="n">
        <f aca="false">AR299*$AS$76</f>
        <v>7934.37880332111</v>
      </c>
      <c r="AU299" s="132" t="n">
        <f aca="false">AR299+AS299+AT299</f>
        <v>3212366.70237016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3212366.70237016</v>
      </c>
      <c r="AS300" s="132" t="n">
        <f aca="false">AS299</f>
        <v>11121.1563366224</v>
      </c>
      <c r="AT300" s="132" t="n">
        <f aca="false">AR300*$AS$76</f>
        <v>7981.72584411433</v>
      </c>
      <c r="AU300" s="132" t="n">
        <f aca="false">AR300+AS300+AT300</f>
        <v>3231469.5845509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3231469.5845509</v>
      </c>
      <c r="AS301" s="132" t="n">
        <f aca="false">AS300</f>
        <v>11121.1563366224</v>
      </c>
      <c r="AT301" s="132" t="n">
        <f aca="false">AR301*$AS$76</f>
        <v>8029.19052748518</v>
      </c>
      <c r="AU301" s="132" t="n">
        <f aca="false">AR301+AS301+AT301</f>
        <v>3250619.93141501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3250619.93141501</v>
      </c>
      <c r="AS302" s="132" t="n">
        <f aca="false">AS301</f>
        <v>11121.1563366224</v>
      </c>
      <c r="AT302" s="132" t="n">
        <f aca="false">AR302*$AS$76</f>
        <v>8076.77314573864</v>
      </c>
      <c r="AU302" s="132" t="n">
        <f aca="false">AR302+AS302+AT302</f>
        <v>3269817.86089737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3269817.86089737</v>
      </c>
      <c r="AS303" s="132" t="n">
        <f aca="false">AS302</f>
        <v>11121.1563366224</v>
      </c>
      <c r="AT303" s="132" t="n">
        <f aca="false">AR303*$AS$76</f>
        <v>8124.47399190598</v>
      </c>
      <c r="AU303" s="132" t="n">
        <f aca="false">AR303+AS303+AT303</f>
        <v>3289063.4912259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3289063.4912259</v>
      </c>
      <c r="AS304" s="132" t="n">
        <f aca="false">AS303</f>
        <v>11121.1563366224</v>
      </c>
      <c r="AT304" s="132" t="n">
        <f aca="false">AR304*$AS$76</f>
        <v>8172.29335974656</v>
      </c>
      <c r="AU304" s="132" t="n">
        <f aca="false">AR304+AS304+AT304</f>
        <v>3308356.94092227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3308356.94092227</v>
      </c>
      <c r="AS305" s="132" t="n">
        <f aca="false">AS304</f>
        <v>11121.1563366224</v>
      </c>
      <c r="AT305" s="132" t="n">
        <f aca="false">AR305*$AS$76</f>
        <v>8220.23154374966</v>
      </c>
      <c r="AU305" s="132" t="n">
        <f aca="false">AR305+AS305+AT305</f>
        <v>3327698.32880264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3327698.32880264</v>
      </c>
      <c r="AS306" s="132" t="n">
        <f aca="false">AS305</f>
        <v>11121.1563366224</v>
      </c>
      <c r="AT306" s="132" t="n">
        <f aca="false">AR306*$AS$76</f>
        <v>8268.28883913623</v>
      </c>
      <c r="AU306" s="132" t="n">
        <f aca="false">AR306+AS306+AT306</f>
        <v>3347087.7739784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3347087.7739784</v>
      </c>
      <c r="AS307" s="132" t="n">
        <f aca="false">AS306</f>
        <v>11121.1563366224</v>
      </c>
      <c r="AT307" s="132" t="n">
        <f aca="false">AR307*$AS$76</f>
        <v>8316.4655418608</v>
      </c>
      <c r="AU307" s="132" t="n">
        <f aca="false">AR307+AS307+AT307</f>
        <v>3366525.39585688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3366525.39585688</v>
      </c>
      <c r="AS308" s="132" t="n">
        <f aca="false">AS307</f>
        <v>11121.1563366224</v>
      </c>
      <c r="AT308" s="132" t="n">
        <f aca="false">AR308*$AS$76</f>
        <v>8364.76194861322</v>
      </c>
      <c r="AU308" s="132" t="n">
        <f aca="false">AR308+AS308+AT308</f>
        <v>3386011.31414212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3386011.31414212</v>
      </c>
      <c r="AS309" s="132" t="n">
        <f aca="false">AS308</f>
        <v>11121.1563366224</v>
      </c>
      <c r="AT309" s="132" t="n">
        <f aca="false">AR309*$AS$76</f>
        <v>8413.17835682055</v>
      </c>
      <c r="AU309" s="132" t="n">
        <f aca="false">AR309+AS309+AT309</f>
        <v>3405545.64883556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3405545.64883556</v>
      </c>
      <c r="AS310" s="132" t="n">
        <f aca="false">AS309</f>
        <v>11121.1563366224</v>
      </c>
      <c r="AT310" s="132" t="n">
        <f aca="false">AR310*$AS$76</f>
        <v>8461.71506464883</v>
      </c>
      <c r="AU310" s="132" t="n">
        <f aca="false">AR310+AS310+AT310</f>
        <v>3425128.52023683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3425128.52023683</v>
      </c>
      <c r="AS311" s="132" t="n">
        <f aca="false">AS310</f>
        <v>11121.1563366224</v>
      </c>
      <c r="AT311" s="132" t="n">
        <f aca="false">AR311*$AS$76</f>
        <v>8510.37237100497</v>
      </c>
      <c r="AU311" s="132" t="n">
        <f aca="false">AR311+AS311+AT311</f>
        <v>3444760.04894446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3444760.04894446</v>
      </c>
      <c r="AS312" s="132" t="n">
        <f aca="false">AS311</f>
        <v>11121.1563366224</v>
      </c>
      <c r="AT312" s="132" t="n">
        <f aca="false">AR312*$AS$76</f>
        <v>8559.15057553857</v>
      </c>
      <c r="AU312" s="132" t="n">
        <f aca="false">AR312+AS312+AT312</f>
        <v>3464440.35585662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3464440.35585662</v>
      </c>
      <c r="AS313" s="132" t="n">
        <f aca="false">AS312</f>
        <v>11121.1563366224</v>
      </c>
      <c r="AT313" s="132" t="n">
        <f aca="false">AR313*$AS$76</f>
        <v>8608.04997864376</v>
      </c>
      <c r="AU313" s="132" t="n">
        <f aca="false">AR313+AS313+AT313</f>
        <v>3484169.56217188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3484169.56217188</v>
      </c>
      <c r="AS314" s="132" t="n">
        <f aca="false">AS313</f>
        <v>11121.1563366224</v>
      </c>
      <c r="AT314" s="132" t="n">
        <f aca="false">AR314*$AS$76</f>
        <v>8657.07088146106</v>
      </c>
      <c r="AU314" s="132" t="n">
        <f aca="false">AR314+AS314+AT314</f>
        <v>3503947.78938997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3503947.78938997</v>
      </c>
      <c r="AS315" s="132" t="n">
        <f aca="false">AS314</f>
        <v>11121.1563366224</v>
      </c>
      <c r="AT315" s="132" t="n">
        <f aca="false">AR315*$AS$76</f>
        <v>8706.21358587923</v>
      </c>
      <c r="AU315" s="132" t="n">
        <f aca="false">AR315+AS315+AT315</f>
        <v>3523775.15931247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3523775.15931247</v>
      </c>
      <c r="AS316" s="132" t="n">
        <f aca="false">AS315</f>
        <v>11121.1563366224</v>
      </c>
      <c r="AT316" s="132" t="n">
        <f aca="false">AR316*$AS$76</f>
        <v>8755.47839453712</v>
      </c>
      <c r="AU316" s="132" t="n">
        <f aca="false">AR316+AS316+AT316</f>
        <v>3543651.79404363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3543651.79404363</v>
      </c>
      <c r="AS317" s="132" t="n">
        <f aca="false">AS316</f>
        <v>11121.1563366224</v>
      </c>
      <c r="AT317" s="132" t="n">
        <f aca="false">AR317*$AS$76</f>
        <v>8804.86561082556</v>
      </c>
      <c r="AU317" s="132" t="n">
        <f aca="false">AR317+AS317+AT317</f>
        <v>3563577.81599108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3563577.81599108</v>
      </c>
      <c r="AS318" s="132" t="n">
        <f aca="false">AS317</f>
        <v>11121.1563366224</v>
      </c>
      <c r="AT318" s="132" t="n">
        <f aca="false">AR318*$AS$76</f>
        <v>8854.37553888918</v>
      </c>
      <c r="AU318" s="132" t="n">
        <f aca="false">AR318+AS318+AT318</f>
        <v>3583553.34786659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3583553.34786659</v>
      </c>
      <c r="AS319" s="132" t="n">
        <f aca="false">AS318</f>
        <v>11121.1563366224</v>
      </c>
      <c r="AT319" s="132" t="n">
        <f aca="false">AR319*$AS$76</f>
        <v>8904.00848362836</v>
      </c>
      <c r="AU319" s="132" t="n">
        <f aca="false">AR319+AS319+AT319</f>
        <v>3603578.51268684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3603578.51268684</v>
      </c>
      <c r="AS320" s="132" t="n">
        <f aca="false">AS319</f>
        <v>11121.1563366224</v>
      </c>
      <c r="AT320" s="132" t="n">
        <f aca="false">AR320*$AS$76</f>
        <v>8953.76475070101</v>
      </c>
      <c r="AU320" s="132" t="n">
        <f aca="false">AR320+AS320+AT320</f>
        <v>3623653.43377416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3623653.43377416</v>
      </c>
      <c r="AS321" s="132" t="n">
        <f aca="false">AS320</f>
        <v>11121.1563366224</v>
      </c>
      <c r="AT321" s="132" t="n">
        <f aca="false">AR321*$AS$76</f>
        <v>9003.64464652456</v>
      </c>
      <c r="AU321" s="132" t="n">
        <f aca="false">AR321+AS321+AT321</f>
        <v>3643778.23475731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3643778.23475731</v>
      </c>
      <c r="AS322" s="132" t="n">
        <f aca="false">AS321</f>
        <v>11121.1563366224</v>
      </c>
      <c r="AT322" s="132" t="n">
        <f aca="false">AR322*$AS$76</f>
        <v>9053.64847827774</v>
      </c>
      <c r="AU322" s="132" t="n">
        <f aca="false">AR322+AS322+AT322</f>
        <v>3663953.03957221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3663953.03957221</v>
      </c>
      <c r="AS323" s="132" t="n">
        <f aca="false">AS322</f>
        <v>11121.1563366224</v>
      </c>
      <c r="AT323" s="132" t="n">
        <f aca="false">AR323*$AS$76</f>
        <v>9103.77655390255</v>
      </c>
      <c r="AU323" s="132" t="n">
        <f aca="false">AR323+AS323+AT323</f>
        <v>3684177.97246273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3684177.97246273</v>
      </c>
      <c r="AS324" s="132" t="n">
        <f aca="false">AS323</f>
        <v>11121.1563366224</v>
      </c>
      <c r="AT324" s="132" t="n">
        <f aca="false">AR324*$AS$76</f>
        <v>9154.02918210614</v>
      </c>
      <c r="AU324" s="132" t="n">
        <f aca="false">AR324+AS324+AT324</f>
        <v>3704453.15798146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3704453.15798146</v>
      </c>
      <c r="AS325" s="132" t="n">
        <f aca="false">AS324</f>
        <v>11121.1563366224</v>
      </c>
      <c r="AT325" s="132" t="n">
        <f aca="false">AR325*$AS$76</f>
        <v>9204.40667236267</v>
      </c>
      <c r="AU325" s="132" t="n">
        <f aca="false">AR325+AS325+AT325</f>
        <v>3724778.72099045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3724778.72099045</v>
      </c>
      <c r="AS326" s="132" t="n">
        <f aca="false">AS325</f>
        <v>11121.1563366224</v>
      </c>
      <c r="AT326" s="132" t="n">
        <f aca="false">AR326*$AS$76</f>
        <v>9254.90933491526</v>
      </c>
      <c r="AU326" s="132" t="n">
        <f aca="false">AR326+AS326+AT326</f>
        <v>3745154.78666198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3745154.78666198</v>
      </c>
      <c r="AS327" s="132" t="n">
        <f aca="false">AS326</f>
        <v>11121.1563366224</v>
      </c>
      <c r="AT327" s="132" t="n">
        <f aca="false">AR327*$AS$76</f>
        <v>9305.5374807779</v>
      </c>
      <c r="AU327" s="132" t="n">
        <f aca="false">AR327+AS327+AT327</f>
        <v>3765581.48047939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3765581.48047939</v>
      </c>
      <c r="AS328" s="132" t="n">
        <f aca="false">AS327</f>
        <v>11121.1563366224</v>
      </c>
      <c r="AT328" s="132" t="n">
        <f aca="false">AR328*$AS$76</f>
        <v>9356.29142173734</v>
      </c>
      <c r="AU328" s="132" t="n">
        <f aca="false">AR328+AS328+AT328</f>
        <v>3786058.92823774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3786058.92823774</v>
      </c>
      <c r="AS329" s="132" t="n">
        <f aca="false">AS328</f>
        <v>11121.1563366224</v>
      </c>
      <c r="AT329" s="132" t="n">
        <f aca="false">AR329*$AS$76</f>
        <v>9407.17147035501</v>
      </c>
      <c r="AU329" s="132" t="n">
        <f aca="false">AR329+AS329+AT329</f>
        <v>3806587.25604472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3806587.25604472</v>
      </c>
      <c r="AS330" s="132" t="n">
        <f aca="false">AS329</f>
        <v>11121.1563366224</v>
      </c>
      <c r="AT330" s="132" t="n">
        <f aca="false">AR330*$AS$76</f>
        <v>9458.17793996899</v>
      </c>
      <c r="AU330" s="132" t="n">
        <f aca="false">AR330+AS330+AT330</f>
        <v>3827166.59032131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3827166.59032131</v>
      </c>
      <c r="AS331" s="132" t="n">
        <f aca="false">AS330</f>
        <v>11121.1563366224</v>
      </c>
      <c r="AT331" s="132" t="n">
        <f aca="false">AR331*$AS$76</f>
        <v>9509.31114469588</v>
      </c>
      <c r="AU331" s="132" t="n">
        <f aca="false">AR331+AS331+AT331</f>
        <v>3847797.05780263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3847797.05780263</v>
      </c>
      <c r="AS332" s="132" t="n">
        <f aca="false">AS331</f>
        <v>11121.1563366224</v>
      </c>
      <c r="AT332" s="132" t="n">
        <f aca="false">AR332*$AS$76</f>
        <v>9560.57139943277</v>
      </c>
      <c r="AU332" s="132" t="n">
        <f aca="false">AR332+AS332+AT332</f>
        <v>3868478.78553869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3868478.78553869</v>
      </c>
      <c r="AS333" s="132" t="n">
        <f aca="false">AS332</f>
        <v>11121.1563366224</v>
      </c>
      <c r="AT333" s="132" t="n">
        <f aca="false">AR333*$AS$76</f>
        <v>9611.95901985917</v>
      </c>
      <c r="AU333" s="132" t="n">
        <f aca="false">AR333+AS333+AT333</f>
        <v>3889211.90089517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3889211.90089517</v>
      </c>
      <c r="AS334" s="132" t="n">
        <f aca="false">AS333</f>
        <v>11121.1563366224</v>
      </c>
      <c r="AT334" s="132" t="n">
        <f aca="false">AR334*$AS$76</f>
        <v>9663.47432243896</v>
      </c>
      <c r="AU334" s="132" t="n">
        <f aca="false">AR334+AS334+AT334</f>
        <v>3909996.53155423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3909996.53155423</v>
      </c>
      <c r="AS335" s="132" t="n">
        <f aca="false">AS334</f>
        <v>11121.1563366224</v>
      </c>
      <c r="AT335" s="132" t="n">
        <f aca="false">AR335*$AS$76</f>
        <v>9715.11762442232</v>
      </c>
      <c r="AU335" s="132" t="n">
        <f aca="false">AR335+AS335+AT335</f>
        <v>3930832.80551528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3930832.80551528</v>
      </c>
      <c r="AS336" s="132" t="n">
        <f aca="false">AS335</f>
        <v>11121.1563366224</v>
      </c>
      <c r="AT336" s="132" t="n">
        <f aca="false">AR336*$AS$76</f>
        <v>9766.88924384772</v>
      </c>
      <c r="AU336" s="132" t="n">
        <f aca="false">AR336+AS336+AT336</f>
        <v>3951720.85109575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3951720.85109575</v>
      </c>
      <c r="AS337" s="132" t="n">
        <f aca="false">AS336</f>
        <v>11121.1563366224</v>
      </c>
      <c r="AT337" s="132" t="n">
        <f aca="false">AR337*$AS$76</f>
        <v>9818.78949954383</v>
      </c>
      <c r="AU337" s="132" t="n">
        <f aca="false">AR337+AS337+AT337</f>
        <v>3972660.79693191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3972660.79693191</v>
      </c>
      <c r="AS338" s="132" t="n">
        <f aca="false">AS337</f>
        <v>11121.1563366224</v>
      </c>
      <c r="AT338" s="132" t="n">
        <f aca="false">AR338*$AS$76</f>
        <v>9870.81871113152</v>
      </c>
      <c r="AU338" s="132" t="n">
        <f aca="false">AR338+AS338+AT338</f>
        <v>3993652.77197966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3993652.77197966</v>
      </c>
      <c r="AS339" s="132" t="n">
        <f aca="false">AS338</f>
        <v>11121.1563366224</v>
      </c>
      <c r="AT339" s="132" t="n">
        <f aca="false">AR339*$AS$76</f>
        <v>9922.97719902583</v>
      </c>
      <c r="AU339" s="132" t="n">
        <f aca="false">AR339+AS339+AT339</f>
        <v>4014696.90551531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4014696.90551531</v>
      </c>
      <c r="AS340" s="132" t="n">
        <f aca="false">AS339</f>
        <v>11121.1563366224</v>
      </c>
      <c r="AT340" s="132" t="n">
        <f aca="false">AR340*$AS$76</f>
        <v>9975.26528443792</v>
      </c>
      <c r="AU340" s="132" t="n">
        <f aca="false">AR340+AS340+AT340</f>
        <v>4035793.32713637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4035793.32713637</v>
      </c>
      <c r="AS341" s="132" t="n">
        <f aca="false">AS340</f>
        <v>11121.1563366224</v>
      </c>
      <c r="AT341" s="132" t="n">
        <f aca="false">AR341*$AS$76</f>
        <v>10027.6832893771</v>
      </c>
      <c r="AU341" s="132" t="n">
        <f aca="false">AR341+AS341+AT341</f>
        <v>4056942.16676237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4056942.16676237</v>
      </c>
      <c r="AS342" s="132" t="n">
        <f aca="false">AS341</f>
        <v>11121.1563366224</v>
      </c>
      <c r="AT342" s="132" t="n">
        <f aca="false">AR342*$AS$76</f>
        <v>10080.2315366526</v>
      </c>
      <c r="AU342" s="132" t="n">
        <f aca="false">AR342+AS342+AT342</f>
        <v>4078143.55463565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4078143.55463565</v>
      </c>
      <c r="AS343" s="132" t="n">
        <f aca="false">AS342</f>
        <v>11121.1563366224</v>
      </c>
      <c r="AT343" s="132" t="n">
        <f aca="false">AR343*$AS$76</f>
        <v>10132.910349876</v>
      </c>
      <c r="AU343" s="132" t="n">
        <f aca="false">AR343+AS343+AT343</f>
        <v>4099397.62132215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4099397.62132215</v>
      </c>
      <c r="AS344" s="132" t="n">
        <f aca="false">AS343</f>
        <v>11121.1563366224</v>
      </c>
      <c r="AT344" s="132" t="n">
        <f aca="false">AR344*$AS$76</f>
        <v>10185.7200534628</v>
      </c>
      <c r="AU344" s="132" t="n">
        <f aca="false">AR344+AS344+AT344</f>
        <v>4120704.49771223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4120704.49771223</v>
      </c>
      <c r="AS345" s="132" t="n">
        <f aca="false">AS344</f>
        <v>11121.1563366224</v>
      </c>
      <c r="AT345" s="132" t="n">
        <f aca="false">AR345*$AS$76</f>
        <v>10238.6609726345</v>
      </c>
      <c r="AU345" s="132" t="n">
        <f aca="false">AR345+AS345+AT345</f>
        <v>4142064.31502149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4142064.31502149</v>
      </c>
      <c r="AS346" s="132" t="n">
        <f aca="false">AS345</f>
        <v>11121.1563366224</v>
      </c>
      <c r="AT346" s="132" t="n">
        <f aca="false">AR346*$AS$76</f>
        <v>10291.7334334208</v>
      </c>
      <c r="AU346" s="132" t="n">
        <f aca="false">AR346+AS346+AT346</f>
        <v>4163477.2047915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4163477.20479153</v>
      </c>
      <c r="AS347" s="132" t="n">
        <f aca="false">AS346</f>
        <v>11121.1563366224</v>
      </c>
      <c r="AT347" s="132" t="n">
        <f aca="false">AR347*$AS$76</f>
        <v>10344.9377626615</v>
      </c>
      <c r="AU347" s="132" t="n">
        <f aca="false">AR347+AS347+AT347</f>
        <v>4184943.29889081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4184943.29889081</v>
      </c>
      <c r="AS348" s="132" t="n">
        <f aca="false">AS347</f>
        <v>11121.1563366224</v>
      </c>
      <c r="AT348" s="132" t="n">
        <f aca="false">AR348*$AS$76</f>
        <v>10398.2742880084</v>
      </c>
      <c r="AU348" s="132" t="n">
        <f aca="false">AR348+AS348+AT348</f>
        <v>4206462.72951544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4206462.72951544</v>
      </c>
      <c r="AS349" s="132" t="n">
        <f aca="false">AS348</f>
        <v>11121.1563366224</v>
      </c>
      <c r="AT349" s="132" t="n">
        <f aca="false">AR349*$AS$76</f>
        <v>10451.7433379274</v>
      </c>
      <c r="AU349" s="132" t="n">
        <f aca="false">AR349+AS349+AT349</f>
        <v>4228035.62918999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4228035.62918999</v>
      </c>
      <c r="AS350" s="132" t="n">
        <f aca="false">AS349</f>
        <v>11121.1563366224</v>
      </c>
      <c r="AT350" s="132" t="n">
        <f aca="false">AR350*$AS$76</f>
        <v>10505.3452417006</v>
      </c>
      <c r="AU350" s="132" t="n">
        <f aca="false">AR350+AS350+AT350</f>
        <v>4249662.13076832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4249662.13076832</v>
      </c>
      <c r="AS351" s="132" t="n">
        <f aca="false">AS350</f>
        <v>11121.1563366224</v>
      </c>
      <c r="AT351" s="132" t="n">
        <f aca="false">AR351*$AS$76</f>
        <v>10559.0803294284</v>
      </c>
      <c r="AU351" s="132" t="n">
        <f aca="false">AR351+AS351+AT351</f>
        <v>4271342.36743437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4271342.36743437</v>
      </c>
      <c r="AS352" s="132" t="n">
        <f aca="false">AS351</f>
        <v>11121.1563366224</v>
      </c>
      <c r="AT352" s="132" t="n">
        <f aca="false">AR352*$AS$76</f>
        <v>10612.948932031</v>
      </c>
      <c r="AU352" s="132" t="n">
        <f aca="false">AR352+AS352+AT352</f>
        <v>4293076.47270302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4293076.47270302</v>
      </c>
      <c r="AS353" s="132" t="n">
        <f aca="false">AS352</f>
        <v>11121.1563366224</v>
      </c>
      <c r="AT353" s="132" t="n">
        <f aca="false">AR353*$AS$76</f>
        <v>10666.9513812512</v>
      </c>
      <c r="AU353" s="132" t="n">
        <f aca="false">AR353+AS353+AT353</f>
        <v>4314864.5804209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4314864.5804209</v>
      </c>
      <c r="AS354" s="132" t="n">
        <f aca="false">AS353</f>
        <v>11121.1563366224</v>
      </c>
      <c r="AT354" s="132" t="n">
        <f aca="false">AR354*$AS$76</f>
        <v>10721.088009656</v>
      </c>
      <c r="AU354" s="132" t="n">
        <f aca="false">AR354+AS354+AT354</f>
        <v>4336706.82476717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4336706.82476717</v>
      </c>
      <c r="AS355" s="132" t="n">
        <f aca="false">AS354</f>
        <v>11121.1563366224</v>
      </c>
      <c r="AT355" s="132" t="n">
        <f aca="false">AR355*$AS$76</f>
        <v>10775.3591506386</v>
      </c>
      <c r="AU355" s="132" t="n">
        <f aca="false">AR355+AS355+AT355</f>
        <v>4358603.34025443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4358603.34025443</v>
      </c>
      <c r="AS356" s="132" t="n">
        <f aca="false">AS355</f>
        <v>11121.1563366224</v>
      </c>
      <c r="AT356" s="132" t="n">
        <f aca="false">AR356*$AS$76</f>
        <v>10829.7651384207</v>
      </c>
      <c r="AU356" s="132" t="n">
        <f aca="false">AR356+AS356+AT356</f>
        <v>4380554.26172948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4380554.26172948</v>
      </c>
      <c r="AS357" s="132" t="n">
        <f aca="false">AS356</f>
        <v>11121.1563366224</v>
      </c>
      <c r="AT357" s="132" t="n">
        <f aca="false">AR357*$AS$76</f>
        <v>10884.3063080544</v>
      </c>
      <c r="AU357" s="132" t="n">
        <f aca="false">AR357+AS357+AT357</f>
        <v>4402559.72437415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4402559.72437415</v>
      </c>
      <c r="AS358" s="132" t="n">
        <f aca="false">AS357</f>
        <v>11121.1563366224</v>
      </c>
      <c r="AT358" s="132" t="n">
        <f aca="false">AR358*$AS$76</f>
        <v>10938.9829954242</v>
      </c>
      <c r="AU358" s="132" t="n">
        <f aca="false">AR358+AS358+AT358</f>
        <v>4424619.8637062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4424619.8637062</v>
      </c>
      <c r="AS359" s="132" t="n">
        <f aca="false">AS358</f>
        <v>11121.1563366224</v>
      </c>
      <c r="AT359" s="132" t="n">
        <f aca="false">AR359*$AS$76</f>
        <v>10993.7955372493</v>
      </c>
      <c r="AU359" s="132" t="n">
        <f aca="false">AR359+AS359+AT359</f>
        <v>4446734.81558007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4446734.81558007</v>
      </c>
      <c r="AS360" s="132" t="n">
        <f aca="false">AS359</f>
        <v>11121.1563366224</v>
      </c>
      <c r="AT360" s="132" t="n">
        <f aca="false">AR360*$AS$76</f>
        <v>11048.7442710856</v>
      </c>
      <c r="AU360" s="132" t="n">
        <f aca="false">AR360+AS360+AT360</f>
        <v>4468904.71618778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4468904.71618778</v>
      </c>
      <c r="AS361" s="132" t="n">
        <f aca="false">AS360</f>
        <v>11121.1563366224</v>
      </c>
      <c r="AT361" s="132" t="n">
        <f aca="false">AR361*$AS$76</f>
        <v>11103.8295353275</v>
      </c>
      <c r="AU361" s="132" t="n">
        <f aca="false">AR361+AS361+AT361</f>
        <v>4491129.70205973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4491129.70205973</v>
      </c>
      <c r="AS362" s="132" t="n">
        <f aca="false">AS361</f>
        <v>11121.1563366224</v>
      </c>
      <c r="AT362" s="132" t="n">
        <f aca="false">AR362*$AS$76</f>
        <v>11159.0516692104</v>
      </c>
      <c r="AU362" s="132" t="n">
        <f aca="false">AR362+AS362+AT362</f>
        <v>4513409.91006556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4513409.91006556</v>
      </c>
      <c r="AS363" s="132" t="n">
        <f aca="false">AS362</f>
        <v>11121.1563366224</v>
      </c>
      <c r="AT363" s="132" t="n">
        <f aca="false">AR363*$AS$76</f>
        <v>11214.4110128125</v>
      </c>
      <c r="AU363" s="132" t="n">
        <f aca="false">AR363+AS363+AT363</f>
        <v>4535745.477415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4535745.477415</v>
      </c>
      <c r="AS364" s="132" t="n">
        <f aca="false">AS363</f>
        <v>11121.1563366224</v>
      </c>
      <c r="AT364" s="132" t="n">
        <f aca="false">AR364*$AS$76</f>
        <v>11269.907907057</v>
      </c>
      <c r="AU364" s="132" t="n">
        <f aca="false">AR364+AS364+AT364</f>
        <v>4558136.54165868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4558136.54165868</v>
      </c>
      <c r="AS365" s="132" t="n">
        <f aca="false">AS364</f>
        <v>11121.1563366224</v>
      </c>
      <c r="AT365" s="132" t="n">
        <f aca="false">AR365*$AS$76</f>
        <v>11325.5426937141</v>
      </c>
      <c r="AU365" s="132" t="n">
        <f aca="false">AR365+AS365+AT365</f>
        <v>4580583.24068901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4580583.24068901</v>
      </c>
      <c r="AS366" s="132" t="n">
        <f aca="false">AS365</f>
        <v>11121.1563366224</v>
      </c>
      <c r="AT366" s="132" t="n">
        <f aca="false">AR366*$AS$76</f>
        <v>11381.3157154035</v>
      </c>
      <c r="AU366" s="132" t="n">
        <f aca="false">AR366+AS366+AT366</f>
        <v>4603085.71274104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4603085.71274104</v>
      </c>
      <c r="AS367" s="132" t="n">
        <f aca="false">AS366</f>
        <v>11121.1563366224</v>
      </c>
      <c r="AT367" s="132" t="n">
        <f aca="false">AR367*$AS$76</f>
        <v>11437.2273155958</v>
      </c>
      <c r="AU367" s="132" t="n">
        <f aca="false">AR367+AS367+AT367</f>
        <v>4625644.09639326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4625644.09639326</v>
      </c>
      <c r="AS368" s="132" t="n">
        <f aca="false">AS367</f>
        <v>11121.1563366224</v>
      </c>
      <c r="AT368" s="132" t="n">
        <f aca="false">AR368*$AS$76</f>
        <v>11493.2778386154</v>
      </c>
      <c r="AU368" s="132" t="n">
        <f aca="false">AR368+AS368+AT368</f>
        <v>4648258.53056849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4648258.53056849</v>
      </c>
      <c r="AS369" s="132" t="n">
        <f aca="false">AS368</f>
        <v>11121.1563366224</v>
      </c>
      <c r="AT369" s="132" t="n">
        <f aca="false">AR369*$AS$76</f>
        <v>11549.4676296418</v>
      </c>
      <c r="AU369" s="132" t="n">
        <f aca="false">AR369+AS369+AT369</f>
        <v>4670929.15453476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4670929.15453476</v>
      </c>
      <c r="AS370" s="132" t="n">
        <f aca="false">AS369</f>
        <v>11121.1563366224</v>
      </c>
      <c r="AT370" s="132" t="n">
        <f aca="false">AR370*$AS$76</f>
        <v>11605.7970347126</v>
      </c>
      <c r="AU370" s="132" t="n">
        <f aca="false">AR370+AS370+AT370</f>
        <v>4693656.10790609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4693656.10790609</v>
      </c>
      <c r="AS371" s="132" t="n">
        <f aca="false">AS370</f>
        <v>11121.1563366224</v>
      </c>
      <c r="AT371" s="132" t="n">
        <f aca="false">AR371*$AS$76</f>
        <v>11662.2664007249</v>
      </c>
      <c r="AU371" s="132" t="n">
        <f aca="false">AR371+AS371+AT371</f>
        <v>4716439.53064344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4716439.53064344</v>
      </c>
      <c r="AS372" s="132" t="n">
        <f aca="false">AS371</f>
        <v>11121.1563366224</v>
      </c>
      <c r="AT372" s="132" t="n">
        <f aca="false">AR372*$AS$76</f>
        <v>11718.876075438</v>
      </c>
      <c r="AU372" s="132" t="n">
        <f aca="false">AR372+AS372+AT372</f>
        <v>4739279.5630555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4739279.5630555</v>
      </c>
      <c r="AS373" s="132" t="n">
        <f aca="false">AS372</f>
        <v>11121.1563366224</v>
      </c>
      <c r="AT373" s="132" t="n">
        <f aca="false">AR373*$AS$76</f>
        <v>11775.6264074748</v>
      </c>
      <c r="AU373" s="132" t="n">
        <f aca="false">AR373+AS373+AT373</f>
        <v>4762176.3457996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4762176.3457996</v>
      </c>
      <c r="AS374" s="132" t="n">
        <f aca="false">AS373</f>
        <v>11121.1563366224</v>
      </c>
      <c r="AT374" s="132" t="n">
        <f aca="false">AR374*$AS$76</f>
        <v>11832.517746325</v>
      </c>
      <c r="AU374" s="132" t="n">
        <f aca="false">AR374+AS374+AT374</f>
        <v>4785130.01988255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4785130.01988255</v>
      </c>
      <c r="AS375" s="132" t="n">
        <f aca="false">AS374</f>
        <v>11121.1563366224</v>
      </c>
      <c r="AT375" s="132" t="n">
        <f aca="false">AR375*$AS$76</f>
        <v>11889.5504423463</v>
      </c>
      <c r="AU375" s="132" t="n">
        <f aca="false">AR375+AS375+AT375</f>
        <v>4808140.72666151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4808140.72666151</v>
      </c>
      <c r="AS376" s="132" t="n">
        <f aca="false">AS375</f>
        <v>11121.1563366224</v>
      </c>
      <c r="AT376" s="132" t="n">
        <f aca="false">AR376*$AS$76</f>
        <v>11946.7248467671</v>
      </c>
      <c r="AU376" s="132" t="n">
        <f aca="false">AR376+AS376+AT376</f>
        <v>4831208.6078449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4831208.6078449</v>
      </c>
      <c r="AS377" s="132" t="n">
        <f aca="false">AS376</f>
        <v>11121.1563366224</v>
      </c>
      <c r="AT377" s="132" t="n">
        <f aca="false">AR377*$AS$76</f>
        <v>12004.0413116883</v>
      </c>
      <c r="AU377" s="132" t="n">
        <f aca="false">AR377+AS377+AT377</f>
        <v>4854333.80549322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4854333.80549322</v>
      </c>
      <c r="AS378" s="132" t="n">
        <f aca="false">AS377</f>
        <v>11121.1563366224</v>
      </c>
      <c r="AT378" s="132" t="n">
        <f aca="false">AR378*$AS$76</f>
        <v>12061.5001900858</v>
      </c>
      <c r="AU378" s="132" t="n">
        <f aca="false">AR378+AS378+AT378</f>
        <v>4877516.46201992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4877516.46201992</v>
      </c>
      <c r="AS379" s="132" t="n">
        <f aca="false">AS378</f>
        <v>11121.1563366224</v>
      </c>
      <c r="AT379" s="132" t="n">
        <f aca="false">AR379*$AS$76</f>
        <v>12119.1018358126</v>
      </c>
      <c r="AU379" s="132" t="n">
        <f aca="false">AR379+AS379+AT379</f>
        <v>4900756.72019236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4900756.72019236</v>
      </c>
      <c r="AS380" s="132" t="n">
        <f aca="false">AS379</f>
        <v>11121.1563366224</v>
      </c>
      <c r="AT380" s="132" t="n">
        <f aca="false">AR380*$AS$76</f>
        <v>12176.8466036008</v>
      </c>
      <c r="AU380" s="132" t="n">
        <f aca="false">AR380+AS380+AT380</f>
        <v>4924054.72313258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4924054.72313258</v>
      </c>
      <c r="AS381" s="132" t="n">
        <f aca="false">AS380</f>
        <v>11121.1563366224</v>
      </c>
      <c r="AT381" s="132" t="n">
        <f aca="false">AR381*$AS$76</f>
        <v>12234.7348490639</v>
      </c>
      <c r="AU381" s="132" t="n">
        <f aca="false">AR381+AS381+AT381</f>
        <v>4947410.61431827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4947410.61431827</v>
      </c>
      <c r="AS382" s="132" t="n">
        <f aca="false">AS381</f>
        <v>11121.1563366224</v>
      </c>
      <c r="AT382" s="132" t="n">
        <f aca="false">AR382*$AS$76</f>
        <v>12292.766928699</v>
      </c>
      <c r="AU382" s="132" t="n">
        <f aca="false">AR382+AS382+AT382</f>
        <v>4970824.53758359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4970824.53758359</v>
      </c>
      <c r="AS383" s="132" t="n">
        <f aca="false">AS382</f>
        <v>11121.1563366224</v>
      </c>
      <c r="AT383" s="132" t="n">
        <f aca="false">AR383*$AS$76</f>
        <v>12350.943199889</v>
      </c>
      <c r="AU383" s="132" t="n">
        <f aca="false">AR383+AS383+AT383</f>
        <v>4994296.6371201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4994296.6371201</v>
      </c>
      <c r="AS384" s="132" t="n">
        <f aca="false">AS383</f>
        <v>11121.1563366224</v>
      </c>
      <c r="AT384" s="132" t="n">
        <f aca="false">AR384*$AS$76</f>
        <v>12409.2640209048</v>
      </c>
      <c r="AU384" s="132" t="n">
        <f aca="false">AR384+AS384+AT384</f>
        <v>5017827.05747763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5017827.05747763</v>
      </c>
      <c r="AS385" s="132" t="n">
        <f aca="false">AS384</f>
        <v>11121.1563366224</v>
      </c>
      <c r="AT385" s="132" t="n">
        <f aca="false">AR385*$AS$76</f>
        <v>12467.7297509076</v>
      </c>
      <c r="AU385" s="132" t="n">
        <f aca="false">AR385+AS385+AT385</f>
        <v>5041415.94356516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5041415.94356516</v>
      </c>
      <c r="AS386" s="132" t="n">
        <f aca="false">AS385</f>
        <v>11121.1563366224</v>
      </c>
      <c r="AT386" s="132" t="n">
        <f aca="false">AR386*$AS$76</f>
        <v>12526.3407499507</v>
      </c>
      <c r="AU386" s="132" t="n">
        <f aca="false">AR386+AS386+AT386</f>
        <v>5065063.44065173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5065063.44065173</v>
      </c>
      <c r="AS387" s="132" t="n">
        <f aca="false">AS386</f>
        <v>11121.1563366224</v>
      </c>
      <c r="AT387" s="132" t="n">
        <f aca="false">AR387*$AS$76</f>
        <v>12585.0973789822</v>
      </c>
      <c r="AU387" s="132" t="n">
        <f aca="false">AR387+AS387+AT387</f>
        <v>5088769.69436733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5088769.69436733</v>
      </c>
      <c r="AS388" s="132" t="n">
        <f aca="false">AS387</f>
        <v>11121.1563366224</v>
      </c>
      <c r="AT388" s="132" t="n">
        <f aca="false">AR388*$AS$76</f>
        <v>12643.9999998472</v>
      </c>
      <c r="AU388" s="132" t="n">
        <f aca="false">AR388+AS388+AT388</f>
        <v>5112534.8507038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5112534.8507038</v>
      </c>
      <c r="AS389" s="132" t="n">
        <f aca="false">AS388</f>
        <v>11121.1563366224</v>
      </c>
      <c r="AT389" s="132" t="n">
        <f aca="false">AR389*$AS$76</f>
        <v>12703.0489752896</v>
      </c>
      <c r="AU389" s="132" t="n">
        <f aca="false">AR389+AS389+AT389</f>
        <v>5136359.05601572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5136359.05601572</v>
      </c>
      <c r="AS390" s="132" t="n">
        <f aca="false">AS389</f>
        <v>11121.1563366224</v>
      </c>
      <c r="AT390" s="132" t="n">
        <f aca="false">AR390*$AS$76</f>
        <v>12762.2446689547</v>
      </c>
      <c r="AU390" s="132" t="n">
        <f aca="false">AR390+AS390+AT390</f>
        <v>5160242.45702129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5160242.45702129</v>
      </c>
      <c r="AS391" s="132" t="n">
        <f aca="false">AS390</f>
        <v>11121.1563366224</v>
      </c>
      <c r="AT391" s="132" t="n">
        <f aca="false">AR391*$AS$76</f>
        <v>12821.5874453915</v>
      </c>
      <c r="AU391" s="132" t="n">
        <f aca="false">AR391+AS391+AT391</f>
        <v>5184185.20080331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5184185.20080331</v>
      </c>
      <c r="AS392" s="132" t="n">
        <f aca="false">AS391</f>
        <v>11121.1563366224</v>
      </c>
      <c r="AT392" s="132" t="n">
        <f aca="false">AR392*$AS$76</f>
        <v>12881.0776700545</v>
      </c>
      <c r="AU392" s="132" t="n">
        <f aca="false">AR392+AS392+AT392</f>
        <v>5208187.43480998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5208187.43480998</v>
      </c>
      <c r="AS393" s="132" t="n">
        <f aca="false">AS392</f>
        <v>11121.1563366224</v>
      </c>
      <c r="AT393" s="132" t="n">
        <f aca="false">AR393*$AS$76</f>
        <v>12940.7157093064</v>
      </c>
      <c r="AU393" s="132" t="n">
        <f aca="false">AR393+AS393+AT393</f>
        <v>5232249.30685591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5232249.30685591</v>
      </c>
      <c r="AS394" s="132" t="n">
        <f aca="false">AS393</f>
        <v>11121.1563366224</v>
      </c>
      <c r="AT394" s="132" t="n">
        <f aca="false">AR394*$AS$76</f>
        <v>13000.5019304203</v>
      </c>
      <c r="AU394" s="132" t="n">
        <f aca="false">AR394+AS394+AT394</f>
        <v>5256370.96512296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5256370.96512296</v>
      </c>
      <c r="AS395" s="132" t="n">
        <f aca="false">AS394</f>
        <v>11121.1563366224</v>
      </c>
      <c r="AT395" s="132" t="n">
        <f aca="false">AR395*$AS$76</f>
        <v>13060.4367015816</v>
      </c>
      <c r="AU395" s="132" t="n">
        <f aca="false">AR395+AS395+AT395</f>
        <v>5280552.55816116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5280552.55816116</v>
      </c>
      <c r="AS396" s="132" t="n">
        <f aca="false">AS395</f>
        <v>11121.1563366224</v>
      </c>
      <c r="AT396" s="132" t="n">
        <f aca="false">AR396*$AS$76</f>
        <v>13120.5203918909</v>
      </c>
      <c r="AU396" s="132" t="n">
        <f aca="false">AR396+AS396+AT396</f>
        <v>5304794.23488967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5304794.23488967</v>
      </c>
      <c r="AS397" s="132" t="n">
        <f aca="false">AS396</f>
        <v>11121.1563366224</v>
      </c>
      <c r="AT397" s="132" t="n">
        <f aca="false">AR397*$AS$76</f>
        <v>13180.7533713654</v>
      </c>
      <c r="AU397" s="132" t="n">
        <f aca="false">AR397+AS397+AT397</f>
        <v>5329096.14459766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5329096.14459766</v>
      </c>
      <c r="AS398" s="132" t="n">
        <f aca="false">AS397</f>
        <v>11121.1563366224</v>
      </c>
      <c r="AT398" s="132" t="n">
        <f aca="false">AR398*$AS$76</f>
        <v>13241.1360109422</v>
      </c>
      <c r="AU398" s="132" t="n">
        <f aca="false">AR398+AS398+AT398</f>
        <v>5353458.43694522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5353458.43694522</v>
      </c>
      <c r="AS399" s="132" t="n">
        <f aca="false">AS398</f>
        <v>11121.1563366224</v>
      </c>
      <c r="AT399" s="132" t="n">
        <f aca="false">AR399*$AS$76</f>
        <v>13301.6686824796</v>
      </c>
      <c r="AU399" s="132" t="n">
        <f aca="false">AR399+AS399+AT399</f>
        <v>5377881.26196433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5377881.26196433</v>
      </c>
      <c r="AS400" s="132" t="n">
        <f aca="false">AS399</f>
        <v>11121.1563366224</v>
      </c>
      <c r="AT400" s="132" t="n">
        <f aca="false">AR400*$AS$76</f>
        <v>13362.3517587603</v>
      </c>
      <c r="AU400" s="132" t="n">
        <f aca="false">AR400+AS400+AT400</f>
        <v>5402364.77005971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5402364.77005971</v>
      </c>
      <c r="AS401" s="132" t="n">
        <f aca="false">AS400</f>
        <v>11121.1563366224</v>
      </c>
      <c r="AT401" s="132" t="n">
        <f aca="false">AR401*$AS$76</f>
        <v>13423.1856134928</v>
      </c>
      <c r="AU401" s="132" t="n">
        <f aca="false">AR401+AS401+AT401</f>
        <v>5426909.11200982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5426909.11200982</v>
      </c>
      <c r="AS402" s="132" t="n">
        <f aca="false">AS401</f>
        <v>11121.1563366224</v>
      </c>
      <c r="AT402" s="132" t="n">
        <f aca="false">AR402*$AS$76</f>
        <v>13484.1706213144</v>
      </c>
      <c r="AU402" s="132" t="n">
        <f aca="false">AR402+AS402+AT402</f>
        <v>5451514.43896776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5451514.43896776</v>
      </c>
      <c r="AS403" s="132" t="n">
        <f aca="false">AS402</f>
        <v>11121.1563366224</v>
      </c>
      <c r="AT403" s="132" t="n">
        <f aca="false">AR403*$AS$76</f>
        <v>13545.3071577933</v>
      </c>
      <c r="AU403" s="132" t="n">
        <f aca="false">AR403+AS403+AT403</f>
        <v>5476180.90246218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5476180.90246218</v>
      </c>
      <c r="AS404" s="132" t="n">
        <f aca="false">AS403</f>
        <v>11121.1563366224</v>
      </c>
      <c r="AT404" s="132" t="n">
        <f aca="false">AR404*$AS$76</f>
        <v>13606.5955994307</v>
      </c>
      <c r="AU404" s="132" t="n">
        <f aca="false">AR404+AS404+AT404</f>
        <v>5500908.65439823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5500908.65439823</v>
      </c>
      <c r="AS405" s="132" t="n">
        <f aca="false">AS404</f>
        <v>11121.1563366224</v>
      </c>
      <c r="AT405" s="132" t="n">
        <f aca="false">AR405*$AS$76</f>
        <v>13668.0363236635</v>
      </c>
      <c r="AU405" s="132" t="n">
        <f aca="false">AR405+AS405+AT405</f>
        <v>5525697.84705851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5525697.84705851</v>
      </c>
      <c r="AS406" s="132" t="n">
        <f aca="false">AS405</f>
        <v>11121.1563366224</v>
      </c>
      <c r="AT406" s="132" t="n">
        <f aca="false">AR406*$AS$76</f>
        <v>13729.6297088662</v>
      </c>
      <c r="AU406" s="132" t="n">
        <f aca="false">AR406+AS406+AT406</f>
        <v>5550548.633104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5550548.633104</v>
      </c>
      <c r="AS407" s="132" t="n">
        <f aca="false">AS406</f>
        <v>11121.1563366224</v>
      </c>
      <c r="AT407" s="132" t="n">
        <f aca="false">AR407*$AS$76</f>
        <v>13791.3761343535</v>
      </c>
      <c r="AU407" s="132" t="n">
        <f aca="false">AR407+AS407+AT407</f>
        <v>5575461.16557498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5575461.16557498</v>
      </c>
      <c r="AS408" s="132" t="n">
        <f aca="false">AS407</f>
        <v>11121.1563366224</v>
      </c>
      <c r="AT408" s="132" t="n">
        <f aca="false">AR408*$AS$76</f>
        <v>13853.2759803827</v>
      </c>
      <c r="AU408" s="132" t="n">
        <f aca="false">AR408+AS408+AT408</f>
        <v>5600435.59789198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5600435.59789198</v>
      </c>
      <c r="AS409" s="132" t="n">
        <f aca="false">AS408</f>
        <v>11121.1563366224</v>
      </c>
      <c r="AT409" s="132" t="n">
        <f aca="false">AR409*$AS$76</f>
        <v>13915.3296281557</v>
      </c>
      <c r="AU409" s="132" t="n">
        <f aca="false">AR409+AS409+AT409</f>
        <v>5625472.08385676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5625472.08385676</v>
      </c>
      <c r="AS410" s="132" t="n">
        <f aca="false">AS409</f>
        <v>11121.1563366224</v>
      </c>
      <c r="AT410" s="132" t="n">
        <f aca="false">AR410*$AS$76</f>
        <v>13977.5374598218</v>
      </c>
      <c r="AU410" s="132" t="n">
        <f aca="false">AR410+AS410+AT410</f>
        <v>5650570.77765321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5650570.77765321</v>
      </c>
      <c r="AS411" s="132" t="n">
        <f aca="false">AS410</f>
        <v>11121.1563366224</v>
      </c>
      <c r="AT411" s="132" t="n">
        <f aca="false">AR411*$AS$76</f>
        <v>14039.8998584797</v>
      </c>
      <c r="AU411" s="132" t="n">
        <f aca="false">AR411+AS411+AT411</f>
        <v>5675731.83384831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5675731.83384831</v>
      </c>
      <c r="AS412" s="132" t="n">
        <f aca="false">AS411</f>
        <v>11121.1563366224</v>
      </c>
      <c r="AT412" s="132" t="n">
        <f aca="false">AR412*$AS$76</f>
        <v>14102.41720818</v>
      </c>
      <c r="AU412" s="132" t="n">
        <f aca="false">AR412+AS412+AT412</f>
        <v>5700955.40739311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5700955.40739311</v>
      </c>
      <c r="AS413" s="132" t="n">
        <f aca="false">AS412</f>
        <v>11121.1563366224</v>
      </c>
      <c r="AT413" s="132" t="n">
        <f aca="false">AR413*$AS$76</f>
        <v>14165.0898939275</v>
      </c>
      <c r="AU413" s="132" t="n">
        <f aca="false">AR413+AS413+AT413</f>
        <v>5726241.65362366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5726241.65362366</v>
      </c>
      <c r="AS414" s="132" t="n">
        <f aca="false">AS413</f>
        <v>11121.1563366224</v>
      </c>
      <c r="AT414" s="132" t="n">
        <f aca="false">AR414*$AS$76</f>
        <v>14227.9183016838</v>
      </c>
      <c r="AU414" s="132" t="n">
        <f aca="false">AR414+AS414+AT414</f>
        <v>5751590.72826197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5751590.72826197</v>
      </c>
      <c r="AS415" s="132" t="n">
        <f aca="false">AS414</f>
        <v>11121.1563366224</v>
      </c>
      <c r="AT415" s="132" t="n">
        <f aca="false">AR415*$AS$76</f>
        <v>14290.9028183691</v>
      </c>
      <c r="AU415" s="132" t="n">
        <f aca="false">AR415+AS415+AT415</f>
        <v>5777002.78741696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5777002.78741696</v>
      </c>
      <c r="AS416" s="132" t="n">
        <f aca="false">AS415</f>
        <v>11121.1563366224</v>
      </c>
      <c r="AT416" s="132" t="n">
        <f aca="false">AR416*$AS$76</f>
        <v>14354.0438318655</v>
      </c>
      <c r="AU416" s="132" t="n">
        <f aca="false">AR416+AS416+AT416</f>
        <v>5802477.98758544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5802477.98758544</v>
      </c>
      <c r="AS417" s="132" t="n">
        <f aca="false">AS416</f>
        <v>11121.1563366224</v>
      </c>
      <c r="AT417" s="132" t="n">
        <f aca="false">AR417*$AS$76</f>
        <v>14417.3417310184</v>
      </c>
      <c r="AU417" s="132" t="n">
        <f aca="false">AR417+AS417+AT417</f>
        <v>5828016.48565309</v>
      </c>
      <c r="BC417" s="74"/>
    </row>
    <row r="418" customFormat="false" ht="13.25" hidden="false" customHeight="false" outlineLevel="0" collapsed="false">
      <c r="AP418" s="74"/>
      <c r="AQ418" s="81" t="s">
        <v>72</v>
      </c>
      <c r="AR418" s="81" t="s">
        <v>72</v>
      </c>
      <c r="AS418" s="81" t="s">
        <v>72</v>
      </c>
      <c r="AT418" s="81" t="s">
        <v>72</v>
      </c>
      <c r="AU418" s="81" t="s">
        <v>72</v>
      </c>
      <c r="BC418" s="74"/>
    </row>
    <row r="419" customFormat="false" ht="13.25" hidden="false" customHeight="false" outlineLevel="0" collapsed="false">
      <c r="AP419" s="74"/>
      <c r="AQ419" s="134"/>
      <c r="AR419" s="134" t="s">
        <v>152</v>
      </c>
      <c r="AS419" s="115" t="n">
        <f aca="false">SUM(AS82:AS417)</f>
        <v>3736708.52910511</v>
      </c>
      <c r="AT419" s="115" t="n">
        <f aca="false">SUM(AT82:AT417)</f>
        <v>2091307.95654798</v>
      </c>
      <c r="AU419" s="142" t="n">
        <f aca="false">AS419+AT419</f>
        <v>5828016.48565309</v>
      </c>
      <c r="AV419" s="129" t="n">
        <f aca="false">AU419-AS77</f>
        <v>-5802411.73735222</v>
      </c>
      <c r="BC419" s="74"/>
    </row>
    <row r="420" customFormat="false" ht="13.25" hidden="false" customHeight="false" outlineLevel="0" collapsed="false"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31.87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4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24"/>
    <col collapsed="false" customWidth="true" hidden="false" outlineLevel="0" max="51" min="51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1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1 Turbine &amp; Coal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5550236.84016792</v>
      </c>
      <c r="AT6" s="108" t="n">
        <f aca="false">$G9</f>
        <v>4612422.47048763</v>
      </c>
      <c r="AU6" s="108" t="n">
        <f aca="false">$G10</f>
        <v>1000117.72744487</v>
      </c>
      <c r="AV6" s="108" t="n">
        <f aca="false">$G11</f>
        <v>245262.22196875</v>
      </c>
      <c r="AW6" s="108" t="n">
        <f aca="false">$G12</f>
        <v>-307565.579733333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5005501.28624965</v>
      </c>
      <c r="AT7" s="108" t="n">
        <f aca="false">$M9</f>
        <v>4252752.2834247</v>
      </c>
      <c r="AU7" s="108" t="n">
        <f aca="false">$M10</f>
        <v>616887.10326806</v>
      </c>
      <c r="AV7" s="108" t="n">
        <f aca="false">$M11</f>
        <v>135861.899556884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4529012.92992297</v>
      </c>
      <c r="AT8" s="108" t="n">
        <f aca="false">$S9</f>
        <v>4380619.19085414</v>
      </c>
      <c r="AU8" s="108" t="n">
        <f aca="false">$S10</f>
        <v>630801.919398047</v>
      </c>
      <c r="AV8" s="108" t="n">
        <f aca="false">$S11</f>
        <v>138360.20391204</v>
      </c>
      <c r="AW8" s="108" t="n">
        <f aca="false">$S12</f>
        <v>-620768.384241256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7</v>
      </c>
      <c r="B9" s="111" t="n">
        <v>2006</v>
      </c>
      <c r="C9" s="111" t="n">
        <v>2050</v>
      </c>
      <c r="D9" s="77" t="s">
        <v>93</v>
      </c>
      <c r="E9" s="112" t="n">
        <f aca="false">'Cost Estimates in 2006'!C16</f>
        <v>4437044.58570066</v>
      </c>
      <c r="F9" s="86" t="n">
        <f aca="false">VLOOKUP(G$6,Multiplier_Labor,3,FALSE())</f>
        <v>1.03952583333333</v>
      </c>
      <c r="G9" s="113" t="n">
        <f aca="false">E9*F9</f>
        <v>4612422.47048763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4252752.2834247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4380619.19085414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9024608.5725909</v>
      </c>
      <c r="Z9" s="98"/>
      <c r="AB9" s="115" t="n">
        <f aca="false">M9+S9+Y9</f>
        <v>17657980.046869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0437838.0216997</v>
      </c>
      <c r="AT9" s="108" t="n">
        <f aca="false">$Y9</f>
        <v>9024608.5725909</v>
      </c>
      <c r="AU9" s="108" t="n">
        <f aca="false">$Y10</f>
        <v>1290099.74837405</v>
      </c>
      <c r="AV9" s="108" t="n">
        <f aca="false">$Y11</f>
        <v>281827.1285011</v>
      </c>
      <c r="AW9" s="108" t="n">
        <f aca="false">$Y12</f>
        <v>-158697.427766317</v>
      </c>
      <c r="BC9" s="74"/>
      <c r="BD9" s="77" t="str">
        <f aca="false">$AD$11</f>
        <v>Big Bend Unit #1 Turbine &amp; Coal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5350838.10093143</v>
      </c>
      <c r="BI9" s="116" t="n">
        <f aca="false">$AS$18</f>
        <v>10948876</v>
      </c>
      <c r="BJ9" s="116" t="n">
        <f aca="false">$AB$14</f>
        <v>19972352.2378723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6</f>
        <v>974476.015230769</v>
      </c>
      <c r="F10" s="86" t="n">
        <f aca="false">VLOOKUP(G$6,Multiplier_Materials,3,FALSE())</f>
        <v>1.02631333333333</v>
      </c>
      <c r="G10" s="113" t="n">
        <f aca="false">E10*F10</f>
        <v>1000117.7274448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616887.10326806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630801.919398047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290099.74837405</v>
      </c>
      <c r="Z10" s="98"/>
      <c r="AB10" s="115" t="n">
        <f aca="false">M10+S10+Y10</f>
        <v>2537788.77104015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9023476.23787234</v>
      </c>
      <c r="AT10" s="108" t="n">
        <f aca="false">SUM(AT7:AT9)-AT18</f>
        <v>5852037.04686973</v>
      </c>
      <c r="AU10" s="108" t="n">
        <f aca="false">SUM(AU7:AU9)-AU18</f>
        <v>2334758.77104015</v>
      </c>
      <c r="AV10" s="108" t="n">
        <f aca="false">SUM(AV7:AV9)-AV18</f>
        <v>-774055.768029977</v>
      </c>
      <c r="AW10" s="108" t="n">
        <f aca="false">SUM(AW7:AW9)-AW18</f>
        <v>1610736.1879924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6</f>
        <v>238997.5</v>
      </c>
      <c r="F11" s="86" t="n">
        <f aca="false">VLOOKUP(G$6,Multiplier_GNP,3,FALSE())</f>
        <v>1.0262125</v>
      </c>
      <c r="G11" s="113" t="n">
        <f aca="false">E11*F11</f>
        <v>245262.22196875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35861.899556884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38360.20391204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281827.1285011</v>
      </c>
      <c r="Z11" s="98"/>
      <c r="AB11" s="115" t="n">
        <f aca="false">M11+S11+Y11</f>
        <v>556049.231970023</v>
      </c>
      <c r="AC11" s="74"/>
      <c r="AD11" s="77" t="str">
        <f aca="false">$A$9</f>
        <v>Big Bend Unit #1 Turbine &amp; Coal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2742861.96953147</v>
      </c>
      <c r="AT11" s="108" t="n">
        <f aca="false">AT10/((1+AT13)^(AS12))</f>
        <v>1528604.46673147</v>
      </c>
      <c r="AU11" s="108" t="n">
        <f aca="false">AU10/((1+AU13)^(AS12))</f>
        <v>920105.590690132</v>
      </c>
      <c r="AV11" s="108" t="n">
        <f aca="false">AV10/((1+AV13)^(AS12))</f>
        <v>-341420.555374484</v>
      </c>
      <c r="AW11" s="108" t="n">
        <f aca="false">AW10/((1+AW13)^(AS12))</f>
        <v>635572.467484351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6</f>
        <v>-299680</v>
      </c>
      <c r="F12" s="86" t="n">
        <f aca="false">F10</f>
        <v>1.02631333333333</v>
      </c>
      <c r="G12" s="115" t="n">
        <f aca="false">E12*F12</f>
        <v>-307565.579733333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620768.384241256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58697.427766317</v>
      </c>
      <c r="Z12" s="98"/>
      <c r="AB12" s="115" t="n">
        <f aca="false">M12+S12+Y12</f>
        <v>-779465.812007573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5350838.10093143</v>
      </c>
      <c r="F14" s="129"/>
      <c r="G14" s="128" t="n">
        <f aca="false">SUM(G9:G12)</f>
        <v>5550236.84016792</v>
      </c>
      <c r="H14" s="98"/>
      <c r="M14" s="128" t="n">
        <f aca="false">SUM(M9:M12)</f>
        <v>5005501.28624965</v>
      </c>
      <c r="N14" s="98"/>
      <c r="S14" s="128" t="n">
        <f aca="false">SUM(S9:S12)</f>
        <v>4529012.92992297</v>
      </c>
      <c r="T14" s="98"/>
      <c r="Y14" s="128" t="n">
        <f aca="false">SUM(Y9:Y12)</f>
        <v>10437838.0216997</v>
      </c>
      <c r="Z14" s="98"/>
      <c r="AB14" s="128" t="n">
        <f aca="false">SUM(AB9:AB12)</f>
        <v>19972352.2378723</v>
      </c>
      <c r="AC14" s="74"/>
      <c r="AJ14" s="69"/>
      <c r="AP14" s="74"/>
      <c r="AR14" s="100" t="s">
        <v>146</v>
      </c>
      <c r="AS14" s="130" t="n">
        <f aca="false">SUM(AT14:AW14)</f>
        <v>110068.230265256</v>
      </c>
      <c r="AT14" s="130" t="n">
        <f aca="false">PMT(AT13,$AS12,-AT11)</f>
        <v>65613.7757028003</v>
      </c>
      <c r="AU14" s="130" t="n">
        <f aca="false">PMT(AU13,$AS12,-AU11)</f>
        <v>33243.2606080865</v>
      </c>
      <c r="AV14" s="130" t="n">
        <f aca="false">PMT(AV13,$AS12,-AV11)</f>
        <v>-11739.3943509648</v>
      </c>
      <c r="AW14" s="130" t="n">
        <f aca="false">PMT(AW13,$AS12,-AW11)</f>
        <v>22950.5883053343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10948876</v>
      </c>
      <c r="AT18" s="137" t="n">
        <f aca="false">'Reserves Dec 31, 2006'!C16</f>
        <v>11805943</v>
      </c>
      <c r="AU18" s="137" t="n">
        <f aca="false">'Reserves Dec 31, 2006'!D16</f>
        <v>203030</v>
      </c>
      <c r="AV18" s="137" t="n">
        <f aca="false">'Reserves Dec 31, 2006'!E16</f>
        <v>1330105</v>
      </c>
      <c r="AW18" s="137" t="n">
        <f aca="false">'Reserves Dec 31, 2006'!F16</f>
        <v>-239020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10068.230265256</v>
      </c>
      <c r="AT19" s="132" t="n">
        <f aca="false">IF($AQ19&lt;=TRUNC($AS$12),AT14*(1+0),0)</f>
        <v>65613.7757028003</v>
      </c>
      <c r="AU19" s="132" t="n">
        <f aca="false">IF($AQ19&lt;=TRUNC($AS$12),AU14*(1+0),0)</f>
        <v>33243.2606080865</v>
      </c>
      <c r="AV19" s="132" t="n">
        <f aca="false">IF($AQ19&lt;=TRUNC($AS$12),AV14*(1+0),0)</f>
        <v>-11739.3943509648</v>
      </c>
      <c r="AW19" s="132" t="n">
        <f aca="false">IF($AQ19&lt;=TRUNC($AS$12),AW14*(1+0),0)</f>
        <v>22950.5883053343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13152.836518894</v>
      </c>
      <c r="AT20" s="132" t="n">
        <f aca="false">IF($AQ20&lt;=TRUNC($AS$12),AT19*(1+AT$13),0)</f>
        <v>67694.5096808828</v>
      </c>
      <c r="AU20" s="132" t="n">
        <f aca="false">IF($AQ20&lt;=TRUNC($AS$12),AU19*(1+AU$13),0)</f>
        <v>33971.00274818</v>
      </c>
      <c r="AV20" s="132" t="n">
        <f aca="false">IF($AQ20&lt;=TRUNC($AS$12),AV19*(1+AV$13),0)</f>
        <v>-11965.0007075814</v>
      </c>
      <c r="AW20" s="132" t="n">
        <f aca="false">IF($AQ20&lt;=TRUNC($AS$12),AW19*(1+AW$13),0)</f>
        <v>23452.3247974126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16325.991079876</v>
      </c>
      <c r="AT21" s="132" t="n">
        <f aca="false">IF($AQ21&lt;=TRUNC($AS$12),AT20*(1+AT$13),0)</f>
        <v>69841.2275753178</v>
      </c>
      <c r="AU21" s="132" t="n">
        <f aca="false">IF($AQ21&lt;=TRUNC($AS$12),AU20*(1+AU$13),0)</f>
        <v>34714.6761962373</v>
      </c>
      <c r="AV21" s="132" t="n">
        <f aca="false">IF($AQ21&lt;=TRUNC($AS$12),AV20*(1+AV$13),0)</f>
        <v>-12194.9427417146</v>
      </c>
      <c r="AW21" s="132" t="n">
        <f aca="false">IF($AQ21&lt;=TRUNC($AS$12),AW20*(1+AW$13),0)</f>
        <v>23965.0300500356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19590.29165101</v>
      </c>
      <c r="AT22" s="132" t="n">
        <f aca="false">IF($AQ22&lt;=TRUNC($AS$12),AT21*(1+AT$13),0)</f>
        <v>72056.0218579268</v>
      </c>
      <c r="AU22" s="132" t="n">
        <f aca="false">IF($AQ22&lt;=TRUNC($AS$12),AU21*(1+AU$13),0)</f>
        <v>35474.6297111929</v>
      </c>
      <c r="AV22" s="132" t="n">
        <f aca="false">IF($AQ22&lt;=TRUNC($AS$12),AV21*(1+AV$13),0)</f>
        <v>-12429.3037759259</v>
      </c>
      <c r="AW22" s="132" t="n">
        <f aca="false">IF($AQ22&lt;=TRUNC($AS$12),AW21*(1+AW$13),0)</f>
        <v>24488.9438578163</v>
      </c>
      <c r="AX22" s="115" t="n">
        <f aca="false">SUM(AT19:AW22)/4</f>
        <v>114784.337378759</v>
      </c>
      <c r="AY22" s="132" t="n">
        <f aca="false">SUM(AT19:AT22)/4</f>
        <v>68801.3837042319</v>
      </c>
      <c r="AZ22" s="132" t="n">
        <f aca="false">SUM(AU19:AU22)/4</f>
        <v>34350.8923159242</v>
      </c>
      <c r="BA22" s="132" t="n">
        <f aca="false">SUM(AV19:AV22)/4</f>
        <v>-12082.1603940467</v>
      </c>
      <c r="BB22" s="132" t="n">
        <f aca="false">SUM(AW19:AW22)/4</f>
        <v>23714.2217526497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22948.413567086</v>
      </c>
      <c r="AT23" s="132" t="n">
        <f aca="false">IF($AQ23&lt;=TRUNC($AS$12),AT22*(1+AT$13),0)</f>
        <v>74341.0513566765</v>
      </c>
      <c r="AU23" s="132" t="n">
        <f aca="false">IF($AQ23&lt;=TRUNC($AS$12),AU22*(1+AU$13),0)</f>
        <v>36251.2196868094</v>
      </c>
      <c r="AV23" s="132" t="n">
        <f aca="false">IF($AQ23&lt;=TRUNC($AS$12),AV22*(1+AV$13),0)</f>
        <v>-12668.1687340604</v>
      </c>
      <c r="AW23" s="132" t="n">
        <f aca="false">IF($AQ23&lt;=TRUNC($AS$12),AW22*(1+AW$13),0)</f>
        <v>25024.3112576605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26403.11215012</v>
      </c>
      <c r="AT24" s="132" t="n">
        <f aca="false">IF($AQ24&lt;=TRUNC($AS$12),AT23*(1+AT$13),0)</f>
        <v>76698.5433599542</v>
      </c>
      <c r="AU24" s="132" t="n">
        <f aca="false">IF($AQ24&lt;=TRUNC($AS$12),AU23*(1+AU$13),0)</f>
        <v>37044.8103188144</v>
      </c>
      <c r="AV24" s="132" t="n">
        <f aca="false">IF($AQ24&lt;=TRUNC($AS$12),AV23*(1+AV$13),0)</f>
        <v>-12911.6241720201</v>
      </c>
      <c r="AW24" s="132" t="n">
        <f aca="false">IF($AQ24&lt;=TRUNC($AS$12),AW23*(1+AW$13),0)</f>
        <v>25571.382643372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29957.225136906</v>
      </c>
      <c r="AT25" s="132" t="n">
        <f aca="false">IF($AQ25&lt;=TRUNC($AS$12),AT24*(1+AT$13),0)</f>
        <v>79130.7957875748</v>
      </c>
      <c r="AU25" s="132" t="n">
        <f aca="false">IF($AQ25&lt;=TRUNC($AS$12),AU24*(1+AU$13),0)</f>
        <v>37855.7737756966</v>
      </c>
      <c r="AV25" s="132" t="n">
        <f aca="false">IF($AQ25&lt;=TRUNC($AS$12),AV24*(1+AV$13),0)</f>
        <v>-13159.7583091286</v>
      </c>
      <c r="AW25" s="132" t="n">
        <f aca="false">IF($AQ25&lt;=TRUNC($AS$12),AW24*(1+AW$13),0)</f>
        <v>26130.4138827627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33613.675181099</v>
      </c>
      <c r="AT26" s="132" t="n">
        <f aca="false">IF($AQ26&lt;=TRUNC($AS$12),AT25*(1+AT$13),0)</f>
        <v>81640.1794306333</v>
      </c>
      <c r="AU26" s="132" t="n">
        <f aca="false">IF($AQ26&lt;=TRUNC($AS$12),AU25*(1+AU$13),0)</f>
        <v>38684.4903732412</v>
      </c>
      <c r="AV26" s="132" t="n">
        <f aca="false">IF($AQ26&lt;=TRUNC($AS$12),AV25*(1+AV$13),0)</f>
        <v>-13412.6610600983</v>
      </c>
      <c r="AW26" s="132" t="n">
        <f aca="false">IF($AQ26&lt;=TRUNC($AS$12),AW25*(1+AW$13),0)</f>
        <v>26701.6664373233</v>
      </c>
      <c r="AX26" s="115" t="n">
        <f aca="false">SUM(AT23:AW26)/4</f>
        <v>128230.606508803</v>
      </c>
      <c r="AY26" s="132" t="n">
        <f aca="false">SUM(AT23:AT26)/4</f>
        <v>77952.6424837097</v>
      </c>
      <c r="AZ26" s="132" t="n">
        <f aca="false">SUM(AU23:AU26)/4</f>
        <v>37459.0735386404</v>
      </c>
      <c r="BA26" s="132" t="n">
        <f aca="false">SUM(AV23:AV26)/4</f>
        <v>-13038.0530688269</v>
      </c>
      <c r="BB26" s="132" t="n">
        <f aca="false">SUM(AW23:AW26)/4</f>
        <v>25856.9435552796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37375.47243217</v>
      </c>
      <c r="AT27" s="132" t="n">
        <f aca="false">IF($AQ27&lt;=TRUNC($AS$12),AT26*(1+AT$13),0)</f>
        <v>84229.1402623877</v>
      </c>
      <c r="AU27" s="132" t="n">
        <f aca="false">IF($AQ27&lt;=TRUNC($AS$12),AU26*(1+AU$13),0)</f>
        <v>39531.3487528852</v>
      </c>
      <c r="AV27" s="132" t="n">
        <f aca="false">IF($AQ27&lt;=TRUNC($AS$12),AV26*(1+AV$13),0)</f>
        <v>-13670.4240676127</v>
      </c>
      <c r="AW27" s="132" t="n">
        <f aca="false">IF($AQ27&lt;=TRUNC($AS$12),AW26*(1+AW$13),0)</f>
        <v>27285.4074845099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41245.717193573</v>
      </c>
      <c r="AT28" s="132" t="n">
        <f aca="false">IF($AQ28&lt;=TRUNC($AS$12),AT27*(1+AT$13),0)</f>
        <v>86900.2018224245</v>
      </c>
      <c r="AU28" s="132" t="n">
        <f aca="false">IF($AQ28&lt;=TRUNC($AS$12),AU27*(1+AU$13),0)</f>
        <v>40396.7460639783</v>
      </c>
      <c r="AV28" s="132" t="n">
        <f aca="false">IF($AQ28&lt;=TRUNC($AS$12),AV27*(1+AV$13),0)</f>
        <v>-13933.1407355339</v>
      </c>
      <c r="AW28" s="132" t="n">
        <f aca="false">IF($AQ28&lt;=TRUNC($AS$12),AW27*(1+AW$13),0)</f>
        <v>27881.9100427046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45227.602662621</v>
      </c>
      <c r="AT29" s="132" t="n">
        <f aca="false">IF($AQ29&lt;=TRUNC($AS$12),AT28*(1+AT$13),0)</f>
        <v>89655.9676764298</v>
      </c>
      <c r="AU29" s="132" t="n">
        <f aca="false">IF($AQ29&lt;=TRUNC($AS$12),AU28*(1+AU$13),0)</f>
        <v>41281.088150033</v>
      </c>
      <c r="AV29" s="132" t="n">
        <f aca="false">IF($AQ29&lt;=TRUNC($AS$12),AV28*(1+AV$13),0)</f>
        <v>-14200.9062627489</v>
      </c>
      <c r="AW29" s="132" t="n">
        <f aca="false">IF($AQ29&lt;=TRUNC($AS$12),AW28*(1+AW$13),0)</f>
        <v>28491.4530989066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49324.417754567</v>
      </c>
      <c r="AT30" s="132" t="n">
        <f aca="false">IF($AQ30&lt;=TRUNC($AS$12),AT29*(1+AT$13),0)</f>
        <v>92499.1239539652</v>
      </c>
      <c r="AU30" s="132" t="n">
        <f aca="false">IF($AQ30&lt;=TRUNC($AS$12),AU29*(1+AU$13),0)</f>
        <v>42184.7897390517</v>
      </c>
      <c r="AV30" s="132" t="n">
        <f aca="false">IF($AQ30&lt;=TRUNC($AS$12),AV29*(1+AV$13),0)</f>
        <v>-14473.8176776661</v>
      </c>
      <c r="AW30" s="132" t="n">
        <f aca="false">IF($AQ30&lt;=TRUNC($AS$12),AW29*(1+AW$13),0)</f>
        <v>29114.3217392166</v>
      </c>
      <c r="AX30" s="115" t="n">
        <f aca="false">SUM(AT27:AW30)/4</f>
        <v>143293.302510733</v>
      </c>
      <c r="AY30" s="132" t="n">
        <f aca="false">SUM(AT27:AT30)/4</f>
        <v>88321.1084288018</v>
      </c>
      <c r="AZ30" s="132" t="n">
        <f aca="false">SUM(AU27:AU30)/4</f>
        <v>40848.4931764871</v>
      </c>
      <c r="BA30" s="132" t="n">
        <f aca="false">SUM(AV27:AV30)/4</f>
        <v>-14069.5721858904</v>
      </c>
      <c r="BB30" s="132" t="n">
        <f aca="false">SUM(AW27:AW30)/4</f>
        <v>28193.2730913344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53539.550013539</v>
      </c>
      <c r="AT31" s="132" t="n">
        <f aca="false">IF($AQ31&lt;=TRUNC($AS$12),AT30*(1+AT$13),0)</f>
        <v>95432.44196672</v>
      </c>
      <c r="AU31" s="132" t="n">
        <f aca="false">IF($AQ31&lt;=TRUNC($AS$12),AU30*(1+AU$13),0)</f>
        <v>43108.2746380217</v>
      </c>
      <c r="AV31" s="132" t="n">
        <f aca="false">IF($AQ31&lt;=TRUNC($AS$12),AV30*(1+AV$13),0)</f>
        <v>-14751.973873375</v>
      </c>
      <c r="AW31" s="132" t="n">
        <f aca="false">IF($AQ31&lt;=TRUNC($AS$12),AW30*(1+AW$13),0)</f>
        <v>29750.8072821722</v>
      </c>
      <c r="AX31" s="115"/>
      <c r="AY31" s="132"/>
      <c r="AZ31" s="132"/>
      <c r="BA31" s="132"/>
      <c r="BB31" s="132"/>
      <c r="BC31" s="140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57876.488612979</v>
      </c>
      <c r="AT32" s="132" t="n">
        <f aca="false">IF($AQ32&lt;=TRUNC($AS$12),AT31*(1+AT$13),0)</f>
        <v>98458.7809097945</v>
      </c>
      <c r="AU32" s="132" t="n">
        <f aca="false">IF($AQ32&lt;=TRUNC($AS$12),AU31*(1+AU$13),0)</f>
        <v>44051.9759316661</v>
      </c>
      <c r="AV32" s="132" t="n">
        <f aca="false">IF($AQ32&lt;=TRUNC($AS$12),AV31*(1+AV$13),0)</f>
        <v>-15035.4756434814</v>
      </c>
      <c r="AW32" s="132" t="n">
        <f aca="false">IF($AQ32&lt;=TRUNC($AS$12),AW31*(1+AW$13),0)</f>
        <v>30401.2074149995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62338.827448403</v>
      </c>
      <c r="AT33" s="132" t="n">
        <f aca="false">IF($AQ33&lt;=TRUNC($AS$12),AT32*(1+AT$13),0)</f>
        <v>101581.090648645</v>
      </c>
      <c r="AU33" s="132" t="n">
        <f aca="false">IF($AQ33&lt;=TRUNC($AS$12),AU32*(1+AU$13),0)</f>
        <v>45016.3361855475</v>
      </c>
      <c r="AV33" s="132" t="n">
        <f aca="false">IF($AQ33&lt;=TRUNC($AS$12),AV32*(1+AV$13),0)</f>
        <v>-15324.4257186312</v>
      </c>
      <c r="AW33" s="132" t="n">
        <f aca="false">IF($AQ33&lt;=TRUNC($AS$12),AW32*(1+AW$13),0)</f>
        <v>31065.8263328422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66930.268325323</v>
      </c>
      <c r="AT34" s="132" t="n">
        <f aca="false">IF($AQ34&lt;=TRUNC($AS$12),AT33*(1+AT$13),0)</f>
        <v>104802.414594407</v>
      </c>
      <c r="AU34" s="132" t="n">
        <f aca="false">IF($AQ34&lt;=TRUNC($AS$12),AU33*(1+AU$13),0)</f>
        <v>46001.8076536161</v>
      </c>
      <c r="AV34" s="132" t="n">
        <f aca="false">IF($AQ34&lt;=TRUNC($AS$12),AV33*(1+AV$13),0)</f>
        <v>-15618.9288037361</v>
      </c>
      <c r="AW34" s="132" t="n">
        <f aca="false">IF($AQ34&lt;=TRUNC($AS$12),AW33*(1+AW$13),0)</f>
        <v>31744.9748810356</v>
      </c>
      <c r="AX34" s="115" t="n">
        <f aca="false">SUM(AT31:AW34)/4</f>
        <v>160171.283600061</v>
      </c>
      <c r="AY34" s="132" t="n">
        <f aca="false">SUM(AT31:AT34)/4</f>
        <v>100068.682029892</v>
      </c>
      <c r="AZ34" s="132" t="n">
        <f aca="false">SUM(AU31:AU34)/4</f>
        <v>44544.5986022128</v>
      </c>
      <c r="BA34" s="132" t="n">
        <f aca="false">SUM(AV31:AV34)/4</f>
        <v>-15182.7010098059</v>
      </c>
      <c r="BB34" s="132" t="n">
        <f aca="false">SUM(AW31:AW34)/4</f>
        <v>30740.7039777624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71654.624245282</v>
      </c>
      <c r="AT35" s="132" t="n">
        <f aca="false">IF($AQ35&lt;=TRUNC($AS$12),AT34*(1+AT$13),0)</f>
        <v>108125.892670405</v>
      </c>
      <c r="AU35" s="132" t="n">
        <f aca="false">IF($AQ35&lt;=TRUNC($AS$12),AU34*(1+AU$13),0)</f>
        <v>47008.852490303</v>
      </c>
      <c r="AV35" s="132" t="n">
        <f aca="false">IF($AQ35&lt;=TRUNC($AS$12),AV34*(1+AV$13),0)</f>
        <v>-15919.0916159152</v>
      </c>
      <c r="AW35" s="132" t="n">
        <f aca="false">IF($AQ35&lt;=TRUNC($AS$12),AW34*(1+AW$13),0)</f>
        <v>32438.9707004901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76515.82279307</v>
      </c>
      <c r="AT36" s="132" t="n">
        <f aca="false">IF($AQ36&lt;=TRUNC($AS$12),AT35*(1+AT$13),0)</f>
        <v>111554.764372726</v>
      </c>
      <c r="AU36" s="132" t="n">
        <f aca="false">IF($AQ36&lt;=TRUNC($AS$12),AU35*(1+AU$13),0)</f>
        <v>48037.9429672555</v>
      </c>
      <c r="AV36" s="132" t="n">
        <f aca="false">IF($AQ36&lt;=TRUNC($AS$12),AV35*(1+AV$13),0)</f>
        <v>-16225.0229231651</v>
      </c>
      <c r="AW36" s="132" t="n">
        <f aca="false">IF($AQ36&lt;=TRUNC($AS$12),AW35*(1+AW$13),0)</f>
        <v>33148.138376253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81517.909628228</v>
      </c>
      <c r="AT37" s="132" t="n">
        <f aca="false">IF($AQ37&lt;=TRUNC($AS$12),AT36*(1+AT$13),0)</f>
        <v>115092.371927864</v>
      </c>
      <c r="AU37" s="132" t="n">
        <f aca="false">IF($AQ37&lt;=TRUNC($AS$12),AU36*(1+AU$13),0)</f>
        <v>49089.5616948172</v>
      </c>
      <c r="AV37" s="132" t="n">
        <f aca="false">IF($AQ37&lt;=TRUNC($AS$12),AV36*(1+AV$13),0)</f>
        <v>-16536.8335837734</v>
      </c>
      <c r="AW37" s="132" t="n">
        <f aca="false">IF($AQ37&lt;=TRUNC($AS$12),AW36*(1+AW$13),0)</f>
        <v>33872.8095893203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86665.05208411</v>
      </c>
      <c r="AT38" s="132" t="n">
        <f aca="false">IF($AQ38&lt;=TRUNC($AS$12),AT37*(1+AT$13),0)</f>
        <v>118742.163550481</v>
      </c>
      <c r="AU38" s="132" t="n">
        <f aca="false">IF($AQ38&lt;=TRUNC($AS$12),AU37*(1+AU$13),0)</f>
        <v>50164.201848357</v>
      </c>
      <c r="AV38" s="132" t="n">
        <f aca="false">IF($AQ38&lt;=TRUNC($AS$12),AV37*(1+AV$13),0)</f>
        <v>-16854.63658649</v>
      </c>
      <c r="AW38" s="132" t="n">
        <f aca="false">IF($AQ38&lt;=TRUNC($AS$12),AW37*(1+AW$13),0)</f>
        <v>34613.3232717617</v>
      </c>
      <c r="AX38" s="115" t="n">
        <f aca="false">SUM(AT35:AW38)/4</f>
        <v>179088.352187673</v>
      </c>
      <c r="AY38" s="132" t="n">
        <f aca="false">SUM(AT35:AT38)/4</f>
        <v>113378.798130369</v>
      </c>
      <c r="AZ38" s="132" t="n">
        <f aca="false">SUM(AU35:AU38)/4</f>
        <v>48575.1397501832</v>
      </c>
      <c r="BA38" s="132" t="n">
        <f aca="false">SUM(AV35:AV38)/4</f>
        <v>-16383.8961773359</v>
      </c>
      <c r="BB38" s="132" t="n">
        <f aca="false">SUM(AW35:AW38)/4</f>
        <v>33518.3104844564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91961.542877826</v>
      </c>
      <c r="AT39" s="132" t="n">
        <f aca="false">IF($AQ39&lt;=TRUNC($AS$12),AT38*(1+AT$13),0)</f>
        <v>122507.696804499</v>
      </c>
      <c r="AU39" s="132" t="n">
        <f aca="false">IF($AQ39&lt;=TRUNC($AS$12),AU38*(1+AU$13),0)</f>
        <v>51262.3673995522</v>
      </c>
      <c r="AV39" s="132" t="n">
        <f aca="false">IF($AQ39&lt;=TRUNC($AS$12),AV38*(1+AV$13),0)</f>
        <v>-17178.5470914695</v>
      </c>
      <c r="AW39" s="132" t="n">
        <f aca="false">IF($AQ39&lt;=TRUNC($AS$12),AW38*(1+AW$13),0)</f>
        <v>35370.0257652445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97411.803934505</v>
      </c>
      <c r="AT40" s="132" t="n">
        <f aca="false">IF($AQ40&lt;=TRUNC($AS$12),AT39*(1+AT$13),0)</f>
        <v>126392.642070754</v>
      </c>
      <c r="AU40" s="132" t="n">
        <f aca="false">IF($AQ40&lt;=TRUNC($AS$12),AU39*(1+AU$13),0)</f>
        <v>52384.5733527352</v>
      </c>
      <c r="AV40" s="132" t="n">
        <f aca="false">IF($AQ40&lt;=TRUNC($AS$12),AV39*(1+AV$13),0)</f>
        <v>-17508.6824720017</v>
      </c>
      <c r="AW40" s="132" t="n">
        <f aca="false">IF($AQ40&lt;=TRUNC($AS$12),AW39*(1+AW$13),0)</f>
        <v>36143.2709830173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203020.390329449</v>
      </c>
      <c r="AT41" s="132" t="n">
        <f aca="false">IF($AQ41&lt;=TRUNC($AS$12),AT40*(1+AT$13),0)</f>
        <v>130400.786124641</v>
      </c>
      <c r="AU41" s="132" t="n">
        <f aca="false">IF($AQ41&lt;=TRUNC($AS$12),AU40*(1+AU$13),0)</f>
        <v>53531.3459864139</v>
      </c>
      <c r="AV41" s="132" t="n">
        <f aca="false">IF($AQ41&lt;=TRUNC($AS$12),AV40*(1+AV$13),0)</f>
        <v>-17845.1623570429</v>
      </c>
      <c r="AW41" s="132" t="n">
        <f aca="false">IF($AQ41&lt;=TRUNC($AS$12),AW40*(1+AW$13),0)</f>
        <v>36933.420575437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208791.99435182</v>
      </c>
      <c r="AT42" s="132" t="n">
        <f aca="false">IF($AQ42&lt;=TRUNC($AS$12),AT41*(1+AT$13),0)</f>
        <v>134536.035827191</v>
      </c>
      <c r="AU42" s="132" t="n">
        <f aca="false">IF($AQ42&lt;=TRUNC($AS$12),AU41*(1+AU$13),0)</f>
        <v>54703.2231000795</v>
      </c>
      <c r="AV42" s="132" t="n">
        <f aca="false">IF($AQ42&lt;=TRUNC($AS$12),AV41*(1+AV$13),0)</f>
        <v>-18188.1086745651</v>
      </c>
      <c r="AW42" s="132" t="n">
        <f aca="false">IF($AQ42&lt;=TRUNC($AS$12),AW41*(1+AW$13),0)</f>
        <v>37740.8440991148</v>
      </c>
      <c r="AX42" s="115" t="n">
        <f aca="false">SUM(AT39:AW42)/4</f>
        <v>200296.4328734</v>
      </c>
      <c r="AY42" s="132" t="n">
        <f aca="false">SUM(AT39:AT42)/4</f>
        <v>128459.290206771</v>
      </c>
      <c r="AZ42" s="132" t="n">
        <f aca="false">SUM(AU39:AU42)/4</f>
        <v>52970.3774596952</v>
      </c>
      <c r="BA42" s="132" t="n">
        <f aca="false">SUM(AV39:AV42)/4</f>
        <v>-17680.1251487698</v>
      </c>
      <c r="BB42" s="132" t="n">
        <f aca="false">SUM(AW39:AW42)/4</f>
        <v>36546.8903557034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214731.449693652</v>
      </c>
      <c r="AT43" s="132" t="n">
        <f aca="false">IF($AQ43&lt;=TRUNC($AS$12),AT42*(1+AT$13),0)</f>
        <v>138802.421933214</v>
      </c>
      <c r="AU43" s="132" t="n">
        <f aca="false">IF($AQ43&lt;=TRUNC($AS$12),AU42*(1+AU$13),0)</f>
        <v>55900.7542664169</v>
      </c>
      <c r="AV43" s="132" t="n">
        <f aca="false">IF($AQ43&lt;=TRUNC($AS$12),AV42*(1+AV$13),0)</f>
        <v>-18537.6456957385</v>
      </c>
      <c r="AW43" s="132" t="n">
        <f aca="false">IF($AQ43&lt;=TRUNC($AS$12),AW42*(1+AW$13),0)</f>
        <v>38565.919189759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220843.73576807</v>
      </c>
      <c r="AT44" s="132" t="n">
        <f aca="false">IF($AQ44&lt;=TRUNC($AS$12),AT43*(1+AT$13),0)</f>
        <v>143204.103020198</v>
      </c>
      <c r="AU44" s="132" t="n">
        <f aca="false">IF($AQ44&lt;=TRUNC($AS$12),AU43*(1+AU$13),0)</f>
        <v>57124.5010890372</v>
      </c>
      <c r="AV44" s="132" t="n">
        <f aca="false">IF($AQ44&lt;=TRUNC($AS$12),AV43*(1+AV$13),0)</f>
        <v>-18893.9000799624</v>
      </c>
      <c r="AW44" s="132" t="n">
        <f aca="false">IF($AQ44&lt;=TRUNC($AS$12),AW43*(1+AW$13),0)</f>
        <v>39409.0317387975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227133.982160747</v>
      </c>
      <c r="AT45" s="132" t="n">
        <f aca="false">IF($AQ45&lt;=TRUNC($AS$12),AT44*(1+AT$13),0)</f>
        <v>147745.369541799</v>
      </c>
      <c r="AU45" s="132" t="n">
        <f aca="false">IF($AQ45&lt;=TRUNC($AS$12),AU44*(1+AU$13),0)</f>
        <v>58375.0374658508</v>
      </c>
      <c r="AV45" s="132" t="n">
        <f aca="false">IF($AQ45&lt;=TRUNC($AS$12),AV44*(1+AV$13),0)</f>
        <v>-19257.0009207625</v>
      </c>
      <c r="AW45" s="132" t="n">
        <f aca="false">IF($AQ45&lt;=TRUNC($AS$12),AW44*(1+AW$13),0)</f>
        <v>40270.5760738606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233607.473218731</v>
      </c>
      <c r="AT46" s="132" t="n">
        <f aca="false">IF($AQ46&lt;=TRUNC($AS$12),AT45*(1+AT$13),0)</f>
        <v>152430.648009882</v>
      </c>
      <c r="AU46" s="132" t="n">
        <f aca="false">IF($AQ46&lt;=TRUNC($AS$12),AU45*(1+AU$13),0)</f>
        <v>59652.949858208</v>
      </c>
      <c r="AV46" s="132" t="n">
        <f aca="false">IF($AQ46&lt;=TRUNC($AS$12),AV45*(1+AV$13),0)</f>
        <v>-19627.0797925689</v>
      </c>
      <c r="AW46" s="132" t="n">
        <f aca="false">IF($AQ46&lt;=TRUNC($AS$12),AW45*(1+AW$13),0)</f>
        <v>41150.9551432099</v>
      </c>
      <c r="AX46" s="115" t="n">
        <f aca="false">SUM(AT43:AW46)/4</f>
        <v>224079.1602103</v>
      </c>
      <c r="AY46" s="132" t="n">
        <f aca="false">SUM(AT43:AT46)/4</f>
        <v>145545.635626273</v>
      </c>
      <c r="AZ46" s="132" t="n">
        <f aca="false">SUM(AU43:AU46)/4</f>
        <v>57763.3106698782</v>
      </c>
      <c r="BA46" s="132" t="n">
        <f aca="false">SUM(AV43:AV46)/4</f>
        <v>-19078.9066222581</v>
      </c>
      <c r="BB46" s="132" t="n">
        <f aca="false">SUM(AW43:AW46)/4</f>
        <v>39849.1205364067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240269.652780912</v>
      </c>
      <c r="AT47" s="132" t="n">
        <f aca="false">IF($AQ47&lt;=TRUNC($AS$12),AT46*(1+AT$13),0)</f>
        <v>157264.505309177</v>
      </c>
      <c r="AU47" s="132" t="n">
        <f aca="false">IF($AQ47&lt;=TRUNC($AS$12),AU46*(1+AU$13),0)</f>
        <v>60958.8375659301</v>
      </c>
      <c r="AV47" s="132" t="n">
        <f aca="false">IF($AQ47&lt;=TRUNC($AS$12),AV46*(1+AV$13),0)</f>
        <v>-20004.2707983946</v>
      </c>
      <c r="AW47" s="132" t="n">
        <f aca="false">IF($AQ47&lt;=TRUNC($AS$12),AW46*(1+AW$13),0)</f>
        <v>42050.5807041993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247126.129054549</v>
      </c>
      <c r="AT48" s="132" t="n">
        <f aca="false">IF($AQ48&lt;=TRUNC($AS$12),AT47*(1+AT$13),0)</f>
        <v>162251.65314876</v>
      </c>
      <c r="AU48" s="132" t="n">
        <f aca="false">IF($AQ48&lt;=TRUNC($AS$12),AU47*(1+AU$13),0)</f>
        <v>62293.3130083616</v>
      </c>
      <c r="AV48" s="132" t="n">
        <f aca="false">IF($AQ48&lt;=TRUNC($AS$12),AV47*(1+AV$13),0)</f>
        <v>-20388.710618429</v>
      </c>
      <c r="AW48" s="132" t="n">
        <f aca="false">IF($AQ48&lt;=TRUNC($AS$12),AW47*(1+AW$13),0)</f>
        <v>42969.8735158557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254182.679642382</v>
      </c>
      <c r="AT49" s="132" t="n">
        <f aca="false">IF($AQ49&lt;=TRUNC($AS$12),AT48*(1+AT$13),0)</f>
        <v>167396.952654703</v>
      </c>
      <c r="AU49" s="132" t="n">
        <f aca="false">IF($AQ49&lt;=TRUNC($AS$12),AU48*(1+AU$13),0)</f>
        <v>63657.0020115754</v>
      </c>
      <c r="AV49" s="132" t="n">
        <f aca="false">IF($AQ49&lt;=TRUNC($AS$12),AV48*(1+AV$13),0)</f>
        <v>-20780.5385595661</v>
      </c>
      <c r="AW49" s="132" t="n">
        <f aca="false">IF($AQ49&lt;=TRUNC($AS$12),AW48*(1+AW$13),0)</f>
        <v>43909.2635356697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261445.256725031</v>
      </c>
      <c r="AT50" s="132" t="n">
        <f aca="false">IF($AQ50&lt;=TRUNC($AS$12),AT49*(1+AT$13),0)</f>
        <v>172705.419108361</v>
      </c>
      <c r="AU50" s="132" t="n">
        <f aca="false">IF($AQ50&lt;=TRUNC($AS$12),AU49*(1+AU$13),0)</f>
        <v>65050.5441018651</v>
      </c>
      <c r="AV50" s="132" t="n">
        <f aca="false">IF($AQ50&lt;=TRUNC($AS$12),AV49*(1+AV$13),0)</f>
        <v>-21179.8966058838</v>
      </c>
      <c r="AW50" s="132" t="n">
        <f aca="false">IF($AQ50&lt;=TRUNC($AS$12),AW49*(1+AW$13),0)</f>
        <v>44869.1901206891</v>
      </c>
      <c r="AX50" s="115" t="n">
        <f aca="false">SUM(AT47:AW50)/4</f>
        <v>250755.929550718</v>
      </c>
      <c r="AY50" s="132" t="n">
        <f aca="false">SUM(AT47:AT50)/4</f>
        <v>164904.63255525</v>
      </c>
      <c r="AZ50" s="132" t="n">
        <f aca="false">SUM(AU47:AU50)/4</f>
        <v>62989.924171933</v>
      </c>
      <c r="BA50" s="132" t="n">
        <f aca="false">SUM(AV47:AV50)/4</f>
        <v>-20588.3541455684</v>
      </c>
      <c r="BB50" s="132" t="n">
        <f aca="false">SUM(AW47:AW50)/4</f>
        <v>43449.7269691034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268919.992403495</v>
      </c>
      <c r="AT51" s="132" t="n">
        <f aca="false">IF($AQ51&lt;=TRUNC($AS$12),AT50*(1+AT$13),0)</f>
        <v>178182.226834919</v>
      </c>
      <c r="AU51" s="132" t="n">
        <f aca="false">IF($AQ51&lt;=TRUNC($AS$12),AU50*(1+AU$13),0)</f>
        <v>66474.5928056622</v>
      </c>
      <c r="AV51" s="132" t="n">
        <f aca="false">IF($AQ51&lt;=TRUNC($AS$12),AV50*(1+AV$13),0)</f>
        <v>-21586.9294700943</v>
      </c>
      <c r="AW51" s="132" t="n">
        <f aca="false">IF($AQ51&lt;=TRUNC($AS$12),AW50*(1+AW$13),0)</f>
        <v>45850.10223300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276613.204206755</v>
      </c>
      <c r="AT52" s="132" t="n">
        <f aca="false">IF($AQ52&lt;=TRUNC($AS$12),AT51*(1+AT$13),0)</f>
        <v>183832.71424697</v>
      </c>
      <c r="AU52" s="132" t="n">
        <f aca="false">IF($AQ52&lt;=TRUNC($AS$12),AU51*(1+AU$13),0)</f>
        <v>67929.8159560191</v>
      </c>
      <c r="AV52" s="132" t="n">
        <f aca="false">IF($AQ52&lt;=TRUNC($AS$12),AV51*(1+AV$13),0)</f>
        <v>-22001.7846459823</v>
      </c>
      <c r="AW52" s="132" t="n">
        <f aca="false">IF($AQ52&lt;=TRUNC($AS$12),AW51*(1+AW$13),0)</f>
        <v>46852.4586497484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284531.400769609</v>
      </c>
      <c r="AT53" s="132" t="n">
        <f aca="false">IF($AQ53&lt;=TRUNC($AS$12),AT52*(1+AT$13),0)</f>
        <v>189662.389048026</v>
      </c>
      <c r="AU53" s="132" t="n">
        <f aca="false">IF($AQ53&lt;=TRUNC($AS$12),AU52*(1+AU$13),0)</f>
        <v>69416.8960058011</v>
      </c>
      <c r="AV53" s="132" t="n">
        <f aca="false">IF($AQ53&lt;=TRUNC($AS$12),AV52*(1+AV$13),0)</f>
        <v>-22424.6124618513</v>
      </c>
      <c r="AW53" s="132" t="n">
        <f aca="false">IF($AQ53&lt;=TRUNC($AS$12),AW52*(1+AW$13),0)</f>
        <v>47876.7281776325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292681.287686033</v>
      </c>
      <c r="AT54" s="132" t="n">
        <f aca="false">IF($AQ54&lt;=TRUNC($AS$12),AT53*(1+AT$13),0)</f>
        <v>195676.933601049</v>
      </c>
      <c r="AU54" s="132" t="n">
        <f aca="false">IF($AQ54&lt;=TRUNC($AS$12),AU53*(1+AU$13),0)</f>
        <v>70936.5303477351</v>
      </c>
      <c r="AV54" s="132" t="n">
        <f aca="false">IF($AQ54&lt;=TRUNC($AS$12),AV53*(1+AV$13),0)</f>
        <v>-22855.5661349973</v>
      </c>
      <c r="AW54" s="132" t="n">
        <f aca="false">IF($AQ54&lt;=TRUNC($AS$12),AW53*(1+AW$13),0)</f>
        <v>48923.3898722456</v>
      </c>
      <c r="AX54" s="115" t="n">
        <f aca="false">SUM(AT51:AW54)/4</f>
        <v>280686.471266473</v>
      </c>
      <c r="AY54" s="132" t="n">
        <f aca="false">SUM(AT51:AT54)/4</f>
        <v>186838.565932741</v>
      </c>
      <c r="AZ54" s="132" t="n">
        <f aca="false">SUM(AU51:AU54)/4</f>
        <v>68689.4587788044</v>
      </c>
      <c r="BA54" s="132" t="n">
        <f aca="false">SUM(AV51:AV54)/4</f>
        <v>-22217.2231782313</v>
      </c>
      <c r="BB54" s="132" t="n">
        <f aca="false">SUM(AW51:AW54)/4</f>
        <v>47375.6697331586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301069.773543548</v>
      </c>
      <c r="AT55" s="132" t="n">
        <f aca="false">IF($AQ55&lt;=TRUNC($AS$12),AT54*(1+AT$13),0)</f>
        <v>201882.21046722</v>
      </c>
      <c r="AU55" s="132" t="n">
        <f aca="false">IF($AQ55&lt;=TRUNC($AS$12),AU54*(1+AU$13),0)</f>
        <v>72489.431641464</v>
      </c>
      <c r="AV55" s="132" t="n">
        <f aca="false">IF($AQ55&lt;=TRUNC($AS$12),AV54*(1+AV$13),0)</f>
        <v>-23294.801827229</v>
      </c>
      <c r="AW55" s="132" t="n">
        <f aca="false">IF($AQ55&lt;=TRUNC($AS$12),AW54*(1+AW$13),0)</f>
        <v>49992.9332620929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309703.976144221</v>
      </c>
      <c r="AT56" s="132" t="n">
        <f aca="false">IF($AQ56&lt;=TRUNC($AS$12),AT55*(1+AT$13),0)</f>
        <v>208284.26812036</v>
      </c>
      <c r="AU56" s="132" t="n">
        <f aca="false">IF($AQ56&lt;=TRUNC($AS$12),AU55*(1+AU$13),0)</f>
        <v>74076.3281477618</v>
      </c>
      <c r="AV56" s="132" t="n">
        <f aca="false">IF($AQ56&lt;=TRUNC($AS$12),AV55*(1+AV$13),0)</f>
        <v>-23742.478701455</v>
      </c>
      <c r="AW56" s="132" t="n">
        <f aca="false">IF($AQ56&lt;=TRUNC($AS$12),AW55*(1+AW$13),0)</f>
        <v>51085.858577554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318591.228918112</v>
      </c>
      <c r="AT57" s="132" t="n">
        <f aca="false">IF($AQ57&lt;=TRUNC($AS$12),AT56*(1+AT$13),0)</f>
        <v>214889.346842565</v>
      </c>
      <c r="AU57" s="132" t="n">
        <f aca="false">IF($AQ57&lt;=TRUNC($AS$12),AU56*(1+AU$13),0)</f>
        <v>75697.9640700638</v>
      </c>
      <c r="AV57" s="132" t="n">
        <f aca="false">IF($AQ57&lt;=TRUNC($AS$12),AV56*(1+AV$13),0)</f>
        <v>-24198.758979359</v>
      </c>
      <c r="AW57" s="132" t="n">
        <f aca="false">IF($AQ57&lt;=TRUNC($AS$12),AW56*(1+AW$13),0)</f>
        <v>52202.676984843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327739.087535171</v>
      </c>
      <c r="AT58" s="132" t="n">
        <f aca="false">IF($AQ58&lt;=TRUNC($AS$12),AT57*(1+AT$13),0)</f>
        <v>221703.884806796</v>
      </c>
      <c r="AU58" s="132" t="n">
        <f aca="false">IF($AQ58&lt;=TRUNC($AS$12),AU57*(1+AU$13),0)</f>
        <v>77355.0999034744</v>
      </c>
      <c r="AV58" s="132" t="n">
        <f aca="false">IF($AQ58&lt;=TRUNC($AS$12),AV57*(1+AV$13),0)</f>
        <v>-24663.8080001825</v>
      </c>
      <c r="AW58" s="132" t="n">
        <f aca="false">IF($AQ58&lt;=TRUNC($AS$12),AW57*(1+AW$13),0)</f>
        <v>53343.9108250832</v>
      </c>
      <c r="AX58" s="115" t="n">
        <f aca="false">SUM(AT55:AW58)/4</f>
        <v>314276.016535263</v>
      </c>
      <c r="AY58" s="132" t="n">
        <f aca="false">SUM(AT55:AT58)/4</f>
        <v>211689.927559235</v>
      </c>
      <c r="AZ58" s="132" t="n">
        <f aca="false">SUM(AU55:AU58)/4</f>
        <v>74904.705940691</v>
      </c>
      <c r="BA58" s="132" t="n">
        <f aca="false">SUM(AV55:AV58)/4</f>
        <v>-23974.9618770564</v>
      </c>
      <c r="BB58" s="132" t="n">
        <f aca="false">SUM(AW55:AW58)/4</f>
        <v>51656.3449123933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337155.336721753</v>
      </c>
      <c r="AT59" s="132" t="n">
        <f aca="false">IF($AQ59&lt;=TRUNC($AS$12),AT58*(1+AT$13),0)</f>
        <v>228734.524352368</v>
      </c>
      <c r="AU59" s="132" t="n">
        <f aca="false">IF($AQ59&lt;=TRUNC($AS$12),AU58*(1+AU$13),0)</f>
        <v>79048.5127914149</v>
      </c>
      <c r="AV59" s="132" t="n">
        <f aca="false">IF($AQ59&lt;=TRUNC($AS$12),AV58*(1+AV$13),0)</f>
        <v>-25137.7942806379</v>
      </c>
      <c r="AW59" s="132" t="n">
        <f aca="false">IF($AQ59&lt;=TRUNC($AS$12),AW58*(1+AW$13),0)</f>
        <v>54510.0938586088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346847.997288151</v>
      </c>
      <c r="AT60" s="132" t="n">
        <f aca="false">IF($AQ60&lt;=TRUNC($AS$12),AT59*(1+AT$13),0)</f>
        <v>235988.118459439</v>
      </c>
      <c r="AU60" s="132" t="n">
        <f aca="false">IF($AQ60&lt;=TRUNC($AS$12),AU59*(1+AU$13),0)</f>
        <v>80778.9968900787</v>
      </c>
      <c r="AV60" s="132" t="n">
        <f aca="false">IF($AQ60&lt;=TRUNC($AS$12),AV59*(1+AV$13),0)</f>
        <v>-25620.8895759728</v>
      </c>
      <c r="AW60" s="132" t="n">
        <f aca="false">IF($AQ60&lt;=TRUNC($AS$12),AW59*(1+AW$13),0)</f>
        <v>55701.7715146068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356825.333373695</v>
      </c>
      <c r="AT61" s="132" t="n">
        <f aca="false">IF($AQ61&lt;=TRUNC($AS$12),AT60*(1+AT$13),0)</f>
        <v>243471.737428821</v>
      </c>
      <c r="AU61" s="132" t="n">
        <f aca="false">IF($AQ61&lt;=TRUNC($AS$12),AU60*(1+AU$13),0)</f>
        <v>82547.363740865</v>
      </c>
      <c r="AV61" s="132" t="n">
        <f aca="false">IF($AQ61&lt;=TRUNC($AS$12),AV60*(1+AV$13),0)</f>
        <v>-26113.2689422079</v>
      </c>
      <c r="AW61" s="132" t="n">
        <f aca="false">IF($AQ61&lt;=TRUNC($AS$12),AW60*(1+AW$13),0)</f>
        <v>56919.5011462166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260207.1668459</v>
      </c>
      <c r="AY62" s="132" t="n">
        <f aca="false">SUM(AT59:AT62)/4</f>
        <v>177048.595060157</v>
      </c>
      <c r="AZ62" s="132" t="n">
        <f aca="false">SUM(AU59:AU62)/4</f>
        <v>60593.7183555897</v>
      </c>
      <c r="BA62" s="132" t="n">
        <f aca="false">SUM(AV59:AV62)/4</f>
        <v>-19217.9881997047</v>
      </c>
      <c r="BB62" s="132" t="n">
        <f aca="false">SUM(AW59:AW62)/4</f>
        <v>41782.841629858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9972352.2378723</v>
      </c>
      <c r="AT72" s="115" t="n">
        <f aca="false">SUM(AT$7:AT$9)</f>
        <v>17657980.0468697</v>
      </c>
      <c r="AU72" s="115" t="n">
        <f aca="false">SUM(AU$7:AU$9)</f>
        <v>2537788.77104015</v>
      </c>
      <c r="AV72" s="115" t="n">
        <f aca="false">SUM(AV$7:AV$9)</f>
        <v>556049.231970023</v>
      </c>
      <c r="AW72" s="115" t="n">
        <f aca="false">SUM(AW$7:AW$9)</f>
        <v>-779465.812007573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9023476.23787233</v>
      </c>
      <c r="AT73" s="115" t="n">
        <f aca="false">SUM(AT$19:AT$70)</f>
        <v>5852037.04686973</v>
      </c>
      <c r="AU73" s="115" t="n">
        <f aca="false">SUM(AU$19:AU$70)</f>
        <v>2334758.77104016</v>
      </c>
      <c r="AV73" s="115" t="n">
        <f aca="false">SUM(AV$19:AV$70)</f>
        <v>-774055.768029978</v>
      </c>
      <c r="AW73" s="115" t="n">
        <f aca="false">SUM(AW$19:AW$70)</f>
        <v>1610736.18799242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9023476.23787234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2507587.9718765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8628.35727257893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8628.35727257893</v>
      </c>
      <c r="AT82" s="132" t="n">
        <f aca="false">AR82*$AS$76</f>
        <v>0</v>
      </c>
      <c r="AU82" s="132" t="n">
        <f aca="false">AR82+AS82+AT82</f>
        <v>8628.35727257893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8628.35727257893</v>
      </c>
      <c r="AS83" s="132" t="n">
        <f aca="false">AS82</f>
        <v>8628.35727257893</v>
      </c>
      <c r="AT83" s="132" t="n">
        <f aca="false">AR83*$AS$76</f>
        <v>21.4387673063544</v>
      </c>
      <c r="AU83" s="132" t="n">
        <f aca="false">AR83+AS83+AT83</f>
        <v>17278.153312464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7278.1533124642</v>
      </c>
      <c r="AS84" s="132" t="n">
        <f aca="false">AS83</f>
        <v>8628.35727257893</v>
      </c>
      <c r="AT84" s="132" t="n">
        <f aca="false">AR84*$AS$76</f>
        <v>42.9308032395281</v>
      </c>
      <c r="AU84" s="132" t="n">
        <f aca="false">AR84+AS84+AT84</f>
        <v>25949.4413882827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5949.4413882827</v>
      </c>
      <c r="AS85" s="132" t="n">
        <f aca="false">AS84</f>
        <v>8628.35727257893</v>
      </c>
      <c r="AT85" s="132" t="n">
        <f aca="false">AR85*$AS$76</f>
        <v>64.4762401553866</v>
      </c>
      <c r="AU85" s="132" t="n">
        <f aca="false">AR85+AS85+AT85</f>
        <v>34642.274901017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34642.274901017</v>
      </c>
      <c r="AS86" s="132" t="n">
        <f aca="false">AS85</f>
        <v>8628.35727257893</v>
      </c>
      <c r="AT86" s="132" t="n">
        <f aca="false">AR86*$AS$76</f>
        <v>86.0752107386583</v>
      </c>
      <c r="AU86" s="132" t="n">
        <f aca="false">AR86+AS86+AT86</f>
        <v>43356.7073843346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43356.7073843346</v>
      </c>
      <c r="AS87" s="132" t="n">
        <f aca="false">AS86</f>
        <v>8628.35727257893</v>
      </c>
      <c r="AT87" s="132" t="n">
        <f aca="false">AR87*$AS$76</f>
        <v>107.727848003752</v>
      </c>
      <c r="AU87" s="132" t="n">
        <f aca="false">AR87+AS87+AT87</f>
        <v>52092.7925049173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52092.7925049173</v>
      </c>
      <c r="AS88" s="132" t="n">
        <f aca="false">AS87</f>
        <v>8628.35727257893</v>
      </c>
      <c r="AT88" s="132" t="n">
        <f aca="false">AR88*$AS$76</f>
        <v>129.434285295574</v>
      </c>
      <c r="AU88" s="132" t="n">
        <f aca="false">AR88+AS88+AT88</f>
        <v>60850.5840627918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60850.5840627918</v>
      </c>
      <c r="AS89" s="132" t="n">
        <f aca="false">AS88</f>
        <v>8628.35727257893</v>
      </c>
      <c r="AT89" s="132" t="n">
        <f aca="false">AR89*$AS$76</f>
        <v>151.194656290355</v>
      </c>
      <c r="AU89" s="132" t="n">
        <f aca="false">AR89+AS89+AT89</f>
        <v>69630.1359916611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69630.1359916611</v>
      </c>
      <c r="AS90" s="132" t="n">
        <f aca="false">AS89</f>
        <v>8628.35727257893</v>
      </c>
      <c r="AT90" s="132" t="n">
        <f aca="false">AR90*$AS$76</f>
        <v>173.009094996464</v>
      </c>
      <c r="AU90" s="132" t="n">
        <f aca="false">AR90+AS90+AT90</f>
        <v>78431.5023592365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78431.5023592365</v>
      </c>
      <c r="AS91" s="132" t="n">
        <f aca="false">AS90</f>
        <v>8628.35727257893</v>
      </c>
      <c r="AT91" s="132" t="n">
        <f aca="false">AR91*$AS$76</f>
        <v>194.877735755242</v>
      </c>
      <c r="AU91" s="132" t="n">
        <f aca="false">AR91+AS91+AT91</f>
        <v>87254.7373675706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87254.7373675706</v>
      </c>
      <c r="AS92" s="132" t="n">
        <f aca="false">AS91</f>
        <v>8628.35727257893</v>
      </c>
      <c r="AT92" s="132" t="n">
        <f aca="false">AR92*$AS$76</f>
        <v>216.800713241827</v>
      </c>
      <c r="AU92" s="132" t="n">
        <f aca="false">AR92+AS92+AT92</f>
        <v>96099.895353391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96099.8953533914</v>
      </c>
      <c r="AS93" s="132" t="n">
        <f aca="false">AS92</f>
        <v>8628.35727257893</v>
      </c>
      <c r="AT93" s="132" t="n">
        <f aca="false">AR93*$AS$76</f>
        <v>238.77816246598</v>
      </c>
      <c r="AU93" s="132" t="n">
        <f aca="false">AR93+AS93+AT93</f>
        <v>104967.030788436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04967.030788436</v>
      </c>
      <c r="AS94" s="132" t="n">
        <f aca="false">AS93</f>
        <v>8628.35727257893</v>
      </c>
      <c r="AT94" s="132" t="n">
        <f aca="false">AR94*$AS$76</f>
        <v>260.81021877292</v>
      </c>
      <c r="AU94" s="132" t="n">
        <f aca="false">AR94+AS94+AT94</f>
        <v>113856.198279788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13856.198279788</v>
      </c>
      <c r="AS95" s="132" t="n">
        <f aca="false">AS94</f>
        <v>8628.35727257893</v>
      </c>
      <c r="AT95" s="132" t="n">
        <f aca="false">AR95*$AS$76</f>
        <v>282.897017844158</v>
      </c>
      <c r="AU95" s="132" t="n">
        <f aca="false">AR95+AS95+AT95</f>
        <v>122767.452570211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22767.452570211</v>
      </c>
      <c r="AS96" s="132" t="n">
        <f aca="false">AS95</f>
        <v>8628.35727257893</v>
      </c>
      <c r="AT96" s="132" t="n">
        <f aca="false">AR96*$AS$76</f>
        <v>305.038695698329</v>
      </c>
      <c r="AU96" s="132" t="n">
        <f aca="false">AR96+AS96+AT96</f>
        <v>131700.848538489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31700.848538489</v>
      </c>
      <c r="AS97" s="132" t="n">
        <f aca="false">AS96</f>
        <v>8628.35727257893</v>
      </c>
      <c r="AT97" s="132" t="n">
        <f aca="false">AR97*$AS$76</f>
        <v>327.235388692032</v>
      </c>
      <c r="AU97" s="132" t="n">
        <f aca="false">AR97+AS97+AT97</f>
        <v>140656.441199759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40656.441199759</v>
      </c>
      <c r="AS98" s="132" t="n">
        <f aca="false">AS97</f>
        <v>8628.35727257893</v>
      </c>
      <c r="AT98" s="132" t="n">
        <f aca="false">AR98*$AS$76</f>
        <v>349.487233520671</v>
      </c>
      <c r="AU98" s="132" t="n">
        <f aca="false">AR98+AS98+AT98</f>
        <v>149634.285705859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49634.285705859</v>
      </c>
      <c r="AS99" s="132" t="n">
        <f aca="false">AS98</f>
        <v>8628.35727257893</v>
      </c>
      <c r="AT99" s="132" t="n">
        <f aca="false">AR99*$AS$76</f>
        <v>371.794367219293</v>
      </c>
      <c r="AU99" s="132" t="n">
        <f aca="false">AR99+AS99+AT99</f>
        <v>158634.437345657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58634.437345657</v>
      </c>
      <c r="AS100" s="132" t="n">
        <f aca="false">AS99</f>
        <v>8628.35727257893</v>
      </c>
      <c r="AT100" s="132" t="n">
        <f aca="false">AR100*$AS$76</f>
        <v>394.156927163438</v>
      </c>
      <c r="AU100" s="132" t="n">
        <f aca="false">AR100+AS100+AT100</f>
        <v>167656.9515454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67656.9515454</v>
      </c>
      <c r="AS101" s="132" t="n">
        <f aca="false">AS100</f>
        <v>8628.35727257893</v>
      </c>
      <c r="AT101" s="132" t="n">
        <f aca="false">AR101*$AS$76</f>
        <v>416.575051069976</v>
      </c>
      <c r="AU101" s="132" t="n">
        <f aca="false">AR101+AS101+AT101</f>
        <v>176701.883869049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76701.883869049</v>
      </c>
      <c r="AS102" s="132" t="n">
        <f aca="false">AS101</f>
        <v>8628.35727257893</v>
      </c>
      <c r="AT102" s="132" t="n">
        <f aca="false">AR102*$AS$76</f>
        <v>439.048876997964</v>
      </c>
      <c r="AU102" s="132" t="n">
        <f aca="false">AR102+AS102+AT102</f>
        <v>185769.290018625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85769.290018625</v>
      </c>
      <c r="AS103" s="132" t="n">
        <f aca="false">AS102</f>
        <v>8628.35727257893</v>
      </c>
      <c r="AT103" s="132" t="n">
        <f aca="false">AR103*$AS$76</f>
        <v>461.578543349493</v>
      </c>
      <c r="AU103" s="132" t="n">
        <f aca="false">AR103+AS103+AT103</f>
        <v>194859.225834554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94859.225834554</v>
      </c>
      <c r="AS104" s="132" t="n">
        <f aca="false">AS103</f>
        <v>8628.35727257893</v>
      </c>
      <c r="AT104" s="132" t="n">
        <f aca="false">AR104*$AS$76</f>
        <v>484.164188870536</v>
      </c>
      <c r="AU104" s="132" t="n">
        <f aca="false">AR104+AS104+AT104</f>
        <v>203971.747296003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203971.747296003</v>
      </c>
      <c r="AS105" s="132" t="n">
        <f aca="false">AS104</f>
        <v>8628.35727257893</v>
      </c>
      <c r="AT105" s="132" t="n">
        <f aca="false">AR105*$AS$76</f>
        <v>506.805952651811</v>
      </c>
      <c r="AU105" s="132" t="n">
        <f aca="false">AR105+AS105+AT105</f>
        <v>213106.910521234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213106.910521234</v>
      </c>
      <c r="AS106" s="132" t="n">
        <f aca="false">AS105</f>
        <v>8628.35727257893</v>
      </c>
      <c r="AT106" s="132" t="n">
        <f aca="false">AR106*$AS$76</f>
        <v>529.50397412963</v>
      </c>
      <c r="AU106" s="132" t="n">
        <f aca="false">AR106+AS106+AT106</f>
        <v>222264.771767943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222264.771767943</v>
      </c>
      <c r="AS107" s="132" t="n">
        <f aca="false">AS106</f>
        <v>8628.35727257893</v>
      </c>
      <c r="AT107" s="132" t="n">
        <f aca="false">AR107*$AS$76</f>
        <v>552.25839308676</v>
      </c>
      <c r="AU107" s="132" t="n">
        <f aca="false">AR107+AS107+AT107</f>
        <v>231445.387433608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231445.387433608</v>
      </c>
      <c r="AS108" s="132" t="n">
        <f aca="false">AS107</f>
        <v>8628.35727257893</v>
      </c>
      <c r="AT108" s="132" t="n">
        <f aca="false">AR108*$AS$76</f>
        <v>575.069349653288</v>
      </c>
      <c r="AU108" s="132" t="n">
        <f aca="false">AR108+AS108+AT108</f>
        <v>240648.814055841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240648.814055841</v>
      </c>
      <c r="AS109" s="132" t="n">
        <f aca="false">AS108</f>
        <v>8628.35727257893</v>
      </c>
      <c r="AT109" s="132" t="n">
        <f aca="false">AR109*$AS$76</f>
        <v>597.936984307476</v>
      </c>
      <c r="AU109" s="132" t="n">
        <f aca="false">AR109+AS109+AT109</f>
        <v>249875.108312727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249875.108312727</v>
      </c>
      <c r="AS110" s="132" t="n">
        <f aca="false">AS109</f>
        <v>8628.35727257893</v>
      </c>
      <c r="AT110" s="132" t="n">
        <f aca="false">AR110*$AS$76</f>
        <v>620.861437876634</v>
      </c>
      <c r="AU110" s="132" t="n">
        <f aca="false">AR110+AS110+AT110</f>
        <v>259124.327023182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59124.327023182</v>
      </c>
      <c r="AS111" s="132" t="n">
        <f aca="false">AS110</f>
        <v>8628.35727257893</v>
      </c>
      <c r="AT111" s="132" t="n">
        <f aca="false">AR111*$AS$76</f>
        <v>643.842851537982</v>
      </c>
      <c r="AU111" s="132" t="n">
        <f aca="false">AR111+AS111+AT111</f>
        <v>268396.527147299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268396.527147299</v>
      </c>
      <c r="AS112" s="132" t="n">
        <f aca="false">AS111</f>
        <v>8628.35727257893</v>
      </c>
      <c r="AT112" s="132" t="n">
        <f aca="false">AR112*$AS$76</f>
        <v>666.881366819521</v>
      </c>
      <c r="AU112" s="132" t="n">
        <f aca="false">AR112+AS112+AT112</f>
        <v>277691.765786698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277691.765786698</v>
      </c>
      <c r="AS113" s="132" t="n">
        <f aca="false">AS112</f>
        <v>8628.35727257893</v>
      </c>
      <c r="AT113" s="132" t="n">
        <f aca="false">AR113*$AS$76</f>
        <v>689.977125600907</v>
      </c>
      <c r="AU113" s="132" t="n">
        <f aca="false">AR113+AS113+AT113</f>
        <v>287010.100184878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87010.100184878</v>
      </c>
      <c r="AS114" s="132" t="n">
        <f aca="false">AS113</f>
        <v>8628.35727257893</v>
      </c>
      <c r="AT114" s="132" t="n">
        <f aca="false">AR114*$AS$76</f>
        <v>713.13027011432</v>
      </c>
      <c r="AU114" s="132" t="n">
        <f aca="false">AR114+AS114+AT114</f>
        <v>296351.587727571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96351.587727571</v>
      </c>
      <c r="AS115" s="132" t="n">
        <f aca="false">AS114</f>
        <v>8628.35727257893</v>
      </c>
      <c r="AT115" s="132" t="n">
        <f aca="false">AR115*$AS$76</f>
        <v>736.340942945343</v>
      </c>
      <c r="AU115" s="132" t="n">
        <f aca="false">AR115+AS115+AT115</f>
        <v>305716.285943095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305716.285943095</v>
      </c>
      <c r="AS116" s="132" t="n">
        <f aca="false">AS115</f>
        <v>8628.35727257893</v>
      </c>
      <c r="AT116" s="132" t="n">
        <f aca="false">AR116*$AS$76</f>
        <v>759.609287033841</v>
      </c>
      <c r="AU116" s="132" t="n">
        <f aca="false">AR116+AS116+AT116</f>
        <v>315104.252502708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315104.252502708</v>
      </c>
      <c r="AS117" s="132" t="n">
        <f aca="false">AS116</f>
        <v>8628.35727257893</v>
      </c>
      <c r="AT117" s="132" t="n">
        <f aca="false">AR117*$AS$76</f>
        <v>782.935445674838</v>
      </c>
      <c r="AU117" s="132" t="n">
        <f aca="false">AR117+AS117+AT117</f>
        <v>324515.545220962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324515.545220962</v>
      </c>
      <c r="AS118" s="132" t="n">
        <f aca="false">AS117</f>
        <v>8628.35727257893</v>
      </c>
      <c r="AT118" s="132" t="n">
        <f aca="false">AR118*$AS$76</f>
        <v>806.319562519402</v>
      </c>
      <c r="AU118" s="132" t="n">
        <f aca="false">AR118+AS118+AT118</f>
        <v>333950.22205606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333950.22205606</v>
      </c>
      <c r="AS119" s="132" t="n">
        <f aca="false">AS118</f>
        <v>8628.35727257893</v>
      </c>
      <c r="AT119" s="132" t="n">
        <f aca="false">AR119*$AS$76</f>
        <v>829.761781575529</v>
      </c>
      <c r="AU119" s="132" t="n">
        <f aca="false">AR119+AS119+AT119</f>
        <v>343408.341110214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343408.341110214</v>
      </c>
      <c r="AS120" s="132" t="n">
        <f aca="false">AS119</f>
        <v>8628.35727257893</v>
      </c>
      <c r="AT120" s="132" t="n">
        <f aca="false">AR120*$AS$76</f>
        <v>853.262247209031</v>
      </c>
      <c r="AU120" s="132" t="n">
        <f aca="false">AR120+AS120+AT120</f>
        <v>352889.960630002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352889.960630002</v>
      </c>
      <c r="AS121" s="132" t="n">
        <f aca="false">AS120</f>
        <v>8628.35727257893</v>
      </c>
      <c r="AT121" s="132" t="n">
        <f aca="false">AR121*$AS$76</f>
        <v>876.821104144421</v>
      </c>
      <c r="AU121" s="132" t="n">
        <f aca="false">AR121+AS121+AT121</f>
        <v>362395.139006726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362395.139006726</v>
      </c>
      <c r="AS122" s="132" t="n">
        <f aca="false">AS121</f>
        <v>8628.35727257893</v>
      </c>
      <c r="AT122" s="132" t="n">
        <f aca="false">AR122*$AS$76</f>
        <v>900.43849746581</v>
      </c>
      <c r="AU122" s="132" t="n">
        <f aca="false">AR122+AS122+AT122</f>
        <v>371923.934776771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371923.934776771</v>
      </c>
      <c r="AS123" s="132" t="n">
        <f aca="false">AS122</f>
        <v>8628.35727257893</v>
      </c>
      <c r="AT123" s="132" t="n">
        <f aca="false">AR123*$AS$76</f>
        <v>924.114572617796</v>
      </c>
      <c r="AU123" s="132" t="n">
        <f aca="false">AR123+AS123+AT123</f>
        <v>381476.406621967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381476.406621967</v>
      </c>
      <c r="AS124" s="132" t="n">
        <f aca="false">AS123</f>
        <v>8628.35727257893</v>
      </c>
      <c r="AT124" s="132" t="n">
        <f aca="false">AR124*$AS$76</f>
        <v>947.849475406362</v>
      </c>
      <c r="AU124" s="132" t="n">
        <f aca="false">AR124+AS124+AT124</f>
        <v>391052.613369953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391052.613369953</v>
      </c>
      <c r="AS125" s="132" t="n">
        <f aca="false">AS124</f>
        <v>8628.35727257893</v>
      </c>
      <c r="AT125" s="132" t="n">
        <f aca="false">AR125*$AS$76</f>
        <v>971.643351999772</v>
      </c>
      <c r="AU125" s="132" t="n">
        <f aca="false">AR125+AS125+AT125</f>
        <v>400652.613994531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400652.613994531</v>
      </c>
      <c r="AS126" s="132" t="n">
        <f aca="false">AS125</f>
        <v>8628.35727257893</v>
      </c>
      <c r="AT126" s="132" t="n">
        <f aca="false">AR126*$AS$76</f>
        <v>995.496348929474</v>
      </c>
      <c r="AU126" s="132" t="n">
        <f aca="false">AR126+AS126+AT126</f>
        <v>410276.46761604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410276.46761604</v>
      </c>
      <c r="AS127" s="132" t="n">
        <f aca="false">AS126</f>
        <v>8628.35727257893</v>
      </c>
      <c r="AT127" s="132" t="n">
        <f aca="false">AR127*$AS$76</f>
        <v>1019.408613091</v>
      </c>
      <c r="AU127" s="132" t="n">
        <f aca="false">AR127+AS127+AT127</f>
        <v>419924.23350171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419924.23350171</v>
      </c>
      <c r="AS128" s="132" t="n">
        <f aca="false">AS127</f>
        <v>8628.35727257893</v>
      </c>
      <c r="AT128" s="132" t="n">
        <f aca="false">AR128*$AS$76</f>
        <v>1043.38029174487</v>
      </c>
      <c r="AU128" s="132" t="n">
        <f aca="false">AR128+AS128+AT128</f>
        <v>429595.971066033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429595.971066033</v>
      </c>
      <c r="AS129" s="132" t="n">
        <f aca="false">AS128</f>
        <v>8628.35727257893</v>
      </c>
      <c r="AT129" s="132" t="n">
        <f aca="false">AR129*$AS$76</f>
        <v>1067.41153251751</v>
      </c>
      <c r="AU129" s="132" t="n">
        <f aca="false">AR129+AS129+AT129</f>
        <v>439291.73987113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439291.73987113</v>
      </c>
      <c r="AS130" s="132" t="n">
        <f aca="false">AS129</f>
        <v>8628.35727257893</v>
      </c>
      <c r="AT130" s="132" t="n">
        <f aca="false">AR130*$AS$76</f>
        <v>1091.50248340213</v>
      </c>
      <c r="AU130" s="132" t="n">
        <f aca="false">AR130+AS130+AT130</f>
        <v>449011.599627111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449011.599627111</v>
      </c>
      <c r="AS131" s="132" t="n">
        <f aca="false">AS130</f>
        <v>8628.35727257893</v>
      </c>
      <c r="AT131" s="132" t="n">
        <f aca="false">AR131*$AS$76</f>
        <v>1115.65329275968</v>
      </c>
      <c r="AU131" s="132" t="n">
        <f aca="false">AR131+AS131+AT131</f>
        <v>458755.610192449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458755.610192449</v>
      </c>
      <c r="AS132" s="132" t="n">
        <f aca="false">AS131</f>
        <v>8628.35727257893</v>
      </c>
      <c r="AT132" s="132" t="n">
        <f aca="false">AR132*$AS$76</f>
        <v>1139.86410931973</v>
      </c>
      <c r="AU132" s="132" t="n">
        <f aca="false">AR132+AS132+AT132</f>
        <v>468523.831574348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468523.831574348</v>
      </c>
      <c r="AS133" s="132" t="n">
        <f aca="false">AS132</f>
        <v>8628.35727257893</v>
      </c>
      <c r="AT133" s="132" t="n">
        <f aca="false">AR133*$AS$76</f>
        <v>1164.13508218139</v>
      </c>
      <c r="AU133" s="132" t="n">
        <f aca="false">AR133+AS133+AT133</f>
        <v>478316.323929108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478316.323929108</v>
      </c>
      <c r="AS134" s="132" t="n">
        <f aca="false">AS133</f>
        <v>8628.35727257893</v>
      </c>
      <c r="AT134" s="132" t="n">
        <f aca="false">AR134*$AS$76</f>
        <v>1188.46636081425</v>
      </c>
      <c r="AU134" s="132" t="n">
        <f aca="false">AR134+AS134+AT134</f>
        <v>488133.147562502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488133.147562502</v>
      </c>
      <c r="AS135" s="132" t="n">
        <f aca="false">AS134</f>
        <v>8628.35727257893</v>
      </c>
      <c r="AT135" s="132" t="n">
        <f aca="false">AR135*$AS$76</f>
        <v>1212.85809505927</v>
      </c>
      <c r="AU135" s="132" t="n">
        <f aca="false">AR135+AS135+AT135</f>
        <v>497974.3629301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497974.36293014</v>
      </c>
      <c r="AS136" s="132" t="n">
        <f aca="false">AS135</f>
        <v>8628.35727257893</v>
      </c>
      <c r="AT136" s="132" t="n">
        <f aca="false">AR136*$AS$76</f>
        <v>1237.31043512973</v>
      </c>
      <c r="AU136" s="132" t="n">
        <f aca="false">AR136+AS136+AT136</f>
        <v>507840.030637848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507840.030637848</v>
      </c>
      <c r="AS137" s="132" t="n">
        <f aca="false">AS136</f>
        <v>8628.35727257893</v>
      </c>
      <c r="AT137" s="132" t="n">
        <f aca="false">AR137*$AS$76</f>
        <v>1261.82353161213</v>
      </c>
      <c r="AU137" s="132" t="n">
        <f aca="false">AR137+AS137+AT137</f>
        <v>517730.211442039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517730.211442039</v>
      </c>
      <c r="AS138" s="132" t="n">
        <f aca="false">AS137</f>
        <v>8628.35727257893</v>
      </c>
      <c r="AT138" s="132" t="n">
        <f aca="false">AR138*$AS$76</f>
        <v>1286.39753546715</v>
      </c>
      <c r="AU138" s="132" t="n">
        <f aca="false">AR138+AS138+AT138</f>
        <v>527644.966250086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527644.966250086</v>
      </c>
      <c r="AS139" s="132" t="n">
        <f aca="false">AS138</f>
        <v>8628.35727257893</v>
      </c>
      <c r="AT139" s="132" t="n">
        <f aca="false">AR139*$AS$76</f>
        <v>1311.03259803054</v>
      </c>
      <c r="AU139" s="132" t="n">
        <f aca="false">AR139+AS139+AT139</f>
        <v>537584.356120695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537584.356120695</v>
      </c>
      <c r="AS140" s="132" t="n">
        <f aca="false">AS139</f>
        <v>8628.35727257893</v>
      </c>
      <c r="AT140" s="132" t="n">
        <f aca="false">AR140*$AS$76</f>
        <v>1335.72887101408</v>
      </c>
      <c r="AU140" s="132" t="n">
        <f aca="false">AR140+AS140+AT140</f>
        <v>547548.442264288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547548.442264288</v>
      </c>
      <c r="AS141" s="132" t="n">
        <f aca="false">AS140</f>
        <v>8628.35727257893</v>
      </c>
      <c r="AT141" s="132" t="n">
        <f aca="false">AR141*$AS$76</f>
        <v>1360.48650650651</v>
      </c>
      <c r="AU141" s="132" t="n">
        <f aca="false">AR141+AS141+AT141</f>
        <v>557537.286043374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557537.286043374</v>
      </c>
      <c r="AS142" s="132" t="n">
        <f aca="false">AS141</f>
        <v>8628.35727257893</v>
      </c>
      <c r="AT142" s="132" t="n">
        <f aca="false">AR142*$AS$76</f>
        <v>1385.30565697445</v>
      </c>
      <c r="AU142" s="132" t="n">
        <f aca="false">AR142+AS142+AT142</f>
        <v>567550.948972927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567550.948972927</v>
      </c>
      <c r="AS143" s="132" t="n">
        <f aca="false">AS142</f>
        <v>8628.35727257893</v>
      </c>
      <c r="AT143" s="132" t="n">
        <f aca="false">AR143*$AS$76</f>
        <v>1410.18647526338</v>
      </c>
      <c r="AU143" s="132" t="n">
        <f aca="false">AR143+AS143+AT143</f>
        <v>577589.492720769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577589.492720769</v>
      </c>
      <c r="AS144" s="132" t="n">
        <f aca="false">AS143</f>
        <v>8628.35727257893</v>
      </c>
      <c r="AT144" s="132" t="n">
        <f aca="false">AR144*$AS$76</f>
        <v>1435.12911459852</v>
      </c>
      <c r="AU144" s="132" t="n">
        <f aca="false">AR144+AS144+AT144</f>
        <v>587652.979107947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587652.979107947</v>
      </c>
      <c r="AS145" s="132" t="n">
        <f aca="false">AS144</f>
        <v>8628.35727257893</v>
      </c>
      <c r="AT145" s="132" t="n">
        <f aca="false">AR145*$AS$76</f>
        <v>1460.13372858582</v>
      </c>
      <c r="AU145" s="132" t="n">
        <f aca="false">AR145+AS145+AT145</f>
        <v>597741.470109112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597741.470109112</v>
      </c>
      <c r="AS146" s="132" t="n">
        <f aca="false">AS145</f>
        <v>8628.35727257893</v>
      </c>
      <c r="AT146" s="132" t="n">
        <f aca="false">AR146*$AS$76</f>
        <v>1485.2004712129</v>
      </c>
      <c r="AU146" s="132" t="n">
        <f aca="false">AR146+AS146+AT146</f>
        <v>607855.027852904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607855.027852904</v>
      </c>
      <c r="AS147" s="132" t="n">
        <f aca="false">AS146</f>
        <v>8628.35727257893</v>
      </c>
      <c r="AT147" s="132" t="n">
        <f aca="false">AR147*$AS$76</f>
        <v>1510.32949684998</v>
      </c>
      <c r="AU147" s="132" t="n">
        <f aca="false">AR147+AS147+AT147</f>
        <v>617993.714622333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617993.714622333</v>
      </c>
      <c r="AS148" s="132" t="n">
        <f aca="false">AS147</f>
        <v>8628.35727257893</v>
      </c>
      <c r="AT148" s="132" t="n">
        <f aca="false">AR148*$AS$76</f>
        <v>1535.52096025085</v>
      </c>
      <c r="AU148" s="132" t="n">
        <f aca="false">AR148+AS148+AT148</f>
        <v>628157.592855162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628157.592855162</v>
      </c>
      <c r="AS149" s="132" t="n">
        <f aca="false">AS148</f>
        <v>8628.35727257893</v>
      </c>
      <c r="AT149" s="132" t="n">
        <f aca="false">AR149*$AS$76</f>
        <v>1560.77501655381</v>
      </c>
      <c r="AU149" s="132" t="n">
        <f aca="false">AR149+AS149+AT149</f>
        <v>638346.725144295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638346.725144295</v>
      </c>
      <c r="AS150" s="132" t="n">
        <f aca="false">AS149</f>
        <v>8628.35727257893</v>
      </c>
      <c r="AT150" s="132" t="n">
        <f aca="false">AR150*$AS$76</f>
        <v>1586.09182128263</v>
      </c>
      <c r="AU150" s="132" t="n">
        <f aca="false">AR150+AS150+AT150</f>
        <v>648561.174238157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648561.174238157</v>
      </c>
      <c r="AS151" s="132" t="n">
        <f aca="false">AS150</f>
        <v>8628.35727257893</v>
      </c>
      <c r="AT151" s="132" t="n">
        <f aca="false">AR151*$AS$76</f>
        <v>1611.47153034751</v>
      </c>
      <c r="AU151" s="132" t="n">
        <f aca="false">AR151+AS151+AT151</f>
        <v>658801.003041083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658801.003041083</v>
      </c>
      <c r="AS152" s="132" t="n">
        <f aca="false">AS151</f>
        <v>8628.35727257893</v>
      </c>
      <c r="AT152" s="132" t="n">
        <f aca="false">AR152*$AS$76</f>
        <v>1636.91430004604</v>
      </c>
      <c r="AU152" s="132" t="n">
        <f aca="false">AR152+AS152+AT152</f>
        <v>669066.274613708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669066.274613708</v>
      </c>
      <c r="AS153" s="132" t="n">
        <f aca="false">AS152</f>
        <v>8628.35727257893</v>
      </c>
      <c r="AT153" s="132" t="n">
        <f aca="false">AR153*$AS$76</f>
        <v>1662.42028706415</v>
      </c>
      <c r="AU153" s="132" t="n">
        <f aca="false">AR153+AS153+AT153</f>
        <v>679357.052173351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679357.052173351</v>
      </c>
      <c r="AS154" s="132" t="n">
        <f aca="false">AS153</f>
        <v>8628.35727257893</v>
      </c>
      <c r="AT154" s="132" t="n">
        <f aca="false">AR154*$AS$76</f>
        <v>1687.9896484771</v>
      </c>
      <c r="AU154" s="132" t="n">
        <f aca="false">AR154+AS154+AT154</f>
        <v>689673.399094407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689673.399094407</v>
      </c>
      <c r="AS155" s="132" t="n">
        <f aca="false">AS154</f>
        <v>8628.35727257893</v>
      </c>
      <c r="AT155" s="132" t="n">
        <f aca="false">AR155*$AS$76</f>
        <v>1713.62254175043</v>
      </c>
      <c r="AU155" s="132" t="n">
        <f aca="false">AR155+AS155+AT155</f>
        <v>700015.378908737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700015.378908737</v>
      </c>
      <c r="AS156" s="132" t="n">
        <f aca="false">AS155</f>
        <v>8628.35727257893</v>
      </c>
      <c r="AT156" s="132" t="n">
        <f aca="false">AR156*$AS$76</f>
        <v>1739.31912474092</v>
      </c>
      <c r="AU156" s="132" t="n">
        <f aca="false">AR156+AS156+AT156</f>
        <v>710383.055306057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710383.055306057</v>
      </c>
      <c r="AS157" s="132" t="n">
        <f aca="false">AS156</f>
        <v>8628.35727257893</v>
      </c>
      <c r="AT157" s="132" t="n">
        <f aca="false">AR157*$AS$76</f>
        <v>1765.07955569759</v>
      </c>
      <c r="AU157" s="132" t="n">
        <f aca="false">AR157+AS157+AT157</f>
        <v>720776.492134333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720776.492134333</v>
      </c>
      <c r="AS158" s="132" t="n">
        <f aca="false">AS157</f>
        <v>8628.35727257893</v>
      </c>
      <c r="AT158" s="132" t="n">
        <f aca="false">AR158*$AS$76</f>
        <v>1790.90399326264</v>
      </c>
      <c r="AU158" s="132" t="n">
        <f aca="false">AR158+AS158+AT158</f>
        <v>731195.753400175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731195.753400175</v>
      </c>
      <c r="AS159" s="132" t="n">
        <f aca="false">AS158</f>
        <v>8628.35727257893</v>
      </c>
      <c r="AT159" s="132" t="n">
        <f aca="false">AR159*$AS$76</f>
        <v>1816.79259647248</v>
      </c>
      <c r="AU159" s="132" t="n">
        <f aca="false">AR159+AS159+AT159</f>
        <v>741640.903269226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741640.903269226</v>
      </c>
      <c r="AS160" s="132" t="n">
        <f aca="false">AS159</f>
        <v>8628.35727257893</v>
      </c>
      <c r="AT160" s="132" t="n">
        <f aca="false">AR160*$AS$76</f>
        <v>1842.74552475864</v>
      </c>
      <c r="AU160" s="132" t="n">
        <f aca="false">AR160+AS160+AT160</f>
        <v>752112.006066564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752112.006066564</v>
      </c>
      <c r="AS161" s="132" t="n">
        <f aca="false">AS160</f>
        <v>8628.35727257893</v>
      </c>
      <c r="AT161" s="132" t="n">
        <f aca="false">AR161*$AS$76</f>
        <v>1868.7629379488</v>
      </c>
      <c r="AU161" s="132" t="n">
        <f aca="false">AR161+AS161+AT161</f>
        <v>762609.126277092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762609.126277092</v>
      </c>
      <c r="AS162" s="132" t="n">
        <f aca="false">AS161</f>
        <v>8628.35727257893</v>
      </c>
      <c r="AT162" s="132" t="n">
        <f aca="false">AR162*$AS$76</f>
        <v>1894.84499626777</v>
      </c>
      <c r="AU162" s="132" t="n">
        <f aca="false">AR162+AS162+AT162</f>
        <v>773132.32854593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773132.328545939</v>
      </c>
      <c r="AS163" s="132" t="n">
        <f aca="false">AS162</f>
        <v>8628.35727257893</v>
      </c>
      <c r="AT163" s="132" t="n">
        <f aca="false">AR163*$AS$76</f>
        <v>1920.99186033847</v>
      </c>
      <c r="AU163" s="132" t="n">
        <f aca="false">AR163+AS163+AT163</f>
        <v>783681.677678856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783681.677678856</v>
      </c>
      <c r="AS164" s="132" t="n">
        <f aca="false">AS163</f>
        <v>8628.35727257893</v>
      </c>
      <c r="AT164" s="132" t="n">
        <f aca="false">AR164*$AS$76</f>
        <v>1947.20369118289</v>
      </c>
      <c r="AU164" s="132" t="n">
        <f aca="false">AR164+AS164+AT164</f>
        <v>794257.238642618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794257.238642618</v>
      </c>
      <c r="AS165" s="132" t="n">
        <f aca="false">AS164</f>
        <v>8628.35727257893</v>
      </c>
      <c r="AT165" s="132" t="n">
        <f aca="false">AR165*$AS$76</f>
        <v>1973.48065022315</v>
      </c>
      <c r="AU165" s="132" t="n">
        <f aca="false">AR165+AS165+AT165</f>
        <v>804859.07656542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804859.07656542</v>
      </c>
      <c r="AS166" s="132" t="n">
        <f aca="false">AS165</f>
        <v>8628.35727257893</v>
      </c>
      <c r="AT166" s="132" t="n">
        <f aca="false">AR166*$AS$76</f>
        <v>1999.82289928242</v>
      </c>
      <c r="AU166" s="132" t="n">
        <f aca="false">AR166+AS166+AT166</f>
        <v>815487.256737282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815487.256737282</v>
      </c>
      <c r="AS167" s="132" t="n">
        <f aca="false">AS166</f>
        <v>8628.35727257893</v>
      </c>
      <c r="AT167" s="132" t="n">
        <f aca="false">AR167*$AS$76</f>
        <v>2026.23060058597</v>
      </c>
      <c r="AU167" s="132" t="n">
        <f aca="false">AR167+AS167+AT167</f>
        <v>826141.844610446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826141.844610446</v>
      </c>
      <c r="AS168" s="132" t="n">
        <f aca="false">AS167</f>
        <v>8628.35727257893</v>
      </c>
      <c r="AT168" s="132" t="n">
        <f aca="false">AR168*$AS$76</f>
        <v>2052.70391676213</v>
      </c>
      <c r="AU168" s="132" t="n">
        <f aca="false">AR168+AS168+AT168</f>
        <v>836822.905799788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836822.905799788</v>
      </c>
      <c r="AS169" s="132" t="n">
        <f aca="false">AS168</f>
        <v>8628.35727257893</v>
      </c>
      <c r="AT169" s="132" t="n">
        <f aca="false">AR169*$AS$76</f>
        <v>2079.24301084334</v>
      </c>
      <c r="AU169" s="132" t="n">
        <f aca="false">AR169+AS169+AT169</f>
        <v>847530.50608321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847530.50608321</v>
      </c>
      <c r="AS170" s="132" t="n">
        <f aca="false">AS169</f>
        <v>8628.35727257893</v>
      </c>
      <c r="AT170" s="132" t="n">
        <f aca="false">AR170*$AS$76</f>
        <v>2105.84804626709</v>
      </c>
      <c r="AU170" s="132" t="n">
        <f aca="false">AR170+AS170+AT170</f>
        <v>858264.711402056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858264.711402056</v>
      </c>
      <c r="AS171" s="132" t="n">
        <f aca="false">AS170</f>
        <v>8628.35727257893</v>
      </c>
      <c r="AT171" s="132" t="n">
        <f aca="false">AR171*$AS$76</f>
        <v>2132.51918687698</v>
      </c>
      <c r="AU171" s="132" t="n">
        <f aca="false">AR171+AS171+AT171</f>
        <v>869025.587861512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869025.587861512</v>
      </c>
      <c r="AS172" s="132" t="n">
        <f aca="false">AS171</f>
        <v>8628.35727257893</v>
      </c>
      <c r="AT172" s="132" t="n">
        <f aca="false">AR172*$AS$76</f>
        <v>2159.25659692372</v>
      </c>
      <c r="AU172" s="132" t="n">
        <f aca="false">AR172+AS172+AT172</f>
        <v>879813.201731014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879813.201731014</v>
      </c>
      <c r="AS173" s="132" t="n">
        <f aca="false">AS172</f>
        <v>8628.35727257893</v>
      </c>
      <c r="AT173" s="132" t="n">
        <f aca="false">AR173*$AS$76</f>
        <v>2186.06044106611</v>
      </c>
      <c r="AU173" s="132" t="n">
        <f aca="false">AR173+AS173+AT173</f>
        <v>890627.61944466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890627.61944466</v>
      </c>
      <c r="AS174" s="132" t="n">
        <f aca="false">AS173</f>
        <v>8628.35727257893</v>
      </c>
      <c r="AT174" s="132" t="n">
        <f aca="false">AR174*$AS$76</f>
        <v>2212.93088437209</v>
      </c>
      <c r="AU174" s="132" t="n">
        <f aca="false">AR174+AS174+AT174</f>
        <v>901468.907601611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901468.907601611</v>
      </c>
      <c r="AS175" s="132" t="n">
        <f aca="false">AS174</f>
        <v>8628.35727257893</v>
      </c>
      <c r="AT175" s="132" t="n">
        <f aca="false">AR175*$AS$76</f>
        <v>2239.86809231973</v>
      </c>
      <c r="AU175" s="132" t="n">
        <f aca="false">AR175+AS175+AT175</f>
        <v>912337.132966509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912337.132966509</v>
      </c>
      <c r="AS176" s="132" t="n">
        <f aca="false">AS175</f>
        <v>8628.35727257893</v>
      </c>
      <c r="AT176" s="132" t="n">
        <f aca="false">AR176*$AS$76</f>
        <v>2266.87223079828</v>
      </c>
      <c r="AU176" s="132" t="n">
        <f aca="false">AR176+AS176+AT176</f>
        <v>923232.362469887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923232.362469887</v>
      </c>
      <c r="AS177" s="132" t="n">
        <f aca="false">AS176</f>
        <v>8628.35727257893</v>
      </c>
      <c r="AT177" s="132" t="n">
        <f aca="false">AR177*$AS$76</f>
        <v>2293.94346610915</v>
      </c>
      <c r="AU177" s="132" t="n">
        <f aca="false">AR177+AS177+AT177</f>
        <v>934154.663208575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934154.663208575</v>
      </c>
      <c r="AS178" s="132" t="n">
        <f aca="false">AS177</f>
        <v>8628.35727257893</v>
      </c>
      <c r="AT178" s="132" t="n">
        <f aca="false">AR178*$AS$76</f>
        <v>2321.08196496697</v>
      </c>
      <c r="AU178" s="132" t="n">
        <f aca="false">AR178+AS178+AT178</f>
        <v>945104.102446121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945104.102446121</v>
      </c>
      <c r="AS179" s="132" t="n">
        <f aca="false">AS178</f>
        <v>8628.35727257893</v>
      </c>
      <c r="AT179" s="132" t="n">
        <f aca="false">AR179*$AS$76</f>
        <v>2348.2878945006</v>
      </c>
      <c r="AU179" s="132" t="n">
        <f aca="false">AR179+AS179+AT179</f>
        <v>956080.7476132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956080.7476132</v>
      </c>
      <c r="AS180" s="132" t="n">
        <f aca="false">AS179</f>
        <v>8628.35727257893</v>
      </c>
      <c r="AT180" s="132" t="n">
        <f aca="false">AR180*$AS$76</f>
        <v>2375.56142225418</v>
      </c>
      <c r="AU180" s="132" t="n">
        <f aca="false">AR180+AS180+AT180</f>
        <v>967084.666308033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967084.666308033</v>
      </c>
      <c r="AS181" s="132" t="n">
        <f aca="false">AS180</f>
        <v>8628.35727257893</v>
      </c>
      <c r="AT181" s="132" t="n">
        <f aca="false">AR181*$AS$76</f>
        <v>2402.90271618811</v>
      </c>
      <c r="AU181" s="132" t="n">
        <f aca="false">AR181+AS181+AT181</f>
        <v>978115.926296801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978115.926296801</v>
      </c>
      <c r="AS182" s="132" t="n">
        <f aca="false">AS181</f>
        <v>8628.35727257893</v>
      </c>
      <c r="AT182" s="132" t="n">
        <f aca="false">AR182*$AS$76</f>
        <v>2430.31194468015</v>
      </c>
      <c r="AU182" s="132" t="n">
        <f aca="false">AR182+AS182+AT182</f>
        <v>989174.59551406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989174.59551406</v>
      </c>
      <c r="AS183" s="132" t="n">
        <f aca="false">AS182</f>
        <v>8628.35727257893</v>
      </c>
      <c r="AT183" s="132" t="n">
        <f aca="false">AR183*$AS$76</f>
        <v>2457.78927652642</v>
      </c>
      <c r="AU183" s="132" t="n">
        <f aca="false">AR183+AS183+AT183</f>
        <v>1000260.74206317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1000260.74206317</v>
      </c>
      <c r="AS184" s="132" t="n">
        <f aca="false">AS183</f>
        <v>8628.35727257893</v>
      </c>
      <c r="AT184" s="132" t="n">
        <f aca="false">AR184*$AS$76</f>
        <v>2485.33488094242</v>
      </c>
      <c r="AU184" s="132" t="n">
        <f aca="false">AR184+AS184+AT184</f>
        <v>1011374.43421669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1011374.43421669</v>
      </c>
      <c r="AS185" s="132" t="n">
        <f aca="false">AS184</f>
        <v>8628.35727257893</v>
      </c>
      <c r="AT185" s="132" t="n">
        <f aca="false">AR185*$AS$76</f>
        <v>2512.94892756413</v>
      </c>
      <c r="AU185" s="132" t="n">
        <f aca="false">AR185+AS185+AT185</f>
        <v>1022515.74041683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1022515.74041683</v>
      </c>
      <c r="AS186" s="132" t="n">
        <f aca="false">AS185</f>
        <v>8628.35727257893</v>
      </c>
      <c r="AT186" s="132" t="n">
        <f aca="false">AR186*$AS$76</f>
        <v>2540.63158644902</v>
      </c>
      <c r="AU186" s="132" t="n">
        <f aca="false">AR186+AS186+AT186</f>
        <v>1033684.72927586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1033684.72927586</v>
      </c>
      <c r="AS187" s="132" t="n">
        <f aca="false">AS186</f>
        <v>8628.35727257893</v>
      </c>
      <c r="AT187" s="132" t="n">
        <f aca="false">AR187*$AS$76</f>
        <v>2568.38302807707</v>
      </c>
      <c r="AU187" s="132" t="n">
        <f aca="false">AR187+AS187+AT187</f>
        <v>1044881.46957651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1044881.46957651</v>
      </c>
      <c r="AS188" s="132" t="n">
        <f aca="false">AS187</f>
        <v>8628.35727257893</v>
      </c>
      <c r="AT188" s="132" t="n">
        <f aca="false">AR188*$AS$76</f>
        <v>2596.20342335188</v>
      </c>
      <c r="AU188" s="132" t="n">
        <f aca="false">AR188+AS188+AT188</f>
        <v>1056106.03027244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1056106.03027244</v>
      </c>
      <c r="AS189" s="132" t="n">
        <f aca="false">AS188</f>
        <v>8628.35727257893</v>
      </c>
      <c r="AT189" s="132" t="n">
        <f aca="false">AR189*$AS$76</f>
        <v>2624.09294360169</v>
      </c>
      <c r="AU189" s="132" t="n">
        <f aca="false">AR189+AS189+AT189</f>
        <v>1067358.48048863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1067358.48048863</v>
      </c>
      <c r="AS190" s="132" t="n">
        <f aca="false">AS189</f>
        <v>8628.35727257893</v>
      </c>
      <c r="AT190" s="132" t="n">
        <f aca="false">AR190*$AS$76</f>
        <v>2652.05176058041</v>
      </c>
      <c r="AU190" s="132" t="n">
        <f aca="false">AR190+AS190+AT190</f>
        <v>1078638.88952178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1078638.88952178</v>
      </c>
      <c r="AS191" s="132" t="n">
        <f aca="false">AS190</f>
        <v>8628.35727257893</v>
      </c>
      <c r="AT191" s="132" t="n">
        <f aca="false">AR191*$AS$76</f>
        <v>2680.08004646872</v>
      </c>
      <c r="AU191" s="132" t="n">
        <f aca="false">AR191+AS191+AT191</f>
        <v>1089947.32684083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1089947.32684083</v>
      </c>
      <c r="AS192" s="132" t="n">
        <f aca="false">AS191</f>
        <v>8628.35727257893</v>
      </c>
      <c r="AT192" s="132" t="n">
        <f aca="false">AR192*$AS$76</f>
        <v>2708.17797387514</v>
      </c>
      <c r="AU192" s="132" t="n">
        <f aca="false">AR192+AS192+AT192</f>
        <v>1101283.86208729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1101283.86208729</v>
      </c>
      <c r="AS193" s="132" t="n">
        <f aca="false">AS192</f>
        <v>8628.35727257893</v>
      </c>
      <c r="AT193" s="132" t="n">
        <f aca="false">AR193*$AS$76</f>
        <v>2736.34571583703</v>
      </c>
      <c r="AU193" s="132" t="n">
        <f aca="false">AR193+AS193+AT193</f>
        <v>1112648.5650757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1112648.5650757</v>
      </c>
      <c r="AS194" s="132" t="n">
        <f aca="false">AS193</f>
        <v>8628.35727257893</v>
      </c>
      <c r="AT194" s="132" t="n">
        <f aca="false">AR194*$AS$76</f>
        <v>2764.58344582172</v>
      </c>
      <c r="AU194" s="132" t="n">
        <f aca="false">AR194+AS194+AT194</f>
        <v>1124041.5057941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124041.5057941</v>
      </c>
      <c r="AS195" s="132" t="n">
        <f aca="false">AS194</f>
        <v>8628.35727257893</v>
      </c>
      <c r="AT195" s="132" t="n">
        <f aca="false">AR195*$AS$76</f>
        <v>2792.89133772753</v>
      </c>
      <c r="AU195" s="132" t="n">
        <f aca="false">AR195+AS195+AT195</f>
        <v>1135462.75440441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135462.75440441</v>
      </c>
      <c r="AS196" s="132" t="n">
        <f aca="false">AS195</f>
        <v>8628.35727257893</v>
      </c>
      <c r="AT196" s="132" t="n">
        <f aca="false">AR196*$AS$76</f>
        <v>2821.26956588488</v>
      </c>
      <c r="AU196" s="132" t="n">
        <f aca="false">AR196+AS196+AT196</f>
        <v>1146912.38124287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146912.38124287</v>
      </c>
      <c r="AS197" s="132" t="n">
        <f aca="false">AS196</f>
        <v>8628.35727257893</v>
      </c>
      <c r="AT197" s="132" t="n">
        <f aca="false">AR197*$AS$76</f>
        <v>2849.71830505734</v>
      </c>
      <c r="AU197" s="132" t="n">
        <f aca="false">AR197+AS197+AT197</f>
        <v>1158390.45682051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158390.45682051</v>
      </c>
      <c r="AS198" s="132" t="n">
        <f aca="false">AS197</f>
        <v>8628.35727257893</v>
      </c>
      <c r="AT198" s="132" t="n">
        <f aca="false">AR198*$AS$76</f>
        <v>2878.23773044272</v>
      </c>
      <c r="AU198" s="132" t="n">
        <f aca="false">AR198+AS198+AT198</f>
        <v>1169897.05182353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169897.05182353</v>
      </c>
      <c r="AS199" s="132" t="n">
        <f aca="false">AS198</f>
        <v>8628.35727257893</v>
      </c>
      <c r="AT199" s="132" t="n">
        <f aca="false">AR199*$AS$76</f>
        <v>2906.82801767413</v>
      </c>
      <c r="AU199" s="132" t="n">
        <f aca="false">AR199+AS199+AT199</f>
        <v>1181432.2371137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181432.23711378</v>
      </c>
      <c r="AS200" s="132" t="n">
        <f aca="false">AS199</f>
        <v>8628.35727257893</v>
      </c>
      <c r="AT200" s="132" t="n">
        <f aca="false">AR200*$AS$76</f>
        <v>2935.48934282108</v>
      </c>
      <c r="AU200" s="132" t="n">
        <f aca="false">AR200+AS200+AT200</f>
        <v>1192996.08372918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192996.08372918</v>
      </c>
      <c r="AS201" s="132" t="n">
        <f aca="false">AS200</f>
        <v>8628.35727257893</v>
      </c>
      <c r="AT201" s="132" t="n">
        <f aca="false">AR201*$AS$76</f>
        <v>2964.22188239055</v>
      </c>
      <c r="AU201" s="132" t="n">
        <f aca="false">AR201+AS201+AT201</f>
        <v>1204588.66288415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204588.66288415</v>
      </c>
      <c r="AS202" s="132" t="n">
        <f aca="false">AS201</f>
        <v>8628.35727257893</v>
      </c>
      <c r="AT202" s="132" t="n">
        <f aca="false">AR202*$AS$76</f>
        <v>2993.0258133281</v>
      </c>
      <c r="AU202" s="132" t="n">
        <f aca="false">AR202+AS202+AT202</f>
        <v>1216210.04597006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216210.04597006</v>
      </c>
      <c r="AS203" s="132" t="n">
        <f aca="false">AS202</f>
        <v>8628.35727257893</v>
      </c>
      <c r="AT203" s="132" t="n">
        <f aca="false">AR203*$AS$76</f>
        <v>3021.90131301894</v>
      </c>
      <c r="AU203" s="132" t="n">
        <f aca="false">AR203+AS203+AT203</f>
        <v>1227860.30455566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227860.30455566</v>
      </c>
      <c r="AS204" s="132" t="n">
        <f aca="false">AS203</f>
        <v>8628.35727257893</v>
      </c>
      <c r="AT204" s="132" t="n">
        <f aca="false">AR204*$AS$76</f>
        <v>3050.84855928901</v>
      </c>
      <c r="AU204" s="132" t="n">
        <f aca="false">AR204+AS204+AT204</f>
        <v>1239539.51038753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239539.51038753</v>
      </c>
      <c r="AS205" s="132" t="n">
        <f aca="false">AS204</f>
        <v>8628.35727257893</v>
      </c>
      <c r="AT205" s="132" t="n">
        <f aca="false">AR205*$AS$76</f>
        <v>3079.8677304061</v>
      </c>
      <c r="AU205" s="132" t="n">
        <f aca="false">AR205+AS205+AT205</f>
        <v>1251247.73539051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251247.73539051</v>
      </c>
      <c r="AS206" s="132" t="n">
        <f aca="false">AS205</f>
        <v>8628.35727257893</v>
      </c>
      <c r="AT206" s="132" t="n">
        <f aca="false">AR206*$AS$76</f>
        <v>3108.95900508097</v>
      </c>
      <c r="AU206" s="132" t="n">
        <f aca="false">AR206+AS206+AT206</f>
        <v>1262985.05166817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262985.05166817</v>
      </c>
      <c r="AS207" s="132" t="n">
        <f aca="false">AS206</f>
        <v>8628.35727257893</v>
      </c>
      <c r="AT207" s="132" t="n">
        <f aca="false">AR207*$AS$76</f>
        <v>3138.12256246837</v>
      </c>
      <c r="AU207" s="132" t="n">
        <f aca="false">AR207+AS207+AT207</f>
        <v>1274751.53150322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274751.53150322</v>
      </c>
      <c r="AS208" s="132" t="n">
        <f aca="false">AS207</f>
        <v>8628.35727257893</v>
      </c>
      <c r="AT208" s="132" t="n">
        <f aca="false">AR208*$AS$76</f>
        <v>3167.35858216822</v>
      </c>
      <c r="AU208" s="132" t="n">
        <f aca="false">AR208+AS208+AT208</f>
        <v>1286547.24735796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286547.24735796</v>
      </c>
      <c r="AS209" s="132" t="n">
        <f aca="false">AS208</f>
        <v>8628.35727257893</v>
      </c>
      <c r="AT209" s="132" t="n">
        <f aca="false">AR209*$AS$76</f>
        <v>3196.66724422669</v>
      </c>
      <c r="AU209" s="132" t="n">
        <f aca="false">AR209+AS209+AT209</f>
        <v>1298372.27187477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298372.27187477</v>
      </c>
      <c r="AS210" s="132" t="n">
        <f aca="false">AS209</f>
        <v>8628.35727257893</v>
      </c>
      <c r="AT210" s="132" t="n">
        <f aca="false">AR210*$AS$76</f>
        <v>3226.04872913731</v>
      </c>
      <c r="AU210" s="132" t="n">
        <f aca="false">AR210+AS210+AT210</f>
        <v>1310226.67787649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310226.67787649</v>
      </c>
      <c r="AS211" s="132" t="n">
        <f aca="false">AS210</f>
        <v>8628.35727257893</v>
      </c>
      <c r="AT211" s="132" t="n">
        <f aca="false">AR211*$AS$76</f>
        <v>3255.50321784208</v>
      </c>
      <c r="AU211" s="132" t="n">
        <f aca="false">AR211+AS211+AT211</f>
        <v>1322110.53836691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322110.53836691</v>
      </c>
      <c r="AS212" s="132" t="n">
        <f aca="false">AS211</f>
        <v>8628.35727257893</v>
      </c>
      <c r="AT212" s="132" t="n">
        <f aca="false">AR212*$AS$76</f>
        <v>3285.03089173256</v>
      </c>
      <c r="AU212" s="132" t="n">
        <f aca="false">AR212+AS212+AT212</f>
        <v>1334023.92653122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334023.92653122</v>
      </c>
      <c r="AS213" s="132" t="n">
        <f aca="false">AS212</f>
        <v>8628.35727257893</v>
      </c>
      <c r="AT213" s="132" t="n">
        <f aca="false">AR213*$AS$76</f>
        <v>3314.63193265105</v>
      </c>
      <c r="AU213" s="132" t="n">
        <f aca="false">AR213+AS213+AT213</f>
        <v>1345966.91573645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345966.91573645</v>
      </c>
      <c r="AS214" s="132" t="n">
        <f aca="false">AS213</f>
        <v>8628.35727257893</v>
      </c>
      <c r="AT214" s="132" t="n">
        <f aca="false">AR214*$AS$76</f>
        <v>3344.30652289165</v>
      </c>
      <c r="AU214" s="132" t="n">
        <f aca="false">AR214+AS214+AT214</f>
        <v>1357939.57953192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357939.57953192</v>
      </c>
      <c r="AS215" s="132" t="n">
        <f aca="false">AS214</f>
        <v>8628.35727257893</v>
      </c>
      <c r="AT215" s="132" t="n">
        <f aca="false">AR215*$AS$76</f>
        <v>3374.05484520139</v>
      </c>
      <c r="AU215" s="132" t="n">
        <f aca="false">AR215+AS215+AT215</f>
        <v>1369941.9916497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369941.9916497</v>
      </c>
      <c r="AS216" s="132" t="n">
        <f aca="false">AS215</f>
        <v>8628.35727257893</v>
      </c>
      <c r="AT216" s="132" t="n">
        <f aca="false">AR216*$AS$76</f>
        <v>3403.8770827814</v>
      </c>
      <c r="AU216" s="132" t="n">
        <f aca="false">AR216+AS216+AT216</f>
        <v>1381974.22600506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381974.22600506</v>
      </c>
      <c r="AS217" s="132" t="n">
        <f aca="false">AS216</f>
        <v>8628.35727257893</v>
      </c>
      <c r="AT217" s="132" t="n">
        <f aca="false">AR217*$AS$76</f>
        <v>3433.77341928799</v>
      </c>
      <c r="AU217" s="132" t="n">
        <f aca="false">AR217+AS217+AT217</f>
        <v>1394036.35669693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394036.35669693</v>
      </c>
      <c r="AS218" s="132" t="n">
        <f aca="false">AS217</f>
        <v>8628.35727257893</v>
      </c>
      <c r="AT218" s="132" t="n">
        <f aca="false">AR218*$AS$76</f>
        <v>3463.7440388338</v>
      </c>
      <c r="AU218" s="132" t="n">
        <f aca="false">AR218+AS218+AT218</f>
        <v>1406128.45800834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406128.45800834</v>
      </c>
      <c r="AS219" s="132" t="n">
        <f aca="false">AS218</f>
        <v>8628.35727257893</v>
      </c>
      <c r="AT219" s="132" t="n">
        <f aca="false">AR219*$AS$76</f>
        <v>3493.78912598893</v>
      </c>
      <c r="AU219" s="132" t="n">
        <f aca="false">AR219+AS219+AT219</f>
        <v>1418250.60440691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418250.60440691</v>
      </c>
      <c r="AS220" s="132" t="n">
        <f aca="false">AS219</f>
        <v>8628.35727257893</v>
      </c>
      <c r="AT220" s="132" t="n">
        <f aca="false">AR220*$AS$76</f>
        <v>3523.90886578208</v>
      </c>
      <c r="AU220" s="132" t="n">
        <f aca="false">AR220+AS220+AT220</f>
        <v>1430402.87054527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430402.87054527</v>
      </c>
      <c r="AS221" s="132" t="n">
        <f aca="false">AS220</f>
        <v>8628.35727257893</v>
      </c>
      <c r="AT221" s="132" t="n">
        <f aca="false">AR221*$AS$76</f>
        <v>3554.10344370171</v>
      </c>
      <c r="AU221" s="132" t="n">
        <f aca="false">AR221+AS221+AT221</f>
        <v>1442585.33126155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442585.33126155</v>
      </c>
      <c r="AS222" s="132" t="n">
        <f aca="false">AS221</f>
        <v>8628.35727257893</v>
      </c>
      <c r="AT222" s="132" t="n">
        <f aca="false">AR222*$AS$76</f>
        <v>3584.37304569711</v>
      </c>
      <c r="AU222" s="132" t="n">
        <f aca="false">AR222+AS222+AT222</f>
        <v>1454798.06157982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454798.06157982</v>
      </c>
      <c r="AS223" s="132" t="n">
        <f aca="false">AS222</f>
        <v>8628.35727257893</v>
      </c>
      <c r="AT223" s="132" t="n">
        <f aca="false">AR223*$AS$76</f>
        <v>3614.71785817965</v>
      </c>
      <c r="AU223" s="132" t="n">
        <f aca="false">AR223+AS223+AT223</f>
        <v>1467041.13671058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467041.13671058</v>
      </c>
      <c r="AS224" s="132" t="n">
        <f aca="false">AS223</f>
        <v>8628.35727257893</v>
      </c>
      <c r="AT224" s="132" t="n">
        <f aca="false">AR224*$AS$76</f>
        <v>3645.13806802385</v>
      </c>
      <c r="AU224" s="132" t="n">
        <f aca="false">AR224+AS224+AT224</f>
        <v>1479314.63205119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479314.63205119</v>
      </c>
      <c r="AS225" s="132" t="n">
        <f aca="false">AS224</f>
        <v>8628.35727257893</v>
      </c>
      <c r="AT225" s="132" t="n">
        <f aca="false">AR225*$AS$76</f>
        <v>3675.63386256855</v>
      </c>
      <c r="AU225" s="132" t="n">
        <f aca="false">AR225+AS225+AT225</f>
        <v>1491618.62318633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491618.62318633</v>
      </c>
      <c r="AS226" s="132" t="n">
        <f aca="false">AS225</f>
        <v>8628.35727257893</v>
      </c>
      <c r="AT226" s="132" t="n">
        <f aca="false">AR226*$AS$76</f>
        <v>3706.20542961807</v>
      </c>
      <c r="AU226" s="132" t="n">
        <f aca="false">AR226+AS226+AT226</f>
        <v>1503953.18588853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503953.18588853</v>
      </c>
      <c r="AS227" s="132" t="n">
        <f aca="false">AS226</f>
        <v>8628.35727257893</v>
      </c>
      <c r="AT227" s="132" t="n">
        <f aca="false">AR227*$AS$76</f>
        <v>3736.85295744337</v>
      </c>
      <c r="AU227" s="132" t="n">
        <f aca="false">AR227+AS227+AT227</f>
        <v>1516318.39611855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516318.39611855</v>
      </c>
      <c r="AS228" s="132" t="n">
        <f aca="false">AS227</f>
        <v>8628.35727257893</v>
      </c>
      <c r="AT228" s="132" t="n">
        <f aca="false">AR228*$AS$76</f>
        <v>3767.57663478322</v>
      </c>
      <c r="AU228" s="132" t="n">
        <f aca="false">AR228+AS228+AT228</f>
        <v>1528714.33002591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528714.33002591</v>
      </c>
      <c r="AS229" s="132" t="n">
        <f aca="false">AS228</f>
        <v>8628.35727257893</v>
      </c>
      <c r="AT229" s="132" t="n">
        <f aca="false">AR229*$AS$76</f>
        <v>3798.37665084531</v>
      </c>
      <c r="AU229" s="132" t="n">
        <f aca="false">AR229+AS229+AT229</f>
        <v>1541141.06394934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541141.06394934</v>
      </c>
      <c r="AS230" s="132" t="n">
        <f aca="false">AS229</f>
        <v>8628.35727257893</v>
      </c>
      <c r="AT230" s="132" t="n">
        <f aca="false">AR230*$AS$76</f>
        <v>3829.25319530748</v>
      </c>
      <c r="AU230" s="132" t="n">
        <f aca="false">AR230+AS230+AT230</f>
        <v>1553598.67441722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553598.67441722</v>
      </c>
      <c r="AS231" s="132" t="n">
        <f aca="false">AS230</f>
        <v>8628.35727257893</v>
      </c>
      <c r="AT231" s="132" t="n">
        <f aca="false">AR231*$AS$76</f>
        <v>3860.20645831885</v>
      </c>
      <c r="AU231" s="132" t="n">
        <f aca="false">AR231+AS231+AT231</f>
        <v>1566087.23814812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566087.23814812</v>
      </c>
      <c r="AS232" s="132" t="n">
        <f aca="false">AS231</f>
        <v>8628.35727257893</v>
      </c>
      <c r="AT232" s="132" t="n">
        <f aca="false">AR232*$AS$76</f>
        <v>3891.23663050101</v>
      </c>
      <c r="AU232" s="132" t="n">
        <f aca="false">AR232+AS232+AT232</f>
        <v>1578606.8320512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578606.8320512</v>
      </c>
      <c r="AS233" s="132" t="n">
        <f aca="false">AS232</f>
        <v>8628.35727257893</v>
      </c>
      <c r="AT233" s="132" t="n">
        <f aca="false">AR233*$AS$76</f>
        <v>3922.34390294917</v>
      </c>
      <c r="AU233" s="132" t="n">
        <f aca="false">AR233+AS233+AT233</f>
        <v>1591157.53322673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591157.53322673</v>
      </c>
      <c r="AS234" s="132" t="n">
        <f aca="false">AS233</f>
        <v>8628.35727257893</v>
      </c>
      <c r="AT234" s="132" t="n">
        <f aca="false">AR234*$AS$76</f>
        <v>3953.52846723336</v>
      </c>
      <c r="AU234" s="132" t="n">
        <f aca="false">AR234+AS234+AT234</f>
        <v>1603739.41896654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603739.41896654</v>
      </c>
      <c r="AS235" s="132" t="n">
        <f aca="false">AS234</f>
        <v>8628.35727257893</v>
      </c>
      <c r="AT235" s="132" t="n">
        <f aca="false">AR235*$AS$76</f>
        <v>3984.79051539961</v>
      </c>
      <c r="AU235" s="132" t="n">
        <f aca="false">AR235+AS235+AT235</f>
        <v>1616352.56675452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616352.56675452</v>
      </c>
      <c r="AS236" s="132" t="n">
        <f aca="false">AS235</f>
        <v>8628.35727257893</v>
      </c>
      <c r="AT236" s="132" t="n">
        <f aca="false">AR236*$AS$76</f>
        <v>4016.13023997111</v>
      </c>
      <c r="AU236" s="132" t="n">
        <f aca="false">AR236+AS236+AT236</f>
        <v>1628997.05426707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628997.05426707</v>
      </c>
      <c r="AS237" s="132" t="n">
        <f aca="false">AS236</f>
        <v>8628.35727257893</v>
      </c>
      <c r="AT237" s="132" t="n">
        <f aca="false">AR237*$AS$76</f>
        <v>4047.54783394942</v>
      </c>
      <c r="AU237" s="132" t="n">
        <f aca="false">AR237+AS237+AT237</f>
        <v>1641672.9593736</v>
      </c>
      <c r="BC237" s="74"/>
    </row>
    <row r="238" customFormat="false" ht="13.25" hidden="false" customHeight="false" outlineLevel="0" collapsed="false">
      <c r="AP238" s="74"/>
      <c r="AQ238" s="81" t="s">
        <v>72</v>
      </c>
      <c r="AR238" s="81" t="s">
        <v>72</v>
      </c>
      <c r="AS238" s="81" t="s">
        <v>72</v>
      </c>
      <c r="AT238" s="81" t="s">
        <v>72</v>
      </c>
      <c r="AU238" s="81" t="s">
        <v>72</v>
      </c>
      <c r="BC238" s="74"/>
    </row>
    <row r="239" customFormat="false" ht="13.25" hidden="false" customHeight="false" outlineLevel="0" collapsed="false">
      <c r="AP239" s="74"/>
      <c r="AQ239" s="134"/>
      <c r="AR239" s="134" t="s">
        <v>152</v>
      </c>
      <c r="AS239" s="115" t="n">
        <f aca="false">SUM(AS82:AS237)</f>
        <v>1346023.73452231</v>
      </c>
      <c r="AT239" s="115" t="n">
        <f aca="false">SUM(AT82:AT237)</f>
        <v>295649.224851287</v>
      </c>
      <c r="AU239" s="142" t="n">
        <f aca="false">AS239+AT239</f>
        <v>1641672.9593736</v>
      </c>
      <c r="AV239" s="129" t="n">
        <f aca="false">AU239-AS77</f>
        <v>-7381803.27849874</v>
      </c>
      <c r="BC239" s="74"/>
    </row>
    <row r="240" customFormat="false" ht="13.25" hidden="false" customHeight="false" outlineLevel="0" collapsed="false"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30.86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30.86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30.86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2 Turbine &amp; Coal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5550236.84016792</v>
      </c>
      <c r="AT6" s="108" t="n">
        <f aca="false">$G9</f>
        <v>4612422.47048763</v>
      </c>
      <c r="AU6" s="108" t="n">
        <f aca="false">$G10</f>
        <v>1000117.72744487</v>
      </c>
      <c r="AV6" s="108" t="n">
        <f aca="false">$G11</f>
        <v>245262.22196875</v>
      </c>
      <c r="AW6" s="108" t="n">
        <f aca="false">$G12</f>
        <v>-307565.579733333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5005501.28624965</v>
      </c>
      <c r="AT7" s="108" t="n">
        <f aca="false">$M9</f>
        <v>4252752.2834247</v>
      </c>
      <c r="AU7" s="108" t="n">
        <f aca="false">$M10</f>
        <v>616887.10326806</v>
      </c>
      <c r="AV7" s="108" t="n">
        <f aca="false">$M11</f>
        <v>135861.899556884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4529012.92992297</v>
      </c>
      <c r="AT8" s="108" t="n">
        <f aca="false">$S9</f>
        <v>4380619.19085414</v>
      </c>
      <c r="AU8" s="108" t="n">
        <f aca="false">$S10</f>
        <v>630801.919398047</v>
      </c>
      <c r="AV8" s="108" t="n">
        <f aca="false">$S11</f>
        <v>138360.20391204</v>
      </c>
      <c r="AW8" s="108" t="n">
        <f aca="false">$S12</f>
        <v>-620768.384241256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8</v>
      </c>
      <c r="B9" s="111" t="n">
        <v>2006</v>
      </c>
      <c r="C9" s="111" t="n">
        <v>2050</v>
      </c>
      <c r="D9" s="77" t="s">
        <v>93</v>
      </c>
      <c r="E9" s="112" t="n">
        <f aca="false">'Cost Estimates in 2006'!C17</f>
        <v>4437044.58570066</v>
      </c>
      <c r="F9" s="86" t="n">
        <f aca="false">VLOOKUP(G$6,Multiplier_Labor,3,FALSE())</f>
        <v>1.03952583333333</v>
      </c>
      <c r="G9" s="113" t="n">
        <f aca="false">E9*F9</f>
        <v>4612422.47048763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4252752.2834247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4380619.19085414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9024608.5725909</v>
      </c>
      <c r="Z9" s="98"/>
      <c r="AB9" s="115" t="n">
        <f aca="false">M9+S9+Y9</f>
        <v>17657980.046869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0437838.0216997</v>
      </c>
      <c r="AT9" s="108" t="n">
        <f aca="false">$Y9</f>
        <v>9024608.5725909</v>
      </c>
      <c r="AU9" s="108" t="n">
        <f aca="false">$Y10</f>
        <v>1290099.74837405</v>
      </c>
      <c r="AV9" s="108" t="n">
        <f aca="false">$Y11</f>
        <v>281827.1285011</v>
      </c>
      <c r="AW9" s="108" t="n">
        <f aca="false">$Y12</f>
        <v>-158697.427766317</v>
      </c>
      <c r="BC9" s="74"/>
      <c r="BD9" s="77" t="str">
        <f aca="false">$AD$11</f>
        <v>Big Bend Unit #2 Turbine &amp; Coal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5350838.10093143</v>
      </c>
      <c r="BI9" s="116" t="n">
        <f aca="false">$AS$18</f>
        <v>8272611</v>
      </c>
      <c r="BJ9" s="116" t="n">
        <f aca="false">$AB$14</f>
        <v>19972352.2378723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7</f>
        <v>974476.015230769</v>
      </c>
      <c r="F10" s="86" t="n">
        <f aca="false">VLOOKUP(G$6,Multiplier_Materials,3,FALSE())</f>
        <v>1.02631333333333</v>
      </c>
      <c r="G10" s="113" t="n">
        <f aca="false">E10*F10</f>
        <v>1000117.7274448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616887.10326806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630801.919398047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290099.74837405</v>
      </c>
      <c r="Z10" s="98"/>
      <c r="AB10" s="115" t="n">
        <f aca="false">M10+S10+Y10</f>
        <v>2537788.77104015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1699741.2378723</v>
      </c>
      <c r="AT10" s="108" t="n">
        <f aca="false">SUM(AT7:AT9)-AT18</f>
        <v>7916084.04686973</v>
      </c>
      <c r="AU10" s="108" t="n">
        <f aca="false">SUM(AU7:AU9)-AU18</f>
        <v>2335493.77104015</v>
      </c>
      <c r="AV10" s="108" t="n">
        <f aca="false">SUM(AV7:AV9)-AV18</f>
        <v>-189120.768029977</v>
      </c>
      <c r="AW10" s="108" t="n">
        <f aca="false">SUM(AW7:AW9)-AW18</f>
        <v>1637284.1879924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7</f>
        <v>238997.5</v>
      </c>
      <c r="F11" s="86" t="n">
        <f aca="false">VLOOKUP(G$6,Multiplier_GNP,3,FALSE())</f>
        <v>1.0262125</v>
      </c>
      <c r="G11" s="113" t="n">
        <f aca="false">E11*F11</f>
        <v>245262.22196875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35861.899556884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38360.20391204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281827.1285011</v>
      </c>
      <c r="Z11" s="98"/>
      <c r="AB11" s="115" t="n">
        <f aca="false">M11+S11+Y11</f>
        <v>556049.231970023</v>
      </c>
      <c r="AC11" s="74"/>
      <c r="AD11" s="77" t="str">
        <f aca="false">$A$9</f>
        <v>Big Bend Unit #2 Turbine &amp; Coal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3550777.78314761</v>
      </c>
      <c r="AT11" s="108" t="n">
        <f aca="false">AT10/((1+AT13)^(AS12))</f>
        <v>2067752.0214161</v>
      </c>
      <c r="AU11" s="108" t="n">
        <f aca="false">AU10/((1+AU13)^(AS12))</f>
        <v>920395.246999617</v>
      </c>
      <c r="AV11" s="108" t="n">
        <f aca="false">AV10/((1+AV13)^(AS12))</f>
        <v>-83417.397454421</v>
      </c>
      <c r="AW11" s="108" t="n">
        <f aca="false">AW10/((1+AW13)^(AS12))</f>
        <v>646047.91218632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7</f>
        <v>-299680</v>
      </c>
      <c r="F12" s="86" t="n">
        <f aca="false">F10</f>
        <v>1.02631333333333</v>
      </c>
      <c r="G12" s="115" t="n">
        <f aca="false">E12*F12</f>
        <v>-307565.579733333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620768.384241256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58697.427766317</v>
      </c>
      <c r="Z12" s="98"/>
      <c r="AB12" s="115" t="n">
        <f aca="false">M12+S12+Y12</f>
        <v>-779465.812007573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5350838.10093143</v>
      </c>
      <c r="F14" s="129"/>
      <c r="G14" s="128" t="n">
        <f aca="false">SUM(G9:G12)</f>
        <v>5550236.84016792</v>
      </c>
      <c r="H14" s="98"/>
      <c r="M14" s="128" t="n">
        <f aca="false">SUM(M9:M12)</f>
        <v>5005501.28624965</v>
      </c>
      <c r="N14" s="98"/>
      <c r="S14" s="128" t="n">
        <f aca="false">SUM(S9:S12)</f>
        <v>4529012.92992297</v>
      </c>
      <c r="T14" s="98"/>
      <c r="Y14" s="128" t="n">
        <f aca="false">SUM(Y9:Y12)</f>
        <v>10437838.0216997</v>
      </c>
      <c r="Z14" s="98"/>
      <c r="AB14" s="128" t="n">
        <f aca="false">SUM(AB9:AB12)</f>
        <v>19972352.2378723</v>
      </c>
      <c r="AC14" s="74"/>
      <c r="AJ14" s="69"/>
      <c r="AP14" s="74"/>
      <c r="AR14" s="100" t="s">
        <v>146</v>
      </c>
      <c r="AS14" s="130" t="n">
        <f aca="false">SUM(AT14:AW14)</f>
        <v>142470.492582651</v>
      </c>
      <c r="AT14" s="130" t="n">
        <f aca="false">PMT(AT13,$AS12,-AT11)</f>
        <v>88756.1303757734</v>
      </c>
      <c r="AU14" s="130" t="n">
        <f aca="false">PMT(AU13,$AS12,-AU11)</f>
        <v>33253.7258419471</v>
      </c>
      <c r="AV14" s="130" t="n">
        <f aca="false">PMT(AV13,$AS12,-AV11)</f>
        <v>-2868.22134471228</v>
      </c>
      <c r="AW14" s="130" t="n">
        <f aca="false">PMT(AW13,$AS12,-AW11)</f>
        <v>23328.8577096428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8272611</v>
      </c>
      <c r="AT18" s="137" t="n">
        <f aca="false">'Reserves Dec 31, 2006'!C17</f>
        <v>9741896</v>
      </c>
      <c r="AU18" s="137" t="n">
        <f aca="false">'Reserves Dec 31, 2006'!D17</f>
        <v>202295</v>
      </c>
      <c r="AV18" s="137" t="n">
        <f aca="false">'Reserves Dec 31, 2006'!E17</f>
        <v>745170</v>
      </c>
      <c r="AW18" s="137" t="n">
        <f aca="false">'Reserves Dec 31, 2006'!F17</f>
        <v>-2416750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42470.492582651</v>
      </c>
      <c r="AT19" s="132" t="n">
        <f aca="false">IF($AQ19&lt;=TRUNC($AS$12),AT14*(1+0),0)</f>
        <v>88756.1303757734</v>
      </c>
      <c r="AU19" s="132" t="n">
        <f aca="false">IF($AQ19&lt;=TRUNC($AS$12),AU14*(1+0),0)</f>
        <v>33253.7258419471</v>
      </c>
      <c r="AV19" s="132" t="n">
        <f aca="false">IF($AQ19&lt;=TRUNC($AS$12),AV14*(1+0),0)</f>
        <v>-2868.22134471228</v>
      </c>
      <c r="AW19" s="132" t="n">
        <f aca="false">IF($AQ19&lt;=TRUNC($AS$12),AW14*(1+0),0)</f>
        <v>23328.8577096428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46467.969507521</v>
      </c>
      <c r="AT20" s="132" t="n">
        <f aca="false">IF($AQ20&lt;=TRUNC($AS$12),AT19*(1+AT$13),0)</f>
        <v>91570.7511510279</v>
      </c>
      <c r="AU20" s="132" t="n">
        <f aca="false">IF($AQ20&lt;=TRUNC($AS$12),AU19*(1+AU$13),0)</f>
        <v>33981.6970808578</v>
      </c>
      <c r="AV20" s="132" t="n">
        <f aca="false">IF($AQ20&lt;=TRUNC($AS$12),AV19*(1+AV$13),0)</f>
        <v>-2923.34249902441</v>
      </c>
      <c r="AW20" s="132" t="n">
        <f aca="false">IF($AQ20&lt;=TRUNC($AS$12),AW19*(1+AW$13),0)</f>
        <v>23838.8637746598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50580.729811888</v>
      </c>
      <c r="AT21" s="132" t="n">
        <f aca="false">IF($AQ21&lt;=TRUNC($AS$12),AT20*(1+AT$13),0)</f>
        <v>94474.6287480361</v>
      </c>
      <c r="AU21" s="132" t="n">
        <f aca="false">IF($AQ21&lt;=TRUNC($AS$12),AU20*(1+AU$13),0)</f>
        <v>34725.6046430305</v>
      </c>
      <c r="AV21" s="132" t="n">
        <f aca="false">IF($AQ21&lt;=TRUNC($AS$12),AV20*(1+AV$13),0)</f>
        <v>-2979.52296546331</v>
      </c>
      <c r="AW21" s="132" t="n">
        <f aca="false">IF($AQ21&lt;=TRUNC($AS$12),AW20*(1+AW$13),0)</f>
        <v>24360.0193862852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54812.176252247</v>
      </c>
      <c r="AT22" s="132" t="n">
        <f aca="false">IF($AQ22&lt;=TRUNC($AS$12),AT21*(1+AT$13),0)</f>
        <v>97470.5936654212</v>
      </c>
      <c r="AU22" s="132" t="n">
        <f aca="false">IF($AQ22&lt;=TRUNC($AS$12),AU21*(1+AU$13),0)</f>
        <v>35485.7973971916</v>
      </c>
      <c r="AV22" s="132" t="n">
        <f aca="false">IF($AQ22&lt;=TRUNC($AS$12),AV21*(1+AV$13),0)</f>
        <v>-3036.78310176996</v>
      </c>
      <c r="AW22" s="132" t="n">
        <f aca="false">IF($AQ22&lt;=TRUNC($AS$12),AW21*(1+AW$13),0)</f>
        <v>24892.5682914038</v>
      </c>
      <c r="AX22" s="115" t="n">
        <f aca="false">SUM(AT19:AW22)/4</f>
        <v>148582.842038577</v>
      </c>
      <c r="AY22" s="132" t="n">
        <f aca="false">SUM(AT19:AT22)/4</f>
        <v>93068.0259850647</v>
      </c>
      <c r="AZ22" s="132" t="n">
        <f aca="false">SUM(AU19:AU22)/4</f>
        <v>34361.7062407568</v>
      </c>
      <c r="BA22" s="132" t="n">
        <f aca="false">SUM(AV19:AV22)/4</f>
        <v>-2951.96747774249</v>
      </c>
      <c r="BB22" s="132" t="n">
        <f aca="false">SUM(AW19:AW22)/4</f>
        <v>24105.0772904979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59165.813920122</v>
      </c>
      <c r="AT23" s="132" t="n">
        <f aca="false">IF($AQ23&lt;=TRUNC($AS$12),AT22*(1+AT$13),0)</f>
        <v>100561.566162144</v>
      </c>
      <c r="AU23" s="132" t="n">
        <f aca="false">IF($AQ23&lt;=TRUNC($AS$12),AU22*(1+AU$13),0)</f>
        <v>36262.6318492993</v>
      </c>
      <c r="AV23" s="132" t="n">
        <f aca="false">IF($AQ23&lt;=TRUNC($AS$12),AV22*(1+AV$13),0)</f>
        <v>-3095.1436569181</v>
      </c>
      <c r="AW23" s="132" t="n">
        <f aca="false">IF($AQ23&lt;=TRUNC($AS$12),AW22*(1+AW$13),0)</f>
        <v>25436.7595655963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63645.253364703</v>
      </c>
      <c r="AT24" s="132" t="n">
        <f aca="false">IF($AQ24&lt;=TRUNC($AS$12),AT23*(1+AT$13),0)</f>
        <v>103750.55910397</v>
      </c>
      <c r="AU24" s="132" t="n">
        <f aca="false">IF($AQ24&lt;=TRUNC($AS$12),AU23*(1+AU$13),0)</f>
        <v>37056.4723097327</v>
      </c>
      <c r="AV24" s="132" t="n">
        <f aca="false">IF($AQ24&lt;=TRUNC($AS$12),AV23*(1+AV$13),0)</f>
        <v>-3154.62577863291</v>
      </c>
      <c r="AW24" s="132" t="n">
        <f aca="false">IF($AQ24&lt;=TRUNC($AS$12),AW23*(1+AW$13),0)</f>
        <v>25992.8477296332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68254.213811803</v>
      </c>
      <c r="AT25" s="132" t="n">
        <f aca="false">IF($AQ25&lt;=TRUNC($AS$12),AT24*(1+AT$13),0)</f>
        <v>107040.680900199</v>
      </c>
      <c r="AU25" s="132" t="n">
        <f aca="false">IF($AQ25&lt;=TRUNC($AS$12),AU24*(1+AU$13),0)</f>
        <v>37867.6910641422</v>
      </c>
      <c r="AV25" s="132" t="n">
        <f aca="false">IF($AQ25&lt;=TRUNC($AS$12),AV24*(1+AV$13),0)</f>
        <v>-3215.25102105419</v>
      </c>
      <c r="AW25" s="132" t="n">
        <f aca="false">IF($AQ25&lt;=TRUNC($AS$12),AW24*(1+AW$13),0)</f>
        <v>26561.0928685153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72996.52648214</v>
      </c>
      <c r="AT26" s="132" t="n">
        <f aca="false">IF($AQ26&lt;=TRUNC($AS$12),AT25*(1+AT$13),0)</f>
        <v>110435.138533532</v>
      </c>
      <c r="AU26" s="132" t="n">
        <f aca="false">IF($AQ26&lt;=TRUNC($AS$12),AU25*(1+AU$13),0)</f>
        <v>38696.668548039</v>
      </c>
      <c r="AV26" s="132" t="n">
        <f aca="false">IF($AQ26&lt;=TRUNC($AS$12),AV25*(1+AV$13),0)</f>
        <v>-3277.04135254674</v>
      </c>
      <c r="AW26" s="132" t="n">
        <f aca="false">IF($AQ26&lt;=TRUNC($AS$12),AW25*(1+AW$13),0)</f>
        <v>27141.7607531166</v>
      </c>
      <c r="AX26" s="115" t="n">
        <f aca="false">SUM(AT23:AW26)/4</f>
        <v>166015.451894692</v>
      </c>
      <c r="AY26" s="132" t="n">
        <f aca="false">SUM(AT23:AT26)/4</f>
        <v>105446.986174961</v>
      </c>
      <c r="AZ26" s="132" t="n">
        <f aca="false">SUM(AU23:AU26)/4</f>
        <v>37470.8659428033</v>
      </c>
      <c r="BA26" s="132" t="n">
        <f aca="false">SUM(AV23:AV26)/4</f>
        <v>-3185.51545228798</v>
      </c>
      <c r="BB26" s="132" t="n">
        <f aca="false">SUM(AW23:AW26)/4</f>
        <v>26283.1152292153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77876.138012043</v>
      </c>
      <c r="AT27" s="132" t="n">
        <f aca="false">IF($AQ27&lt;=TRUNC($AS$12),AT26*(1+AT$13),0)</f>
        <v>113937.240686009</v>
      </c>
      <c r="AU27" s="132" t="n">
        <f aca="false">IF($AQ27&lt;=TRUNC($AS$12),AU26*(1+AU$13),0)</f>
        <v>39543.7935252077</v>
      </c>
      <c r="AV27" s="132" t="n">
        <f aca="false">IF($AQ27&lt;=TRUNC($AS$12),AV26*(1+AV$13),0)</f>
        <v>-3340.01916366093</v>
      </c>
      <c r="AW27" s="132" t="n">
        <f aca="false">IF($AQ27&lt;=TRUNC($AS$12),AW26*(1+AW$13),0)</f>
        <v>27735.1229644866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82897.113979739</v>
      </c>
      <c r="AT28" s="132" t="n">
        <f aca="false">IF($AQ28&lt;=TRUNC($AS$12),AT27*(1+AT$13),0)</f>
        <v>117550.400964091</v>
      </c>
      <c r="AU28" s="132" t="n">
        <f aca="false">IF($AQ28&lt;=TRUNC($AS$12),AU27*(1+AU$13),0)</f>
        <v>40409.4632700235</v>
      </c>
      <c r="AV28" s="132" t="n">
        <f aca="false">IF($AQ28&lt;=TRUNC($AS$12),AV27*(1+AV$13),0)</f>
        <v>-3404.2072752462</v>
      </c>
      <c r="AW28" s="132" t="n">
        <f aca="false">IF($AQ28&lt;=TRUNC($AS$12),AW27*(1+AW$13),0)</f>
        <v>28341.4570208701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88063.642540545</v>
      </c>
      <c r="AT29" s="132" t="n">
        <f aca="false">IF($AQ29&lt;=TRUNC($AS$12),AT28*(1+AT$13),0)</f>
        <v>121278.141226001</v>
      </c>
      <c r="AU29" s="132" t="n">
        <f aca="false">IF($AQ29&lt;=TRUNC($AS$12),AU28*(1+AU$13),0)</f>
        <v>41294.0837537616</v>
      </c>
      <c r="AV29" s="132" t="n">
        <f aca="false">IF($AQ29&lt;=TRUNC($AS$12),AV28*(1+AV$13),0)</f>
        <v>-3469.6289467205</v>
      </c>
      <c r="AW29" s="132" t="n">
        <f aca="false">IF($AQ29&lt;=TRUNC($AS$12),AW28*(1+AW$13),0)</f>
        <v>28961.0465075035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93380.038174321</v>
      </c>
      <c r="AT30" s="132" t="n">
        <f aca="false">IF($AQ30&lt;=TRUNC($AS$12),AT29*(1+AT$13),0)</f>
        <v>125124.095014587</v>
      </c>
      <c r="AU30" s="132" t="n">
        <f aca="false">IF($AQ30&lt;=TRUNC($AS$12),AU29*(1+AU$13),0)</f>
        <v>42198.069834984</v>
      </c>
      <c r="AV30" s="132" t="n">
        <f aca="false">IF($AQ30&lt;=TRUNC($AS$12),AV29*(1+AV$13),0)</f>
        <v>-3536.30788449865</v>
      </c>
      <c r="AW30" s="132" t="n">
        <f aca="false">IF($AQ30&lt;=TRUNC($AS$12),AW29*(1+AW$13),0)</f>
        <v>29594.1812092494</v>
      </c>
      <c r="AX30" s="115" t="n">
        <f aca="false">SUM(AT27:AW30)/4</f>
        <v>185554.233176662</v>
      </c>
      <c r="AY30" s="132" t="n">
        <f aca="false">SUM(AT27:AT30)/4</f>
        <v>119472.469472672</v>
      </c>
      <c r="AZ30" s="132" t="n">
        <f aca="false">SUM(AU27:AU30)/4</f>
        <v>40861.3525959942</v>
      </c>
      <c r="BA30" s="132" t="n">
        <f aca="false">SUM(AV27:AV30)/4</f>
        <v>-3437.54081753157</v>
      </c>
      <c r="BB30" s="132" t="n">
        <f aca="false">SUM(AW27:AW30)/4</f>
        <v>28657.9519255274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98850.745548695</v>
      </c>
      <c r="AT31" s="132" t="n">
        <f aca="false">IF($AQ31&lt;=TRUNC($AS$12),AT30*(1+AT$13),0)</f>
        <v>129092.011099052</v>
      </c>
      <c r="AU31" s="132" t="n">
        <f aca="false">IF($AQ31&lt;=TRUNC($AS$12),AU30*(1+AU$13),0)</f>
        <v>43121.8454540957</v>
      </c>
      <c r="AV31" s="132" t="n">
        <f aca="false">IF($AQ31&lt;=TRUNC($AS$12),AV30*(1+AV$13),0)</f>
        <v>-3604.26825058268</v>
      </c>
      <c r="AW31" s="132" t="n">
        <f aca="false">IF($AQ31&lt;=TRUNC($AS$12),AW30*(1+AW$13),0)</f>
        <v>30241.1572461297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204480.343501658</v>
      </c>
      <c r="AT32" s="132" t="n">
        <f aca="false">IF($AQ32&lt;=TRUNC($AS$12),AT31*(1+AT$13),0)</f>
        <v>133185.757128994</v>
      </c>
      <c r="AU32" s="132" t="n">
        <f aca="false">IF($AQ32&lt;=TRUNC($AS$12),AU31*(1+AU$13),0)</f>
        <v>44065.8438321582</v>
      </c>
      <c r="AV32" s="132" t="n">
        <f aca="false">IF($AQ32&lt;=TRUNC($AS$12),AV31*(1+AV$13),0)</f>
        <v>-3673.53467131724</v>
      </c>
      <c r="AW32" s="132" t="n">
        <f aca="false">IF($AQ32&lt;=TRUNC($AS$12),AW31*(1+AW$13),0)</f>
        <v>30902.2772118229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210273.549147248</v>
      </c>
      <c r="AT33" s="132" t="n">
        <f aca="false">IF($AQ33&lt;=TRUNC($AS$12),AT32*(1+AT$13),0)</f>
        <v>137409.323404317</v>
      </c>
      <c r="AU33" s="132" t="n">
        <f aca="false">IF($AQ33&lt;=TRUNC($AS$12),AU32*(1+AU$13),0)</f>
        <v>45030.507674057</v>
      </c>
      <c r="AV33" s="132" t="n">
        <f aca="false">IF($AQ33&lt;=TRUNC($AS$12),AV32*(1+AV$13),0)</f>
        <v>-3744.13224631331</v>
      </c>
      <c r="AW33" s="132" t="n">
        <f aca="false">IF($AQ33&lt;=TRUNC($AS$12),AW32*(1+AW$13),0)</f>
        <v>31577.850315188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216235.22210816</v>
      </c>
      <c r="AT34" s="132" t="n">
        <f aca="false">IF($AQ34&lt;=TRUNC($AS$12),AT33*(1+AT$13),0)</f>
        <v>141766.826764704</v>
      </c>
      <c r="AU34" s="132" t="n">
        <f aca="false">IF($AQ34&lt;=TRUNC($AS$12),AU33*(1+AU$13),0)</f>
        <v>46016.2893761155</v>
      </c>
      <c r="AV34" s="132" t="n">
        <f aca="false">IF($AQ34&lt;=TRUNC($AS$12),AV33*(1+AV$13),0)</f>
        <v>-3816.08655754335</v>
      </c>
      <c r="AW34" s="132" t="n">
        <f aca="false">IF($AQ34&lt;=TRUNC($AS$12),AW33*(1+AW$13),0)</f>
        <v>32268.1925248834</v>
      </c>
      <c r="AX34" s="115" t="n">
        <f aca="false">SUM(AT31:AW34)/4</f>
        <v>207459.96507644</v>
      </c>
      <c r="AY34" s="132" t="n">
        <f aca="false">SUM(AT31:AT34)/4</f>
        <v>135363.479599267</v>
      </c>
      <c r="AZ34" s="132" t="n">
        <f aca="false">SUM(AU31:AU34)/4</f>
        <v>44558.6215841066</v>
      </c>
      <c r="BA34" s="132" t="n">
        <f aca="false">SUM(AV31:AV34)/4</f>
        <v>-3709.50543143915</v>
      </c>
      <c r="BB34" s="132" t="n">
        <f aca="false">SUM(AW31:AW34)/4</f>
        <v>31247.369324506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222370.368879219</v>
      </c>
      <c r="AT35" s="132" t="n">
        <f aca="false">IF($AQ35&lt;=TRUNC($AS$12),AT34*(1+AT$13),0)</f>
        <v>146262.514602429</v>
      </c>
      <c r="AU35" s="132" t="n">
        <f aca="false">IF($AQ35&lt;=TRUNC($AS$12),AU34*(1+AU$13),0)</f>
        <v>47023.6512382546</v>
      </c>
      <c r="AV35" s="132" t="n">
        <f aca="false">IF($AQ35&lt;=TRUNC($AS$12),AV34*(1+AV$13),0)</f>
        <v>-3889.42367861129</v>
      </c>
      <c r="AW35" s="132" t="n">
        <f aca="false">IF($AQ35&lt;=TRUNC($AS$12),AW34*(1+AW$13),0)</f>
        <v>32973.6267171467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228684.147325813</v>
      </c>
      <c r="AT36" s="132" t="n">
        <f aca="false">IF($AQ36&lt;=TRUNC($AS$12),AT35*(1+AT$13),0)</f>
        <v>150900.769002413</v>
      </c>
      <c r="AU36" s="132" t="n">
        <f aca="false">IF($AQ36&lt;=TRUNC($AS$12),AU35*(1+AU$13),0)</f>
        <v>48053.0656807961</v>
      </c>
      <c r="AV36" s="132" t="n">
        <f aca="false">IF($AQ36&lt;=TRUNC($AS$12),AV35*(1+AV$13),0)</f>
        <v>-3964.17018420063</v>
      </c>
      <c r="AW36" s="132" t="n">
        <f aca="false">IF($AQ36&lt;=TRUNC($AS$12),AW35*(1+AW$13),0)</f>
        <v>33694.4828268053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235181.87132148</v>
      </c>
      <c r="AT37" s="132" t="n">
        <f aca="false">IF($AQ37&lt;=TRUNC($AS$12),AT36*(1+AT$13),0)</f>
        <v>155686.111013583</v>
      </c>
      <c r="AU37" s="132" t="n">
        <f aca="false">IF($AQ37&lt;=TRUNC($AS$12),AU36*(1+AU$13),0)</f>
        <v>49105.0154660133</v>
      </c>
      <c r="AV37" s="132" t="n">
        <f aca="false">IF($AQ37&lt;=TRUNC($AS$12),AV36*(1+AV$13),0)</f>
        <v>-4040.35315970415</v>
      </c>
      <c r="AW37" s="132" t="n">
        <f aca="false">IF($AQ37&lt;=TRUNC($AS$12),AW36*(1+AW$13),0)</f>
        <v>34431.0980015885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241869.01552898</v>
      </c>
      <c r="AT38" s="132" t="n">
        <f aca="false">IF($AQ38&lt;=TRUNC($AS$12),AT37*(1+AT$13),0)</f>
        <v>160623.205055675</v>
      </c>
      <c r="AU38" s="132" t="n">
        <f aca="false">IF($AQ38&lt;=TRUNC($AS$12),AU37*(1+AU$13),0)</f>
        <v>50179.9939245303</v>
      </c>
      <c r="AV38" s="132" t="n">
        <f aca="false">IF($AQ38&lt;=TRUNC($AS$12),AV37*(1+AV$13),0)</f>
        <v>-4118.00021103865</v>
      </c>
      <c r="AW38" s="132" t="n">
        <f aca="false">IF($AQ38&lt;=TRUNC($AS$12),AW37*(1+AW$13),0)</f>
        <v>35183.8167598133</v>
      </c>
      <c r="AX38" s="115" t="n">
        <f aca="false">SUM(AT35:AW38)/4</f>
        <v>232026.350763873</v>
      </c>
      <c r="AY38" s="132" t="n">
        <f aca="false">SUM(AT35:AT38)/4</f>
        <v>153368.149918525</v>
      </c>
      <c r="AZ38" s="132" t="n">
        <f aca="false">SUM(AU35:AU38)/4</f>
        <v>48590.4315773986</v>
      </c>
      <c r="BA38" s="132" t="n">
        <f aca="false">SUM(AV35:AV38)/4</f>
        <v>-4002.98680838868</v>
      </c>
      <c r="BB38" s="132" t="n">
        <f aca="false">SUM(AW35:AW38)/4</f>
        <v>34070.7560763384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248751.220329335</v>
      </c>
      <c r="AT39" s="132" t="n">
        <f aca="false">IF($AQ39&lt;=TRUNC($AS$12),AT38*(1+AT$13),0)</f>
        <v>165716.863465788</v>
      </c>
      <c r="AU39" s="132" t="n">
        <f aca="false">IF($AQ39&lt;=TRUNC($AS$12),AU38*(1+AU$13),0)</f>
        <v>51278.5051866786</v>
      </c>
      <c r="AV39" s="132" t="n">
        <f aca="false">IF($AQ39&lt;=TRUNC($AS$12),AV38*(1+AV$13),0)</f>
        <v>-4197.13947464832</v>
      </c>
      <c r="AW39" s="132" t="n">
        <f aca="false">IF($AQ39&lt;=TRUNC($AS$12),AW38*(1+AW$13),0)</f>
        <v>35952.9911515168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255834.296903445</v>
      </c>
      <c r="AT40" s="132" t="n">
        <f aca="false">IF($AQ40&lt;=TRUNC($AS$12),AT39*(1+AT$13),0)</f>
        <v>170972.051189116</v>
      </c>
      <c r="AU40" s="132" t="n">
        <f aca="false">IF($AQ40&lt;=TRUNC($AS$12),AU39*(1+AU$13),0)</f>
        <v>52401.064418918</v>
      </c>
      <c r="AV40" s="132" t="n">
        <f aca="false">IF($AQ40&lt;=TRUNC($AS$12),AV39*(1+AV$13),0)</f>
        <v>-4277.79962770037</v>
      </c>
      <c r="AW40" s="132" t="n">
        <f aca="false">IF($AQ40&lt;=TRUNC($AS$12),AW39*(1+AW$13),0)</f>
        <v>36738.9809231119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263124.232471029</v>
      </c>
      <c r="AT41" s="132" t="n">
        <f aca="false">IF($AQ41&lt;=TRUNC($AS$12),AT40*(1+AT$13),0)</f>
        <v>176393.89061843</v>
      </c>
      <c r="AU41" s="132" t="n">
        <f aca="false">IF($AQ41&lt;=TRUNC($AS$12),AU40*(1+AU$13),0)</f>
        <v>53548.1980654329</v>
      </c>
      <c r="AV41" s="132" t="n">
        <f aca="false">IF($AQ41&lt;=TRUNC($AS$12),AV40*(1+AV$13),0)</f>
        <v>-4360.00989847657</v>
      </c>
      <c r="AW41" s="132" t="n">
        <f aca="false">IF($AQ41&lt;=TRUNC($AS$12),AW40*(1+AW$13),0)</f>
        <v>37542.1536856423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270627.195691807</v>
      </c>
      <c r="AT42" s="132" t="n">
        <f aca="false">IF($AQ42&lt;=TRUNC($AS$12),AT41*(1+AT$13),0)</f>
        <v>181987.666587038</v>
      </c>
      <c r="AU42" s="132" t="n">
        <f aca="false">IF($AQ42&lt;=TRUNC($AS$12),AU41*(1+AU$13),0)</f>
        <v>54720.4440950179</v>
      </c>
      <c r="AV42" s="132" t="n">
        <f aca="false">IF($AQ42&lt;=TRUNC($AS$12),AV41*(1+AV$13),0)</f>
        <v>-4443.80007696451</v>
      </c>
      <c r="AW42" s="132" t="n">
        <f aca="false">IF($AQ42&lt;=TRUNC($AS$12),AW41*(1+AW$13),0)</f>
        <v>38362.8850867157</v>
      </c>
      <c r="AX42" s="115" t="n">
        <f aca="false">SUM(AT39:AW42)/4</f>
        <v>259584.236348904</v>
      </c>
      <c r="AY42" s="132" t="n">
        <f aca="false">SUM(AT39:AT42)/4</f>
        <v>173767.617965093</v>
      </c>
      <c r="AZ42" s="132" t="n">
        <f aca="false">SUM(AU39:AU42)/4</f>
        <v>52987.0529415119</v>
      </c>
      <c r="BA42" s="132" t="n">
        <f aca="false">SUM(AV39:AV42)/4</f>
        <v>-4319.68726944744</v>
      </c>
      <c r="BB42" s="132" t="n">
        <f aca="false">SUM(AW39:AW42)/4</f>
        <v>37149.252711746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278349.542233978</v>
      </c>
      <c r="AT43" s="132" t="n">
        <f aca="false">IF($AQ43&lt;=TRUNC($AS$12),AT42*(1+AT$13),0)</f>
        <v>187758.831520066</v>
      </c>
      <c r="AU43" s="132" t="n">
        <f aca="false">IF($AQ43&lt;=TRUNC($AS$12),AU42*(1+AU$13),0)</f>
        <v>55918.3522533676</v>
      </c>
      <c r="AV43" s="132" t="n">
        <f aca="false">IF($AQ43&lt;=TRUNC($AS$12),AV42*(1+AV$13),0)</f>
        <v>-4529.20052565241</v>
      </c>
      <c r="AW43" s="132" t="n">
        <f aca="false">IF($AQ43&lt;=TRUNC($AS$12),AW42*(1+AW$13),0)</f>
        <v>39201.5589861964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286297.820515208</v>
      </c>
      <c r="AT44" s="132" t="n">
        <f aca="false">IF($AQ44&lt;=TRUNC($AS$12),AT43*(1+AT$13),0)</f>
        <v>193713.010749112</v>
      </c>
      <c r="AU44" s="132" t="n">
        <f aca="false">IF($AQ44&lt;=TRUNC($AS$12),AU43*(1+AU$13),0)</f>
        <v>57142.4843208902</v>
      </c>
      <c r="AV44" s="132" t="n">
        <f aca="false">IF($AQ44&lt;=TRUNC($AS$12),AV43*(1+AV$13),0)</f>
        <v>-4616.24219053136</v>
      </c>
      <c r="AW44" s="132" t="n">
        <f aca="false">IF($AQ44&lt;=TRUNC($AS$12),AW43*(1+AW$13),0)</f>
        <v>40058.5676357377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294478.777621517</v>
      </c>
      <c r="AT45" s="132" t="n">
        <f aca="false">IF($AQ45&lt;=TRUNC($AS$12),AT44*(1+AT$13),0)</f>
        <v>199856.007995422</v>
      </c>
      <c r="AU45" s="132" t="n">
        <f aca="false">IF($AQ45&lt;=TRUNC($AS$12),AU44*(1+AU$13),0)</f>
        <v>58393.4143761636</v>
      </c>
      <c r="AV45" s="132" t="n">
        <f aca="false">IF($AQ45&lt;=TRUNC($AS$12),AV44*(1+AV$13),0)</f>
        <v>-4704.95661230901</v>
      </c>
      <c r="AW45" s="132" t="n">
        <f aca="false">IF($AQ45&lt;=TRUNC($AS$12),AW44*(1+AW$13),0)</f>
        <v>40934.3118622403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302899.365409605</v>
      </c>
      <c r="AT46" s="132" t="n">
        <f aca="false">IF($AQ46&lt;=TRUNC($AS$12),AT45*(1+AT$13),0)</f>
        <v>206193.811026963</v>
      </c>
      <c r="AU46" s="132" t="n">
        <f aca="false">IF($AQ46&lt;=TRUNC($AS$12),AU45*(1+AU$13),0)</f>
        <v>59671.7290651607</v>
      </c>
      <c r="AV46" s="132" t="n">
        <f aca="false">IF($AQ46&lt;=TRUNC($AS$12),AV45*(1+AV$13),0)</f>
        <v>-4795.37593783878</v>
      </c>
      <c r="AW46" s="132" t="n">
        <f aca="false">IF($AQ46&lt;=TRUNC($AS$12),AW45*(1+AW$13),0)</f>
        <v>41829.2012553206</v>
      </c>
      <c r="AX46" s="115" t="n">
        <f aca="false">SUM(AT43:AW46)/4</f>
        <v>290506.376445077</v>
      </c>
      <c r="AY46" s="132" t="n">
        <f aca="false">SUM(AT43:AT46)/4</f>
        <v>196880.415322891</v>
      </c>
      <c r="AZ46" s="132" t="n">
        <f aca="false">SUM(AU43:AU46)/4</f>
        <v>57781.4950038955</v>
      </c>
      <c r="BA46" s="132" t="n">
        <f aca="false">SUM(AV43:AV46)/4</f>
        <v>-4661.44381658289</v>
      </c>
      <c r="BB46" s="132" t="n">
        <f aca="false">SUM(AW43:AW46)/4</f>
        <v>40505.9099348737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311566.746798351</v>
      </c>
      <c r="AT47" s="132" t="n">
        <f aca="false">IF($AQ47&lt;=TRUNC($AS$12),AT46*(1+AT$13),0)</f>
        <v>212732.597494875</v>
      </c>
      <c r="AU47" s="132" t="n">
        <f aca="false">IF($AQ47&lt;=TRUNC($AS$12),AU46*(1+AU$13),0)</f>
        <v>60978.0278763668</v>
      </c>
      <c r="AV47" s="132" t="n">
        <f aca="false">IF($AQ47&lt;=TRUNC($AS$12),AV46*(1+AV$13),0)</f>
        <v>-4887.5329317687</v>
      </c>
      <c r="AW47" s="132" t="n">
        <f aca="false">IF($AQ47&lt;=TRUNC($AS$12),AW46*(1+AW$13),0)</f>
        <v>42743.654358878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320488.302255383</v>
      </c>
      <c r="AT48" s="132" t="n">
        <f aca="false">IF($AQ48&lt;=TRUNC($AS$12),AT47*(1+AT$13),0)</f>
        <v>219478.740955027</v>
      </c>
      <c r="AU48" s="132" t="n">
        <f aca="false">IF($AQ48&lt;=TRUNC($AS$12),AU47*(1+AU$13),0)</f>
        <v>62312.9234219208</v>
      </c>
      <c r="AV48" s="132" t="n">
        <f aca="false">IF($AQ48&lt;=TRUNC($AS$12),AV47*(1+AV$13),0)</f>
        <v>-4981.4609884141</v>
      </c>
      <c r="AW48" s="132" t="n">
        <f aca="false">IF($AQ48&lt;=TRUNC($AS$12),AW47*(1+AW$13),0)</f>
        <v>43678.0988668492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329671.636484806</v>
      </c>
      <c r="AT49" s="132" t="n">
        <f aca="false">IF($AQ49&lt;=TRUNC($AS$12),AT48*(1+AT$13),0)</f>
        <v>226438.817080511</v>
      </c>
      <c r="AU49" s="132" t="n">
        <f aca="false">IF($AQ49&lt;=TRUNC($AS$12),AU48*(1+AU$13),0)</f>
        <v>63677.0417249106</v>
      </c>
      <c r="AV49" s="132" t="n">
        <f aca="false">IF($AQ49&lt;=TRUNC($AS$12),AV48*(1+AV$13),0)</f>
        <v>-5077.19414385848</v>
      </c>
      <c r="AW49" s="132" t="n">
        <f aca="false">IF($AQ49&lt;=TRUNC($AS$12),AW48*(1+AW$13),0)</f>
        <v>44632.9718232434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339124.585322372</v>
      </c>
      <c r="AT50" s="132" t="n">
        <f aca="false">IF($AQ50&lt;=TRUNC($AS$12),AT49*(1+AT$13),0)</f>
        <v>233619.610071153</v>
      </c>
      <c r="AU50" s="132" t="n">
        <f aca="false">IF($AQ50&lt;=TRUNC($AS$12),AU49*(1+AU$13),0)</f>
        <v>65071.0225129575</v>
      </c>
      <c r="AV50" s="132" t="n">
        <f aca="false">IF($AQ50&lt;=TRUNC($AS$12),AV49*(1+AV$13),0)</f>
        <v>-5174.767088287</v>
      </c>
      <c r="AW50" s="132" t="n">
        <f aca="false">IF($AQ50&lt;=TRUNC($AS$12),AW49*(1+AW$13),0)</f>
        <v>45608.7198265491</v>
      </c>
      <c r="AX50" s="115" t="n">
        <f aca="false">SUM(AT47:AW50)/4</f>
        <v>325212.817715228</v>
      </c>
      <c r="AY50" s="132" t="n">
        <f aca="false">SUM(AT47:AT50)/4</f>
        <v>223067.441400391</v>
      </c>
      <c r="AZ50" s="132" t="n">
        <f aca="false">SUM(AU47:AU50)/4</f>
        <v>63009.7538840389</v>
      </c>
      <c r="BA50" s="132" t="n">
        <f aca="false">SUM(AV47:AV50)/4</f>
        <v>-5030.23878808207</v>
      </c>
      <c r="BB50" s="132" t="n">
        <f aca="false">SUM(AW47:AW50)/4</f>
        <v>44165.8612188799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348855.222844565</v>
      </c>
      <c r="AT51" s="132" t="n">
        <f aca="false">IF($AQ51&lt;=TRUNC($AS$12),AT50*(1+AT$13),0)</f>
        <v>241028.119266283</v>
      </c>
      <c r="AU51" s="132" t="n">
        <f aca="false">IF($AQ51&lt;=TRUNC($AS$12),AU50*(1+AU$13),0)</f>
        <v>66495.5195182281</v>
      </c>
      <c r="AV51" s="132" t="n">
        <f aca="false">IF($AQ51&lt;=TRUNC($AS$12),AV50*(1+AV$13),0)</f>
        <v>-5274.21517855684</v>
      </c>
      <c r="AW51" s="132" t="n">
        <f aca="false">IF($AQ51&lt;=TRUNC($AS$12),AW50*(1+AW$13),0)</f>
        <v>46605.799238610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358871.868698282</v>
      </c>
      <c r="AT52" s="132" t="n">
        <f aca="false">IF($AQ52&lt;=TRUNC($AS$12),AT51*(1+AT$13),0)</f>
        <v>248671.565967206</v>
      </c>
      <c r="AU52" s="132" t="n">
        <f aca="false">IF($AQ52&lt;=TRUNC($AS$12),AU51*(1+AU$13),0)</f>
        <v>67951.2007840138</v>
      </c>
      <c r="AV52" s="132" t="n">
        <f aca="false">IF($AQ52&lt;=TRUNC($AS$12),AV51*(1+AV$13),0)</f>
        <v>-5375.57445100929</v>
      </c>
      <c r="AW52" s="132" t="n">
        <f aca="false">IF($AQ52&lt;=TRUNC($AS$12),AW51*(1+AW$13),0)</f>
        <v>47624.6763980712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369183.095657997</v>
      </c>
      <c r="AT53" s="132" t="n">
        <f aca="false">IF($AQ53&lt;=TRUNC($AS$12),AT52*(1+AT$13),0)</f>
        <v>256557.400476024</v>
      </c>
      <c r="AU53" s="132" t="n">
        <f aca="false">IF($AQ53&lt;=TRUNC($AS$12),AU52*(1+AU$13),0)</f>
        <v>69438.7489780213</v>
      </c>
      <c r="AV53" s="132" t="n">
        <f aca="false">IF($AQ53&lt;=TRUNC($AS$12),AV52*(1+AV$13),0)</f>
        <v>-5478.881634528</v>
      </c>
      <c r="AW53" s="132" t="n">
        <f aca="false">IF($AQ53&lt;=TRUNC($AS$12),AW52*(1+AW$13),0)</f>
        <v>48665.8278384801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379797.737417518</v>
      </c>
      <c r="AT54" s="132" t="n">
        <f aca="false">IF($AQ54&lt;=TRUNC($AS$12),AT53*(1+AT$13),0)</f>
        <v>264693.309357673</v>
      </c>
      <c r="AU54" s="132" t="n">
        <f aca="false">IF($AQ54&lt;=TRUNC($AS$12),AU53*(1+AU$13),0)</f>
        <v>70958.861712522</v>
      </c>
      <c r="AV54" s="132" t="n">
        <f aca="false">IF($AQ54&lt;=TRUNC($AS$12),AV53*(1+AV$13),0)</f>
        <v>-5584.17416384813</v>
      </c>
      <c r="AW54" s="132" t="n">
        <f aca="false">IF($AQ54&lt;=TRUNC($AS$12),AW53*(1+AW$13),0)</f>
        <v>49729.7405111713</v>
      </c>
      <c r="AX54" s="115" t="n">
        <f aca="false">SUM(AT51:AW54)/4</f>
        <v>364176.981154591</v>
      </c>
      <c r="AY54" s="132" t="n">
        <f aca="false">SUM(AT51:AT54)/4</f>
        <v>252737.598766796</v>
      </c>
      <c r="AZ54" s="132" t="n">
        <f aca="false">SUM(AU51:AU54)/4</f>
        <v>68711.0827481963</v>
      </c>
      <c r="BA54" s="132" t="n">
        <f aca="false">SUM(AV51:AV54)/4</f>
        <v>-5428.21135698556</v>
      </c>
      <c r="BB54" s="132" t="n">
        <f aca="false">SUM(AW51:AW54)/4</f>
        <v>48156.5109965834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390724.89662366</v>
      </c>
      <c r="AT55" s="132" t="n">
        <f aca="false">IF($AQ55&lt;=TRUNC($AS$12),AT54*(1+AT$13),0)</f>
        <v>273087.22293226</v>
      </c>
      <c r="AU55" s="132" t="n">
        <f aca="false">IF($AQ55&lt;=TRUNC($AS$12),AU54*(1+AU$13),0)</f>
        <v>72512.2518715098</v>
      </c>
      <c r="AV55" s="132" t="n">
        <f aca="false">IF($AQ55&lt;=TRUNC($AS$12),AV54*(1+AV$13),0)</f>
        <v>-5691.49019312138</v>
      </c>
      <c r="AW55" s="132" t="n">
        <f aca="false">IF($AQ55&lt;=TRUNC($AS$12),AW54*(1+AW$13),0)</f>
        <v>50816.912013012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401973.953159391</v>
      </c>
      <c r="AT56" s="132" t="n">
        <f aca="false">IF($AQ56&lt;=TRUNC($AS$12),AT55*(1+AT$13),0)</f>
        <v>281747.323004981</v>
      </c>
      <c r="AU56" s="132" t="n">
        <f aca="false">IF($AQ56&lt;=TRUNC($AS$12),AU55*(1+AU$13),0)</f>
        <v>74099.6479450205</v>
      </c>
      <c r="AV56" s="132" t="n">
        <f aca="false">IF($AQ56&lt;=TRUNC($AS$12),AV55*(1+AV$13),0)</f>
        <v>-5800.86860974164</v>
      </c>
      <c r="AW56" s="132" t="n">
        <f aca="false">IF($AQ56&lt;=TRUNC($AS$12),AW55*(1+AW$13),0)</f>
        <v>51927.850819131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413554.572684254</v>
      </c>
      <c r="AT57" s="132" t="n">
        <f aca="false">IF($AQ57&lt;=TRUNC($AS$12),AT56*(1+AT$13),0)</f>
        <v>290682.050841185</v>
      </c>
      <c r="AU57" s="132" t="n">
        <f aca="false">IF($AQ57&lt;=TRUNC($AS$12),AU56*(1+AU$13),0)</f>
        <v>75721.7943707705</v>
      </c>
      <c r="AV57" s="132" t="n">
        <f aca="false">IF($AQ57&lt;=TRUNC($AS$12),AV56*(1+AV$13),0)</f>
        <v>-5912.34904843632</v>
      </c>
      <c r="AW57" s="132" t="n">
        <f aca="false">IF($AQ57&lt;=TRUNC($AS$12),AW56*(1+AW$13),0)</f>
        <v>53063.0765207353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425476.715440099</v>
      </c>
      <c r="AT58" s="132" t="n">
        <f aca="false">IF($AQ58&lt;=TRUNC($AS$12),AT57*(1+AT$13),0)</f>
        <v>299900.115394329</v>
      </c>
      <c r="AU58" s="132" t="n">
        <f aca="false">IF($AQ58&lt;=TRUNC($AS$12),AU57*(1+AU$13),0)</f>
        <v>77379.4518832739</v>
      </c>
      <c r="AV58" s="132" t="n">
        <f aca="false">IF($AQ58&lt;=TRUNC($AS$12),AV57*(1+AV$13),0)</f>
        <v>-6025.97190562859</v>
      </c>
      <c r="AW58" s="132" t="n">
        <f aca="false">IF($AQ58&lt;=TRUNC($AS$12),AW57*(1+AW$13),0)</f>
        <v>54223.1200681247</v>
      </c>
      <c r="AX58" s="115" t="n">
        <f aca="false">SUM(AT55:AW58)/4</f>
        <v>407932.534476851</v>
      </c>
      <c r="AY58" s="132" t="n">
        <f aca="false">SUM(AT55:AT58)/4</f>
        <v>286354.178043189</v>
      </c>
      <c r="AZ58" s="132" t="n">
        <f aca="false">SUM(AU55:AU58)/4</f>
        <v>74928.2865176437</v>
      </c>
      <c r="BA58" s="132" t="n">
        <f aca="false">SUM(AV55:AV58)/4</f>
        <v>-5857.66993923198</v>
      </c>
      <c r="BB58" s="132" t="n">
        <f aca="false">SUM(AW55:AW58)/4</f>
        <v>52507.7398552507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437750.645330414</v>
      </c>
      <c r="AT59" s="132" t="n">
        <f aca="false">IF($AQ59&lt;=TRUNC($AS$12),AT58*(1+AT$13),0)</f>
        <v>309410.501794867</v>
      </c>
      <c r="AU59" s="132" t="n">
        <f aca="false">IF($AQ59&lt;=TRUNC($AS$12),AU58*(1+AU$13),0)</f>
        <v>79073.3978706027</v>
      </c>
      <c r="AV59" s="132" t="n">
        <f aca="false">IF($AQ59&lt;=TRUNC($AS$12),AV58*(1+AV$13),0)</f>
        <v>-6141.7783540755</v>
      </c>
      <c r="AW59" s="132" t="n">
        <f aca="false">IF($AQ59&lt;=TRUNC($AS$12),AW58*(1+AW$13),0)</f>
        <v>55408.5240190202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450386.939281817</v>
      </c>
      <c r="AT60" s="132" t="n">
        <f aca="false">IF($AQ60&lt;=TRUNC($AS$12),AT59*(1+AT$13),0)</f>
        <v>319222.480108327</v>
      </c>
      <c r="AU60" s="132" t="n">
        <f aca="false">IF($AQ60&lt;=TRUNC($AS$12),AU59*(1+AU$13),0)</f>
        <v>80804.4267389568</v>
      </c>
      <c r="AV60" s="132" t="n">
        <f aca="false">IF($AQ60&lt;=TRUNC($AS$12),AV59*(1+AV$13),0)</f>
        <v>-6259.8103577875</v>
      </c>
      <c r="AW60" s="132" t="n">
        <f aca="false">IF($AQ60&lt;=TRUNC($AS$12),AW59*(1+AW$13),0)</f>
        <v>56619.8427923204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463396.496896521</v>
      </c>
      <c r="AT61" s="132" t="n">
        <f aca="false">IF($AQ61&lt;=TRUNC($AS$12),AT60*(1+AT$13),0)</f>
        <v>329345.614371134</v>
      </c>
      <c r="AU61" s="132" t="n">
        <f aca="false">IF($AQ61&lt;=TRUNC($AS$12),AU60*(1+AU$13),0)</f>
        <v>82573.3502852148</v>
      </c>
      <c r="AV61" s="132" t="n">
        <f aca="false">IF($AQ61&lt;=TRUNC($AS$12),AV60*(1+AV$13),0)</f>
        <v>-6380.11068723468</v>
      </c>
      <c r="AW61" s="132" t="n">
        <f aca="false">IF($AQ61&lt;=TRUNC($AS$12),AW60*(1+AW$13),0)</f>
        <v>57857.6429274062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337883.520377188</v>
      </c>
      <c r="AY62" s="132" t="n">
        <f aca="false">SUM(AT59:AT62)/4</f>
        <v>239494.649068582</v>
      </c>
      <c r="AZ62" s="132" t="n">
        <f aca="false">SUM(AU59:AU62)/4</f>
        <v>60612.7937236936</v>
      </c>
      <c r="BA62" s="132" t="n">
        <f aca="false">SUM(AV59:AV62)/4</f>
        <v>-4695.42484977442</v>
      </c>
      <c r="BB62" s="132" t="n">
        <f aca="false">SUM(AW59:AW62)/4</f>
        <v>42471.5024346867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9972352.2378723</v>
      </c>
      <c r="AT72" s="115" t="n">
        <f aca="false">SUM(AT$7:AT$9)</f>
        <v>17657980.0468697</v>
      </c>
      <c r="AU72" s="115" t="n">
        <f aca="false">SUM(AU$7:AU$9)</f>
        <v>2537788.77104015</v>
      </c>
      <c r="AV72" s="115" t="n">
        <f aca="false">SUM(AV$7:AV$9)</f>
        <v>556049.231970023</v>
      </c>
      <c r="AW72" s="115" t="n">
        <f aca="false">SUM(AW$7:AW$9)</f>
        <v>-779465.812007573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1699741.2378723</v>
      </c>
      <c r="AT73" s="115" t="n">
        <f aca="false">SUM(AT$19:AT$70)</f>
        <v>7916084.04686973</v>
      </c>
      <c r="AU73" s="115" t="n">
        <f aca="false">SUM(AU$19:AU$70)</f>
        <v>2335493.77104016</v>
      </c>
      <c r="AV73" s="115" t="n">
        <f aca="false">SUM(AV$19:AV$70)</f>
        <v>-189120.768029977</v>
      </c>
      <c r="AW73" s="115" t="n">
        <f aca="false">SUM(AW$19:AW$70)</f>
        <v>1637284.18799242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1699741.2378723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3251311.31603377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11187.4342809696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11187.4342809696</v>
      </c>
      <c r="AT82" s="132" t="n">
        <f aca="false">AR82*$AS$76</f>
        <v>0</v>
      </c>
      <c r="AU82" s="132" t="n">
        <f aca="false">AR82+AS82+AT82</f>
        <v>11187.4342809696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11187.4342809696</v>
      </c>
      <c r="AS83" s="132" t="n">
        <f aca="false">AS82</f>
        <v>11187.4342809696</v>
      </c>
      <c r="AT83" s="132" t="n">
        <f aca="false">AR83*$AS$76</f>
        <v>27.7972727285031</v>
      </c>
      <c r="AU83" s="132" t="n">
        <f aca="false">AR83+AS83+AT83</f>
        <v>22402.6658346677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22402.6658346677</v>
      </c>
      <c r="AS84" s="132" t="n">
        <f aca="false">AS83</f>
        <v>11187.4342809696</v>
      </c>
      <c r="AT84" s="132" t="n">
        <f aca="false">AR84*$AS$76</f>
        <v>55.663612979705</v>
      </c>
      <c r="AU84" s="132" t="n">
        <f aca="false">AR84+AS84+AT84</f>
        <v>33645.7637286169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33645.7637286169</v>
      </c>
      <c r="AS85" s="132" t="n">
        <f aca="false">AS84</f>
        <v>11187.4342809696</v>
      </c>
      <c r="AT85" s="132" t="n">
        <f aca="false">AR85*$AS$76</f>
        <v>83.5991923647829</v>
      </c>
      <c r="AU85" s="132" t="n">
        <f aca="false">AR85+AS85+AT85</f>
        <v>44916.7972019513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44916.7972019513</v>
      </c>
      <c r="AS86" s="132" t="n">
        <f aca="false">AS85</f>
        <v>11187.4342809696</v>
      </c>
      <c r="AT86" s="132" t="n">
        <f aca="false">AR86*$AS$76</f>
        <v>111.604182921314</v>
      </c>
      <c r="AU86" s="132" t="n">
        <f aca="false">AR86+AS86+AT86</f>
        <v>56215.8356658422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56215.8356658422</v>
      </c>
      <c r="AS87" s="132" t="n">
        <f aca="false">AS86</f>
        <v>11187.4342809696</v>
      </c>
      <c r="AT87" s="132" t="n">
        <f aca="false">AR87*$AS$76</f>
        <v>139.678757114334</v>
      </c>
      <c r="AU87" s="132" t="n">
        <f aca="false">AR87+AS87+AT87</f>
        <v>67542.9487039261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67542.9487039261</v>
      </c>
      <c r="AS88" s="132" t="n">
        <f aca="false">AS87</f>
        <v>11187.4342809696</v>
      </c>
      <c r="AT88" s="132" t="n">
        <f aca="false">AR88*$AS$76</f>
        <v>167.823087837403</v>
      </c>
      <c r="AU88" s="132" t="n">
        <f aca="false">AR88+AS88+AT88</f>
        <v>78898.2060727331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78898.2060727331</v>
      </c>
      <c r="AS89" s="132" t="n">
        <f aca="false">AS88</f>
        <v>11187.4342809696</v>
      </c>
      <c r="AT89" s="132" t="n">
        <f aca="false">AR89*$AS$76</f>
        <v>196.037348413664</v>
      </c>
      <c r="AU89" s="132" t="n">
        <f aca="false">AR89+AS89+AT89</f>
        <v>90281.6777021163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90281.6777021163</v>
      </c>
      <c r="AS90" s="132" t="n">
        <f aca="false">AS89</f>
        <v>11187.4342809696</v>
      </c>
      <c r="AT90" s="132" t="n">
        <f aca="false">AR90*$AS$76</f>
        <v>224.321712596916</v>
      </c>
      <c r="AU90" s="132" t="n">
        <f aca="false">AR90+AS90+AT90</f>
        <v>101693.433695683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101693.433695683</v>
      </c>
      <c r="AS91" s="132" t="n">
        <f aca="false">AS90</f>
        <v>11187.4342809696</v>
      </c>
      <c r="AT91" s="132" t="n">
        <f aca="false">AR91*$AS$76</f>
        <v>252.676354572681</v>
      </c>
      <c r="AU91" s="132" t="n">
        <f aca="false">AR91+AS91+AT91</f>
        <v>113133.544331225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113133.544331225</v>
      </c>
      <c r="AS92" s="132" t="n">
        <f aca="false">AS91</f>
        <v>11187.4342809696</v>
      </c>
      <c r="AT92" s="132" t="n">
        <f aca="false">AR92*$AS$76</f>
        <v>281.101448959279</v>
      </c>
      <c r="AU92" s="132" t="n">
        <f aca="false">AR92+AS92+AT92</f>
        <v>124602.08006115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124602.080061154</v>
      </c>
      <c r="AS93" s="132" t="n">
        <f aca="false">AS92</f>
        <v>11187.4342809696</v>
      </c>
      <c r="AT93" s="132" t="n">
        <f aca="false">AR93*$AS$76</f>
        <v>309.597170808899</v>
      </c>
      <c r="AU93" s="132" t="n">
        <f aca="false">AR93+AS93+AT93</f>
        <v>136099.111512932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36099.111512932</v>
      </c>
      <c r="AS94" s="132" t="n">
        <f aca="false">AS93</f>
        <v>11187.4342809696</v>
      </c>
      <c r="AT94" s="132" t="n">
        <f aca="false">AR94*$AS$76</f>
        <v>338.163695608683</v>
      </c>
      <c r="AU94" s="132" t="n">
        <f aca="false">AR94+AS94+AT94</f>
        <v>147624.709489511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47624.709489511</v>
      </c>
      <c r="AS95" s="132" t="n">
        <f aca="false">AS94</f>
        <v>11187.4342809696</v>
      </c>
      <c r="AT95" s="132" t="n">
        <f aca="false">AR95*$AS$76</f>
        <v>366.8011992818</v>
      </c>
      <c r="AU95" s="132" t="n">
        <f aca="false">AR95+AS95+AT95</f>
        <v>159178.944969762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59178.944969762</v>
      </c>
      <c r="AS96" s="132" t="n">
        <f aca="false">AS95</f>
        <v>11187.4342809696</v>
      </c>
      <c r="AT96" s="132" t="n">
        <f aca="false">AR96*$AS$76</f>
        <v>395.509858188537</v>
      </c>
      <c r="AU96" s="132" t="n">
        <f aca="false">AR96+AS96+AT96</f>
        <v>170761.88910892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70761.88910892</v>
      </c>
      <c r="AS97" s="132" t="n">
        <f aca="false">AS96</f>
        <v>11187.4342809696</v>
      </c>
      <c r="AT97" s="132" t="n">
        <f aca="false">AR97*$AS$76</f>
        <v>424.289849127379</v>
      </c>
      <c r="AU97" s="132" t="n">
        <f aca="false">AR97+AS97+AT97</f>
        <v>182373.613239017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82373.613239017</v>
      </c>
      <c r="AS98" s="132" t="n">
        <f aca="false">AS97</f>
        <v>11187.4342809696</v>
      </c>
      <c r="AT98" s="132" t="n">
        <f aca="false">AR98*$AS$76</f>
        <v>453.1413493361</v>
      </c>
      <c r="AU98" s="132" t="n">
        <f aca="false">AR98+AS98+AT98</f>
        <v>194014.188869323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94014.188869323</v>
      </c>
      <c r="AS99" s="132" t="n">
        <f aca="false">AS98</f>
        <v>11187.4342809696</v>
      </c>
      <c r="AT99" s="132" t="n">
        <f aca="false">AR99*$AS$76</f>
        <v>482.064536492855</v>
      </c>
      <c r="AU99" s="132" t="n">
        <f aca="false">AR99+AS99+AT99</f>
        <v>205683.687686785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205683.687686785</v>
      </c>
      <c r="AS100" s="132" t="n">
        <f aca="false">AS99</f>
        <v>11187.4342809696</v>
      </c>
      <c r="AT100" s="132" t="n">
        <f aca="false">AR100*$AS$76</f>
        <v>511.059588717272</v>
      </c>
      <c r="AU100" s="132" t="n">
        <f aca="false">AR100+AS100+AT100</f>
        <v>217382.181556472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217382.181556472</v>
      </c>
      <c r="AS101" s="132" t="n">
        <f aca="false">AS100</f>
        <v>11187.4342809696</v>
      </c>
      <c r="AT101" s="132" t="n">
        <f aca="false">AR101*$AS$76</f>
        <v>540.126684571553</v>
      </c>
      <c r="AU101" s="132" t="n">
        <f aca="false">AR101+AS101+AT101</f>
        <v>229109.742522013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229109.742522013</v>
      </c>
      <c r="AS102" s="132" t="n">
        <f aca="false">AS101</f>
        <v>11187.4342809696</v>
      </c>
      <c r="AT102" s="132" t="n">
        <f aca="false">AR102*$AS$76</f>
        <v>569.266003061568</v>
      </c>
      <c r="AU102" s="132" t="n">
        <f aca="false">AR102+AS102+AT102</f>
        <v>240866.442806044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240866.442806044</v>
      </c>
      <c r="AS103" s="132" t="n">
        <f aca="false">AS102</f>
        <v>11187.4342809696</v>
      </c>
      <c r="AT103" s="132" t="n">
        <f aca="false">AR103*$AS$76</f>
        <v>598.477723637965</v>
      </c>
      <c r="AU103" s="132" t="n">
        <f aca="false">AR103+AS103+AT103</f>
        <v>252652.354810652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252652.354810652</v>
      </c>
      <c r="AS104" s="132" t="n">
        <f aca="false">AS103</f>
        <v>11187.4342809696</v>
      </c>
      <c r="AT104" s="132" t="n">
        <f aca="false">AR104*$AS$76</f>
        <v>627.762026197266</v>
      </c>
      <c r="AU104" s="132" t="n">
        <f aca="false">AR104+AS104+AT104</f>
        <v>264467.551117819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264467.551117819</v>
      </c>
      <c r="AS105" s="132" t="n">
        <f aca="false">AS104</f>
        <v>11187.4342809696</v>
      </c>
      <c r="AT105" s="132" t="n">
        <f aca="false">AR105*$AS$76</f>
        <v>657.119091082984</v>
      </c>
      <c r="AU105" s="132" t="n">
        <f aca="false">AR105+AS105+AT105</f>
        <v>276312.104489871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276312.104489871</v>
      </c>
      <c r="AS106" s="132" t="n">
        <f aca="false">AS105</f>
        <v>11187.4342809696</v>
      </c>
      <c r="AT106" s="132" t="n">
        <f aca="false">AR106*$AS$76</f>
        <v>686.549099086724</v>
      </c>
      <c r="AU106" s="132" t="n">
        <f aca="false">AR106+AS106+AT106</f>
        <v>288186.087869928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288186.087869928</v>
      </c>
      <c r="AS107" s="132" t="n">
        <f aca="false">AS106</f>
        <v>11187.4342809696</v>
      </c>
      <c r="AT107" s="132" t="n">
        <f aca="false">AR107*$AS$76</f>
        <v>716.052231449306</v>
      </c>
      <c r="AU107" s="132" t="n">
        <f aca="false">AR107+AS107+AT107</f>
        <v>300089.574382347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300089.574382347</v>
      </c>
      <c r="AS108" s="132" t="n">
        <f aca="false">AS107</f>
        <v>11187.4342809696</v>
      </c>
      <c r="AT108" s="132" t="n">
        <f aca="false">AR108*$AS$76</f>
        <v>745.628669861876</v>
      </c>
      <c r="AU108" s="132" t="n">
        <f aca="false">AR108+AS108+AT108</f>
        <v>312022.637333178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312022.637333178</v>
      </c>
      <c r="AS109" s="132" t="n">
        <f aca="false">AS108</f>
        <v>11187.4342809696</v>
      </c>
      <c r="AT109" s="132" t="n">
        <f aca="false">AR109*$AS$76</f>
        <v>775.278596467023</v>
      </c>
      <c r="AU109" s="132" t="n">
        <f aca="false">AR109+AS109+AT109</f>
        <v>323985.350210615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323985.350210615</v>
      </c>
      <c r="AS110" s="132" t="n">
        <f aca="false">AS109</f>
        <v>11187.4342809696</v>
      </c>
      <c r="AT110" s="132" t="n">
        <f aca="false">AR110*$AS$76</f>
        <v>805.002193859906</v>
      </c>
      <c r="AU110" s="132" t="n">
        <f aca="false">AR110+AS110+AT110</f>
        <v>335977.786685444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335977.786685444</v>
      </c>
      <c r="AS111" s="132" t="n">
        <f aca="false">AS110</f>
        <v>11187.4342809696</v>
      </c>
      <c r="AT111" s="132" t="n">
        <f aca="false">AR111*$AS$76</f>
        <v>834.799645089376</v>
      </c>
      <c r="AU111" s="132" t="n">
        <f aca="false">AR111+AS111+AT111</f>
        <v>348000.020611503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348000.020611503</v>
      </c>
      <c r="AS112" s="132" t="n">
        <f aca="false">AS111</f>
        <v>11187.4342809696</v>
      </c>
      <c r="AT112" s="132" t="n">
        <f aca="false">AR112*$AS$76</f>
        <v>864.6711336591</v>
      </c>
      <c r="AU112" s="132" t="n">
        <f aca="false">AR112+AS112+AT112</f>
        <v>360052.126026132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360052.126026132</v>
      </c>
      <c r="AS113" s="132" t="n">
        <f aca="false">AS112</f>
        <v>11187.4342809696</v>
      </c>
      <c r="AT113" s="132" t="n">
        <f aca="false">AR113*$AS$76</f>
        <v>894.616843528697</v>
      </c>
      <c r="AU113" s="132" t="n">
        <f aca="false">AR113+AS113+AT113</f>
        <v>372134.17715063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372134.17715063</v>
      </c>
      <c r="AS114" s="132" t="n">
        <f aca="false">AS113</f>
        <v>11187.4342809696</v>
      </c>
      <c r="AT114" s="132" t="n">
        <f aca="false">AR114*$AS$76</f>
        <v>924.636959114868</v>
      </c>
      <c r="AU114" s="132" t="n">
        <f aca="false">AR114+AS114+AT114</f>
        <v>384246.248390714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384246.248390714</v>
      </c>
      <c r="AS115" s="132" t="n">
        <f aca="false">AS114</f>
        <v>11187.4342809696</v>
      </c>
      <c r="AT115" s="132" t="n">
        <f aca="false">AR115*$AS$76</f>
        <v>954.73166529253</v>
      </c>
      <c r="AU115" s="132" t="n">
        <f aca="false">AR115+AS115+AT115</f>
        <v>396388.414336976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396388.414336976</v>
      </c>
      <c r="AS116" s="132" t="n">
        <f aca="false">AS115</f>
        <v>11187.4342809696</v>
      </c>
      <c r="AT116" s="132" t="n">
        <f aca="false">AR116*$AS$76</f>
        <v>984.901147395958</v>
      </c>
      <c r="AU116" s="132" t="n">
        <f aca="false">AR116+AS116+AT116</f>
        <v>408560.749765342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408560.749765342</v>
      </c>
      <c r="AS117" s="132" t="n">
        <f aca="false">AS116</f>
        <v>11187.4342809696</v>
      </c>
      <c r="AT117" s="132" t="n">
        <f aca="false">AR117*$AS$76</f>
        <v>1015.14559121992</v>
      </c>
      <c r="AU117" s="132" t="n">
        <f aca="false">AR117+AS117+AT117</f>
        <v>420763.329637531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420763.329637531</v>
      </c>
      <c r="AS118" s="132" t="n">
        <f aca="false">AS117</f>
        <v>11187.4342809696</v>
      </c>
      <c r="AT118" s="132" t="n">
        <f aca="false">AR118*$AS$76</f>
        <v>1045.46518302084</v>
      </c>
      <c r="AU118" s="132" t="n">
        <f aca="false">AR118+AS118+AT118</f>
        <v>432996.229101522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432996.229101522</v>
      </c>
      <c r="AS119" s="132" t="n">
        <f aca="false">AS118</f>
        <v>11187.4342809696</v>
      </c>
      <c r="AT119" s="132" t="n">
        <f aca="false">AR119*$AS$76</f>
        <v>1075.86010951791</v>
      </c>
      <c r="AU119" s="132" t="n">
        <f aca="false">AR119+AS119+AT119</f>
        <v>445259.523492009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445259.523492009</v>
      </c>
      <c r="AS120" s="132" t="n">
        <f aca="false">AS119</f>
        <v>11187.4342809696</v>
      </c>
      <c r="AT120" s="132" t="n">
        <f aca="false">AR120*$AS$76</f>
        <v>1106.33055789428</v>
      </c>
      <c r="AU120" s="132" t="n">
        <f aca="false">AR120+AS120+AT120</f>
        <v>457553.288330873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457553.288330873</v>
      </c>
      <c r="AS121" s="132" t="n">
        <f aca="false">AS120</f>
        <v>11187.4342809696</v>
      </c>
      <c r="AT121" s="132" t="n">
        <f aca="false">AR121*$AS$76</f>
        <v>1136.87671579818</v>
      </c>
      <c r="AU121" s="132" t="n">
        <f aca="false">AR121+AS121+AT121</f>
        <v>469877.599327641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469877.599327641</v>
      </c>
      <c r="AS122" s="132" t="n">
        <f aca="false">AS121</f>
        <v>11187.4342809696</v>
      </c>
      <c r="AT122" s="132" t="n">
        <f aca="false">AR122*$AS$76</f>
        <v>1167.49877134409</v>
      </c>
      <c r="AU122" s="132" t="n">
        <f aca="false">AR122+AS122+AT122</f>
        <v>482232.532379954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482232.532379954</v>
      </c>
      <c r="AS123" s="132" t="n">
        <f aca="false">AS122</f>
        <v>11187.4342809696</v>
      </c>
      <c r="AT123" s="132" t="n">
        <f aca="false">AR123*$AS$76</f>
        <v>1198.19691311389</v>
      </c>
      <c r="AU123" s="132" t="n">
        <f aca="false">AR123+AS123+AT123</f>
        <v>494618.163574038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494618.163574038</v>
      </c>
      <c r="AS124" s="132" t="n">
        <f aca="false">AS123</f>
        <v>11187.4342809696</v>
      </c>
      <c r="AT124" s="132" t="n">
        <f aca="false">AR124*$AS$76</f>
        <v>1228.97133015804</v>
      </c>
      <c r="AU124" s="132" t="n">
        <f aca="false">AR124+AS124+AT124</f>
        <v>507034.569185165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507034.569185165</v>
      </c>
      <c r="AS125" s="132" t="n">
        <f aca="false">AS124</f>
        <v>11187.4342809696</v>
      </c>
      <c r="AT125" s="132" t="n">
        <f aca="false">AR125*$AS$76</f>
        <v>1259.82221199673</v>
      </c>
      <c r="AU125" s="132" t="n">
        <f aca="false">AR125+AS125+AT125</f>
        <v>519481.825678132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519481.825678132</v>
      </c>
      <c r="AS126" s="132" t="n">
        <f aca="false">AS125</f>
        <v>11187.4342809696</v>
      </c>
      <c r="AT126" s="132" t="n">
        <f aca="false">AR126*$AS$76</f>
        <v>1290.74974862103</v>
      </c>
      <c r="AU126" s="132" t="n">
        <f aca="false">AR126+AS126+AT126</f>
        <v>531960.009707722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531960.009707722</v>
      </c>
      <c r="AS127" s="132" t="n">
        <f aca="false">AS126</f>
        <v>11187.4342809696</v>
      </c>
      <c r="AT127" s="132" t="n">
        <f aca="false">AR127*$AS$76</f>
        <v>1321.75413049409</v>
      </c>
      <c r="AU127" s="132" t="n">
        <f aca="false">AR127+AS127+AT127</f>
        <v>544469.198119186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544469.198119186</v>
      </c>
      <c r="AS128" s="132" t="n">
        <f aca="false">AS127</f>
        <v>11187.4342809696</v>
      </c>
      <c r="AT128" s="132" t="n">
        <f aca="false">AR128*$AS$76</f>
        <v>1352.83554855231</v>
      </c>
      <c r="AU128" s="132" t="n">
        <f aca="false">AR128+AS128+AT128</f>
        <v>557009.467948708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557009.467948708</v>
      </c>
      <c r="AS129" s="132" t="n">
        <f aca="false">AS128</f>
        <v>11187.4342809696</v>
      </c>
      <c r="AT129" s="132" t="n">
        <f aca="false">AR129*$AS$76</f>
        <v>1383.9941942065</v>
      </c>
      <c r="AU129" s="132" t="n">
        <f aca="false">AR129+AS129+AT129</f>
        <v>569580.896423884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569580.896423884</v>
      </c>
      <c r="AS130" s="132" t="n">
        <f aca="false">AS129</f>
        <v>11187.4342809696</v>
      </c>
      <c r="AT130" s="132" t="n">
        <f aca="false">AR130*$AS$76</f>
        <v>1415.23025934306</v>
      </c>
      <c r="AU130" s="132" t="n">
        <f aca="false">AR130+AS130+AT130</f>
        <v>582183.560964197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582183.560964197</v>
      </c>
      <c r="AS131" s="132" t="n">
        <f aca="false">AS130</f>
        <v>11187.4342809696</v>
      </c>
      <c r="AT131" s="132" t="n">
        <f aca="false">AR131*$AS$76</f>
        <v>1446.54393632517</v>
      </c>
      <c r="AU131" s="132" t="n">
        <f aca="false">AR131+AS131+AT131</f>
        <v>594817.539181491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594817.539181491</v>
      </c>
      <c r="AS132" s="132" t="n">
        <f aca="false">AS131</f>
        <v>11187.4342809696</v>
      </c>
      <c r="AT132" s="132" t="n">
        <f aca="false">AR132*$AS$76</f>
        <v>1477.93541799398</v>
      </c>
      <c r="AU132" s="132" t="n">
        <f aca="false">AR132+AS132+AT132</f>
        <v>607482.908880455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607482.908880455</v>
      </c>
      <c r="AS133" s="132" t="n">
        <f aca="false">AS132</f>
        <v>11187.4342809696</v>
      </c>
      <c r="AT133" s="132" t="n">
        <f aca="false">AR133*$AS$76</f>
        <v>1509.40489766979</v>
      </c>
      <c r="AU133" s="132" t="n">
        <f aca="false">AR133+AS133+AT133</f>
        <v>620179.748059094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620179.748059094</v>
      </c>
      <c r="AS134" s="132" t="n">
        <f aca="false">AS133</f>
        <v>11187.4342809696</v>
      </c>
      <c r="AT134" s="132" t="n">
        <f aca="false">AR134*$AS$76</f>
        <v>1540.95256915323</v>
      </c>
      <c r="AU134" s="132" t="n">
        <f aca="false">AR134+AS134+AT134</f>
        <v>632908.134909217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632908.134909217</v>
      </c>
      <c r="AS135" s="132" t="n">
        <f aca="false">AS134</f>
        <v>11187.4342809696</v>
      </c>
      <c r="AT135" s="132" t="n">
        <f aca="false">AR135*$AS$76</f>
        <v>1572.57862672647</v>
      </c>
      <c r="AU135" s="132" t="n">
        <f aca="false">AR135+AS135+AT135</f>
        <v>645668.147816913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645668.147816913</v>
      </c>
      <c r="AS136" s="132" t="n">
        <f aca="false">AS135</f>
        <v>11187.4342809696</v>
      </c>
      <c r="AT136" s="132" t="n">
        <f aca="false">AR136*$AS$76</f>
        <v>1604.2832651544</v>
      </c>
      <c r="AU136" s="132" t="n">
        <f aca="false">AR136+AS136+AT136</f>
        <v>658459.865363037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658459.865363037</v>
      </c>
      <c r="AS137" s="132" t="n">
        <f aca="false">AS136</f>
        <v>11187.4342809696</v>
      </c>
      <c r="AT137" s="132" t="n">
        <f aca="false">AR137*$AS$76</f>
        <v>1636.06667968587</v>
      </c>
      <c r="AU137" s="132" t="n">
        <f aca="false">AR137+AS137+AT137</f>
        <v>671283.366323692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671283.366323692</v>
      </c>
      <c r="AS138" s="132" t="n">
        <f aca="false">AS137</f>
        <v>11187.4342809696</v>
      </c>
      <c r="AT138" s="132" t="n">
        <f aca="false">AR138*$AS$76</f>
        <v>1667.92906605482</v>
      </c>
      <c r="AU138" s="132" t="n">
        <f aca="false">AR138+AS138+AT138</f>
        <v>684138.729670717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684138.729670717</v>
      </c>
      <c r="AS139" s="132" t="n">
        <f aca="false">AS138</f>
        <v>11187.4342809696</v>
      </c>
      <c r="AT139" s="132" t="n">
        <f aca="false">AR139*$AS$76</f>
        <v>1699.87062048157</v>
      </c>
      <c r="AU139" s="132" t="n">
        <f aca="false">AR139+AS139+AT139</f>
        <v>697026.034572168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697026.034572168</v>
      </c>
      <c r="AS140" s="132" t="n">
        <f aca="false">AS139</f>
        <v>11187.4342809696</v>
      </c>
      <c r="AT140" s="132" t="n">
        <f aca="false">AR140*$AS$76</f>
        <v>1731.89153967395</v>
      </c>
      <c r="AU140" s="132" t="n">
        <f aca="false">AR140+AS140+AT140</f>
        <v>709945.360392811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709945.360392811</v>
      </c>
      <c r="AS141" s="132" t="n">
        <f aca="false">AS140</f>
        <v>11187.4342809696</v>
      </c>
      <c r="AT141" s="132" t="n">
        <f aca="false">AR141*$AS$76</f>
        <v>1763.99202082857</v>
      </c>
      <c r="AU141" s="132" t="n">
        <f aca="false">AR141+AS141+AT141</f>
        <v>722896.786694609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722896.786694609</v>
      </c>
      <c r="AS142" s="132" t="n">
        <f aca="false">AS141</f>
        <v>11187.4342809696</v>
      </c>
      <c r="AT142" s="132" t="n">
        <f aca="false">AR142*$AS$76</f>
        <v>1796.17226163201</v>
      </c>
      <c r="AU142" s="132" t="n">
        <f aca="false">AR142+AS142+AT142</f>
        <v>735880.393237211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735880.393237211</v>
      </c>
      <c r="AS143" s="132" t="n">
        <f aca="false">AS142</f>
        <v>11187.4342809696</v>
      </c>
      <c r="AT143" s="132" t="n">
        <f aca="false">AR143*$AS$76</f>
        <v>1828.43246026202</v>
      </c>
      <c r="AU143" s="132" t="n">
        <f aca="false">AR143+AS143+AT143</f>
        <v>748896.259978443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748896.259978443</v>
      </c>
      <c r="AS144" s="132" t="n">
        <f aca="false">AS143</f>
        <v>11187.4342809696</v>
      </c>
      <c r="AT144" s="132" t="n">
        <f aca="false">AR144*$AS$76</f>
        <v>1860.77281538878</v>
      </c>
      <c r="AU144" s="132" t="n">
        <f aca="false">AR144+AS144+AT144</f>
        <v>761944.467074801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761944.467074801</v>
      </c>
      <c r="AS145" s="132" t="n">
        <f aca="false">AS144</f>
        <v>11187.4342809696</v>
      </c>
      <c r="AT145" s="132" t="n">
        <f aca="false">AR145*$AS$76</f>
        <v>1893.1935261761</v>
      </c>
      <c r="AU145" s="132" t="n">
        <f aca="false">AR145+AS145+AT145</f>
        <v>775025.094881947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775025.094881947</v>
      </c>
      <c r="AS146" s="132" t="n">
        <f aca="false">AS145</f>
        <v>11187.4342809696</v>
      </c>
      <c r="AT146" s="132" t="n">
        <f aca="false">AR146*$AS$76</f>
        <v>1925.69479228264</v>
      </c>
      <c r="AU146" s="132" t="n">
        <f aca="false">AR146+AS146+AT146</f>
        <v>788138.223955199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788138.223955199</v>
      </c>
      <c r="AS147" s="132" t="n">
        <f aca="false">AS146</f>
        <v>11187.4342809696</v>
      </c>
      <c r="AT147" s="132" t="n">
        <f aca="false">AR147*$AS$76</f>
        <v>1958.27681386317</v>
      </c>
      <c r="AU147" s="132" t="n">
        <f aca="false">AR147+AS147+AT147</f>
        <v>801283.935050031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801283.935050031</v>
      </c>
      <c r="AS148" s="132" t="n">
        <f aca="false">AS147</f>
        <v>11187.4342809696</v>
      </c>
      <c r="AT148" s="132" t="n">
        <f aca="false">AR148*$AS$76</f>
        <v>1990.93979156975</v>
      </c>
      <c r="AU148" s="132" t="n">
        <f aca="false">AR148+AS148+AT148</f>
        <v>814462.309122571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814462.309122571</v>
      </c>
      <c r="AS149" s="132" t="n">
        <f aca="false">AS148</f>
        <v>11187.4342809696</v>
      </c>
      <c r="AT149" s="132" t="n">
        <f aca="false">AR149*$AS$76</f>
        <v>2023.68392655303</v>
      </c>
      <c r="AU149" s="132" t="n">
        <f aca="false">AR149+AS149+AT149</f>
        <v>827673.427330093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827673.427330093</v>
      </c>
      <c r="AS150" s="132" t="n">
        <f aca="false">AS149</f>
        <v>11187.4342809696</v>
      </c>
      <c r="AT150" s="132" t="n">
        <f aca="false">AR150*$AS$76</f>
        <v>2056.50942046343</v>
      </c>
      <c r="AU150" s="132" t="n">
        <f aca="false">AR150+AS150+AT150</f>
        <v>840917.371031526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840917.371031526</v>
      </c>
      <c r="AS151" s="132" t="n">
        <f aca="false">AS150</f>
        <v>11187.4342809696</v>
      </c>
      <c r="AT151" s="132" t="n">
        <f aca="false">AR151*$AS$76</f>
        <v>2089.41647545243</v>
      </c>
      <c r="AU151" s="132" t="n">
        <f aca="false">AR151+AS151+AT151</f>
        <v>854194.221787948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854194.221787948</v>
      </c>
      <c r="AS152" s="132" t="n">
        <f aca="false">AS151</f>
        <v>11187.4342809696</v>
      </c>
      <c r="AT152" s="132" t="n">
        <f aca="false">AR152*$AS$76</f>
        <v>2122.40529417378</v>
      </c>
      <c r="AU152" s="132" t="n">
        <f aca="false">AR152+AS152+AT152</f>
        <v>867504.061363092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867504.061363092</v>
      </c>
      <c r="AS153" s="132" t="n">
        <f aca="false">AS152</f>
        <v>11187.4342809696</v>
      </c>
      <c r="AT153" s="132" t="n">
        <f aca="false">AR153*$AS$76</f>
        <v>2155.47607978476</v>
      </c>
      <c r="AU153" s="132" t="n">
        <f aca="false">AR153+AS153+AT153</f>
        <v>880846.971723846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880846.971723846</v>
      </c>
      <c r="AS154" s="132" t="n">
        <f aca="false">AS153</f>
        <v>11187.4342809696</v>
      </c>
      <c r="AT154" s="132" t="n">
        <f aca="false">AR154*$AS$76</f>
        <v>2188.62903594744</v>
      </c>
      <c r="AU154" s="132" t="n">
        <f aca="false">AR154+AS154+AT154</f>
        <v>894223.035040763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894223.035040763</v>
      </c>
      <c r="AS155" s="132" t="n">
        <f aca="false">AS154</f>
        <v>11187.4342809696</v>
      </c>
      <c r="AT155" s="132" t="n">
        <f aca="false">AR155*$AS$76</f>
        <v>2221.86436682992</v>
      </c>
      <c r="AU155" s="132" t="n">
        <f aca="false">AR155+AS155+AT155</f>
        <v>907632.333688563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907632.333688563</v>
      </c>
      <c r="AS156" s="132" t="n">
        <f aca="false">AS155</f>
        <v>11187.4342809696</v>
      </c>
      <c r="AT156" s="132" t="n">
        <f aca="false">AR156*$AS$76</f>
        <v>2255.18227710761</v>
      </c>
      <c r="AU156" s="132" t="n">
        <f aca="false">AR156+AS156+AT156</f>
        <v>921074.95024664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921074.95024664</v>
      </c>
      <c r="AS157" s="132" t="n">
        <f aca="false">AS156</f>
        <v>11187.4342809696</v>
      </c>
      <c r="AT157" s="132" t="n">
        <f aca="false">AR157*$AS$76</f>
        <v>2288.58297196444</v>
      </c>
      <c r="AU157" s="132" t="n">
        <f aca="false">AR157+AS157+AT157</f>
        <v>934550.967499574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934550.967499574</v>
      </c>
      <c r="AS158" s="132" t="n">
        <f aca="false">AS157</f>
        <v>11187.4342809696</v>
      </c>
      <c r="AT158" s="132" t="n">
        <f aca="false">AR158*$AS$76</f>
        <v>2322.0666570942</v>
      </c>
      <c r="AU158" s="132" t="n">
        <f aca="false">AR158+AS158+AT158</f>
        <v>948060.468437637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948060.468437637</v>
      </c>
      <c r="AS159" s="132" t="n">
        <f aca="false">AS158</f>
        <v>11187.4342809696</v>
      </c>
      <c r="AT159" s="132" t="n">
        <f aca="false">AR159*$AS$76</f>
        <v>2355.63353870173</v>
      </c>
      <c r="AU159" s="132" t="n">
        <f aca="false">AR159+AS159+AT159</f>
        <v>961603.536257309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961603.536257309</v>
      </c>
      <c r="AS160" s="132" t="n">
        <f aca="false">AS159</f>
        <v>11187.4342809696</v>
      </c>
      <c r="AT160" s="132" t="n">
        <f aca="false">AR160*$AS$76</f>
        <v>2389.28382350424</v>
      </c>
      <c r="AU160" s="132" t="n">
        <f aca="false">AR160+AS160+AT160</f>
        <v>975180.254361783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975180.254361783</v>
      </c>
      <c r="AS161" s="132" t="n">
        <f aca="false">AS160</f>
        <v>11187.4342809696</v>
      </c>
      <c r="AT161" s="132" t="n">
        <f aca="false">AR161*$AS$76</f>
        <v>2423.01771873257</v>
      </c>
      <c r="AU161" s="132" t="n">
        <f aca="false">AR161+AS161+AT161</f>
        <v>988790.706361485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988790.706361485</v>
      </c>
      <c r="AS162" s="132" t="n">
        <f aca="false">AS161</f>
        <v>11187.4342809696</v>
      </c>
      <c r="AT162" s="132" t="n">
        <f aca="false">AR162*$AS$76</f>
        <v>2456.83543213246</v>
      </c>
      <c r="AU162" s="132" t="n">
        <f aca="false">AR162+AS162+AT162</f>
        <v>1002434.9760745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1002434.97607459</v>
      </c>
      <c r="AS163" s="132" t="n">
        <f aca="false">AS162</f>
        <v>11187.4342809696</v>
      </c>
      <c r="AT163" s="132" t="n">
        <f aca="false">AR163*$AS$76</f>
        <v>2490.73717196583</v>
      </c>
      <c r="AU163" s="132" t="n">
        <f aca="false">AR163+AS163+AT163</f>
        <v>1016113.14752752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1016113.14752752</v>
      </c>
      <c r="AS164" s="132" t="n">
        <f aca="false">AS163</f>
        <v>11187.4342809696</v>
      </c>
      <c r="AT164" s="132" t="n">
        <f aca="false">AR164*$AS$76</f>
        <v>2524.72314701207</v>
      </c>
      <c r="AU164" s="132" t="n">
        <f aca="false">AR164+AS164+AT164</f>
        <v>1029825.3049555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1029825.3049555</v>
      </c>
      <c r="AS165" s="132" t="n">
        <f aca="false">AS164</f>
        <v>11187.4342809696</v>
      </c>
      <c r="AT165" s="132" t="n">
        <f aca="false">AR165*$AS$76</f>
        <v>2558.79356656932</v>
      </c>
      <c r="AU165" s="132" t="n">
        <f aca="false">AR165+AS165+AT165</f>
        <v>1043571.53280304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1043571.53280304</v>
      </c>
      <c r="AS166" s="132" t="n">
        <f aca="false">AS165</f>
        <v>11187.4342809696</v>
      </c>
      <c r="AT166" s="132" t="n">
        <f aca="false">AR166*$AS$76</f>
        <v>2592.94864045576</v>
      </c>
      <c r="AU166" s="132" t="n">
        <f aca="false">AR166+AS166+AT166</f>
        <v>1057351.91572447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1057351.91572447</v>
      </c>
      <c r="AS167" s="132" t="n">
        <f aca="false">AS166</f>
        <v>11187.4342809696</v>
      </c>
      <c r="AT167" s="132" t="n">
        <f aca="false">AR167*$AS$76</f>
        <v>2627.1885790109</v>
      </c>
      <c r="AU167" s="132" t="n">
        <f aca="false">AR167+AS167+AT167</f>
        <v>1071166.53858445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1071166.53858445</v>
      </c>
      <c r="AS168" s="132" t="n">
        <f aca="false">AS167</f>
        <v>11187.4342809696</v>
      </c>
      <c r="AT168" s="132" t="n">
        <f aca="false">AR168*$AS$76</f>
        <v>2661.51359309688</v>
      </c>
      <c r="AU168" s="132" t="n">
        <f aca="false">AR168+AS168+AT168</f>
        <v>1085015.48645852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1085015.48645852</v>
      </c>
      <c r="AS169" s="132" t="n">
        <f aca="false">AS168</f>
        <v>11187.4342809696</v>
      </c>
      <c r="AT169" s="132" t="n">
        <f aca="false">AR169*$AS$76</f>
        <v>2695.92389409977</v>
      </c>
      <c r="AU169" s="132" t="n">
        <f aca="false">AR169+AS169+AT169</f>
        <v>1098898.84463358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1098898.84463358</v>
      </c>
      <c r="AS170" s="132" t="n">
        <f aca="false">AS169</f>
        <v>11187.4342809696</v>
      </c>
      <c r="AT170" s="132" t="n">
        <f aca="false">AR170*$AS$76</f>
        <v>2730.41969393087</v>
      </c>
      <c r="AU170" s="132" t="n">
        <f aca="false">AR170+AS170+AT170</f>
        <v>1112816.69860849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1112816.69860849</v>
      </c>
      <c r="AS171" s="132" t="n">
        <f aca="false">AS170</f>
        <v>11187.4342809696</v>
      </c>
      <c r="AT171" s="132" t="n">
        <f aca="false">AR171*$AS$76</f>
        <v>2765.001205028</v>
      </c>
      <c r="AU171" s="132" t="n">
        <f aca="false">AR171+AS171+AT171</f>
        <v>1126769.13409448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1126769.13409448</v>
      </c>
      <c r="AS172" s="132" t="n">
        <f aca="false">AS171</f>
        <v>11187.4342809696</v>
      </c>
      <c r="AT172" s="132" t="n">
        <f aca="false">AR172*$AS$76</f>
        <v>2799.66864035684</v>
      </c>
      <c r="AU172" s="132" t="n">
        <f aca="false">AR172+AS172+AT172</f>
        <v>1140756.23701581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1140756.23701581</v>
      </c>
      <c r="AS173" s="132" t="n">
        <f aca="false">AS172</f>
        <v>11187.4342809696</v>
      </c>
      <c r="AT173" s="132" t="n">
        <f aca="false">AR173*$AS$76</f>
        <v>2834.4222134122</v>
      </c>
      <c r="AU173" s="132" t="n">
        <f aca="false">AR173+AS173+AT173</f>
        <v>1154778.09351019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1154778.09351019</v>
      </c>
      <c r="AS174" s="132" t="n">
        <f aca="false">AS173</f>
        <v>11187.4342809696</v>
      </c>
      <c r="AT174" s="132" t="n">
        <f aca="false">AR174*$AS$76</f>
        <v>2869.26213821938</v>
      </c>
      <c r="AU174" s="132" t="n">
        <f aca="false">AR174+AS174+AT174</f>
        <v>1168834.78992938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1168834.78992938</v>
      </c>
      <c r="AS175" s="132" t="n">
        <f aca="false">AS174</f>
        <v>11187.4342809696</v>
      </c>
      <c r="AT175" s="132" t="n">
        <f aca="false">AR175*$AS$76</f>
        <v>2904.18862933546</v>
      </c>
      <c r="AU175" s="132" t="n">
        <f aca="false">AR175+AS175+AT175</f>
        <v>1182926.41283969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1182926.41283969</v>
      </c>
      <c r="AS176" s="132" t="n">
        <f aca="false">AS175</f>
        <v>11187.4342809696</v>
      </c>
      <c r="AT176" s="132" t="n">
        <f aca="false">AR176*$AS$76</f>
        <v>2939.20190185062</v>
      </c>
      <c r="AU176" s="132" t="n">
        <f aca="false">AR176+AS176+AT176</f>
        <v>1197053.04902251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1197053.04902251</v>
      </c>
      <c r="AS177" s="132" t="n">
        <f aca="false">AS176</f>
        <v>11187.4342809696</v>
      </c>
      <c r="AT177" s="132" t="n">
        <f aca="false">AR177*$AS$76</f>
        <v>2974.30217138946</v>
      </c>
      <c r="AU177" s="132" t="n">
        <f aca="false">AR177+AS177+AT177</f>
        <v>1211214.78547486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1211214.78547486</v>
      </c>
      <c r="AS178" s="132" t="n">
        <f aca="false">AS177</f>
        <v>11187.4342809696</v>
      </c>
      <c r="AT178" s="132" t="n">
        <f aca="false">AR178*$AS$76</f>
        <v>3009.48965411238</v>
      </c>
      <c r="AU178" s="132" t="n">
        <f aca="false">AR178+AS178+AT178</f>
        <v>1225411.70940995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1225411.70940995</v>
      </c>
      <c r="AS179" s="132" t="n">
        <f aca="false">AS178</f>
        <v>11187.4342809696</v>
      </c>
      <c r="AT179" s="132" t="n">
        <f aca="false">AR179*$AS$76</f>
        <v>3044.76456671684</v>
      </c>
      <c r="AU179" s="132" t="n">
        <f aca="false">AR179+AS179+AT179</f>
        <v>1239643.90825763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1239643.90825763</v>
      </c>
      <c r="AS180" s="132" t="n">
        <f aca="false">AS179</f>
        <v>11187.4342809696</v>
      </c>
      <c r="AT180" s="132" t="n">
        <f aca="false">AR180*$AS$76</f>
        <v>3080.12712643872</v>
      </c>
      <c r="AU180" s="132" t="n">
        <f aca="false">AR180+AS180+AT180</f>
        <v>1253911.46966504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1253911.46966504</v>
      </c>
      <c r="AS181" s="132" t="n">
        <f aca="false">AS180</f>
        <v>11187.4342809696</v>
      </c>
      <c r="AT181" s="132" t="n">
        <f aca="false">AR181*$AS$76</f>
        <v>3115.57755105369</v>
      </c>
      <c r="AU181" s="132" t="n">
        <f aca="false">AR181+AS181+AT181</f>
        <v>1268214.48149706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1268214.48149706</v>
      </c>
      <c r="AS182" s="132" t="n">
        <f aca="false">AS181</f>
        <v>11187.4342809696</v>
      </c>
      <c r="AT182" s="132" t="n">
        <f aca="false">AR182*$AS$76</f>
        <v>3151.1160588785</v>
      </c>
      <c r="AU182" s="132" t="n">
        <f aca="false">AR182+AS182+AT182</f>
        <v>1282553.03183691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1282553.03183691</v>
      </c>
      <c r="AS183" s="132" t="n">
        <f aca="false">AS182</f>
        <v>11187.4342809696</v>
      </c>
      <c r="AT183" s="132" t="n">
        <f aca="false">AR183*$AS$76</f>
        <v>3186.74286877235</v>
      </c>
      <c r="AU183" s="132" t="n">
        <f aca="false">AR183+AS183+AT183</f>
        <v>1296927.20898665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1296927.20898665</v>
      </c>
      <c r="AS184" s="132" t="n">
        <f aca="false">AS183</f>
        <v>11187.4342809696</v>
      </c>
      <c r="AT184" s="132" t="n">
        <f aca="false">AR184*$AS$76</f>
        <v>3222.45820013827</v>
      </c>
      <c r="AU184" s="132" t="n">
        <f aca="false">AR184+AS184+AT184</f>
        <v>1311337.10146776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1311337.10146776</v>
      </c>
      <c r="AS185" s="132" t="n">
        <f aca="false">AS184</f>
        <v>11187.4342809696</v>
      </c>
      <c r="AT185" s="132" t="n">
        <f aca="false">AR185*$AS$76</f>
        <v>3258.26227292439</v>
      </c>
      <c r="AU185" s="132" t="n">
        <f aca="false">AR185+AS185+AT185</f>
        <v>1325782.79802166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1325782.79802166</v>
      </c>
      <c r="AS186" s="132" t="n">
        <f aca="false">AS185</f>
        <v>11187.4342809696</v>
      </c>
      <c r="AT186" s="132" t="n">
        <f aca="false">AR186*$AS$76</f>
        <v>3294.15530762537</v>
      </c>
      <c r="AU186" s="132" t="n">
        <f aca="false">AR186+AS186+AT186</f>
        <v>1340264.38761025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1340264.38761025</v>
      </c>
      <c r="AS187" s="132" t="n">
        <f aca="false">AS186</f>
        <v>11187.4342809696</v>
      </c>
      <c r="AT187" s="132" t="n">
        <f aca="false">AR187*$AS$76</f>
        <v>3330.13752528373</v>
      </c>
      <c r="AU187" s="132" t="n">
        <f aca="false">AR187+AS187+AT187</f>
        <v>1354781.95941651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1354781.95941651</v>
      </c>
      <c r="AS188" s="132" t="n">
        <f aca="false">AS187</f>
        <v>11187.4342809696</v>
      </c>
      <c r="AT188" s="132" t="n">
        <f aca="false">AR188*$AS$76</f>
        <v>3366.2091474912</v>
      </c>
      <c r="AU188" s="132" t="n">
        <f aca="false">AR188+AS188+AT188</f>
        <v>1369335.60284497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1369335.60284497</v>
      </c>
      <c r="AS189" s="132" t="n">
        <f aca="false">AS188</f>
        <v>11187.4342809696</v>
      </c>
      <c r="AT189" s="132" t="n">
        <f aca="false">AR189*$AS$76</f>
        <v>3402.37039639011</v>
      </c>
      <c r="AU189" s="132" t="n">
        <f aca="false">AR189+AS189+AT189</f>
        <v>1383925.40752233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1383925.40752233</v>
      </c>
      <c r="AS190" s="132" t="n">
        <f aca="false">AS189</f>
        <v>11187.4342809696</v>
      </c>
      <c r="AT190" s="132" t="n">
        <f aca="false">AR190*$AS$76</f>
        <v>3438.62149467473</v>
      </c>
      <c r="AU190" s="132" t="n">
        <f aca="false">AR190+AS190+AT190</f>
        <v>1398551.46329797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1398551.46329797</v>
      </c>
      <c r="AS191" s="132" t="n">
        <f aca="false">AS190</f>
        <v>11187.4342809696</v>
      </c>
      <c r="AT191" s="132" t="n">
        <f aca="false">AR191*$AS$76</f>
        <v>3474.96266559266</v>
      </c>
      <c r="AU191" s="132" t="n">
        <f aca="false">AR191+AS191+AT191</f>
        <v>1413213.86024453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1413213.86024453</v>
      </c>
      <c r="AS192" s="132" t="n">
        <f aca="false">AS191</f>
        <v>11187.4342809696</v>
      </c>
      <c r="AT192" s="132" t="n">
        <f aca="false">AR192*$AS$76</f>
        <v>3511.39413294621</v>
      </c>
      <c r="AU192" s="132" t="n">
        <f aca="false">AR192+AS192+AT192</f>
        <v>1427912.68865845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1427912.68865845</v>
      </c>
      <c r="AS193" s="132" t="n">
        <f aca="false">AS192</f>
        <v>11187.4342809696</v>
      </c>
      <c r="AT193" s="132" t="n">
        <f aca="false">AR193*$AS$76</f>
        <v>3547.91612109377</v>
      </c>
      <c r="AU193" s="132" t="n">
        <f aca="false">AR193+AS193+AT193</f>
        <v>1442648.03906051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1442648.03906051</v>
      </c>
      <c r="AS194" s="132" t="n">
        <f aca="false">AS193</f>
        <v>11187.4342809696</v>
      </c>
      <c r="AT194" s="132" t="n">
        <f aca="false">AR194*$AS$76</f>
        <v>3584.52885495116</v>
      </c>
      <c r="AU194" s="132" t="n">
        <f aca="false">AR194+AS194+AT194</f>
        <v>1457420.00219643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457420.00219643</v>
      </c>
      <c r="AS195" s="132" t="n">
        <f aca="false">AS194</f>
        <v>11187.4342809696</v>
      </c>
      <c r="AT195" s="132" t="n">
        <f aca="false">AR195*$AS$76</f>
        <v>3621.23255999308</v>
      </c>
      <c r="AU195" s="132" t="n">
        <f aca="false">AR195+AS195+AT195</f>
        <v>1472228.6690374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472228.6690374</v>
      </c>
      <c r="AS196" s="132" t="n">
        <f aca="false">AS195</f>
        <v>11187.4342809696</v>
      </c>
      <c r="AT196" s="132" t="n">
        <f aca="false">AR196*$AS$76</f>
        <v>3658.02746225445</v>
      </c>
      <c r="AU196" s="132" t="n">
        <f aca="false">AR196+AS196+AT196</f>
        <v>1487074.13078062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487074.13078062</v>
      </c>
      <c r="AS197" s="132" t="n">
        <f aca="false">AS196</f>
        <v>11187.4342809696</v>
      </c>
      <c r="AT197" s="132" t="n">
        <f aca="false">AR197*$AS$76</f>
        <v>3694.91378833182</v>
      </c>
      <c r="AU197" s="132" t="n">
        <f aca="false">AR197+AS197+AT197</f>
        <v>1501956.47884992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501956.47884992</v>
      </c>
      <c r="AS198" s="132" t="n">
        <f aca="false">AS197</f>
        <v>11187.4342809696</v>
      </c>
      <c r="AT198" s="132" t="n">
        <f aca="false">AR198*$AS$76</f>
        <v>3731.89176538475</v>
      </c>
      <c r="AU198" s="132" t="n">
        <f aca="false">AR198+AS198+AT198</f>
        <v>1516875.80489628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516875.80489628</v>
      </c>
      <c r="AS199" s="132" t="n">
        <f aca="false">AS198</f>
        <v>11187.4342809696</v>
      </c>
      <c r="AT199" s="132" t="n">
        <f aca="false">AR199*$AS$76</f>
        <v>3768.96162113724</v>
      </c>
      <c r="AU199" s="132" t="n">
        <f aca="false">AR199+AS199+AT199</f>
        <v>1531832.2007983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531832.20079838</v>
      </c>
      <c r="AS200" s="132" t="n">
        <f aca="false">AS199</f>
        <v>11187.4342809696</v>
      </c>
      <c r="AT200" s="132" t="n">
        <f aca="false">AR200*$AS$76</f>
        <v>3806.12358387909</v>
      </c>
      <c r="AU200" s="132" t="n">
        <f aca="false">AR200+AS200+AT200</f>
        <v>1546825.75866323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546825.75866323</v>
      </c>
      <c r="AS201" s="132" t="n">
        <f aca="false">AS200</f>
        <v>11187.4342809696</v>
      </c>
      <c r="AT201" s="132" t="n">
        <f aca="false">AR201*$AS$76</f>
        <v>3843.37788246735</v>
      </c>
      <c r="AU201" s="132" t="n">
        <f aca="false">AR201+AS201+AT201</f>
        <v>1561856.57082667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561856.57082667</v>
      </c>
      <c r="AS202" s="132" t="n">
        <f aca="false">AS201</f>
        <v>11187.4342809696</v>
      </c>
      <c r="AT202" s="132" t="n">
        <f aca="false">AR202*$AS$76</f>
        <v>3880.7247463277</v>
      </c>
      <c r="AU202" s="132" t="n">
        <f aca="false">AR202+AS202+AT202</f>
        <v>1576924.72985397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576924.72985397</v>
      </c>
      <c r="AS203" s="132" t="n">
        <f aca="false">AS202</f>
        <v>11187.4342809696</v>
      </c>
      <c r="AT203" s="132" t="n">
        <f aca="false">AR203*$AS$76</f>
        <v>3918.16440545587</v>
      </c>
      <c r="AU203" s="132" t="n">
        <f aca="false">AR203+AS203+AT203</f>
        <v>1592030.32854039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592030.32854039</v>
      </c>
      <c r="AS204" s="132" t="n">
        <f aca="false">AS203</f>
        <v>11187.4342809696</v>
      </c>
      <c r="AT204" s="132" t="n">
        <f aca="false">AR204*$AS$76</f>
        <v>3955.69709041904</v>
      </c>
      <c r="AU204" s="132" t="n">
        <f aca="false">AR204+AS204+AT204</f>
        <v>1607173.45991178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607173.45991178</v>
      </c>
      <c r="AS205" s="132" t="n">
        <f aca="false">AS204</f>
        <v>11187.4342809696</v>
      </c>
      <c r="AT205" s="132" t="n">
        <f aca="false">AR205*$AS$76</f>
        <v>3993.32303235732</v>
      </c>
      <c r="AU205" s="132" t="n">
        <f aca="false">AR205+AS205+AT205</f>
        <v>1622354.21722511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622354.21722511</v>
      </c>
      <c r="AS206" s="132" t="n">
        <f aca="false">AS205</f>
        <v>11187.4342809696</v>
      </c>
      <c r="AT206" s="132" t="n">
        <f aca="false">AR206*$AS$76</f>
        <v>4031.04246298509</v>
      </c>
      <c r="AU206" s="132" t="n">
        <f aca="false">AR206+AS206+AT206</f>
        <v>1637572.69396906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637572.69396906</v>
      </c>
      <c r="AS207" s="132" t="n">
        <f aca="false">AS206</f>
        <v>11187.4342809696</v>
      </c>
      <c r="AT207" s="132" t="n">
        <f aca="false">AR207*$AS$76</f>
        <v>4068.85561459249</v>
      </c>
      <c r="AU207" s="132" t="n">
        <f aca="false">AR207+AS207+AT207</f>
        <v>1652828.98386462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652828.98386462</v>
      </c>
      <c r="AS208" s="132" t="n">
        <f aca="false">AS207</f>
        <v>11187.4342809696</v>
      </c>
      <c r="AT208" s="132" t="n">
        <f aca="false">AR208*$AS$76</f>
        <v>4106.76272004681</v>
      </c>
      <c r="AU208" s="132" t="n">
        <f aca="false">AR208+AS208+AT208</f>
        <v>1668123.18086564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668123.18086564</v>
      </c>
      <c r="AS209" s="132" t="n">
        <f aca="false">AS208</f>
        <v>11187.4342809696</v>
      </c>
      <c r="AT209" s="132" t="n">
        <f aca="false">AR209*$AS$76</f>
        <v>4144.76401279397</v>
      </c>
      <c r="AU209" s="132" t="n">
        <f aca="false">AR209+AS209+AT209</f>
        <v>1683455.3791594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683455.3791594</v>
      </c>
      <c r="AS210" s="132" t="n">
        <f aca="false">AS209</f>
        <v>11187.4342809696</v>
      </c>
      <c r="AT210" s="132" t="n">
        <f aca="false">AR210*$AS$76</f>
        <v>4182.8597268599</v>
      </c>
      <c r="AU210" s="132" t="n">
        <f aca="false">AR210+AS210+AT210</f>
        <v>1698825.67316723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698825.67316723</v>
      </c>
      <c r="AS211" s="132" t="n">
        <f aca="false">AS210</f>
        <v>11187.4342809696</v>
      </c>
      <c r="AT211" s="132" t="n">
        <f aca="false">AR211*$AS$76</f>
        <v>4221.05009685204</v>
      </c>
      <c r="AU211" s="132" t="n">
        <f aca="false">AR211+AS211+AT211</f>
        <v>1714234.15754506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714234.15754506</v>
      </c>
      <c r="AS212" s="132" t="n">
        <f aca="false">AS211</f>
        <v>11187.4342809696</v>
      </c>
      <c r="AT212" s="132" t="n">
        <f aca="false">AR212*$AS$76</f>
        <v>4259.33535796072</v>
      </c>
      <c r="AU212" s="132" t="n">
        <f aca="false">AR212+AS212+AT212</f>
        <v>1729680.92718399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729680.92718399</v>
      </c>
      <c r="AS213" s="132" t="n">
        <f aca="false">AS212</f>
        <v>11187.4342809696</v>
      </c>
      <c r="AT213" s="132" t="n">
        <f aca="false">AR213*$AS$76</f>
        <v>4297.71574596069</v>
      </c>
      <c r="AU213" s="132" t="n">
        <f aca="false">AR213+AS213+AT213</f>
        <v>1745166.07721092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745166.07721092</v>
      </c>
      <c r="AS214" s="132" t="n">
        <f aca="false">AS213</f>
        <v>11187.4342809696</v>
      </c>
      <c r="AT214" s="132" t="n">
        <f aca="false">AR214*$AS$76</f>
        <v>4336.19149721248</v>
      </c>
      <c r="AU214" s="132" t="n">
        <f aca="false">AR214+AS214+AT214</f>
        <v>1760689.7029891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760689.7029891</v>
      </c>
      <c r="AS215" s="132" t="n">
        <f aca="false">AS214</f>
        <v>11187.4342809696</v>
      </c>
      <c r="AT215" s="132" t="n">
        <f aca="false">AR215*$AS$76</f>
        <v>4374.76284866394</v>
      </c>
      <c r="AU215" s="132" t="n">
        <f aca="false">AR215+AS215+AT215</f>
        <v>1776251.9001187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776251.90011873</v>
      </c>
      <c r="AS216" s="132" t="n">
        <f aca="false">AS215</f>
        <v>11187.4342809696</v>
      </c>
      <c r="AT216" s="132" t="n">
        <f aca="false">AR216*$AS$76</f>
        <v>4413.43003785163</v>
      </c>
      <c r="AU216" s="132" t="n">
        <f aca="false">AR216+AS216+AT216</f>
        <v>1791852.76443755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791852.76443755</v>
      </c>
      <c r="AS217" s="132" t="n">
        <f aca="false">AS216</f>
        <v>11187.4342809696</v>
      </c>
      <c r="AT217" s="132" t="n">
        <f aca="false">AR217*$AS$76</f>
        <v>4452.19330290234</v>
      </c>
      <c r="AU217" s="132" t="n">
        <f aca="false">AR217+AS217+AT217</f>
        <v>1807492.39202143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807492.39202143</v>
      </c>
      <c r="AS218" s="132" t="n">
        <f aca="false">AS217</f>
        <v>11187.4342809696</v>
      </c>
      <c r="AT218" s="132" t="n">
        <f aca="false">AR218*$AS$76</f>
        <v>4491.05288253452</v>
      </c>
      <c r="AU218" s="132" t="n">
        <f aca="false">AR218+AS218+AT218</f>
        <v>1823170.87918493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823170.87918493</v>
      </c>
      <c r="AS219" s="132" t="n">
        <f aca="false">AS218</f>
        <v>11187.4342809696</v>
      </c>
      <c r="AT219" s="132" t="n">
        <f aca="false">AR219*$AS$76</f>
        <v>4530.00901605976</v>
      </c>
      <c r="AU219" s="132" t="n">
        <f aca="false">AR219+AS219+AT219</f>
        <v>1838888.32248196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838888.32248196</v>
      </c>
      <c r="AS220" s="132" t="n">
        <f aca="false">AS219</f>
        <v>11187.4342809696</v>
      </c>
      <c r="AT220" s="132" t="n">
        <f aca="false">AR220*$AS$76</f>
        <v>4569.06194338426</v>
      </c>
      <c r="AU220" s="132" t="n">
        <f aca="false">AR220+AS220+AT220</f>
        <v>1854644.81870631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854644.81870631</v>
      </c>
      <c r="AS221" s="132" t="n">
        <f aca="false">AS220</f>
        <v>11187.4342809696</v>
      </c>
      <c r="AT221" s="132" t="n">
        <f aca="false">AR221*$AS$76</f>
        <v>4608.21190501032</v>
      </c>
      <c r="AU221" s="132" t="n">
        <f aca="false">AR221+AS221+AT221</f>
        <v>1870440.46489229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870440.46489229</v>
      </c>
      <c r="AS222" s="132" t="n">
        <f aca="false">AS221</f>
        <v>11187.4342809696</v>
      </c>
      <c r="AT222" s="132" t="n">
        <f aca="false">AR222*$AS$76</f>
        <v>4647.4591420378</v>
      </c>
      <c r="AU222" s="132" t="n">
        <f aca="false">AR222+AS222+AT222</f>
        <v>1886275.3583153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886275.3583153</v>
      </c>
      <c r="AS223" s="132" t="n">
        <f aca="false">AS222</f>
        <v>11187.4342809696</v>
      </c>
      <c r="AT223" s="132" t="n">
        <f aca="false">AR223*$AS$76</f>
        <v>4686.80389616564</v>
      </c>
      <c r="AU223" s="132" t="n">
        <f aca="false">AR223+AS223+AT223</f>
        <v>1902149.59649244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902149.59649244</v>
      </c>
      <c r="AS224" s="132" t="n">
        <f aca="false">AS223</f>
        <v>11187.4342809696</v>
      </c>
      <c r="AT224" s="132" t="n">
        <f aca="false">AR224*$AS$76</f>
        <v>4726.24640969331</v>
      </c>
      <c r="AU224" s="132" t="n">
        <f aca="false">AR224+AS224+AT224</f>
        <v>1918063.2771831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918063.2771831</v>
      </c>
      <c r="AS225" s="132" t="n">
        <f aca="false">AS224</f>
        <v>11187.4342809696</v>
      </c>
      <c r="AT225" s="132" t="n">
        <f aca="false">AR225*$AS$76</f>
        <v>4765.78692552232</v>
      </c>
      <c r="AU225" s="132" t="n">
        <f aca="false">AR225+AS225+AT225</f>
        <v>1934016.49838959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934016.49838959</v>
      </c>
      <c r="AS226" s="132" t="n">
        <f aca="false">AS225</f>
        <v>11187.4342809696</v>
      </c>
      <c r="AT226" s="132" t="n">
        <f aca="false">AR226*$AS$76</f>
        <v>4805.42568715771</v>
      </c>
      <c r="AU226" s="132" t="n">
        <f aca="false">AR226+AS226+AT226</f>
        <v>1950009.35835772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950009.35835772</v>
      </c>
      <c r="AS227" s="132" t="n">
        <f aca="false">AS226</f>
        <v>11187.4342809696</v>
      </c>
      <c r="AT227" s="132" t="n">
        <f aca="false">AR227*$AS$76</f>
        <v>4845.16293870957</v>
      </c>
      <c r="AU227" s="132" t="n">
        <f aca="false">AR227+AS227+AT227</f>
        <v>1966041.9555774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966041.9555774</v>
      </c>
      <c r="AS228" s="132" t="n">
        <f aca="false">AS227</f>
        <v>11187.4342809696</v>
      </c>
      <c r="AT228" s="132" t="n">
        <f aca="false">AR228*$AS$76</f>
        <v>4884.99892489452</v>
      </c>
      <c r="AU228" s="132" t="n">
        <f aca="false">AR228+AS228+AT228</f>
        <v>1982114.38878326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982114.38878326</v>
      </c>
      <c r="AS229" s="132" t="n">
        <f aca="false">AS228</f>
        <v>11187.4342809696</v>
      </c>
      <c r="AT229" s="132" t="n">
        <f aca="false">AR229*$AS$76</f>
        <v>4924.9338910372</v>
      </c>
      <c r="AU229" s="132" t="n">
        <f aca="false">AR229+AS229+AT229</f>
        <v>1998226.75695527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998226.75695527</v>
      </c>
      <c r="AS230" s="132" t="n">
        <f aca="false">AS229</f>
        <v>11187.4342809696</v>
      </c>
      <c r="AT230" s="132" t="n">
        <f aca="false">AR230*$AS$76</f>
        <v>4964.96808307185</v>
      </c>
      <c r="AU230" s="132" t="n">
        <f aca="false">AR230+AS230+AT230</f>
        <v>2014379.15931931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2014379.15931931</v>
      </c>
      <c r="AS231" s="132" t="n">
        <f aca="false">AS230</f>
        <v>11187.4342809696</v>
      </c>
      <c r="AT231" s="132" t="n">
        <f aca="false">AR231*$AS$76</f>
        <v>5005.10174754374</v>
      </c>
      <c r="AU231" s="132" t="n">
        <f aca="false">AR231+AS231+AT231</f>
        <v>2030571.69534782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2030571.69534782</v>
      </c>
      <c r="AS232" s="132" t="n">
        <f aca="false">AS231</f>
        <v>11187.4342809696</v>
      </c>
      <c r="AT232" s="132" t="n">
        <f aca="false">AR232*$AS$76</f>
        <v>5045.33513161076</v>
      </c>
      <c r="AU232" s="132" t="n">
        <f aca="false">AR232+AS232+AT232</f>
        <v>2046804.4647604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2046804.4647604</v>
      </c>
      <c r="AS233" s="132" t="n">
        <f aca="false">AS232</f>
        <v>11187.4342809696</v>
      </c>
      <c r="AT233" s="132" t="n">
        <f aca="false">AR233*$AS$76</f>
        <v>5085.66848304487</v>
      </c>
      <c r="AU233" s="132" t="n">
        <f aca="false">AR233+AS233+AT233</f>
        <v>2063077.56752442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2063077.56752442</v>
      </c>
      <c r="AS234" s="132" t="n">
        <f aca="false">AS233</f>
        <v>11187.4342809696</v>
      </c>
      <c r="AT234" s="132" t="n">
        <f aca="false">AR234*$AS$76</f>
        <v>5126.10205023371</v>
      </c>
      <c r="AU234" s="132" t="n">
        <f aca="false">AR234+AS234+AT234</f>
        <v>2079391.10385562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2079391.10385562</v>
      </c>
      <c r="AS235" s="132" t="n">
        <f aca="false">AS234</f>
        <v>11187.4342809696</v>
      </c>
      <c r="AT235" s="132" t="n">
        <f aca="false">AR235*$AS$76</f>
        <v>5166.63608218205</v>
      </c>
      <c r="AU235" s="132" t="n">
        <f aca="false">AR235+AS235+AT235</f>
        <v>2095745.17421877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2095745.17421877</v>
      </c>
      <c r="AS236" s="132" t="n">
        <f aca="false">AS235</f>
        <v>11187.4342809696</v>
      </c>
      <c r="AT236" s="132" t="n">
        <f aca="false">AR236*$AS$76</f>
        <v>5207.27082851338</v>
      </c>
      <c r="AU236" s="132" t="n">
        <f aca="false">AR236+AS236+AT236</f>
        <v>2112139.87932826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2112139.87932826</v>
      </c>
      <c r="AS237" s="132" t="n">
        <f aca="false">AS236</f>
        <v>11187.4342809696</v>
      </c>
      <c r="AT237" s="132" t="n">
        <f aca="false">AR237*$AS$76</f>
        <v>5248.00653947142</v>
      </c>
      <c r="AU237" s="132" t="n">
        <f aca="false">AR237+AS237+AT237</f>
        <v>2128575.320148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2128575.3201487</v>
      </c>
      <c r="AS238" s="132" t="n">
        <f aca="false">AS237</f>
        <v>11187.4342809696</v>
      </c>
      <c r="AT238" s="132" t="n">
        <f aca="false">AR238*$AS$76</f>
        <v>5288.84346592168</v>
      </c>
      <c r="AU238" s="132" t="n">
        <f aca="false">AR238+AS238+AT238</f>
        <v>2145051.59789559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2145051.59789559</v>
      </c>
      <c r="AS239" s="132" t="n">
        <f aca="false">AS238</f>
        <v>11187.4342809696</v>
      </c>
      <c r="AT239" s="132" t="n">
        <f aca="false">AR239*$AS$76</f>
        <v>5329.78185935295</v>
      </c>
      <c r="AU239" s="132" t="n">
        <f aca="false">AR239+AS239+AT239</f>
        <v>2161568.81403591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2161568.81403591</v>
      </c>
      <c r="AS240" s="132" t="n">
        <f aca="false">AS239</f>
        <v>11187.4342809696</v>
      </c>
      <c r="AT240" s="132" t="n">
        <f aca="false">AR240*$AS$76</f>
        <v>5370.82197187895</v>
      </c>
      <c r="AU240" s="132" t="n">
        <f aca="false">AR240+AS240+AT240</f>
        <v>2178127.07028876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2178127.07028876</v>
      </c>
      <c r="AS241" s="132" t="n">
        <f aca="false">AS240</f>
        <v>11187.4342809696</v>
      </c>
      <c r="AT241" s="132" t="n">
        <f aca="false">AR241*$AS$76</f>
        <v>5411.96405623978</v>
      </c>
      <c r="AU241" s="132" t="n">
        <f aca="false">AR241+AS241+AT241</f>
        <v>2194726.46862597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2194726.46862597</v>
      </c>
      <c r="AS242" s="132" t="n">
        <f aca="false">AS241</f>
        <v>11187.4342809696</v>
      </c>
      <c r="AT242" s="132" t="n">
        <f aca="false">AR242*$AS$76</f>
        <v>5453.20836580353</v>
      </c>
      <c r="AU242" s="132" t="n">
        <f aca="false">AR242+AS242+AT242</f>
        <v>2211367.11127274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2211367.11127274</v>
      </c>
      <c r="AS243" s="132" t="n">
        <f aca="false">AS242</f>
        <v>11187.4342809696</v>
      </c>
      <c r="AT243" s="132" t="n">
        <f aca="false">AR243*$AS$76</f>
        <v>5494.55515456785</v>
      </c>
      <c r="AU243" s="132" t="n">
        <f aca="false">AR243+AS243+AT243</f>
        <v>2228049.10070828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2228049.10070828</v>
      </c>
      <c r="AS244" s="132" t="n">
        <f aca="false">AS243</f>
        <v>11187.4342809696</v>
      </c>
      <c r="AT244" s="132" t="n">
        <f aca="false">AR244*$AS$76</f>
        <v>5536.00467716147</v>
      </c>
      <c r="AU244" s="132" t="n">
        <f aca="false">AR244+AS244+AT244</f>
        <v>2244772.53966641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2244772.53966641</v>
      </c>
      <c r="AS245" s="132" t="n">
        <f aca="false">AS244</f>
        <v>11187.4342809696</v>
      </c>
      <c r="AT245" s="132" t="n">
        <f aca="false">AR245*$AS$76</f>
        <v>5577.5571888458</v>
      </c>
      <c r="AU245" s="132" t="n">
        <f aca="false">AR245+AS245+AT245</f>
        <v>2261537.53113623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2261537.53113623</v>
      </c>
      <c r="AS246" s="132" t="n">
        <f aca="false">AS245</f>
        <v>11187.4342809696</v>
      </c>
      <c r="AT246" s="132" t="n">
        <f aca="false">AR246*$AS$76</f>
        <v>5619.21294551649</v>
      </c>
      <c r="AU246" s="132" t="n">
        <f aca="false">AR246+AS246+AT246</f>
        <v>2278344.17836271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2278344.17836271</v>
      </c>
      <c r="AS247" s="132" t="n">
        <f aca="false">AS246</f>
        <v>11187.4342809696</v>
      </c>
      <c r="AT247" s="132" t="n">
        <f aca="false">AR247*$AS$76</f>
        <v>5660.97220370504</v>
      </c>
      <c r="AU247" s="132" t="n">
        <f aca="false">AR247+AS247+AT247</f>
        <v>2295192.58484739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2295192.58484739</v>
      </c>
      <c r="AS248" s="132" t="n">
        <f aca="false">AS247</f>
        <v>11187.4342809696</v>
      </c>
      <c r="AT248" s="132" t="n">
        <f aca="false">AR248*$AS$76</f>
        <v>5702.83522058031</v>
      </c>
      <c r="AU248" s="132" t="n">
        <f aca="false">AR248+AS248+AT248</f>
        <v>2312082.85434894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2312082.85434894</v>
      </c>
      <c r="AS249" s="132" t="n">
        <f aca="false">AS248</f>
        <v>11187.4342809696</v>
      </c>
      <c r="AT249" s="132" t="n">
        <f aca="false">AR249*$AS$76</f>
        <v>5744.80225395016</v>
      </c>
      <c r="AU249" s="132" t="n">
        <f aca="false">AR249+AS249+AT249</f>
        <v>2329015.09088386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2329015.09088386</v>
      </c>
      <c r="AS250" s="132" t="n">
        <f aca="false">AS249</f>
        <v>11187.4342809696</v>
      </c>
      <c r="AT250" s="132" t="n">
        <f aca="false">AR250*$AS$76</f>
        <v>5786.87356226303</v>
      </c>
      <c r="AU250" s="132" t="n">
        <f aca="false">AR250+AS250+AT250</f>
        <v>2345989.39872709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2345989.39872709</v>
      </c>
      <c r="AS251" s="132" t="n">
        <f aca="false">AS250</f>
        <v>11187.4342809696</v>
      </c>
      <c r="AT251" s="132" t="n">
        <f aca="false">AR251*$AS$76</f>
        <v>5829.04940460953</v>
      </c>
      <c r="AU251" s="132" t="n">
        <f aca="false">AR251+AS251+AT251</f>
        <v>2363005.88241267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2363005.88241267</v>
      </c>
      <c r="AS252" s="132" t="n">
        <f aca="false">AS251</f>
        <v>11187.4342809696</v>
      </c>
      <c r="AT252" s="132" t="n">
        <f aca="false">AR252*$AS$76</f>
        <v>5871.33004072399</v>
      </c>
      <c r="AU252" s="132" t="n">
        <f aca="false">AR252+AS252+AT252</f>
        <v>2380064.64673436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2380064.64673436</v>
      </c>
      <c r="AS253" s="132" t="n">
        <f aca="false">AS252</f>
        <v>11187.4342809696</v>
      </c>
      <c r="AT253" s="132" t="n">
        <f aca="false">AR253*$AS$76</f>
        <v>5913.71573098614</v>
      </c>
      <c r="AU253" s="132" t="n">
        <f aca="false">AR253+AS253+AT253</f>
        <v>2397165.79674632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2397165.79674632</v>
      </c>
      <c r="AS254" s="132" t="n">
        <f aca="false">AS253</f>
        <v>11187.4342809696</v>
      </c>
      <c r="AT254" s="132" t="n">
        <f aca="false">AR254*$AS$76</f>
        <v>5956.20673642266</v>
      </c>
      <c r="AU254" s="132" t="n">
        <f aca="false">AR254+AS254+AT254</f>
        <v>2414309.43776371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2414309.43776371</v>
      </c>
      <c r="AS255" s="132" t="n">
        <f aca="false">AS254</f>
        <v>11187.4342809696</v>
      </c>
      <c r="AT255" s="132" t="n">
        <f aca="false">AR255*$AS$76</f>
        <v>5998.80331870879</v>
      </c>
      <c r="AU255" s="132" t="n">
        <f aca="false">AR255+AS255+AT255</f>
        <v>2431495.67536339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2431495.67536339</v>
      </c>
      <c r="AS256" s="132" t="n">
        <f aca="false">AS255</f>
        <v>11187.4342809696</v>
      </c>
      <c r="AT256" s="132" t="n">
        <f aca="false">AR256*$AS$76</f>
        <v>6041.50574016997</v>
      </c>
      <c r="AU256" s="132" t="n">
        <f aca="false">AR256+AS256+AT256</f>
        <v>2448724.6153845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2448724.61538453</v>
      </c>
      <c r="AS257" s="132" t="n">
        <f aca="false">AS256</f>
        <v>11187.4342809696</v>
      </c>
      <c r="AT257" s="132" t="n">
        <f aca="false">AR257*$AS$76</f>
        <v>6084.3142637834</v>
      </c>
      <c r="AU257" s="132" t="n">
        <f aca="false">AR257+AS257+AT257</f>
        <v>2465996.36392928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2465996.36392928</v>
      </c>
      <c r="AS258" s="132" t="n">
        <f aca="false">AS257</f>
        <v>11187.4342809696</v>
      </c>
      <c r="AT258" s="132" t="n">
        <f aca="false">AR258*$AS$76</f>
        <v>6127.22915317974</v>
      </c>
      <c r="AU258" s="132" t="n">
        <f aca="false">AR258+AS258+AT258</f>
        <v>2483311.02736343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2483311.02736343</v>
      </c>
      <c r="AS259" s="132" t="n">
        <f aca="false">AS258</f>
        <v>11187.4342809696</v>
      </c>
      <c r="AT259" s="132" t="n">
        <f aca="false">AR259*$AS$76</f>
        <v>6170.25067264466</v>
      </c>
      <c r="AU259" s="132" t="n">
        <f aca="false">AR259+AS259+AT259</f>
        <v>2500668.71231705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2500668.71231705</v>
      </c>
      <c r="AS260" s="132" t="n">
        <f aca="false">AS259</f>
        <v>11187.4342809696</v>
      </c>
      <c r="AT260" s="132" t="n">
        <f aca="false">AR260*$AS$76</f>
        <v>6213.37908712052</v>
      </c>
      <c r="AU260" s="132" t="n">
        <f aca="false">AR260+AS260+AT260</f>
        <v>2518069.52568514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2518069.52568514</v>
      </c>
      <c r="AS261" s="132" t="n">
        <f aca="false">AS260</f>
        <v>11187.4342809696</v>
      </c>
      <c r="AT261" s="132" t="n">
        <f aca="false">AR261*$AS$76</f>
        <v>6256.61466220795</v>
      </c>
      <c r="AU261" s="132" t="n">
        <f aca="false">AR261+AS261+AT261</f>
        <v>2535513.57462831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2535513.57462831</v>
      </c>
      <c r="AS262" s="132" t="n">
        <f aca="false">AS261</f>
        <v>11187.4342809696</v>
      </c>
      <c r="AT262" s="132" t="n">
        <f aca="false">AR262*$AS$76</f>
        <v>6299.95766416754</v>
      </c>
      <c r="AU262" s="132" t="n">
        <f aca="false">AR262+AS262+AT262</f>
        <v>2553000.96657345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2553000.96657345</v>
      </c>
      <c r="AS263" s="132" t="n">
        <f aca="false">AS262</f>
        <v>11187.4342809696</v>
      </c>
      <c r="AT263" s="132" t="n">
        <f aca="false">AR263*$AS$76</f>
        <v>6343.40835992145</v>
      </c>
      <c r="AU263" s="132" t="n">
        <f aca="false">AR263+AS263+AT263</f>
        <v>2570531.80921434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2570531.80921434</v>
      </c>
      <c r="AS264" s="132" t="n">
        <f aca="false">AS263</f>
        <v>11187.4342809696</v>
      </c>
      <c r="AT264" s="132" t="n">
        <f aca="false">AR264*$AS$76</f>
        <v>6386.96701705504</v>
      </c>
      <c r="AU264" s="132" t="n">
        <f aca="false">AR264+AS264+AT264</f>
        <v>2588106.21051237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2588106.21051237</v>
      </c>
      <c r="AS265" s="132" t="n">
        <f aca="false">AS264</f>
        <v>11187.4342809696</v>
      </c>
      <c r="AT265" s="132" t="n">
        <f aca="false">AR265*$AS$76</f>
        <v>6430.63390381855</v>
      </c>
      <c r="AU265" s="132" t="n">
        <f aca="false">AR265+AS265+AT265</f>
        <v>2605724.27869716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2605724.27869716</v>
      </c>
      <c r="AS266" s="132" t="n">
        <f aca="false">AS265</f>
        <v>11187.4342809696</v>
      </c>
      <c r="AT266" s="132" t="n">
        <f aca="false">AR266*$AS$76</f>
        <v>6474.40928912875</v>
      </c>
      <c r="AU266" s="132" t="n">
        <f aca="false">AR266+AS266+AT266</f>
        <v>2623386.12226725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2623386.12226725</v>
      </c>
      <c r="AS267" s="132" t="n">
        <f aca="false">AS266</f>
        <v>11187.4342809696</v>
      </c>
      <c r="AT267" s="132" t="n">
        <f aca="false">AR267*$AS$76</f>
        <v>6518.29344257055</v>
      </c>
      <c r="AU267" s="132" t="n">
        <f aca="false">AR267+AS267+AT267</f>
        <v>2641091.84999079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2641091.84999079</v>
      </c>
      <c r="AS268" s="132" t="n">
        <f aca="false">AS267</f>
        <v>11187.4342809696</v>
      </c>
      <c r="AT268" s="132" t="n">
        <f aca="false">AR268*$AS$76</f>
        <v>6562.28663439873</v>
      </c>
      <c r="AU268" s="132" t="n">
        <f aca="false">AR268+AS268+AT268</f>
        <v>2658841.57090616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2658841.57090616</v>
      </c>
      <c r="AS269" s="132" t="n">
        <f aca="false">AS268</f>
        <v>11187.4342809696</v>
      </c>
      <c r="AT269" s="132" t="n">
        <f aca="false">AR269*$AS$76</f>
        <v>6606.38913553955</v>
      </c>
      <c r="AU269" s="132" t="n">
        <f aca="false">AR269+AS269+AT269</f>
        <v>2676635.39432267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2676635.39432267</v>
      </c>
      <c r="AS270" s="132" t="n">
        <f aca="false">AS269</f>
        <v>11187.4342809696</v>
      </c>
      <c r="AT270" s="132" t="n">
        <f aca="false">AR270*$AS$76</f>
        <v>6650.60121759244</v>
      </c>
      <c r="AU270" s="132" t="n">
        <f aca="false">AR270+AS270+AT270</f>
        <v>2694473.42982123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2694473.42982123</v>
      </c>
      <c r="AS271" s="132" t="n">
        <f aca="false">AS270</f>
        <v>11187.4342809696</v>
      </c>
      <c r="AT271" s="132" t="n">
        <f aca="false">AR271*$AS$76</f>
        <v>6694.92315283167</v>
      </c>
      <c r="AU271" s="132" t="n">
        <f aca="false">AR271+AS271+AT271</f>
        <v>2712355.78725504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2712355.78725504</v>
      </c>
      <c r="AS272" s="132" t="n">
        <f aca="false">AS271</f>
        <v>11187.4342809696</v>
      </c>
      <c r="AT272" s="132" t="n">
        <f aca="false">AR272*$AS$76</f>
        <v>6739.35521420802</v>
      </c>
      <c r="AU272" s="132" t="n">
        <f aca="false">AR272+AS272+AT272</f>
        <v>2730282.57675021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2730282.57675021</v>
      </c>
      <c r="AS273" s="132" t="n">
        <f aca="false">AS272</f>
        <v>11187.4342809696</v>
      </c>
      <c r="AT273" s="132" t="n">
        <f aca="false">AR273*$AS$76</f>
        <v>6783.89767535048</v>
      </c>
      <c r="AU273" s="132" t="n">
        <f aca="false">AR273+AS273+AT273</f>
        <v>2748253.90870653</v>
      </c>
      <c r="BC273" s="74"/>
    </row>
    <row r="274" customFormat="false" ht="13.25" hidden="false" customHeight="false" outlineLevel="0" collapsed="false">
      <c r="AP274" s="74"/>
      <c r="AQ274" s="81" t="s">
        <v>72</v>
      </c>
      <c r="AR274" s="81" t="s">
        <v>72</v>
      </c>
      <c r="AS274" s="81" t="s">
        <v>72</v>
      </c>
      <c r="AT274" s="81" t="s">
        <v>72</v>
      </c>
      <c r="AU274" s="81" t="s">
        <v>72</v>
      </c>
      <c r="BC274" s="74"/>
    </row>
    <row r="275" customFormat="false" ht="13.25" hidden="false" customHeight="false" outlineLevel="0" collapsed="false">
      <c r="AP275" s="74"/>
      <c r="AQ275" s="134"/>
      <c r="AR275" s="134" t="s">
        <v>152</v>
      </c>
      <c r="AS275" s="115" t="n">
        <f aca="false">SUM(AS82:AS273)</f>
        <v>2147987.38194616</v>
      </c>
      <c r="AT275" s="115" t="n">
        <f aca="false">SUM(AT82:AT273)</f>
        <v>600266.526760365</v>
      </c>
      <c r="AU275" s="142" t="n">
        <f aca="false">AS275+AT275</f>
        <v>2748253.90870652</v>
      </c>
      <c r="AV275" s="129" t="n">
        <f aca="false">AU275-AS77</f>
        <v>-8951487.32916581</v>
      </c>
      <c r="BC275" s="74"/>
    </row>
    <row r="276" customFormat="false" ht="13.25" hidden="false" customHeight="false" outlineLevel="0" collapsed="false"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9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30.2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24"/>
    <col collapsed="false" customWidth="true" hidden="false" outlineLevel="0" max="51" min="51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30.2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3 Turbine &amp;Coal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5550236.84016792</v>
      </c>
      <c r="AT6" s="108" t="n">
        <f aca="false">$G9</f>
        <v>4612422.47048763</v>
      </c>
      <c r="AU6" s="108" t="n">
        <f aca="false">$G10</f>
        <v>1000117.72744487</v>
      </c>
      <c r="AV6" s="108" t="n">
        <f aca="false">$G11</f>
        <v>245262.22196875</v>
      </c>
      <c r="AW6" s="108" t="n">
        <f aca="false">$G12</f>
        <v>-307565.579733333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5005501.28624965</v>
      </c>
      <c r="AT7" s="108" t="n">
        <f aca="false">$M9</f>
        <v>4252752.2834247</v>
      </c>
      <c r="AU7" s="108" t="n">
        <f aca="false">$M10</f>
        <v>616887.10326806</v>
      </c>
      <c r="AV7" s="108" t="n">
        <f aca="false">$M11</f>
        <v>135861.899556884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4529012.92992297</v>
      </c>
      <c r="AT8" s="108" t="n">
        <f aca="false">$S9</f>
        <v>4380619.19085414</v>
      </c>
      <c r="AU8" s="108" t="n">
        <f aca="false">$S10</f>
        <v>630801.919398047</v>
      </c>
      <c r="AV8" s="108" t="n">
        <f aca="false">$S11</f>
        <v>138360.20391204</v>
      </c>
      <c r="AW8" s="108" t="n">
        <f aca="false">$S12</f>
        <v>-620768.384241256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159</v>
      </c>
      <c r="B9" s="111" t="n">
        <v>2006</v>
      </c>
      <c r="C9" s="111" t="n">
        <v>2050</v>
      </c>
      <c r="D9" s="77" t="s">
        <v>93</v>
      </c>
      <c r="E9" s="112" t="n">
        <f aca="false">'Cost Estimates in 2006'!C18</f>
        <v>4437044.58570066</v>
      </c>
      <c r="F9" s="86" t="n">
        <f aca="false">VLOOKUP(G$6,Multiplier_Labor,3,FALSE())</f>
        <v>1.03952583333333</v>
      </c>
      <c r="G9" s="113" t="n">
        <f aca="false">E9*F9</f>
        <v>4612422.47048763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4252752.2834247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4380619.19085414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9024608.5725909</v>
      </c>
      <c r="Z9" s="98"/>
      <c r="AB9" s="115" t="n">
        <f aca="false">M9+S9+Y9</f>
        <v>17657980.046869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0437838.0216997</v>
      </c>
      <c r="AT9" s="108" t="n">
        <f aca="false">$Y9</f>
        <v>9024608.5725909</v>
      </c>
      <c r="AU9" s="108" t="n">
        <f aca="false">$Y10</f>
        <v>1290099.74837405</v>
      </c>
      <c r="AV9" s="108" t="n">
        <f aca="false">$Y11</f>
        <v>281827.1285011</v>
      </c>
      <c r="AW9" s="108" t="n">
        <f aca="false">$Y12</f>
        <v>-158697.427766317</v>
      </c>
      <c r="BC9" s="74"/>
      <c r="BD9" s="77" t="str">
        <f aca="false">$AD$11</f>
        <v>Big Bend Unit #3 Turbine &amp;Coal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5350838.10093143</v>
      </c>
      <c r="BI9" s="116" t="n">
        <f aca="false">$AS$18</f>
        <v>7759671</v>
      </c>
      <c r="BJ9" s="116" t="n">
        <f aca="false">$AB$14</f>
        <v>19972352.2378723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8</f>
        <v>974476.015230769</v>
      </c>
      <c r="F10" s="86" t="n">
        <f aca="false">VLOOKUP(G$6,Multiplier_Materials,3,FALSE())</f>
        <v>1.02631333333333</v>
      </c>
      <c r="G10" s="113" t="n">
        <f aca="false">E10*F10</f>
        <v>1000117.7274448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616887.10326806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630801.919398047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290099.74837405</v>
      </c>
      <c r="Z10" s="98"/>
      <c r="AB10" s="115" t="n">
        <f aca="false">M10+S10+Y10</f>
        <v>2537788.77104015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2212681.2378723</v>
      </c>
      <c r="AT10" s="108" t="n">
        <f aca="false">SUM(AT7:AT9)-AT18</f>
        <v>8343775.04686973</v>
      </c>
      <c r="AU10" s="108" t="n">
        <f aca="false">SUM(AU7:AU9)-AU18</f>
        <v>2347439.77104015</v>
      </c>
      <c r="AV10" s="108" t="n">
        <f aca="false">SUM(AV7:AV9)-AV18</f>
        <v>26814.2319700232</v>
      </c>
      <c r="AW10" s="108" t="n">
        <f aca="false">SUM(AW7:AW9)-AW18</f>
        <v>1494652.1879924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8</f>
        <v>238997.5</v>
      </c>
      <c r="F11" s="86" t="n">
        <f aca="false">VLOOKUP(G$6,Multiplier_GNP,3,FALSE())</f>
        <v>1.0262125</v>
      </c>
      <c r="G11" s="113" t="n">
        <f aca="false">E11*F11</f>
        <v>245262.22196875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35861.899556884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38360.20391204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281827.1285011</v>
      </c>
      <c r="Z11" s="98"/>
      <c r="AB11" s="115" t="n">
        <f aca="false">M11+S11+Y11</f>
        <v>556049.231970023</v>
      </c>
      <c r="AC11" s="74"/>
      <c r="AD11" s="77" t="str">
        <f aca="false">$A$9</f>
        <v>Big Bend Unit #3 Turbine &amp;Coal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3706166.46402381</v>
      </c>
      <c r="AT11" s="108" t="n">
        <f aca="false">AT10/((1+AT13)^(AS12))</f>
        <v>2179468.73949985</v>
      </c>
      <c r="AU11" s="108" t="n">
        <f aca="false">AU10/((1+AU13)^(AS12))</f>
        <v>925103.048731737</v>
      </c>
      <c r="AV11" s="108" t="n">
        <f aca="false">AV10/((1+AV13)^(AS12))</f>
        <v>11827.2227264006</v>
      </c>
      <c r="AW11" s="108" t="n">
        <f aca="false">AW10/((1+AW13)^(AS12))</f>
        <v>589767.453065813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8</f>
        <v>-299680</v>
      </c>
      <c r="F12" s="86" t="n">
        <f aca="false">F10</f>
        <v>1.02631333333333</v>
      </c>
      <c r="G12" s="115" t="n">
        <f aca="false">E12*F12</f>
        <v>-307565.579733333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620768.384241256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58697.427766317</v>
      </c>
      <c r="Z12" s="98"/>
      <c r="AB12" s="115" t="n">
        <f aca="false">M12+S12+Y12</f>
        <v>-779465.812007573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5350838.10093143</v>
      </c>
      <c r="F14" s="129"/>
      <c r="G14" s="128" t="n">
        <f aca="false">SUM(G9:G12)</f>
        <v>5550236.84016792</v>
      </c>
      <c r="H14" s="98"/>
      <c r="M14" s="128" t="n">
        <f aca="false">SUM(M9:M12)</f>
        <v>5005501.28624965</v>
      </c>
      <c r="N14" s="98"/>
      <c r="S14" s="128" t="n">
        <f aca="false">SUM(S9:S12)</f>
        <v>4529012.92992297</v>
      </c>
      <c r="T14" s="98"/>
      <c r="Y14" s="128" t="n">
        <f aca="false">SUM(Y9:Y12)</f>
        <v>10437838.0216997</v>
      </c>
      <c r="Z14" s="98"/>
      <c r="AB14" s="128" t="n">
        <f aca="false">SUM(AB9:AB12)</f>
        <v>19972352.2378723</v>
      </c>
      <c r="AC14" s="74"/>
      <c r="AJ14" s="69"/>
      <c r="AP14" s="74"/>
      <c r="AR14" s="100" t="s">
        <v>146</v>
      </c>
      <c r="AS14" s="130" t="n">
        <f aca="false">SUM(AT14:AW14)</f>
        <v>148678.50493138</v>
      </c>
      <c r="AT14" s="130" t="n">
        <f aca="false">PMT(AT13,$AS12,-AT11)</f>
        <v>93551.4556820473</v>
      </c>
      <c r="AU14" s="130" t="n">
        <f aca="false">PMT(AU13,$AS12,-AU11)</f>
        <v>33423.8179286115</v>
      </c>
      <c r="AV14" s="130" t="n">
        <f aca="false">PMT(AV13,$AS12,-AV11)</f>
        <v>406.666878945291</v>
      </c>
      <c r="AW14" s="130" t="n">
        <f aca="false">PMT(AW13,$AS12,-AW11)</f>
        <v>21296.564441776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7759671</v>
      </c>
      <c r="AT18" s="137" t="n">
        <f aca="false">'Reserves Dec 31, 2006'!C18</f>
        <v>9314205</v>
      </c>
      <c r="AU18" s="137" t="n">
        <f aca="false">'Reserves Dec 31, 2006'!D18</f>
        <v>190349</v>
      </c>
      <c r="AV18" s="137" t="n">
        <f aca="false">'Reserves Dec 31, 2006'!E18</f>
        <v>529235</v>
      </c>
      <c r="AW18" s="137" t="n">
        <f aca="false">'Reserves Dec 31, 2006'!F18</f>
        <v>-2274118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48678.50493138</v>
      </c>
      <c r="AT19" s="132" t="n">
        <f aca="false">IF($AQ19&lt;=TRUNC($AS$12),AT14*(1+0),0)</f>
        <v>93551.4556820473</v>
      </c>
      <c r="AU19" s="132" t="n">
        <f aca="false">IF($AQ19&lt;=TRUNC($AS$12),AU14*(1+0),0)</f>
        <v>33423.8179286115</v>
      </c>
      <c r="AV19" s="132" t="n">
        <f aca="false">IF($AQ19&lt;=TRUNC($AS$12),AV14*(1+0),0)</f>
        <v>406.666878945291</v>
      </c>
      <c r="AW19" s="132" t="n">
        <f aca="false">IF($AQ19&lt;=TRUNC($AS$12),AW14*(1+0),0)</f>
        <v>21296.564441776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52850.281290918</v>
      </c>
      <c r="AT20" s="132" t="n">
        <f aca="false">IF($AQ20&lt;=TRUNC($AS$12),AT19*(1+AT$13),0)</f>
        <v>96518.1450769453</v>
      </c>
      <c r="AU20" s="132" t="n">
        <f aca="false">IF($AQ20&lt;=TRUNC($AS$12),AU19*(1+AU$13),0)</f>
        <v>34155.5127246252</v>
      </c>
      <c r="AV20" s="132" t="n">
        <f aca="false">IF($AQ20&lt;=TRUNC($AS$12),AV19*(1+AV$13),0)</f>
        <v>414.482157159193</v>
      </c>
      <c r="AW20" s="132" t="n">
        <f aca="false">IF($AQ20&lt;=TRUNC($AS$12),AW19*(1+AW$13),0)</f>
        <v>21762.1413321885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57142.483133204</v>
      </c>
      <c r="AT21" s="132" t="n">
        <f aca="false">IF($AQ21&lt;=TRUNC($AS$12),AT20*(1+AT$13),0)</f>
        <v>99578.9136703082</v>
      </c>
      <c r="AU21" s="132" t="n">
        <f aca="false">IF($AQ21&lt;=TRUNC($AS$12),AU20*(1+AU$13),0)</f>
        <v>34903.2253578487</v>
      </c>
      <c r="AV21" s="132" t="n">
        <f aca="false">IF($AQ21&lt;=TRUNC($AS$12),AV20*(1+AV$13),0)</f>
        <v>422.447628508368</v>
      </c>
      <c r="AW21" s="132" t="n">
        <f aca="false">IF($AQ21&lt;=TRUNC($AS$12),AW20*(1+AW$13),0)</f>
        <v>22237.8964765386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61558.669935784</v>
      </c>
      <c r="AT22" s="132" t="n">
        <f aca="false">IF($AQ22&lt;=TRUNC($AS$12),AT21*(1+AT$13),0)</f>
        <v>102736.744887229</v>
      </c>
      <c r="AU22" s="132" t="n">
        <f aca="false">IF($AQ22&lt;=TRUNC($AS$12),AU21*(1+AU$13),0)</f>
        <v>35667.3064814647</v>
      </c>
      <c r="AV22" s="132" t="n">
        <f aca="false">IF($AQ22&lt;=TRUNC($AS$12),AV21*(1+AV$13),0)</f>
        <v>430.566179387551</v>
      </c>
      <c r="AW22" s="132" t="n">
        <f aca="false">IF($AQ22&lt;=TRUNC($AS$12),AW21*(1+AW$13),0)</f>
        <v>22724.0523877029</v>
      </c>
      <c r="AX22" s="115" t="n">
        <f aca="false">SUM(AT19:AW22)/4</f>
        <v>155057.484822822</v>
      </c>
      <c r="AY22" s="132" t="n">
        <f aca="false">SUM(AT19:AT22)/4</f>
        <v>98096.3148291325</v>
      </c>
      <c r="AZ22" s="132" t="n">
        <f aca="false">SUM(AU19:AU22)/4</f>
        <v>34537.4656231375</v>
      </c>
      <c r="BA22" s="132" t="n">
        <f aca="false">SUM(AV19:AV22)/4</f>
        <v>418.540711000101</v>
      </c>
      <c r="BB22" s="132" t="n">
        <f aca="false">SUM(AW19:AW22)/4</f>
        <v>22005.1636595515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66102.508382378</v>
      </c>
      <c r="AT23" s="132" t="n">
        <f aca="false">IF($AQ23&lt;=TRUNC($AS$12),AT22*(1+AT$13),0)</f>
        <v>105994.716762719</v>
      </c>
      <c r="AU23" s="132" t="n">
        <f aca="false">IF($AQ23&lt;=TRUNC($AS$12),AU22*(1+AU$13),0)</f>
        <v>36448.1144249513</v>
      </c>
      <c r="AV23" s="132" t="n">
        <f aca="false">IF($AQ23&lt;=TRUNC($AS$12),AV22*(1+AV$13),0)</f>
        <v>438.840751661885</v>
      </c>
      <c r="AW23" s="132" t="n">
        <f aca="false">IF($AQ23&lt;=TRUNC($AS$12),AW22*(1+AW$13),0)</f>
        <v>23220.8364430449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70777.775638584</v>
      </c>
      <c r="AT24" s="132" t="n">
        <f aca="false">IF($AQ24&lt;=TRUNC($AS$12),AT23*(1+AT$13),0)</f>
        <v>109356.004941964</v>
      </c>
      <c r="AU24" s="132" t="n">
        <f aca="false">IF($AQ24&lt;=TRUNC($AS$12),AU23*(1+AU$13),0)</f>
        <v>37246.0153621276</v>
      </c>
      <c r="AV24" s="132" t="n">
        <f aca="false">IF($AQ24&lt;=TRUNC($AS$12),AV23*(1+AV$13),0)</f>
        <v>447.274343732944</v>
      </c>
      <c r="AW24" s="132" t="n">
        <f aca="false">IF($AQ24&lt;=TRUNC($AS$12),AW23*(1+AW$13),0)</f>
        <v>23728.48099076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75588.362728768</v>
      </c>
      <c r="AT25" s="132" t="n">
        <f aca="false">IF($AQ25&lt;=TRUNC($AS$12),AT24*(1+AT$13),0)</f>
        <v>112823.88577572</v>
      </c>
      <c r="AU25" s="132" t="n">
        <f aca="false">IF($AQ25&lt;=TRUNC($AS$12),AU24*(1+AU$13),0)</f>
        <v>38061.3834828767</v>
      </c>
      <c r="AV25" s="132" t="n">
        <f aca="false">IF($AQ25&lt;=TRUNC($AS$12),AV24*(1+AV$13),0)</f>
        <v>455.870011625247</v>
      </c>
      <c r="AW25" s="132" t="n">
        <f aca="false">IF($AQ25&lt;=TRUNC($AS$12),AW24*(1+AW$13),0)</f>
        <v>24247.223458546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80538.278017249</v>
      </c>
      <c r="AT26" s="132" t="n">
        <f aca="false">IF($AQ26&lt;=TRUNC($AS$12),AT25*(1+AT$13),0)</f>
        <v>116401.739513876</v>
      </c>
      <c r="AU26" s="132" t="n">
        <f aca="false">IF($AQ26&lt;=TRUNC($AS$12),AU25*(1+AU$13),0)</f>
        <v>38894.6011686295</v>
      </c>
      <c r="AV26" s="132" t="n">
        <f aca="false">IF($AQ26&lt;=TRUNC($AS$12),AV25*(1+AV$13),0)</f>
        <v>464.630870093648</v>
      </c>
      <c r="AW26" s="132" t="n">
        <f aca="false">IF($AQ26&lt;=TRUNC($AS$12),AW25*(1+AW$13),0)</f>
        <v>24777.3064646492</v>
      </c>
      <c r="AX26" s="115" t="n">
        <f aca="false">SUM(AT23:AW26)/4</f>
        <v>173251.731191745</v>
      </c>
      <c r="AY26" s="132" t="n">
        <f aca="false">SUM(AT23:AT26)/4</f>
        <v>111144.08674857</v>
      </c>
      <c r="AZ26" s="132" t="n">
        <f aca="false">SUM(AU23:AU26)/4</f>
        <v>37662.5286096463</v>
      </c>
      <c r="BA26" s="132" t="n">
        <f aca="false">SUM(AV23:AV26)/4</f>
        <v>451.653994278431</v>
      </c>
      <c r="BB26" s="132" t="n">
        <f aca="false">SUM(AW23:AW26)/4</f>
        <v>23993.46183925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85631.650797067</v>
      </c>
      <c r="AT27" s="132" t="n">
        <f aca="false">IF($AQ27&lt;=TRUNC($AS$12),AT26*(1+AT$13),0)</f>
        <v>120093.053600289</v>
      </c>
      <c r="AU27" s="132" t="n">
        <f aca="false">IF($AQ27&lt;=TRUNC($AS$12),AU26*(1+AU$13),0)</f>
        <v>39746.0591716888</v>
      </c>
      <c r="AV27" s="132" t="n">
        <f aca="false">IF($AQ27&lt;=TRUNC($AS$12),AV26*(1+AV$13),0)</f>
        <v>473.560093752006</v>
      </c>
      <c r="AW27" s="132" t="n">
        <f aca="false">IF($AQ27&lt;=TRUNC($AS$12),AW26*(1+AW$13),0)</f>
        <v>25318.977931338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90872.734989655</v>
      </c>
      <c r="AT28" s="132" t="n">
        <f aca="false">IF($AQ28&lt;=TRUNC($AS$12),AT27*(1+AT$13),0)</f>
        <v>123901.426072095</v>
      </c>
      <c r="AU28" s="132" t="n">
        <f aca="false">IF($AQ28&lt;=TRUNC($AS$12),AU27*(1+AU$13),0)</f>
        <v>40616.1567984797</v>
      </c>
      <c r="AV28" s="132" t="n">
        <f aca="false">IF($AQ28&lt;=TRUNC($AS$12),AV27*(1+AV$13),0)</f>
        <v>482.660918223554</v>
      </c>
      <c r="AW28" s="132" t="n">
        <f aca="false">IF($AQ28&lt;=TRUNC($AS$12),AW27*(1+AW$13),0)</f>
        <v>25872.4912008572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96265.912958877</v>
      </c>
      <c r="AT29" s="132" t="n">
        <f aca="false">IF($AQ29&lt;=TRUNC($AS$12),AT28*(1+AT$13),0)</f>
        <v>127830.569066834</v>
      </c>
      <c r="AU29" s="132" t="n">
        <f aca="false">IF($AQ29&lt;=TRUNC($AS$12),AU28*(1+AU$13),0)</f>
        <v>41505.3020968115</v>
      </c>
      <c r="AV29" s="132" t="n">
        <f aca="false">IF($AQ29&lt;=TRUNC($AS$12),AV28*(1+AV$13),0)</f>
        <v>491.936641313366</v>
      </c>
      <c r="AW29" s="132" t="n">
        <f aca="false">IF($AQ29&lt;=TRUNC($AS$12),AW28*(1+AW$13),0)</f>
        <v>26438.1051539177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201815.699443001</v>
      </c>
      <c r="AT30" s="132" t="n">
        <f aca="false">IF($AQ30&lt;=TRUNC($AS$12),AT29*(1+AT$13),0)</f>
        <v>131884.312440783</v>
      </c>
      <c r="AU30" s="132" t="n">
        <f aca="false">IF($AQ30&lt;=TRUNC($AS$12),AU29*(1+AU$13),0)</f>
        <v>42413.9120472389</v>
      </c>
      <c r="AV30" s="132" t="n">
        <f aca="false">IF($AQ30&lt;=TRUNC($AS$12),AV29*(1+AV$13),0)</f>
        <v>501.39062420336</v>
      </c>
      <c r="AW30" s="132" t="n">
        <f aca="false">IF($AQ30&lt;=TRUNC($AS$12),AW29*(1+AW$13),0)</f>
        <v>27016.0843307757</v>
      </c>
      <c r="AX30" s="115" t="n">
        <f aca="false">SUM(AT27:AW30)/4</f>
        <v>193646.49954715</v>
      </c>
      <c r="AY30" s="132" t="n">
        <f aca="false">SUM(AT27:AT30)/4</f>
        <v>125927.340295</v>
      </c>
      <c r="AZ30" s="132" t="n">
        <f aca="false">SUM(AU27:AU30)/4</f>
        <v>41070.3575285547</v>
      </c>
      <c r="BA30" s="132" t="n">
        <f aca="false">SUM(AV27:AV30)/4</f>
        <v>487.387069373072</v>
      </c>
      <c r="BB30" s="132" t="n">
        <f aca="false">SUM(AW27:AW30)/4</f>
        <v>26161.4146542222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207526.745608273</v>
      </c>
      <c r="AT31" s="132" t="n">
        <f aca="false">IF($AQ31&lt;=TRUNC($AS$12),AT30*(1+AT$13),0)</f>
        <v>136066.60750203</v>
      </c>
      <c r="AU31" s="132" t="n">
        <f aca="false">IF($AQ31&lt;=TRUNC($AS$12),AU30*(1+AU$13),0)</f>
        <v>43342.4127586127</v>
      </c>
      <c r="AV31" s="132" t="n">
        <f aca="false">IF($AQ31&lt;=TRUNC($AS$12),AV30*(1+AV$13),0)</f>
        <v>511.026292670273</v>
      </c>
      <c r="AW31" s="132" t="n">
        <f aca="false">IF($AQ31&lt;=TRUNC($AS$12),AW30*(1+AW$13),0)</f>
        <v>27606.6990549596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213403.843227879</v>
      </c>
      <c r="AT32" s="132" t="n">
        <f aca="false">IF($AQ32&lt;=TRUNC($AS$12),AT31*(1+AT$13),0)</f>
        <v>140381.53086194</v>
      </c>
      <c r="AU32" s="132" t="n">
        <f aca="false">IF($AQ32&lt;=TRUNC($AS$12),AU31*(1+AU$13),0)</f>
        <v>44291.239667911</v>
      </c>
      <c r="AV32" s="132" t="n">
        <f aca="false">IF($AQ32&lt;=TRUNC($AS$12),AV31*(1+AV$13),0)</f>
        <v>520.847138327031</v>
      </c>
      <c r="AW32" s="132" t="n">
        <f aca="false">IF($AQ32&lt;=TRUNC($AS$12),AW31*(1+AW$13),0)</f>
        <v>28210.2255597018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219451.928990217</v>
      </c>
      <c r="AT33" s="132" t="n">
        <f aca="false">IF($AQ33&lt;=TRUNC($AS$12),AT32*(1+AT$13),0)</f>
        <v>144833.28840875</v>
      </c>
      <c r="AU33" s="132" t="n">
        <f aca="false">IF($AQ33&lt;=TRUNC($AS$12),AU32*(1+AU$13),0)</f>
        <v>45260.837744445</v>
      </c>
      <c r="AV33" s="132" t="n">
        <f aca="false">IF($AQ33&lt;=TRUNC($AS$12),AV32*(1+AV$13),0)</f>
        <v>530.856719887982</v>
      </c>
      <c r="AW33" s="132" t="n">
        <f aca="false">IF($AQ33&lt;=TRUNC($AS$12),AW32*(1+AW$13),0)</f>
        <v>28826.9461171339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225676.088940482</v>
      </c>
      <c r="AT34" s="132" t="n">
        <f aca="false">IF($AQ34&lt;=TRUNC($AS$12),AT33*(1+AT$13),0)</f>
        <v>149426.219407181</v>
      </c>
      <c r="AU34" s="132" t="n">
        <f aca="false">IF($AQ34&lt;=TRUNC($AS$12),AU33*(1+AU$13),0)</f>
        <v>46251.6616985355</v>
      </c>
      <c r="AV34" s="132" t="n">
        <f aca="false">IF($AQ34&lt;=TRUNC($AS$12),AV33*(1+AV$13),0)</f>
        <v>541.058664458447</v>
      </c>
      <c r="AW34" s="132" t="n">
        <f aca="false">IF($AQ34&lt;=TRUNC($AS$12),AW33*(1+AW$13),0)</f>
        <v>29457.149170307</v>
      </c>
      <c r="AX34" s="115" t="n">
        <f aca="false">SUM(AT31:AW34)/4</f>
        <v>216514.651691713</v>
      </c>
      <c r="AY34" s="132" t="n">
        <f aca="false">SUM(AT31:AT34)/4</f>
        <v>142676.911544975</v>
      </c>
      <c r="AZ34" s="132" t="n">
        <f aca="false">SUM(AU31:AU34)/4</f>
        <v>44786.5379673761</v>
      </c>
      <c r="BA34" s="132" t="n">
        <f aca="false">SUM(AV31:AV34)/4</f>
        <v>525.947203835933</v>
      </c>
      <c r="BB34" s="132" t="n">
        <f aca="false">SUM(AW31:AW34)/4</f>
        <v>28525.2549755256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232081.563059754</v>
      </c>
      <c r="AT35" s="132" t="n">
        <f aca="false">IF($AQ35&lt;=TRUNC($AS$12),AT34*(1+AT$13),0)</f>
        <v>154164.80072805</v>
      </c>
      <c r="AU35" s="132" t="n">
        <f aca="false">IF($AQ35&lt;=TRUNC($AS$12),AU34*(1+AU$13),0)</f>
        <v>47264.1761947575</v>
      </c>
      <c r="AV35" s="132" t="n">
        <f aca="false">IF($AQ35&lt;=TRUNC($AS$12),AV34*(1+AV$13),0)</f>
        <v>551.456668849047</v>
      </c>
      <c r="AW35" s="132" t="n">
        <f aca="false">IF($AQ35&lt;=TRUNC($AS$12),AW34*(1+AW$13),0)</f>
        <v>30101.1294680974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238673.749985842</v>
      </c>
      <c r="AT36" s="132" t="n">
        <f aca="false">IF($AQ36&lt;=TRUNC($AS$12),AT35*(1+AT$13),0)</f>
        <v>159053.651212011</v>
      </c>
      <c r="AU36" s="132" t="n">
        <f aca="false">IF($AQ36&lt;=TRUNC($AS$12),AU35*(1+AU$13),0)</f>
        <v>48298.8560698525</v>
      </c>
      <c r="AV36" s="132" t="n">
        <f aca="false">IF($AQ36&lt;=TRUNC($AS$12),AV35*(1+AV$13),0)</f>
        <v>562.054500915294</v>
      </c>
      <c r="AW36" s="132" t="n">
        <f aca="false">IF($AQ36&lt;=TRUNC($AS$12),AW35*(1+AW$13),0)</f>
        <v>30759.1882030627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245458.211880333</v>
      </c>
      <c r="AT37" s="132" t="n">
        <f aca="false">IF($AQ37&lt;=TRUNC($AS$12),AT36*(1+AT$13),0)</f>
        <v>164097.536171687</v>
      </c>
      <c r="AU37" s="132" t="n">
        <f aca="false">IF($AQ37&lt;=TRUNC($AS$12),AU36*(1+AU$13),0)</f>
        <v>49356.1865554124</v>
      </c>
      <c r="AV37" s="132" t="n">
        <f aca="false">IF($AQ37&lt;=TRUNC($AS$12),AV36*(1+AV$13),0)</f>
        <v>572.85600092292</v>
      </c>
      <c r="AW37" s="132" t="n">
        <f aca="false">IF($AQ37&lt;=TRUNC($AS$12),AW36*(1+AW$13),0)</f>
        <v>31431.6331523101</v>
      </c>
      <c r="AX37" s="115"/>
      <c r="AY37" s="132"/>
      <c r="AZ37" s="132"/>
      <c r="BA37" s="132"/>
      <c r="BB37" s="132"/>
      <c r="BC37" s="140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252440.679446384</v>
      </c>
      <c r="AT38" s="132" t="n">
        <f aca="false">IF($AQ38&lt;=TRUNC($AS$12),AT37*(1+AT$13),0)</f>
        <v>169301.372036561</v>
      </c>
      <c r="AU38" s="132" t="n">
        <f aca="false">IF($AQ38&lt;=TRUNC($AS$12),AU37*(1+AU$13),0)</f>
        <v>50436.6635054367</v>
      </c>
      <c r="AV38" s="132" t="n">
        <f aca="false">IF($AQ38&lt;=TRUNC($AS$12),AV37*(1+AV$13),0)</f>
        <v>583.865082939451</v>
      </c>
      <c r="AW38" s="132" t="n">
        <f aca="false">IF($AQ38&lt;=TRUNC($AS$12),AW37*(1+AW$13),0)</f>
        <v>32118.778821446</v>
      </c>
      <c r="AX38" s="115" t="n">
        <f aca="false">SUM(AT35:AW38)/4</f>
        <v>242163.551093078</v>
      </c>
      <c r="AY38" s="132" t="n">
        <f aca="false">SUM(AT35:AT38)/4</f>
        <v>161654.340037077</v>
      </c>
      <c r="AZ38" s="132" t="n">
        <f aca="false">SUM(AU35:AU38)/4</f>
        <v>48838.9705813648</v>
      </c>
      <c r="BA38" s="132" t="n">
        <f aca="false">SUM(AV35:AV38)/4</f>
        <v>567.558063406678</v>
      </c>
      <c r="BB38" s="132" t="n">
        <f aca="false">SUM(AW35:AW38)/4</f>
        <v>31102.6824112291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259627.05710197</v>
      </c>
      <c r="AT39" s="132" t="n">
        <f aca="false">IF($AQ39&lt;=TRUNC($AS$12),AT38*(1+AT$13),0)</f>
        <v>174670.231145174</v>
      </c>
      <c r="AU39" s="132" t="n">
        <f aca="false">IF($AQ39&lt;=TRUNC($AS$12),AU38*(1+AU$13),0)</f>
        <v>51540.7936288727</v>
      </c>
      <c r="AV39" s="132" t="n">
        <f aca="false">IF($AQ39&lt;=TRUNC($AS$12),AV38*(1+AV$13),0)</f>
        <v>595.085736252525</v>
      </c>
      <c r="AW39" s="132" t="n">
        <f aca="false">IF($AQ39&lt;=TRUNC($AS$12),AW38*(1+AW$13),0)</f>
        <v>32820.9465916711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267023.428313439</v>
      </c>
      <c r="AT40" s="132" t="n">
        <f aca="false">IF($AQ40&lt;=TRUNC($AS$12),AT39*(1+AT$13),0)</f>
        <v>180209.346689287</v>
      </c>
      <c r="AU40" s="132" t="n">
        <f aca="false">IF($AQ40&lt;=TRUNC($AS$12),AU39*(1+AU$13),0)</f>
        <v>52669.0947272454</v>
      </c>
      <c r="AV40" s="132" t="n">
        <f aca="false">IF($AQ40&lt;=TRUNC($AS$12),AV39*(1+AV$13),0)</f>
        <v>606.522026815454</v>
      </c>
      <c r="AW40" s="132" t="n">
        <f aca="false">IF($AQ40&lt;=TRUNC($AS$12),AW39*(1+AW$13),0)</f>
        <v>33538.4648700921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274636.061094363</v>
      </c>
      <c r="AT41" s="132" t="n">
        <f aca="false">IF($AQ41&lt;=TRUNC($AS$12),AT40*(1+AT$13),0)</f>
        <v>185924.117814833</v>
      </c>
      <c r="AU41" s="132" t="n">
        <f aca="false">IF($AQ41&lt;=TRUNC($AS$12),AU40*(1+AU$13),0)</f>
        <v>53822.0959374897</v>
      </c>
      <c r="AV41" s="132" t="n">
        <f aca="false">IF($AQ41&lt;=TRUNC($AS$12),AV40*(1+AV$13),0)</f>
        <v>618.178098720587</v>
      </c>
      <c r="AW41" s="132" t="n">
        <f aca="false">IF($AQ41&lt;=TRUNC($AS$12),AW40*(1+AW$13),0)</f>
        <v>34271.6692433193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282471.413674857</v>
      </c>
      <c r="AT42" s="132" t="n">
        <f aca="false">IF($AQ42&lt;=TRUNC($AS$12),AT41*(1+AT$13),0)</f>
        <v>191820.114884635</v>
      </c>
      <c r="AU42" s="132" t="n">
        <f aca="false">IF($AQ42&lt;=TRUNC($AS$12),AU41*(1+AU$13),0)</f>
        <v>55000.337980099</v>
      </c>
      <c r="AV42" s="132" t="n">
        <f aca="false">IF($AQ42&lt;=TRUNC($AS$12),AV41*(1+AV$13),0)</f>
        <v>630.05817570097</v>
      </c>
      <c r="AW42" s="132" t="n">
        <f aca="false">IF($AQ42&lt;=TRUNC($AS$12),AW41*(1+AW$13),0)</f>
        <v>35020.9026344221</v>
      </c>
      <c r="AX42" s="115" t="n">
        <f aca="false">SUM(AT39:AW42)/4</f>
        <v>270939.490046157</v>
      </c>
      <c r="AY42" s="132" t="n">
        <f aca="false">SUM(AT39:AT42)/4</f>
        <v>183155.952633482</v>
      </c>
      <c r="AZ42" s="132" t="n">
        <f aca="false">SUM(AU39:AU42)/4</f>
        <v>53258.0805684267</v>
      </c>
      <c r="BA42" s="132" t="n">
        <f aca="false">SUM(AV39:AV42)/4</f>
        <v>612.461009372384</v>
      </c>
      <c r="BB42" s="132" t="n">
        <f aca="false">SUM(AW39:AW42)/4</f>
        <v>33912.9958348762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290536.140346684</v>
      </c>
      <c r="AT43" s="132" t="n">
        <f aca="false">IF($AQ43&lt;=TRUNC($AS$12),AT42*(1+AT$13),0)</f>
        <v>197903.084908003</v>
      </c>
      <c r="AU43" s="132" t="n">
        <f aca="false">IF($AQ43&lt;=TRUNC($AS$12),AU42*(1+AU$13),0)</f>
        <v>56204.3734127053</v>
      </c>
      <c r="AV43" s="132" t="n">
        <f aca="false">IF($AQ43&lt;=TRUNC($AS$12),AV42*(1+AV$13),0)</f>
        <v>642.166562660875</v>
      </c>
      <c r="AW43" s="132" t="n">
        <f aca="false">IF($AQ43&lt;=TRUNC($AS$12),AW42*(1+AW$13),0)</f>
        <v>35786.5154633153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298837.097489625</v>
      </c>
      <c r="AT44" s="132" t="n">
        <f aca="false">IF($AQ44&lt;=TRUNC($AS$12),AT43*(1+AT$13),0)</f>
        <v>204178.957142526</v>
      </c>
      <c r="AU44" s="132" t="n">
        <f aca="false">IF($AQ44&lt;=TRUNC($AS$12),AU43*(1+AU$13),0)</f>
        <v>57434.7668892112</v>
      </c>
      <c r="AV44" s="132" t="n">
        <f aca="false">IF($AQ44&lt;=TRUNC($AS$12),AV43*(1+AV$13),0)</f>
        <v>654.507647235739</v>
      </c>
      <c r="AW44" s="132" t="n">
        <f aca="false">IF($AQ44&lt;=TRUNC($AS$12),AW43*(1+AW$13),0)</f>
        <v>36568.8658106523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307381.349784776</v>
      </c>
      <c r="AT45" s="132" t="n">
        <f aca="false">IF($AQ45&lt;=TRUNC($AS$12),AT44*(1+AT$13),0)</f>
        <v>210653.848873498</v>
      </c>
      <c r="AU45" s="132" t="n">
        <f aca="false">IF($AQ45&lt;=TRUNC($AS$12),AU44*(1+AU$13),0)</f>
        <v>58692.0954245943</v>
      </c>
      <c r="AV45" s="132" t="n">
        <f aca="false">IF($AQ45&lt;=TRUNC($AS$12),AV44*(1+AV$13),0)</f>
        <v>667.085901382081</v>
      </c>
      <c r="AW45" s="132" t="n">
        <f aca="false">IF($AQ45&lt;=TRUNC($AS$12),AW44*(1+AW$13),0)</f>
        <v>37368.3195853014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316176.176620614</v>
      </c>
      <c r="AT46" s="132" t="n">
        <f aca="false">IF($AQ46&lt;=TRUNC($AS$12),AT45*(1+AT$13),0)</f>
        <v>217334.071376624</v>
      </c>
      <c r="AU46" s="132" t="n">
        <f aca="false">IF($AQ46&lt;=TRUNC($AS$12),AU45*(1+AU$13),0)</f>
        <v>59976.9486655088</v>
      </c>
      <c r="AV46" s="132" t="n">
        <f aca="false">IF($AQ46&lt;=TRUNC($AS$12),AV45*(1+AV$13),0)</f>
        <v>679.905882997977</v>
      </c>
      <c r="AW46" s="132" t="n">
        <f aca="false">IF($AQ46&lt;=TRUNC($AS$12),AW45*(1+AW$13),0)</f>
        <v>38185.2506954826</v>
      </c>
      <c r="AX46" s="115" t="n">
        <f aca="false">SUM(AT43:AW46)/4</f>
        <v>303232.691060425</v>
      </c>
      <c r="AY46" s="132" t="n">
        <f aca="false">SUM(AT43:AT46)/4</f>
        <v>207517.490575163</v>
      </c>
      <c r="AZ46" s="132" t="n">
        <f aca="false">SUM(AU43:AU46)/4</f>
        <v>58077.0460980049</v>
      </c>
      <c r="BA46" s="132" t="n">
        <f aca="false">SUM(AV43:AV46)/4</f>
        <v>660.916498569168</v>
      </c>
      <c r="BB46" s="132" t="n">
        <f aca="false">SUM(AW43:AW46)/4</f>
        <v>36977.2378886879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325229.078697849</v>
      </c>
      <c r="AT47" s="132" t="n">
        <f aca="false">IF($AQ47&lt;=TRUNC($AS$12),AT46*(1+AT$13),0)</f>
        <v>224226.136069817</v>
      </c>
      <c r="AU47" s="132" t="n">
        <f aca="false">IF($AQ47&lt;=TRUNC($AS$12),AU46*(1+AU$13),0)</f>
        <v>61289.9291668107</v>
      </c>
      <c r="AV47" s="132" t="n">
        <f aca="false">IF($AQ47&lt;=TRUNC($AS$12),AV46*(1+AV$13),0)</f>
        <v>692.972237574673</v>
      </c>
      <c r="AW47" s="132" t="n">
        <f aca="false">IF($AQ47&lt;=TRUNC($AS$12),AW46*(1+AW$13),0)</f>
        <v>39020.0412236464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334547.784839265</v>
      </c>
      <c r="AT48" s="132" t="n">
        <f aca="false">IF($AQ48&lt;=TRUNC($AS$12),AT47*(1+AT$13),0)</f>
        <v>231336.760860073</v>
      </c>
      <c r="AU48" s="132" t="n">
        <f aca="false">IF($AQ48&lt;=TRUNC($AS$12),AU47*(1+AU$13),0)</f>
        <v>62631.6526741366</v>
      </c>
      <c r="AV48" s="132" t="n">
        <f aca="false">IF($AQ48&lt;=TRUNC($AS$12),AV47*(1+AV$13),0)</f>
        <v>706.289699879944</v>
      </c>
      <c r="AW48" s="132" t="n">
        <f aca="false">IF($AQ48&lt;=TRUNC($AS$12),AW47*(1+AW$13),0)</f>
        <v>39873.0816051756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344140.259010959</v>
      </c>
      <c r="AT49" s="132" t="n">
        <f aca="false">IF($AQ49&lt;=TRUNC($AS$12),AT48*(1+AT$13),0)</f>
        <v>238672.876691623</v>
      </c>
      <c r="AU49" s="132" t="n">
        <f aca="false">IF($AQ49&lt;=TRUNC($AS$12),AU48*(1+AU$13),0)</f>
        <v>64002.748412669</v>
      </c>
      <c r="AV49" s="132" t="n">
        <f aca="false">IF($AQ49&lt;=TRUNC($AS$12),AV48*(1+AV$13),0)</f>
        <v>719.863095673796</v>
      </c>
      <c r="AW49" s="132" t="n">
        <f aca="false">IF($AQ49&lt;=TRUNC($AS$12),AW48*(1+AW$13),0)</f>
        <v>40744.7708109935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354014.707561582</v>
      </c>
      <c r="AT50" s="132" t="n">
        <f aca="false">IF($AQ50&lt;=TRUNC($AS$12),AT49*(1+AT$13),0)</f>
        <v>246241.634301738</v>
      </c>
      <c r="AU50" s="132" t="n">
        <f aca="false">IF($AQ50&lt;=TRUNC($AS$12),AU49*(1+AU$13),0)</f>
        <v>65403.859382222</v>
      </c>
      <c r="AV50" s="132" t="n">
        <f aca="false">IF($AQ50&lt;=TRUNC($AS$12),AV49*(1+AV$13),0)</f>
        <v>733.697343457147</v>
      </c>
      <c r="AW50" s="132" t="n">
        <f aca="false">IF($AQ50&lt;=TRUNC($AS$12),AW49*(1+AW$13),0)</f>
        <v>41635.5165341648</v>
      </c>
      <c r="AX50" s="115" t="n">
        <f aca="false">SUM(AT47:AW50)/4</f>
        <v>339482.957527414</v>
      </c>
      <c r="AY50" s="132" t="n">
        <f aca="false">SUM(AT47:AT50)/4</f>
        <v>235119.351980813</v>
      </c>
      <c r="AZ50" s="132" t="n">
        <f aca="false">SUM(AU47:AU50)/4</f>
        <v>63332.0474089596</v>
      </c>
      <c r="BA50" s="132" t="n">
        <f aca="false">SUM(AV47:AV50)/4</f>
        <v>713.20559414639</v>
      </c>
      <c r="BB50" s="132" t="n">
        <f aca="false">SUM(AW47:AW50)/4</f>
        <v>40318.3525434951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364179.586686388</v>
      </c>
      <c r="AT51" s="132" t="n">
        <f aca="false">IF($AQ51&lt;=TRUNC($AS$12),AT50*(1+AT$13),0)</f>
        <v>254050.411190771</v>
      </c>
      <c r="AU51" s="132" t="n">
        <f aca="false">IF($AQ51&lt;=TRUNC($AS$12),AU50*(1+AU$13),0)</f>
        <v>66835.6426587882</v>
      </c>
      <c r="AV51" s="132" t="n">
        <f aca="false">IF($AQ51&lt;=TRUNC($AS$12),AV50*(1+AV$13),0)</f>
        <v>747.797456254112</v>
      </c>
      <c r="AW51" s="132" t="n">
        <f aca="false">IF($AQ51&lt;=TRUNC($AS$12),AW50*(1+AW$13),0)</f>
        <v>42545.735380575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374643.610123125</v>
      </c>
      <c r="AT52" s="132" t="n">
        <f aca="false">IF($AQ52&lt;=TRUNC($AS$12),AT51*(1+AT$13),0)</f>
        <v>262106.818813231</v>
      </c>
      <c r="AU52" s="132" t="n">
        <f aca="false">IF($AQ52&lt;=TRUNC($AS$12),AU51*(1+AU$13),0)</f>
        <v>68298.7697026859</v>
      </c>
      <c r="AV52" s="132" t="n">
        <f aca="false">IF($AQ52&lt;=TRUNC($AS$12),AV51*(1+AV$13),0)</f>
        <v>762.168543428537</v>
      </c>
      <c r="AW52" s="132" t="n">
        <f aca="false">IF($AQ52&lt;=TRUNC($AS$12),AW51*(1+AW$13),0)</f>
        <v>43475.8530637796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385415.757087007</v>
      </c>
      <c r="AT53" s="132" t="n">
        <f aca="false">IF($AQ53&lt;=TRUNC($AS$12),AT52*(1+AT$13),0)</f>
        <v>270418.709996907</v>
      </c>
      <c r="AU53" s="132" t="n">
        <f aca="false">IF($AQ53&lt;=TRUNC($AS$12),AU52*(1+AU$13),0)</f>
        <v>69793.9266734523</v>
      </c>
      <c r="AV53" s="132" t="n">
        <f aca="false">IF($AQ53&lt;=TRUNC($AS$12),AV52*(1+AV$13),0)</f>
        <v>776.815812535445</v>
      </c>
      <c r="AW53" s="132" t="n">
        <f aca="false">IF($AQ53&lt;=TRUNC($AS$12),AW52*(1+AW$13),0)</f>
        <v>44426.3046041116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396505.280452236</v>
      </c>
      <c r="AT54" s="132" t="n">
        <f aca="false">IF($AQ54&lt;=TRUNC($AS$12),AT53*(1+AT$13),0)</f>
        <v>278994.186597255</v>
      </c>
      <c r="AU54" s="132" t="n">
        <f aca="false">IF($AQ54&lt;=TRUNC($AS$12),AU53*(1+AU$13),0)</f>
        <v>71321.8147516305</v>
      </c>
      <c r="AV54" s="132" t="n">
        <f aca="false">IF($AQ54&lt;=TRUNC($AS$12),AV53*(1+AV$13),0)</f>
        <v>791.744571208067</v>
      </c>
      <c r="AW54" s="132" t="n">
        <f aca="false">IF($AQ54&lt;=TRUNC($AS$12),AW53*(1+AW$13),0)</f>
        <v>45397.5345321429</v>
      </c>
      <c r="AX54" s="115" t="n">
        <f aca="false">SUM(AT51:AW54)/4</f>
        <v>380186.058587189</v>
      </c>
      <c r="AY54" s="132" t="n">
        <f aca="false">SUM(AT51:AT54)/4</f>
        <v>266392.531649541</v>
      </c>
      <c r="AZ54" s="132" t="n">
        <f aca="false">SUM(AU51:AU54)/4</f>
        <v>69062.5384466392</v>
      </c>
      <c r="BA54" s="132" t="n">
        <f aca="false">SUM(AV51:AV54)/4</f>
        <v>769.63159585654</v>
      </c>
      <c r="BB54" s="132" t="n">
        <f aca="false">SUM(AW51:AW54)/4</f>
        <v>43961.3568951523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407921.7151878</v>
      </c>
      <c r="AT55" s="132" t="n">
        <f aca="false">IF($AQ55&lt;=TRUNC($AS$12),AT54*(1+AT$13),0)</f>
        <v>287841.607394525</v>
      </c>
      <c r="AU55" s="132" t="n">
        <f aca="false">IF($AQ55&lt;=TRUNC($AS$12),AU54*(1+AU$13),0)</f>
        <v>72883.1504676004</v>
      </c>
      <c r="AV55" s="132" t="n">
        <f aca="false">IF($AQ55&lt;=TRUNC($AS$12),AV54*(1+AV$13),0)</f>
        <v>806.960229081129</v>
      </c>
      <c r="AW55" s="132" t="n">
        <f aca="false">IF($AQ55&lt;=TRUNC($AS$12),AW54*(1+AW$13),0)</f>
        <v>46389.9970965934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419674.887055471</v>
      </c>
      <c r="AT56" s="132" t="n">
        <f aca="false">IF($AQ56&lt;=TRUNC($AS$12),AT55*(1+AT$13),0)</f>
        <v>296969.596241326</v>
      </c>
      <c r="AU56" s="132" t="n">
        <f aca="false">IF($AQ56&lt;=TRUNC($AS$12),AU55*(1+AU$13),0)</f>
        <v>74478.6660376087</v>
      </c>
      <c r="AV56" s="132" t="n">
        <f aca="false">IF($AQ56&lt;=TRUNC($AS$12),AV55*(1+AV$13),0)</f>
        <v>822.468299751107</v>
      </c>
      <c r="AW56" s="132" t="n">
        <f aca="false">IF($AQ56&lt;=TRUNC($AS$12),AW55*(1+AW$13),0)</f>
        <v>47404.1564767848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431774.921578223</v>
      </c>
      <c r="AT57" s="132" t="n">
        <f aca="false">IF($AQ57&lt;=TRUNC($AS$12),AT56*(1+AT$13),0)</f>
        <v>306387.050468555</v>
      </c>
      <c r="AU57" s="132" t="n">
        <f aca="false">IF($AQ57&lt;=TRUNC($AS$12),AU56*(1+AU$13),0)</f>
        <v>76109.1097071546</v>
      </c>
      <c r="AV57" s="132" t="n">
        <f aca="false">IF($AQ57&lt;=TRUNC($AS$12),AV56*(1+AV$13),0)</f>
        <v>838.274402774153</v>
      </c>
      <c r="AW57" s="132" t="n">
        <f aca="false">IF($AQ57&lt;=TRUNC($AS$12),AW56*(1+AW$13),0)</f>
        <v>48440.4869997397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444232.25328752</v>
      </c>
      <c r="AT58" s="132" t="n">
        <f aca="false">IF($AQ58&lt;=TRUNC($AS$12),AT57*(1+AT$13),0)</f>
        <v>316103.149557898</v>
      </c>
      <c r="AU58" s="132" t="n">
        <f aca="false">IF($AQ58&lt;=TRUNC($AS$12),AU57*(1+AU$13),0)</f>
        <v>77775.2461018926</v>
      </c>
      <c r="AV58" s="132" t="n">
        <f aca="false">IF($AQ58&lt;=TRUNC($AS$12),AV57*(1+AV$13),0)</f>
        <v>854.384265702413</v>
      </c>
      <c r="AW58" s="132" t="n">
        <f aca="false">IF($AQ58&lt;=TRUNC($AS$12),AW57*(1+AW$13),0)</f>
        <v>49499.4733620267</v>
      </c>
      <c r="AX58" s="115" t="n">
        <f aca="false">SUM(AT55:AW58)/4</f>
        <v>425900.944277253</v>
      </c>
      <c r="AY58" s="132" t="n">
        <f aca="false">SUM(AT55:AT58)/4</f>
        <v>301825.350915576</v>
      </c>
      <c r="AZ58" s="132" t="n">
        <f aca="false">SUM(AU55:AU58)/4</f>
        <v>75311.5430785641</v>
      </c>
      <c r="BA58" s="132" t="n">
        <f aca="false">SUM(AV55:AV58)/4</f>
        <v>830.521799327201</v>
      </c>
      <c r="BB58" s="132" t="n">
        <f aca="false">SUM(AW55:AW58)/4</f>
        <v>47933.5284837861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457057.635258191</v>
      </c>
      <c r="AT59" s="132" t="n">
        <f aca="false">IF($AQ59&lt;=TRUNC($AS$12),AT58*(1+AT$13),0)</f>
        <v>326127.364089359</v>
      </c>
      <c r="AU59" s="132" t="n">
        <f aca="false">IF($AQ59&lt;=TRUNC($AS$12),AU58*(1+AU$13),0)</f>
        <v>79477.8565862179</v>
      </c>
      <c r="AV59" s="132" t="n">
        <f aca="false">IF($AQ59&lt;=TRUNC($AS$12),AV58*(1+AV$13),0)</f>
        <v>870.803726159489</v>
      </c>
      <c r="AW59" s="132" t="n">
        <f aca="false">IF($AQ59&lt;=TRUNC($AS$12),AW58*(1+AW$13),0)</f>
        <v>50581.6108564547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470262.148939897</v>
      </c>
      <c r="AT60" s="132" t="n">
        <f aca="false">IF($AQ60&lt;=TRUNC($AS$12),AT59*(1+AT$13),0)</f>
        <v>336469.464972516</v>
      </c>
      <c r="AU60" s="132" t="n">
        <f aca="false">IF($AQ60&lt;=TRUNC($AS$12),AU59*(1+AU$13),0)</f>
        <v>81217.739629701</v>
      </c>
      <c r="AV60" s="132" t="n">
        <f aca="false">IF($AQ60&lt;=TRUNC($AS$12),AV59*(1+AV$13),0)</f>
        <v>887.53873395577</v>
      </c>
      <c r="AW60" s="132" t="n">
        <f aca="false">IF($AQ60&lt;=TRUNC($AS$12),AW59*(1+AW$13),0)</f>
        <v>51687.4056037243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483857.214294464</v>
      </c>
      <c r="AT61" s="132" t="n">
        <f aca="false">IF($AQ61&lt;=TRUNC($AS$12),AT60*(1+AT$13),0)</f>
        <v>347139.532970534</v>
      </c>
      <c r="AU61" s="132" t="n">
        <f aca="false">IF($AQ61&lt;=TRUNC($AS$12),AU60*(1+AU$13),0)</f>
        <v>82995.7111815437</v>
      </c>
      <c r="AV61" s="132" t="n">
        <f aca="false">IF($AQ61&lt;=TRUNC($AS$12),AV60*(1+AV$13),0)</f>
        <v>904.595353244432</v>
      </c>
      <c r="AW61" s="132" t="n">
        <f aca="false">IF($AQ61&lt;=TRUNC($AS$12),AW60*(1+AW$13),0)</f>
        <v>52817.3747891421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352794.249623138</v>
      </c>
      <c r="AY62" s="132" t="n">
        <f aca="false">SUM(AT59:AT62)/4</f>
        <v>252434.090508102</v>
      </c>
      <c r="AZ62" s="132" t="n">
        <f aca="false">SUM(AU59:AU62)/4</f>
        <v>60922.8268493657</v>
      </c>
      <c r="BA62" s="132" t="n">
        <f aca="false">SUM(AV59:AV62)/4</f>
        <v>665.734453339923</v>
      </c>
      <c r="BB62" s="132" t="n">
        <f aca="false">SUM(AW59:AW62)/4</f>
        <v>38771.5978123303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9972352.2378723</v>
      </c>
      <c r="AT72" s="115" t="n">
        <f aca="false">SUM(AT$7:AT$9)</f>
        <v>17657980.0468697</v>
      </c>
      <c r="AU72" s="115" t="n">
        <f aca="false">SUM(AU$7:AU$9)</f>
        <v>2537788.77104015</v>
      </c>
      <c r="AV72" s="115" t="n">
        <f aca="false">SUM(AV$7:AV$9)</f>
        <v>556049.231970023</v>
      </c>
      <c r="AW72" s="115" t="n">
        <f aca="false">SUM(AW$7:AW$9)</f>
        <v>-779465.812007573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2212681.2378723</v>
      </c>
      <c r="AT73" s="115" t="n">
        <f aca="false">SUM(AT$19:AT$70)</f>
        <v>8343775.04686973</v>
      </c>
      <c r="AU73" s="115" t="n">
        <f aca="false">SUM(AU$19:AU$70)</f>
        <v>2347439.77104016</v>
      </c>
      <c r="AV73" s="115" t="n">
        <f aca="false">SUM(AV$19:AV$70)</f>
        <v>26814.2319700233</v>
      </c>
      <c r="AW73" s="115" t="n">
        <f aca="false">SUM(AW$19:AW$70)</f>
        <v>1494652.18799242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2212681.2378723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3393855.29136956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11677.9137217887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11677.9137217887</v>
      </c>
      <c r="AT82" s="132" t="n">
        <f aca="false">AR82*$AS$76</f>
        <v>0</v>
      </c>
      <c r="AU82" s="132" t="n">
        <f aca="false">AR82+AS82+AT82</f>
        <v>11677.9137217887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11677.9137217887</v>
      </c>
      <c r="AS83" s="132" t="n">
        <f aca="false">AS82</f>
        <v>11677.9137217887</v>
      </c>
      <c r="AT83" s="132" t="n">
        <f aca="false">AR83*$AS$76</f>
        <v>29.0159606279588</v>
      </c>
      <c r="AU83" s="132" t="n">
        <f aca="false">AR83+AS83+AT83</f>
        <v>23384.8434042054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23384.8434042054</v>
      </c>
      <c r="AS84" s="132" t="n">
        <f aca="false">AS83</f>
        <v>11677.9137217887</v>
      </c>
      <c r="AT84" s="132" t="n">
        <f aca="false">AR84*$AS$76</f>
        <v>58.1040168366199</v>
      </c>
      <c r="AU84" s="132" t="n">
        <f aca="false">AR84+AS84+AT84</f>
        <v>35120.8611428308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35120.8611428308</v>
      </c>
      <c r="AS85" s="132" t="n">
        <f aca="false">AS84</f>
        <v>11677.9137217887</v>
      </c>
      <c r="AT85" s="132" t="n">
        <f aca="false">AR85*$AS$76</f>
        <v>87.2643477609367</v>
      </c>
      <c r="AU85" s="132" t="n">
        <f aca="false">AR85+AS85+AT85</f>
        <v>46886.0392123805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46886.0392123805</v>
      </c>
      <c r="AS86" s="132" t="n">
        <f aca="false">AS85</f>
        <v>11677.9137217887</v>
      </c>
      <c r="AT86" s="132" t="n">
        <f aca="false">AR86*$AS$76</f>
        <v>116.497132980957</v>
      </c>
      <c r="AU86" s="132" t="n">
        <f aca="false">AR86+AS86+AT86</f>
        <v>58680.4500671502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58680.4500671502</v>
      </c>
      <c r="AS87" s="132" t="n">
        <f aca="false">AS86</f>
        <v>11677.9137217887</v>
      </c>
      <c r="AT87" s="132" t="n">
        <f aca="false">AR87*$AS$76</f>
        <v>145.802552522929</v>
      </c>
      <c r="AU87" s="132" t="n">
        <f aca="false">AR87+AS87+AT87</f>
        <v>70504.1663414619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70504.1663414619</v>
      </c>
      <c r="AS88" s="132" t="n">
        <f aca="false">AS87</f>
        <v>11677.9137217887</v>
      </c>
      <c r="AT88" s="132" t="n">
        <f aca="false">AR88*$AS$76</f>
        <v>175.180786860409</v>
      </c>
      <c r="AU88" s="132" t="n">
        <f aca="false">AR88+AS88+AT88</f>
        <v>82357.260850111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82357.260850111</v>
      </c>
      <c r="AS89" s="132" t="n">
        <f aca="false">AS88</f>
        <v>11677.9137217887</v>
      </c>
      <c r="AT89" s="132" t="n">
        <f aca="false">AR89*$AS$76</f>
        <v>204.632016915374</v>
      </c>
      <c r="AU89" s="132" t="n">
        <f aca="false">AR89+AS89+AT89</f>
        <v>94239.8065888151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94239.8065888151</v>
      </c>
      <c r="AS90" s="132" t="n">
        <f aca="false">AS89</f>
        <v>11677.9137217887</v>
      </c>
      <c r="AT90" s="132" t="n">
        <f aca="false">AR90*$AS$76</f>
        <v>234.156424059337</v>
      </c>
      <c r="AU90" s="132" t="n">
        <f aca="false">AR90+AS90+AT90</f>
        <v>106151.876734663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106151.876734663</v>
      </c>
      <c r="AS91" s="132" t="n">
        <f aca="false">AS90</f>
        <v>11677.9137217887</v>
      </c>
      <c r="AT91" s="132" t="n">
        <f aca="false">AR91*$AS$76</f>
        <v>263.75419011446</v>
      </c>
      <c r="AU91" s="132" t="n">
        <f aca="false">AR91+AS91+AT91</f>
        <v>118093.544646566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118093.544646566</v>
      </c>
      <c r="AS92" s="132" t="n">
        <f aca="false">AS91</f>
        <v>11677.9137217887</v>
      </c>
      <c r="AT92" s="132" t="n">
        <f aca="false">AR92*$AS$76</f>
        <v>293.425497354677</v>
      </c>
      <c r="AU92" s="132" t="n">
        <f aca="false">AR92+AS92+AT92</f>
        <v>130064.88386571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130064.88386571</v>
      </c>
      <c r="AS93" s="132" t="n">
        <f aca="false">AS92</f>
        <v>11677.9137217887</v>
      </c>
      <c r="AT93" s="132" t="n">
        <f aca="false">AR93*$AS$76</f>
        <v>323.170528506817</v>
      </c>
      <c r="AU93" s="132" t="n">
        <f aca="false">AR93+AS93+AT93</f>
        <v>142065.968116005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42065.968116005</v>
      </c>
      <c r="AS94" s="132" t="n">
        <f aca="false">AS93</f>
        <v>11677.9137217887</v>
      </c>
      <c r="AT94" s="132" t="n">
        <f aca="false">AR94*$AS$76</f>
        <v>352.989466751726</v>
      </c>
      <c r="AU94" s="132" t="n">
        <f aca="false">AR94+AS94+AT94</f>
        <v>154096.871304546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54096.871304546</v>
      </c>
      <c r="AS95" s="132" t="n">
        <f aca="false">AS94</f>
        <v>11677.9137217887</v>
      </c>
      <c r="AT95" s="132" t="n">
        <f aca="false">AR95*$AS$76</f>
        <v>382.882495725398</v>
      </c>
      <c r="AU95" s="132" t="n">
        <f aca="false">AR95+AS95+AT95</f>
        <v>166157.66752206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66157.66752206</v>
      </c>
      <c r="AS96" s="132" t="n">
        <f aca="false">AS95</f>
        <v>11677.9137217887</v>
      </c>
      <c r="AT96" s="132" t="n">
        <f aca="false">AR96*$AS$76</f>
        <v>412.849799520105</v>
      </c>
      <c r="AU96" s="132" t="n">
        <f aca="false">AR96+AS96+AT96</f>
        <v>178248.431043369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78248.431043369</v>
      </c>
      <c r="AS97" s="132" t="n">
        <f aca="false">AS96</f>
        <v>11677.9137217887</v>
      </c>
      <c r="AT97" s="132" t="n">
        <f aca="false">AR97*$AS$76</f>
        <v>442.891562685531</v>
      </c>
      <c r="AU97" s="132" t="n">
        <f aca="false">AR97+AS97+AT97</f>
        <v>190369.236327843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90369.236327843</v>
      </c>
      <c r="AS98" s="132" t="n">
        <f aca="false">AS97</f>
        <v>11677.9137217887</v>
      </c>
      <c r="AT98" s="132" t="n">
        <f aca="false">AR98*$AS$76</f>
        <v>473.007970229908</v>
      </c>
      <c r="AU98" s="132" t="n">
        <f aca="false">AR98+AS98+AT98</f>
        <v>202520.158019862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202520.158019862</v>
      </c>
      <c r="AS99" s="132" t="n">
        <f aca="false">AS98</f>
        <v>11677.9137217887</v>
      </c>
      <c r="AT99" s="132" t="n">
        <f aca="false">AR99*$AS$76</f>
        <v>503.199207621155</v>
      </c>
      <c r="AU99" s="132" t="n">
        <f aca="false">AR99+AS99+AT99</f>
        <v>214701.270949272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214701.270949272</v>
      </c>
      <c r="AS100" s="132" t="n">
        <f aca="false">AS99</f>
        <v>11677.9137217887</v>
      </c>
      <c r="AT100" s="132" t="n">
        <f aca="false">AR100*$AS$76</f>
        <v>533.465460788021</v>
      </c>
      <c r="AU100" s="132" t="n">
        <f aca="false">AR100+AS100+AT100</f>
        <v>226912.650131848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226912.650131848</v>
      </c>
      <c r="AS101" s="132" t="n">
        <f aca="false">AS100</f>
        <v>11677.9137217887</v>
      </c>
      <c r="AT101" s="132" t="n">
        <f aca="false">AR101*$AS$76</f>
        <v>563.80691612123</v>
      </c>
      <c r="AU101" s="132" t="n">
        <f aca="false">AR101+AS101+AT101</f>
        <v>239154.370769758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239154.370769758</v>
      </c>
      <c r="AS102" s="132" t="n">
        <f aca="false">AS101</f>
        <v>11677.9137217887</v>
      </c>
      <c r="AT102" s="132" t="n">
        <f aca="false">AR102*$AS$76</f>
        <v>594.223760474629</v>
      </c>
      <c r="AU102" s="132" t="n">
        <f aca="false">AR102+AS102+AT102</f>
        <v>251426.508252022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251426.508252022</v>
      </c>
      <c r="AS103" s="132" t="n">
        <f aca="false">AS102</f>
        <v>11677.9137217887</v>
      </c>
      <c r="AT103" s="132" t="n">
        <f aca="false">AR103*$AS$76</f>
        <v>624.716181166337</v>
      </c>
      <c r="AU103" s="132" t="n">
        <f aca="false">AR103+AS103+AT103</f>
        <v>263729.138154977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263729.138154977</v>
      </c>
      <c r="AS104" s="132" t="n">
        <f aca="false">AS103</f>
        <v>11677.9137217887</v>
      </c>
      <c r="AT104" s="132" t="n">
        <f aca="false">AR104*$AS$76</f>
        <v>655.284365979901</v>
      </c>
      <c r="AU104" s="132" t="n">
        <f aca="false">AR104+AS104+AT104</f>
        <v>276062.336242745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276062.336242745</v>
      </c>
      <c r="AS105" s="132" t="n">
        <f aca="false">AS104</f>
        <v>11677.9137217887</v>
      </c>
      <c r="AT105" s="132" t="n">
        <f aca="false">AR105*$AS$76</f>
        <v>685.928503165451</v>
      </c>
      <c r="AU105" s="132" t="n">
        <f aca="false">AR105+AS105+AT105</f>
        <v>288426.1784677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288426.1784677</v>
      </c>
      <c r="AS106" s="132" t="n">
        <f aca="false">AS105</f>
        <v>11677.9137217887</v>
      </c>
      <c r="AT106" s="132" t="n">
        <f aca="false">AR106*$AS$76</f>
        <v>716.64878144086</v>
      </c>
      <c r="AU106" s="132" t="n">
        <f aca="false">AR106+AS106+AT106</f>
        <v>300820.740970929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300820.740970929</v>
      </c>
      <c r="AS107" s="132" t="n">
        <f aca="false">AS106</f>
        <v>11677.9137217887</v>
      </c>
      <c r="AT107" s="132" t="n">
        <f aca="false">AR107*$AS$76</f>
        <v>747.445389992905</v>
      </c>
      <c r="AU107" s="132" t="n">
        <f aca="false">AR107+AS107+AT107</f>
        <v>313246.100082711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313246.100082711</v>
      </c>
      <c r="AS108" s="132" t="n">
        <f aca="false">AS107</f>
        <v>11677.9137217887</v>
      </c>
      <c r="AT108" s="132" t="n">
        <f aca="false">AR108*$AS$76</f>
        <v>778.318518478434</v>
      </c>
      <c r="AU108" s="132" t="n">
        <f aca="false">AR108+AS108+AT108</f>
        <v>325702.332322978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325702.332322978</v>
      </c>
      <c r="AS109" s="132" t="n">
        <f aca="false">AS108</f>
        <v>11677.9137217887</v>
      </c>
      <c r="AT109" s="132" t="n">
        <f aca="false">AR109*$AS$76</f>
        <v>809.268357025532</v>
      </c>
      <c r="AU109" s="132" t="n">
        <f aca="false">AR109+AS109+AT109</f>
        <v>338189.514401792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338189.514401792</v>
      </c>
      <c r="AS110" s="132" t="n">
        <f aca="false">AS109</f>
        <v>11677.9137217887</v>
      </c>
      <c r="AT110" s="132" t="n">
        <f aca="false">AR110*$AS$76</f>
        <v>840.295096234694</v>
      </c>
      <c r="AU110" s="132" t="n">
        <f aca="false">AR110+AS110+AT110</f>
        <v>350707.723219816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350707.723219816</v>
      </c>
      <c r="AS111" s="132" t="n">
        <f aca="false">AS110</f>
        <v>11677.9137217887</v>
      </c>
      <c r="AT111" s="132" t="n">
        <f aca="false">AR111*$AS$76</f>
        <v>871.398927179995</v>
      </c>
      <c r="AU111" s="132" t="n">
        <f aca="false">AR111+AS111+AT111</f>
        <v>363257.035868784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363257.035868784</v>
      </c>
      <c r="AS112" s="132" t="n">
        <f aca="false">AS111</f>
        <v>11677.9137217887</v>
      </c>
      <c r="AT112" s="132" t="n">
        <f aca="false">AR112*$AS$76</f>
        <v>902.580041410273</v>
      </c>
      <c r="AU112" s="132" t="n">
        <f aca="false">AR112+AS112+AT112</f>
        <v>375837.529631983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375837.529631983</v>
      </c>
      <c r="AS113" s="132" t="n">
        <f aca="false">AS112</f>
        <v>11677.9137217887</v>
      </c>
      <c r="AT113" s="132" t="n">
        <f aca="false">AR113*$AS$76</f>
        <v>933.838630950302</v>
      </c>
      <c r="AU113" s="132" t="n">
        <f aca="false">AR113+AS113+AT113</f>
        <v>388449.281984723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388449.281984723</v>
      </c>
      <c r="AS114" s="132" t="n">
        <f aca="false">AS113</f>
        <v>11677.9137217887</v>
      </c>
      <c r="AT114" s="132" t="n">
        <f aca="false">AR114*$AS$76</f>
        <v>965.174888301978</v>
      </c>
      <c r="AU114" s="132" t="n">
        <f aca="false">AR114+AS114+AT114</f>
        <v>401092.370594813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401092.370594813</v>
      </c>
      <c r="AS115" s="132" t="n">
        <f aca="false">AS114</f>
        <v>11677.9137217887</v>
      </c>
      <c r="AT115" s="132" t="n">
        <f aca="false">AR115*$AS$76</f>
        <v>996.589006445505</v>
      </c>
      <c r="AU115" s="132" t="n">
        <f aca="false">AR115+AS115+AT115</f>
        <v>413766.873323047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413766.873323047</v>
      </c>
      <c r="AS116" s="132" t="n">
        <f aca="false">AS115</f>
        <v>11677.9137217887</v>
      </c>
      <c r="AT116" s="132" t="n">
        <f aca="false">AR116*$AS$76</f>
        <v>1028.08117884058</v>
      </c>
      <c r="AU116" s="132" t="n">
        <f aca="false">AR116+AS116+AT116</f>
        <v>426472.868223677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426472.868223677</v>
      </c>
      <c r="AS117" s="132" t="n">
        <f aca="false">AS116</f>
        <v>11677.9137217887</v>
      </c>
      <c r="AT117" s="132" t="n">
        <f aca="false">AR117*$AS$76</f>
        <v>1059.65159942759</v>
      </c>
      <c r="AU117" s="132" t="n">
        <f aca="false">AR117+AS117+AT117</f>
        <v>439210.433544893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439210.433544893</v>
      </c>
      <c r="AS118" s="132" t="n">
        <f aca="false">AS117</f>
        <v>11677.9137217887</v>
      </c>
      <c r="AT118" s="132" t="n">
        <f aca="false">AR118*$AS$76</f>
        <v>1091.30046262881</v>
      </c>
      <c r="AU118" s="132" t="n">
        <f aca="false">AR118+AS118+AT118</f>
        <v>451979.647729311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451979.647729311</v>
      </c>
      <c r="AS119" s="132" t="n">
        <f aca="false">AS118</f>
        <v>11677.9137217887</v>
      </c>
      <c r="AT119" s="132" t="n">
        <f aca="false">AR119*$AS$76</f>
        <v>1123.02796334957</v>
      </c>
      <c r="AU119" s="132" t="n">
        <f aca="false">AR119+AS119+AT119</f>
        <v>464780.589414449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464780.589414449</v>
      </c>
      <c r="AS120" s="132" t="n">
        <f aca="false">AS119</f>
        <v>11677.9137217887</v>
      </c>
      <c r="AT120" s="132" t="n">
        <f aca="false">AR120*$AS$76</f>
        <v>1154.8342969795</v>
      </c>
      <c r="AU120" s="132" t="n">
        <f aca="false">AR120+AS120+AT120</f>
        <v>477613.337433217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477613.337433217</v>
      </c>
      <c r="AS121" s="132" t="n">
        <f aca="false">AS120</f>
        <v>11677.9137217887</v>
      </c>
      <c r="AT121" s="132" t="n">
        <f aca="false">AR121*$AS$76</f>
        <v>1186.71965939371</v>
      </c>
      <c r="AU121" s="132" t="n">
        <f aca="false">AR121+AS121+AT121</f>
        <v>490477.9708144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490477.9708144</v>
      </c>
      <c r="AS122" s="132" t="n">
        <f aca="false">AS121</f>
        <v>11677.9137217887</v>
      </c>
      <c r="AT122" s="132" t="n">
        <f aca="false">AR122*$AS$76</f>
        <v>1218.68424695399</v>
      </c>
      <c r="AU122" s="132" t="n">
        <f aca="false">AR122+AS122+AT122</f>
        <v>503374.568783142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503374.568783142</v>
      </c>
      <c r="AS123" s="132" t="n">
        <f aca="false">AS122</f>
        <v>11677.9137217887</v>
      </c>
      <c r="AT123" s="132" t="n">
        <f aca="false">AR123*$AS$76</f>
        <v>1250.72825651003</v>
      </c>
      <c r="AU123" s="132" t="n">
        <f aca="false">AR123+AS123+AT123</f>
        <v>516303.210761441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516303.210761441</v>
      </c>
      <c r="AS124" s="132" t="n">
        <f aca="false">AS123</f>
        <v>11677.9137217887</v>
      </c>
      <c r="AT124" s="132" t="n">
        <f aca="false">AR124*$AS$76</f>
        <v>1282.85188540064</v>
      </c>
      <c r="AU124" s="132" t="n">
        <f aca="false">AR124+AS124+AT124</f>
        <v>529263.97636863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529263.97636863</v>
      </c>
      <c r="AS125" s="132" t="n">
        <f aca="false">AS124</f>
        <v>11677.9137217887</v>
      </c>
      <c r="AT125" s="132" t="n">
        <f aca="false">AR125*$AS$76</f>
        <v>1315.05533145494</v>
      </c>
      <c r="AU125" s="132" t="n">
        <f aca="false">AR125+AS125+AT125</f>
        <v>542256.945421874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542256.945421874</v>
      </c>
      <c r="AS126" s="132" t="n">
        <f aca="false">AS125</f>
        <v>11677.9137217887</v>
      </c>
      <c r="AT126" s="132" t="n">
        <f aca="false">AR126*$AS$76</f>
        <v>1347.33879299361</v>
      </c>
      <c r="AU126" s="132" t="n">
        <f aca="false">AR126+AS126+AT126</f>
        <v>555282.197936657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555282.197936657</v>
      </c>
      <c r="AS127" s="132" t="n">
        <f aca="false">AS126</f>
        <v>11677.9137217887</v>
      </c>
      <c r="AT127" s="132" t="n">
        <f aca="false">AR127*$AS$76</f>
        <v>1379.70246883007</v>
      </c>
      <c r="AU127" s="132" t="n">
        <f aca="false">AR127+AS127+AT127</f>
        <v>568339.814127275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568339.814127275</v>
      </c>
      <c r="AS128" s="132" t="n">
        <f aca="false">AS127</f>
        <v>11677.9137217887</v>
      </c>
      <c r="AT128" s="132" t="n">
        <f aca="false">AR128*$AS$76</f>
        <v>1412.14655827175</v>
      </c>
      <c r="AU128" s="132" t="n">
        <f aca="false">AR128+AS128+AT128</f>
        <v>581429.874407336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581429.874407336</v>
      </c>
      <c r="AS129" s="132" t="n">
        <f aca="false">AS128</f>
        <v>11677.9137217887</v>
      </c>
      <c r="AT129" s="132" t="n">
        <f aca="false">AR129*$AS$76</f>
        <v>1444.6712611213</v>
      </c>
      <c r="AU129" s="132" t="n">
        <f aca="false">AR129+AS129+AT129</f>
        <v>594552.459390246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594552.459390246</v>
      </c>
      <c r="AS130" s="132" t="n">
        <f aca="false">AS129</f>
        <v>11677.9137217887</v>
      </c>
      <c r="AT130" s="132" t="n">
        <f aca="false">AR130*$AS$76</f>
        <v>1477.2767776778</v>
      </c>
      <c r="AU130" s="132" t="n">
        <f aca="false">AR130+AS130+AT130</f>
        <v>607707.649889713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607707.649889713</v>
      </c>
      <c r="AS131" s="132" t="n">
        <f aca="false">AS130</f>
        <v>11677.9137217887</v>
      </c>
      <c r="AT131" s="132" t="n">
        <f aca="false">AR131*$AS$76</f>
        <v>1509.96330873802</v>
      </c>
      <c r="AU131" s="132" t="n">
        <f aca="false">AR131+AS131+AT131</f>
        <v>620895.526920239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620895.526920239</v>
      </c>
      <c r="AS132" s="132" t="n">
        <f aca="false">AS131</f>
        <v>11677.9137217887</v>
      </c>
      <c r="AT132" s="132" t="n">
        <f aca="false">AR132*$AS$76</f>
        <v>1542.73105559765</v>
      </c>
      <c r="AU132" s="132" t="n">
        <f aca="false">AR132+AS132+AT132</f>
        <v>634116.171697626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634116.171697626</v>
      </c>
      <c r="AS133" s="132" t="n">
        <f aca="false">AS132</f>
        <v>11677.9137217887</v>
      </c>
      <c r="AT133" s="132" t="n">
        <f aca="false">AR133*$AS$76</f>
        <v>1575.58022005252</v>
      </c>
      <c r="AU133" s="132" t="n">
        <f aca="false">AR133+AS133+AT133</f>
        <v>647369.665639467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647369.665639467</v>
      </c>
      <c r="AS134" s="132" t="n">
        <f aca="false">AS133</f>
        <v>11677.9137217887</v>
      </c>
      <c r="AT134" s="132" t="n">
        <f aca="false">AR134*$AS$76</f>
        <v>1608.51100439989</v>
      </c>
      <c r="AU134" s="132" t="n">
        <f aca="false">AR134+AS134+AT134</f>
        <v>660656.090365656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660656.090365656</v>
      </c>
      <c r="AS135" s="132" t="n">
        <f aca="false">AS134</f>
        <v>11677.9137217887</v>
      </c>
      <c r="AT135" s="132" t="n">
        <f aca="false">AR135*$AS$76</f>
        <v>1641.52361143963</v>
      </c>
      <c r="AU135" s="132" t="n">
        <f aca="false">AR135+AS135+AT135</f>
        <v>673975.52769888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673975.527698884</v>
      </c>
      <c r="AS136" s="132" t="n">
        <f aca="false">AS135</f>
        <v>11677.9137217887</v>
      </c>
      <c r="AT136" s="132" t="n">
        <f aca="false">AR136*$AS$76</f>
        <v>1674.61824447553</v>
      </c>
      <c r="AU136" s="132" t="n">
        <f aca="false">AR136+AS136+AT136</f>
        <v>687328.059665149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687328.059665149</v>
      </c>
      <c r="AS137" s="132" t="n">
        <f aca="false">AS136</f>
        <v>11677.9137217887</v>
      </c>
      <c r="AT137" s="132" t="n">
        <f aca="false">AR137*$AS$76</f>
        <v>1707.79510731652</v>
      </c>
      <c r="AU137" s="132" t="n">
        <f aca="false">AR137+AS137+AT137</f>
        <v>700713.768494254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700713.768494254</v>
      </c>
      <c r="AS138" s="132" t="n">
        <f aca="false">AS137</f>
        <v>11677.9137217887</v>
      </c>
      <c r="AT138" s="132" t="n">
        <f aca="false">AR138*$AS$76</f>
        <v>1741.05440427793</v>
      </c>
      <c r="AU138" s="132" t="n">
        <f aca="false">AR138+AS138+AT138</f>
        <v>714132.736620321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714132.736620321</v>
      </c>
      <c r="AS139" s="132" t="n">
        <f aca="false">AS138</f>
        <v>11677.9137217887</v>
      </c>
      <c r="AT139" s="132" t="n">
        <f aca="false">AR139*$AS$76</f>
        <v>1774.39634018274</v>
      </c>
      <c r="AU139" s="132" t="n">
        <f aca="false">AR139+AS139+AT139</f>
        <v>727585.046682292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727585.046682292</v>
      </c>
      <c r="AS140" s="132" t="n">
        <f aca="false">AS139</f>
        <v>11677.9137217887</v>
      </c>
      <c r="AT140" s="132" t="n">
        <f aca="false">AR140*$AS$76</f>
        <v>1807.82112036286</v>
      </c>
      <c r="AU140" s="132" t="n">
        <f aca="false">AR140+AS140+AT140</f>
        <v>741070.781524444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741070.781524444</v>
      </c>
      <c r="AS141" s="132" t="n">
        <f aca="false">AS140</f>
        <v>11677.9137217887</v>
      </c>
      <c r="AT141" s="132" t="n">
        <f aca="false">AR141*$AS$76</f>
        <v>1841.3289506604</v>
      </c>
      <c r="AU141" s="132" t="n">
        <f aca="false">AR141+AS141+AT141</f>
        <v>754590.024196893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754590.024196893</v>
      </c>
      <c r="AS142" s="132" t="n">
        <f aca="false">AS141</f>
        <v>11677.9137217887</v>
      </c>
      <c r="AT142" s="132" t="n">
        <f aca="false">AR142*$AS$76</f>
        <v>1874.92003742889</v>
      </c>
      <c r="AU142" s="132" t="n">
        <f aca="false">AR142+AS142+AT142</f>
        <v>768142.857956111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768142.857956111</v>
      </c>
      <c r="AS143" s="132" t="n">
        <f aca="false">AS142</f>
        <v>11677.9137217887</v>
      </c>
      <c r="AT143" s="132" t="n">
        <f aca="false">AR143*$AS$76</f>
        <v>1908.59458753462</v>
      </c>
      <c r="AU143" s="132" t="n">
        <f aca="false">AR143+AS143+AT143</f>
        <v>781729.366265434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781729.366265434</v>
      </c>
      <c r="AS144" s="132" t="n">
        <f aca="false">AS143</f>
        <v>11677.9137217887</v>
      </c>
      <c r="AT144" s="132" t="n">
        <f aca="false">AR144*$AS$76</f>
        <v>1942.35280835785</v>
      </c>
      <c r="AU144" s="132" t="n">
        <f aca="false">AR144+AS144+AT144</f>
        <v>795349.632795581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795349.632795581</v>
      </c>
      <c r="AS145" s="132" t="n">
        <f aca="false">AS144</f>
        <v>11677.9137217887</v>
      </c>
      <c r="AT145" s="132" t="n">
        <f aca="false">AR145*$AS$76</f>
        <v>1976.19490779413</v>
      </c>
      <c r="AU145" s="132" t="n">
        <f aca="false">AR145+AS145+AT145</f>
        <v>809003.741425164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809003.741425164</v>
      </c>
      <c r="AS146" s="132" t="n">
        <f aca="false">AS145</f>
        <v>11677.9137217887</v>
      </c>
      <c r="AT146" s="132" t="n">
        <f aca="false">AR146*$AS$76</f>
        <v>2010.12109425555</v>
      </c>
      <c r="AU146" s="132" t="n">
        <f aca="false">AR146+AS146+AT146</f>
        <v>822691.77624120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822691.776241208</v>
      </c>
      <c r="AS147" s="132" t="n">
        <f aca="false">AS146</f>
        <v>11677.9137217887</v>
      </c>
      <c r="AT147" s="132" t="n">
        <f aca="false">AR147*$AS$76</f>
        <v>2044.13157667207</v>
      </c>
      <c r="AU147" s="132" t="n">
        <f aca="false">AR147+AS147+AT147</f>
        <v>836413.821539669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836413.821539669</v>
      </c>
      <c r="AS148" s="132" t="n">
        <f aca="false">AS147</f>
        <v>11677.9137217887</v>
      </c>
      <c r="AT148" s="132" t="n">
        <f aca="false">AR148*$AS$76</f>
        <v>2078.22656449274</v>
      </c>
      <c r="AU148" s="132" t="n">
        <f aca="false">AR148+AS148+AT148</f>
        <v>850169.96182595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850169.96182595</v>
      </c>
      <c r="AS149" s="132" t="n">
        <f aca="false">AS148</f>
        <v>11677.9137217887</v>
      </c>
      <c r="AT149" s="132" t="n">
        <f aca="false">AR149*$AS$76</f>
        <v>2112.40626768704</v>
      </c>
      <c r="AU149" s="132" t="n">
        <f aca="false">AR149+AS149+AT149</f>
        <v>863960.281815426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863960.281815426</v>
      </c>
      <c r="AS150" s="132" t="n">
        <f aca="false">AS149</f>
        <v>11677.9137217887</v>
      </c>
      <c r="AT150" s="132" t="n">
        <f aca="false">AR150*$AS$76</f>
        <v>2146.67089674617</v>
      </c>
      <c r="AU150" s="132" t="n">
        <f aca="false">AR150+AS150+AT150</f>
        <v>877784.866433961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877784.866433961</v>
      </c>
      <c r="AS151" s="132" t="n">
        <f aca="false">AS150</f>
        <v>11677.9137217887</v>
      </c>
      <c r="AT151" s="132" t="n">
        <f aca="false">AR151*$AS$76</f>
        <v>2181.02066268431</v>
      </c>
      <c r="AU151" s="132" t="n">
        <f aca="false">AR151+AS151+AT151</f>
        <v>891643.800818435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891643.800818435</v>
      </c>
      <c r="AS152" s="132" t="n">
        <f aca="false">AS151</f>
        <v>11677.9137217887</v>
      </c>
      <c r="AT152" s="132" t="n">
        <f aca="false">AR152*$AS$76</f>
        <v>2215.45577703997</v>
      </c>
      <c r="AU152" s="132" t="n">
        <f aca="false">AR152+AS152+AT152</f>
        <v>905537.170317263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905537.170317263</v>
      </c>
      <c r="AS153" s="132" t="n">
        <f aca="false">AS152</f>
        <v>11677.9137217887</v>
      </c>
      <c r="AT153" s="132" t="n">
        <f aca="false">AR153*$AS$76</f>
        <v>2249.97645187726</v>
      </c>
      <c r="AU153" s="132" t="n">
        <f aca="false">AR153+AS153+AT153</f>
        <v>919465.060490929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919465.060490929</v>
      </c>
      <c r="AS154" s="132" t="n">
        <f aca="false">AS153</f>
        <v>11677.9137217887</v>
      </c>
      <c r="AT154" s="132" t="n">
        <f aca="false">AR154*$AS$76</f>
        <v>2284.58289978718</v>
      </c>
      <c r="AU154" s="132" t="n">
        <f aca="false">AR154+AS154+AT154</f>
        <v>933427.557112505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933427.557112505</v>
      </c>
      <c r="AS155" s="132" t="n">
        <f aca="false">AS154</f>
        <v>11677.9137217887</v>
      </c>
      <c r="AT155" s="132" t="n">
        <f aca="false">AR155*$AS$76</f>
        <v>2319.27533388898</v>
      </c>
      <c r="AU155" s="132" t="n">
        <f aca="false">AR155+AS155+AT155</f>
        <v>947424.746168183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947424.746168183</v>
      </c>
      <c r="AS156" s="132" t="n">
        <f aca="false">AS155</f>
        <v>11677.9137217887</v>
      </c>
      <c r="AT156" s="132" t="n">
        <f aca="false">AR156*$AS$76</f>
        <v>2354.05396783143</v>
      </c>
      <c r="AU156" s="132" t="n">
        <f aca="false">AR156+AS156+AT156</f>
        <v>961456.713857803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961456.713857803</v>
      </c>
      <c r="AS157" s="132" t="n">
        <f aca="false">AS156</f>
        <v>11677.9137217887</v>
      </c>
      <c r="AT157" s="132" t="n">
        <f aca="false">AR157*$AS$76</f>
        <v>2388.91901579416</v>
      </c>
      <c r="AU157" s="132" t="n">
        <f aca="false">AR157+AS157+AT157</f>
        <v>975523.546595386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975523.546595386</v>
      </c>
      <c r="AS158" s="132" t="n">
        <f aca="false">AS157</f>
        <v>11677.9137217887</v>
      </c>
      <c r="AT158" s="132" t="n">
        <f aca="false">AR158*$AS$76</f>
        <v>2423.87069248897</v>
      </c>
      <c r="AU158" s="132" t="n">
        <f aca="false">AR158+AS158+AT158</f>
        <v>989625.331009664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989625.331009664</v>
      </c>
      <c r="AS159" s="132" t="n">
        <f aca="false">AS158</f>
        <v>11677.9137217887</v>
      </c>
      <c r="AT159" s="132" t="n">
        <f aca="false">AR159*$AS$76</f>
        <v>2458.90921316113</v>
      </c>
      <c r="AU159" s="132" t="n">
        <f aca="false">AR159+AS159+AT159</f>
        <v>1003762.15394461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1003762.15394461</v>
      </c>
      <c r="AS160" s="132" t="n">
        <f aca="false">AS159</f>
        <v>11677.9137217887</v>
      </c>
      <c r="AT160" s="132" t="n">
        <f aca="false">AR160*$AS$76</f>
        <v>2494.03479359076</v>
      </c>
      <c r="AU160" s="132" t="n">
        <f aca="false">AR160+AS160+AT160</f>
        <v>1017934.10245999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1017934.10245999</v>
      </c>
      <c r="AS161" s="132" t="n">
        <f aca="false">AS160</f>
        <v>11677.9137217887</v>
      </c>
      <c r="AT161" s="132" t="n">
        <f aca="false">AR161*$AS$76</f>
        <v>2529.2476500941</v>
      </c>
      <c r="AU161" s="132" t="n">
        <f aca="false">AR161+AS161+AT161</f>
        <v>1032141.26383188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1032141.26383188</v>
      </c>
      <c r="AS162" s="132" t="n">
        <f aca="false">AS161</f>
        <v>11677.9137217887</v>
      </c>
      <c r="AT162" s="132" t="n">
        <f aca="false">AR162*$AS$76</f>
        <v>2564.54799952487</v>
      </c>
      <c r="AU162" s="132" t="n">
        <f aca="false">AR162+AS162+AT162</f>
        <v>1046383.7255531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1046383.72555319</v>
      </c>
      <c r="AS163" s="132" t="n">
        <f aca="false">AS162</f>
        <v>11677.9137217887</v>
      </c>
      <c r="AT163" s="132" t="n">
        <f aca="false">AR163*$AS$76</f>
        <v>2599.93605927563</v>
      </c>
      <c r="AU163" s="132" t="n">
        <f aca="false">AR163+AS163+AT163</f>
        <v>1060661.57533425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1060661.57533425</v>
      </c>
      <c r="AS164" s="132" t="n">
        <f aca="false">AS163</f>
        <v>11677.9137217887</v>
      </c>
      <c r="AT164" s="132" t="n">
        <f aca="false">AR164*$AS$76</f>
        <v>2635.41204727906</v>
      </c>
      <c r="AU164" s="132" t="n">
        <f aca="false">AR164+AS164+AT164</f>
        <v>1074974.90110332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1074974.90110332</v>
      </c>
      <c r="AS165" s="132" t="n">
        <f aca="false">AS164</f>
        <v>11677.9137217887</v>
      </c>
      <c r="AT165" s="132" t="n">
        <f aca="false">AR165*$AS$76</f>
        <v>2670.97618200935</v>
      </c>
      <c r="AU165" s="132" t="n">
        <f aca="false">AR165+AS165+AT165</f>
        <v>1089323.79100712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1089323.79100712</v>
      </c>
      <c r="AS166" s="132" t="n">
        <f aca="false">AS165</f>
        <v>11677.9137217887</v>
      </c>
      <c r="AT166" s="132" t="n">
        <f aca="false">AR166*$AS$76</f>
        <v>2706.62868248353</v>
      </c>
      <c r="AU166" s="132" t="n">
        <f aca="false">AR166+AS166+AT166</f>
        <v>1103708.33341139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1103708.33341139</v>
      </c>
      <c r="AS167" s="132" t="n">
        <f aca="false">AS166</f>
        <v>11677.9137217887</v>
      </c>
      <c r="AT167" s="132" t="n">
        <f aca="false">AR167*$AS$76</f>
        <v>2742.36976826282</v>
      </c>
      <c r="AU167" s="132" t="n">
        <f aca="false">AR167+AS167+AT167</f>
        <v>1118128.61690144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1118128.61690144</v>
      </c>
      <c r="AS168" s="132" t="n">
        <f aca="false">AS167</f>
        <v>11677.9137217887</v>
      </c>
      <c r="AT168" s="132" t="n">
        <f aca="false">AR168*$AS$76</f>
        <v>2778.19965945397</v>
      </c>
      <c r="AU168" s="132" t="n">
        <f aca="false">AR168+AS168+AT168</f>
        <v>1132584.73028269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1132584.73028269</v>
      </c>
      <c r="AS169" s="132" t="n">
        <f aca="false">AS168</f>
        <v>11677.9137217887</v>
      </c>
      <c r="AT169" s="132" t="n">
        <f aca="false">AR169*$AS$76</f>
        <v>2814.11857671064</v>
      </c>
      <c r="AU169" s="132" t="n">
        <f aca="false">AR169+AS169+AT169</f>
        <v>1147076.76258119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1147076.76258119</v>
      </c>
      <c r="AS170" s="132" t="n">
        <f aca="false">AS169</f>
        <v>11677.9137217887</v>
      </c>
      <c r="AT170" s="132" t="n">
        <f aca="false">AR170*$AS$76</f>
        <v>2850.12674123474</v>
      </c>
      <c r="AU170" s="132" t="n">
        <f aca="false">AR170+AS170+AT170</f>
        <v>1161604.80304421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1161604.80304421</v>
      </c>
      <c r="AS171" s="132" t="n">
        <f aca="false">AS170</f>
        <v>11677.9137217887</v>
      </c>
      <c r="AT171" s="132" t="n">
        <f aca="false">AR171*$AS$76</f>
        <v>2886.22437477779</v>
      </c>
      <c r="AU171" s="132" t="n">
        <f aca="false">AR171+AS171+AT171</f>
        <v>1176168.94114078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1176168.94114078</v>
      </c>
      <c r="AS172" s="132" t="n">
        <f aca="false">AS171</f>
        <v>11677.9137217887</v>
      </c>
      <c r="AT172" s="132" t="n">
        <f aca="false">AR172*$AS$76</f>
        <v>2922.4116996423</v>
      </c>
      <c r="AU172" s="132" t="n">
        <f aca="false">AR172+AS172+AT172</f>
        <v>1190769.26656221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1190769.26656221</v>
      </c>
      <c r="AS173" s="132" t="n">
        <f aca="false">AS172</f>
        <v>11677.9137217887</v>
      </c>
      <c r="AT173" s="132" t="n">
        <f aca="false">AR173*$AS$76</f>
        <v>2958.68893868314</v>
      </c>
      <c r="AU173" s="132" t="n">
        <f aca="false">AR173+AS173+AT173</f>
        <v>1205405.86922268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1205405.86922268</v>
      </c>
      <c r="AS174" s="132" t="n">
        <f aca="false">AS173</f>
        <v>11677.9137217887</v>
      </c>
      <c r="AT174" s="132" t="n">
        <f aca="false">AR174*$AS$76</f>
        <v>2995.05631530889</v>
      </c>
      <c r="AU174" s="132" t="n">
        <f aca="false">AR174+AS174+AT174</f>
        <v>1220078.83925978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1220078.83925978</v>
      </c>
      <c r="AS175" s="132" t="n">
        <f aca="false">AS174</f>
        <v>11677.9137217887</v>
      </c>
      <c r="AT175" s="132" t="n">
        <f aca="false">AR175*$AS$76</f>
        <v>3031.51405348324</v>
      </c>
      <c r="AU175" s="132" t="n">
        <f aca="false">AR175+AS175+AT175</f>
        <v>1234788.26703505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1234788.26703505</v>
      </c>
      <c r="AS176" s="132" t="n">
        <f aca="false">AS175</f>
        <v>11677.9137217887</v>
      </c>
      <c r="AT176" s="132" t="n">
        <f aca="false">AR176*$AS$76</f>
        <v>3068.06237772636</v>
      </c>
      <c r="AU176" s="132" t="n">
        <f aca="false">AR176+AS176+AT176</f>
        <v>1249534.24313456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1249534.24313456</v>
      </c>
      <c r="AS177" s="132" t="n">
        <f aca="false">AS176</f>
        <v>11677.9137217887</v>
      </c>
      <c r="AT177" s="132" t="n">
        <f aca="false">AR177*$AS$76</f>
        <v>3104.70151311627</v>
      </c>
      <c r="AU177" s="132" t="n">
        <f aca="false">AR177+AS177+AT177</f>
        <v>1264316.85836947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1264316.85836947</v>
      </c>
      <c r="AS178" s="132" t="n">
        <f aca="false">AS177</f>
        <v>11677.9137217887</v>
      </c>
      <c r="AT178" s="132" t="n">
        <f aca="false">AR178*$AS$76</f>
        <v>3141.43168529026</v>
      </c>
      <c r="AU178" s="132" t="n">
        <f aca="false">AR178+AS178+AT178</f>
        <v>1279136.20377655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1279136.20377655</v>
      </c>
      <c r="AS179" s="132" t="n">
        <f aca="false">AS178</f>
        <v>11677.9137217887</v>
      </c>
      <c r="AT179" s="132" t="n">
        <f aca="false">AR179*$AS$76</f>
        <v>3178.25312044624</v>
      </c>
      <c r="AU179" s="132" t="n">
        <f aca="false">AR179+AS179+AT179</f>
        <v>1293992.37061878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1293992.37061878</v>
      </c>
      <c r="AS180" s="132" t="n">
        <f aca="false">AS179</f>
        <v>11677.9137217887</v>
      </c>
      <c r="AT180" s="132" t="n">
        <f aca="false">AR180*$AS$76</f>
        <v>3215.16604534415</v>
      </c>
      <c r="AU180" s="132" t="n">
        <f aca="false">AR180+AS180+AT180</f>
        <v>1308885.45038591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1308885.45038591</v>
      </c>
      <c r="AS181" s="132" t="n">
        <f aca="false">AS180</f>
        <v>11677.9137217887</v>
      </c>
      <c r="AT181" s="132" t="n">
        <f aca="false">AR181*$AS$76</f>
        <v>3252.17068730737</v>
      </c>
      <c r="AU181" s="132" t="n">
        <f aca="false">AR181+AS181+AT181</f>
        <v>1323815.53479501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1323815.53479501</v>
      </c>
      <c r="AS182" s="132" t="n">
        <f aca="false">AS181</f>
        <v>11677.9137217887</v>
      </c>
      <c r="AT182" s="132" t="n">
        <f aca="false">AR182*$AS$76</f>
        <v>3289.2672742241</v>
      </c>
      <c r="AU182" s="132" t="n">
        <f aca="false">AR182+AS182+AT182</f>
        <v>1338782.71579102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1338782.71579102</v>
      </c>
      <c r="AS183" s="132" t="n">
        <f aca="false">AS182</f>
        <v>11677.9137217887</v>
      </c>
      <c r="AT183" s="132" t="n">
        <f aca="false">AR183*$AS$76</f>
        <v>3326.45603454878</v>
      </c>
      <c r="AU183" s="132" t="n">
        <f aca="false">AR183+AS183+AT183</f>
        <v>1353787.08554736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1353787.08554736</v>
      </c>
      <c r="AS184" s="132" t="n">
        <f aca="false">AS183</f>
        <v>11677.9137217887</v>
      </c>
      <c r="AT184" s="132" t="n">
        <f aca="false">AR184*$AS$76</f>
        <v>3363.73719730347</v>
      </c>
      <c r="AU184" s="132" t="n">
        <f aca="false">AR184+AS184+AT184</f>
        <v>1368828.73646645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1368828.73646645</v>
      </c>
      <c r="AS185" s="132" t="n">
        <f aca="false">AS184</f>
        <v>11677.9137217887</v>
      </c>
      <c r="AT185" s="132" t="n">
        <f aca="false">AR185*$AS$76</f>
        <v>3401.11099207929</v>
      </c>
      <c r="AU185" s="132" t="n">
        <f aca="false">AR185+AS185+AT185</f>
        <v>1383907.76118032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1383907.76118032</v>
      </c>
      <c r="AS186" s="132" t="n">
        <f aca="false">AS185</f>
        <v>11677.9137217887</v>
      </c>
      <c r="AT186" s="132" t="n">
        <f aca="false">AR186*$AS$76</f>
        <v>3438.57764903782</v>
      </c>
      <c r="AU186" s="132" t="n">
        <f aca="false">AR186+AS186+AT186</f>
        <v>1399024.25255115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1399024.25255115</v>
      </c>
      <c r="AS187" s="132" t="n">
        <f aca="false">AS186</f>
        <v>11677.9137217887</v>
      </c>
      <c r="AT187" s="132" t="n">
        <f aca="false">AR187*$AS$76</f>
        <v>3476.13739891253</v>
      </c>
      <c r="AU187" s="132" t="n">
        <f aca="false">AR187+AS187+AT187</f>
        <v>1414178.30367185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1414178.30367185</v>
      </c>
      <c r="AS188" s="132" t="n">
        <f aca="false">AS187</f>
        <v>11677.9137217887</v>
      </c>
      <c r="AT188" s="132" t="n">
        <f aca="false">AR188*$AS$76</f>
        <v>3513.79047301017</v>
      </c>
      <c r="AU188" s="132" t="n">
        <f aca="false">AR188+AS188+AT188</f>
        <v>1429370.00786665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1429370.00786665</v>
      </c>
      <c r="AS189" s="132" t="n">
        <f aca="false">AS188</f>
        <v>11677.9137217887</v>
      </c>
      <c r="AT189" s="132" t="n">
        <f aca="false">AR189*$AS$76</f>
        <v>3551.53710321222</v>
      </c>
      <c r="AU189" s="132" t="n">
        <f aca="false">AR189+AS189+AT189</f>
        <v>1444599.45869165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1444599.45869165</v>
      </c>
      <c r="AS190" s="132" t="n">
        <f aca="false">AS189</f>
        <v>11677.9137217887</v>
      </c>
      <c r="AT190" s="132" t="n">
        <f aca="false">AR190*$AS$76</f>
        <v>3589.37752197633</v>
      </c>
      <c r="AU190" s="132" t="n">
        <f aca="false">AR190+AS190+AT190</f>
        <v>1459866.74993541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1459866.74993541</v>
      </c>
      <c r="AS191" s="132" t="n">
        <f aca="false">AS190</f>
        <v>11677.9137217887</v>
      </c>
      <c r="AT191" s="132" t="n">
        <f aca="false">AR191*$AS$76</f>
        <v>3627.31196233773</v>
      </c>
      <c r="AU191" s="132" t="n">
        <f aca="false">AR191+AS191+AT191</f>
        <v>1475171.97561954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1475171.97561954</v>
      </c>
      <c r="AS192" s="132" t="n">
        <f aca="false">AS191</f>
        <v>11677.9137217887</v>
      </c>
      <c r="AT192" s="132" t="n">
        <f aca="false">AR192*$AS$76</f>
        <v>3665.34065791064</v>
      </c>
      <c r="AU192" s="132" t="n">
        <f aca="false">AR192+AS192+AT192</f>
        <v>1490515.22999924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1490515.22999924</v>
      </c>
      <c r="AS193" s="132" t="n">
        <f aca="false">AS192</f>
        <v>11677.9137217887</v>
      </c>
      <c r="AT193" s="132" t="n">
        <f aca="false">AR193*$AS$76</f>
        <v>3703.46384288977</v>
      </c>
      <c r="AU193" s="132" t="n">
        <f aca="false">AR193+AS193+AT193</f>
        <v>1505896.60756392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1505896.60756392</v>
      </c>
      <c r="AS194" s="132" t="n">
        <f aca="false">AS193</f>
        <v>11677.9137217887</v>
      </c>
      <c r="AT194" s="132" t="n">
        <f aca="false">AR194*$AS$76</f>
        <v>3741.68175205173</v>
      </c>
      <c r="AU194" s="132" t="n">
        <f aca="false">AR194+AS194+AT194</f>
        <v>1521316.20303776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521316.20303776</v>
      </c>
      <c r="AS195" s="132" t="n">
        <f aca="false">AS194</f>
        <v>11677.9137217887</v>
      </c>
      <c r="AT195" s="132" t="n">
        <f aca="false">AR195*$AS$76</f>
        <v>3779.99462075645</v>
      </c>
      <c r="AU195" s="132" t="n">
        <f aca="false">AR195+AS195+AT195</f>
        <v>1536774.1113803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536774.1113803</v>
      </c>
      <c r="AS196" s="132" t="n">
        <f aca="false">AS195</f>
        <v>11677.9137217887</v>
      </c>
      <c r="AT196" s="132" t="n">
        <f aca="false">AR196*$AS$76</f>
        <v>3818.40268494869</v>
      </c>
      <c r="AU196" s="132" t="n">
        <f aca="false">AR196+AS196+AT196</f>
        <v>1552270.42778704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552270.42778704</v>
      </c>
      <c r="AS197" s="132" t="n">
        <f aca="false">AS196</f>
        <v>11677.9137217887</v>
      </c>
      <c r="AT197" s="132" t="n">
        <f aca="false">AR197*$AS$76</f>
        <v>3856.90618115943</v>
      </c>
      <c r="AU197" s="132" t="n">
        <f aca="false">AR197+AS197+AT197</f>
        <v>1567805.24768999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567805.24768999</v>
      </c>
      <c r="AS198" s="132" t="n">
        <f aca="false">AS197</f>
        <v>11677.9137217887</v>
      </c>
      <c r="AT198" s="132" t="n">
        <f aca="false">AR198*$AS$76</f>
        <v>3895.50534650738</v>
      </c>
      <c r="AU198" s="132" t="n">
        <f aca="false">AR198+AS198+AT198</f>
        <v>1583378.66675828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583378.66675828</v>
      </c>
      <c r="AS199" s="132" t="n">
        <f aca="false">AS198</f>
        <v>11677.9137217887</v>
      </c>
      <c r="AT199" s="132" t="n">
        <f aca="false">AR199*$AS$76</f>
        <v>3934.20041870039</v>
      </c>
      <c r="AU199" s="132" t="n">
        <f aca="false">AR199+AS199+AT199</f>
        <v>1598990.78089877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598990.78089877</v>
      </c>
      <c r="AS200" s="132" t="n">
        <f aca="false">AS199</f>
        <v>11677.9137217887</v>
      </c>
      <c r="AT200" s="132" t="n">
        <f aca="false">AR200*$AS$76</f>
        <v>3972.99163603696</v>
      </c>
      <c r="AU200" s="132" t="n">
        <f aca="false">AR200+AS200+AT200</f>
        <v>1614641.6862566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614641.6862566</v>
      </c>
      <c r="AS201" s="132" t="n">
        <f aca="false">AS200</f>
        <v>11677.9137217887</v>
      </c>
      <c r="AT201" s="132" t="n">
        <f aca="false">AR201*$AS$76</f>
        <v>4011.87923740768</v>
      </c>
      <c r="AU201" s="132" t="n">
        <f aca="false">AR201+AS201+AT201</f>
        <v>1630331.4792158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630331.4792158</v>
      </c>
      <c r="AS202" s="132" t="n">
        <f aca="false">AS201</f>
        <v>11677.9137217887</v>
      </c>
      <c r="AT202" s="132" t="n">
        <f aca="false">AR202*$AS$76</f>
        <v>4050.86346229671</v>
      </c>
      <c r="AU202" s="132" t="n">
        <f aca="false">AR202+AS202+AT202</f>
        <v>1646060.25639988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646060.25639988</v>
      </c>
      <c r="AS203" s="132" t="n">
        <f aca="false">AS202</f>
        <v>11677.9137217887</v>
      </c>
      <c r="AT203" s="132" t="n">
        <f aca="false">AR203*$AS$76</f>
        <v>4089.94455078325</v>
      </c>
      <c r="AU203" s="132" t="n">
        <f aca="false">AR203+AS203+AT203</f>
        <v>1661828.11467245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661828.11467245</v>
      </c>
      <c r="AS204" s="132" t="n">
        <f aca="false">AS203</f>
        <v>11677.9137217887</v>
      </c>
      <c r="AT204" s="132" t="n">
        <f aca="false">AR204*$AS$76</f>
        <v>4129.12274354301</v>
      </c>
      <c r="AU204" s="132" t="n">
        <f aca="false">AR204+AS204+AT204</f>
        <v>1677635.15113778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677635.15113778</v>
      </c>
      <c r="AS205" s="132" t="n">
        <f aca="false">AS204</f>
        <v>11677.9137217887</v>
      </c>
      <c r="AT205" s="132" t="n">
        <f aca="false">AR205*$AS$76</f>
        <v>4168.39828184974</v>
      </c>
      <c r="AU205" s="132" t="n">
        <f aca="false">AR205+AS205+AT205</f>
        <v>1693481.46314142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693481.46314142</v>
      </c>
      <c r="AS206" s="132" t="n">
        <f aca="false">AS205</f>
        <v>11677.9137217887</v>
      </c>
      <c r="AT206" s="132" t="n">
        <f aca="false">AR206*$AS$76</f>
        <v>4207.77140757665</v>
      </c>
      <c r="AU206" s="132" t="n">
        <f aca="false">AR206+AS206+AT206</f>
        <v>1709367.14827079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709367.14827079</v>
      </c>
      <c r="AS207" s="132" t="n">
        <f aca="false">AS206</f>
        <v>11677.9137217887</v>
      </c>
      <c r="AT207" s="132" t="n">
        <f aca="false">AR207*$AS$76</f>
        <v>4247.24236319792</v>
      </c>
      <c r="AU207" s="132" t="n">
        <f aca="false">AR207+AS207+AT207</f>
        <v>1725292.30435578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725292.30435578</v>
      </c>
      <c r="AS208" s="132" t="n">
        <f aca="false">AS207</f>
        <v>11677.9137217887</v>
      </c>
      <c r="AT208" s="132" t="n">
        <f aca="false">AR208*$AS$76</f>
        <v>4286.81139179024</v>
      </c>
      <c r="AU208" s="132" t="n">
        <f aca="false">AR208+AS208+AT208</f>
        <v>1741257.02946935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741257.02946935</v>
      </c>
      <c r="AS209" s="132" t="n">
        <f aca="false">AS208</f>
        <v>11677.9137217887</v>
      </c>
      <c r="AT209" s="132" t="n">
        <f aca="false">AR209*$AS$76</f>
        <v>4326.47873703424</v>
      </c>
      <c r="AU209" s="132" t="n">
        <f aca="false">AR209+AS209+AT209</f>
        <v>1757261.42192818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757261.42192818</v>
      </c>
      <c r="AS210" s="132" t="n">
        <f aca="false">AS209</f>
        <v>11677.9137217887</v>
      </c>
      <c r="AT210" s="132" t="n">
        <f aca="false">AR210*$AS$76</f>
        <v>4366.24464321602</v>
      </c>
      <c r="AU210" s="132" t="n">
        <f aca="false">AR210+AS210+AT210</f>
        <v>1773305.58029318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773305.58029318</v>
      </c>
      <c r="AS211" s="132" t="n">
        <f aca="false">AS210</f>
        <v>11677.9137217887</v>
      </c>
      <c r="AT211" s="132" t="n">
        <f aca="false">AR211*$AS$76</f>
        <v>4406.10935522867</v>
      </c>
      <c r="AU211" s="132" t="n">
        <f aca="false">AR211+AS211+AT211</f>
        <v>1789389.6033702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789389.6033702</v>
      </c>
      <c r="AS212" s="132" t="n">
        <f aca="false">AS211</f>
        <v>11677.9137217887</v>
      </c>
      <c r="AT212" s="132" t="n">
        <f aca="false">AR212*$AS$76</f>
        <v>4446.07311857376</v>
      </c>
      <c r="AU212" s="132" t="n">
        <f aca="false">AR212+AS212+AT212</f>
        <v>1805513.59021056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805513.59021056</v>
      </c>
      <c r="AS213" s="132" t="n">
        <f aca="false">AS212</f>
        <v>11677.9137217887</v>
      </c>
      <c r="AT213" s="132" t="n">
        <f aca="false">AR213*$AS$76</f>
        <v>4486.13617936284</v>
      </c>
      <c r="AU213" s="132" t="n">
        <f aca="false">AR213+AS213+AT213</f>
        <v>1821677.64011171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821677.64011171</v>
      </c>
      <c r="AS214" s="132" t="n">
        <f aca="false">AS213</f>
        <v>11677.9137217887</v>
      </c>
      <c r="AT214" s="132" t="n">
        <f aca="false">AR214*$AS$76</f>
        <v>4526.29878431899</v>
      </c>
      <c r="AU214" s="132" t="n">
        <f aca="false">AR214+AS214+AT214</f>
        <v>1837881.85261782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837881.85261782</v>
      </c>
      <c r="AS215" s="132" t="n">
        <f aca="false">AS214</f>
        <v>11677.9137217887</v>
      </c>
      <c r="AT215" s="132" t="n">
        <f aca="false">AR215*$AS$76</f>
        <v>4566.5611807783</v>
      </c>
      <c r="AU215" s="132" t="n">
        <f aca="false">AR215+AS215+AT215</f>
        <v>1854126.32752039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854126.32752039</v>
      </c>
      <c r="AS216" s="132" t="n">
        <f aca="false">AS215</f>
        <v>11677.9137217887</v>
      </c>
      <c r="AT216" s="132" t="n">
        <f aca="false">AR216*$AS$76</f>
        <v>4606.92361669143</v>
      </c>
      <c r="AU216" s="132" t="n">
        <f aca="false">AR216+AS216+AT216</f>
        <v>1870411.16485887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870411.16485887</v>
      </c>
      <c r="AS217" s="132" t="n">
        <f aca="false">AS216</f>
        <v>11677.9137217887</v>
      </c>
      <c r="AT217" s="132" t="n">
        <f aca="false">AR217*$AS$76</f>
        <v>4647.38634062511</v>
      </c>
      <c r="AU217" s="132" t="n">
        <f aca="false">AR217+AS217+AT217</f>
        <v>1886736.46492128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886736.46492128</v>
      </c>
      <c r="AS218" s="132" t="n">
        <f aca="false">AS217</f>
        <v>11677.9137217887</v>
      </c>
      <c r="AT218" s="132" t="n">
        <f aca="false">AR218*$AS$76</f>
        <v>4687.94960176368</v>
      </c>
      <c r="AU218" s="132" t="n">
        <f aca="false">AR218+AS218+AT218</f>
        <v>1903102.32824483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903102.32824483</v>
      </c>
      <c r="AS219" s="132" t="n">
        <f aca="false">AS218</f>
        <v>11677.9137217887</v>
      </c>
      <c r="AT219" s="132" t="n">
        <f aca="false">AR219*$AS$76</f>
        <v>4728.61364991063</v>
      </c>
      <c r="AU219" s="132" t="n">
        <f aca="false">AR219+AS219+AT219</f>
        <v>1919508.85561653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919508.85561653</v>
      </c>
      <c r="AS220" s="132" t="n">
        <f aca="false">AS219</f>
        <v>11677.9137217887</v>
      </c>
      <c r="AT220" s="132" t="n">
        <f aca="false">AR220*$AS$76</f>
        <v>4769.37873549013</v>
      </c>
      <c r="AU220" s="132" t="n">
        <f aca="false">AR220+AS220+AT220</f>
        <v>1935956.14807381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935956.14807381</v>
      </c>
      <c r="AS221" s="132" t="n">
        <f aca="false">AS220</f>
        <v>11677.9137217887</v>
      </c>
      <c r="AT221" s="132" t="n">
        <f aca="false">AR221*$AS$76</f>
        <v>4810.24510954858</v>
      </c>
      <c r="AU221" s="132" t="n">
        <f aca="false">AR221+AS221+AT221</f>
        <v>1952444.30690515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952444.30690515</v>
      </c>
      <c r="AS222" s="132" t="n">
        <f aca="false">AS221</f>
        <v>11677.9137217887</v>
      </c>
      <c r="AT222" s="132" t="n">
        <f aca="false">AR222*$AS$76</f>
        <v>4851.21302375615</v>
      </c>
      <c r="AU222" s="132" t="n">
        <f aca="false">AR222+AS222+AT222</f>
        <v>1968973.43365069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968973.43365069</v>
      </c>
      <c r="AS223" s="132" t="n">
        <f aca="false">AS222</f>
        <v>11677.9137217887</v>
      </c>
      <c r="AT223" s="132" t="n">
        <f aca="false">AR223*$AS$76</f>
        <v>4892.28273040832</v>
      </c>
      <c r="AU223" s="132" t="n">
        <f aca="false">AR223+AS223+AT223</f>
        <v>1985543.63010289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985543.63010289</v>
      </c>
      <c r="AS224" s="132" t="n">
        <f aca="false">AS223</f>
        <v>11677.9137217887</v>
      </c>
      <c r="AT224" s="132" t="n">
        <f aca="false">AR224*$AS$76</f>
        <v>4933.45448242747</v>
      </c>
      <c r="AU224" s="132" t="n">
        <f aca="false">AR224+AS224+AT224</f>
        <v>2002154.99830711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2002154.99830711</v>
      </c>
      <c r="AS225" s="132" t="n">
        <f aca="false">AS224</f>
        <v>11677.9137217887</v>
      </c>
      <c r="AT225" s="132" t="n">
        <f aca="false">AR225*$AS$76</f>
        <v>4974.72853336439</v>
      </c>
      <c r="AU225" s="132" t="n">
        <f aca="false">AR225+AS225+AT225</f>
        <v>2018807.64056226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2018807.64056226</v>
      </c>
      <c r="AS226" s="132" t="n">
        <f aca="false">AS225</f>
        <v>11677.9137217887</v>
      </c>
      <c r="AT226" s="132" t="n">
        <f aca="false">AR226*$AS$76</f>
        <v>5016.10513739987</v>
      </c>
      <c r="AU226" s="132" t="n">
        <f aca="false">AR226+AS226+AT226</f>
        <v>2035501.65942145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2035501.65942145</v>
      </c>
      <c r="AS227" s="132" t="n">
        <f aca="false">AS226</f>
        <v>11677.9137217887</v>
      </c>
      <c r="AT227" s="132" t="n">
        <f aca="false">AR227*$AS$76</f>
        <v>5057.58454934628</v>
      </c>
      <c r="AU227" s="132" t="n">
        <f aca="false">AR227+AS227+AT227</f>
        <v>2052237.15769258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2052237.15769258</v>
      </c>
      <c r="AS228" s="132" t="n">
        <f aca="false">AS227</f>
        <v>11677.9137217887</v>
      </c>
      <c r="AT228" s="132" t="n">
        <f aca="false">AR228*$AS$76</f>
        <v>5099.16702464908</v>
      </c>
      <c r="AU228" s="132" t="n">
        <f aca="false">AR228+AS228+AT228</f>
        <v>2069014.23843902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2069014.23843902</v>
      </c>
      <c r="AS229" s="132" t="n">
        <f aca="false">AS228</f>
        <v>11677.9137217887</v>
      </c>
      <c r="AT229" s="132" t="n">
        <f aca="false">AR229*$AS$76</f>
        <v>5140.85281938846</v>
      </c>
      <c r="AU229" s="132" t="n">
        <f aca="false">AR229+AS229+AT229</f>
        <v>2085833.0049802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2085833.0049802</v>
      </c>
      <c r="AS230" s="132" t="n">
        <f aca="false">AS229</f>
        <v>11677.9137217887</v>
      </c>
      <c r="AT230" s="132" t="n">
        <f aca="false">AR230*$AS$76</f>
        <v>5182.64219028089</v>
      </c>
      <c r="AU230" s="132" t="n">
        <f aca="false">AR230+AS230+AT230</f>
        <v>2102693.56089227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2102693.56089227</v>
      </c>
      <c r="AS231" s="132" t="n">
        <f aca="false">AS230</f>
        <v>11677.9137217887</v>
      </c>
      <c r="AT231" s="132" t="n">
        <f aca="false">AR231*$AS$76</f>
        <v>5224.53539468069</v>
      </c>
      <c r="AU231" s="132" t="n">
        <f aca="false">AR231+AS231+AT231</f>
        <v>2119596.01000874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2119596.01000874</v>
      </c>
      <c r="AS232" s="132" t="n">
        <f aca="false">AS231</f>
        <v>11677.9137217887</v>
      </c>
      <c r="AT232" s="132" t="n">
        <f aca="false">AR232*$AS$76</f>
        <v>5266.53269058163</v>
      </c>
      <c r="AU232" s="132" t="n">
        <f aca="false">AR232+AS232+AT232</f>
        <v>2136540.45642111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2136540.45642111</v>
      </c>
      <c r="AS233" s="132" t="n">
        <f aca="false">AS232</f>
        <v>11677.9137217887</v>
      </c>
      <c r="AT233" s="132" t="n">
        <f aca="false">AR233*$AS$76</f>
        <v>5308.6343366185</v>
      </c>
      <c r="AU233" s="132" t="n">
        <f aca="false">AR233+AS233+AT233</f>
        <v>2153527.00447952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2153527.00447952</v>
      </c>
      <c r="AS234" s="132" t="n">
        <f aca="false">AS233</f>
        <v>11677.9137217887</v>
      </c>
      <c r="AT234" s="132" t="n">
        <f aca="false">AR234*$AS$76</f>
        <v>5350.84059206874</v>
      </c>
      <c r="AU234" s="132" t="n">
        <f aca="false">AR234+AS234+AT234</f>
        <v>2170555.75879337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2170555.75879337</v>
      </c>
      <c r="AS235" s="132" t="n">
        <f aca="false">AS234</f>
        <v>11677.9137217887</v>
      </c>
      <c r="AT235" s="132" t="n">
        <f aca="false">AR235*$AS$76</f>
        <v>5393.151716854</v>
      </c>
      <c r="AU235" s="132" t="n">
        <f aca="false">AR235+AS235+AT235</f>
        <v>2187626.82423202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2187626.82423202</v>
      </c>
      <c r="AS236" s="132" t="n">
        <f aca="false">AS235</f>
        <v>11677.9137217887</v>
      </c>
      <c r="AT236" s="132" t="n">
        <f aca="false">AR236*$AS$76</f>
        <v>5435.56797154175</v>
      </c>
      <c r="AU236" s="132" t="n">
        <f aca="false">AR236+AS236+AT236</f>
        <v>2204740.30592535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2204740.30592535</v>
      </c>
      <c r="AS237" s="132" t="n">
        <f aca="false">AS236</f>
        <v>11677.9137217887</v>
      </c>
      <c r="AT237" s="132" t="n">
        <f aca="false">AR237*$AS$76</f>
        <v>5478.08961734689</v>
      </c>
      <c r="AU237" s="132" t="n">
        <f aca="false">AR237+AS237+AT237</f>
        <v>2221896.30926448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2221896.30926448</v>
      </c>
      <c r="AS238" s="132" t="n">
        <f aca="false">AS237</f>
        <v>11677.9137217887</v>
      </c>
      <c r="AT238" s="132" t="n">
        <f aca="false">AR238*$AS$76</f>
        <v>5520.71691613338</v>
      </c>
      <c r="AU238" s="132" t="n">
        <f aca="false">AR238+AS238+AT238</f>
        <v>2239094.9399024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2239094.9399024</v>
      </c>
      <c r="AS239" s="132" t="n">
        <f aca="false">AS238</f>
        <v>11677.9137217887</v>
      </c>
      <c r="AT239" s="132" t="n">
        <f aca="false">AR239*$AS$76</f>
        <v>5563.45013041579</v>
      </c>
      <c r="AU239" s="132" t="n">
        <f aca="false">AR239+AS239+AT239</f>
        <v>2256336.30375461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2256336.30375461</v>
      </c>
      <c r="AS240" s="132" t="n">
        <f aca="false">AS239</f>
        <v>11677.9137217887</v>
      </c>
      <c r="AT240" s="132" t="n">
        <f aca="false">AR240*$AS$76</f>
        <v>5606.28952336099</v>
      </c>
      <c r="AU240" s="132" t="n">
        <f aca="false">AR240+AS240+AT240</f>
        <v>2273620.50699976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2273620.50699976</v>
      </c>
      <c r="AS241" s="132" t="n">
        <f aca="false">AS240</f>
        <v>11677.9137217887</v>
      </c>
      <c r="AT241" s="132" t="n">
        <f aca="false">AR241*$AS$76</f>
        <v>5649.23535878973</v>
      </c>
      <c r="AU241" s="132" t="n">
        <f aca="false">AR241+AS241+AT241</f>
        <v>2290947.6560803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2290947.65608033</v>
      </c>
      <c r="AS242" s="132" t="n">
        <f aca="false">AS241</f>
        <v>11677.9137217887</v>
      </c>
      <c r="AT242" s="132" t="n">
        <f aca="false">AR242*$AS$76</f>
        <v>5692.28790117825</v>
      </c>
      <c r="AU242" s="132" t="n">
        <f aca="false">AR242+AS242+AT242</f>
        <v>2308317.8577033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2308317.8577033</v>
      </c>
      <c r="AS243" s="132" t="n">
        <f aca="false">AS242</f>
        <v>11677.9137217887</v>
      </c>
      <c r="AT243" s="132" t="n">
        <f aca="false">AR243*$AS$76</f>
        <v>5735.44741565996</v>
      </c>
      <c r="AU243" s="132" t="n">
        <f aca="false">AR243+AS243+AT243</f>
        <v>2325731.21884075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2325731.21884075</v>
      </c>
      <c r="AS244" s="132" t="n">
        <f aca="false">AS243</f>
        <v>11677.9137217887</v>
      </c>
      <c r="AT244" s="132" t="n">
        <f aca="false">AR244*$AS$76</f>
        <v>5778.71416802703</v>
      </c>
      <c r="AU244" s="132" t="n">
        <f aca="false">AR244+AS244+AT244</f>
        <v>2343187.84673057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2343187.84673057</v>
      </c>
      <c r="AS245" s="132" t="n">
        <f aca="false">AS244</f>
        <v>11677.9137217887</v>
      </c>
      <c r="AT245" s="132" t="n">
        <f aca="false">AR245*$AS$76</f>
        <v>5822.08842473204</v>
      </c>
      <c r="AU245" s="132" t="n">
        <f aca="false">AR245+AS245+AT245</f>
        <v>2360687.84887709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2360687.84887709</v>
      </c>
      <c r="AS246" s="132" t="n">
        <f aca="false">AS245</f>
        <v>11677.9137217887</v>
      </c>
      <c r="AT246" s="132" t="n">
        <f aca="false">AR246*$AS$76</f>
        <v>5865.57045288963</v>
      </c>
      <c r="AU246" s="132" t="n">
        <f aca="false">AR246+AS246+AT246</f>
        <v>2378231.33305177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2378231.33305177</v>
      </c>
      <c r="AS247" s="132" t="n">
        <f aca="false">AS246</f>
        <v>11677.9137217887</v>
      </c>
      <c r="AT247" s="132" t="n">
        <f aca="false">AR247*$AS$76</f>
        <v>5909.16052027811</v>
      </c>
      <c r="AU247" s="132" t="n">
        <f aca="false">AR247+AS247+AT247</f>
        <v>2395818.40729383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2395818.40729383</v>
      </c>
      <c r="AS248" s="132" t="n">
        <f aca="false">AS247</f>
        <v>11677.9137217887</v>
      </c>
      <c r="AT248" s="132" t="n">
        <f aca="false">AR248*$AS$76</f>
        <v>5952.85889534117</v>
      </c>
      <c r="AU248" s="132" t="n">
        <f aca="false">AR248+AS248+AT248</f>
        <v>2413449.17991096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2413449.17991096</v>
      </c>
      <c r="AS249" s="132" t="n">
        <f aca="false">AS248</f>
        <v>11677.9137217887</v>
      </c>
      <c r="AT249" s="132" t="n">
        <f aca="false">AR249*$AS$76</f>
        <v>5996.66584718948</v>
      </c>
      <c r="AU249" s="132" t="n">
        <f aca="false">AR249+AS249+AT249</f>
        <v>2431123.75947994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2431123.75947994</v>
      </c>
      <c r="AS250" s="132" t="n">
        <f aca="false">AS249</f>
        <v>11677.9137217887</v>
      </c>
      <c r="AT250" s="132" t="n">
        <f aca="false">AR250*$AS$76</f>
        <v>6040.58164560237</v>
      </c>
      <c r="AU250" s="132" t="n">
        <f aca="false">AR250+AS250+AT250</f>
        <v>2448842.25484733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2448842.25484733</v>
      </c>
      <c r="AS251" s="132" t="n">
        <f aca="false">AS250</f>
        <v>11677.9137217887</v>
      </c>
      <c r="AT251" s="132" t="n">
        <f aca="false">AR251*$AS$76</f>
        <v>6084.60656102949</v>
      </c>
      <c r="AU251" s="132" t="n">
        <f aca="false">AR251+AS251+AT251</f>
        <v>2466604.77513015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2466604.77513015</v>
      </c>
      <c r="AS252" s="132" t="n">
        <f aca="false">AS251</f>
        <v>11677.9137217887</v>
      </c>
      <c r="AT252" s="132" t="n">
        <f aca="false">AR252*$AS$76</f>
        <v>6128.74086459245</v>
      </c>
      <c r="AU252" s="132" t="n">
        <f aca="false">AR252+AS252+AT252</f>
        <v>2484411.42971653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2484411.42971653</v>
      </c>
      <c r="AS253" s="132" t="n">
        <f aca="false">AS252</f>
        <v>11677.9137217887</v>
      </c>
      <c r="AT253" s="132" t="n">
        <f aca="false">AR253*$AS$76</f>
        <v>6172.98482808656</v>
      </c>
      <c r="AU253" s="132" t="n">
        <f aca="false">AR253+AS253+AT253</f>
        <v>2502262.32826641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2502262.32826641</v>
      </c>
      <c r="AS254" s="132" t="n">
        <f aca="false">AS253</f>
        <v>11677.9137217887</v>
      </c>
      <c r="AT254" s="132" t="n">
        <f aca="false">AR254*$AS$76</f>
        <v>6217.3387239824</v>
      </c>
      <c r="AU254" s="132" t="n">
        <f aca="false">AR254+AS254+AT254</f>
        <v>2520157.58071218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2520157.58071218</v>
      </c>
      <c r="AS255" s="132" t="n">
        <f aca="false">AS254</f>
        <v>11677.9137217887</v>
      </c>
      <c r="AT255" s="132" t="n">
        <f aca="false">AR255*$AS$76</f>
        <v>6261.8028254276</v>
      </c>
      <c r="AU255" s="132" t="n">
        <f aca="false">AR255+AS255+AT255</f>
        <v>2538097.29725939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2538097.29725939</v>
      </c>
      <c r="AS256" s="132" t="n">
        <f aca="false">AS255</f>
        <v>11677.9137217887</v>
      </c>
      <c r="AT256" s="132" t="n">
        <f aca="false">AR256*$AS$76</f>
        <v>6306.37740624845</v>
      </c>
      <c r="AU256" s="132" t="n">
        <f aca="false">AR256+AS256+AT256</f>
        <v>2556081.5883874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2556081.58838743</v>
      </c>
      <c r="AS257" s="132" t="n">
        <f aca="false">AS256</f>
        <v>11677.9137217887</v>
      </c>
      <c r="AT257" s="132" t="n">
        <f aca="false">AR257*$AS$76</f>
        <v>6351.06274095162</v>
      </c>
      <c r="AU257" s="132" t="n">
        <f aca="false">AR257+AS257+AT257</f>
        <v>2574110.56485017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2574110.56485017</v>
      </c>
      <c r="AS258" s="132" t="n">
        <f aca="false">AS257</f>
        <v>11677.9137217887</v>
      </c>
      <c r="AT258" s="132" t="n">
        <f aca="false">AR258*$AS$76</f>
        <v>6395.85910472584</v>
      </c>
      <c r="AU258" s="132" t="n">
        <f aca="false">AR258+AS258+AT258</f>
        <v>2592184.33767668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2592184.33767668</v>
      </c>
      <c r="AS259" s="132" t="n">
        <f aca="false">AS258</f>
        <v>11677.9137217887</v>
      </c>
      <c r="AT259" s="132" t="n">
        <f aca="false">AR259*$AS$76</f>
        <v>6440.76677344362</v>
      </c>
      <c r="AU259" s="132" t="n">
        <f aca="false">AR259+AS259+AT259</f>
        <v>2610303.01817192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2610303.01817192</v>
      </c>
      <c r="AS260" s="132" t="n">
        <f aca="false">AS259</f>
        <v>11677.9137217887</v>
      </c>
      <c r="AT260" s="132" t="n">
        <f aca="false">AR260*$AS$76</f>
        <v>6485.78602366288</v>
      </c>
      <c r="AU260" s="132" t="n">
        <f aca="false">AR260+AS260+AT260</f>
        <v>2628466.71791737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2628466.71791737</v>
      </c>
      <c r="AS261" s="132" t="n">
        <f aca="false">AS260</f>
        <v>11677.9137217887</v>
      </c>
      <c r="AT261" s="132" t="n">
        <f aca="false">AR261*$AS$76</f>
        <v>6530.91713262875</v>
      </c>
      <c r="AU261" s="132" t="n">
        <f aca="false">AR261+AS261+AT261</f>
        <v>2646675.54877179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2646675.54877179</v>
      </c>
      <c r="AS262" s="132" t="n">
        <f aca="false">AS261</f>
        <v>11677.9137217887</v>
      </c>
      <c r="AT262" s="132" t="n">
        <f aca="false">AR262*$AS$76</f>
        <v>6576.1603782752</v>
      </c>
      <c r="AU262" s="132" t="n">
        <f aca="false">AR262+AS262+AT262</f>
        <v>2664929.62287185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2664929.62287185</v>
      </c>
      <c r="AS263" s="132" t="n">
        <f aca="false">AS262</f>
        <v>11677.9137217887</v>
      </c>
      <c r="AT263" s="132" t="n">
        <f aca="false">AR263*$AS$76</f>
        <v>6621.51603922679</v>
      </c>
      <c r="AU263" s="132" t="n">
        <f aca="false">AR263+AS263+AT263</f>
        <v>2683229.05263286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2683229.05263286</v>
      </c>
      <c r="AS264" s="132" t="n">
        <f aca="false">AS263</f>
        <v>11677.9137217887</v>
      </c>
      <c r="AT264" s="132" t="n">
        <f aca="false">AR264*$AS$76</f>
        <v>6666.98439480035</v>
      </c>
      <c r="AU264" s="132" t="n">
        <f aca="false">AR264+AS264+AT264</f>
        <v>2701573.95074945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2701573.95074945</v>
      </c>
      <c r="AS265" s="132" t="n">
        <f aca="false">AS264</f>
        <v>11677.9137217887</v>
      </c>
      <c r="AT265" s="132" t="n">
        <f aca="false">AR265*$AS$76</f>
        <v>6712.56572500677</v>
      </c>
      <c r="AU265" s="132" t="n">
        <f aca="false">AR265+AS265+AT265</f>
        <v>2719964.43019625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2719964.43019625</v>
      </c>
      <c r="AS266" s="132" t="n">
        <f aca="false">AS265</f>
        <v>11677.9137217887</v>
      </c>
      <c r="AT266" s="132" t="n">
        <f aca="false">AR266*$AS$76</f>
        <v>6758.26031055263</v>
      </c>
      <c r="AU266" s="132" t="n">
        <f aca="false">AR266+AS266+AT266</f>
        <v>2738400.60422859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2738400.60422859</v>
      </c>
      <c r="AS267" s="132" t="n">
        <f aca="false">AS266</f>
        <v>11677.9137217887</v>
      </c>
      <c r="AT267" s="132" t="n">
        <f aca="false">AR267*$AS$76</f>
        <v>6804.06843284202</v>
      </c>
      <c r="AU267" s="132" t="n">
        <f aca="false">AR267+AS267+AT267</f>
        <v>2756882.58638322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2756882.58638322</v>
      </c>
      <c r="AS268" s="132" t="n">
        <f aca="false">AS267</f>
        <v>11677.9137217887</v>
      </c>
      <c r="AT268" s="132" t="n">
        <f aca="false">AR268*$AS$76</f>
        <v>6849.9903739782</v>
      </c>
      <c r="AU268" s="132" t="n">
        <f aca="false">AR268+AS268+AT268</f>
        <v>2775410.49047899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2775410.49047899</v>
      </c>
      <c r="AS269" s="132" t="n">
        <f aca="false">AS268</f>
        <v>11677.9137217887</v>
      </c>
      <c r="AT269" s="132" t="n">
        <f aca="false">AR269*$AS$76</f>
        <v>6896.02641676539</v>
      </c>
      <c r="AU269" s="132" t="n">
        <f aca="false">AR269+AS269+AT269</f>
        <v>2793984.43061754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2793984.43061754</v>
      </c>
      <c r="AS270" s="132" t="n">
        <f aca="false">AS269</f>
        <v>11677.9137217887</v>
      </c>
      <c r="AT270" s="132" t="n">
        <f aca="false">AR270*$AS$76</f>
        <v>6942.17684471048</v>
      </c>
      <c r="AU270" s="132" t="n">
        <f aca="false">AR270+AS270+AT270</f>
        <v>2812604.52118404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2812604.52118404</v>
      </c>
      <c r="AS271" s="132" t="n">
        <f aca="false">AS270</f>
        <v>11677.9137217887</v>
      </c>
      <c r="AT271" s="132" t="n">
        <f aca="false">AR271*$AS$76</f>
        <v>6988.44194202478</v>
      </c>
      <c r="AU271" s="132" t="n">
        <f aca="false">AR271+AS271+AT271</f>
        <v>2831270.87684786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2831270.87684786</v>
      </c>
      <c r="AS272" s="132" t="n">
        <f aca="false">AS271</f>
        <v>11677.9137217887</v>
      </c>
      <c r="AT272" s="132" t="n">
        <f aca="false">AR272*$AS$76</f>
        <v>7034.82199362579</v>
      </c>
      <c r="AU272" s="132" t="n">
        <f aca="false">AR272+AS272+AT272</f>
        <v>2849983.61256327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2849983.61256327</v>
      </c>
      <c r="AS273" s="132" t="n">
        <f aca="false">AS272</f>
        <v>11677.9137217887</v>
      </c>
      <c r="AT273" s="132" t="n">
        <f aca="false">AR273*$AS$76</f>
        <v>7081.31728513893</v>
      </c>
      <c r="AU273" s="132" t="n">
        <f aca="false">AR273+AS273+AT273</f>
        <v>2868742.8435702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2868742.8435702</v>
      </c>
      <c r="AS274" s="132" t="n">
        <f aca="false">AS273</f>
        <v>11677.9137217887</v>
      </c>
      <c r="AT274" s="132" t="n">
        <f aca="false">AR274*$AS$76</f>
        <v>7127.92810289931</v>
      </c>
      <c r="AU274" s="132" t="n">
        <f aca="false">AR274+AS274+AT274</f>
        <v>2887548.68539489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2887548.68539489</v>
      </c>
      <c r="AS275" s="132" t="n">
        <f aca="false">AS274</f>
        <v>11677.9137217887</v>
      </c>
      <c r="AT275" s="132" t="n">
        <f aca="false">AR275*$AS$76</f>
        <v>7174.65473395351</v>
      </c>
      <c r="AU275" s="132" t="n">
        <f aca="false">AR275+AS275+AT275</f>
        <v>2906401.25385063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2906401.25385063</v>
      </c>
      <c r="AS276" s="132" t="n">
        <f aca="false">AS275</f>
        <v>11677.9137217887</v>
      </c>
      <c r="AT276" s="132" t="n">
        <f aca="false">AR276*$AS$76</f>
        <v>7221.49746606131</v>
      </c>
      <c r="AU276" s="132" t="n">
        <f aca="false">AR276+AS276+AT276</f>
        <v>2925300.66503848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2925300.66503848</v>
      </c>
      <c r="AS277" s="132" t="n">
        <f aca="false">AS276</f>
        <v>11677.9137217887</v>
      </c>
      <c r="AT277" s="132" t="n">
        <f aca="false">AR277*$AS$76</f>
        <v>7268.45658769748</v>
      </c>
      <c r="AU277" s="132" t="n">
        <f aca="false">AR277+AS277+AT277</f>
        <v>2944247.03534796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2944247.03534796</v>
      </c>
      <c r="AS278" s="132" t="n">
        <f aca="false">AS277</f>
        <v>11677.9137217887</v>
      </c>
      <c r="AT278" s="132" t="n">
        <f aca="false">AR278*$AS$76</f>
        <v>7315.53238805359</v>
      </c>
      <c r="AU278" s="132" t="n">
        <f aca="false">AR278+AS278+AT278</f>
        <v>2963240.48145781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2963240.48145781</v>
      </c>
      <c r="AS279" s="132" t="n">
        <f aca="false">AS278</f>
        <v>11677.9137217887</v>
      </c>
      <c r="AT279" s="132" t="n">
        <f aca="false">AR279*$AS$76</f>
        <v>7362.72515703973</v>
      </c>
      <c r="AU279" s="132" t="n">
        <f aca="false">AR279+AS279+AT279</f>
        <v>2982281.12033663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2982281.12033663</v>
      </c>
      <c r="AS280" s="132" t="n">
        <f aca="false">AS279</f>
        <v>11677.9137217887</v>
      </c>
      <c r="AT280" s="132" t="n">
        <f aca="false">AR280*$AS$76</f>
        <v>7410.03518528634</v>
      </c>
      <c r="AU280" s="132" t="n">
        <f aca="false">AR280+AS280+AT280</f>
        <v>3001369.06924371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3001369.06924371</v>
      </c>
      <c r="AS281" s="132" t="n">
        <f aca="false">AS280</f>
        <v>11677.9137217887</v>
      </c>
      <c r="AT281" s="132" t="n">
        <f aca="false">AR281*$AS$76</f>
        <v>7457.46276414598</v>
      </c>
      <c r="AU281" s="132" t="n">
        <f aca="false">AR281+AS281+AT281</f>
        <v>3020504.44572964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3020504.44572964</v>
      </c>
      <c r="AS282" s="132" t="n">
        <f aca="false">AS281</f>
        <v>11677.9137217887</v>
      </c>
      <c r="AT282" s="132" t="n">
        <f aca="false">AR282*$AS$76</f>
        <v>7505.00818569512</v>
      </c>
      <c r="AU282" s="132" t="n">
        <f aca="false">AR282+AS282+AT282</f>
        <v>3039687.36763713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3039687.36763713</v>
      </c>
      <c r="AS283" s="132" t="n">
        <f aca="false">AS282</f>
        <v>11677.9137217887</v>
      </c>
      <c r="AT283" s="132" t="n">
        <f aca="false">AR283*$AS$76</f>
        <v>7552.67174273599</v>
      </c>
      <c r="AU283" s="132" t="n">
        <f aca="false">AR283+AS283+AT283</f>
        <v>3058917.95310165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3058917.95310165</v>
      </c>
      <c r="AS284" s="132" t="n">
        <f aca="false">AS283</f>
        <v>11677.9137217887</v>
      </c>
      <c r="AT284" s="132" t="n">
        <f aca="false">AR284*$AS$76</f>
        <v>7600.45372879829</v>
      </c>
      <c r="AU284" s="132" t="n">
        <f aca="false">AR284+AS284+AT284</f>
        <v>3078196.32055224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3078196.32055224</v>
      </c>
      <c r="AS285" s="132" t="n">
        <f aca="false">AS284</f>
        <v>11677.9137217887</v>
      </c>
      <c r="AT285" s="132" t="n">
        <f aca="false">AR285*$AS$76</f>
        <v>7648.35443814107</v>
      </c>
      <c r="AU285" s="132" t="n">
        <f aca="false">AR285+AS285+AT285</f>
        <v>3097522.58871217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3097522.58871217</v>
      </c>
      <c r="AS286" s="132" t="n">
        <f aca="false">AS285</f>
        <v>11677.9137217887</v>
      </c>
      <c r="AT286" s="132" t="n">
        <f aca="false">AR286*$AS$76</f>
        <v>7696.37416575454</v>
      </c>
      <c r="AU286" s="132" t="n">
        <f aca="false">AR286+AS286+AT286</f>
        <v>3116896.87659971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3116896.87659971</v>
      </c>
      <c r="AS287" s="132" t="n">
        <f aca="false">AS286</f>
        <v>11677.9137217887</v>
      </c>
      <c r="AT287" s="132" t="n">
        <f aca="false">AR287*$AS$76</f>
        <v>7744.51320736185</v>
      </c>
      <c r="AU287" s="132" t="n">
        <f aca="false">AR287+AS287+AT287</f>
        <v>3136319.30352886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3136319.30352886</v>
      </c>
      <c r="AS288" s="132" t="n">
        <f aca="false">AS287</f>
        <v>11677.9137217887</v>
      </c>
      <c r="AT288" s="132" t="n">
        <f aca="false">AR288*$AS$76</f>
        <v>7792.77185942092</v>
      </c>
      <c r="AU288" s="132" t="n">
        <f aca="false">AR288+AS288+AT288</f>
        <v>3155789.98911007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3155789.98911007</v>
      </c>
      <c r="AS289" s="132" t="n">
        <f aca="false">AS288</f>
        <v>11677.9137217887</v>
      </c>
      <c r="AT289" s="132" t="n">
        <f aca="false">AR289*$AS$76</f>
        <v>7841.15041912629</v>
      </c>
      <c r="AU289" s="132" t="n">
        <f aca="false">AR289+AS289+AT289</f>
        <v>3175309.05325099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3175309.05325099</v>
      </c>
      <c r="AS290" s="132" t="n">
        <f aca="false">AS289</f>
        <v>11677.9137217887</v>
      </c>
      <c r="AT290" s="132" t="n">
        <f aca="false">AR290*$AS$76</f>
        <v>7889.64918441094</v>
      </c>
      <c r="AU290" s="132" t="n">
        <f aca="false">AR290+AS290+AT290</f>
        <v>3194876.61615719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3194876.61615719</v>
      </c>
      <c r="AS291" s="132" t="n">
        <f aca="false">AS290</f>
        <v>11677.9137217887</v>
      </c>
      <c r="AT291" s="132" t="n">
        <f aca="false">AR291*$AS$76</f>
        <v>7938.2684539481</v>
      </c>
      <c r="AU291" s="132" t="n">
        <f aca="false">AR291+AS291+AT291</f>
        <v>3214492.79833292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3214492.79833292</v>
      </c>
      <c r="AS292" s="132" t="n">
        <f aca="false">AS291</f>
        <v>11677.9137217887</v>
      </c>
      <c r="AT292" s="132" t="n">
        <f aca="false">AR292*$AS$76</f>
        <v>7987.00852715314</v>
      </c>
      <c r="AU292" s="132" t="n">
        <f aca="false">AR292+AS292+AT292</f>
        <v>3234157.72058187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3234157.72058187</v>
      </c>
      <c r="AS293" s="132" t="n">
        <f aca="false">AS292</f>
        <v>11677.9137217887</v>
      </c>
      <c r="AT293" s="132" t="n">
        <f aca="false">AR293*$AS$76</f>
        <v>8035.86970418534</v>
      </c>
      <c r="AU293" s="132" t="n">
        <f aca="false">AR293+AS293+AT293</f>
        <v>3253871.50400784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3253871.50400784</v>
      </c>
      <c r="AS294" s="132" t="n">
        <f aca="false">AS293</f>
        <v>11677.9137217887</v>
      </c>
      <c r="AT294" s="132" t="n">
        <f aca="false">AR294*$AS$76</f>
        <v>8084.85228594983</v>
      </c>
      <c r="AU294" s="132" t="n">
        <f aca="false">AR294+AS294+AT294</f>
        <v>3273634.27001558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3273634.27001558</v>
      </c>
      <c r="AS295" s="132" t="n">
        <f aca="false">AS294</f>
        <v>11677.9137217887</v>
      </c>
      <c r="AT295" s="132" t="n">
        <f aca="false">AR295*$AS$76</f>
        <v>8133.95657409937</v>
      </c>
      <c r="AU295" s="132" t="n">
        <f aca="false">AR295+AS295+AT295</f>
        <v>3293446.14031147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3293446.14031147</v>
      </c>
      <c r="AS296" s="132" t="n">
        <f aca="false">AS295</f>
        <v>11677.9137217887</v>
      </c>
      <c r="AT296" s="132" t="n">
        <f aca="false">AR296*$AS$76</f>
        <v>8183.18287103622</v>
      </c>
      <c r="AU296" s="132" t="n">
        <f aca="false">AR296+AS296+AT296</f>
        <v>3313307.23690429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3313307.23690429</v>
      </c>
      <c r="AS297" s="132" t="n">
        <f aca="false">AS296</f>
        <v>11677.9137217887</v>
      </c>
      <c r="AT297" s="132" t="n">
        <f aca="false">AR297*$AS$76</f>
        <v>8232.53147991404</v>
      </c>
      <c r="AU297" s="132" t="n">
        <f aca="false">AR297+AS297+AT297</f>
        <v>3333217.68210599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3333217.68210599</v>
      </c>
      <c r="AS298" s="132" t="n">
        <f aca="false">AS297</f>
        <v>11677.9137217887</v>
      </c>
      <c r="AT298" s="132" t="n">
        <f aca="false">AR298*$AS$76</f>
        <v>8282.00270463972</v>
      </c>
      <c r="AU298" s="132" t="n">
        <f aca="false">AR298+AS298+AT298</f>
        <v>3353177.59853242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3353177.59853242</v>
      </c>
      <c r="AS299" s="132" t="n">
        <f aca="false">AS298</f>
        <v>11677.9137217887</v>
      </c>
      <c r="AT299" s="132" t="n">
        <f aca="false">AR299*$AS$76</f>
        <v>8331.59684987527</v>
      </c>
      <c r="AU299" s="132" t="n">
        <f aca="false">AR299+AS299+AT299</f>
        <v>3373187.10910409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3373187.10910409</v>
      </c>
      <c r="AS300" s="132" t="n">
        <f aca="false">AS299</f>
        <v>11677.9137217887</v>
      </c>
      <c r="AT300" s="132" t="n">
        <f aca="false">AR300*$AS$76</f>
        <v>8381.31422103968</v>
      </c>
      <c r="AU300" s="132" t="n">
        <f aca="false">AR300+AS300+AT300</f>
        <v>3393246.33704691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3393246.33704691</v>
      </c>
      <c r="AS301" s="132" t="n">
        <f aca="false">AS300</f>
        <v>11677.9137217887</v>
      </c>
      <c r="AT301" s="132" t="n">
        <f aca="false">AR301*$AS$76</f>
        <v>8431.15512431082</v>
      </c>
      <c r="AU301" s="132" t="n">
        <f aca="false">AR301+AS301+AT301</f>
        <v>3413355.40589301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3413355.40589301</v>
      </c>
      <c r="AS302" s="132" t="n">
        <f aca="false">AS301</f>
        <v>11677.9137217887</v>
      </c>
      <c r="AT302" s="132" t="n">
        <f aca="false">AR302*$AS$76</f>
        <v>8481.11986662731</v>
      </c>
      <c r="AU302" s="132" t="n">
        <f aca="false">AR302+AS302+AT302</f>
        <v>3433514.43948143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3433514.43948143</v>
      </c>
      <c r="AS303" s="132" t="n">
        <f aca="false">AS302</f>
        <v>11677.9137217887</v>
      </c>
      <c r="AT303" s="132" t="n">
        <f aca="false">AR303*$AS$76</f>
        <v>8531.20875569041</v>
      </c>
      <c r="AU303" s="132" t="n">
        <f aca="false">AR303+AS303+AT303</f>
        <v>3453723.56195891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3453723.56195891</v>
      </c>
      <c r="AS304" s="132" t="n">
        <f aca="false">AS303</f>
        <v>11677.9137217887</v>
      </c>
      <c r="AT304" s="132" t="n">
        <f aca="false">AR304*$AS$76</f>
        <v>8581.42209996594</v>
      </c>
      <c r="AU304" s="132" t="n">
        <f aca="false">AR304+AS304+AT304</f>
        <v>3473982.89778066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3473982.89778066</v>
      </c>
      <c r="AS305" s="132" t="n">
        <f aca="false">AS304</f>
        <v>11677.9137217887</v>
      </c>
      <c r="AT305" s="132" t="n">
        <f aca="false">AR305*$AS$76</f>
        <v>8631.76020868615</v>
      </c>
      <c r="AU305" s="132" t="n">
        <f aca="false">AR305+AS305+AT305</f>
        <v>3494292.57171114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3494292.57171114</v>
      </c>
      <c r="AS306" s="132" t="n">
        <f aca="false">AS305</f>
        <v>11677.9137217887</v>
      </c>
      <c r="AT306" s="132" t="n">
        <f aca="false">AR306*$AS$76</f>
        <v>8682.22339185163</v>
      </c>
      <c r="AU306" s="132" t="n">
        <f aca="false">AR306+AS306+AT306</f>
        <v>3514652.70882478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3514652.70882478</v>
      </c>
      <c r="AS307" s="132" t="n">
        <f aca="false">AS306</f>
        <v>11677.9137217887</v>
      </c>
      <c r="AT307" s="132" t="n">
        <f aca="false">AR307*$AS$76</f>
        <v>8732.81196023324</v>
      </c>
      <c r="AU307" s="132" t="n">
        <f aca="false">AR307+AS307+AT307</f>
        <v>3535063.4345068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3535063.4345068</v>
      </c>
      <c r="AS308" s="132" t="n">
        <f aca="false">AS307</f>
        <v>11677.9137217887</v>
      </c>
      <c r="AT308" s="132" t="n">
        <f aca="false">AR308*$AS$76</f>
        <v>8783.526225374</v>
      </c>
      <c r="AU308" s="132" t="n">
        <f aca="false">AR308+AS308+AT308</f>
        <v>3555524.87445396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3555524.87445396</v>
      </c>
      <c r="AS309" s="132" t="n">
        <f aca="false">AS308</f>
        <v>11677.9137217887</v>
      </c>
      <c r="AT309" s="132" t="n">
        <f aca="false">AR309*$AS$76</f>
        <v>8834.366499591</v>
      </c>
      <c r="AU309" s="132" t="n">
        <f aca="false">AR309+AS309+AT309</f>
        <v>3576037.15467534</v>
      </c>
      <c r="BC309" s="74"/>
    </row>
    <row r="310" customFormat="false" ht="13.25" hidden="false" customHeight="false" outlineLevel="0" collapsed="false">
      <c r="AP310" s="74"/>
      <c r="AQ310" s="81" t="s">
        <v>72</v>
      </c>
      <c r="AR310" s="81" t="s">
        <v>72</v>
      </c>
      <c r="AS310" s="81" t="s">
        <v>72</v>
      </c>
      <c r="AT310" s="81" t="s">
        <v>72</v>
      </c>
      <c r="AU310" s="81" t="s">
        <v>72</v>
      </c>
      <c r="BC310" s="74"/>
    </row>
    <row r="311" customFormat="false" ht="13.25" hidden="false" customHeight="false" outlineLevel="0" collapsed="false">
      <c r="AP311" s="74"/>
      <c r="AQ311" s="134"/>
      <c r="AR311" s="134" t="s">
        <v>152</v>
      </c>
      <c r="AS311" s="115" t="n">
        <f aca="false">SUM(AS82:AS309)</f>
        <v>2662564.32856783</v>
      </c>
      <c r="AT311" s="115" t="n">
        <f aca="false">SUM(AT82:AT309)</f>
        <v>913472.826107519</v>
      </c>
      <c r="AU311" s="142" t="n">
        <f aca="false">AS311+AT311</f>
        <v>3576037.15467535</v>
      </c>
      <c r="AV311" s="129" t="n">
        <f aca="false">AU311-AS77</f>
        <v>-8636644.08319699</v>
      </c>
      <c r="BC311" s="74"/>
    </row>
    <row r="312" customFormat="false" ht="13.25" hidden="false" customHeight="false" outlineLevel="0" collapsed="false"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30.86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30.86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30.86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4 Turbine &amp; Coal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6590906.24769941</v>
      </c>
      <c r="AT6" s="108" t="n">
        <f aca="false">$G9</f>
        <v>5477251.68370406</v>
      </c>
      <c r="AU6" s="108" t="n">
        <f aca="false">$G10</f>
        <v>1187639.80134079</v>
      </c>
      <c r="AV6" s="108" t="n">
        <f aca="false">$G11</f>
        <v>291248.888587891</v>
      </c>
      <c r="AW6" s="108" t="n">
        <f aca="false">$G12</f>
        <v>-365234.125933333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5944032.77742146</v>
      </c>
      <c r="AT7" s="108" t="n">
        <f aca="false">$M9</f>
        <v>5050143.33656684</v>
      </c>
      <c r="AU7" s="108" t="n">
        <f aca="false">$M10</f>
        <v>732553.435130821</v>
      </c>
      <c r="AV7" s="108" t="n">
        <f aca="false">$M11</f>
        <v>161336.005723799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5378202.85428352</v>
      </c>
      <c r="AT8" s="108" t="n">
        <f aca="false">$S9</f>
        <v>5201985.28913929</v>
      </c>
      <c r="AU8" s="108" t="n">
        <f aca="false">$S10</f>
        <v>749077.279285181</v>
      </c>
      <c r="AV8" s="108" t="n">
        <f aca="false">$S11</f>
        <v>164302.742145547</v>
      </c>
      <c r="AW8" s="108" t="n">
        <f aca="false">$S12</f>
        <v>-737162.456286491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0</v>
      </c>
      <c r="B9" s="111" t="n">
        <v>2006</v>
      </c>
      <c r="C9" s="111" t="n">
        <v>2050</v>
      </c>
      <c r="D9" s="77" t="s">
        <v>93</v>
      </c>
      <c r="E9" s="112" t="n">
        <f aca="false">'Cost Estimates in 2006'!C19</f>
        <v>5268990.44551953</v>
      </c>
      <c r="F9" s="86" t="n">
        <f aca="false">VLOOKUP(G$6,Multiplier_Labor,3,FALSE())</f>
        <v>1.03952583333333</v>
      </c>
      <c r="G9" s="113" t="n">
        <f aca="false">E9*F9</f>
        <v>5477251.68370406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5050143.33656684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5201985.28913929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10716722.6799517</v>
      </c>
      <c r="Z9" s="98"/>
      <c r="AB9" s="115" t="n">
        <f aca="false">M9+S9+Y9</f>
        <v>20968851.3056578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2394932.6507684</v>
      </c>
      <c r="AT9" s="108" t="n">
        <f aca="false">$Y9</f>
        <v>10716722.6799517</v>
      </c>
      <c r="AU9" s="108" t="n">
        <f aca="false">$Y10</f>
        <v>1531993.45119418</v>
      </c>
      <c r="AV9" s="108" t="n">
        <f aca="false">$Y11</f>
        <v>334669.715095056</v>
      </c>
      <c r="AW9" s="108" t="n">
        <f aca="false">$Y12</f>
        <v>-188453.195472502</v>
      </c>
      <c r="BC9" s="74"/>
      <c r="BD9" s="77" t="str">
        <f aca="false">$AD$11</f>
        <v>Big Bend Unit #4 Turbine &amp; Coal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6354120.24485607</v>
      </c>
      <c r="BI9" s="116" t="n">
        <f aca="false">$AS$18</f>
        <v>16748411</v>
      </c>
      <c r="BJ9" s="116" t="n">
        <f aca="false">$AB$14</f>
        <v>23717168.2824734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9</f>
        <v>1157190.26808654</v>
      </c>
      <c r="F10" s="86" t="n">
        <f aca="false">VLOOKUP(G$6,Multiplier_Materials,3,FALSE())</f>
        <v>1.02631333333333</v>
      </c>
      <c r="G10" s="113" t="n">
        <f aca="false">E10*F10</f>
        <v>1187639.80134079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732553.435130821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749077.279285181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531993.45119418</v>
      </c>
      <c r="Z10" s="98"/>
      <c r="AB10" s="115" t="n">
        <f aca="false">M10+S10+Y10</f>
        <v>3013624.16561018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6968757.2824734</v>
      </c>
      <c r="AT10" s="108" t="n">
        <f aca="false">SUM(AT7:AT9)-AT18</f>
        <v>817291.305657808</v>
      </c>
      <c r="AU10" s="108" t="n">
        <f aca="false">SUM(AU7:AU9)-AU18</f>
        <v>2668464.16561018</v>
      </c>
      <c r="AV10" s="108" t="n">
        <f aca="false">SUM(AV7:AV9)-AV18</f>
        <v>516750.462964403</v>
      </c>
      <c r="AW10" s="108" t="n">
        <f aca="false">SUM(AW7:AW9)-AW18</f>
        <v>2966251.34824101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9</f>
        <v>283809.53125</v>
      </c>
      <c r="F11" s="86" t="n">
        <f aca="false">VLOOKUP(G$6,Multiplier_GNP,3,FALSE())</f>
        <v>1.0262125</v>
      </c>
      <c r="G11" s="113" t="n">
        <f aca="false">E11*F11</f>
        <v>291248.888587891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61336.005723799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64302.742145547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334669.715095056</v>
      </c>
      <c r="Z11" s="98"/>
      <c r="AB11" s="115" t="n">
        <f aca="false">M11+S11+Y11</f>
        <v>660308.462964403</v>
      </c>
      <c r="AC11" s="74"/>
      <c r="AD11" s="77" t="str">
        <f aca="false">$A$9</f>
        <v>Big Bend Unit #4 Turbine &amp; Coal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2</v>
      </c>
      <c r="AN11" s="121" t="n">
        <f aca="false">IF(S14=0,"-",Q16)</f>
        <v>0.0290463666853927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2663466.27222915</v>
      </c>
      <c r="AT11" s="108" t="n">
        <f aca="false">AT10/((1+AT13)^(AS12))</f>
        <v>213483.805800166</v>
      </c>
      <c r="AU11" s="108" t="n">
        <f aca="false">AU10/((1+AU13)^(AS12))</f>
        <v>1051615.62204577</v>
      </c>
      <c r="AV11" s="108" t="n">
        <f aca="false">AV10/((1+AV13)^(AS12))</f>
        <v>227928.31904651</v>
      </c>
      <c r="AW11" s="108" t="n">
        <f aca="false">AW10/((1+AW13)^(AS12))</f>
        <v>1170438.5253367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9</f>
        <v>-355870</v>
      </c>
      <c r="F12" s="86" t="n">
        <f aca="false">F10</f>
        <v>1.02631333333333</v>
      </c>
      <c r="G12" s="115" t="n">
        <f aca="false">E12*F12</f>
        <v>-365234.125933333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737162.456286491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88453.195472502</v>
      </c>
      <c r="Z12" s="98"/>
      <c r="AB12" s="115" t="n">
        <f aca="false">M12+S12+Y12</f>
        <v>-925615.651758993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9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6354120.24485607</v>
      </c>
      <c r="F14" s="129"/>
      <c r="G14" s="128" t="n">
        <f aca="false">SUM(G9:G12)</f>
        <v>6590906.24769941</v>
      </c>
      <c r="H14" s="98"/>
      <c r="M14" s="128" t="n">
        <f aca="false">SUM(M9:M12)</f>
        <v>5944032.77742146</v>
      </c>
      <c r="N14" s="98"/>
      <c r="S14" s="128" t="n">
        <f aca="false">SUM(S9:S12)</f>
        <v>5378202.85428352</v>
      </c>
      <c r="T14" s="98"/>
      <c r="Y14" s="128" t="n">
        <f aca="false">SUM(Y9:Y12)</f>
        <v>12394932.6507684</v>
      </c>
      <c r="Z14" s="98"/>
      <c r="AB14" s="128" t="n">
        <f aca="false">SUM(AB9:AB12)</f>
        <v>23717168.2824734</v>
      </c>
      <c r="AC14" s="74"/>
      <c r="AJ14" s="69"/>
      <c r="AP14" s="74"/>
      <c r="AR14" s="100" t="s">
        <v>146</v>
      </c>
      <c r="AS14" s="130" t="n">
        <f aca="false">SUM(AT14:AW14)</f>
        <v>97260.0071805838</v>
      </c>
      <c r="AT14" s="130" t="n">
        <f aca="false">PMT(AT13,$AS12,-AT11)</f>
        <v>9163.57295481659</v>
      </c>
      <c r="AU14" s="130" t="n">
        <f aca="false">PMT(AU13,$AS12,-AU11)</f>
        <v>37994.6959750361</v>
      </c>
      <c r="AV14" s="130" t="n">
        <f aca="false">PMT(AV13,$AS12,-AV11)</f>
        <v>7837.08062950294</v>
      </c>
      <c r="AW14" s="130" t="n">
        <f aca="false">PMT(AW13,$AS12,-AW11)</f>
        <v>42264.6576212282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2</v>
      </c>
      <c r="L16" s="68" t="s">
        <v>147</v>
      </c>
      <c r="Q16" s="131" t="n">
        <f aca="false">RATE(P9-$B9,,-($E14*(S14/$AB14)),S14)</f>
        <v>0.0290463666853927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-4.88944351673126E-009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16748411</v>
      </c>
      <c r="AT18" s="137" t="n">
        <f aca="false">'Reserves Dec 31, 2006'!C19</f>
        <v>20151560</v>
      </c>
      <c r="AU18" s="137" t="n">
        <f aca="false">'Reserves Dec 31, 2006'!D19</f>
        <v>345160</v>
      </c>
      <c r="AV18" s="137" t="n">
        <f aca="false">'Reserves Dec 31, 2006'!E19</f>
        <v>143558</v>
      </c>
      <c r="AW18" s="137" t="n">
        <f aca="false">'Reserves Dec 31, 2006'!F19</f>
        <v>-3891867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97260.0071805838</v>
      </c>
      <c r="AT19" s="132" t="n">
        <f aca="false">IF($AQ19&lt;=TRUNC($AS$12),AT14*(1+0),0)</f>
        <v>9163.57295481659</v>
      </c>
      <c r="AU19" s="132" t="n">
        <f aca="false">IF($AQ19&lt;=TRUNC($AS$12),AU14*(1+0),0)</f>
        <v>37994.6959750361</v>
      </c>
      <c r="AV19" s="132" t="n">
        <f aca="false">IF($AQ19&lt;=TRUNC($AS$12),AV14*(1+0),0)</f>
        <v>7837.08062950294</v>
      </c>
      <c r="AW19" s="132" t="n">
        <f aca="false">IF($AQ19&lt;=TRUNC($AS$12),AW14*(1+0),0)</f>
        <v>42264.6576212282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99456.943806761</v>
      </c>
      <c r="AT20" s="132" t="n">
        <f aca="false">IF($AQ20&lt;=TRUNC($AS$12),AT19*(1+AT$13),0)</f>
        <v>9454.16677301246</v>
      </c>
      <c r="AU20" s="132" t="n">
        <f aca="false">IF($AQ20&lt;=TRUNC($AS$12),AU19*(1+AU$13),0)</f>
        <v>38826.4537766263</v>
      </c>
      <c r="AV20" s="132" t="n">
        <f aca="false">IF($AQ20&lt;=TRUNC($AS$12),AV19*(1+AV$13),0)</f>
        <v>7987.69276114051</v>
      </c>
      <c r="AW20" s="132" t="n">
        <f aca="false">IF($AQ20&lt;=TRUNC($AS$12),AW19*(1+AW$13),0)</f>
        <v>43188.6304959817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01704.398026608</v>
      </c>
      <c r="AT21" s="132" t="n">
        <f aca="false">IF($AQ21&lt;=TRUNC($AS$12),AT20*(1+AT$13),0)</f>
        <v>9753.97585774139</v>
      </c>
      <c r="AU21" s="132" t="n">
        <f aca="false">IF($AQ21&lt;=TRUNC($AS$12),AU20*(1+AU$13),0)</f>
        <v>39676.4199365875</v>
      </c>
      <c r="AV21" s="132" t="n">
        <f aca="false">IF($AQ21&lt;=TRUNC($AS$12),AV20*(1+AV$13),0)</f>
        <v>8141.19933973719</v>
      </c>
      <c r="AW21" s="132" t="n">
        <f aca="false">IF($AQ21&lt;=TRUNC($AS$12),AW20*(1+AW$13),0)</f>
        <v>44132.8028925421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04003.557898983</v>
      </c>
      <c r="AT22" s="132" t="n">
        <f aca="false">IF($AQ22&lt;=TRUNC($AS$12),AT21*(1+AT$13),0)</f>
        <v>10063.2924421204</v>
      </c>
      <c r="AU22" s="132" t="n">
        <f aca="false">IF($AQ22&lt;=TRUNC($AS$12),AU21*(1+AU$13),0)</f>
        <v>40544.9930617182</v>
      </c>
      <c r="AV22" s="132" t="n">
        <f aca="false">IF($AQ22&lt;=TRUNC($AS$12),AV21*(1+AV$13),0)</f>
        <v>8297.6559904482</v>
      </c>
      <c r="AW22" s="132" t="n">
        <f aca="false">IF($AQ22&lt;=TRUNC($AS$12),AW21*(1+AW$13),0)</f>
        <v>45097.6164046967</v>
      </c>
      <c r="AX22" s="115" t="n">
        <f aca="false">SUM(AT19:AW22)/4</f>
        <v>100606.226728234</v>
      </c>
      <c r="AY22" s="132" t="n">
        <f aca="false">SUM(AT19:AT22)/4</f>
        <v>9608.7520069227</v>
      </c>
      <c r="AZ22" s="132" t="n">
        <f aca="false">SUM(AU19:AU22)/4</f>
        <v>39260.640687492</v>
      </c>
      <c r="BA22" s="132" t="n">
        <f aca="false">SUM(AV19:AV22)/4</f>
        <v>8065.90718020721</v>
      </c>
      <c r="BB22" s="132" t="n">
        <f aca="false">SUM(AW19:AW22)/4</f>
        <v>43670.9268536122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06355.640199008</v>
      </c>
      <c r="AT23" s="132" t="n">
        <f aca="false">IF($AQ23&lt;=TRUNC($AS$12),AT22*(1+AT$13),0)</f>
        <v>10382.4180265181</v>
      </c>
      <c r="AU23" s="132" t="n">
        <f aca="false">IF($AQ23&lt;=TRUNC($AS$12),AU22*(1+AU$13),0)</f>
        <v>41432.5804848854</v>
      </c>
      <c r="AV23" s="132" t="n">
        <f aca="false">IF($AQ23&lt;=TRUNC($AS$12),AV22*(1+AV$13),0)</f>
        <v>8457.1194074267</v>
      </c>
      <c r="AW23" s="132" t="n">
        <f aca="false">IF($AQ23&lt;=TRUNC($AS$12),AW22*(1+AW$13),0)</f>
        <v>46083.5222801781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08761.89113457</v>
      </c>
      <c r="AT24" s="132" t="n">
        <f aca="false">IF($AQ24&lt;=TRUNC($AS$12),AT23*(1+AT$13),0)</f>
        <v>10711.6636724368</v>
      </c>
      <c r="AU24" s="132" t="n">
        <f aca="false">IF($AQ24&lt;=TRUNC($AS$12),AU23*(1+AU$13),0)</f>
        <v>42339.5984560507</v>
      </c>
      <c r="AV24" s="132" t="n">
        <f aca="false">IF($AQ24&lt;=TRUNC($AS$12),AV23*(1+AV$13),0)</f>
        <v>8619.64737436772</v>
      </c>
      <c r="AW24" s="132" t="n">
        <f aca="false">IF($AQ24&lt;=TRUNC($AS$12),AW23*(1+AW$13),0)</f>
        <v>47090.9816317143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11223.587081331</v>
      </c>
      <c r="AT25" s="132" t="n">
        <f aca="false">IF($AQ25&lt;=TRUNC($AS$12),AT24*(1+AT$13),0)</f>
        <v>11051.3503057131</v>
      </c>
      <c r="AU25" s="132" t="n">
        <f aca="false">IF($AQ25&lt;=TRUNC($AS$12),AU24*(1+AU$13),0)</f>
        <v>43266.4723374777</v>
      </c>
      <c r="AV25" s="132" t="n">
        <f aca="false">IF($AQ25&lt;=TRUNC($AS$12),AV24*(1+AV$13),0)</f>
        <v>8785.2987854468</v>
      </c>
      <c r="AW25" s="132" t="n">
        <f aca="false">IF($AQ25&lt;=TRUNC($AS$12),AW24*(1+AW$13),0)</f>
        <v>48120.4656526937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13742.035336753</v>
      </c>
      <c r="AT26" s="132" t="n">
        <f aca="false">IF($AQ26&lt;=TRUNC($AS$12),AT25*(1+AT$13),0)</f>
        <v>11401.8090293346</v>
      </c>
      <c r="AU26" s="132" t="n">
        <f aca="false">IF($AQ26&lt;=TRUNC($AS$12),AU25*(1+AU$13),0)</f>
        <v>44213.6368032134</v>
      </c>
      <c r="AV26" s="132" t="n">
        <f aca="false">IF($AQ26&lt;=TRUNC($AS$12),AV25*(1+AV$13),0)</f>
        <v>8954.1336666611</v>
      </c>
      <c r="AW26" s="132" t="n">
        <f aca="false">IF($AQ26&lt;=TRUNC($AS$12),AW25*(1+AW$13),0)</f>
        <v>49172.4558375441</v>
      </c>
      <c r="AX26" s="115" t="n">
        <f aca="false">SUM(AT23:AW26)/4</f>
        <v>110020.788437916</v>
      </c>
      <c r="AY26" s="132" t="n">
        <f aca="false">SUM(AT23:AT26)/4</f>
        <v>10886.8102585007</v>
      </c>
      <c r="AZ26" s="132" t="n">
        <f aca="false">SUM(AU23:AU26)/4</f>
        <v>42813.0720204068</v>
      </c>
      <c r="BA26" s="132" t="n">
        <f aca="false">SUM(AV23:AV26)/4</f>
        <v>8704.04980847558</v>
      </c>
      <c r="BB26" s="132" t="n">
        <f aca="false">SUM(AW23:AW26)/4</f>
        <v>47616.8563505325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16318.574893623</v>
      </c>
      <c r="AT27" s="132" t="n">
        <f aca="false">IF($AQ27&lt;=TRUNC($AS$12),AT26*(1+AT$13),0)</f>
        <v>11763.3814461759</v>
      </c>
      <c r="AU27" s="132" t="n">
        <f aca="false">IF($AQ27&lt;=TRUNC($AS$12),AU26*(1+AU$13),0)</f>
        <v>45181.5360429366</v>
      </c>
      <c r="AV27" s="132" t="n">
        <f aca="false">IF($AQ27&lt;=TRUNC($AS$12),AV26*(1+AV$13),0)</f>
        <v>9126.21319758064</v>
      </c>
      <c r="AW27" s="132" t="n">
        <f aca="false">IF($AQ27&lt;=TRUNC($AS$12),AW26*(1+AW$13),0)</f>
        <v>50247.4442069302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18954.577233629</v>
      </c>
      <c r="AT28" s="132" t="n">
        <f aca="false">IF($AQ28&lt;=TRUNC($AS$12),AT27*(1+AT$13),0)</f>
        <v>12136.4199919696</v>
      </c>
      <c r="AU28" s="132" t="n">
        <f aca="false">IF($AQ28&lt;=TRUNC($AS$12),AU27*(1+AU$13),0)</f>
        <v>46170.6239702682</v>
      </c>
      <c r="AV28" s="132" t="n">
        <f aca="false">IF($AQ28&lt;=TRUNC($AS$12),AV27*(1+AV$13),0)</f>
        <v>9301.59973351752</v>
      </c>
      <c r="AW28" s="132" t="n">
        <f aca="false">IF($AQ28&lt;=TRUNC($AS$12),AW27*(1+AW$13),0)</f>
        <v>51345.9335378735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21651.447141504</v>
      </c>
      <c r="AT29" s="132" t="n">
        <f aca="false">IF($AQ29&lt;=TRUNC($AS$12),AT28*(1+AT$13),0)</f>
        <v>12521.2882788359</v>
      </c>
      <c r="AU29" s="132" t="n">
        <f aca="false">IF($AQ29&lt;=TRUNC($AS$12),AU28*(1+AU$13),0)</f>
        <v>47181.3644356424</v>
      </c>
      <c r="AV29" s="132" t="n">
        <f aca="false">IF($AQ29&lt;=TRUNC($AS$12),AV28*(1+AV$13),0)</f>
        <v>9480.35682812117</v>
      </c>
      <c r="AW29" s="132" t="n">
        <f aca="false">IF($AQ29&lt;=TRUNC($AS$12),AW28*(1+AW$13),0)</f>
        <v>52468.437598904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24410.623540304</v>
      </c>
      <c r="AT30" s="132" t="n">
        <f aca="false">IF($AQ30&lt;=TRUNC($AS$12),AT29*(1+AT$13),0)</f>
        <v>12918.3614497071</v>
      </c>
      <c r="AU30" s="132" t="n">
        <f aca="false">IF($AQ30&lt;=TRUNC($AS$12),AU29*(1+AU$13),0)</f>
        <v>48214.2314438376</v>
      </c>
      <c r="AV30" s="132" t="n">
        <f aca="false">IF($AQ30&lt;=TRUNC($AS$12),AV29*(1+AV$13),0)</f>
        <v>9662.5492564079</v>
      </c>
      <c r="AW30" s="132" t="n">
        <f aca="false">IF($AQ30&lt;=TRUNC($AS$12),AW29*(1+AW$13),0)</f>
        <v>53615.4813903515</v>
      </c>
      <c r="AX30" s="115" t="n">
        <f aca="false">SUM(AT27:AW30)/4</f>
        <v>120333.805702265</v>
      </c>
      <c r="AY30" s="132" t="n">
        <f aca="false">SUM(AT27:AT30)/4</f>
        <v>12334.8627916721</v>
      </c>
      <c r="AZ30" s="132" t="n">
        <f aca="false">SUM(AU27:AU30)/4</f>
        <v>46686.9389731712</v>
      </c>
      <c r="BA30" s="132" t="n">
        <f aca="false">SUM(AV27:AV30)/4</f>
        <v>9392.67975390681</v>
      </c>
      <c r="BB30" s="132" t="n">
        <f aca="false">SUM(AW27:AW30)/4</f>
        <v>51919.3241835148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27233.580348383</v>
      </c>
      <c r="AT31" s="132" t="n">
        <f aca="false">IF($AQ31&lt;=TRUNC($AS$12),AT30*(1+AT$13),0)</f>
        <v>13328.0265439902</v>
      </c>
      <c r="AU31" s="132" t="n">
        <f aca="false">IF($AQ31&lt;=TRUNC($AS$12),AU30*(1+AU$13),0)</f>
        <v>49269.7093762689</v>
      </c>
      <c r="AV31" s="132" t="n">
        <f aca="false">IF($AQ31&lt;=TRUNC($AS$12),AV30*(1+AV$13),0)</f>
        <v>9848.24303823299</v>
      </c>
      <c r="AW31" s="132" t="n">
        <f aca="false">IF($AQ31&lt;=TRUNC($AS$12),AW30*(1+AW$13),0)</f>
        <v>54787.6013898911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30121.827358645</v>
      </c>
      <c r="AT32" s="132" t="n">
        <f aca="false">IF($AQ32&lt;=TRUNC($AS$12),AT31*(1+AT$13),0)</f>
        <v>13750.6828748265</v>
      </c>
      <c r="AU32" s="132" t="n">
        <f aca="false">IF($AQ32&lt;=TRUNC($AS$12),AU31*(1+AU$13),0)</f>
        <v>50348.2932181484</v>
      </c>
      <c r="AV32" s="132" t="n">
        <f aca="false">IF($AQ32&lt;=TRUNC($AS$12),AV31*(1+AV$13),0)</f>
        <v>10037.5054622138</v>
      </c>
      <c r="AW32" s="132" t="n">
        <f aca="false">IF($AQ32&lt;=TRUNC($AS$12),AW31*(1+AW$13),0)</f>
        <v>55985.3458034561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33076.91114068</v>
      </c>
      <c r="AT33" s="132" t="n">
        <f aca="false">IF($AQ33&lt;=TRUNC($AS$12),AT32*(1+AT$13),0)</f>
        <v>14186.7424183145</v>
      </c>
      <c r="AU33" s="132" t="n">
        <f aca="false">IF($AQ33&lt;=TRUNC($AS$12),AU32*(1+AU$13),0)</f>
        <v>51450.4887906163</v>
      </c>
      <c r="AV33" s="132" t="n">
        <f aca="false">IF($AQ33&lt;=TRUNC($AS$12),AV32*(1+AV$13),0)</f>
        <v>10230.4051101129</v>
      </c>
      <c r="AW33" s="132" t="n">
        <f aca="false">IF($AQ33&lt;=TRUNC($AS$12),AW32*(1+AW$13),0)</f>
        <v>57209.2748216367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36100.415966403</v>
      </c>
      <c r="AT34" s="132" t="n">
        <f aca="false">IF($AQ34&lt;=TRUNC($AS$12),AT33*(1+AT$13),0)</f>
        <v>14636.6302150754</v>
      </c>
      <c r="AU34" s="132" t="n">
        <f aca="false">IF($AQ34&lt;=TRUNC($AS$12),AU33*(1+AU$13),0)</f>
        <v>52576.8129879554</v>
      </c>
      <c r="AV34" s="132" t="n">
        <f aca="false">IF($AQ34&lt;=TRUNC($AS$12),AV33*(1+AV$13),0)</f>
        <v>10427.0118816892</v>
      </c>
      <c r="AW34" s="132" t="n">
        <f aca="false">IF($AQ34&lt;=TRUNC($AS$12),AW33*(1+AW$13),0)</f>
        <v>58459.9608816832</v>
      </c>
      <c r="AX34" s="115" t="n">
        <f aca="false">SUM(AT31:AW34)/4</f>
        <v>131633.183703528</v>
      </c>
      <c r="AY34" s="132" t="n">
        <f aca="false">SUM(AT31:AT34)/4</f>
        <v>13975.5205130516</v>
      </c>
      <c r="AZ34" s="132" t="n">
        <f aca="false">SUM(AU31:AU34)/4</f>
        <v>50911.3260932473</v>
      </c>
      <c r="BA34" s="132" t="n">
        <f aca="false">SUM(AV31:AV34)/4</f>
        <v>10135.7913730622</v>
      </c>
      <c r="BB34" s="132" t="n">
        <f aca="false">SUM(AW31:AW34)/4</f>
        <v>56610.5457241668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39193.964759817</v>
      </c>
      <c r="AT35" s="132" t="n">
        <f aca="false">IF($AQ35&lt;=TRUNC($AS$12),AT34*(1+AT$13),0)</f>
        <v>15100.784784553</v>
      </c>
      <c r="AU35" s="132" t="n">
        <f aca="false">IF($AQ35&lt;=TRUNC($AS$12),AU34*(1+AU$13),0)</f>
        <v>53727.7940199978</v>
      </c>
      <c r="AV35" s="132" t="n">
        <f aca="false">IF($AQ35&lt;=TRUNC($AS$12),AV34*(1+AV$13),0)</f>
        <v>10627.3970200275</v>
      </c>
      <c r="AW35" s="132" t="n">
        <f aca="false">IF($AQ35&lt;=TRUNC($AS$12),AW34*(1+AW$13),0)</f>
        <v>59737.9889352382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42359.220071566</v>
      </c>
      <c r="AT36" s="132" t="n">
        <f aca="false">IF($AQ36&lt;=TRUNC($AS$12),AT35*(1+AT$13),0)</f>
        <v>15579.6585524528</v>
      </c>
      <c r="AU36" s="132" t="n">
        <f aca="false">IF($AQ36&lt;=TRUNC($AS$12),AU35*(1+AU$13),0)</f>
        <v>54903.9716598381</v>
      </c>
      <c r="AV36" s="132" t="n">
        <f aca="false">IF($AQ36&lt;=TRUNC($AS$12),AV35*(1+AV$13),0)</f>
        <v>10831.6331373541</v>
      </c>
      <c r="AW36" s="132" t="n">
        <f aca="false">IF($AQ36&lt;=TRUNC($AS$12),AW35*(1+AW$13),0)</f>
        <v>61043.9567219206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45597.885078945</v>
      </c>
      <c r="AT37" s="132" t="n">
        <f aca="false">IF($AQ37&lt;=TRUNC($AS$12),AT36*(1+AT$13),0)</f>
        <v>16073.7182917345</v>
      </c>
      <c r="AU37" s="132" t="n">
        <f aca="false">IF($AQ37&lt;=TRUNC($AS$12),AU36*(1+AU$13),0)</f>
        <v>56105.8974969698</v>
      </c>
      <c r="AV37" s="132" t="n">
        <f aca="false">IF($AQ37&lt;=TRUNC($AS$12),AV36*(1+AV$13),0)</f>
        <v>11039.7942413488</v>
      </c>
      <c r="AW37" s="132" t="n">
        <f aca="false">IF($AQ37&lt;=TRUNC($AS$12),AW36*(1+AW$13),0)</f>
        <v>62378.4750488915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48911.704612048</v>
      </c>
      <c r="AT38" s="132" t="n">
        <f aca="false">IF($AQ38&lt;=TRUNC($AS$12),AT37*(1+AT$13),0)</f>
        <v>16583.4455775902</v>
      </c>
      <c r="AU38" s="132" t="n">
        <f aca="false">IF($AQ38&lt;=TRUNC($AS$12),AU37*(1+AU$13),0)</f>
        <v>57334.1351959631</v>
      </c>
      <c r="AV38" s="132" t="n">
        <f aca="false">IF($AQ38&lt;=TRUNC($AS$12),AV37*(1+AV$13),0)</f>
        <v>11251.9557619628</v>
      </c>
      <c r="AW38" s="132" t="n">
        <f aca="false">IF($AQ38&lt;=TRUNC($AS$12),AW37*(1+AW$13),0)</f>
        <v>63742.1680765316</v>
      </c>
      <c r="AX38" s="115" t="n">
        <f aca="false">SUM(AT35:AW38)/4</f>
        <v>144015.693630594</v>
      </c>
      <c r="AY38" s="132" t="n">
        <f aca="false">SUM(AT35:AT38)/4</f>
        <v>15834.4018015826</v>
      </c>
      <c r="AZ38" s="132" t="n">
        <f aca="false">SUM(AU35:AU38)/4</f>
        <v>55517.9495931922</v>
      </c>
      <c r="BA38" s="132" t="n">
        <f aca="false">SUM(AV35:AV38)/4</f>
        <v>10937.6950401733</v>
      </c>
      <c r="BB38" s="132" t="n">
        <f aca="false">SUM(AW35:AW38)/4</f>
        <v>61725.6471956455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52302.466206771</v>
      </c>
      <c r="AT39" s="132" t="n">
        <f aca="false">IF($AQ39&lt;=TRUNC($AS$12),AT38*(1+AT$13),0)</f>
        <v>17109.3372568508</v>
      </c>
      <c r="AU39" s="132" t="n">
        <f aca="false">IF($AQ39&lt;=TRUNC($AS$12),AU38*(1+AU$13),0)</f>
        <v>58589.2607608052</v>
      </c>
      <c r="AV39" s="132" t="n">
        <f aca="false">IF($AQ39&lt;=TRUNC($AS$12),AV38*(1+AV$13),0)</f>
        <v>11468.1945787514</v>
      </c>
      <c r="AW39" s="132" t="n">
        <f aca="false">IF($AQ39&lt;=TRUNC($AS$12),AW38*(1+AW$13),0)</f>
        <v>65135.6736103635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55772.001185395</v>
      </c>
      <c r="AT40" s="132" t="n">
        <f aca="false">IF($AQ40&lt;=TRUNC($AS$12),AT39*(1+AT$13),0)</f>
        <v>17651.9059322774</v>
      </c>
      <c r="AU40" s="132" t="n">
        <f aca="false">IF($AQ40&lt;=TRUNC($AS$12),AU39*(1+AU$13),0)</f>
        <v>59871.862805028</v>
      </c>
      <c r="AV40" s="132" t="n">
        <f aca="false">IF($AQ40&lt;=TRUNC($AS$12),AV39*(1+AV$13),0)</f>
        <v>11688.5890487328</v>
      </c>
      <c r="AW40" s="132" t="n">
        <f aca="false">IF($AQ40&lt;=TRUNC($AS$12),AW39*(1+AW$13),0)</f>
        <v>66559.6433993567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59322.185765494</v>
      </c>
      <c r="AT41" s="132" t="n">
        <f aca="false">IF($AQ41&lt;=TRUNC($AS$12),AT40*(1+AT$13),0)</f>
        <v>18211.680462211</v>
      </c>
      <c r="AU41" s="132" t="n">
        <f aca="false">IF($AQ41&lt;=TRUNC($AS$12),AU40*(1+AU$13),0)</f>
        <v>61182.5428277486</v>
      </c>
      <c r="AV41" s="132" t="n">
        <f aca="false">IF($AQ41&lt;=TRUNC($AS$12),AV40*(1+AV$13),0)</f>
        <v>11913.2190347811</v>
      </c>
      <c r="AW41" s="132" t="n">
        <f aca="false">IF($AQ41&lt;=TRUNC($AS$12),AW40*(1+AW$13),0)</f>
        <v>68014.7434407535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62954.942197946</v>
      </c>
      <c r="AT42" s="132" t="n">
        <f aca="false">IF($AQ42&lt;=TRUNC($AS$12),AT41*(1+AT$13),0)</f>
        <v>18789.2064760673</v>
      </c>
      <c r="AU42" s="132" t="n">
        <f aca="false">IF($AQ42&lt;=TRUNC($AS$12),AU41*(1+AU$13),0)</f>
        <v>62521.9154957533</v>
      </c>
      <c r="AV42" s="132" t="n">
        <f aca="false">IF($AQ42&lt;=TRUNC($AS$12),AV41*(1+AV$13),0)</f>
        <v>12142.1659345666</v>
      </c>
      <c r="AW42" s="132" t="n">
        <f aca="false">IF($AQ42&lt;=TRUNC($AS$12),AW41*(1+AW$13),0)</f>
        <v>69501.6542915588</v>
      </c>
      <c r="AX42" s="115" t="n">
        <f aca="false">SUM(AT39:AW42)/4</f>
        <v>157587.898838902</v>
      </c>
      <c r="AY42" s="132" t="n">
        <f aca="false">SUM(AT39:AT42)/4</f>
        <v>17940.5325318516</v>
      </c>
      <c r="AZ42" s="132" t="n">
        <f aca="false">SUM(AU39:AU42)/4</f>
        <v>60541.3954723338</v>
      </c>
      <c r="BA42" s="132" t="n">
        <f aca="false">SUM(AV39:AV42)/4</f>
        <v>11803.042149208</v>
      </c>
      <c r="BB42" s="132" t="n">
        <f aca="false">SUM(AW39:AW42)/4</f>
        <v>67302.9286855081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66672.239934825</v>
      </c>
      <c r="AT43" s="132" t="n">
        <f aca="false">IF($AQ43&lt;=TRUNC($AS$12),AT42*(1+AT$13),0)</f>
        <v>19385.0469061783</v>
      </c>
      <c r="AU43" s="132" t="n">
        <f aca="false">IF($AQ43&lt;=TRUNC($AS$12),AU42*(1+AU$13),0)</f>
        <v>63890.6089317562</v>
      </c>
      <c r="AV43" s="132" t="n">
        <f aca="false">IF($AQ43&lt;=TRUNC($AS$12),AV42*(1+AV$13),0)</f>
        <v>12375.5127100505</v>
      </c>
      <c r="AW43" s="132" t="n">
        <f aca="false">IF($AQ43&lt;=TRUNC($AS$12),AW42*(1+AW$13),0)</f>
        <v>71021.0713868399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70476.096828001</v>
      </c>
      <c r="AT44" s="132" t="n">
        <f aca="false">IF($AQ44&lt;=TRUNC($AS$12),AT43*(1+AT$13),0)</f>
        <v>19999.7825364994</v>
      </c>
      <c r="AU44" s="132" t="n">
        <f aca="false">IF($AQ44&lt;=TRUNC($AS$12),AU43*(1+AU$13),0)</f>
        <v>65289.2650089691</v>
      </c>
      <c r="AV44" s="132" t="n">
        <f aca="false">IF($AQ44&lt;=TRUNC($AS$12),AV43*(1+AV$13),0)</f>
        <v>12613.3439175479</v>
      </c>
      <c r="AW44" s="132" t="n">
        <f aca="false">IF($AQ44&lt;=TRUNC($AS$12),AW43*(1+AW$13),0)</f>
        <v>72573.7053649846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74368.580359274</v>
      </c>
      <c r="AT45" s="132" t="n">
        <f aca="false">IF($AQ45&lt;=TRUNC($AS$12),AT44*(1+AT$13),0)</f>
        <v>20634.0125687177</v>
      </c>
      <c r="AU45" s="132" t="n">
        <f aca="false">IF($AQ45&lt;=TRUNC($AS$12),AU44*(1+AU$13),0)</f>
        <v>66718.5396521189</v>
      </c>
      <c r="AV45" s="132" t="n">
        <f aca="false">IF($AQ45&lt;=TRUNC($AS$12),AV44*(1+AV$13),0)</f>
        <v>12855.7457383672</v>
      </c>
      <c r="AW45" s="132" t="n">
        <f aca="false">IF($AQ45&lt;=TRUNC($AS$12),AW44*(1+AW$13),0)</f>
        <v>74160.2824000702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78351.808902906</v>
      </c>
      <c r="AT46" s="132" t="n">
        <f aca="false">IF($AQ46&lt;=TRUNC($AS$12),AT45*(1+AT$13),0)</f>
        <v>21288.3552063124</v>
      </c>
      <c r="AU46" s="132" t="n">
        <f aca="false">IF($AQ46&lt;=TRUNC($AS$12),AU45*(1+AU$13),0)</f>
        <v>68179.1031450553</v>
      </c>
      <c r="AV46" s="132" t="n">
        <f aca="false">IF($AQ46&lt;=TRUNC($AS$12),AV45*(1+AV$13),0)</f>
        <v>13102.8060100399</v>
      </c>
      <c r="AW46" s="132" t="n">
        <f aca="false">IF($AQ46&lt;=TRUNC($AS$12),AW45*(1+AW$13),0)</f>
        <v>75781.5445414984</v>
      </c>
      <c r="AX46" s="115" t="n">
        <f aca="false">SUM(AT43:AW46)/4</f>
        <v>172467.181506251</v>
      </c>
      <c r="AY46" s="132" t="n">
        <f aca="false">SUM(AT43:AT46)/4</f>
        <v>20326.799304427</v>
      </c>
      <c r="AZ46" s="132" t="n">
        <f aca="false">SUM(AU43:AU46)/4</f>
        <v>66019.3791844749</v>
      </c>
      <c r="BA46" s="132" t="n">
        <f aca="false">SUM(AV43:AV46)/4</f>
        <v>12736.8520940014</v>
      </c>
      <c r="BB46" s="132" t="n">
        <f aca="false">SUM(AW43:AW46)/4</f>
        <v>73384.1509233483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82427.953021433</v>
      </c>
      <c r="AT47" s="132" t="n">
        <f aca="false">IF($AQ47&lt;=TRUNC($AS$12),AT46*(1+AT$13),0)</f>
        <v>21963.448257136</v>
      </c>
      <c r="AU47" s="132" t="n">
        <f aca="false">IF($AQ47&lt;=TRUNC($AS$12),AU46*(1+AU$13),0)</f>
        <v>69671.6404450928</v>
      </c>
      <c r="AV47" s="132" t="n">
        <f aca="false">IF($AQ47&lt;=TRUNC($AS$12),AV46*(1+AV$13),0)</f>
        <v>13354.6142581491</v>
      </c>
      <c r="AW47" s="132" t="n">
        <f aca="false">IF($AQ47&lt;=TRUNC($AS$12),AW46*(1+AW$13),0)</f>
        <v>77438.2500610552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86599.236795668</v>
      </c>
      <c r="AT48" s="132" t="n">
        <f aca="false">IF($AQ48&lt;=TRUNC($AS$12),AT47*(1+AT$13),0)</f>
        <v>22659.9497551062</v>
      </c>
      <c r="AU48" s="132" t="n">
        <f aca="false">IF($AQ48&lt;=TRUNC($AS$12),AU47*(1+AU$13),0)</f>
        <v>71196.8515042331</v>
      </c>
      <c r="AV48" s="132" t="n">
        <f aca="false">IF($AQ48&lt;=TRUNC($AS$12),AV47*(1+AV$13),0)</f>
        <v>13611.2617287704</v>
      </c>
      <c r="AW48" s="132" t="n">
        <f aca="false">IF($AQ48&lt;=TRUNC($AS$12),AW47*(1+AW$13),0)</f>
        <v>79131.1738075582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90867.939189824</v>
      </c>
      <c r="AT49" s="132" t="n">
        <f aca="false">IF($AQ49&lt;=TRUNC($AS$12),AT48*(1+AT$13),0)</f>
        <v>23378.5386016109</v>
      </c>
      <c r="AU49" s="132" t="n">
        <f aca="false">IF($AQ49&lt;=TRUNC($AS$12),AU48*(1+AU$13),0)</f>
        <v>72755.4515974202</v>
      </c>
      <c r="AV49" s="132" t="n">
        <f aca="false">IF($AQ49&lt;=TRUNC($AS$12),AV48*(1+AV$13),0)</f>
        <v>13872.8414215363</v>
      </c>
      <c r="AW49" s="132" t="n">
        <f aca="false">IF($AQ49&lt;=TRUNC($AS$12),AW48*(1+AW$13),0)</f>
        <v>80861.107569256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95236.395452727</v>
      </c>
      <c r="AT50" s="132" t="n">
        <f aca="false">IF($AQ50&lt;=TRUNC($AS$12),AT49*(1+AT$13),0)</f>
        <v>24119.9152272546</v>
      </c>
      <c r="AU50" s="132" t="n">
        <f aca="false">IF($AQ50&lt;=TRUNC($AS$12),AU49*(1+AU$13),0)</f>
        <v>74348.1716579817</v>
      </c>
      <c r="AV50" s="132" t="n">
        <f aca="false">IF($AQ50&lt;=TRUNC($AS$12),AV49*(1+AV$13),0)</f>
        <v>14139.4481233357</v>
      </c>
      <c r="AW50" s="132" t="n">
        <f aca="false">IF($AQ50&lt;=TRUNC($AS$12),AW49*(1+AW$13),0)</f>
        <v>82628.8604441549</v>
      </c>
      <c r="AX50" s="115" t="n">
        <f aca="false">SUM(AT47:AW50)/4</f>
        <v>188782.881114913</v>
      </c>
      <c r="AY50" s="132" t="n">
        <f aca="false">SUM(AT47:AT50)/4</f>
        <v>23030.4629602769</v>
      </c>
      <c r="AZ50" s="132" t="n">
        <f aca="false">SUM(AU47:AU50)/4</f>
        <v>71993.028801182</v>
      </c>
      <c r="BA50" s="132" t="n">
        <f aca="false">SUM(AV47:AV50)/4</f>
        <v>13744.5413829479</v>
      </c>
      <c r="BB50" s="132" t="n">
        <f aca="false">SUM(AW47:AW50)/4</f>
        <v>80014.847970506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99706.998556095</v>
      </c>
      <c r="AT51" s="132" t="n">
        <f aca="false">IF($AQ51&lt;=TRUNC($AS$12),AT50*(1+AT$13),0)</f>
        <v>24884.8022745896</v>
      </c>
      <c r="AU51" s="132" t="n">
        <f aca="false">IF($AQ51&lt;=TRUNC($AS$12),AU50*(1+AU$13),0)</f>
        <v>75975.7586204127</v>
      </c>
      <c r="AV51" s="132" t="n">
        <f aca="false">IF($AQ51&lt;=TRUNC($AS$12),AV50*(1+AV$13),0)</f>
        <v>14411.1784426612</v>
      </c>
      <c r="AW51" s="132" t="n">
        <f aca="false">IF($AQ51&lt;=TRUNC($AS$12),AW50*(1+AW$13),0)</f>
        <v>84435.2592184311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204282.200670907</v>
      </c>
      <c r="AT52" s="132" t="n">
        <f aca="false">IF($AQ52&lt;=TRUNC($AS$12),AT51*(1+AT$13),0)</f>
        <v>25673.9453024979</v>
      </c>
      <c r="AU52" s="132" t="n">
        <f aca="false">IF($AQ52&lt;=TRUNC($AS$12),AU51*(1+AU$13),0)</f>
        <v>77638.9757706641</v>
      </c>
      <c r="AV52" s="132" t="n">
        <f aca="false">IF($AQ52&lt;=TRUNC($AS$12),AV51*(1+AV$13),0)</f>
        <v>14688.1308446165</v>
      </c>
      <c r="AW52" s="132" t="n">
        <f aca="false">IF($AQ52&lt;=TRUNC($AS$12),AW51*(1+AW$13),0)</f>
        <v>86281.1487531288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208964.514682909</v>
      </c>
      <c r="AT53" s="132" t="n">
        <f aca="false">IF($AQ53&lt;=TRUNC($AS$12),AT52*(1+AT$13),0)</f>
        <v>26488.1135129101</v>
      </c>
      <c r="AU53" s="132" t="n">
        <f aca="false">IF($AQ53&lt;=TRUNC($AS$12),AU52*(1+AU$13),0)</f>
        <v>79338.6031040991</v>
      </c>
      <c r="AV53" s="132" t="n">
        <f aca="false">IF($AQ53&lt;=TRUNC($AS$12),AV52*(1+AV$13),0)</f>
        <v>14970.4056865967</v>
      </c>
      <c r="AW53" s="132" t="n">
        <f aca="false">IF($AQ53&lt;=TRUNC($AS$12),AW52*(1+AW$13),0)</f>
        <v>88167.3923793027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213756.515748313</v>
      </c>
      <c r="AT54" s="132" t="n">
        <f aca="false">IF($AQ54&lt;=TRUNC($AS$12),AT53*(1+AT$13),0)</f>
        <v>27328.1005005705</v>
      </c>
      <c r="AU54" s="132" t="n">
        <f aca="false">IF($AQ54&lt;=TRUNC($AS$12),AU53*(1+AU$13),0)</f>
        <v>81075.4376912864</v>
      </c>
      <c r="AV54" s="132" t="n">
        <f aca="false">IF($AQ54&lt;=TRUNC($AS$12),AV53*(1+AV$13),0)</f>
        <v>15258.1052546539</v>
      </c>
      <c r="AW54" s="132" t="n">
        <f aca="false">IF($AQ54&lt;=TRUNC($AS$12),AW53*(1+AW$13),0)</f>
        <v>90094.872301802</v>
      </c>
      <c r="AX54" s="115" t="n">
        <f aca="false">SUM(AT51:AW54)/4</f>
        <v>206677.557414556</v>
      </c>
      <c r="AY54" s="132" t="n">
        <f aca="false">SUM(AT51:AT54)/4</f>
        <v>26093.740397642</v>
      </c>
      <c r="AZ54" s="132" t="n">
        <f aca="false">SUM(AU51:AU54)/4</f>
        <v>78507.1937966156</v>
      </c>
      <c r="BA54" s="132" t="n">
        <f aca="false">SUM(AV51:AV54)/4</f>
        <v>14831.9550571321</v>
      </c>
      <c r="BB54" s="132" t="n">
        <f aca="false">SUM(AW51:AW54)/4</f>
        <v>87244.6681631662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218660.842890822</v>
      </c>
      <c r="AT55" s="132" t="n">
        <f aca="false">IF($AQ55&lt;=TRUNC($AS$12),AT54*(1+AT$13),0)</f>
        <v>28194.7250265778</v>
      </c>
      <c r="AU55" s="132" t="n">
        <f aca="false">IF($AQ55&lt;=TRUNC($AS$12),AU54*(1+AU$13),0)</f>
        <v>82850.2940517999</v>
      </c>
      <c r="AV55" s="132" t="n">
        <f aca="false">IF($AQ55&lt;=TRUNC($AS$12),AV54*(1+AV$13),0)</f>
        <v>15551.333800562</v>
      </c>
      <c r="AW55" s="132" t="n">
        <f aca="false">IF($AQ55&lt;=TRUNC($AS$12),AW54*(1+AW$13),0)</f>
        <v>92064.4900118821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223680.20064109</v>
      </c>
      <c r="AT56" s="132" t="n">
        <f aca="false">IF($AQ56&lt;=TRUNC($AS$12),AT55*(1+AT$13),0)</f>
        <v>29088.8318164571</v>
      </c>
      <c r="AU56" s="132" t="n">
        <f aca="false">IF($AQ56&lt;=TRUNC($AS$12),AU55*(1+AU$13),0)</f>
        <v>84664.004536203</v>
      </c>
      <c r="AV56" s="132" t="n">
        <f aca="false">IF($AQ56&lt;=TRUNC($AS$12),AV55*(1+AV$13),0)</f>
        <v>15850.1975795938</v>
      </c>
      <c r="AW56" s="132" t="n">
        <f aca="false">IF($AQ56&lt;=TRUNC($AS$12),AW55*(1+AW$13),0)</f>
        <v>94077.1667088363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228817.360719802</v>
      </c>
      <c r="AT57" s="132" t="n">
        <f aca="false">IF($AQ57&lt;=TRUNC($AS$12),AT56*(1+AT$13),0)</f>
        <v>30011.2923835396</v>
      </c>
      <c r="AU57" s="132" t="n">
        <f aca="false">IF($AQ57&lt;=TRUNC($AS$12),AU56*(1+AU$13),0)</f>
        <v>86517.4197163936</v>
      </c>
      <c r="AV57" s="132" t="n">
        <f aca="false">IF($AQ57&lt;=TRUNC($AS$12),AV56*(1+AV$13),0)</f>
        <v>16154.8048890238</v>
      </c>
      <c r="AW57" s="132" t="n">
        <f aca="false">IF($AQ57&lt;=TRUNC($AS$12),AW56*(1+AW$13),0)</f>
        <v>96133.8437308445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234075.163765562</v>
      </c>
      <c r="AT58" s="132" t="n">
        <f aca="false">IF($AQ58&lt;=TRUNC($AS$12),AT57*(1+AT$13),0)</f>
        <v>30963.0058784534</v>
      </c>
      <c r="AU58" s="132" t="n">
        <f aca="false">IF($AQ58&lt;=TRUNC($AS$12),AU57*(1+AU$13),0)</f>
        <v>88411.4087844954</v>
      </c>
      <c r="AV58" s="132" t="n">
        <f aca="false">IF($AQ58&lt;=TRUNC($AS$12),AV57*(1+AV$13),0)</f>
        <v>16465.2661073716</v>
      </c>
      <c r="AW58" s="132" t="n">
        <f aca="false">IF($AQ58&lt;=TRUNC($AS$12),AW57*(1+AW$13),0)</f>
        <v>98235.4829952421</v>
      </c>
      <c r="AX58" s="115" t="n">
        <f aca="false">SUM(AT55:AW58)/4</f>
        <v>226308.392004319</v>
      </c>
      <c r="AY58" s="132" t="n">
        <f aca="false">SUM(AT55:AT58)/4</f>
        <v>29564.463776257</v>
      </c>
      <c r="AZ58" s="132" t="n">
        <f aca="false">SUM(AU55:AU58)/4</f>
        <v>85610.781772223</v>
      </c>
      <c r="BA58" s="132" t="n">
        <f aca="false">SUM(AV55:AV58)/4</f>
        <v>16005.4005941378</v>
      </c>
      <c r="BB58" s="132" t="n">
        <f aca="false">SUM(AW55:AW58)/4</f>
        <v>95127.7458617013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239456.521108844</v>
      </c>
      <c r="AT59" s="132" t="n">
        <f aca="false">IF($AQ59&lt;=TRUNC($AS$12),AT58*(1+AT$13),0)</f>
        <v>31944.8999655531</v>
      </c>
      <c r="AU59" s="132" t="n">
        <f aca="false">IF($AQ59&lt;=TRUNC($AS$12),AU58*(1+AU$13),0)</f>
        <v>90346.8599604807</v>
      </c>
      <c r="AV59" s="132" t="n">
        <f aca="false">IF($AQ59&lt;=TRUNC($AS$12),AV58*(1+AV$13),0)</f>
        <v>16781.6937343983</v>
      </c>
      <c r="AW59" s="132" t="n">
        <f aca="false">IF($AQ59&lt;=TRUNC($AS$12),AW58*(1+AW$13),0)</f>
        <v>100383.067448412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244964.416593249</v>
      </c>
      <c r="AT60" s="132" t="n">
        <f aca="false">IF($AQ60&lt;=TRUNC($AS$12),AT59*(1+AT$13),0)</f>
        <v>32957.931727143</v>
      </c>
      <c r="AU60" s="132" t="n">
        <f aca="false">IF($AQ60&lt;=TRUNC($AS$12),AU59*(1+AU$13),0)</f>
        <v>92324.6809087175</v>
      </c>
      <c r="AV60" s="132" t="n">
        <f aca="false">IF($AQ60&lt;=TRUNC($AS$12),AV59*(1+AV$13),0)</f>
        <v>17104.2024318732</v>
      </c>
      <c r="AW60" s="132" t="n">
        <f aca="false">IF($AQ60&lt;=TRUNC($AS$12),AW59*(1+AW$13),0)</f>
        <v>102577.601525515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250601.908445398</v>
      </c>
      <c r="AT61" s="132" t="n">
        <f aca="false">IF($AQ61&lt;=TRUNC($AS$12),AT60*(1+AT$13),0)</f>
        <v>34003.0885963744</v>
      </c>
      <c r="AU61" s="132" t="n">
        <f aca="false">IF($AQ61&lt;=TRUNC($AS$12),AU60*(1+AU$13),0)</f>
        <v>94345.7991636342</v>
      </c>
      <c r="AV61" s="132" t="n">
        <f aca="false">IF($AQ61&lt;=TRUNC($AS$12),AV60*(1+AV$13),0)</f>
        <v>17432.9090651222</v>
      </c>
      <c r="AW61" s="132" t="n">
        <f aca="false">IF($AQ61&lt;=TRUNC($AS$12),AW60*(1+AW$13),0)</f>
        <v>104820.111620268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183755.711536873</v>
      </c>
      <c r="AY62" s="132" t="n">
        <f aca="false">SUM(AT59:AT62)/4</f>
        <v>24726.4800722676</v>
      </c>
      <c r="AZ62" s="132" t="n">
        <f aca="false">SUM(AU59:AU62)/4</f>
        <v>69254.3350082081</v>
      </c>
      <c r="BA62" s="132" t="n">
        <f aca="false">SUM(AV59:AV62)/4</f>
        <v>12829.7013078484</v>
      </c>
      <c r="BB62" s="132" t="n">
        <f aca="false">SUM(AW59:AW62)/4</f>
        <v>76945.1951485488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23717168.2824734</v>
      </c>
      <c r="AT72" s="115" t="n">
        <f aca="false">SUM(AT$7:AT$9)</f>
        <v>20968851.3056578</v>
      </c>
      <c r="AU72" s="115" t="n">
        <f aca="false">SUM(AU$7:AU$9)</f>
        <v>3013624.16561018</v>
      </c>
      <c r="AV72" s="115" t="n">
        <f aca="false">SUM(AV$7:AV$9)</f>
        <v>660308.462964403</v>
      </c>
      <c r="AW72" s="115" t="n">
        <f aca="false">SUM(AW$7:AW$9)</f>
        <v>-925615.651758993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6968757.2824734</v>
      </c>
      <c r="AT73" s="115" t="n">
        <f aca="false">SUM(AT$19:AT$70)</f>
        <v>817291.305657808</v>
      </c>
      <c r="AU73" s="115" t="n">
        <f aca="false">SUM(AU$19:AU$70)</f>
        <v>2668464.16561019</v>
      </c>
      <c r="AV73" s="115" t="n">
        <f aca="false">SUM(AV$19:AV$70)</f>
        <v>516750.462964403</v>
      </c>
      <c r="AW73" s="115" t="n">
        <f aca="false">SUM(AW$19:AW$70)</f>
        <v>2966251.348241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6968757.2824734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936589.78865749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6663.61012031042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6663.61012031042</v>
      </c>
      <c r="AT82" s="132" t="n">
        <f aca="false">AR82*$AS$76</f>
        <v>0</v>
      </c>
      <c r="AU82" s="132" t="n">
        <f aca="false">AR82+AS82+AT82</f>
        <v>6663.61012031042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6663.61012031042</v>
      </c>
      <c r="AS83" s="132" t="n">
        <f aca="false">AS82</f>
        <v>6663.61012031042</v>
      </c>
      <c r="AT83" s="132" t="n">
        <f aca="false">AR83*$AS$76</f>
        <v>16.5569855624331</v>
      </c>
      <c r="AU83" s="132" t="n">
        <f aca="false">AR83+AS83+AT83</f>
        <v>13343.7772261833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3343.7772261833</v>
      </c>
      <c r="AS84" s="132" t="n">
        <f aca="false">AS83</f>
        <v>6663.61012031042</v>
      </c>
      <c r="AT84" s="132" t="n">
        <f aca="false">AR84*$AS$76</f>
        <v>33.155110051959</v>
      </c>
      <c r="AU84" s="132" t="n">
        <f aca="false">AR84+AS84+AT84</f>
        <v>20040.5424565457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0040.5424565457</v>
      </c>
      <c r="AS85" s="132" t="n">
        <f aca="false">AS84</f>
        <v>6663.61012031042</v>
      </c>
      <c r="AT85" s="132" t="n">
        <f aca="false">AR85*$AS$76</f>
        <v>49.7944756859359</v>
      </c>
      <c r="AU85" s="132" t="n">
        <f aca="false">AR85+AS85+AT85</f>
        <v>26753.947052542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6753.947052542</v>
      </c>
      <c r="AS86" s="132" t="n">
        <f aca="false">AS85</f>
        <v>6663.61012031042</v>
      </c>
      <c r="AT86" s="132" t="n">
        <f aca="false">AR86*$AS$76</f>
        <v>66.4751849356999</v>
      </c>
      <c r="AU86" s="132" t="n">
        <f aca="false">AR86+AS86+AT86</f>
        <v>33484.0323577882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33484.0323577882</v>
      </c>
      <c r="AS87" s="132" t="n">
        <f aca="false">AS86</f>
        <v>6663.61012031042</v>
      </c>
      <c r="AT87" s="132" t="n">
        <f aca="false">AR87*$AS$76</f>
        <v>83.1973405271966</v>
      </c>
      <c r="AU87" s="132" t="n">
        <f aca="false">AR87+AS87+AT87</f>
        <v>40230.8398186258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40230.8398186258</v>
      </c>
      <c r="AS88" s="132" t="n">
        <f aca="false">AS87</f>
        <v>6663.61012031042</v>
      </c>
      <c r="AT88" s="132" t="n">
        <f aca="false">AR88*$AS$76</f>
        <v>99.9610454416133</v>
      </c>
      <c r="AU88" s="132" t="n">
        <f aca="false">AR88+AS88+AT88</f>
        <v>46994.4109843778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46994.4109843778</v>
      </c>
      <c r="AS89" s="132" t="n">
        <f aca="false">AS88</f>
        <v>6663.61012031042</v>
      </c>
      <c r="AT89" s="132" t="n">
        <f aca="false">AR89*$AS$76</f>
        <v>116.766402916013</v>
      </c>
      <c r="AU89" s="132" t="n">
        <f aca="false">AR89+AS89+AT89</f>
        <v>53774.7875076043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53774.7875076043</v>
      </c>
      <c r="AS90" s="132" t="n">
        <f aca="false">AS89</f>
        <v>6663.61012031042</v>
      </c>
      <c r="AT90" s="132" t="n">
        <f aca="false">AR90*$AS$76</f>
        <v>133.613516443971</v>
      </c>
      <c r="AU90" s="132" t="n">
        <f aca="false">AR90+AS90+AT90</f>
        <v>60572.0111443587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60572.0111443587</v>
      </c>
      <c r="AS91" s="132" t="n">
        <f aca="false">AS90</f>
        <v>6663.61012031042</v>
      </c>
      <c r="AT91" s="132" t="n">
        <f aca="false">AR91*$AS$76</f>
        <v>150.502489776212</v>
      </c>
      <c r="AU91" s="132" t="n">
        <f aca="false">AR91+AS91+AT91</f>
        <v>67386.1237544453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67386.1237544453</v>
      </c>
      <c r="AS92" s="132" t="n">
        <f aca="false">AS91</f>
        <v>6663.61012031042</v>
      </c>
      <c r="AT92" s="132" t="n">
        <f aca="false">AR92*$AS$76</f>
        <v>167.433426921247</v>
      </c>
      <c r="AU92" s="132" t="n">
        <f aca="false">AR92+AS92+AT92</f>
        <v>74217.1673016769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74217.1673016769</v>
      </c>
      <c r="AS93" s="132" t="n">
        <f aca="false">AS92</f>
        <v>6663.61012031042</v>
      </c>
      <c r="AT93" s="132" t="n">
        <f aca="false">AR93*$AS$76</f>
        <v>184.406432146018</v>
      </c>
      <c r="AU93" s="132" t="n">
        <f aca="false">AR93+AS93+AT93</f>
        <v>81065.1838541334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81065.1838541334</v>
      </c>
      <c r="AS94" s="132" t="n">
        <f aca="false">AS93</f>
        <v>6663.61012031042</v>
      </c>
      <c r="AT94" s="132" t="n">
        <f aca="false">AR94*$AS$76</f>
        <v>201.421609976537</v>
      </c>
      <c r="AU94" s="132" t="n">
        <f aca="false">AR94+AS94+AT94</f>
        <v>87930.2155844203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87930.2155844203</v>
      </c>
      <c r="AS95" s="132" t="n">
        <f aca="false">AS94</f>
        <v>6663.61012031042</v>
      </c>
      <c r="AT95" s="132" t="n">
        <f aca="false">AR95*$AS$76</f>
        <v>218.479065198528</v>
      </c>
      <c r="AU95" s="132" t="n">
        <f aca="false">AR95+AS95+AT95</f>
        <v>94812.3047699293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94812.3047699293</v>
      </c>
      <c r="AS96" s="132" t="n">
        <f aca="false">AS95</f>
        <v>6663.61012031042</v>
      </c>
      <c r="AT96" s="132" t="n">
        <f aca="false">AR96*$AS$76</f>
        <v>235.578902858079</v>
      </c>
      <c r="AU96" s="132" t="n">
        <f aca="false">AR96+AS96+AT96</f>
        <v>101711.493793098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01711.493793098</v>
      </c>
      <c r="AS97" s="132" t="n">
        <f aca="false">AS96</f>
        <v>6663.61012031042</v>
      </c>
      <c r="AT97" s="132" t="n">
        <f aca="false">AR97*$AS$76</f>
        <v>252.721228262282</v>
      </c>
      <c r="AU97" s="132" t="n">
        <f aca="false">AR97+AS97+AT97</f>
        <v>108627.82514167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08627.82514167</v>
      </c>
      <c r="AS98" s="132" t="n">
        <f aca="false">AS97</f>
        <v>6663.61012031042</v>
      </c>
      <c r="AT98" s="132" t="n">
        <f aca="false">AR98*$AS$76</f>
        <v>269.906146979883</v>
      </c>
      <c r="AU98" s="132" t="n">
        <f aca="false">AR98+AS98+AT98</f>
        <v>115561.341408961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15561.341408961</v>
      </c>
      <c r="AS99" s="132" t="n">
        <f aca="false">AS98</f>
        <v>6663.61012031042</v>
      </c>
      <c r="AT99" s="132" t="n">
        <f aca="false">AR99*$AS$76</f>
        <v>287.133764841937</v>
      </c>
      <c r="AU99" s="132" t="n">
        <f aca="false">AR99+AS99+AT99</f>
        <v>122512.085294113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22512.085294113</v>
      </c>
      <c r="AS100" s="132" t="n">
        <f aca="false">AS99</f>
        <v>6663.61012031042</v>
      </c>
      <c r="AT100" s="132" t="n">
        <f aca="false">AR100*$AS$76</f>
        <v>304.404187942452</v>
      </c>
      <c r="AU100" s="132" t="n">
        <f aca="false">AR100+AS100+AT100</f>
        <v>129480.099602366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29480.099602366</v>
      </c>
      <c r="AS101" s="132" t="n">
        <f aca="false">AS100</f>
        <v>6663.61012031042</v>
      </c>
      <c r="AT101" s="132" t="n">
        <f aca="false">AR101*$AS$76</f>
        <v>321.71752263905</v>
      </c>
      <c r="AU101" s="132" t="n">
        <f aca="false">AR101+AS101+AT101</f>
        <v>136465.427245315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36465.427245315</v>
      </c>
      <c r="AS102" s="132" t="n">
        <f aca="false">AS101</f>
        <v>6663.61012031042</v>
      </c>
      <c r="AT102" s="132" t="n">
        <f aca="false">AR102*$AS$76</f>
        <v>339.073875553615</v>
      </c>
      <c r="AU102" s="132" t="n">
        <f aca="false">AR102+AS102+AT102</f>
        <v>143468.11124118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43468.11124118</v>
      </c>
      <c r="AS103" s="132" t="n">
        <f aca="false">AS102</f>
        <v>6663.61012031042</v>
      </c>
      <c r="AT103" s="132" t="n">
        <f aca="false">AR103*$AS$76</f>
        <v>356.473353572957</v>
      </c>
      <c r="AU103" s="132" t="n">
        <f aca="false">AR103+AS103+AT103</f>
        <v>150488.194715063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50488.194715063</v>
      </c>
      <c r="AS104" s="132" t="n">
        <f aca="false">AS103</f>
        <v>6663.61012031042</v>
      </c>
      <c r="AT104" s="132" t="n">
        <f aca="false">AR104*$AS$76</f>
        <v>373.916063849462</v>
      </c>
      <c r="AU104" s="132" t="n">
        <f aca="false">AR104+AS104+AT104</f>
        <v>157525.720899223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57525.720899223</v>
      </c>
      <c r="AS105" s="132" t="n">
        <f aca="false">AS104</f>
        <v>6663.61012031042</v>
      </c>
      <c r="AT105" s="132" t="n">
        <f aca="false">AR105*$AS$76</f>
        <v>391.402113801759</v>
      </c>
      <c r="AU105" s="132" t="n">
        <f aca="false">AR105+AS105+AT105</f>
        <v>164580.733133335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64580.733133335</v>
      </c>
      <c r="AS106" s="132" t="n">
        <f aca="false">AS105</f>
        <v>6663.61012031042</v>
      </c>
      <c r="AT106" s="132" t="n">
        <f aca="false">AR106*$AS$76</f>
        <v>408.931611115378</v>
      </c>
      <c r="AU106" s="132" t="n">
        <f aca="false">AR106+AS106+AT106</f>
        <v>171653.274864761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71653.274864761</v>
      </c>
      <c r="AS107" s="132" t="n">
        <f aca="false">AS106</f>
        <v>6663.61012031042</v>
      </c>
      <c r="AT107" s="132" t="n">
        <f aca="false">AR107*$AS$76</f>
        <v>426.504663743413</v>
      </c>
      <c r="AU107" s="132" t="n">
        <f aca="false">AR107+AS107+AT107</f>
        <v>178743.389648815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78743.389648815</v>
      </c>
      <c r="AS108" s="132" t="n">
        <f aca="false">AS107</f>
        <v>6663.61012031042</v>
      </c>
      <c r="AT108" s="132" t="n">
        <f aca="false">AR108*$AS$76</f>
        <v>444.121379907188</v>
      </c>
      <c r="AU108" s="132" t="n">
        <f aca="false">AR108+AS108+AT108</f>
        <v>185851.121149032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85851.121149032</v>
      </c>
      <c r="AS109" s="132" t="n">
        <f aca="false">AS108</f>
        <v>6663.61012031042</v>
      </c>
      <c r="AT109" s="132" t="n">
        <f aca="false">AR109*$AS$76</f>
        <v>461.781868096925</v>
      </c>
      <c r="AU109" s="132" t="n">
        <f aca="false">AR109+AS109+AT109</f>
        <v>192976.51313744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92976.51313744</v>
      </c>
      <c r="AS110" s="132" t="n">
        <f aca="false">AS109</f>
        <v>6663.61012031042</v>
      </c>
      <c r="AT110" s="132" t="n">
        <f aca="false">AR110*$AS$76</f>
        <v>479.486237072408</v>
      </c>
      <c r="AU110" s="132" t="n">
        <f aca="false">AR110+AS110+AT110</f>
        <v>200119.609494822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00119.609494822</v>
      </c>
      <c r="AS111" s="132" t="n">
        <f aca="false">AS110</f>
        <v>6663.61012031042</v>
      </c>
      <c r="AT111" s="132" t="n">
        <f aca="false">AR111*$AS$76</f>
        <v>497.234595863655</v>
      </c>
      <c r="AU111" s="132" t="n">
        <f aca="false">AR111+AS111+AT111</f>
        <v>207280.454210996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207280.454210996</v>
      </c>
      <c r="AS112" s="132" t="n">
        <f aca="false">AS111</f>
        <v>6663.61012031042</v>
      </c>
      <c r="AT112" s="132" t="n">
        <f aca="false">AR112*$AS$76</f>
        <v>515.027053771591</v>
      </c>
      <c r="AU112" s="132" t="n">
        <f aca="false">AR112+AS112+AT112</f>
        <v>214459.091385078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214459.091385078</v>
      </c>
      <c r="AS113" s="132" t="n">
        <f aca="false">AS112</f>
        <v>6663.61012031042</v>
      </c>
      <c r="AT113" s="132" t="n">
        <f aca="false">AR113*$AS$76</f>
        <v>532.863720368719</v>
      </c>
      <c r="AU113" s="132" t="n">
        <f aca="false">AR113+AS113+AT113</f>
        <v>221655.565225758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21655.565225758</v>
      </c>
      <c r="AS114" s="132" t="n">
        <f aca="false">AS113</f>
        <v>6663.61012031042</v>
      </c>
      <c r="AT114" s="132" t="n">
        <f aca="false">AR114*$AS$76</f>
        <v>550.744705499794</v>
      </c>
      <c r="AU114" s="132" t="n">
        <f aca="false">AR114+AS114+AT114</f>
        <v>228869.920051568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28869.920051568</v>
      </c>
      <c r="AS115" s="132" t="n">
        <f aca="false">AS114</f>
        <v>6663.61012031042</v>
      </c>
      <c r="AT115" s="132" t="n">
        <f aca="false">AR115*$AS$76</f>
        <v>568.670119282502</v>
      </c>
      <c r="AU115" s="132" t="n">
        <f aca="false">AR115+AS115+AT115</f>
        <v>236102.200291161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36102.200291161</v>
      </c>
      <c r="AS116" s="132" t="n">
        <f aca="false">AS115</f>
        <v>6663.61012031042</v>
      </c>
      <c r="AT116" s="132" t="n">
        <f aca="false">AR116*$AS$76</f>
        <v>586.640072108138</v>
      </c>
      <c r="AU116" s="132" t="n">
        <f aca="false">AR116+AS116+AT116</f>
        <v>243352.450483579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43352.450483579</v>
      </c>
      <c r="AS117" s="132" t="n">
        <f aca="false">AS116</f>
        <v>6663.61012031042</v>
      </c>
      <c r="AT117" s="132" t="n">
        <f aca="false">AR117*$AS$76</f>
        <v>604.654674642284</v>
      </c>
      <c r="AU117" s="132" t="n">
        <f aca="false">AR117+AS117+AT117</f>
        <v>250620.715278532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50620.715278532</v>
      </c>
      <c r="AS118" s="132" t="n">
        <f aca="false">AS117</f>
        <v>6663.61012031042</v>
      </c>
      <c r="AT118" s="132" t="n">
        <f aca="false">AR118*$AS$76</f>
        <v>622.71403782549</v>
      </c>
      <c r="AU118" s="132" t="n">
        <f aca="false">AR118+AS118+AT118</f>
        <v>257907.039436668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57907.039436668</v>
      </c>
      <c r="AS119" s="132" t="n">
        <f aca="false">AS118</f>
        <v>6663.61012031042</v>
      </c>
      <c r="AT119" s="132" t="n">
        <f aca="false">AR119*$AS$76</f>
        <v>640.81827287396</v>
      </c>
      <c r="AU119" s="132" t="n">
        <f aca="false">AR119+AS119+AT119</f>
        <v>265211.467829852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65211.467829852</v>
      </c>
      <c r="AS120" s="132" t="n">
        <f aca="false">AS119</f>
        <v>6663.61012031042</v>
      </c>
      <c r="AT120" s="132" t="n">
        <f aca="false">AR120*$AS$76</f>
        <v>658.967491280235</v>
      </c>
      <c r="AU120" s="132" t="n">
        <f aca="false">AR120+AS120+AT120</f>
        <v>272534.045441443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72534.045441443</v>
      </c>
      <c r="AS121" s="132" t="n">
        <f aca="false">AS120</f>
        <v>6663.61012031042</v>
      </c>
      <c r="AT121" s="132" t="n">
        <f aca="false">AR121*$AS$76</f>
        <v>677.161804813881</v>
      </c>
      <c r="AU121" s="132" t="n">
        <f aca="false">AR121+AS121+AT121</f>
        <v>279874.817366567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79874.817366567</v>
      </c>
      <c r="AS122" s="132" t="n">
        <f aca="false">AS121</f>
        <v>6663.61012031042</v>
      </c>
      <c r="AT122" s="132" t="n">
        <f aca="false">AR122*$AS$76</f>
        <v>695.401325522175</v>
      </c>
      <c r="AU122" s="132" t="n">
        <f aca="false">AR122+AS122+AT122</f>
        <v>287233.8288124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87233.8288124</v>
      </c>
      <c r="AS123" s="132" t="n">
        <f aca="false">AS122</f>
        <v>6663.61012031042</v>
      </c>
      <c r="AT123" s="132" t="n">
        <f aca="false">AR123*$AS$76</f>
        <v>713.686165730796</v>
      </c>
      <c r="AU123" s="132" t="n">
        <f aca="false">AR123+AS123+AT123</f>
        <v>294611.125098441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94611.125098441</v>
      </c>
      <c r="AS124" s="132" t="n">
        <f aca="false">AS123</f>
        <v>6663.61012031042</v>
      </c>
      <c r="AT124" s="132" t="n">
        <f aca="false">AR124*$AS$76</f>
        <v>732.01643804452</v>
      </c>
      <c r="AU124" s="132" t="n">
        <f aca="false">AR124+AS124+AT124</f>
        <v>302006.751656796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302006.751656796</v>
      </c>
      <c r="AS125" s="132" t="n">
        <f aca="false">AS124</f>
        <v>6663.61012031042</v>
      </c>
      <c r="AT125" s="132" t="n">
        <f aca="false">AR125*$AS$76</f>
        <v>750.392255347908</v>
      </c>
      <c r="AU125" s="132" t="n">
        <f aca="false">AR125+AS125+AT125</f>
        <v>309420.754032454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309420.754032454</v>
      </c>
      <c r="AS126" s="132" t="n">
        <f aca="false">AS125</f>
        <v>6663.61012031042</v>
      </c>
      <c r="AT126" s="132" t="n">
        <f aca="false">AR126*$AS$76</f>
        <v>768.813730806004</v>
      </c>
      <c r="AU126" s="132" t="n">
        <f aca="false">AR126+AS126+AT126</f>
        <v>316853.177883571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316853.177883571</v>
      </c>
      <c r="AS127" s="132" t="n">
        <f aca="false">AS126</f>
        <v>6663.61012031042</v>
      </c>
      <c r="AT127" s="132" t="n">
        <f aca="false">AR127*$AS$76</f>
        <v>787.280977865033</v>
      </c>
      <c r="AU127" s="132" t="n">
        <f aca="false">AR127+AS127+AT127</f>
        <v>324304.068981746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324304.068981746</v>
      </c>
      <c r="AS128" s="132" t="n">
        <f aca="false">AS127</f>
        <v>6663.61012031042</v>
      </c>
      <c r="AT128" s="132" t="n">
        <f aca="false">AR128*$AS$76</f>
        <v>805.794110253097</v>
      </c>
      <c r="AU128" s="132" t="n">
        <f aca="false">AR128+AS128+AT128</f>
        <v>331773.47321231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331773.47321231</v>
      </c>
      <c r="AS129" s="132" t="n">
        <f aca="false">AS128</f>
        <v>6663.61012031042</v>
      </c>
      <c r="AT129" s="132" t="n">
        <f aca="false">AR129*$AS$76</f>
        <v>824.353241980879</v>
      </c>
      <c r="AU129" s="132" t="n">
        <f aca="false">AR129+AS129+AT129</f>
        <v>339261.436574601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339261.436574601</v>
      </c>
      <c r="AS130" s="132" t="n">
        <f aca="false">AS129</f>
        <v>6663.61012031042</v>
      </c>
      <c r="AT130" s="132" t="n">
        <f aca="false">AR130*$AS$76</f>
        <v>842.958487342339</v>
      </c>
      <c r="AU130" s="132" t="n">
        <f aca="false">AR130+AS130+AT130</f>
        <v>346768.005182254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346768.005182254</v>
      </c>
      <c r="AS131" s="132" t="n">
        <f aca="false">AS130</f>
        <v>6663.61012031042</v>
      </c>
      <c r="AT131" s="132" t="n">
        <f aca="false">AR131*$AS$76</f>
        <v>861.609960915425</v>
      </c>
      <c r="AU131" s="132" t="n">
        <f aca="false">AR131+AS131+AT131</f>
        <v>354293.22526348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54293.22526348</v>
      </c>
      <c r="AS132" s="132" t="n">
        <f aca="false">AS131</f>
        <v>6663.61012031042</v>
      </c>
      <c r="AT132" s="132" t="n">
        <f aca="false">AR132*$AS$76</f>
        <v>880.307777562775</v>
      </c>
      <c r="AU132" s="132" t="n">
        <f aca="false">AR132+AS132+AT132</f>
        <v>361837.143161353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361837.143161353</v>
      </c>
      <c r="AS133" s="132" t="n">
        <f aca="false">AS132</f>
        <v>6663.61012031042</v>
      </c>
      <c r="AT133" s="132" t="n">
        <f aca="false">AR133*$AS$76</f>
        <v>899.052052432423</v>
      </c>
      <c r="AU133" s="132" t="n">
        <f aca="false">AR133+AS133+AT133</f>
        <v>369399.805334096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69399.805334096</v>
      </c>
      <c r="AS134" s="132" t="n">
        <f aca="false">AS133</f>
        <v>6663.61012031042</v>
      </c>
      <c r="AT134" s="132" t="n">
        <f aca="false">AR134*$AS$76</f>
        <v>917.842900958511</v>
      </c>
      <c r="AU134" s="132" t="n">
        <f aca="false">AR134+AS134+AT134</f>
        <v>376981.258355365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76981.258355365</v>
      </c>
      <c r="AS135" s="132" t="n">
        <f aca="false">AS134</f>
        <v>6663.61012031042</v>
      </c>
      <c r="AT135" s="132" t="n">
        <f aca="false">AR135*$AS$76</f>
        <v>936.680438861999</v>
      </c>
      <c r="AU135" s="132" t="n">
        <f aca="false">AR135+AS135+AT135</f>
        <v>384581.548914537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84581.548914537</v>
      </c>
      <c r="AS136" s="132" t="n">
        <f aca="false">AS135</f>
        <v>6663.61012031042</v>
      </c>
      <c r="AT136" s="132" t="n">
        <f aca="false">AR136*$AS$76</f>
        <v>955.564782151377</v>
      </c>
      <c r="AU136" s="132" t="n">
        <f aca="false">AR136+AS136+AT136</f>
        <v>392200.723816999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92200.723816999</v>
      </c>
      <c r="AS137" s="132" t="n">
        <f aca="false">AS136</f>
        <v>6663.61012031042</v>
      </c>
      <c r="AT137" s="132" t="n">
        <f aca="false">AR137*$AS$76</f>
        <v>974.496047123379</v>
      </c>
      <c r="AU137" s="132" t="n">
        <f aca="false">AR137+AS137+AT137</f>
        <v>399838.829984433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99838.829984433</v>
      </c>
      <c r="AS138" s="132" t="n">
        <f aca="false">AS137</f>
        <v>6663.61012031042</v>
      </c>
      <c r="AT138" s="132" t="n">
        <f aca="false">AR138*$AS$76</f>
        <v>993.474350363702</v>
      </c>
      <c r="AU138" s="132" t="n">
        <f aca="false">AR138+AS138+AT138</f>
        <v>407495.914455107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407495.914455107</v>
      </c>
      <c r="AS139" s="132" t="n">
        <f aca="false">AS138</f>
        <v>6663.61012031042</v>
      </c>
      <c r="AT139" s="132" t="n">
        <f aca="false">AR139*$AS$76</f>
        <v>1012.49980874772</v>
      </c>
      <c r="AU139" s="132" t="n">
        <f aca="false">AR139+AS139+AT139</f>
        <v>415172.024384165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415172.024384165</v>
      </c>
      <c r="AS140" s="132" t="n">
        <f aca="false">AS139</f>
        <v>6663.61012031042</v>
      </c>
      <c r="AT140" s="132" t="n">
        <f aca="false">AR140*$AS$76</f>
        <v>1031.5725394412</v>
      </c>
      <c r="AU140" s="132" t="n">
        <f aca="false">AR140+AS140+AT140</f>
        <v>422867.207043917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422867.207043917</v>
      </c>
      <c r="AS141" s="132" t="n">
        <f aca="false">AS140</f>
        <v>6663.61012031042</v>
      </c>
      <c r="AT141" s="132" t="n">
        <f aca="false">AR141*$AS$76</f>
        <v>1050.69265990105</v>
      </c>
      <c r="AU141" s="132" t="n">
        <f aca="false">AR141+AS141+AT141</f>
        <v>430581.509824129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430581.509824129</v>
      </c>
      <c r="AS142" s="132" t="n">
        <f aca="false">AS141</f>
        <v>6663.61012031042</v>
      </c>
      <c r="AT142" s="132" t="n">
        <f aca="false">AR142*$AS$76</f>
        <v>1069.860287876</v>
      </c>
      <c r="AU142" s="132" t="n">
        <f aca="false">AR142+AS142+AT142</f>
        <v>438314.980232315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438314.980232315</v>
      </c>
      <c r="AS143" s="132" t="n">
        <f aca="false">AS142</f>
        <v>6663.61012031042</v>
      </c>
      <c r="AT143" s="132" t="n">
        <f aca="false">AR143*$AS$76</f>
        <v>1089.07554140735</v>
      </c>
      <c r="AU143" s="132" t="n">
        <f aca="false">AR143+AS143+AT143</f>
        <v>446067.665894033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446067.665894033</v>
      </c>
      <c r="AS144" s="132" t="n">
        <f aca="false">AS143</f>
        <v>6663.61012031042</v>
      </c>
      <c r="AT144" s="132" t="n">
        <f aca="false">AR144*$AS$76</f>
        <v>1108.33853882971</v>
      </c>
      <c r="AU144" s="132" t="n">
        <f aca="false">AR144+AS144+AT144</f>
        <v>453839.614553173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453839.614553173</v>
      </c>
      <c r="AS145" s="132" t="n">
        <f aca="false">AS144</f>
        <v>6663.61012031042</v>
      </c>
      <c r="AT145" s="132" t="n">
        <f aca="false">AR145*$AS$76</f>
        <v>1127.6493987717</v>
      </c>
      <c r="AU145" s="132" t="n">
        <f aca="false">AR145+AS145+AT145</f>
        <v>461630.874072255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461630.874072255</v>
      </c>
      <c r="AS146" s="132" t="n">
        <f aca="false">AS145</f>
        <v>6663.61012031042</v>
      </c>
      <c r="AT146" s="132" t="n">
        <f aca="false">AR146*$AS$76</f>
        <v>1147.00824015671</v>
      </c>
      <c r="AU146" s="132" t="n">
        <f aca="false">AR146+AS146+AT146</f>
        <v>469441.492432722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469441.492432722</v>
      </c>
      <c r="AS147" s="132" t="n">
        <f aca="false">AS146</f>
        <v>6663.61012031042</v>
      </c>
      <c r="AT147" s="132" t="n">
        <f aca="false">AR147*$AS$76</f>
        <v>1166.4151822036</v>
      </c>
      <c r="AU147" s="132" t="n">
        <f aca="false">AR147+AS147+AT147</f>
        <v>477271.517735236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477271.517735236</v>
      </c>
      <c r="AS148" s="132" t="n">
        <f aca="false">AS147</f>
        <v>6663.61012031042</v>
      </c>
      <c r="AT148" s="132" t="n">
        <f aca="false">AR148*$AS$76</f>
        <v>1185.87034442746</v>
      </c>
      <c r="AU148" s="132" t="n">
        <f aca="false">AR148+AS148+AT148</f>
        <v>485120.998199974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485120.998199974</v>
      </c>
      <c r="AS149" s="132" t="n">
        <f aca="false">AS148</f>
        <v>6663.61012031042</v>
      </c>
      <c r="AT149" s="132" t="n">
        <f aca="false">AR149*$AS$76</f>
        <v>1205.37384664034</v>
      </c>
      <c r="AU149" s="132" t="n">
        <f aca="false">AR149+AS149+AT149</f>
        <v>492989.982166925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492989.982166925</v>
      </c>
      <c r="AS150" s="132" t="n">
        <f aca="false">AS149</f>
        <v>6663.61012031042</v>
      </c>
      <c r="AT150" s="132" t="n">
        <f aca="false">AR150*$AS$76</f>
        <v>1224.92580895199</v>
      </c>
      <c r="AU150" s="132" t="n">
        <f aca="false">AR150+AS150+AT150</f>
        <v>500878.518096187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500878.518096187</v>
      </c>
      <c r="AS151" s="132" t="n">
        <f aca="false">AS150</f>
        <v>6663.61012031042</v>
      </c>
      <c r="AT151" s="132" t="n">
        <f aca="false">AR151*$AS$76</f>
        <v>1244.52635177058</v>
      </c>
      <c r="AU151" s="132" t="n">
        <f aca="false">AR151+AS151+AT151</f>
        <v>508786.654568268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508786.654568268</v>
      </c>
      <c r="AS152" s="132" t="n">
        <f aca="false">AS151</f>
        <v>6663.61012031042</v>
      </c>
      <c r="AT152" s="132" t="n">
        <f aca="false">AR152*$AS$76</f>
        <v>1264.17559580347</v>
      </c>
      <c r="AU152" s="132" t="n">
        <f aca="false">AR152+AS152+AT152</f>
        <v>516714.440284382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516714.440284382</v>
      </c>
      <c r="AS153" s="132" t="n">
        <f aca="false">AS152</f>
        <v>6663.61012031042</v>
      </c>
      <c r="AT153" s="132" t="n">
        <f aca="false">AR153*$AS$76</f>
        <v>1283.87366205793</v>
      </c>
      <c r="AU153" s="132" t="n">
        <f aca="false">AR153+AS153+AT153</f>
        <v>524661.924066751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524661.924066751</v>
      </c>
      <c r="AS154" s="132" t="n">
        <f aca="false">AS153</f>
        <v>6663.61012031042</v>
      </c>
      <c r="AT154" s="132" t="n">
        <f aca="false">AR154*$AS$76</f>
        <v>1303.6206718419</v>
      </c>
      <c r="AU154" s="132" t="n">
        <f aca="false">AR154+AS154+AT154</f>
        <v>532629.154858903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532629.154858903</v>
      </c>
      <c r="AS155" s="132" t="n">
        <f aca="false">AS154</f>
        <v>6663.61012031042</v>
      </c>
      <c r="AT155" s="132" t="n">
        <f aca="false">AR155*$AS$76</f>
        <v>1323.41674676473</v>
      </c>
      <c r="AU155" s="132" t="n">
        <f aca="false">AR155+AS155+AT155</f>
        <v>540616.181725978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540616.181725978</v>
      </c>
      <c r="AS156" s="132" t="n">
        <f aca="false">AS155</f>
        <v>6663.61012031042</v>
      </c>
      <c r="AT156" s="132" t="n">
        <f aca="false">AR156*$AS$76</f>
        <v>1343.26200873795</v>
      </c>
      <c r="AU156" s="132" t="n">
        <f aca="false">AR156+AS156+AT156</f>
        <v>548623.053855027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548623.053855027</v>
      </c>
      <c r="AS157" s="132" t="n">
        <f aca="false">AS156</f>
        <v>6663.61012031042</v>
      </c>
      <c r="AT157" s="132" t="n">
        <f aca="false">AR157*$AS$76</f>
        <v>1363.15657997597</v>
      </c>
      <c r="AU157" s="132" t="n">
        <f aca="false">AR157+AS157+AT157</f>
        <v>556649.820555313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556649.820555313</v>
      </c>
      <c r="AS158" s="132" t="n">
        <f aca="false">AS157</f>
        <v>6663.61012031042</v>
      </c>
      <c r="AT158" s="132" t="n">
        <f aca="false">AR158*$AS$76</f>
        <v>1383.10058299688</v>
      </c>
      <c r="AU158" s="132" t="n">
        <f aca="false">AR158+AS158+AT158</f>
        <v>564696.53125862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564696.53125862</v>
      </c>
      <c r="AS159" s="132" t="n">
        <f aca="false">AS158</f>
        <v>6663.61012031042</v>
      </c>
      <c r="AT159" s="132" t="n">
        <f aca="false">AR159*$AS$76</f>
        <v>1403.0941406232</v>
      </c>
      <c r="AU159" s="132" t="n">
        <f aca="false">AR159+AS159+AT159</f>
        <v>572763.235519554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572763.235519554</v>
      </c>
      <c r="AS160" s="132" t="n">
        <f aca="false">AS159</f>
        <v>6663.61012031042</v>
      </c>
      <c r="AT160" s="132" t="n">
        <f aca="false">AR160*$AS$76</f>
        <v>1423.13737598261</v>
      </c>
      <c r="AU160" s="132" t="n">
        <f aca="false">AR160+AS160+AT160</f>
        <v>580849.983015847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580849.983015847</v>
      </c>
      <c r="AS161" s="132" t="n">
        <f aca="false">AS160</f>
        <v>6663.61012031042</v>
      </c>
      <c r="AT161" s="132" t="n">
        <f aca="false">AR161*$AS$76</f>
        <v>1443.23041250872</v>
      </c>
      <c r="AU161" s="132" t="n">
        <f aca="false">AR161+AS161+AT161</f>
        <v>588956.823548666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588956.823548666</v>
      </c>
      <c r="AS162" s="132" t="n">
        <f aca="false">AS161</f>
        <v>6663.61012031042</v>
      </c>
      <c r="AT162" s="132" t="n">
        <f aca="false">AR162*$AS$76</f>
        <v>1463.37337394185</v>
      </c>
      <c r="AU162" s="132" t="n">
        <f aca="false">AR162+AS162+AT162</f>
        <v>597083.80704291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597083.807042919</v>
      </c>
      <c r="AS163" s="132" t="n">
        <f aca="false">AS162</f>
        <v>6663.61012031042</v>
      </c>
      <c r="AT163" s="132" t="n">
        <f aca="false">AR163*$AS$76</f>
        <v>1483.56638432977</v>
      </c>
      <c r="AU163" s="132" t="n">
        <f aca="false">AR163+AS163+AT163</f>
        <v>605230.983547559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605230.983547559</v>
      </c>
      <c r="AS164" s="132" t="n">
        <f aca="false">AS163</f>
        <v>6663.61012031042</v>
      </c>
      <c r="AT164" s="132" t="n">
        <f aca="false">AR164*$AS$76</f>
        <v>1503.80956802846</v>
      </c>
      <c r="AU164" s="132" t="n">
        <f aca="false">AR164+AS164+AT164</f>
        <v>613398.403235898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613398.403235898</v>
      </c>
      <c r="AS165" s="132" t="n">
        <f aca="false">AS164</f>
        <v>6663.61012031042</v>
      </c>
      <c r="AT165" s="132" t="n">
        <f aca="false">AR165*$AS$76</f>
        <v>1524.1030497029</v>
      </c>
      <c r="AU165" s="132" t="n">
        <f aca="false">AR165+AS165+AT165</f>
        <v>621586.116405911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621586.116405911</v>
      </c>
      <c r="AS166" s="132" t="n">
        <f aca="false">AS165</f>
        <v>6663.61012031042</v>
      </c>
      <c r="AT166" s="132" t="n">
        <f aca="false">AR166*$AS$76</f>
        <v>1544.44695432783</v>
      </c>
      <c r="AU166" s="132" t="n">
        <f aca="false">AR166+AS166+AT166</f>
        <v>629794.173480549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629794.173480549</v>
      </c>
      <c r="AS167" s="132" t="n">
        <f aca="false">AS166</f>
        <v>6663.61012031042</v>
      </c>
      <c r="AT167" s="132" t="n">
        <f aca="false">AR167*$AS$76</f>
        <v>1564.84140718847</v>
      </c>
      <c r="AU167" s="132" t="n">
        <f aca="false">AR167+AS167+AT167</f>
        <v>638022.625008048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638022.625008048</v>
      </c>
      <c r="AS168" s="132" t="n">
        <f aca="false">AS167</f>
        <v>6663.61012031042</v>
      </c>
      <c r="AT168" s="132" t="n">
        <f aca="false">AR168*$AS$76</f>
        <v>1585.2865338814</v>
      </c>
      <c r="AU168" s="132" t="n">
        <f aca="false">AR168+AS168+AT168</f>
        <v>646271.52166224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646271.52166224</v>
      </c>
      <c r="AS169" s="132" t="n">
        <f aca="false">AS168</f>
        <v>6663.61012031042</v>
      </c>
      <c r="AT169" s="132" t="n">
        <f aca="false">AR169*$AS$76</f>
        <v>1605.7824603152</v>
      </c>
      <c r="AU169" s="132" t="n">
        <f aca="false">AR169+AS169+AT169</f>
        <v>654540.914242866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654540.914242866</v>
      </c>
      <c r="AS170" s="132" t="n">
        <f aca="false">AS169</f>
        <v>6663.61012031042</v>
      </c>
      <c r="AT170" s="132" t="n">
        <f aca="false">AR170*$AS$76</f>
        <v>1626.32931271135</v>
      </c>
      <c r="AU170" s="132" t="n">
        <f aca="false">AR170+AS170+AT170</f>
        <v>662830.853675888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662830.853675888</v>
      </c>
      <c r="AS171" s="132" t="n">
        <f aca="false">AS170</f>
        <v>6663.61012031042</v>
      </c>
      <c r="AT171" s="132" t="n">
        <f aca="false">AR171*$AS$76</f>
        <v>1646.92721760492</v>
      </c>
      <c r="AU171" s="132" t="n">
        <f aca="false">AR171+AS171+AT171</f>
        <v>671141.391013803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671141.391013803</v>
      </c>
      <c r="AS172" s="132" t="n">
        <f aca="false">AS171</f>
        <v>6663.61012031042</v>
      </c>
      <c r="AT172" s="132" t="n">
        <f aca="false">AR172*$AS$76</f>
        <v>1667.57630184539</v>
      </c>
      <c r="AU172" s="132" t="n">
        <f aca="false">AR172+AS172+AT172</f>
        <v>679472.577435959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679472.577435959</v>
      </c>
      <c r="AS173" s="132" t="n">
        <f aca="false">AS172</f>
        <v>6663.61012031042</v>
      </c>
      <c r="AT173" s="132" t="n">
        <f aca="false">AR173*$AS$76</f>
        <v>1688.27669259742</v>
      </c>
      <c r="AU173" s="132" t="n">
        <f aca="false">AR173+AS173+AT173</f>
        <v>687824.464248867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687824.464248867</v>
      </c>
      <c r="AS174" s="132" t="n">
        <f aca="false">AS173</f>
        <v>6663.61012031042</v>
      </c>
      <c r="AT174" s="132" t="n">
        <f aca="false">AR174*$AS$76</f>
        <v>1709.02851734162</v>
      </c>
      <c r="AU174" s="132" t="n">
        <f aca="false">AR174+AS174+AT174</f>
        <v>696197.102886519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696197.102886519</v>
      </c>
      <c r="AS175" s="132" t="n">
        <f aca="false">AS174</f>
        <v>6663.61012031042</v>
      </c>
      <c r="AT175" s="132" t="n">
        <f aca="false">AR175*$AS$76</f>
        <v>1729.83190387538</v>
      </c>
      <c r="AU175" s="132" t="n">
        <f aca="false">AR175+AS175+AT175</f>
        <v>704590.544910705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704590.544910705</v>
      </c>
      <c r="AS176" s="132" t="n">
        <f aca="false">AS175</f>
        <v>6663.61012031042</v>
      </c>
      <c r="AT176" s="132" t="n">
        <f aca="false">AR176*$AS$76</f>
        <v>1750.6869803136</v>
      </c>
      <c r="AU176" s="132" t="n">
        <f aca="false">AR176+AS176+AT176</f>
        <v>713004.842011329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713004.842011329</v>
      </c>
      <c r="AS177" s="132" t="n">
        <f aca="false">AS176</f>
        <v>6663.61012031042</v>
      </c>
      <c r="AT177" s="132" t="n">
        <f aca="false">AR177*$AS$76</f>
        <v>1771.59387508951</v>
      </c>
      <c r="AU177" s="132" t="n">
        <f aca="false">AR177+AS177+AT177</f>
        <v>721440.046006729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721440.046006729</v>
      </c>
      <c r="AS178" s="132" t="n">
        <f aca="false">AS177</f>
        <v>6663.61012031042</v>
      </c>
      <c r="AT178" s="132" t="n">
        <f aca="false">AR178*$AS$76</f>
        <v>1792.55271695548</v>
      </c>
      <c r="AU178" s="132" t="n">
        <f aca="false">AR178+AS178+AT178</f>
        <v>729896.208843994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729896.208843994</v>
      </c>
      <c r="AS179" s="132" t="n">
        <f aca="false">AS178</f>
        <v>6663.61012031042</v>
      </c>
      <c r="AT179" s="132" t="n">
        <f aca="false">AR179*$AS$76</f>
        <v>1813.56363498375</v>
      </c>
      <c r="AU179" s="132" t="n">
        <f aca="false">AR179+AS179+AT179</f>
        <v>738373.382599289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738373.382599289</v>
      </c>
      <c r="AS180" s="132" t="n">
        <f aca="false">AS179</f>
        <v>6663.61012031042</v>
      </c>
      <c r="AT180" s="132" t="n">
        <f aca="false">AR180*$AS$76</f>
        <v>1834.62675856729</v>
      </c>
      <c r="AU180" s="132" t="n">
        <f aca="false">AR180+AS180+AT180</f>
        <v>746871.619478166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746871.619478166</v>
      </c>
      <c r="AS181" s="132" t="n">
        <f aca="false">AS180</f>
        <v>6663.61012031042</v>
      </c>
      <c r="AT181" s="132" t="n">
        <f aca="false">AR181*$AS$76</f>
        <v>1855.74221742057</v>
      </c>
      <c r="AU181" s="132" t="n">
        <f aca="false">AR181+AS181+AT181</f>
        <v>755390.971815897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755390.971815897</v>
      </c>
      <c r="AS182" s="132" t="n">
        <f aca="false">AS181</f>
        <v>6663.61012031042</v>
      </c>
      <c r="AT182" s="132" t="n">
        <f aca="false">AR182*$AS$76</f>
        <v>1876.91014158035</v>
      </c>
      <c r="AU182" s="132" t="n">
        <f aca="false">AR182+AS182+AT182</f>
        <v>763931.492077788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763931.492077788</v>
      </c>
      <c r="AS183" s="132" t="n">
        <f aca="false">AS182</f>
        <v>6663.61012031042</v>
      </c>
      <c r="AT183" s="132" t="n">
        <f aca="false">AR183*$AS$76</f>
        <v>1898.1306614065</v>
      </c>
      <c r="AU183" s="132" t="n">
        <f aca="false">AR183+AS183+AT183</f>
        <v>772493.232859505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772493.232859505</v>
      </c>
      <c r="AS184" s="132" t="n">
        <f aca="false">AS183</f>
        <v>6663.61012031042</v>
      </c>
      <c r="AT184" s="132" t="n">
        <f aca="false">AR184*$AS$76</f>
        <v>1919.40390758279</v>
      </c>
      <c r="AU184" s="132" t="n">
        <f aca="false">AR184+AS184+AT184</f>
        <v>781076.246887398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781076.246887398</v>
      </c>
      <c r="AS185" s="132" t="n">
        <f aca="false">AS184</f>
        <v>6663.61012031042</v>
      </c>
      <c r="AT185" s="132" t="n">
        <f aca="false">AR185*$AS$76</f>
        <v>1940.7300111177</v>
      </c>
      <c r="AU185" s="132" t="n">
        <f aca="false">AR185+AS185+AT185</f>
        <v>789680.587018827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789680.587018827</v>
      </c>
      <c r="AS186" s="132" t="n">
        <f aca="false">AS185</f>
        <v>6663.61012031042</v>
      </c>
      <c r="AT186" s="132" t="n">
        <f aca="false">AR186*$AS$76</f>
        <v>1962.10910334521</v>
      </c>
      <c r="AU186" s="132" t="n">
        <f aca="false">AR186+AS186+AT186</f>
        <v>798306.306242482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798306.306242482</v>
      </c>
      <c r="AS187" s="132" t="n">
        <f aca="false">AS186</f>
        <v>6663.61012031042</v>
      </c>
      <c r="AT187" s="132" t="n">
        <f aca="false">AR187*$AS$76</f>
        <v>1983.54131592565</v>
      </c>
      <c r="AU187" s="132" t="n">
        <f aca="false">AR187+AS187+AT187</f>
        <v>806953.457678718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806953.457678718</v>
      </c>
      <c r="AS188" s="132" t="n">
        <f aca="false">AS187</f>
        <v>6663.61012031042</v>
      </c>
      <c r="AT188" s="132" t="n">
        <f aca="false">AR188*$AS$76</f>
        <v>2005.02678084647</v>
      </c>
      <c r="AU188" s="132" t="n">
        <f aca="false">AR188+AS188+AT188</f>
        <v>815622.094579875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815622.094579875</v>
      </c>
      <c r="AS189" s="132" t="n">
        <f aca="false">AS188</f>
        <v>6663.61012031042</v>
      </c>
      <c r="AT189" s="132" t="n">
        <f aca="false">AR189*$AS$76</f>
        <v>2026.56563042307</v>
      </c>
      <c r="AU189" s="132" t="n">
        <f aca="false">AR189+AS189+AT189</f>
        <v>824312.270330609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824312.270330609</v>
      </c>
      <c r="AS190" s="132" t="n">
        <f aca="false">AS189</f>
        <v>6663.61012031042</v>
      </c>
      <c r="AT190" s="132" t="n">
        <f aca="false">AR190*$AS$76</f>
        <v>2048.1579972996</v>
      </c>
      <c r="AU190" s="132" t="n">
        <f aca="false">AR190+AS190+AT190</f>
        <v>833024.038448219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833024.038448219</v>
      </c>
      <c r="AS191" s="132" t="n">
        <f aca="false">AS190</f>
        <v>6663.61012031042</v>
      </c>
      <c r="AT191" s="132" t="n">
        <f aca="false">AR191*$AS$76</f>
        <v>2069.8040144498</v>
      </c>
      <c r="AU191" s="132" t="n">
        <f aca="false">AR191+AS191+AT191</f>
        <v>841757.452582979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841757.452582979</v>
      </c>
      <c r="AS192" s="132" t="n">
        <f aca="false">AS191</f>
        <v>6663.61012031042</v>
      </c>
      <c r="AT192" s="132" t="n">
        <f aca="false">AR192*$AS$76</f>
        <v>2091.50381517783</v>
      </c>
      <c r="AU192" s="132" t="n">
        <f aca="false">AR192+AS192+AT192</f>
        <v>850512.566518467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850512.566518467</v>
      </c>
      <c r="AS193" s="132" t="n">
        <f aca="false">AS192</f>
        <v>6663.61012031042</v>
      </c>
      <c r="AT193" s="132" t="n">
        <f aca="false">AR193*$AS$76</f>
        <v>2113.25753311902</v>
      </c>
      <c r="AU193" s="132" t="n">
        <f aca="false">AR193+AS193+AT193</f>
        <v>859289.434171897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859289.434171897</v>
      </c>
      <c r="AS194" s="132" t="n">
        <f aca="false">AS193</f>
        <v>6663.61012031042</v>
      </c>
      <c r="AT194" s="132" t="n">
        <f aca="false">AR194*$AS$76</f>
        <v>2135.06530224079</v>
      </c>
      <c r="AU194" s="132" t="n">
        <f aca="false">AR194+AS194+AT194</f>
        <v>868088.109594448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868088.109594448</v>
      </c>
      <c r="AS195" s="132" t="n">
        <f aca="false">AS194</f>
        <v>6663.61012031042</v>
      </c>
      <c r="AT195" s="132" t="n">
        <f aca="false">AR195*$AS$76</f>
        <v>2156.9272568434</v>
      </c>
      <c r="AU195" s="132" t="n">
        <f aca="false">AR195+AS195+AT195</f>
        <v>876908.646971602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876908.646971602</v>
      </c>
      <c r="AS196" s="132" t="n">
        <f aca="false">AS195</f>
        <v>6663.61012031042</v>
      </c>
      <c r="AT196" s="132" t="n">
        <f aca="false">AR196*$AS$76</f>
        <v>2178.84353156081</v>
      </c>
      <c r="AU196" s="132" t="n">
        <f aca="false">AR196+AS196+AT196</f>
        <v>885751.100623473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885751.100623473</v>
      </c>
      <c r="AS197" s="132" t="n">
        <f aca="false">AS196</f>
        <v>6663.61012031042</v>
      </c>
      <c r="AT197" s="132" t="n">
        <f aca="false">AR197*$AS$76</f>
        <v>2200.81426136151</v>
      </c>
      <c r="AU197" s="132" t="n">
        <f aca="false">AR197+AS197+AT197</f>
        <v>894615.525005145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894615.525005145</v>
      </c>
      <c r="AS198" s="132" t="n">
        <f aca="false">AS197</f>
        <v>6663.61012031042</v>
      </c>
      <c r="AT198" s="132" t="n">
        <f aca="false">AR198*$AS$76</f>
        <v>2222.83958154932</v>
      </c>
      <c r="AU198" s="132" t="n">
        <f aca="false">AR198+AS198+AT198</f>
        <v>903501.974707005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903501.974707005</v>
      </c>
      <c r="AS199" s="132" t="n">
        <f aca="false">AS198</f>
        <v>6663.61012031042</v>
      </c>
      <c r="AT199" s="132" t="n">
        <f aca="false">AR199*$AS$76</f>
        <v>2244.91962776429</v>
      </c>
      <c r="AU199" s="132" t="n">
        <f aca="false">AR199+AS199+AT199</f>
        <v>912410.5044550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912410.50445508</v>
      </c>
      <c r="AS200" s="132" t="n">
        <f aca="false">AS199</f>
        <v>6663.61012031042</v>
      </c>
      <c r="AT200" s="132" t="n">
        <f aca="false">AR200*$AS$76</f>
        <v>2267.05453598346</v>
      </c>
      <c r="AU200" s="132" t="n">
        <f aca="false">AR200+AS200+AT200</f>
        <v>921341.169111374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921341.169111374</v>
      </c>
      <c r="AS201" s="132" t="n">
        <f aca="false">AS200</f>
        <v>6663.61012031042</v>
      </c>
      <c r="AT201" s="132" t="n">
        <f aca="false">AR201*$AS$76</f>
        <v>2289.24444252173</v>
      </c>
      <c r="AU201" s="132" t="n">
        <f aca="false">AR201+AS201+AT201</f>
        <v>930294.023674206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930294.023674206</v>
      </c>
      <c r="AS202" s="132" t="n">
        <f aca="false">AS201</f>
        <v>6663.61012031042</v>
      </c>
      <c r="AT202" s="132" t="n">
        <f aca="false">AR202*$AS$76</f>
        <v>2311.48948403273</v>
      </c>
      <c r="AU202" s="132" t="n">
        <f aca="false">AR202+AS202+AT202</f>
        <v>939269.123278549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939269.123278549</v>
      </c>
      <c r="AS203" s="132" t="n">
        <f aca="false">AS202</f>
        <v>6663.61012031042</v>
      </c>
      <c r="AT203" s="132" t="n">
        <f aca="false">AR203*$AS$76</f>
        <v>2333.78979750959</v>
      </c>
      <c r="AU203" s="132" t="n">
        <f aca="false">AR203+AS203+AT203</f>
        <v>948266.523196369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948266.523196369</v>
      </c>
      <c r="AS204" s="132" t="n">
        <f aca="false">AS203</f>
        <v>6663.61012031042</v>
      </c>
      <c r="AT204" s="132" t="n">
        <f aca="false">AR204*$AS$76</f>
        <v>2356.14552028585</v>
      </c>
      <c r="AU204" s="132" t="n">
        <f aca="false">AR204+AS204+AT204</f>
        <v>957286.278836965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957286.278836965</v>
      </c>
      <c r="AS205" s="132" t="n">
        <f aca="false">AS204</f>
        <v>6663.61012031042</v>
      </c>
      <c r="AT205" s="132" t="n">
        <f aca="false">AR205*$AS$76</f>
        <v>2378.55679003629</v>
      </c>
      <c r="AU205" s="132" t="n">
        <f aca="false">AR205+AS205+AT205</f>
        <v>966328.445747312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966328.445747312</v>
      </c>
      <c r="AS206" s="132" t="n">
        <f aca="false">AS205</f>
        <v>6663.61012031042</v>
      </c>
      <c r="AT206" s="132" t="n">
        <f aca="false">AR206*$AS$76</f>
        <v>2401.02374477775</v>
      </c>
      <c r="AU206" s="132" t="n">
        <f aca="false">AR206+AS206+AT206</f>
        <v>975393.0796124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975393.0796124</v>
      </c>
      <c r="AS207" s="132" t="n">
        <f aca="false">AS206</f>
        <v>6663.61012031042</v>
      </c>
      <c r="AT207" s="132" t="n">
        <f aca="false">AR207*$AS$76</f>
        <v>2423.54652287</v>
      </c>
      <c r="AU207" s="132" t="n">
        <f aca="false">AR207+AS207+AT207</f>
        <v>984480.23625558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984480.23625558</v>
      </c>
      <c r="AS208" s="132" t="n">
        <f aca="false">AS207</f>
        <v>6663.61012031042</v>
      </c>
      <c r="AT208" s="132" t="n">
        <f aca="false">AR208*$AS$76</f>
        <v>2446.12526301659</v>
      </c>
      <c r="AU208" s="132" t="n">
        <f aca="false">AR208+AS208+AT208</f>
        <v>993589.971638907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993589.971638907</v>
      </c>
      <c r="AS209" s="132" t="n">
        <f aca="false">AS208</f>
        <v>6663.61012031042</v>
      </c>
      <c r="AT209" s="132" t="n">
        <f aca="false">AR209*$AS$76</f>
        <v>2468.76010426572</v>
      </c>
      <c r="AU209" s="132" t="n">
        <f aca="false">AR209+AS209+AT209</f>
        <v>1002722.34186348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002722.34186348</v>
      </c>
      <c r="AS210" s="132" t="n">
        <f aca="false">AS209</f>
        <v>6663.61012031042</v>
      </c>
      <c r="AT210" s="132" t="n">
        <f aca="false">AR210*$AS$76</f>
        <v>2491.45118601107</v>
      </c>
      <c r="AU210" s="132" t="n">
        <f aca="false">AR210+AS210+AT210</f>
        <v>1011877.40316981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011877.40316981</v>
      </c>
      <c r="AS211" s="132" t="n">
        <f aca="false">AS210</f>
        <v>6663.61012031042</v>
      </c>
      <c r="AT211" s="132" t="n">
        <f aca="false">AR211*$AS$76</f>
        <v>2514.19864799267</v>
      </c>
      <c r="AU211" s="132" t="n">
        <f aca="false">AR211+AS211+AT211</f>
        <v>1021055.21193811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021055.21193811</v>
      </c>
      <c r="AS212" s="132" t="n">
        <f aca="false">AS211</f>
        <v>6663.61012031042</v>
      </c>
      <c r="AT212" s="132" t="n">
        <f aca="false">AR212*$AS$76</f>
        <v>2537.00263029776</v>
      </c>
      <c r="AU212" s="132" t="n">
        <f aca="false">AR212+AS212+AT212</f>
        <v>1030255.82468872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030255.82468872</v>
      </c>
      <c r="AS213" s="132" t="n">
        <f aca="false">AS212</f>
        <v>6663.61012031042</v>
      </c>
      <c r="AT213" s="132" t="n">
        <f aca="false">AR213*$AS$76</f>
        <v>2559.86327336165</v>
      </c>
      <c r="AU213" s="132" t="n">
        <f aca="false">AR213+AS213+AT213</f>
        <v>1039479.29808239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039479.29808239</v>
      </c>
      <c r="AS214" s="132" t="n">
        <f aca="false">AS213</f>
        <v>6663.61012031042</v>
      </c>
      <c r="AT214" s="132" t="n">
        <f aca="false">AR214*$AS$76</f>
        <v>2582.7807179686</v>
      </c>
      <c r="AU214" s="132" t="n">
        <f aca="false">AR214+AS214+AT214</f>
        <v>1048725.68892067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048725.68892067</v>
      </c>
      <c r="AS215" s="132" t="n">
        <f aca="false">AS214</f>
        <v>6663.61012031042</v>
      </c>
      <c r="AT215" s="132" t="n">
        <f aca="false">AR215*$AS$76</f>
        <v>2605.75510525266</v>
      </c>
      <c r="AU215" s="132" t="n">
        <f aca="false">AR215+AS215+AT215</f>
        <v>1057995.0541462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057995.05414623</v>
      </c>
      <c r="AS216" s="132" t="n">
        <f aca="false">AS215</f>
        <v>6663.61012031042</v>
      </c>
      <c r="AT216" s="132" t="n">
        <f aca="false">AR216*$AS$76</f>
        <v>2628.78657669856</v>
      </c>
      <c r="AU216" s="132" t="n">
        <f aca="false">AR216+AS216+AT216</f>
        <v>1067287.45084324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067287.45084324</v>
      </c>
      <c r="AS217" s="132" t="n">
        <f aca="false">AS216</f>
        <v>6663.61012031042</v>
      </c>
      <c r="AT217" s="132" t="n">
        <f aca="false">AR217*$AS$76</f>
        <v>2651.87527414259</v>
      </c>
      <c r="AU217" s="132" t="n">
        <f aca="false">AR217+AS217+AT217</f>
        <v>1076602.93623769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076602.93623769</v>
      </c>
      <c r="AS218" s="132" t="n">
        <f aca="false">AS217</f>
        <v>6663.61012031042</v>
      </c>
      <c r="AT218" s="132" t="n">
        <f aca="false">AR218*$AS$76</f>
        <v>2675.02133977342</v>
      </c>
      <c r="AU218" s="132" t="n">
        <f aca="false">AR218+AS218+AT218</f>
        <v>1085941.56769778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085941.56769778</v>
      </c>
      <c r="AS219" s="132" t="n">
        <f aca="false">AS218</f>
        <v>6663.61012031042</v>
      </c>
      <c r="AT219" s="132" t="n">
        <f aca="false">AR219*$AS$76</f>
        <v>2698.22491613306</v>
      </c>
      <c r="AU219" s="132" t="n">
        <f aca="false">AR219+AS219+AT219</f>
        <v>1095303.40273422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095303.40273422</v>
      </c>
      <c r="AS220" s="132" t="n">
        <f aca="false">AS219</f>
        <v>6663.61012031042</v>
      </c>
      <c r="AT220" s="132" t="n">
        <f aca="false">AR220*$AS$76</f>
        <v>2721.48614611767</v>
      </c>
      <c r="AU220" s="132" t="n">
        <f aca="false">AR220+AS220+AT220</f>
        <v>1104688.49900065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104688.49900065</v>
      </c>
      <c r="AS221" s="132" t="n">
        <f aca="false">AS220</f>
        <v>6663.61012031042</v>
      </c>
      <c r="AT221" s="132" t="n">
        <f aca="false">AR221*$AS$76</f>
        <v>2744.80517297845</v>
      </c>
      <c r="AU221" s="132" t="n">
        <f aca="false">AR221+AS221+AT221</f>
        <v>1114096.9142939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114096.91429394</v>
      </c>
      <c r="AS222" s="132" t="n">
        <f aca="false">AS221</f>
        <v>6663.61012031042</v>
      </c>
      <c r="AT222" s="132" t="n">
        <f aca="false">AR222*$AS$76</f>
        <v>2768.18214032256</v>
      </c>
      <c r="AU222" s="132" t="n">
        <f aca="false">AR222+AS222+AT222</f>
        <v>1123528.70655457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123528.70655457</v>
      </c>
      <c r="AS223" s="132" t="n">
        <f aca="false">AS222</f>
        <v>6663.61012031042</v>
      </c>
      <c r="AT223" s="132" t="n">
        <f aca="false">AR223*$AS$76</f>
        <v>2791.61719211396</v>
      </c>
      <c r="AU223" s="132" t="n">
        <f aca="false">AR223+AS223+AT223</f>
        <v>1132983.93386699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132983.93386699</v>
      </c>
      <c r="AS224" s="132" t="n">
        <f aca="false">AS223</f>
        <v>6663.61012031042</v>
      </c>
      <c r="AT224" s="132" t="n">
        <f aca="false">AR224*$AS$76</f>
        <v>2815.11047267432</v>
      </c>
      <c r="AU224" s="132" t="n">
        <f aca="false">AR224+AS224+AT224</f>
        <v>1142462.65445998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142462.65445998</v>
      </c>
      <c r="AS225" s="132" t="n">
        <f aca="false">AS224</f>
        <v>6663.61012031042</v>
      </c>
      <c r="AT225" s="132" t="n">
        <f aca="false">AR225*$AS$76</f>
        <v>2838.66212668391</v>
      </c>
      <c r="AU225" s="132" t="n">
        <f aca="false">AR225+AS225+AT225</f>
        <v>1151964.92670697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151964.92670697</v>
      </c>
      <c r="AS226" s="132" t="n">
        <f aca="false">AS225</f>
        <v>6663.61012031042</v>
      </c>
      <c r="AT226" s="132" t="n">
        <f aca="false">AR226*$AS$76</f>
        <v>2862.27229918249</v>
      </c>
      <c r="AU226" s="132" t="n">
        <f aca="false">AR226+AS226+AT226</f>
        <v>1161490.80912647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161490.80912647</v>
      </c>
      <c r="AS227" s="132" t="n">
        <f aca="false">AS226</f>
        <v>6663.61012031042</v>
      </c>
      <c r="AT227" s="132" t="n">
        <f aca="false">AR227*$AS$76</f>
        <v>2885.94113557018</v>
      </c>
      <c r="AU227" s="132" t="n">
        <f aca="false">AR227+AS227+AT227</f>
        <v>1171040.36038235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171040.36038235</v>
      </c>
      <c r="AS228" s="132" t="n">
        <f aca="false">AS227</f>
        <v>6663.61012031042</v>
      </c>
      <c r="AT228" s="132" t="n">
        <f aca="false">AR228*$AS$76</f>
        <v>2909.66878160839</v>
      </c>
      <c r="AU228" s="132" t="n">
        <f aca="false">AR228+AS228+AT228</f>
        <v>1180613.63928427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180613.63928427</v>
      </c>
      <c r="AS229" s="132" t="n">
        <f aca="false">AS228</f>
        <v>6663.61012031042</v>
      </c>
      <c r="AT229" s="132" t="n">
        <f aca="false">AR229*$AS$76</f>
        <v>2933.45538342068</v>
      </c>
      <c r="AU229" s="132" t="n">
        <f aca="false">AR229+AS229+AT229</f>
        <v>1190210.704788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190210.704788</v>
      </c>
      <c r="AS230" s="132" t="n">
        <f aca="false">AS229</f>
        <v>6663.61012031042</v>
      </c>
      <c r="AT230" s="132" t="n">
        <f aca="false">AR230*$AS$76</f>
        <v>2957.30108749372</v>
      </c>
      <c r="AU230" s="132" t="n">
        <f aca="false">AR230+AS230+AT230</f>
        <v>1199831.615995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199831.6159958</v>
      </c>
      <c r="AS231" s="132" t="n">
        <f aca="false">AS230</f>
        <v>6663.61012031042</v>
      </c>
      <c r="AT231" s="132" t="n">
        <f aca="false">AR231*$AS$76</f>
        <v>2981.20604067811</v>
      </c>
      <c r="AU231" s="132" t="n">
        <f aca="false">AR231+AS231+AT231</f>
        <v>1209476.4321567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209476.43215679</v>
      </c>
      <c r="AS232" s="132" t="n">
        <f aca="false">AS231</f>
        <v>6663.61012031042</v>
      </c>
      <c r="AT232" s="132" t="n">
        <f aca="false">AR232*$AS$76</f>
        <v>3005.17039018936</v>
      </c>
      <c r="AU232" s="132" t="n">
        <f aca="false">AR232+AS232+AT232</f>
        <v>1219145.21266729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219145.21266729</v>
      </c>
      <c r="AS233" s="132" t="n">
        <f aca="false">AS232</f>
        <v>6663.61012031042</v>
      </c>
      <c r="AT233" s="132" t="n">
        <f aca="false">AR233*$AS$76</f>
        <v>3029.19428360874</v>
      </c>
      <c r="AU233" s="132" t="n">
        <f aca="false">AR233+AS233+AT233</f>
        <v>1228838.01707121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228838.01707121</v>
      </c>
      <c r="AS234" s="132" t="n">
        <f aca="false">AS233</f>
        <v>6663.61012031042</v>
      </c>
      <c r="AT234" s="132" t="n">
        <f aca="false">AR234*$AS$76</f>
        <v>3053.27786888424</v>
      </c>
      <c r="AU234" s="132" t="n">
        <f aca="false">AR234+AS234+AT234</f>
        <v>1238554.9050604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238554.9050604</v>
      </c>
      <c r="AS235" s="132" t="n">
        <f aca="false">AS234</f>
        <v>6663.61012031042</v>
      </c>
      <c r="AT235" s="132" t="n">
        <f aca="false">AR235*$AS$76</f>
        <v>3077.42129433144</v>
      </c>
      <c r="AU235" s="132" t="n">
        <f aca="false">AR235+AS235+AT235</f>
        <v>1248295.93647505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248295.93647505</v>
      </c>
      <c r="AS236" s="132" t="n">
        <f aca="false">AS235</f>
        <v>6663.61012031042</v>
      </c>
      <c r="AT236" s="132" t="n">
        <f aca="false">AR236*$AS$76</f>
        <v>3101.62470863442</v>
      </c>
      <c r="AU236" s="132" t="n">
        <f aca="false">AR236+AS236+AT236</f>
        <v>1258061.17130399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258061.17130399</v>
      </c>
      <c r="AS237" s="132" t="n">
        <f aca="false">AS236</f>
        <v>6663.61012031042</v>
      </c>
      <c r="AT237" s="132" t="n">
        <f aca="false">AR237*$AS$76</f>
        <v>3125.88826084673</v>
      </c>
      <c r="AU237" s="132" t="n">
        <f aca="false">AR237+AS237+AT237</f>
        <v>1267850.66968515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267850.66968515</v>
      </c>
      <c r="AS238" s="132" t="n">
        <f aca="false">AS237</f>
        <v>6663.61012031042</v>
      </c>
      <c r="AT238" s="132" t="n">
        <f aca="false">AR238*$AS$76</f>
        <v>3150.21210039224</v>
      </c>
      <c r="AU238" s="132" t="n">
        <f aca="false">AR238+AS238+AT238</f>
        <v>1277664.49190585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277664.49190585</v>
      </c>
      <c r="AS239" s="132" t="n">
        <f aca="false">AS238</f>
        <v>6663.61012031042</v>
      </c>
      <c r="AT239" s="132" t="n">
        <f aca="false">AR239*$AS$76</f>
        <v>3174.59637706611</v>
      </c>
      <c r="AU239" s="132" t="n">
        <f aca="false">AR239+AS239+AT239</f>
        <v>1287502.69840323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287502.69840323</v>
      </c>
      <c r="AS240" s="132" t="n">
        <f aca="false">AS239</f>
        <v>6663.61012031042</v>
      </c>
      <c r="AT240" s="132" t="n">
        <f aca="false">AR240*$AS$76</f>
        <v>3199.04124103569</v>
      </c>
      <c r="AU240" s="132" t="n">
        <f aca="false">AR240+AS240+AT240</f>
        <v>1297365.34976457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297365.34976457</v>
      </c>
      <c r="AS241" s="132" t="n">
        <f aca="false">AS240</f>
        <v>6663.61012031042</v>
      </c>
      <c r="AT241" s="132" t="n">
        <f aca="false">AR241*$AS$76</f>
        <v>3223.54684284144</v>
      </c>
      <c r="AU241" s="132" t="n">
        <f aca="false">AR241+AS241+AT241</f>
        <v>1307252.5067277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307252.50672773</v>
      </c>
      <c r="AS242" s="132" t="n">
        <f aca="false">AS241</f>
        <v>6663.61012031042</v>
      </c>
      <c r="AT242" s="132" t="n">
        <f aca="false">AR242*$AS$76</f>
        <v>3248.11333339789</v>
      </c>
      <c r="AU242" s="132" t="n">
        <f aca="false">AR242+AS242+AT242</f>
        <v>1317164.23018143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317164.23018143</v>
      </c>
      <c r="AS243" s="132" t="n">
        <f aca="false">AS242</f>
        <v>6663.61012031042</v>
      </c>
      <c r="AT243" s="132" t="n">
        <f aca="false">AR243*$AS$76</f>
        <v>3272.7408639945</v>
      </c>
      <c r="AU243" s="132" t="n">
        <f aca="false">AR243+AS243+AT243</f>
        <v>1327100.58116574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327100.58116574</v>
      </c>
      <c r="AS244" s="132" t="n">
        <f aca="false">AS243</f>
        <v>6663.61012031042</v>
      </c>
      <c r="AT244" s="132" t="n">
        <f aca="false">AR244*$AS$76</f>
        <v>3297.42958629669</v>
      </c>
      <c r="AU244" s="132" t="n">
        <f aca="false">AR244+AS244+AT244</f>
        <v>1337061.62087235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337061.62087235</v>
      </c>
      <c r="AS245" s="132" t="n">
        <f aca="false">AS244</f>
        <v>6663.61012031042</v>
      </c>
      <c r="AT245" s="132" t="n">
        <f aca="false">AR245*$AS$76</f>
        <v>3322.17965234669</v>
      </c>
      <c r="AU245" s="132" t="n">
        <f aca="false">AR245+AS245+AT245</f>
        <v>1347047.410645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347047.410645</v>
      </c>
      <c r="AS246" s="132" t="n">
        <f aca="false">AS245</f>
        <v>6663.61012031042</v>
      </c>
      <c r="AT246" s="132" t="n">
        <f aca="false">AR246*$AS$76</f>
        <v>3346.99121456451</v>
      </c>
      <c r="AU246" s="132" t="n">
        <f aca="false">AR246+AS246+AT246</f>
        <v>1357058.01197988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357058.01197988</v>
      </c>
      <c r="AS247" s="132" t="n">
        <f aca="false">AS246</f>
        <v>6663.61012031042</v>
      </c>
      <c r="AT247" s="132" t="n">
        <f aca="false">AR247*$AS$76</f>
        <v>3371.86442574888</v>
      </c>
      <c r="AU247" s="132" t="n">
        <f aca="false">AR247+AS247+AT247</f>
        <v>1367093.48652594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367093.48652594</v>
      </c>
      <c r="AS248" s="132" t="n">
        <f aca="false">AS247</f>
        <v>6663.61012031042</v>
      </c>
      <c r="AT248" s="132" t="n">
        <f aca="false">AR248*$AS$76</f>
        <v>3396.79943907819</v>
      </c>
      <c r="AU248" s="132" t="n">
        <f aca="false">AR248+AS248+AT248</f>
        <v>1377153.89608533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377153.89608533</v>
      </c>
      <c r="AS249" s="132" t="n">
        <f aca="false">AS248</f>
        <v>6663.61012031042</v>
      </c>
      <c r="AT249" s="132" t="n">
        <f aca="false">AR249*$AS$76</f>
        <v>3421.79640811143</v>
      </c>
      <c r="AU249" s="132" t="n">
        <f aca="false">AR249+AS249+AT249</f>
        <v>1387239.30261375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387239.30261375</v>
      </c>
      <c r="AS250" s="132" t="n">
        <f aca="false">AS249</f>
        <v>6663.61012031042</v>
      </c>
      <c r="AT250" s="132" t="n">
        <f aca="false">AR250*$AS$76</f>
        <v>3446.85548678913</v>
      </c>
      <c r="AU250" s="132" t="n">
        <f aca="false">AR250+AS250+AT250</f>
        <v>1397349.76822085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397349.76822085</v>
      </c>
      <c r="AS251" s="132" t="n">
        <f aca="false">AS250</f>
        <v>6663.61012031042</v>
      </c>
      <c r="AT251" s="132" t="n">
        <f aca="false">AR251*$AS$76</f>
        <v>3471.97682943431</v>
      </c>
      <c r="AU251" s="132" t="n">
        <f aca="false">AR251+AS251+AT251</f>
        <v>1407485.35517059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407485.35517059</v>
      </c>
      <c r="AS252" s="132" t="n">
        <f aca="false">AS251</f>
        <v>6663.61012031042</v>
      </c>
      <c r="AT252" s="132" t="n">
        <f aca="false">AR252*$AS$76</f>
        <v>3497.16059075345</v>
      </c>
      <c r="AU252" s="132" t="n">
        <f aca="false">AR252+AS252+AT252</f>
        <v>1417646.12588166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417646.12588166</v>
      </c>
      <c r="AS253" s="132" t="n">
        <f aca="false">AS252</f>
        <v>6663.61012031042</v>
      </c>
      <c r="AT253" s="132" t="n">
        <f aca="false">AR253*$AS$76</f>
        <v>3522.40692583742</v>
      </c>
      <c r="AU253" s="132" t="n">
        <f aca="false">AR253+AS253+AT253</f>
        <v>1427832.1429278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427832.1429278</v>
      </c>
      <c r="AS254" s="132" t="n">
        <f aca="false">AS253</f>
        <v>6663.61012031042</v>
      </c>
      <c r="AT254" s="132" t="n">
        <f aca="false">AR254*$AS$76</f>
        <v>3547.71599016243</v>
      </c>
      <c r="AU254" s="132" t="n">
        <f aca="false">AR254+AS254+AT254</f>
        <v>1438043.46903828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438043.46903828</v>
      </c>
      <c r="AS255" s="132" t="n">
        <f aca="false">AS254</f>
        <v>6663.61012031042</v>
      </c>
      <c r="AT255" s="132" t="n">
        <f aca="false">AR255*$AS$76</f>
        <v>3573.08793959103</v>
      </c>
      <c r="AU255" s="132" t="n">
        <f aca="false">AR255+AS255+AT255</f>
        <v>1448280.16709818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448280.16709818</v>
      </c>
      <c r="AS256" s="132" t="n">
        <f aca="false">AS255</f>
        <v>6663.61012031042</v>
      </c>
      <c r="AT256" s="132" t="n">
        <f aca="false">AR256*$AS$76</f>
        <v>3598.52293037301</v>
      </c>
      <c r="AU256" s="132" t="n">
        <f aca="false">AR256+AS256+AT256</f>
        <v>1458542.30014886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458542.30014886</v>
      </c>
      <c r="AS257" s="132" t="n">
        <f aca="false">AS256</f>
        <v>6663.61012031042</v>
      </c>
      <c r="AT257" s="132" t="n">
        <f aca="false">AR257*$AS$76</f>
        <v>3624.02111914639</v>
      </c>
      <c r="AU257" s="132" t="n">
        <f aca="false">AR257+AS257+AT257</f>
        <v>1468829.93138832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468829.93138832</v>
      </c>
      <c r="AS258" s="132" t="n">
        <f aca="false">AS257</f>
        <v>6663.61012031042</v>
      </c>
      <c r="AT258" s="132" t="n">
        <f aca="false">AR258*$AS$76</f>
        <v>3649.58266293842</v>
      </c>
      <c r="AU258" s="132" t="n">
        <f aca="false">AR258+AS258+AT258</f>
        <v>1479143.12417157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479143.12417157</v>
      </c>
      <c r="AS259" s="132" t="n">
        <f aca="false">AS258</f>
        <v>6663.61012031042</v>
      </c>
      <c r="AT259" s="132" t="n">
        <f aca="false">AR259*$AS$76</f>
        <v>3675.20771916648</v>
      </c>
      <c r="AU259" s="132" t="n">
        <f aca="false">AR259+AS259+AT259</f>
        <v>1489481.94201104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489481.94201104</v>
      </c>
      <c r="AS260" s="132" t="n">
        <f aca="false">AS259</f>
        <v>6663.61012031042</v>
      </c>
      <c r="AT260" s="132" t="n">
        <f aca="false">AR260*$AS$76</f>
        <v>3700.89644563911</v>
      </c>
      <c r="AU260" s="132" t="n">
        <f aca="false">AR260+AS260+AT260</f>
        <v>1499846.44857699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499846.44857699</v>
      </c>
      <c r="AS261" s="132" t="n">
        <f aca="false">AS260</f>
        <v>6663.61012031042</v>
      </c>
      <c r="AT261" s="132" t="n">
        <f aca="false">AR261*$AS$76</f>
        <v>3726.64900055692</v>
      </c>
      <c r="AU261" s="132" t="n">
        <f aca="false">AR261+AS261+AT261</f>
        <v>1510236.7076978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510236.70769786</v>
      </c>
      <c r="AS262" s="132" t="n">
        <f aca="false">AS261</f>
        <v>6663.61012031042</v>
      </c>
      <c r="AT262" s="132" t="n">
        <f aca="false">AR262*$AS$76</f>
        <v>3752.46554251362</v>
      </c>
      <c r="AU262" s="132" t="n">
        <f aca="false">AR262+AS262+AT262</f>
        <v>1520652.78336068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520652.78336068</v>
      </c>
      <c r="AS263" s="132" t="n">
        <f aca="false">AS262</f>
        <v>6663.61012031042</v>
      </c>
      <c r="AT263" s="132" t="n">
        <f aca="false">AR263*$AS$76</f>
        <v>3778.346230497</v>
      </c>
      <c r="AU263" s="132" t="n">
        <f aca="false">AR263+AS263+AT263</f>
        <v>1531094.73971149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531094.73971149</v>
      </c>
      <c r="AS264" s="132" t="n">
        <f aca="false">AS263</f>
        <v>6663.61012031042</v>
      </c>
      <c r="AT264" s="132" t="n">
        <f aca="false">AR264*$AS$76</f>
        <v>3804.29122388983</v>
      </c>
      <c r="AU264" s="132" t="n">
        <f aca="false">AR264+AS264+AT264</f>
        <v>1541562.64105569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541562.64105569</v>
      </c>
      <c r="AS265" s="132" t="n">
        <f aca="false">AS264</f>
        <v>6663.61012031042</v>
      </c>
      <c r="AT265" s="132" t="n">
        <f aca="false">AR265*$AS$76</f>
        <v>3830.30068247094</v>
      </c>
      <c r="AU265" s="132" t="n">
        <f aca="false">AR265+AS265+AT265</f>
        <v>1552056.55185847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552056.55185847</v>
      </c>
      <c r="AS266" s="132" t="n">
        <f aca="false">AS265</f>
        <v>6663.61012031042</v>
      </c>
      <c r="AT266" s="132" t="n">
        <f aca="false">AR266*$AS$76</f>
        <v>3856.37476641615</v>
      </c>
      <c r="AU266" s="132" t="n">
        <f aca="false">AR266+AS266+AT266</f>
        <v>1562576.5367452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562576.5367452</v>
      </c>
      <c r="AS267" s="132" t="n">
        <f aca="false">AS266</f>
        <v>6663.61012031042</v>
      </c>
      <c r="AT267" s="132" t="n">
        <f aca="false">AR267*$AS$76</f>
        <v>3882.51363629926</v>
      </c>
      <c r="AU267" s="132" t="n">
        <f aca="false">AR267+AS267+AT267</f>
        <v>1573122.66050181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573122.66050181</v>
      </c>
      <c r="AS268" s="132" t="n">
        <f aca="false">AS267</f>
        <v>6663.61012031042</v>
      </c>
      <c r="AT268" s="132" t="n">
        <f aca="false">AR268*$AS$76</f>
        <v>3908.71745309304</v>
      </c>
      <c r="AU268" s="132" t="n">
        <f aca="false">AR268+AS268+AT268</f>
        <v>1583694.98807521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583694.98807521</v>
      </c>
      <c r="AS269" s="132" t="n">
        <f aca="false">AS268</f>
        <v>6663.61012031042</v>
      </c>
      <c r="AT269" s="132" t="n">
        <f aca="false">AR269*$AS$76</f>
        <v>3934.98637817025</v>
      </c>
      <c r="AU269" s="132" t="n">
        <f aca="false">AR269+AS269+AT269</f>
        <v>1594293.58457369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594293.58457369</v>
      </c>
      <c r="AS270" s="132" t="n">
        <f aca="false">AS269</f>
        <v>6663.61012031042</v>
      </c>
      <c r="AT270" s="132" t="n">
        <f aca="false">AR270*$AS$76</f>
        <v>3961.32057330458</v>
      </c>
      <c r="AU270" s="132" t="n">
        <f aca="false">AR270+AS270+AT270</f>
        <v>1604918.51526731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604918.51526731</v>
      </c>
      <c r="AS271" s="132" t="n">
        <f aca="false">AS270</f>
        <v>6663.61012031042</v>
      </c>
      <c r="AT271" s="132" t="n">
        <f aca="false">AR271*$AS$76</f>
        <v>3987.72020067172</v>
      </c>
      <c r="AU271" s="132" t="n">
        <f aca="false">AR271+AS271+AT271</f>
        <v>1615569.84558829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615569.84558829</v>
      </c>
      <c r="AS272" s="132" t="n">
        <f aca="false">AS271</f>
        <v>6663.61012031042</v>
      </c>
      <c r="AT272" s="132" t="n">
        <f aca="false">AR272*$AS$76</f>
        <v>4014.18542285026</v>
      </c>
      <c r="AU272" s="132" t="n">
        <f aca="false">AR272+AS272+AT272</f>
        <v>1626247.64113145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626247.64113145</v>
      </c>
      <c r="AS273" s="132" t="n">
        <f aca="false">AS272</f>
        <v>6663.61012031042</v>
      </c>
      <c r="AT273" s="132" t="n">
        <f aca="false">AR273*$AS$76</f>
        <v>4040.71640282279</v>
      </c>
      <c r="AU273" s="132" t="n">
        <f aca="false">AR273+AS273+AT273</f>
        <v>1636951.96765459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636951.96765459</v>
      </c>
      <c r="AS274" s="132" t="n">
        <f aca="false">AS273</f>
        <v>6663.61012031042</v>
      </c>
      <c r="AT274" s="132" t="n">
        <f aca="false">AR274*$AS$76</f>
        <v>4067.31330397685</v>
      </c>
      <c r="AU274" s="132" t="n">
        <f aca="false">AR274+AS274+AT274</f>
        <v>1647682.89107887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647682.89107887</v>
      </c>
      <c r="AS275" s="132" t="n">
        <f aca="false">AS274</f>
        <v>6663.61012031042</v>
      </c>
      <c r="AT275" s="132" t="n">
        <f aca="false">AR275*$AS$76</f>
        <v>4093.97629010594</v>
      </c>
      <c r="AU275" s="132" t="n">
        <f aca="false">AR275+AS275+AT275</f>
        <v>1658440.47748929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658440.47748929</v>
      </c>
      <c r="AS276" s="132" t="n">
        <f aca="false">AS275</f>
        <v>6663.61012031042</v>
      </c>
      <c r="AT276" s="132" t="n">
        <f aca="false">AR276*$AS$76</f>
        <v>4120.70552541054</v>
      </c>
      <c r="AU276" s="132" t="n">
        <f aca="false">AR276+AS276+AT276</f>
        <v>1669224.79313501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669224.79313501</v>
      </c>
      <c r="AS277" s="132" t="n">
        <f aca="false">AS276</f>
        <v>6663.61012031042</v>
      </c>
      <c r="AT277" s="132" t="n">
        <f aca="false">AR277*$AS$76</f>
        <v>4147.50117449912</v>
      </c>
      <c r="AU277" s="132" t="n">
        <f aca="false">AR277+AS277+AT277</f>
        <v>1680035.90442982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680035.90442982</v>
      </c>
      <c r="AS278" s="132" t="n">
        <f aca="false">AS277</f>
        <v>6663.61012031042</v>
      </c>
      <c r="AT278" s="132" t="n">
        <f aca="false">AR278*$AS$76</f>
        <v>4174.36340238914</v>
      </c>
      <c r="AU278" s="132" t="n">
        <f aca="false">AR278+AS278+AT278</f>
        <v>1690873.87795252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690873.87795252</v>
      </c>
      <c r="AS279" s="132" t="n">
        <f aca="false">AS278</f>
        <v>6663.61012031042</v>
      </c>
      <c r="AT279" s="132" t="n">
        <f aca="false">AR279*$AS$76</f>
        <v>4201.29237450808</v>
      </c>
      <c r="AU279" s="132" t="n">
        <f aca="false">AR279+AS279+AT279</f>
        <v>1701738.78044734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701738.78044734</v>
      </c>
      <c r="AS280" s="132" t="n">
        <f aca="false">AS279</f>
        <v>6663.61012031042</v>
      </c>
      <c r="AT280" s="132" t="n">
        <f aca="false">AR280*$AS$76</f>
        <v>4228.28825669448</v>
      </c>
      <c r="AU280" s="132" t="n">
        <f aca="false">AR280+AS280+AT280</f>
        <v>1712630.67882434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712630.67882434</v>
      </c>
      <c r="AS281" s="132" t="n">
        <f aca="false">AS280</f>
        <v>6663.61012031042</v>
      </c>
      <c r="AT281" s="132" t="n">
        <f aca="false">AR281*$AS$76</f>
        <v>4255.35121519889</v>
      </c>
      <c r="AU281" s="132" t="n">
        <f aca="false">AR281+AS281+AT281</f>
        <v>1723549.64015985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723549.64015985</v>
      </c>
      <c r="AS282" s="132" t="n">
        <f aca="false">AS281</f>
        <v>6663.61012031042</v>
      </c>
      <c r="AT282" s="132" t="n">
        <f aca="false">AR282*$AS$76</f>
        <v>4282.48141668499</v>
      </c>
      <c r="AU282" s="132" t="n">
        <f aca="false">AR282+AS282+AT282</f>
        <v>1734495.73169685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734495.73169685</v>
      </c>
      <c r="AS283" s="132" t="n">
        <f aca="false">AS282</f>
        <v>6663.61012031042</v>
      </c>
      <c r="AT283" s="132" t="n">
        <f aca="false">AR283*$AS$76</f>
        <v>4309.67902823052</v>
      </c>
      <c r="AU283" s="132" t="n">
        <f aca="false">AR283+AS283+AT283</f>
        <v>1745469.02084539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745469.02084539</v>
      </c>
      <c r="AS284" s="132" t="n">
        <f aca="false">AS283</f>
        <v>6663.61012031042</v>
      </c>
      <c r="AT284" s="132" t="n">
        <f aca="false">AR284*$AS$76</f>
        <v>4336.9442173284</v>
      </c>
      <c r="AU284" s="132" t="n">
        <f aca="false">AR284+AS284+AT284</f>
        <v>1756469.57518303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756469.57518303</v>
      </c>
      <c r="AS285" s="132" t="n">
        <f aca="false">AS284</f>
        <v>6663.61012031042</v>
      </c>
      <c r="AT285" s="132" t="n">
        <f aca="false">AR285*$AS$76</f>
        <v>4364.27715188769</v>
      </c>
      <c r="AU285" s="132" t="n">
        <f aca="false">AR285+AS285+AT285</f>
        <v>1767497.46245523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767497.46245523</v>
      </c>
      <c r="AS286" s="132" t="n">
        <f aca="false">AS285</f>
        <v>6663.61012031042</v>
      </c>
      <c r="AT286" s="132" t="n">
        <f aca="false">AR286*$AS$76</f>
        <v>4391.67800023465</v>
      </c>
      <c r="AU286" s="132" t="n">
        <f aca="false">AR286+AS286+AT286</f>
        <v>1778552.75057577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778552.75057577</v>
      </c>
      <c r="AS287" s="132" t="n">
        <f aca="false">AS286</f>
        <v>6663.61012031042</v>
      </c>
      <c r="AT287" s="132" t="n">
        <f aca="false">AR287*$AS$76</f>
        <v>4419.1469311138</v>
      </c>
      <c r="AU287" s="132" t="n">
        <f aca="false">AR287+AS287+AT287</f>
        <v>1789635.5076272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789635.5076272</v>
      </c>
      <c r="AS288" s="132" t="n">
        <f aca="false">AS287</f>
        <v>6663.61012031042</v>
      </c>
      <c r="AT288" s="132" t="n">
        <f aca="false">AR288*$AS$76</f>
        <v>4446.68411368892</v>
      </c>
      <c r="AU288" s="132" t="n">
        <f aca="false">AR288+AS288+AT288</f>
        <v>1800745.80186119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800745.80186119</v>
      </c>
      <c r="AS289" s="132" t="n">
        <f aca="false">AS288</f>
        <v>6663.61012031042</v>
      </c>
      <c r="AT289" s="132" t="n">
        <f aca="false">AR289*$AS$76</f>
        <v>4474.2897175441</v>
      </c>
      <c r="AU289" s="132" t="n">
        <f aca="false">AR289+AS289+AT289</f>
        <v>1811883.70169905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811883.70169905</v>
      </c>
      <c r="AS290" s="132" t="n">
        <f aca="false">AS289</f>
        <v>6663.61012031042</v>
      </c>
      <c r="AT290" s="132" t="n">
        <f aca="false">AR290*$AS$76</f>
        <v>4501.96391268483</v>
      </c>
      <c r="AU290" s="132" t="n">
        <f aca="false">AR290+AS290+AT290</f>
        <v>1823049.27573204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823049.27573204</v>
      </c>
      <c r="AS291" s="132" t="n">
        <f aca="false">AS290</f>
        <v>6663.61012031042</v>
      </c>
      <c r="AT291" s="132" t="n">
        <f aca="false">AR291*$AS$76</f>
        <v>4529.70686953897</v>
      </c>
      <c r="AU291" s="132" t="n">
        <f aca="false">AR291+AS291+AT291</f>
        <v>1834242.59272189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834242.59272189</v>
      </c>
      <c r="AS292" s="132" t="n">
        <f aca="false">AS291</f>
        <v>6663.61012031042</v>
      </c>
      <c r="AT292" s="132" t="n">
        <f aca="false">AR292*$AS$76</f>
        <v>4557.51875895786</v>
      </c>
      <c r="AU292" s="132" t="n">
        <f aca="false">AR292+AS292+AT292</f>
        <v>1845463.7216011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845463.72160116</v>
      </c>
      <c r="AS293" s="132" t="n">
        <f aca="false">AS292</f>
        <v>6663.61012031042</v>
      </c>
      <c r="AT293" s="132" t="n">
        <f aca="false">AR293*$AS$76</f>
        <v>4585.39975221735</v>
      </c>
      <c r="AU293" s="132" t="n">
        <f aca="false">AR293+AS293+AT293</f>
        <v>1856712.73147369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856712.73147369</v>
      </c>
      <c r="AS294" s="132" t="n">
        <f aca="false">AS293</f>
        <v>6663.61012031042</v>
      </c>
      <c r="AT294" s="132" t="n">
        <f aca="false">AR294*$AS$76</f>
        <v>4613.35002101886</v>
      </c>
      <c r="AU294" s="132" t="n">
        <f aca="false">AR294+AS294+AT294</f>
        <v>1867989.69161502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867989.69161502</v>
      </c>
      <c r="AS295" s="132" t="n">
        <f aca="false">AS294</f>
        <v>6663.61012031042</v>
      </c>
      <c r="AT295" s="132" t="n">
        <f aca="false">AR295*$AS$76</f>
        <v>4641.36973749042</v>
      </c>
      <c r="AU295" s="132" t="n">
        <f aca="false">AR295+AS295+AT295</f>
        <v>1879294.67147282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879294.67147282</v>
      </c>
      <c r="AS296" s="132" t="n">
        <f aca="false">AS295</f>
        <v>6663.61012031042</v>
      </c>
      <c r="AT296" s="132" t="n">
        <f aca="false">AR296*$AS$76</f>
        <v>4669.45907418776</v>
      </c>
      <c r="AU296" s="132" t="n">
        <f aca="false">AR296+AS296+AT296</f>
        <v>1890627.74066732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890627.74066732</v>
      </c>
      <c r="AS297" s="132" t="n">
        <f aca="false">AS296</f>
        <v>6663.61012031042</v>
      </c>
      <c r="AT297" s="132" t="n">
        <f aca="false">AR297*$AS$76</f>
        <v>4697.61820409535</v>
      </c>
      <c r="AU297" s="132" t="n">
        <f aca="false">AR297+AS297+AT297</f>
        <v>1901988.96899172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901988.96899172</v>
      </c>
      <c r="AS298" s="132" t="n">
        <f aca="false">AS297</f>
        <v>6663.61012031042</v>
      </c>
      <c r="AT298" s="132" t="n">
        <f aca="false">AR298*$AS$76</f>
        <v>4725.84730062747</v>
      </c>
      <c r="AU298" s="132" t="n">
        <f aca="false">AR298+AS298+AT298</f>
        <v>1913378.42641266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913378.42641266</v>
      </c>
      <c r="AS299" s="132" t="n">
        <f aca="false">AS298</f>
        <v>6663.61012031042</v>
      </c>
      <c r="AT299" s="132" t="n">
        <f aca="false">AR299*$AS$76</f>
        <v>4754.1465376293</v>
      </c>
      <c r="AU299" s="132" t="n">
        <f aca="false">AR299+AS299+AT299</f>
        <v>1924796.1830706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924796.1830706</v>
      </c>
      <c r="AS300" s="132" t="n">
        <f aca="false">AS299</f>
        <v>6663.61012031042</v>
      </c>
      <c r="AT300" s="132" t="n">
        <f aca="false">AR300*$AS$76</f>
        <v>4782.51608937793</v>
      </c>
      <c r="AU300" s="132" t="n">
        <f aca="false">AR300+AS300+AT300</f>
        <v>1936242.30928029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936242.30928029</v>
      </c>
      <c r="AS301" s="132" t="n">
        <f aca="false">AS300</f>
        <v>6663.61012031042</v>
      </c>
      <c r="AT301" s="132" t="n">
        <f aca="false">AR301*$AS$76</f>
        <v>4810.95613058352</v>
      </c>
      <c r="AU301" s="132" t="n">
        <f aca="false">AR301+AS301+AT301</f>
        <v>1947716.87553118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947716.87553118</v>
      </c>
      <c r="AS302" s="132" t="n">
        <f aca="false">AS301</f>
        <v>6663.61012031042</v>
      </c>
      <c r="AT302" s="132" t="n">
        <f aca="false">AR302*$AS$76</f>
        <v>4839.4668363903</v>
      </c>
      <c r="AU302" s="132" t="n">
        <f aca="false">AR302+AS302+AT302</f>
        <v>1959219.95248788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959219.95248788</v>
      </c>
      <c r="AS303" s="132" t="n">
        <f aca="false">AS302</f>
        <v>6663.61012031042</v>
      </c>
      <c r="AT303" s="132" t="n">
        <f aca="false">AR303*$AS$76</f>
        <v>4868.04838237768</v>
      </c>
      <c r="AU303" s="132" t="n">
        <f aca="false">AR303+AS303+AT303</f>
        <v>1970751.61099057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970751.61099057</v>
      </c>
      <c r="AS304" s="132" t="n">
        <f aca="false">AS303</f>
        <v>6663.61012031042</v>
      </c>
      <c r="AT304" s="132" t="n">
        <f aca="false">AR304*$AS$76</f>
        <v>4896.70094456135</v>
      </c>
      <c r="AU304" s="132" t="n">
        <f aca="false">AR304+AS304+AT304</f>
        <v>1982311.92205544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982311.92205544</v>
      </c>
      <c r="AS305" s="132" t="n">
        <f aca="false">AS304</f>
        <v>6663.61012031042</v>
      </c>
      <c r="AT305" s="132" t="n">
        <f aca="false">AR305*$AS$76</f>
        <v>4925.42469939432</v>
      </c>
      <c r="AU305" s="132" t="n">
        <f aca="false">AR305+AS305+AT305</f>
        <v>1993900.95687515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993900.95687515</v>
      </c>
      <c r="AS306" s="132" t="n">
        <f aca="false">AS305</f>
        <v>6663.61012031042</v>
      </c>
      <c r="AT306" s="132" t="n">
        <f aca="false">AR306*$AS$76</f>
        <v>4954.21982376805</v>
      </c>
      <c r="AU306" s="132" t="n">
        <f aca="false">AR306+AS306+AT306</f>
        <v>2005518.78681923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2005518.78681923</v>
      </c>
      <c r="AS307" s="132" t="n">
        <f aca="false">AS306</f>
        <v>6663.61012031042</v>
      </c>
      <c r="AT307" s="132" t="n">
        <f aca="false">AR307*$AS$76</f>
        <v>4983.08649501351</v>
      </c>
      <c r="AU307" s="132" t="n">
        <f aca="false">AR307+AS307+AT307</f>
        <v>2017165.48343455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2017165.48343455</v>
      </c>
      <c r="AS308" s="132" t="n">
        <f aca="false">AS307</f>
        <v>6663.61012031042</v>
      </c>
      <c r="AT308" s="132" t="n">
        <f aca="false">AR308*$AS$76</f>
        <v>5012.02489090228</v>
      </c>
      <c r="AU308" s="132" t="n">
        <f aca="false">AR308+AS308+AT308</f>
        <v>2028841.11844576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2028841.11844576</v>
      </c>
      <c r="AS309" s="132" t="n">
        <f aca="false">AS308</f>
        <v>6663.61012031042</v>
      </c>
      <c r="AT309" s="132" t="n">
        <f aca="false">AR309*$AS$76</f>
        <v>5041.03518964765</v>
      </c>
      <c r="AU309" s="132" t="n">
        <f aca="false">AR309+AS309+AT309</f>
        <v>2040545.76375572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2040545.76375572</v>
      </c>
      <c r="AS310" s="132" t="n">
        <f aca="false">AS309</f>
        <v>6663.61012031042</v>
      </c>
      <c r="AT310" s="132" t="n">
        <f aca="false">AR310*$AS$76</f>
        <v>5070.11756990572</v>
      </c>
      <c r="AU310" s="132" t="n">
        <f aca="false">AR310+AS310+AT310</f>
        <v>2052279.49144594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2052279.49144594</v>
      </c>
      <c r="AS311" s="132" t="n">
        <f aca="false">AS310</f>
        <v>6663.61012031042</v>
      </c>
      <c r="AT311" s="132" t="n">
        <f aca="false">AR311*$AS$76</f>
        <v>5099.27221077649</v>
      </c>
      <c r="AU311" s="132" t="n">
        <f aca="false">AR311+AS311+AT311</f>
        <v>2064042.37377703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2064042.37377703</v>
      </c>
      <c r="AS312" s="132" t="n">
        <f aca="false">AS311</f>
        <v>6663.61012031042</v>
      </c>
      <c r="AT312" s="132" t="n">
        <f aca="false">AR312*$AS$76</f>
        <v>5128.49929180495</v>
      </c>
      <c r="AU312" s="132" t="n">
        <f aca="false">AR312+AS312+AT312</f>
        <v>2075834.48318914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2075834.48318914</v>
      </c>
      <c r="AS313" s="132" t="n">
        <f aca="false">AS312</f>
        <v>6663.61012031042</v>
      </c>
      <c r="AT313" s="132" t="n">
        <f aca="false">AR313*$AS$76</f>
        <v>5157.79899298223</v>
      </c>
      <c r="AU313" s="132" t="n">
        <f aca="false">AR313+AS313+AT313</f>
        <v>2087655.89230243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2087655.89230243</v>
      </c>
      <c r="AS314" s="132" t="n">
        <f aca="false">AS313</f>
        <v>6663.61012031042</v>
      </c>
      <c r="AT314" s="132" t="n">
        <f aca="false">AR314*$AS$76</f>
        <v>5187.17149474668</v>
      </c>
      <c r="AU314" s="132" t="n">
        <f aca="false">AR314+AS314+AT314</f>
        <v>2099506.67391749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2099506.67391749</v>
      </c>
      <c r="AS315" s="132" t="n">
        <f aca="false">AS314</f>
        <v>6663.61012031042</v>
      </c>
      <c r="AT315" s="132" t="n">
        <f aca="false">AR315*$AS$76</f>
        <v>5216.61697798496</v>
      </c>
      <c r="AU315" s="132" t="n">
        <f aca="false">AR315+AS315+AT315</f>
        <v>2111386.90101579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2111386.90101579</v>
      </c>
      <c r="AS316" s="132" t="n">
        <f aca="false">AS315</f>
        <v>6663.61012031042</v>
      </c>
      <c r="AT316" s="132" t="n">
        <f aca="false">AR316*$AS$76</f>
        <v>5246.1356240332</v>
      </c>
      <c r="AU316" s="132" t="n">
        <f aca="false">AR316+AS316+AT316</f>
        <v>2123296.64676013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2123296.64676013</v>
      </c>
      <c r="AS317" s="132" t="n">
        <f aca="false">AS316</f>
        <v>6663.61012031042</v>
      </c>
      <c r="AT317" s="132" t="n">
        <f aca="false">AR317*$AS$76</f>
        <v>5275.72761467808</v>
      </c>
      <c r="AU317" s="132" t="n">
        <f aca="false">AR317+AS317+AT317</f>
        <v>2135235.98449512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2135235.98449512</v>
      </c>
      <c r="AS318" s="132" t="n">
        <f aca="false">AS317</f>
        <v>6663.61012031042</v>
      </c>
      <c r="AT318" s="132" t="n">
        <f aca="false">AR318*$AS$76</f>
        <v>5305.39313215797</v>
      </c>
      <c r="AU318" s="132" t="n">
        <f aca="false">AR318+AS318+AT318</f>
        <v>2147204.98774759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2147204.98774759</v>
      </c>
      <c r="AS319" s="132" t="n">
        <f aca="false">AS318</f>
        <v>6663.61012031042</v>
      </c>
      <c r="AT319" s="132" t="n">
        <f aca="false">AR319*$AS$76</f>
        <v>5335.13235916403</v>
      </c>
      <c r="AU319" s="132" t="n">
        <f aca="false">AR319+AS319+AT319</f>
        <v>2159203.73022706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2159203.73022706</v>
      </c>
      <c r="AS320" s="132" t="n">
        <f aca="false">AS319</f>
        <v>6663.61012031042</v>
      </c>
      <c r="AT320" s="132" t="n">
        <f aca="false">AR320*$AS$76</f>
        <v>5364.94547884138</v>
      </c>
      <c r="AU320" s="132" t="n">
        <f aca="false">AR320+AS320+AT320</f>
        <v>2171232.28582621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2171232.28582621</v>
      </c>
      <c r="AS321" s="132" t="n">
        <f aca="false">AS320</f>
        <v>6663.61012031042</v>
      </c>
      <c r="AT321" s="132" t="n">
        <f aca="false">AR321*$AS$76</f>
        <v>5394.83267479018</v>
      </c>
      <c r="AU321" s="132" t="n">
        <f aca="false">AR321+AS321+AT321</f>
        <v>2183290.72862131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2183290.72862131</v>
      </c>
      <c r="AS322" s="132" t="n">
        <f aca="false">AS321</f>
        <v>6663.61012031042</v>
      </c>
      <c r="AT322" s="132" t="n">
        <f aca="false">AR322*$AS$76</f>
        <v>5424.79413106676</v>
      </c>
      <c r="AU322" s="132" t="n">
        <f aca="false">AR322+AS322+AT322</f>
        <v>2195379.13287269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2195379.13287269</v>
      </c>
      <c r="AS323" s="132" t="n">
        <f aca="false">AS322</f>
        <v>6663.61012031042</v>
      </c>
      <c r="AT323" s="132" t="n">
        <f aca="false">AR323*$AS$76</f>
        <v>5454.83003218482</v>
      </c>
      <c r="AU323" s="132" t="n">
        <f aca="false">AR323+AS323+AT323</f>
        <v>2207497.57302519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2207497.57302519</v>
      </c>
      <c r="AS324" s="132" t="n">
        <f aca="false">AS323</f>
        <v>6663.61012031042</v>
      </c>
      <c r="AT324" s="132" t="n">
        <f aca="false">AR324*$AS$76</f>
        <v>5484.94056311647</v>
      </c>
      <c r="AU324" s="132" t="n">
        <f aca="false">AR324+AS324+AT324</f>
        <v>2219646.12370861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2219646.12370861</v>
      </c>
      <c r="AS325" s="132" t="n">
        <f aca="false">AS324</f>
        <v>6663.61012031042</v>
      </c>
      <c r="AT325" s="132" t="n">
        <f aca="false">AR325*$AS$76</f>
        <v>5515.12590929345</v>
      </c>
      <c r="AU325" s="132" t="n">
        <f aca="false">AR325+AS325+AT325</f>
        <v>2231824.85973822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2231824.85973822</v>
      </c>
      <c r="AS326" s="132" t="n">
        <f aca="false">AS325</f>
        <v>6663.61012031042</v>
      </c>
      <c r="AT326" s="132" t="n">
        <f aca="false">AR326*$AS$76</f>
        <v>5545.38625660822</v>
      </c>
      <c r="AU326" s="132" t="n">
        <f aca="false">AR326+AS326+AT326</f>
        <v>2244033.85611514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2244033.85611514</v>
      </c>
      <c r="AS327" s="132" t="n">
        <f aca="false">AS326</f>
        <v>6663.61012031042</v>
      </c>
      <c r="AT327" s="132" t="n">
        <f aca="false">AR327*$AS$76</f>
        <v>5575.72179141514</v>
      </c>
      <c r="AU327" s="132" t="n">
        <f aca="false">AR327+AS327+AT327</f>
        <v>2256273.18802686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2256273.18802686</v>
      </c>
      <c r="AS328" s="132" t="n">
        <f aca="false">AS327</f>
        <v>6663.61012031042</v>
      </c>
      <c r="AT328" s="132" t="n">
        <f aca="false">AR328*$AS$76</f>
        <v>5606.1327005316</v>
      </c>
      <c r="AU328" s="132" t="n">
        <f aca="false">AR328+AS328+AT328</f>
        <v>2268542.9308477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2268542.9308477</v>
      </c>
      <c r="AS329" s="132" t="n">
        <f aca="false">AS328</f>
        <v>6663.61012031042</v>
      </c>
      <c r="AT329" s="132" t="n">
        <f aca="false">AR329*$AS$76</f>
        <v>5636.61917123916</v>
      </c>
      <c r="AU329" s="132" t="n">
        <f aca="false">AR329+AS329+AT329</f>
        <v>2280843.16013925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2280843.16013925</v>
      </c>
      <c r="AS330" s="132" t="n">
        <f aca="false">AS329</f>
        <v>6663.61012031042</v>
      </c>
      <c r="AT330" s="132" t="n">
        <f aca="false">AR330*$AS$76</f>
        <v>5667.18139128473</v>
      </c>
      <c r="AU330" s="132" t="n">
        <f aca="false">AR330+AS330+AT330</f>
        <v>2293173.95165085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2293173.95165085</v>
      </c>
      <c r="AS331" s="132" t="n">
        <f aca="false">AS330</f>
        <v>6663.61012031042</v>
      </c>
      <c r="AT331" s="132" t="n">
        <f aca="false">AR331*$AS$76</f>
        <v>5697.8195488817</v>
      </c>
      <c r="AU331" s="132" t="n">
        <f aca="false">AR331+AS331+AT331</f>
        <v>2305535.38132004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2305535.38132004</v>
      </c>
      <c r="AS332" s="132" t="n">
        <f aca="false">AS331</f>
        <v>6663.61012031042</v>
      </c>
      <c r="AT332" s="132" t="n">
        <f aca="false">AR332*$AS$76</f>
        <v>5728.53383271113</v>
      </c>
      <c r="AU332" s="132" t="n">
        <f aca="false">AR332+AS332+AT332</f>
        <v>2317927.52527306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2317927.52527306</v>
      </c>
      <c r="AS333" s="132" t="n">
        <f aca="false">AS332</f>
        <v>6663.61012031042</v>
      </c>
      <c r="AT333" s="132" t="n">
        <f aca="false">AR333*$AS$76</f>
        <v>5759.32443192287</v>
      </c>
      <c r="AU333" s="132" t="n">
        <f aca="false">AR333+AS333+AT333</f>
        <v>2330350.4598253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2330350.4598253</v>
      </c>
      <c r="AS334" s="132" t="n">
        <f aca="false">AS333</f>
        <v>6663.61012031042</v>
      </c>
      <c r="AT334" s="132" t="n">
        <f aca="false">AR334*$AS$76</f>
        <v>5790.19153613676</v>
      </c>
      <c r="AU334" s="132" t="n">
        <f aca="false">AR334+AS334+AT334</f>
        <v>2342804.26148174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2342804.26148174</v>
      </c>
      <c r="AS335" s="132" t="n">
        <f aca="false">AS334</f>
        <v>6663.61012031042</v>
      </c>
      <c r="AT335" s="132" t="n">
        <f aca="false">AR335*$AS$76</f>
        <v>5821.13533544379</v>
      </c>
      <c r="AU335" s="132" t="n">
        <f aca="false">AR335+AS335+AT335</f>
        <v>2355289.0069375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355289.0069375</v>
      </c>
      <c r="AS336" s="132" t="n">
        <f aca="false">AS335</f>
        <v>6663.61012031042</v>
      </c>
      <c r="AT336" s="132" t="n">
        <f aca="false">AR336*$AS$76</f>
        <v>5852.15602040727</v>
      </c>
      <c r="AU336" s="132" t="n">
        <f aca="false">AR336+AS336+AT336</f>
        <v>2367804.77307821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367804.77307821</v>
      </c>
      <c r="AS337" s="132" t="n">
        <f aca="false">AS336</f>
        <v>6663.61012031042</v>
      </c>
      <c r="AT337" s="132" t="n">
        <f aca="false">AR337*$AS$76</f>
        <v>5883.25378206398</v>
      </c>
      <c r="AU337" s="132" t="n">
        <f aca="false">AR337+AS337+AT337</f>
        <v>2380351.63698059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380351.63698059</v>
      </c>
      <c r="AS338" s="132" t="n">
        <f aca="false">AS337</f>
        <v>6663.61012031042</v>
      </c>
      <c r="AT338" s="132" t="n">
        <f aca="false">AR338*$AS$76</f>
        <v>5914.42881192538</v>
      </c>
      <c r="AU338" s="132" t="n">
        <f aca="false">AR338+AS338+AT338</f>
        <v>2392929.67591283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392929.67591283</v>
      </c>
      <c r="AS339" s="132" t="n">
        <f aca="false">AS338</f>
        <v>6663.61012031042</v>
      </c>
      <c r="AT339" s="132" t="n">
        <f aca="false">AR339*$AS$76</f>
        <v>5945.68130197878</v>
      </c>
      <c r="AU339" s="132" t="n">
        <f aca="false">AR339+AS339+AT339</f>
        <v>2405538.96733511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405538.96733511</v>
      </c>
      <c r="AS340" s="132" t="n">
        <f aca="false">AS339</f>
        <v>6663.61012031042</v>
      </c>
      <c r="AT340" s="132" t="n">
        <f aca="false">AR340*$AS$76</f>
        <v>5977.01144468852</v>
      </c>
      <c r="AU340" s="132" t="n">
        <f aca="false">AR340+AS340+AT340</f>
        <v>2418179.58890011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418179.58890011</v>
      </c>
      <c r="AS341" s="132" t="n">
        <f aca="false">AS340</f>
        <v>6663.61012031042</v>
      </c>
      <c r="AT341" s="132" t="n">
        <f aca="false">AR341*$AS$76</f>
        <v>6008.41943299713</v>
      </c>
      <c r="AU341" s="132" t="n">
        <f aca="false">AR341+AS341+AT341</f>
        <v>2430851.61845342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430851.61845342</v>
      </c>
      <c r="AS342" s="132" t="n">
        <f aca="false">AS341</f>
        <v>6663.61012031042</v>
      </c>
      <c r="AT342" s="132" t="n">
        <f aca="false">AR342*$AS$76</f>
        <v>6039.90546032657</v>
      </c>
      <c r="AU342" s="132" t="n">
        <f aca="false">AR342+AS342+AT342</f>
        <v>2443555.13403406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443555.13403406</v>
      </c>
      <c r="AS343" s="132" t="n">
        <f aca="false">AS342</f>
        <v>6663.61012031042</v>
      </c>
      <c r="AT343" s="132" t="n">
        <f aca="false">AR343*$AS$76</f>
        <v>6071.46972057939</v>
      </c>
      <c r="AU343" s="132" t="n">
        <f aca="false">AR343+AS343+AT343</f>
        <v>2456290.21387495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456290.21387495</v>
      </c>
      <c r="AS344" s="132" t="n">
        <f aca="false">AS343</f>
        <v>6663.61012031042</v>
      </c>
      <c r="AT344" s="132" t="n">
        <f aca="false">AR344*$AS$76</f>
        <v>6103.1124081399</v>
      </c>
      <c r="AU344" s="132" t="n">
        <f aca="false">AR344+AS344+AT344</f>
        <v>2469056.9364034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469056.9364034</v>
      </c>
      <c r="AS345" s="132" t="n">
        <f aca="false">AS344</f>
        <v>6663.61012031042</v>
      </c>
      <c r="AT345" s="132" t="n">
        <f aca="false">AR345*$AS$76</f>
        <v>6134.83371787542</v>
      </c>
      <c r="AU345" s="132" t="n">
        <f aca="false">AR345+AS345+AT345</f>
        <v>2481855.38024158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481855.38024158</v>
      </c>
      <c r="AS346" s="132" t="n">
        <f aca="false">AS345</f>
        <v>6663.61012031042</v>
      </c>
      <c r="AT346" s="132" t="n">
        <f aca="false">AR346*$AS$76</f>
        <v>6166.63384513746</v>
      </c>
      <c r="AU346" s="132" t="n">
        <f aca="false">AR346+AS346+AT346</f>
        <v>2494685.6242070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494685.62420703</v>
      </c>
      <c r="AS347" s="132" t="n">
        <f aca="false">AS346</f>
        <v>6663.61012031042</v>
      </c>
      <c r="AT347" s="132" t="n">
        <f aca="false">AR347*$AS$76</f>
        <v>6198.51298576289</v>
      </c>
      <c r="AU347" s="132" t="n">
        <f aca="false">AR347+AS347+AT347</f>
        <v>2507547.7473131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507547.7473131</v>
      </c>
      <c r="AS348" s="132" t="n">
        <f aca="false">AS347</f>
        <v>6663.61012031042</v>
      </c>
      <c r="AT348" s="132" t="n">
        <f aca="false">AR348*$AS$76</f>
        <v>6230.47133607519</v>
      </c>
      <c r="AU348" s="132" t="n">
        <f aca="false">AR348+AS348+AT348</f>
        <v>2520441.82876949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520441.82876949</v>
      </c>
      <c r="AS349" s="132" t="n">
        <f aca="false">AS348</f>
        <v>6663.61012031042</v>
      </c>
      <c r="AT349" s="132" t="n">
        <f aca="false">AR349*$AS$76</f>
        <v>6262.50909288565</v>
      </c>
      <c r="AU349" s="132" t="n">
        <f aca="false">AR349+AS349+AT349</f>
        <v>2533367.94798269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533367.94798269</v>
      </c>
      <c r="AS350" s="132" t="n">
        <f aca="false">AS349</f>
        <v>6663.61012031042</v>
      </c>
      <c r="AT350" s="132" t="n">
        <f aca="false">AR350*$AS$76</f>
        <v>6294.62645349455</v>
      </c>
      <c r="AU350" s="132" t="n">
        <f aca="false">AR350+AS350+AT350</f>
        <v>2546326.18455649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546326.18455649</v>
      </c>
      <c r="AS351" s="132" t="n">
        <f aca="false">AS350</f>
        <v>6663.61012031042</v>
      </c>
      <c r="AT351" s="132" t="n">
        <f aca="false">AR351*$AS$76</f>
        <v>6326.82361569244</v>
      </c>
      <c r="AU351" s="132" t="n">
        <f aca="false">AR351+AS351+AT351</f>
        <v>2559316.61829249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559316.61829249</v>
      </c>
      <c r="AS352" s="132" t="n">
        <f aca="false">AS351</f>
        <v>6663.61012031042</v>
      </c>
      <c r="AT352" s="132" t="n">
        <f aca="false">AR352*$AS$76</f>
        <v>6359.10077776127</v>
      </c>
      <c r="AU352" s="132" t="n">
        <f aca="false">AR352+AS352+AT352</f>
        <v>2572339.32919057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572339.32919057</v>
      </c>
      <c r="AS353" s="132" t="n">
        <f aca="false">AS352</f>
        <v>6663.61012031042</v>
      </c>
      <c r="AT353" s="132" t="n">
        <f aca="false">AR353*$AS$76</f>
        <v>6391.45813847568</v>
      </c>
      <c r="AU353" s="132" t="n">
        <f aca="false">AR353+AS353+AT353</f>
        <v>2585394.39744935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585394.39744935</v>
      </c>
      <c r="AS354" s="132" t="n">
        <f aca="false">AS353</f>
        <v>6663.61012031042</v>
      </c>
      <c r="AT354" s="132" t="n">
        <f aca="false">AR354*$AS$76</f>
        <v>6423.89589710422</v>
      </c>
      <c r="AU354" s="132" t="n">
        <f aca="false">AR354+AS354+AT354</f>
        <v>2598481.90346677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598481.90346677</v>
      </c>
      <c r="AS355" s="132" t="n">
        <f aca="false">AS354</f>
        <v>6663.61012031042</v>
      </c>
      <c r="AT355" s="132" t="n">
        <f aca="false">AR355*$AS$76</f>
        <v>6456.41425341053</v>
      </c>
      <c r="AU355" s="132" t="n">
        <f aca="false">AR355+AS355+AT355</f>
        <v>2611601.92784049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611601.92784049</v>
      </c>
      <c r="AS356" s="132" t="n">
        <f aca="false">AS355</f>
        <v>6663.61012031042</v>
      </c>
      <c r="AT356" s="132" t="n">
        <f aca="false">AR356*$AS$76</f>
        <v>6489.01340765462</v>
      </c>
      <c r="AU356" s="132" t="n">
        <f aca="false">AR356+AS356+AT356</f>
        <v>2624754.55136845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624754.55136845</v>
      </c>
      <c r="AS357" s="132" t="n">
        <f aca="false">AS356</f>
        <v>6663.61012031042</v>
      </c>
      <c r="AT357" s="132" t="n">
        <f aca="false">AR357*$AS$76</f>
        <v>6521.69356059407</v>
      </c>
      <c r="AU357" s="132" t="n">
        <f aca="false">AR357+AS357+AT357</f>
        <v>2637939.85504936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637939.85504936</v>
      </c>
      <c r="AS358" s="132" t="n">
        <f aca="false">AS357</f>
        <v>6663.61012031042</v>
      </c>
      <c r="AT358" s="132" t="n">
        <f aca="false">AR358*$AS$76</f>
        <v>6554.45491348529</v>
      </c>
      <c r="AU358" s="132" t="n">
        <f aca="false">AR358+AS358+AT358</f>
        <v>2651157.92008315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651157.92008315</v>
      </c>
      <c r="AS359" s="132" t="n">
        <f aca="false">AS358</f>
        <v>6663.61012031042</v>
      </c>
      <c r="AT359" s="132" t="n">
        <f aca="false">AR359*$AS$76</f>
        <v>6587.29766808476</v>
      </c>
      <c r="AU359" s="132" t="n">
        <f aca="false">AR359+AS359+AT359</f>
        <v>2664408.82787155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664408.82787155</v>
      </c>
      <c r="AS360" s="132" t="n">
        <f aca="false">AS359</f>
        <v>6663.61012031042</v>
      </c>
      <c r="AT360" s="132" t="n">
        <f aca="false">AR360*$AS$76</f>
        <v>6620.22202665023</v>
      </c>
      <c r="AU360" s="132" t="n">
        <f aca="false">AR360+AS360+AT360</f>
        <v>2677692.66001851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677692.66001851</v>
      </c>
      <c r="AS361" s="132" t="n">
        <f aca="false">AS360</f>
        <v>6663.61012031042</v>
      </c>
      <c r="AT361" s="132" t="n">
        <f aca="false">AR361*$AS$76</f>
        <v>6653.22819194202</v>
      </c>
      <c r="AU361" s="132" t="n">
        <f aca="false">AR361+AS361+AT361</f>
        <v>2691009.49833076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691009.49833076</v>
      </c>
      <c r="AS362" s="132" t="n">
        <f aca="false">AS361</f>
        <v>6663.61012031042</v>
      </c>
      <c r="AT362" s="132" t="n">
        <f aca="false">AR362*$AS$76</f>
        <v>6686.31636722424</v>
      </c>
      <c r="AU362" s="132" t="n">
        <f aca="false">AR362+AS362+AT362</f>
        <v>2704359.4248183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704359.4248183</v>
      </c>
      <c r="AS363" s="132" t="n">
        <f aca="false">AS362</f>
        <v>6663.61012031042</v>
      </c>
      <c r="AT363" s="132" t="n">
        <f aca="false">AR363*$AS$76</f>
        <v>6719.48675626605</v>
      </c>
      <c r="AU363" s="132" t="n">
        <f aca="false">AR363+AS363+AT363</f>
        <v>2717742.52169487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717742.52169487</v>
      </c>
      <c r="AS364" s="132" t="n">
        <f aca="false">AS363</f>
        <v>6663.61012031042</v>
      </c>
      <c r="AT364" s="132" t="n">
        <f aca="false">AR364*$AS$76</f>
        <v>6752.73956334292</v>
      </c>
      <c r="AU364" s="132" t="n">
        <f aca="false">AR364+AS364+AT364</f>
        <v>2731158.87137853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731158.87137853</v>
      </c>
      <c r="AS365" s="132" t="n">
        <f aca="false">AS364</f>
        <v>6663.61012031042</v>
      </c>
      <c r="AT365" s="132" t="n">
        <f aca="false">AR365*$AS$76</f>
        <v>6786.07499323786</v>
      </c>
      <c r="AU365" s="132" t="n">
        <f aca="false">AR365+AS365+AT365</f>
        <v>2744608.55649208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744608.55649208</v>
      </c>
      <c r="AS366" s="132" t="n">
        <f aca="false">AS365</f>
        <v>6663.61012031042</v>
      </c>
      <c r="AT366" s="132" t="n">
        <f aca="false">AR366*$AS$76</f>
        <v>6819.49325124271</v>
      </c>
      <c r="AU366" s="132" t="n">
        <f aca="false">AR366+AS366+AT366</f>
        <v>2758091.65986363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758091.65986363</v>
      </c>
      <c r="AS367" s="132" t="n">
        <f aca="false">AS366</f>
        <v>6663.61012031042</v>
      </c>
      <c r="AT367" s="132" t="n">
        <f aca="false">AR367*$AS$76</f>
        <v>6852.99454315941</v>
      </c>
      <c r="AU367" s="132" t="n">
        <f aca="false">AR367+AS367+AT367</f>
        <v>2771608.2645271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771608.2645271</v>
      </c>
      <c r="AS368" s="132" t="n">
        <f aca="false">AS367</f>
        <v>6663.61012031042</v>
      </c>
      <c r="AT368" s="132" t="n">
        <f aca="false">AR368*$AS$76</f>
        <v>6886.57907530124</v>
      </c>
      <c r="AU368" s="132" t="n">
        <f aca="false">AR368+AS368+AT368</f>
        <v>2785158.45372271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785158.45372271</v>
      </c>
      <c r="AS369" s="132" t="n">
        <f aca="false">AS368</f>
        <v>6663.61012031042</v>
      </c>
      <c r="AT369" s="132" t="n">
        <f aca="false">AR369*$AS$76</f>
        <v>6920.2470544941</v>
      </c>
      <c r="AU369" s="132" t="n">
        <f aca="false">AR369+AS369+AT369</f>
        <v>2798742.31089751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798742.31089751</v>
      </c>
      <c r="AS370" s="132" t="n">
        <f aca="false">AS369</f>
        <v>6663.61012031042</v>
      </c>
      <c r="AT370" s="132" t="n">
        <f aca="false">AR370*$AS$76</f>
        <v>6953.99868807781</v>
      </c>
      <c r="AU370" s="132" t="n">
        <f aca="false">AR370+AS370+AT370</f>
        <v>2812359.9197059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812359.9197059</v>
      </c>
      <c r="AS371" s="132" t="n">
        <f aca="false">AS370</f>
        <v>6663.61012031042</v>
      </c>
      <c r="AT371" s="132" t="n">
        <f aca="false">AR371*$AS$76</f>
        <v>6987.83418390734</v>
      </c>
      <c r="AU371" s="132" t="n">
        <f aca="false">AR371+AS371+AT371</f>
        <v>2826011.36401012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826011.36401012</v>
      </c>
      <c r="AS372" s="132" t="n">
        <f aca="false">AS371</f>
        <v>6663.61012031042</v>
      </c>
      <c r="AT372" s="132" t="n">
        <f aca="false">AR372*$AS$76</f>
        <v>7021.75375035411</v>
      </c>
      <c r="AU372" s="132" t="n">
        <f aca="false">AR372+AS372+AT372</f>
        <v>2839696.72788078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839696.72788078</v>
      </c>
      <c r="AS373" s="132" t="n">
        <f aca="false">AS372</f>
        <v>6663.61012031042</v>
      </c>
      <c r="AT373" s="132" t="n">
        <f aca="false">AR373*$AS$76</f>
        <v>7055.75759630732</v>
      </c>
      <c r="AU373" s="132" t="n">
        <f aca="false">AR373+AS373+AT373</f>
        <v>2853416.0955974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2853416.0955974</v>
      </c>
      <c r="AS374" s="132" t="n">
        <f aca="false">AS373</f>
        <v>6663.61012031042</v>
      </c>
      <c r="AT374" s="132" t="n">
        <f aca="false">AR374*$AS$76</f>
        <v>7089.84593117514</v>
      </c>
      <c r="AU374" s="132" t="n">
        <f aca="false">AR374+AS374+AT374</f>
        <v>2867169.55164889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2867169.55164889</v>
      </c>
      <c r="AS375" s="132" t="n">
        <f aca="false">AS374</f>
        <v>6663.61012031042</v>
      </c>
      <c r="AT375" s="132" t="n">
        <f aca="false">AR375*$AS$76</f>
        <v>7124.01896488609</v>
      </c>
      <c r="AU375" s="132" t="n">
        <f aca="false">AR375+AS375+AT375</f>
        <v>2880957.18073408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2880957.18073408</v>
      </c>
      <c r="AS376" s="132" t="n">
        <f aca="false">AS375</f>
        <v>6663.61012031042</v>
      </c>
      <c r="AT376" s="132" t="n">
        <f aca="false">AR376*$AS$76</f>
        <v>7158.27690789029</v>
      </c>
      <c r="AU376" s="132" t="n">
        <f aca="false">AR376+AS376+AT376</f>
        <v>2894779.06776229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2894779.06776229</v>
      </c>
      <c r="AS377" s="132" t="n">
        <f aca="false">AS376</f>
        <v>6663.61012031042</v>
      </c>
      <c r="AT377" s="132" t="n">
        <f aca="false">AR377*$AS$76</f>
        <v>7192.61997116075</v>
      </c>
      <c r="AU377" s="132" t="n">
        <f aca="false">AR377+AS377+AT377</f>
        <v>2908635.29785376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2908635.29785376</v>
      </c>
      <c r="AS378" s="132" t="n">
        <f aca="false">AS377</f>
        <v>6663.61012031042</v>
      </c>
      <c r="AT378" s="132" t="n">
        <f aca="false">AR378*$AS$76</f>
        <v>7227.04836619469</v>
      </c>
      <c r="AU378" s="132" t="n">
        <f aca="false">AR378+AS378+AT378</f>
        <v>2922525.95634026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2922525.95634026</v>
      </c>
      <c r="AS379" s="132" t="n">
        <f aca="false">AS378</f>
        <v>6663.61012031042</v>
      </c>
      <c r="AT379" s="132" t="n">
        <f aca="false">AR379*$AS$76</f>
        <v>7261.56230501484</v>
      </c>
      <c r="AU379" s="132" t="n">
        <f aca="false">AR379+AS379+AT379</f>
        <v>2936451.12876559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2936451.12876559</v>
      </c>
      <c r="AS380" s="132" t="n">
        <f aca="false">AS379</f>
        <v>6663.61012031042</v>
      </c>
      <c r="AT380" s="132" t="n">
        <f aca="false">AR380*$AS$76</f>
        <v>7296.16200017074</v>
      </c>
      <c r="AU380" s="132" t="n">
        <f aca="false">AR380+AS380+AT380</f>
        <v>2950410.90088607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2950410.90088607</v>
      </c>
      <c r="AS381" s="132" t="n">
        <f aca="false">AS380</f>
        <v>6663.61012031042</v>
      </c>
      <c r="AT381" s="132" t="n">
        <f aca="false">AR381*$AS$76</f>
        <v>7330.84766474004</v>
      </c>
      <c r="AU381" s="132" t="n">
        <f aca="false">AR381+AS381+AT381</f>
        <v>2964405.35867112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2964405.35867112</v>
      </c>
      <c r="AS382" s="132" t="n">
        <f aca="false">AS381</f>
        <v>6663.61012031042</v>
      </c>
      <c r="AT382" s="132" t="n">
        <f aca="false">AR382*$AS$76</f>
        <v>7365.61951232982</v>
      </c>
      <c r="AU382" s="132" t="n">
        <f aca="false">AR382+AS382+AT382</f>
        <v>2978434.58830376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2978434.58830376</v>
      </c>
      <c r="AS383" s="132" t="n">
        <f aca="false">AS382</f>
        <v>6663.61012031042</v>
      </c>
      <c r="AT383" s="132" t="n">
        <f aca="false">AR383*$AS$76</f>
        <v>7400.47775707792</v>
      </c>
      <c r="AU383" s="132" t="n">
        <f aca="false">AR383+AS383+AT383</f>
        <v>2992498.67618115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2992498.67618115</v>
      </c>
      <c r="AS384" s="132" t="n">
        <f aca="false">AS383</f>
        <v>6663.61012031042</v>
      </c>
      <c r="AT384" s="132" t="n">
        <f aca="false">AR384*$AS$76</f>
        <v>7435.42261365423</v>
      </c>
      <c r="AU384" s="132" t="n">
        <f aca="false">AR384+AS384+AT384</f>
        <v>3006597.70891511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3006597.70891511</v>
      </c>
      <c r="AS385" s="132" t="n">
        <f aca="false">AS384</f>
        <v>6663.61012031042</v>
      </c>
      <c r="AT385" s="132" t="n">
        <f aca="false">AR385*$AS$76</f>
        <v>7470.45429726205</v>
      </c>
      <c r="AU385" s="132" t="n">
        <f aca="false">AR385+AS385+AT385</f>
        <v>3020731.77333268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3020731.77333268</v>
      </c>
      <c r="AS386" s="132" t="n">
        <f aca="false">AS385</f>
        <v>6663.61012031042</v>
      </c>
      <c r="AT386" s="132" t="n">
        <f aca="false">AR386*$AS$76</f>
        <v>7505.57302363935</v>
      </c>
      <c r="AU386" s="132" t="n">
        <f aca="false">AR386+AS386+AT386</f>
        <v>3034900.95647663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3034900.95647663</v>
      </c>
      <c r="AS387" s="132" t="n">
        <f aca="false">AS386</f>
        <v>6663.61012031042</v>
      </c>
      <c r="AT387" s="132" t="n">
        <f aca="false">AR387*$AS$76</f>
        <v>7540.7790090602</v>
      </c>
      <c r="AU387" s="132" t="n">
        <f aca="false">AR387+AS387+AT387</f>
        <v>3049105.34560601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3049105.34560601</v>
      </c>
      <c r="AS388" s="132" t="n">
        <f aca="false">AS387</f>
        <v>6663.61012031042</v>
      </c>
      <c r="AT388" s="132" t="n">
        <f aca="false">AR388*$AS$76</f>
        <v>7576.07247033599</v>
      </c>
      <c r="AU388" s="132" t="n">
        <f aca="false">AR388+AS388+AT388</f>
        <v>3063345.02819665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3063345.02819665</v>
      </c>
      <c r="AS389" s="132" t="n">
        <f aca="false">AS388</f>
        <v>6663.61012031042</v>
      </c>
      <c r="AT389" s="132" t="n">
        <f aca="false">AR389*$AS$76</f>
        <v>7611.45362481686</v>
      </c>
      <c r="AU389" s="132" t="n">
        <f aca="false">AR389+AS389+AT389</f>
        <v>3077620.09194178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3077620.09194178</v>
      </c>
      <c r="AS390" s="132" t="n">
        <f aca="false">AS389</f>
        <v>6663.61012031042</v>
      </c>
      <c r="AT390" s="132" t="n">
        <f aca="false">AR390*$AS$76</f>
        <v>7646.92269039296</v>
      </c>
      <c r="AU390" s="132" t="n">
        <f aca="false">AR390+AS390+AT390</f>
        <v>3091930.62475248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3091930.62475248</v>
      </c>
      <c r="AS391" s="132" t="n">
        <f aca="false">AS390</f>
        <v>6663.61012031042</v>
      </c>
      <c r="AT391" s="132" t="n">
        <f aca="false">AR391*$AS$76</f>
        <v>7682.47988549586</v>
      </c>
      <c r="AU391" s="132" t="n">
        <f aca="false">AR391+AS391+AT391</f>
        <v>3106276.71475829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3106276.71475829</v>
      </c>
      <c r="AS392" s="132" t="n">
        <f aca="false">AS391</f>
        <v>6663.61012031042</v>
      </c>
      <c r="AT392" s="132" t="n">
        <f aca="false">AR392*$AS$76</f>
        <v>7718.12542909985</v>
      </c>
      <c r="AU392" s="132" t="n">
        <f aca="false">AR392+AS392+AT392</f>
        <v>3120658.4503077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3120658.4503077</v>
      </c>
      <c r="AS393" s="132" t="n">
        <f aca="false">AS392</f>
        <v>6663.61012031042</v>
      </c>
      <c r="AT393" s="132" t="n">
        <f aca="false">AR393*$AS$76</f>
        <v>7753.8595407233</v>
      </c>
      <c r="AU393" s="132" t="n">
        <f aca="false">AR393+AS393+AT393</f>
        <v>3135075.91996873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3135075.91996873</v>
      </c>
      <c r="AS394" s="132" t="n">
        <f aca="false">AS393</f>
        <v>6663.61012031042</v>
      </c>
      <c r="AT394" s="132" t="n">
        <f aca="false">AR394*$AS$76</f>
        <v>7789.68244043002</v>
      </c>
      <c r="AU394" s="132" t="n">
        <f aca="false">AR394+AS394+AT394</f>
        <v>3149529.21252947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3149529.21252947</v>
      </c>
      <c r="AS395" s="132" t="n">
        <f aca="false">AS394</f>
        <v>6663.61012031042</v>
      </c>
      <c r="AT395" s="132" t="n">
        <f aca="false">AR395*$AS$76</f>
        <v>7825.59434883061</v>
      </c>
      <c r="AU395" s="132" t="n">
        <f aca="false">AR395+AS395+AT395</f>
        <v>3164018.41699861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3164018.41699861</v>
      </c>
      <c r="AS396" s="132" t="n">
        <f aca="false">AS395</f>
        <v>6663.61012031042</v>
      </c>
      <c r="AT396" s="132" t="n">
        <f aca="false">AR396*$AS$76</f>
        <v>7861.5954870838</v>
      </c>
      <c r="AU396" s="132" t="n">
        <f aca="false">AR396+AS396+AT396</f>
        <v>3178543.62260601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3178543.62260601</v>
      </c>
      <c r="AS397" s="132" t="n">
        <f aca="false">AS396</f>
        <v>6663.61012031042</v>
      </c>
      <c r="AT397" s="132" t="n">
        <f aca="false">AR397*$AS$76</f>
        <v>7897.68607689787</v>
      </c>
      <c r="AU397" s="132" t="n">
        <f aca="false">AR397+AS397+AT397</f>
        <v>3193104.91880322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3193104.91880322</v>
      </c>
      <c r="AS398" s="132" t="n">
        <f aca="false">AS397</f>
        <v>6663.61012031042</v>
      </c>
      <c r="AT398" s="132" t="n">
        <f aca="false">AR398*$AS$76</f>
        <v>7933.86634053194</v>
      </c>
      <c r="AU398" s="132" t="n">
        <f aca="false">AR398+AS398+AT398</f>
        <v>3207702.39526406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3207702.39526406</v>
      </c>
      <c r="AS399" s="132" t="n">
        <f aca="false">AS398</f>
        <v>6663.61012031042</v>
      </c>
      <c r="AT399" s="132" t="n">
        <f aca="false">AR399*$AS$76</f>
        <v>7970.13650079739</v>
      </c>
      <c r="AU399" s="132" t="n">
        <f aca="false">AR399+AS399+AT399</f>
        <v>3222336.14188517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3222336.14188517</v>
      </c>
      <c r="AS400" s="132" t="n">
        <f aca="false">AS399</f>
        <v>6663.61012031042</v>
      </c>
      <c r="AT400" s="132" t="n">
        <f aca="false">AR400*$AS$76</f>
        <v>8006.49678105921</v>
      </c>
      <c r="AU400" s="132" t="n">
        <f aca="false">AR400+AS400+AT400</f>
        <v>3237006.24878654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3237006.24878654</v>
      </c>
      <c r="AS401" s="132" t="n">
        <f aca="false">AS400</f>
        <v>6663.61012031042</v>
      </c>
      <c r="AT401" s="132" t="n">
        <f aca="false">AR401*$AS$76</f>
        <v>8042.94740523739</v>
      </c>
      <c r="AU401" s="132" t="n">
        <f aca="false">AR401+AS401+AT401</f>
        <v>3251712.80631208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3251712.80631208</v>
      </c>
      <c r="AS402" s="132" t="n">
        <f aca="false">AS401</f>
        <v>6663.61012031042</v>
      </c>
      <c r="AT402" s="132" t="n">
        <f aca="false">AR402*$AS$76</f>
        <v>8079.48859780827</v>
      </c>
      <c r="AU402" s="132" t="n">
        <f aca="false">AR402+AS402+AT402</f>
        <v>3266455.9050302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3266455.9050302</v>
      </c>
      <c r="AS403" s="132" t="n">
        <f aca="false">AS402</f>
        <v>6663.61012031042</v>
      </c>
      <c r="AT403" s="132" t="n">
        <f aca="false">AR403*$AS$76</f>
        <v>8116.12058380599</v>
      </c>
      <c r="AU403" s="132" t="n">
        <f aca="false">AR403+AS403+AT403</f>
        <v>3281235.63573432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3281235.63573432</v>
      </c>
      <c r="AS404" s="132" t="n">
        <f aca="false">AS403</f>
        <v>6663.61012031042</v>
      </c>
      <c r="AT404" s="132" t="n">
        <f aca="false">AR404*$AS$76</f>
        <v>8152.84358882377</v>
      </c>
      <c r="AU404" s="132" t="n">
        <f aca="false">AR404+AS404+AT404</f>
        <v>3296052.08944345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3296052.08944345</v>
      </c>
      <c r="AS405" s="132" t="n">
        <f aca="false">AS404</f>
        <v>6663.61012031042</v>
      </c>
      <c r="AT405" s="132" t="n">
        <f aca="false">AR405*$AS$76</f>
        <v>8189.6578390154</v>
      </c>
      <c r="AU405" s="132" t="n">
        <f aca="false">AR405+AS405+AT405</f>
        <v>3310905.35740278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3310905.35740278</v>
      </c>
      <c r="AS406" s="132" t="n">
        <f aca="false">AS405</f>
        <v>6663.61012031042</v>
      </c>
      <c r="AT406" s="132" t="n">
        <f aca="false">AR406*$AS$76</f>
        <v>8226.56356109658</v>
      </c>
      <c r="AU406" s="132" t="n">
        <f aca="false">AR406+AS406+AT406</f>
        <v>3325795.53108419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3325795.53108419</v>
      </c>
      <c r="AS407" s="132" t="n">
        <f aca="false">AS406</f>
        <v>6663.61012031042</v>
      </c>
      <c r="AT407" s="132" t="n">
        <f aca="false">AR407*$AS$76</f>
        <v>8263.56098234632</v>
      </c>
      <c r="AU407" s="132" t="n">
        <f aca="false">AR407+AS407+AT407</f>
        <v>3340722.70218684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3340722.70218684</v>
      </c>
      <c r="AS408" s="132" t="n">
        <f aca="false">AS407</f>
        <v>6663.61012031042</v>
      </c>
      <c r="AT408" s="132" t="n">
        <f aca="false">AR408*$AS$76</f>
        <v>8300.65033060837</v>
      </c>
      <c r="AU408" s="132" t="n">
        <f aca="false">AR408+AS408+AT408</f>
        <v>3355686.96263776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3355686.96263776</v>
      </c>
      <c r="AS409" s="132" t="n">
        <f aca="false">AS408</f>
        <v>6663.61012031042</v>
      </c>
      <c r="AT409" s="132" t="n">
        <f aca="false">AR409*$AS$76</f>
        <v>8337.83183429256</v>
      </c>
      <c r="AU409" s="132" t="n">
        <f aca="false">AR409+AS409+AT409</f>
        <v>3370688.40459237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3370688.40459237</v>
      </c>
      <c r="AS410" s="132" t="n">
        <f aca="false">AS409</f>
        <v>6663.61012031042</v>
      </c>
      <c r="AT410" s="132" t="n">
        <f aca="false">AR410*$AS$76</f>
        <v>8375.10572237628</v>
      </c>
      <c r="AU410" s="132" t="n">
        <f aca="false">AR410+AS410+AT410</f>
        <v>3385727.1204350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3385727.12043505</v>
      </c>
      <c r="AS411" s="132" t="n">
        <f aca="false">AS410</f>
        <v>6663.61012031042</v>
      </c>
      <c r="AT411" s="132" t="n">
        <f aca="false">AR411*$AS$76</f>
        <v>8412.47222440586</v>
      </c>
      <c r="AU411" s="132" t="n">
        <f aca="false">AR411+AS411+AT411</f>
        <v>3400803.20277977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3400803.20277977</v>
      </c>
      <c r="AS412" s="132" t="n">
        <f aca="false">AS411</f>
        <v>6663.61012031042</v>
      </c>
      <c r="AT412" s="132" t="n">
        <f aca="false">AR412*$AS$76</f>
        <v>8449.93157049796</v>
      </c>
      <c r="AU412" s="132" t="n">
        <f aca="false">AR412+AS412+AT412</f>
        <v>3415916.74447058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3415916.74447058</v>
      </c>
      <c r="AS413" s="132" t="n">
        <f aca="false">AS412</f>
        <v>6663.61012031042</v>
      </c>
      <c r="AT413" s="132" t="n">
        <f aca="false">AR413*$AS$76</f>
        <v>8487.48399134102</v>
      </c>
      <c r="AU413" s="132" t="n">
        <f aca="false">AR413+AS413+AT413</f>
        <v>3431067.83858223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3431067.83858223</v>
      </c>
      <c r="AS414" s="132" t="n">
        <f aca="false">AS413</f>
        <v>6663.61012031042</v>
      </c>
      <c r="AT414" s="132" t="n">
        <f aca="false">AR414*$AS$76</f>
        <v>8525.12971819666</v>
      </c>
      <c r="AU414" s="132" t="n">
        <f aca="false">AR414+AS414+AT414</f>
        <v>3446256.57842074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3446256.57842074</v>
      </c>
      <c r="AS415" s="132" t="n">
        <f aca="false">AS414</f>
        <v>6663.61012031042</v>
      </c>
      <c r="AT415" s="132" t="n">
        <f aca="false">AR415*$AS$76</f>
        <v>8562.86898290112</v>
      </c>
      <c r="AU415" s="132" t="n">
        <f aca="false">AR415+AS415+AT415</f>
        <v>3461483.05752395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3461483.05752395</v>
      </c>
      <c r="AS416" s="132" t="n">
        <f aca="false">AS415</f>
        <v>6663.61012031042</v>
      </c>
      <c r="AT416" s="132" t="n">
        <f aca="false">AR416*$AS$76</f>
        <v>8600.70201786668</v>
      </c>
      <c r="AU416" s="132" t="n">
        <f aca="false">AR416+AS416+AT416</f>
        <v>3476747.36966212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3476747.36966212</v>
      </c>
      <c r="AS417" s="132" t="n">
        <f aca="false">AS416</f>
        <v>6663.61012031042</v>
      </c>
      <c r="AT417" s="132" t="n">
        <f aca="false">AR417*$AS$76</f>
        <v>8638.62905608309</v>
      </c>
      <c r="AU417" s="132" t="n">
        <f aca="false">AR417+AS417+AT417</f>
        <v>3492049.60883852</v>
      </c>
      <c r="BC417" s="74"/>
    </row>
    <row r="418" customFormat="false" ht="13.25" hidden="false" customHeight="false" outlineLevel="0" collapsed="false">
      <c r="AP418" s="74"/>
      <c r="AQ418" s="81" t="s">
        <v>72</v>
      </c>
      <c r="AR418" s="81" t="s">
        <v>72</v>
      </c>
      <c r="AS418" s="81" t="s">
        <v>72</v>
      </c>
      <c r="AT418" s="81" t="s">
        <v>72</v>
      </c>
      <c r="AU418" s="81" t="s">
        <v>72</v>
      </c>
      <c r="BC418" s="74"/>
    </row>
    <row r="419" customFormat="false" ht="13.25" hidden="false" customHeight="false" outlineLevel="0" collapsed="false">
      <c r="AP419" s="74"/>
      <c r="AQ419" s="134"/>
      <c r="AR419" s="134" t="s">
        <v>152</v>
      </c>
      <c r="AS419" s="115" t="n">
        <f aca="false">SUM(AS82:AS417)</f>
        <v>2238973.0004243</v>
      </c>
      <c r="AT419" s="115" t="n">
        <f aca="false">SUM(AT82:AT417)</f>
        <v>1253076.60841421</v>
      </c>
      <c r="AU419" s="142" t="n">
        <f aca="false">AS419+AT419</f>
        <v>3492049.60883851</v>
      </c>
      <c r="AV419" s="129" t="n">
        <f aca="false">AU419-AS77</f>
        <v>-3476707.67363489</v>
      </c>
      <c r="BC419" s="74"/>
    </row>
    <row r="420" customFormat="false" ht="13.25" hidden="false" customHeight="false" outlineLevel="0" collapsed="false"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5.2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5.2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5.2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1 &amp; #2 FGD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775118.42008396</v>
      </c>
      <c r="AT6" s="108" t="n">
        <f aca="false">$G9</f>
        <v>2306211.23524382</v>
      </c>
      <c r="AU6" s="108" t="n">
        <f aca="false">$G10</f>
        <v>500058.863722437</v>
      </c>
      <c r="AV6" s="108" t="n">
        <f aca="false">$G11</f>
        <v>122631.110984375</v>
      </c>
      <c r="AW6" s="108" t="n">
        <f aca="false">$G12</f>
        <v>-153782.7898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2502750.64312482</v>
      </c>
      <c r="AT7" s="108" t="n">
        <f aca="false">$M9</f>
        <v>2126376.14171235</v>
      </c>
      <c r="AU7" s="108" t="n">
        <f aca="false">$M10</f>
        <v>308443.55163403</v>
      </c>
      <c r="AV7" s="108" t="n">
        <f aca="false">$M11</f>
        <v>67930.9497784418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264506.46496148</v>
      </c>
      <c r="AT8" s="108" t="n">
        <f aca="false">$S9</f>
        <v>2190309.59542707</v>
      </c>
      <c r="AU8" s="108" t="n">
        <f aca="false">$S10</f>
        <v>315400.959699024</v>
      </c>
      <c r="AV8" s="108" t="n">
        <f aca="false">$S11</f>
        <v>69180.1019560198</v>
      </c>
      <c r="AW8" s="108" t="n">
        <f aca="false">$S12</f>
        <v>-310384.192120628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1</v>
      </c>
      <c r="B9" s="111" t="n">
        <v>2006</v>
      </c>
      <c r="C9" s="111" t="n">
        <v>2050</v>
      </c>
      <c r="D9" s="77" t="s">
        <v>93</v>
      </c>
      <c r="E9" s="112" t="n">
        <f aca="false">'Cost Estimates in 2006'!C20</f>
        <v>2218522.29285033</v>
      </c>
      <c r="F9" s="86" t="n">
        <f aca="false">VLOOKUP(G$6,Multiplier_Labor,3,FALSE())</f>
        <v>1.03952583333333</v>
      </c>
      <c r="G9" s="113" t="n">
        <f aca="false">E9*F9</f>
        <v>2306211.23524382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2126376.14171235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2190309.59542707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4512304.28629545</v>
      </c>
      <c r="Z9" s="98"/>
      <c r="AB9" s="115" t="n">
        <f aca="false">M9+S9+Y9</f>
        <v>8828990.0234348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5218919.01084986</v>
      </c>
      <c r="AT9" s="108" t="n">
        <f aca="false">$Y9</f>
        <v>4512304.28629545</v>
      </c>
      <c r="AU9" s="108" t="n">
        <f aca="false">$Y10</f>
        <v>645049.874187023</v>
      </c>
      <c r="AV9" s="108" t="n">
        <f aca="false">$Y11</f>
        <v>140913.56425055</v>
      </c>
      <c r="AW9" s="108" t="n">
        <f aca="false">$Y12</f>
        <v>-79348.7138831586</v>
      </c>
      <c r="BC9" s="74"/>
      <c r="BD9" s="77" t="str">
        <f aca="false">$AD$11</f>
        <v>Big Bend Unit #1 &amp; #2 FGD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2675419.05046571</v>
      </c>
      <c r="BI9" s="116" t="n">
        <f aca="false">$AS$18</f>
        <v>4047328</v>
      </c>
      <c r="BJ9" s="116" t="n">
        <f aca="false">$AB$14</f>
        <v>9986176.11893617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0</f>
        <v>487238.007615385</v>
      </c>
      <c r="F10" s="86" t="n">
        <f aca="false">VLOOKUP(G$6,Multiplier_Materials,3,FALSE())</f>
        <v>1.02631333333333</v>
      </c>
      <c r="G10" s="113" t="n">
        <f aca="false">E10*F10</f>
        <v>500058.86372243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308443.55163403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315400.959699024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645049.874187023</v>
      </c>
      <c r="Z10" s="98"/>
      <c r="AB10" s="115" t="n">
        <f aca="false">M10+S10+Y10</f>
        <v>1268894.38552008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5938848.11893617</v>
      </c>
      <c r="AT10" s="108" t="n">
        <f aca="false">SUM(AT7:AT9)-AT18</f>
        <v>4244450.02343487</v>
      </c>
      <c r="AU10" s="108" t="n">
        <f aca="false">SUM(AU7:AU9)-AU18</f>
        <v>1219239.38552008</v>
      </c>
      <c r="AV10" s="108" t="n">
        <f aca="false">SUM(AV7:AV9)-AV18</f>
        <v>225529.615985012</v>
      </c>
      <c r="AW10" s="108" t="n">
        <f aca="false">SUM(AW7:AW9)-AW18</f>
        <v>249629.09399621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0</f>
        <v>119498.75</v>
      </c>
      <c r="F11" s="86" t="n">
        <f aca="false">VLOOKUP(G$6,Multiplier_GNP,3,FALSE())</f>
        <v>1.0262125</v>
      </c>
      <c r="G11" s="113" t="n">
        <f aca="false">E11*F11</f>
        <v>122631.110984375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67930.9497784418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69180.1019560198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140913.56425055</v>
      </c>
      <c r="Z11" s="98"/>
      <c r="AB11" s="115" t="n">
        <f aca="false">M11+S11+Y11</f>
        <v>278024.615985012</v>
      </c>
      <c r="AC11" s="74"/>
      <c r="AD11" s="77" t="str">
        <f aca="false">$A$9</f>
        <v>Big Bend Unit #1 &amp; #2 FGD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1787155.18822828</v>
      </c>
      <c r="AT11" s="108" t="n">
        <f aca="false">AT10/((1+AT13)^(AS12))</f>
        <v>1108688.34436233</v>
      </c>
      <c r="AU11" s="108" t="n">
        <f aca="false">AU10/((1+AU13)^(AS12))</f>
        <v>480490.313997981</v>
      </c>
      <c r="AV11" s="108" t="n">
        <f aca="false">AV10/((1+AV13)^(AS12))</f>
        <v>99476.6138607403</v>
      </c>
      <c r="AW11" s="108" t="n">
        <f aca="false">AW10/((1+AW13)^(AS12))</f>
        <v>98499.9160072278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0</f>
        <v>-149840</v>
      </c>
      <c r="F12" s="86" t="n">
        <f aca="false">F10</f>
        <v>1.02631333333333</v>
      </c>
      <c r="G12" s="115" t="n">
        <f aca="false">E12*F12</f>
        <v>-153782.789866667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310384.192120628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79348.7138831586</v>
      </c>
      <c r="Z12" s="98"/>
      <c r="AB12" s="115" t="n">
        <f aca="false">M12+S12+Y12</f>
        <v>-389732.90600378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675419.05046571</v>
      </c>
      <c r="F14" s="129"/>
      <c r="G14" s="128" t="n">
        <f aca="false">SUM(G9:G12)</f>
        <v>2775118.42008396</v>
      </c>
      <c r="H14" s="98"/>
      <c r="M14" s="128" t="n">
        <f aca="false">SUM(M9:M12)</f>
        <v>2502750.64312482</v>
      </c>
      <c r="N14" s="98"/>
      <c r="S14" s="128" t="n">
        <f aca="false">SUM(S9:S12)</f>
        <v>2264506.46496148</v>
      </c>
      <c r="T14" s="98"/>
      <c r="Y14" s="128" t="n">
        <f aca="false">SUM(Y9:Y12)</f>
        <v>5218919.01084986</v>
      </c>
      <c r="Z14" s="98"/>
      <c r="AB14" s="128" t="n">
        <f aca="false">SUM(AB9:AB12)</f>
        <v>9986176.11893617</v>
      </c>
      <c r="AC14" s="74"/>
      <c r="AJ14" s="69"/>
      <c r="AP14" s="74"/>
      <c r="AR14" s="100" t="s">
        <v>146</v>
      </c>
      <c r="AS14" s="130" t="n">
        <f aca="false">SUM(AT14:AW14)</f>
        <v>71926.5853888466</v>
      </c>
      <c r="AT14" s="130" t="n">
        <f aca="false">PMT(AT13,$AS12,-AT11)</f>
        <v>47589.3077212093</v>
      </c>
      <c r="AU14" s="130" t="n">
        <f aca="false">PMT(AU13,$AS12,-AU11)</f>
        <v>17360.0344237834</v>
      </c>
      <c r="AV14" s="130" t="n">
        <f aca="false">PMT(AV13,$AS12,-AV11)</f>
        <v>3420.40097008511</v>
      </c>
      <c r="AW14" s="130" t="n">
        <f aca="false">PMT(AW13,$AS12,-AW11)</f>
        <v>3556.84227376881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4047328</v>
      </c>
      <c r="AT18" s="137" t="n">
        <f aca="false">'Reserves Dec 31, 2006'!C20</f>
        <v>4584540</v>
      </c>
      <c r="AU18" s="137" t="n">
        <f aca="false">'Reserves Dec 31, 2006'!D20</f>
        <v>49655</v>
      </c>
      <c r="AV18" s="137" t="n">
        <f aca="false">'Reserves Dec 31, 2006'!E20</f>
        <v>52495</v>
      </c>
      <c r="AW18" s="137" t="n">
        <f aca="false">'Reserves Dec 31, 2006'!F20</f>
        <v>-63936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71926.5853888466</v>
      </c>
      <c r="AT19" s="132" t="n">
        <f aca="false">IF($AQ19&lt;=TRUNC($AS$12),AT14*(1+0),0)</f>
        <v>47589.3077212093</v>
      </c>
      <c r="AU19" s="132" t="n">
        <f aca="false">IF($AQ19&lt;=TRUNC($AS$12),AU14*(1+0),0)</f>
        <v>17360.0344237834</v>
      </c>
      <c r="AV19" s="132" t="n">
        <f aca="false">IF($AQ19&lt;=TRUNC($AS$12),AV14*(1+0),0)</f>
        <v>3420.40097008511</v>
      </c>
      <c r="AW19" s="132" t="n">
        <f aca="false">IF($AQ19&lt;=TRUNC($AS$12),AW14*(1+0),0)</f>
        <v>3556.84227376881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73959.2571196789</v>
      </c>
      <c r="AT20" s="132" t="n">
        <f aca="false">IF($AQ20&lt;=TRUNC($AS$12),AT19*(1+AT$13),0)</f>
        <v>49098.4525388687</v>
      </c>
      <c r="AU20" s="132" t="n">
        <f aca="false">IF($AQ20&lt;=TRUNC($AS$12),AU19*(1+AU$13),0)</f>
        <v>17740.0702076555</v>
      </c>
      <c r="AV20" s="132" t="n">
        <f aca="false">IF($AQ20&lt;=TRUNC($AS$12),AV19*(1+AV$13),0)</f>
        <v>3486.13385016043</v>
      </c>
      <c r="AW20" s="132" t="n">
        <f aca="false">IF($AQ20&lt;=TRUNC($AS$12),AW19*(1+AW$13),0)</f>
        <v>3634.60052299424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76051.0693082099</v>
      </c>
      <c r="AT21" s="132" t="n">
        <f aca="false">IF($AQ21&lt;=TRUNC($AS$12),AT20*(1+AT$13),0)</f>
        <v>50655.4551252102</v>
      </c>
      <c r="AU21" s="132" t="n">
        <f aca="false">IF($AQ21&lt;=TRUNC($AS$12),AU20*(1+AU$13),0)</f>
        <v>18128.4255140296</v>
      </c>
      <c r="AV21" s="132" t="n">
        <f aca="false">IF($AQ21&lt;=TRUNC($AS$12),AV20*(1+AV$13),0)</f>
        <v>3553.12997731139</v>
      </c>
      <c r="AW21" s="132" t="n">
        <f aca="false">IF($AQ21&lt;=TRUNC($AS$12),AW20*(1+AW$13),0)</f>
        <v>3714.05869165866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78203.7831786934</v>
      </c>
      <c r="AT22" s="132" t="n">
        <f aca="false">IF($AQ22&lt;=TRUNC($AS$12),AT21*(1+AT$13),0)</f>
        <v>52261.8331384444</v>
      </c>
      <c r="AU22" s="132" t="n">
        <f aca="false">IF($AQ22&lt;=TRUNC($AS$12),AU21*(1+AU$13),0)</f>
        <v>18525.282469057</v>
      </c>
      <c r="AV22" s="132" t="n">
        <f aca="false">IF($AQ22&lt;=TRUNC($AS$12),AV21*(1+AV$13),0)</f>
        <v>3621.41362847783</v>
      </c>
      <c r="AW22" s="132" t="n">
        <f aca="false">IF($AQ22&lt;=TRUNC($AS$12),AW21*(1+AW$13),0)</f>
        <v>3795.25394271427</v>
      </c>
      <c r="AX22" s="115" t="n">
        <f aca="false">SUM(AT19:AW22)/4</f>
        <v>75035.1737488572</v>
      </c>
      <c r="AY22" s="132" t="n">
        <f aca="false">SUM(AT19:AT22)/4</f>
        <v>49901.2621309331</v>
      </c>
      <c r="AZ22" s="132" t="n">
        <f aca="false">SUM(AU19:AU22)/4</f>
        <v>17938.4531536314</v>
      </c>
      <c r="BA22" s="132" t="n">
        <f aca="false">SUM(AV19:AV22)/4</f>
        <v>3520.26960650869</v>
      </c>
      <c r="BB22" s="132" t="n">
        <f aca="false">SUM(AW19:AW22)/4</f>
        <v>3675.18885778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80419.2133491201</v>
      </c>
      <c r="AT23" s="132" t="n">
        <f aca="false">IF($AQ23&lt;=TRUNC($AS$12),AT22*(1+AT$13),0)</f>
        <v>53919.1523645257</v>
      </c>
      <c r="AU23" s="132" t="n">
        <f aca="false">IF($AQ23&lt;=TRUNC($AS$12),AU22*(1+AU$13),0)</f>
        <v>18930.8271858886</v>
      </c>
      <c r="AV23" s="132" t="n">
        <f aca="false">IF($AQ23&lt;=TRUNC($AS$12),AV22*(1+AV$13),0)</f>
        <v>3691.00954715105</v>
      </c>
      <c r="AW23" s="132" t="n">
        <f aca="false">IF($AQ23&lt;=TRUNC($AS$12),AW22*(1+AW$13),0)</f>
        <v>3878.22425155472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82699.2294714455</v>
      </c>
      <c r="AT24" s="132" t="n">
        <f aca="false">IF($AQ24&lt;=TRUNC($AS$12),AT23*(1+AT$13),0)</f>
        <v>55629.0282433724</v>
      </c>
      <c r="AU24" s="132" t="n">
        <f aca="false">IF($AQ24&lt;=TRUNC($AS$12),AU23*(1+AU$13),0)</f>
        <v>19345.2498519567</v>
      </c>
      <c r="AV24" s="132" t="n">
        <f aca="false">IF($AQ24&lt;=TRUNC($AS$12),AV23*(1+AV$13),0)</f>
        <v>3761.94295234</v>
      </c>
      <c r="AW24" s="132" t="n">
        <f aca="false">IF($AQ24&lt;=TRUNC($AS$12),AW23*(1+AW$13),0)</f>
        <v>3963.00842377638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85045.7579226888</v>
      </c>
      <c r="AT25" s="132" t="n">
        <f aca="false">IF($AQ25&lt;=TRUNC($AS$12),AT24*(1+AT$13),0)</f>
        <v>57393.1274434853</v>
      </c>
      <c r="AU25" s="132" t="n">
        <f aca="false">IF($AQ25&lt;=TRUNC($AS$12),AU24*(1+AU$13),0)</f>
        <v>19768.7448181659</v>
      </c>
      <c r="AV25" s="132" t="n">
        <f aca="false">IF($AQ25&lt;=TRUNC($AS$12),AV24*(1+AV$13),0)</f>
        <v>3834.23954770969</v>
      </c>
      <c r="AW25" s="132" t="n">
        <f aca="false">IF($AQ25&lt;=TRUNC($AS$12),AW24*(1+AW$13),0)</f>
        <v>4049.6461133279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87460.7835484906</v>
      </c>
      <c r="AT26" s="132" t="n">
        <f aca="false">IF($AQ26&lt;=TRUNC($AS$12),AT25*(1+AT$13),0)</f>
        <v>59213.1694865006</v>
      </c>
      <c r="AU26" s="132" t="n">
        <f aca="false">IF($AQ26&lt;=TRUNC($AS$12),AU25*(1+AU$13),0)</f>
        <v>20201.5106900381</v>
      </c>
      <c r="AV26" s="132" t="n">
        <f aca="false">IF($AQ26&lt;=TRUNC($AS$12),AV25*(1+AV$13),0)</f>
        <v>3907.92553089528</v>
      </c>
      <c r="AW26" s="132" t="n">
        <f aca="false">IF($AQ26&lt;=TRUNC($AS$12),AW25*(1+AW$13),0)</f>
        <v>4138.17784105652</v>
      </c>
      <c r="AX26" s="115" t="n">
        <f aca="false">SUM(AT23:AW26)/4</f>
        <v>83906.2460729362</v>
      </c>
      <c r="AY26" s="132" t="n">
        <f aca="false">SUM(AT23:AT26)/4</f>
        <v>56538.619384471</v>
      </c>
      <c r="AZ26" s="132" t="n">
        <f aca="false">SUM(AU23:AU26)/4</f>
        <v>19561.5831365123</v>
      </c>
      <c r="BA26" s="132" t="n">
        <f aca="false">SUM(AV23:AV26)/4</f>
        <v>3798.779394524</v>
      </c>
      <c r="BB26" s="132" t="n">
        <f aca="false">SUM(AW23:AW26)/4</f>
        <v>4007.26415742888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89946.3514607677</v>
      </c>
      <c r="AT27" s="132" t="n">
        <f aca="false">IF($AQ27&lt;=TRUNC($AS$12),AT26*(1+AT$13),0)</f>
        <v>61090.9284232609</v>
      </c>
      <c r="AU27" s="132" t="n">
        <f aca="false">IF($AQ27&lt;=TRUNC($AS$12),AU26*(1+AU$13),0)</f>
        <v>20643.7504208518</v>
      </c>
      <c r="AV27" s="132" t="n">
        <f aca="false">IF($AQ27&lt;=TRUNC($AS$12),AV26*(1+AV$13),0)</f>
        <v>3983.02760299509</v>
      </c>
      <c r="AW27" s="132" t="n">
        <f aca="false">IF($AQ27&lt;=TRUNC($AS$12),AW26*(1+AW$13),0)</f>
        <v>4228.64501365989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92504.5688911554</v>
      </c>
      <c r="AT28" s="132" t="n">
        <f aca="false">IF($AQ28&lt;=TRUNC($AS$12),AT27*(1+AT$13),0)</f>
        <v>63028.2345630364</v>
      </c>
      <c r="AU28" s="132" t="n">
        <f aca="false">IF($AQ28&lt;=TRUNC($AS$12),AU27*(1+AU$13),0)</f>
        <v>21095.6714068207</v>
      </c>
      <c r="AV28" s="132" t="n">
        <f aca="false">IF($AQ28&lt;=TRUNC($AS$12),AV27*(1+AV$13),0)</f>
        <v>4059.57297824618</v>
      </c>
      <c r="AW28" s="132" t="n">
        <f aca="false">IF($AQ28&lt;=TRUNC($AS$12),AW27*(1+AW$13),0)</f>
        <v>4321.08994305217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95137.6071019787</v>
      </c>
      <c r="AT29" s="132" t="n">
        <f aca="false">IF($AQ29&lt;=TRUNC($AS$12),AT28*(1+AT$13),0)</f>
        <v>65026.9762575837</v>
      </c>
      <c r="AU29" s="132" t="n">
        <f aca="false">IF($AQ29&lt;=TRUNC($AS$12),AU28*(1+AU$13),0)</f>
        <v>21557.4855843558</v>
      </c>
      <c r="AV29" s="132" t="n">
        <f aca="false">IF($AQ29&lt;=TRUNC($AS$12),AV28*(1+AV$13),0)</f>
        <v>4137.58939388572</v>
      </c>
      <c r="AW29" s="132" t="n">
        <f aca="false">IF($AQ29&lt;=TRUNC($AS$12),AW28*(1+AW$13),0)</f>
        <v>4415.55586615349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97847.7033565514</v>
      </c>
      <c r="AT30" s="132" t="n">
        <f aca="false">IF($AQ30&lt;=TRUNC($AS$12),AT29*(1+AT$13),0)</f>
        <v>67089.1017417805</v>
      </c>
      <c r="AU30" s="132" t="n">
        <f aca="false">IF($AQ30&lt;=TRUNC($AS$12),AU29*(1+AU$13),0)</f>
        <v>22029.4095294569</v>
      </c>
      <c r="AV30" s="132" t="n">
        <f aca="false">IF($AQ30&lt;=TRUNC($AS$12),AV29*(1+AV$13),0)</f>
        <v>4217.105120202</v>
      </c>
      <c r="AW30" s="132" t="n">
        <f aca="false">IF($AQ30&lt;=TRUNC($AS$12),AW29*(1+AW$13),0)</f>
        <v>4512.08696511205</v>
      </c>
      <c r="AX30" s="115" t="n">
        <f aca="false">SUM(AT27:AW30)/4</f>
        <v>93859.0577026133</v>
      </c>
      <c r="AY30" s="132" t="n">
        <f aca="false">SUM(AT27:AT30)/4</f>
        <v>64058.8102464154</v>
      </c>
      <c r="AZ30" s="132" t="n">
        <f aca="false">SUM(AU27:AU30)/4</f>
        <v>21331.5792353713</v>
      </c>
      <c r="BA30" s="132" t="n">
        <f aca="false">SUM(AV27:AV30)/4</f>
        <v>4099.32377383225</v>
      </c>
      <c r="BB30" s="132" t="n">
        <f aca="false">SUM(AW27:AW30)/4</f>
        <v>4369.3444469944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00637.162950656</v>
      </c>
      <c r="AT31" s="132" t="n">
        <f aca="false">IF($AQ31&lt;=TRUNC($AS$12),AT30*(1+AT$13),0)</f>
        <v>69216.6210326296</v>
      </c>
      <c r="AU31" s="132" t="n">
        <f aca="false">IF($AQ31&lt;=TRUNC($AS$12),AU30*(1+AU$13),0)</f>
        <v>22511.6645592798</v>
      </c>
      <c r="AV31" s="132" t="n">
        <f aca="false">IF($AQ31&lt;=TRUNC($AS$12),AV30*(1+AV$13),0)</f>
        <v>4298.14897077848</v>
      </c>
      <c r="AW31" s="132" t="n">
        <f aca="false">IF($AQ31&lt;=TRUNC($AS$12),AW30*(1+AW$13),0)</f>
        <v>4610.72838796835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03508.361307117</v>
      </c>
      <c r="AT32" s="132" t="n">
        <f aca="false">IF($AQ32&lt;=TRUNC($AS$12),AT31*(1+AT$13),0)</f>
        <v>71411.6078884844</v>
      </c>
      <c r="AU32" s="132" t="n">
        <f aca="false">IF($AQ32&lt;=TRUNC($AS$12),AU31*(1+AU$13),0)</f>
        <v>23004.4768359267</v>
      </c>
      <c r="AV32" s="132" t="n">
        <f aca="false">IF($AQ32&lt;=TRUNC($AS$12),AV31*(1+AV$13),0)</f>
        <v>4380.75031293487</v>
      </c>
      <c r="AW32" s="132" t="n">
        <f aca="false">IF($AQ32&lt;=TRUNC($AS$12),AW31*(1+AW$13),0)</f>
        <v>4711.5262697711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06463.746135437</v>
      </c>
      <c r="AT33" s="132" t="n">
        <f aca="false">IF($AQ33&lt;=TRUNC($AS$12),AT32*(1+AT$13),0)</f>
        <v>73676.2018304046</v>
      </c>
      <c r="AU33" s="132" t="n">
        <f aca="false">IF($AQ33&lt;=TRUNC($AS$12),AU32*(1+AU$13),0)</f>
        <v>23508.0774725091</v>
      </c>
      <c r="AV33" s="132" t="n">
        <f aca="false">IF($AQ33&lt;=TRUNC($AS$12),AV32*(1+AV$13),0)</f>
        <v>4464.93907836867</v>
      </c>
      <c r="AW33" s="132" t="n">
        <f aca="false">IF($AQ33&lt;=TRUNC($AS$12),AW32*(1+AW$13),0)</f>
        <v>4814.52775415484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09505.839658536</v>
      </c>
      <c r="AT34" s="132" t="n">
        <f aca="false">IF($AQ34&lt;=TRUNC($AS$12),AT33*(1+AT$13),0)</f>
        <v>76012.6102276132</v>
      </c>
      <c r="AU34" s="132" t="n">
        <f aca="false">IF($AQ34&lt;=TRUNC($AS$12),AU33*(1+AU$13),0)</f>
        <v>24022.7026415326</v>
      </c>
      <c r="AV34" s="132" t="n">
        <f aca="false">IF($AQ34&lt;=TRUNC($AS$12),AV33*(1+AV$13),0)</f>
        <v>4550.74577400141</v>
      </c>
      <c r="AW34" s="132" t="n">
        <f aca="false">IF($AQ34&lt;=TRUNC($AS$12),AW33*(1+AW$13),0)</f>
        <v>4919.78101538918</v>
      </c>
      <c r="AX34" s="115" t="n">
        <f aca="false">SUM(AT31:AW34)/4</f>
        <v>105028.777512937</v>
      </c>
      <c r="AY34" s="132" t="n">
        <f aca="false">SUM(AT31:AT34)/4</f>
        <v>72579.260244783</v>
      </c>
      <c r="AZ34" s="132" t="n">
        <f aca="false">SUM(AU31:AU34)/4</f>
        <v>23261.730377312</v>
      </c>
      <c r="BA34" s="132" t="n">
        <f aca="false">SUM(AV31:AV34)/4</f>
        <v>4423.64603402086</v>
      </c>
      <c r="BB34" s="132" t="n">
        <f aca="false">SUM(AW31:AW34)/4</f>
        <v>4764.14085682087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12637.240908684</v>
      </c>
      <c r="AT35" s="132" t="n">
        <f aca="false">IF($AQ35&lt;=TRUNC($AS$12),AT34*(1+AT$13),0)</f>
        <v>78423.1104490871</v>
      </c>
      <c r="AU35" s="132" t="n">
        <f aca="false">IF($AQ35&lt;=TRUNC($AS$12),AU34*(1+AU$13),0)</f>
        <v>24548.5936856537</v>
      </c>
      <c r="AV35" s="132" t="n">
        <f aca="false">IF($AQ35&lt;=TRUNC($AS$12),AV34*(1+AV$13),0)</f>
        <v>4638.20149303316</v>
      </c>
      <c r="AW35" s="132" t="n">
        <f aca="false">IF($AQ35&lt;=TRUNC($AS$12),AW34*(1+AW$13),0)</f>
        <v>5027.33528091016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15860.628094794</v>
      </c>
      <c r="AT36" s="132" t="n">
        <f aca="false">IF($AQ36&lt;=TRUNC($AS$12),AT35*(1+AT$13),0)</f>
        <v>80910.0520833782</v>
      </c>
      <c r="AU36" s="132" t="n">
        <f aca="false">IF($AQ36&lt;=TRUNC($AS$12),AU35*(1+AU$13),0)</f>
        <v>25085.9972308624</v>
      </c>
      <c r="AV36" s="132" t="n">
        <f aca="false">IF($AQ36&lt;=TRUNC($AS$12),AV35*(1+AV$13),0)</f>
        <v>4727.33792620962</v>
      </c>
      <c r="AW36" s="132" t="n">
        <f aca="false">IF($AQ36&lt;=TRUNC($AS$12),AW35*(1+AW$13),0)</f>
        <v>5137.2408543441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19178.761043312</v>
      </c>
      <c r="AT37" s="132" t="n">
        <f aca="false">IF($AQ37&lt;=TRUNC($AS$12),AT36*(1+AT$13),0)</f>
        <v>83475.8592288298</v>
      </c>
      <c r="AU37" s="132" t="n">
        <f aca="false">IF($AQ37&lt;=TRUNC($AS$12),AU36*(1+AU$13),0)</f>
        <v>25635.1653021414</v>
      </c>
      <c r="AV37" s="132" t="n">
        <f aca="false">IF($AQ37&lt;=TRUNC($AS$12),AV36*(1+AV$13),0)</f>
        <v>4818.18737330568</v>
      </c>
      <c r="AW37" s="132" t="n">
        <f aca="false">IF($AQ37&lt;=TRUNC($AS$12),AW36*(1+AW$13),0)</f>
        <v>5249.54913903507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22594.483714993</v>
      </c>
      <c r="AT38" s="132" t="n">
        <f aca="false">IF($AQ38&lt;=TRUNC($AS$12),AT37*(1+AT$13),0)</f>
        <v>86123.0328564198</v>
      </c>
      <c r="AU38" s="132" t="n">
        <f aca="false">IF($AQ38&lt;=TRUNC($AS$12),AU37*(1+AU$13),0)</f>
        <v>26196.3554416577</v>
      </c>
      <c r="AV38" s="132" t="n">
        <f aca="false">IF($AQ38&lt;=TRUNC($AS$12),AV37*(1+AV$13),0)</f>
        <v>4910.78275482963</v>
      </c>
      <c r="AW38" s="132" t="n">
        <f aca="false">IF($AQ38&lt;=TRUNC($AS$12),AW37*(1+AW$13),0)</f>
        <v>5364.31266208601</v>
      </c>
      <c r="AX38" s="115" t="n">
        <f aca="false">SUM(AT35:AW38)/4</f>
        <v>117567.778440446</v>
      </c>
      <c r="AY38" s="132" t="n">
        <f aca="false">SUM(AT35:AT38)/4</f>
        <v>82233.0136544287</v>
      </c>
      <c r="AZ38" s="132" t="n">
        <f aca="false">SUM(AU35:AU38)/4</f>
        <v>25366.5279150788</v>
      </c>
      <c r="BA38" s="132" t="n">
        <f aca="false">SUM(AV35:AV38)/4</f>
        <v>4773.62738684452</v>
      </c>
      <c r="BB38" s="132" t="n">
        <f aca="false">SUM(AW35:AW38)/4</f>
        <v>5194.60948409384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26110.726799954</v>
      </c>
      <c r="AT39" s="132" t="n">
        <f aca="false">IF($AQ39&lt;=TRUNC($AS$12),AT38*(1+AT$13),0)</f>
        <v>88854.1532475333</v>
      </c>
      <c r="AU39" s="132" t="n">
        <f aca="false">IF($AQ39&lt;=TRUNC($AS$12),AU38*(1+AU$13),0)</f>
        <v>26769.830829542</v>
      </c>
      <c r="AV39" s="132" t="n">
        <f aca="false">IF($AQ39&lt;=TRUNC($AS$12),AV38*(1+AV$13),0)</f>
        <v>5005.15762395239</v>
      </c>
      <c r="AW39" s="132" t="n">
        <f aca="false">IF($AQ39&lt;=TRUNC($AS$12),AW38*(1+AW$13),0)</f>
        <v>5481.58509892635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29730.510393436</v>
      </c>
      <c r="AT40" s="132" t="n">
        <f aca="false">IF($AQ40&lt;=TRUNC($AS$12),AT39*(1+AT$13),0)</f>
        <v>91671.8825090427</v>
      </c>
      <c r="AU40" s="132" t="n">
        <f aca="false">IF($AQ40&lt;=TRUNC($AS$12),AU39*(1+AU$13),0)</f>
        <v>27355.8604073113</v>
      </c>
      <c r="AV40" s="132" t="n">
        <f aca="false">IF($AQ40&lt;=TRUNC($AS$12),AV39*(1+AV$13),0)</f>
        <v>5101.34617866594</v>
      </c>
      <c r="AW40" s="132" t="n">
        <f aca="false">IF($AQ40&lt;=TRUNC($AS$12),AW39*(1+AW$13),0)</f>
        <v>5601.42129841604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33456.946754812</v>
      </c>
      <c r="AT41" s="132" t="n">
        <f aca="false">IF($AQ41&lt;=TRUNC($AS$12),AT40*(1+AT$13),0)</f>
        <v>94578.9671681444</v>
      </c>
      <c r="AU41" s="132" t="n">
        <f aca="false">IF($AQ41&lt;=TRUNC($AS$12),AU40*(1+AU$13),0)</f>
        <v>27954.719003994</v>
      </c>
      <c r="AV41" s="132" t="n">
        <f aca="false">IF($AQ41&lt;=TRUNC($AS$12),AV40*(1+AV$13),0)</f>
        <v>5199.38327417542</v>
      </c>
      <c r="AW41" s="132" t="n">
        <f aca="false">IF($AQ41&lt;=TRUNC($AS$12),AW40*(1+AW$13),0)</f>
        <v>5723.87730849864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37293.243152444</v>
      </c>
      <c r="AT42" s="132" t="n">
        <f aca="false">IF($AQ42&lt;=TRUNC($AS$12),AT41*(1+AT$13),0)</f>
        <v>97578.2408494836</v>
      </c>
      <c r="AU42" s="132" t="n">
        <f aca="false">IF($AQ42&lt;=TRUNC($AS$12),AU41*(1+AU$13),0)</f>
        <v>28566.6874650158</v>
      </c>
      <c r="AV42" s="132" t="n">
        <f aca="false">IF($AQ42&lt;=TRUNC($AS$12),AV41*(1+AV$13),0)</f>
        <v>5299.30443552934</v>
      </c>
      <c r="AW42" s="132" t="n">
        <f aca="false">IF($AQ42&lt;=TRUNC($AS$12),AW41*(1+AW$13),0)</f>
        <v>5849.01040241523</v>
      </c>
      <c r="AX42" s="115" t="n">
        <f aca="false">SUM(AT39:AW42)/4</f>
        <v>131647.856775162</v>
      </c>
      <c r="AY42" s="132" t="n">
        <f aca="false">SUM(AT39:AT42)/4</f>
        <v>93170.810943551</v>
      </c>
      <c r="AZ42" s="132" t="n">
        <f aca="false">SUM(AU39:AU42)/4</f>
        <v>27661.7744264658</v>
      </c>
      <c r="BA42" s="132" t="n">
        <f aca="false">SUM(AV39:AV42)/4</f>
        <v>5151.29787808077</v>
      </c>
      <c r="BB42" s="132" t="n">
        <f aca="false">SUM(AW39:AW42)/4</f>
        <v>5663.9735270640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41242.704797067</v>
      </c>
      <c r="AT43" s="132" t="n">
        <f aca="false">IF($AQ43&lt;=TRUNC($AS$12),AT42*(1+AT$13),0)</f>
        <v>100672.627037175</v>
      </c>
      <c r="AU43" s="132" t="n">
        <f aca="false">IF($AQ43&lt;=TRUNC($AS$12),AU42*(1+AU$13),0)</f>
        <v>29192.0527839074</v>
      </c>
      <c r="AV43" s="132" t="n">
        <f aca="false">IF($AQ43&lt;=TRUNC($AS$12),AV42*(1+AV$13),0)</f>
        <v>5401.14587049261</v>
      </c>
      <c r="AW43" s="132" t="n">
        <f aca="false">IF($AQ43&lt;=TRUNC($AS$12),AW42*(1+AW$13),0)</f>
        <v>5976.87910549135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45308.737866484</v>
      </c>
      <c r="AT44" s="132" t="n">
        <f aca="false">IF($AQ44&lt;=TRUNC($AS$12),AT43*(1+AT$13),0)</f>
        <v>103865.141924413</v>
      </c>
      <c r="AU44" s="132" t="n">
        <f aca="false">IF($AQ44&lt;=TRUNC($AS$12),AU43*(1+AU$13),0)</f>
        <v>29831.1082368949</v>
      </c>
      <c r="AV44" s="132" t="n">
        <f aca="false">IF($AQ44&lt;=TRUNC($AS$12),AV43*(1+AV$13),0)</f>
        <v>5504.94448266689</v>
      </c>
      <c r="AW44" s="132" t="n">
        <f aca="false">IF($AQ44&lt;=TRUNC($AS$12),AW43*(1+AW$13),0)</f>
        <v>6107.54322250957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49494.852624427</v>
      </c>
      <c r="AT45" s="132" t="n">
        <f aca="false">IF($AQ45&lt;=TRUNC($AS$12),AT44*(1+AT$13),0)</f>
        <v>107158.897353447</v>
      </c>
      <c r="AU45" s="132" t="n">
        <f aca="false">IF($AQ45&lt;=TRUNC($AS$12),AU44*(1+AU$13),0)</f>
        <v>30484.1535204372</v>
      </c>
      <c r="AV45" s="132" t="n">
        <f aca="false">IF($AQ45&lt;=TRUNC($AS$12),AV44*(1+AV$13),0)</f>
        <v>5610.73788486307</v>
      </c>
      <c r="AW45" s="132" t="n">
        <f aca="false">IF($AQ45&lt;=TRUNC($AS$12),AW44*(1+AW$13),0)</f>
        <v>6241.06386568044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53804.666636518</v>
      </c>
      <c r="AT46" s="132" t="n">
        <f aca="false">IF($AQ46&lt;=TRUNC($AS$12),AT45*(1+AT$13),0)</f>
        <v>110557.103848789</v>
      </c>
      <c r="AU46" s="132" t="n">
        <f aca="false">IF($AQ46&lt;=TRUNC($AS$12),AU45*(1+AU$13),0)</f>
        <v>31151.4948917738</v>
      </c>
      <c r="AV46" s="132" t="n">
        <f aca="false">IF($AQ46&lt;=TRUNC($AS$12),AV45*(1+AV$13),0)</f>
        <v>5718.56441273082</v>
      </c>
      <c r="AW46" s="132" t="n">
        <f aca="false">IF($AQ46&lt;=TRUNC($AS$12),AW45*(1+AW$13),0)</f>
        <v>6377.50348322502</v>
      </c>
      <c r="AX46" s="115" t="n">
        <f aca="false">SUM(AT43:AW46)/4</f>
        <v>147462.740481124</v>
      </c>
      <c r="AY46" s="132" t="n">
        <f aca="false">SUM(AT43:AT46)/4</f>
        <v>105563.442540956</v>
      </c>
      <c r="AZ46" s="132" t="n">
        <f aca="false">SUM(AU43:AU46)/4</f>
        <v>30164.7023582534</v>
      </c>
      <c r="BA46" s="132" t="n">
        <f aca="false">SUM(AV43:AV46)/4</f>
        <v>5558.84816268835</v>
      </c>
      <c r="BB46" s="132" t="n">
        <f aca="false">SUM(AW43:AW46)/4</f>
        <v>6175.7474192266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58241.908086394</v>
      </c>
      <c r="AT47" s="132" t="n">
        <f aca="false">IF($AQ47&lt;=TRUNC($AS$12),AT46*(1+AT$13),0)</f>
        <v>114063.073746612</v>
      </c>
      <c r="AU47" s="132" t="n">
        <f aca="false">IF($AQ47&lt;=TRUNC($AS$12),AU46*(1+AU$13),0)</f>
        <v>31833.4453125498</v>
      </c>
      <c r="AV47" s="132" t="n">
        <f aca="false">IF($AQ47&lt;=TRUNC($AS$12),AV46*(1+AV$13),0)</f>
        <v>5828.46313864998</v>
      </c>
      <c r="AW47" s="132" t="n">
        <f aca="false">IF($AQ47&lt;=TRUNC($AS$12),AW46*(1+AW$13),0)</f>
        <v>6516.92588858212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62810.419195114</v>
      </c>
      <c r="AT48" s="132" t="n">
        <f aca="false">IF($AQ48&lt;=TRUNC($AS$12),AT47*(1+AT$13),0)</f>
        <v>117680.224423387</v>
      </c>
      <c r="AU48" s="132" t="n">
        <f aca="false">IF($AQ48&lt;=TRUNC($AS$12),AU47*(1+AU$13),0)</f>
        <v>32530.3245955847</v>
      </c>
      <c r="AV48" s="132" t="n">
        <f aca="false">IF($AQ48&lt;=TRUNC($AS$12),AV47*(1+AV$13),0)</f>
        <v>5940.473885889</v>
      </c>
      <c r="AW48" s="132" t="n">
        <f aca="false">IF($AQ48&lt;=TRUNC($AS$12),AW47*(1+AW$13),0)</f>
        <v>6659.39629025418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67514.159747094</v>
      </c>
      <c r="AT49" s="132" t="n">
        <f aca="false">IF($AQ49&lt;=TRUNC($AS$12),AT48*(1+AT$13),0)</f>
        <v>121412.081626898</v>
      </c>
      <c r="AU49" s="132" t="n">
        <f aca="false">IF($AQ49&lt;=TRUNC($AS$12),AU48*(1+AU$13),0)</f>
        <v>33242.4595548542</v>
      </c>
      <c r="AV49" s="132" t="n">
        <f aca="false">IF($AQ49&lt;=TRUNC($AS$12),AV48*(1+AV$13),0)</f>
        <v>6054.63724303539</v>
      </c>
      <c r="AW49" s="132" t="n">
        <f aca="false">IF($AQ49&lt;=TRUNC($AS$12),AW48*(1+AW$13),0)</f>
        <v>6804.981322305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72357.210725894</v>
      </c>
      <c r="AT50" s="132" t="n">
        <f aca="false">IF($AQ50&lt;=TRUNC($AS$12),AT49*(1+AT$13),0)</f>
        <v>125262.282912907</v>
      </c>
      <c r="AU50" s="132" t="n">
        <f aca="false">IF($AQ50&lt;=TRUNC($AS$12),AU49*(1+AU$13),0)</f>
        <v>33970.1841587559</v>
      </c>
      <c r="AV50" s="132" t="n">
        <f aca="false">IF($AQ50&lt;=TRUNC($AS$12),AV49*(1+AV$13),0)</f>
        <v>6170.99457870358</v>
      </c>
      <c r="AW50" s="132" t="n">
        <f aca="false">IF($AQ50&lt;=TRUNC($AS$12),AW49*(1+AW$13),0)</f>
        <v>6953.74907552778</v>
      </c>
      <c r="AX50" s="115" t="n">
        <f aca="false">SUM(AT47:AW50)/4</f>
        <v>165230.924438624</v>
      </c>
      <c r="AY50" s="132" t="n">
        <f aca="false">SUM(AT47:AT50)/4</f>
        <v>119604.415677451</v>
      </c>
      <c r="AZ50" s="132" t="n">
        <f aca="false">SUM(AU47:AU50)/4</f>
        <v>32894.1034054362</v>
      </c>
      <c r="BA50" s="132" t="n">
        <f aca="false">SUM(AV47:AV50)/4</f>
        <v>5998.64221156949</v>
      </c>
      <c r="BB50" s="132" t="n">
        <f aca="false">SUM(AW47:AW50)/4</f>
        <v>6733.7631441674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77343.778063322</v>
      </c>
      <c r="AT51" s="132" t="n">
        <f aca="false">IF($AQ51&lt;=TRUNC($AS$12),AT50*(1+AT$13),0)</f>
        <v>129234.581190782</v>
      </c>
      <c r="AU51" s="132" t="n">
        <f aca="false">IF($AQ51&lt;=TRUNC($AS$12),AU50*(1+AU$13),0)</f>
        <v>34713.8396867293</v>
      </c>
      <c r="AV51" s="132" t="n">
        <f aca="false">IF($AQ51&lt;=TRUNC($AS$12),AV50*(1+AV$13),0)</f>
        <v>6289.58805652535</v>
      </c>
      <c r="AW51" s="132" t="n">
        <f aca="false">IF($AQ51&lt;=TRUNC($AS$12),AW50*(1+AW$13),0)</f>
        <v>7105.7691292854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182478.196505369</v>
      </c>
      <c r="AT52" s="132" t="n">
        <f aca="false">IF($AQ52&lt;=TRUNC($AS$12),AT51*(1+AT$13),0)</f>
        <v>133332.848381576</v>
      </c>
      <c r="AU52" s="132" t="n">
        <f aca="false">IF($AQ52&lt;=TRUNC($AS$12),AU51*(1+AU$13),0)</f>
        <v>35473.7748893049</v>
      </c>
      <c r="AV52" s="132" t="n">
        <f aca="false">IF($AQ52&lt;=TRUNC($AS$12),AV51*(1+AV$13),0)</f>
        <v>6410.46065042841</v>
      </c>
      <c r="AW52" s="132" t="n">
        <f aca="false">IF($AQ52&lt;=TRUNC($AS$12),AW51*(1+AW$13),0)</f>
        <v>7261.11258405944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187764.933598677</v>
      </c>
      <c r="AT53" s="132" t="n">
        <f aca="false">IF($AQ53&lt;=TRUNC($AS$12),AT52*(1+AT$13),0)</f>
        <v>137561.07919211</v>
      </c>
      <c r="AU53" s="132" t="n">
        <f aca="false">IF($AQ53&lt;=TRUNC($AS$12),AU52*(1+AU$13),0)</f>
        <v>36250.3461516575</v>
      </c>
      <c r="AV53" s="132" t="n">
        <f aca="false">IF($AQ53&lt;=TRUNC($AS$12),AV52*(1+AV$13),0)</f>
        <v>6533.65616020856</v>
      </c>
      <c r="AW53" s="132" t="n">
        <f aca="false">IF($AQ53&lt;=TRUNC($AS$12),AW52*(1+AW$13),0)</f>
        <v>7419.85209470042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193208.593801284</v>
      </c>
      <c r="AT54" s="132" t="n">
        <f aca="false">IF($AQ54&lt;=TRUNC($AS$12),AT53*(1+AT$13),0)</f>
        <v>141923.395008734</v>
      </c>
      <c r="AU54" s="132" t="n">
        <f aca="false">IF($AQ54&lt;=TRUNC($AS$12),AU53*(1+AU$13),0)</f>
        <v>37043.9176607387</v>
      </c>
      <c r="AV54" s="132" t="n">
        <f aca="false">IF($AQ54&lt;=TRUNC($AS$12),AV53*(1+AV$13),0)</f>
        <v>6659.21922740114</v>
      </c>
      <c r="AW54" s="132" t="n">
        <f aca="false">IF($AQ54&lt;=TRUNC($AS$12),AW53*(1+AW$13),0)</f>
        <v>7582.06190441014</v>
      </c>
      <c r="AX54" s="115" t="n">
        <f aca="false">SUM(AT51:AW54)/4</f>
        <v>185198.875492163</v>
      </c>
      <c r="AY54" s="132" t="n">
        <f aca="false">SUM(AT51:AT54)/4</f>
        <v>135512.9759433</v>
      </c>
      <c r="AZ54" s="132" t="n">
        <f aca="false">SUM(AU51:AU54)/4</f>
        <v>35870.4695971076</v>
      </c>
      <c r="BA54" s="132" t="n">
        <f aca="false">SUM(AV51:AV54)/4</f>
        <v>6473.23102364087</v>
      </c>
      <c r="BB54" s="132" t="n">
        <f aca="false">SUM(AW51:AW54)/4</f>
        <v>7342.19892811387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198813.922721559</v>
      </c>
      <c r="AT55" s="132" t="n">
        <f aca="false">IF($AQ55&lt;=TRUNC($AS$12),AT54*(1+AT$13),0)</f>
        <v>146424.047914567</v>
      </c>
      <c r="AU55" s="132" t="n">
        <f aca="false">IF($AQ55&lt;=TRUNC($AS$12),AU54*(1+AU$13),0)</f>
        <v>37854.8615760691</v>
      </c>
      <c r="AV55" s="132" t="n">
        <f aca="false">IF($AQ55&lt;=TRUNC($AS$12),AV54*(1+AV$13),0)</f>
        <v>6787.19535145747</v>
      </c>
      <c r="AW55" s="132" t="n">
        <f aca="false">IF($AQ55&lt;=TRUNC($AS$12),AW54*(1+AW$13),0)</f>
        <v>7747.81787946525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204585.811489339</v>
      </c>
      <c r="AT56" s="132" t="n">
        <f aca="false">IF($AQ56&lt;=TRUNC($AS$12),AT55*(1+AT$13),0)</f>
        <v>151067.424834137</v>
      </c>
      <c r="AU56" s="132" t="n">
        <f aca="false">IF($AQ56&lt;=TRUNC($AS$12),AU55*(1+AU$13),0)</f>
        <v>38683.5582042696</v>
      </c>
      <c r="AV56" s="132" t="n">
        <f aca="false">IF($AQ56&lt;=TRUNC($AS$12),AV55*(1+AV$13),0)</f>
        <v>6917.63090623221</v>
      </c>
      <c r="AW56" s="132" t="n">
        <f aca="false">IF($AQ56&lt;=TRUNC($AS$12),AW55*(1+AW$13),0)</f>
        <v>7917.19754470026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210529.301263413</v>
      </c>
      <c r="AT57" s="132" t="n">
        <f aca="false">IF($AQ57&lt;=TRUNC($AS$12),AT56*(1+AT$13),0)</f>
        <v>155858.051809447</v>
      </c>
      <c r="AU57" s="132" t="n">
        <f aca="false">IF($AQ57&lt;=TRUNC($AS$12),AU56*(1+AU$13),0)</f>
        <v>39530.3961774123</v>
      </c>
      <c r="AV57" s="132" t="n">
        <f aca="false">IF($AQ57&lt;=TRUNC($AS$12),AV56*(1+AV$13),0)</f>
        <v>7050.57315678752</v>
      </c>
      <c r="AW57" s="132" t="n">
        <f aca="false">IF($AQ57&lt;=TRUNC($AS$12),AW56*(1+AW$13),0)</f>
        <v>8090.28011976633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216649.587879631</v>
      </c>
      <c r="AT58" s="132" t="n">
        <f aca="false">IF($AQ58&lt;=TRUNC($AS$12),AT57*(1+AT$13),0)</f>
        <v>160800.598411651</v>
      </c>
      <c r="AU58" s="132" t="n">
        <f aca="false">IF($AQ58&lt;=TRUNC($AS$12),AU57*(1+AU$13),0)</f>
        <v>40395.7726352768</v>
      </c>
      <c r="AV58" s="132" t="n">
        <f aca="false">IF($AQ58&lt;=TRUNC($AS$12),AV57*(1+AV$13),0)</f>
        <v>7186.07027652019</v>
      </c>
      <c r="AW58" s="132" t="n">
        <f aca="false">IF($AQ58&lt;=TRUNC($AS$12),AW57*(1+AW$13),0)</f>
        <v>8267.14655618262</v>
      </c>
      <c r="AX58" s="115" t="n">
        <f aca="false">SUM(AT55:AW58)/4</f>
        <v>207644.655838485</v>
      </c>
      <c r="AY58" s="132" t="n">
        <f aca="false">SUM(AT55:AT58)/4</f>
        <v>153537.530742451</v>
      </c>
      <c r="AZ58" s="132" t="n">
        <f aca="false">SUM(AU55:AU58)/4</f>
        <v>39116.1471482569</v>
      </c>
      <c r="BA58" s="132" t="n">
        <f aca="false">SUM(AV55:AV58)/4</f>
        <v>6985.36742274935</v>
      </c>
      <c r="BB58" s="132" t="n">
        <f aca="false">SUM(AW55:AW58)/4</f>
        <v>8005.61052502861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222952.026644037</v>
      </c>
      <c r="AT59" s="132" t="n">
        <f aca="false">IF($AQ59&lt;=TRUNC($AS$12),AT58*(1+AT$13),0)</f>
        <v>165899.882292625</v>
      </c>
      <c r="AU59" s="132" t="n">
        <f aca="false">IF($AQ59&lt;=TRUNC($AS$12),AU58*(1+AU$13),0)</f>
        <v>41280.093411596</v>
      </c>
      <c r="AV59" s="132" t="n">
        <f aca="false">IF($AQ59&lt;=TRUNC($AS$12),AV58*(1+AV$13),0)</f>
        <v>7324.17136461792</v>
      </c>
      <c r="AW59" s="132" t="n">
        <f aca="false">IF($AQ59&lt;=TRUNC($AS$12),AW58*(1+AW$13),0)</f>
        <v>8447.87957519773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229442.13727559</v>
      </c>
      <c r="AT60" s="132" t="n">
        <f aca="false">IF($AQ60&lt;=TRUNC($AS$12),AT59*(1+AT$13),0)</f>
        <v>171160.873880881</v>
      </c>
      <c r="AU60" s="132" t="n">
        <f aca="false">IF($AQ60&lt;=TRUNC($AS$12),AU59*(1+AU$13),0)</f>
        <v>42183.7732243791</v>
      </c>
      <c r="AV60" s="132" t="n">
        <f aca="false">IF($AQ60&lt;=TRUNC($AS$12),AV59*(1+AV$13),0)</f>
        <v>7464.92646385108</v>
      </c>
      <c r="AW60" s="132" t="n">
        <f aca="false">IF($AQ60&lt;=TRUNC($AS$12),AW59*(1+AW$13),0)</f>
        <v>8632.56370647876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236125.609003151</v>
      </c>
      <c r="AT61" s="132" t="n">
        <f aca="false">IF($AQ61&lt;=TRUNC($AS$12),AT60*(1+AT$13),0)</f>
        <v>176588.701226398</v>
      </c>
      <c r="AU61" s="132" t="n">
        <f aca="false">IF($AQ61&lt;=TRUNC($AS$12),AU60*(1+AU$13),0)</f>
        <v>43107.2358704006</v>
      </c>
      <c r="AV61" s="132" t="n">
        <f aca="false">IF($AQ61&lt;=TRUNC($AS$12),AV60*(1+AV$13),0)</f>
        <v>7608.38657870632</v>
      </c>
      <c r="AW61" s="132" t="n">
        <f aca="false">IF($AQ61&lt;=TRUNC($AS$12),AW60*(1+AW$13),0)</f>
        <v>8821.28532764627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172129.943230694</v>
      </c>
      <c r="AY62" s="132" t="n">
        <f aca="false">SUM(AT59:AT62)/4</f>
        <v>128412.364349976</v>
      </c>
      <c r="AZ62" s="132" t="n">
        <f aca="false">SUM(AU59:AU62)/4</f>
        <v>31642.7756265939</v>
      </c>
      <c r="BA62" s="132" t="n">
        <f aca="false">SUM(AV59:AV62)/4</f>
        <v>5599.37110179383</v>
      </c>
      <c r="BB62" s="132" t="n">
        <f aca="false">SUM(AW59:AW62)/4</f>
        <v>6475.43215233069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9986176.11893617</v>
      </c>
      <c r="AT72" s="115" t="n">
        <f aca="false">SUM(AT$7:AT$9)</f>
        <v>8828990.02343487</v>
      </c>
      <c r="AU72" s="115" t="n">
        <f aca="false">SUM(AU$7:AU$9)</f>
        <v>1268894.38552008</v>
      </c>
      <c r="AV72" s="115" t="n">
        <f aca="false">SUM(AV$7:AV$9)</f>
        <v>278024.615985012</v>
      </c>
      <c r="AW72" s="115" t="n">
        <f aca="false">SUM(AW$7:AW$9)</f>
        <v>-389732.90600378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5938848.11893617</v>
      </c>
      <c r="AT73" s="115" t="n">
        <f aca="false">SUM(AT$19:AT$70)</f>
        <v>4244450.02343486</v>
      </c>
      <c r="AU73" s="115" t="n">
        <f aca="false">SUM(AU$19:AU$70)</f>
        <v>1219239.38552008</v>
      </c>
      <c r="AV73" s="115" t="n">
        <f aca="false">SUM(AV$19:AV$70)</f>
        <v>225529.615985012</v>
      </c>
      <c r="AW73" s="115" t="n">
        <f aca="false">SUM(AW$19:AW$70)</f>
        <v>249629.093996213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5938848.11893617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650382.14954697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5678.79850369586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5678.79850369586</v>
      </c>
      <c r="AT82" s="132" t="n">
        <f aca="false">AR82*$AS$76</f>
        <v>0</v>
      </c>
      <c r="AU82" s="132" t="n">
        <f aca="false">AR82+AS82+AT82</f>
        <v>5678.79850369586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5678.79850369586</v>
      </c>
      <c r="AS83" s="132" t="n">
        <f aca="false">AS82</f>
        <v>5678.79850369586</v>
      </c>
      <c r="AT83" s="132" t="n">
        <f aca="false">AR83*$AS$76</f>
        <v>14.1100369229403</v>
      </c>
      <c r="AU83" s="132" t="n">
        <f aca="false">AR83+AS83+AT83</f>
        <v>11371.7070443147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1371.7070443147</v>
      </c>
      <c r="AS84" s="132" t="n">
        <f aca="false">AS83</f>
        <v>5678.79850369586</v>
      </c>
      <c r="AT84" s="132" t="n">
        <f aca="false">AR84*$AS$76</f>
        <v>28.255132871454</v>
      </c>
      <c r="AU84" s="132" t="n">
        <f aca="false">AR84+AS84+AT84</f>
        <v>17078.760680882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7078.760680882</v>
      </c>
      <c r="AS85" s="132" t="n">
        <f aca="false">AS84</f>
        <v>5678.79850369586</v>
      </c>
      <c r="AT85" s="132" t="n">
        <f aca="false">AR85*$AS$76</f>
        <v>42.4353749562466</v>
      </c>
      <c r="AU85" s="132" t="n">
        <f aca="false">AR85+AS85+AT85</f>
        <v>22799.9945595341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2799.9945595341</v>
      </c>
      <c r="AS86" s="132" t="n">
        <f aca="false">AS85</f>
        <v>5678.79850369586</v>
      </c>
      <c r="AT86" s="132" t="n">
        <f aca="false">AR86*$AS$76</f>
        <v>56.6508505044669</v>
      </c>
      <c r="AU86" s="132" t="n">
        <f aca="false">AR86+AS86+AT86</f>
        <v>28535.4439137344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28535.4439137344</v>
      </c>
      <c r="AS87" s="132" t="n">
        <f aca="false">AS86</f>
        <v>5678.79850369586</v>
      </c>
      <c r="AT87" s="132" t="n">
        <f aca="false">AR87*$AS$76</f>
        <v>70.9016470602439</v>
      </c>
      <c r="AU87" s="132" t="n">
        <f aca="false">AR87+AS87+AT87</f>
        <v>34285.1440644905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34285.1440644905</v>
      </c>
      <c r="AS88" s="132" t="n">
        <f aca="false">AS87</f>
        <v>5678.79850369586</v>
      </c>
      <c r="AT88" s="132" t="n">
        <f aca="false">AR88*$AS$76</f>
        <v>85.1878523852267</v>
      </c>
      <c r="AU88" s="132" t="n">
        <f aca="false">AR88+AS88+AT88</f>
        <v>40049.1304205716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40049.1304205716</v>
      </c>
      <c r="AS89" s="132" t="n">
        <f aca="false">AS88</f>
        <v>5678.79850369586</v>
      </c>
      <c r="AT89" s="132" t="n">
        <f aca="false">AR89*$AS$76</f>
        <v>99.5095544591245</v>
      </c>
      <c r="AU89" s="132" t="n">
        <f aca="false">AR89+AS89+AT89</f>
        <v>45827.4384787266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45827.4384787266</v>
      </c>
      <c r="AS90" s="132" t="n">
        <f aca="false">AS89</f>
        <v>5678.79850369586</v>
      </c>
      <c r="AT90" s="132" t="n">
        <f aca="false">AR90*$AS$76</f>
        <v>113.866841480248</v>
      </c>
      <c r="AU90" s="132" t="n">
        <f aca="false">AR90+AS90+AT90</f>
        <v>51620.1038239027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51620.1038239027</v>
      </c>
      <c r="AS91" s="132" t="n">
        <f aca="false">AS90</f>
        <v>5678.79850369586</v>
      </c>
      <c r="AT91" s="132" t="n">
        <f aca="false">AR91*$AS$76</f>
        <v>128.259801866055</v>
      </c>
      <c r="AU91" s="132" t="n">
        <f aca="false">AR91+AS91+AT91</f>
        <v>57427.1621294646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57427.1621294646</v>
      </c>
      <c r="AS92" s="132" t="n">
        <f aca="false">AS91</f>
        <v>5678.79850369586</v>
      </c>
      <c r="AT92" s="132" t="n">
        <f aca="false">AR92*$AS$76</f>
        <v>142.68852425369</v>
      </c>
      <c r="AU92" s="132" t="n">
        <f aca="false">AR92+AS92+AT92</f>
        <v>63248.6491574142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63248.6491574142</v>
      </c>
      <c r="AS93" s="132" t="n">
        <f aca="false">AS92</f>
        <v>5678.79850369586</v>
      </c>
      <c r="AT93" s="132" t="n">
        <f aca="false">AR93*$AS$76</f>
        <v>157.153097500536</v>
      </c>
      <c r="AU93" s="132" t="n">
        <f aca="false">AR93+AS93+AT93</f>
        <v>69084.6007586106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69084.6007586106</v>
      </c>
      <c r="AS94" s="132" t="n">
        <f aca="false">AS93</f>
        <v>5678.79850369586</v>
      </c>
      <c r="AT94" s="132" t="n">
        <f aca="false">AR94*$AS$76</f>
        <v>171.653610684756</v>
      </c>
      <c r="AU94" s="132" t="n">
        <f aca="false">AR94+AS94+AT94</f>
        <v>74935.0528729912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74935.0528729912</v>
      </c>
      <c r="AS95" s="132" t="n">
        <f aca="false">AS94</f>
        <v>5678.79850369586</v>
      </c>
      <c r="AT95" s="132" t="n">
        <f aca="false">AR95*$AS$76</f>
        <v>186.190153105848</v>
      </c>
      <c r="AU95" s="132" t="n">
        <f aca="false">AR95+AS95+AT95</f>
        <v>80800.0415297929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80800.0415297929</v>
      </c>
      <c r="AS96" s="132" t="n">
        <f aca="false">AS95</f>
        <v>5678.79850369586</v>
      </c>
      <c r="AT96" s="132" t="n">
        <f aca="false">AR96*$AS$76</f>
        <v>200.762814285187</v>
      </c>
      <c r="AU96" s="132" t="n">
        <f aca="false">AR96+AS96+AT96</f>
        <v>86679.602847774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86679.602847774</v>
      </c>
      <c r="AS97" s="132" t="n">
        <f aca="false">AS96</f>
        <v>5678.79850369586</v>
      </c>
      <c r="AT97" s="132" t="n">
        <f aca="false">AR97*$AS$76</f>
        <v>215.371683966584</v>
      </c>
      <c r="AU97" s="132" t="n">
        <f aca="false">AR97+AS97+AT97</f>
        <v>92573.7730354364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92573.7730354364</v>
      </c>
      <c r="AS98" s="132" t="n">
        <f aca="false">AS97</f>
        <v>5678.79850369586</v>
      </c>
      <c r="AT98" s="132" t="n">
        <f aca="false">AR98*$AS$76</f>
        <v>230.016852116833</v>
      </c>
      <c r="AU98" s="132" t="n">
        <f aca="false">AR98+AS98+AT98</f>
        <v>98482.5883912491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98482.5883912491</v>
      </c>
      <c r="AS99" s="132" t="n">
        <f aca="false">AS98</f>
        <v>5678.79850369586</v>
      </c>
      <c r="AT99" s="132" t="n">
        <f aca="false">AR99*$AS$76</f>
        <v>244.69840892627</v>
      </c>
      <c r="AU99" s="132" t="n">
        <f aca="false">AR99+AS99+AT99</f>
        <v>104406.085303871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04406.085303871</v>
      </c>
      <c r="AS100" s="132" t="n">
        <f aca="false">AS99</f>
        <v>5678.79850369586</v>
      </c>
      <c r="AT100" s="132" t="n">
        <f aca="false">AR100*$AS$76</f>
        <v>259.416444809322</v>
      </c>
      <c r="AU100" s="132" t="n">
        <f aca="false">AR100+AS100+AT100</f>
        <v>110344.300252376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10344.300252376</v>
      </c>
      <c r="AS101" s="132" t="n">
        <f aca="false">AS100</f>
        <v>5678.79850369586</v>
      </c>
      <c r="AT101" s="132" t="n">
        <f aca="false">AR101*$AS$76</f>
        <v>274.171050405072</v>
      </c>
      <c r="AU101" s="132" t="n">
        <f aca="false">AR101+AS101+AT101</f>
        <v>116297.269806477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16297.269806477</v>
      </c>
      <c r="AS102" s="132" t="n">
        <f aca="false">AS101</f>
        <v>5678.79850369586</v>
      </c>
      <c r="AT102" s="132" t="n">
        <f aca="false">AR102*$AS$76</f>
        <v>288.962316577808</v>
      </c>
      <c r="AU102" s="132" t="n">
        <f aca="false">AR102+AS102+AT102</f>
        <v>122265.030626751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22265.030626751</v>
      </c>
      <c r="AS103" s="132" t="n">
        <f aca="false">AS102</f>
        <v>5678.79850369586</v>
      </c>
      <c r="AT103" s="132" t="n">
        <f aca="false">AR103*$AS$76</f>
        <v>303.790334417592</v>
      </c>
      <c r="AU103" s="132" t="n">
        <f aca="false">AR103+AS103+AT103</f>
        <v>128247.619464864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28247.619464864</v>
      </c>
      <c r="AS104" s="132" t="n">
        <f aca="false">AS103</f>
        <v>5678.79850369586</v>
      </c>
      <c r="AT104" s="132" t="n">
        <f aca="false">AR104*$AS$76</f>
        <v>318.655195240812</v>
      </c>
      <c r="AU104" s="132" t="n">
        <f aca="false">AR104+AS104+AT104</f>
        <v>134245.073163801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34245.073163801</v>
      </c>
      <c r="AS105" s="132" t="n">
        <f aca="false">AS104</f>
        <v>5678.79850369586</v>
      </c>
      <c r="AT105" s="132" t="n">
        <f aca="false">AR105*$AS$76</f>
        <v>333.556990590752</v>
      </c>
      <c r="AU105" s="132" t="n">
        <f aca="false">AR105+AS105+AT105</f>
        <v>140257.428658088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40257.428658088</v>
      </c>
      <c r="AS106" s="132" t="n">
        <f aca="false">AS105</f>
        <v>5678.79850369586</v>
      </c>
      <c r="AT106" s="132" t="n">
        <f aca="false">AR106*$AS$76</f>
        <v>348.495812238151</v>
      </c>
      <c r="AU106" s="132" t="n">
        <f aca="false">AR106+AS106+AT106</f>
        <v>146284.722974022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46284.722974022</v>
      </c>
      <c r="AS107" s="132" t="n">
        <f aca="false">AS106</f>
        <v>5678.79850369586</v>
      </c>
      <c r="AT107" s="132" t="n">
        <f aca="false">AR107*$AS$76</f>
        <v>363.471752181769</v>
      </c>
      <c r="AU107" s="132" t="n">
        <f aca="false">AR107+AS107+AT107</f>
        <v>152326.993229899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52326.993229899</v>
      </c>
      <c r="AS108" s="132" t="n">
        <f aca="false">AS107</f>
        <v>5678.79850369586</v>
      </c>
      <c r="AT108" s="132" t="n">
        <f aca="false">AR108*$AS$76</f>
        <v>378.484902648955</v>
      </c>
      <c r="AU108" s="132" t="n">
        <f aca="false">AR108+AS108+AT108</f>
        <v>158384.276636244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58384.276636244</v>
      </c>
      <c r="AS109" s="132" t="n">
        <f aca="false">AS108</f>
        <v>5678.79850369586</v>
      </c>
      <c r="AT109" s="132" t="n">
        <f aca="false">AR109*$AS$76</f>
        <v>393.535356096214</v>
      </c>
      <c r="AU109" s="132" t="n">
        <f aca="false">AR109+AS109+AT109</f>
        <v>164456.610496036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64456.610496036</v>
      </c>
      <c r="AS110" s="132" t="n">
        <f aca="false">AS109</f>
        <v>5678.79850369586</v>
      </c>
      <c r="AT110" s="132" t="n">
        <f aca="false">AR110*$AS$76</f>
        <v>408.623205209777</v>
      </c>
      <c r="AU110" s="132" t="n">
        <f aca="false">AR110+AS110+AT110</f>
        <v>170544.032204942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70544.032204942</v>
      </c>
      <c r="AS111" s="132" t="n">
        <f aca="false">AS110</f>
        <v>5678.79850369586</v>
      </c>
      <c r="AT111" s="132" t="n">
        <f aca="false">AR111*$AS$76</f>
        <v>423.748542906169</v>
      </c>
      <c r="AU111" s="132" t="n">
        <f aca="false">AR111+AS111+AT111</f>
        <v>176646.579251544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76646.579251544</v>
      </c>
      <c r="AS112" s="132" t="n">
        <f aca="false">AS111</f>
        <v>5678.79850369586</v>
      </c>
      <c r="AT112" s="132" t="n">
        <f aca="false">AR112*$AS$76</f>
        <v>438.911462332786</v>
      </c>
      <c r="AU112" s="132" t="n">
        <f aca="false">AR112+AS112+AT112</f>
        <v>182764.289217573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82764.289217573</v>
      </c>
      <c r="AS113" s="132" t="n">
        <f aca="false">AS112</f>
        <v>5678.79850369586</v>
      </c>
      <c r="AT113" s="132" t="n">
        <f aca="false">AR113*$AS$76</f>
        <v>454.112056868466</v>
      </c>
      <c r="AU113" s="132" t="n">
        <f aca="false">AR113+AS113+AT113</f>
        <v>188897.199778137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188897.199778137</v>
      </c>
      <c r="AS114" s="132" t="n">
        <f aca="false">AS113</f>
        <v>5678.79850369586</v>
      </c>
      <c r="AT114" s="132" t="n">
        <f aca="false">AR114*$AS$76</f>
        <v>469.350420124062</v>
      </c>
      <c r="AU114" s="132" t="n">
        <f aca="false">AR114+AS114+AT114</f>
        <v>195045.348701957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195045.348701957</v>
      </c>
      <c r="AS115" s="132" t="n">
        <f aca="false">AS114</f>
        <v>5678.79850369586</v>
      </c>
      <c r="AT115" s="132" t="n">
        <f aca="false">AR115*$AS$76</f>
        <v>484.626645943023</v>
      </c>
      <c r="AU115" s="132" t="n">
        <f aca="false">AR115+AS115+AT115</f>
        <v>201208.773851596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01208.773851596</v>
      </c>
      <c r="AS116" s="132" t="n">
        <f aca="false">AS115</f>
        <v>5678.79850369586</v>
      </c>
      <c r="AT116" s="132" t="n">
        <f aca="false">AR116*$AS$76</f>
        <v>499.940828401968</v>
      </c>
      <c r="AU116" s="132" t="n">
        <f aca="false">AR116+AS116+AT116</f>
        <v>207387.513183694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07387.513183694</v>
      </c>
      <c r="AS117" s="132" t="n">
        <f aca="false">AS116</f>
        <v>5678.79850369586</v>
      </c>
      <c r="AT117" s="132" t="n">
        <f aca="false">AR117*$AS$76</f>
        <v>515.293061811269</v>
      </c>
      <c r="AU117" s="132" t="n">
        <f aca="false">AR117+AS117+AT117</f>
        <v>213581.604749201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13581.604749201</v>
      </c>
      <c r="AS118" s="132" t="n">
        <f aca="false">AS117</f>
        <v>5678.79850369586</v>
      </c>
      <c r="AT118" s="132" t="n">
        <f aca="false">AR118*$AS$76</f>
        <v>530.683440715626</v>
      </c>
      <c r="AU118" s="132" t="n">
        <f aca="false">AR118+AS118+AT118</f>
        <v>219791.086693612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19791.086693612</v>
      </c>
      <c r="AS119" s="132" t="n">
        <f aca="false">AS118</f>
        <v>5678.79850369586</v>
      </c>
      <c r="AT119" s="132" t="n">
        <f aca="false">AR119*$AS$76</f>
        <v>546.112059894658</v>
      </c>
      <c r="AU119" s="132" t="n">
        <f aca="false">AR119+AS119+AT119</f>
        <v>226015.997257203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26015.997257203</v>
      </c>
      <c r="AS120" s="132" t="n">
        <f aca="false">AS119</f>
        <v>5678.79850369586</v>
      </c>
      <c r="AT120" s="132" t="n">
        <f aca="false">AR120*$AS$76</f>
        <v>561.579014363477</v>
      </c>
      <c r="AU120" s="132" t="n">
        <f aca="false">AR120+AS120+AT120</f>
        <v>232256.374775262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32256.374775262</v>
      </c>
      <c r="AS121" s="132" t="n">
        <f aca="false">AS120</f>
        <v>5678.79850369586</v>
      </c>
      <c r="AT121" s="132" t="n">
        <f aca="false">AR121*$AS$76</f>
        <v>577.084399373281</v>
      </c>
      <c r="AU121" s="132" t="n">
        <f aca="false">AR121+AS121+AT121</f>
        <v>238512.257678331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38512.257678331</v>
      </c>
      <c r="AS122" s="132" t="n">
        <f aca="false">AS121</f>
        <v>5678.79850369586</v>
      </c>
      <c r="AT122" s="132" t="n">
        <f aca="false">AR122*$AS$76</f>
        <v>592.628310411937</v>
      </c>
      <c r="AU122" s="132" t="n">
        <f aca="false">AR122+AS122+AT122</f>
        <v>244783.684492439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44783.684492439</v>
      </c>
      <c r="AS123" s="132" t="n">
        <f aca="false">AS122</f>
        <v>5678.79850369586</v>
      </c>
      <c r="AT123" s="132" t="n">
        <f aca="false">AR123*$AS$76</f>
        <v>608.210843204567</v>
      </c>
      <c r="AU123" s="132" t="n">
        <f aca="false">AR123+AS123+AT123</f>
        <v>251070.69383934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51070.69383934</v>
      </c>
      <c r="AS124" s="132" t="n">
        <f aca="false">AS123</f>
        <v>5678.79850369586</v>
      </c>
      <c r="AT124" s="132" t="n">
        <f aca="false">AR124*$AS$76</f>
        <v>623.832093714142</v>
      </c>
      <c r="AU124" s="132" t="n">
        <f aca="false">AR124+AS124+AT124</f>
        <v>257373.32443675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257373.32443675</v>
      </c>
      <c r="AS125" s="132" t="n">
        <f aca="false">AS124</f>
        <v>5678.79850369586</v>
      </c>
      <c r="AT125" s="132" t="n">
        <f aca="false">AR125*$AS$76</f>
        <v>639.492158142072</v>
      </c>
      <c r="AU125" s="132" t="n">
        <f aca="false">AR125+AS125+AT125</f>
        <v>263691.615098588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263691.615098588</v>
      </c>
      <c r="AS126" s="132" t="n">
        <f aca="false">AS125</f>
        <v>5678.79850369586</v>
      </c>
      <c r="AT126" s="132" t="n">
        <f aca="false">AR126*$AS$76</f>
        <v>655.191132928795</v>
      </c>
      <c r="AU126" s="132" t="n">
        <f aca="false">AR126+AS126+AT126</f>
        <v>270025.604735212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270025.604735212</v>
      </c>
      <c r="AS127" s="132" t="n">
        <f aca="false">AS126</f>
        <v>5678.79850369586</v>
      </c>
      <c r="AT127" s="132" t="n">
        <f aca="false">AR127*$AS$76</f>
        <v>670.929114754375</v>
      </c>
      <c r="AU127" s="132" t="n">
        <f aca="false">AR127+AS127+AT127</f>
        <v>276375.332353662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276375.332353662</v>
      </c>
      <c r="AS128" s="132" t="n">
        <f aca="false">AS127</f>
        <v>5678.79850369586</v>
      </c>
      <c r="AT128" s="132" t="n">
        <f aca="false">AR128*$AS$76</f>
        <v>686.706200539095</v>
      </c>
      <c r="AU128" s="132" t="n">
        <f aca="false">AR128+AS128+AT128</f>
        <v>282740.837057897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282740.837057897</v>
      </c>
      <c r="AS129" s="132" t="n">
        <f aca="false">AS128</f>
        <v>5678.79850369586</v>
      </c>
      <c r="AT129" s="132" t="n">
        <f aca="false">AR129*$AS$76</f>
        <v>702.522487444054</v>
      </c>
      <c r="AU129" s="132" t="n">
        <f aca="false">AR129+AS129+AT129</f>
        <v>289122.158049037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289122.158049037</v>
      </c>
      <c r="AS130" s="132" t="n">
        <f aca="false">AS129</f>
        <v>5678.79850369586</v>
      </c>
      <c r="AT130" s="132" t="n">
        <f aca="false">AR130*$AS$76</f>
        <v>718.378072871767</v>
      </c>
      <c r="AU130" s="132" t="n">
        <f aca="false">AR130+AS130+AT130</f>
        <v>295519.334625605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295519.334625605</v>
      </c>
      <c r="AS131" s="132" t="n">
        <f aca="false">AS130</f>
        <v>5678.79850369586</v>
      </c>
      <c r="AT131" s="132" t="n">
        <f aca="false">AR131*$AS$76</f>
        <v>734.273054466763</v>
      </c>
      <c r="AU131" s="132" t="n">
        <f aca="false">AR131+AS131+AT131</f>
        <v>301932.406183768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01932.406183768</v>
      </c>
      <c r="AS132" s="132" t="n">
        <f aca="false">AS131</f>
        <v>5678.79850369586</v>
      </c>
      <c r="AT132" s="132" t="n">
        <f aca="false">AR132*$AS$76</f>
        <v>750.207530116188</v>
      </c>
      <c r="AU132" s="132" t="n">
        <f aca="false">AR132+AS132+AT132</f>
        <v>308361.41221758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308361.41221758</v>
      </c>
      <c r="AS133" s="132" t="n">
        <f aca="false">AS132</f>
        <v>5678.79850369586</v>
      </c>
      <c r="AT133" s="132" t="n">
        <f aca="false">AR133*$AS$76</f>
        <v>766.181597950406</v>
      </c>
      <c r="AU133" s="132" t="n">
        <f aca="false">AR133+AS133+AT133</f>
        <v>314806.392319226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14806.392319226</v>
      </c>
      <c r="AS134" s="132" t="n">
        <f aca="false">AS133</f>
        <v>5678.79850369586</v>
      </c>
      <c r="AT134" s="132" t="n">
        <f aca="false">AR134*$AS$76</f>
        <v>782.195356343605</v>
      </c>
      <c r="AU134" s="132" t="n">
        <f aca="false">AR134+AS134+AT134</f>
        <v>321267.386179265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21267.386179265</v>
      </c>
      <c r="AS135" s="132" t="n">
        <f aca="false">AS134</f>
        <v>5678.79850369586</v>
      </c>
      <c r="AT135" s="132" t="n">
        <f aca="false">AR135*$AS$76</f>
        <v>798.248903914401</v>
      </c>
      <c r="AU135" s="132" t="n">
        <f aca="false">AR135+AS135+AT135</f>
        <v>327744.433586876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27744.433586876</v>
      </c>
      <c r="AS136" s="132" t="n">
        <f aca="false">AS135</f>
        <v>5678.79850369586</v>
      </c>
      <c r="AT136" s="132" t="n">
        <f aca="false">AR136*$AS$76</f>
        <v>814.342339526448</v>
      </c>
      <c r="AU136" s="132" t="n">
        <f aca="false">AR136+AS136+AT136</f>
        <v>334237.574430098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34237.574430098</v>
      </c>
      <c r="AS137" s="132" t="n">
        <f aca="false">AS136</f>
        <v>5678.79850369586</v>
      </c>
      <c r="AT137" s="132" t="n">
        <f aca="false">AR137*$AS$76</f>
        <v>830.475762289043</v>
      </c>
      <c r="AU137" s="132" t="n">
        <f aca="false">AR137+AS137+AT137</f>
        <v>340746.848696083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40746.848696083</v>
      </c>
      <c r="AS138" s="132" t="n">
        <f aca="false">AS137</f>
        <v>5678.79850369586</v>
      </c>
      <c r="AT138" s="132" t="n">
        <f aca="false">AR138*$AS$76</f>
        <v>846.649271557741</v>
      </c>
      <c r="AU138" s="132" t="n">
        <f aca="false">AR138+AS138+AT138</f>
        <v>347272.296471337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347272.296471337</v>
      </c>
      <c r="AS139" s="132" t="n">
        <f aca="false">AS138</f>
        <v>5678.79850369586</v>
      </c>
      <c r="AT139" s="132" t="n">
        <f aca="false">AR139*$AS$76</f>
        <v>862.862966934963</v>
      </c>
      <c r="AU139" s="132" t="n">
        <f aca="false">AR139+AS139+AT139</f>
        <v>353813.957941967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353813.957941967</v>
      </c>
      <c r="AS140" s="132" t="n">
        <f aca="false">AS139</f>
        <v>5678.79850369586</v>
      </c>
      <c r="AT140" s="132" t="n">
        <f aca="false">AR140*$AS$76</f>
        <v>879.11694827061</v>
      </c>
      <c r="AU140" s="132" t="n">
        <f aca="false">AR140+AS140+AT140</f>
        <v>360371.873393934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360371.873393934</v>
      </c>
      <c r="AS141" s="132" t="n">
        <f aca="false">AS140</f>
        <v>5678.79850369586</v>
      </c>
      <c r="AT141" s="132" t="n">
        <f aca="false">AR141*$AS$76</f>
        <v>895.411315662682</v>
      </c>
      <c r="AU141" s="132" t="n">
        <f aca="false">AR141+AS141+AT141</f>
        <v>366946.083213292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366946.083213292</v>
      </c>
      <c r="AS142" s="132" t="n">
        <f aca="false">AS141</f>
        <v>5678.79850369586</v>
      </c>
      <c r="AT142" s="132" t="n">
        <f aca="false">AR142*$AS$76</f>
        <v>911.746169457888</v>
      </c>
      <c r="AU142" s="132" t="n">
        <f aca="false">AR142+AS142+AT142</f>
        <v>373536.627886446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373536.627886446</v>
      </c>
      <c r="AS143" s="132" t="n">
        <f aca="false">AS142</f>
        <v>5678.79850369586</v>
      </c>
      <c r="AT143" s="132" t="n">
        <f aca="false">AR143*$AS$76</f>
        <v>928.121610252268</v>
      </c>
      <c r="AU143" s="132" t="n">
        <f aca="false">AR143+AS143+AT143</f>
        <v>380143.548000394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380143.548000394</v>
      </c>
      <c r="AS144" s="132" t="n">
        <f aca="false">AS143</f>
        <v>5678.79850369586</v>
      </c>
      <c r="AT144" s="132" t="n">
        <f aca="false">AR144*$AS$76</f>
        <v>944.537738891813</v>
      </c>
      <c r="AU144" s="132" t="n">
        <f aca="false">AR144+AS144+AT144</f>
        <v>386766.884242982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386766.884242982</v>
      </c>
      <c r="AS145" s="132" t="n">
        <f aca="false">AS144</f>
        <v>5678.79850369586</v>
      </c>
      <c r="AT145" s="132" t="n">
        <f aca="false">AR145*$AS$76</f>
        <v>960.994656473083</v>
      </c>
      <c r="AU145" s="132" t="n">
        <f aca="false">AR145+AS145+AT145</f>
        <v>393406.677403151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393406.677403151</v>
      </c>
      <c r="AS146" s="132" t="n">
        <f aca="false">AS145</f>
        <v>5678.79850369586</v>
      </c>
      <c r="AT146" s="132" t="n">
        <f aca="false">AR146*$AS$76</f>
        <v>977.492464343832</v>
      </c>
      <c r="AU146" s="132" t="n">
        <f aca="false">AR146+AS146+AT146</f>
        <v>400062.968371191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400062.968371191</v>
      </c>
      <c r="AS147" s="132" t="n">
        <f aca="false">AS146</f>
        <v>5678.79850369586</v>
      </c>
      <c r="AT147" s="132" t="n">
        <f aca="false">AR147*$AS$76</f>
        <v>994.031264103631</v>
      </c>
      <c r="AU147" s="132" t="n">
        <f aca="false">AR147+AS147+AT147</f>
        <v>406735.79813899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406735.79813899</v>
      </c>
      <c r="AS148" s="132" t="n">
        <f aca="false">AS147</f>
        <v>5678.79850369586</v>
      </c>
      <c r="AT148" s="132" t="n">
        <f aca="false">AR148*$AS$76</f>
        <v>1010.6111576045</v>
      </c>
      <c r="AU148" s="132" t="n">
        <f aca="false">AR148+AS148+AT148</f>
        <v>413425.207800291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413425.207800291</v>
      </c>
      <c r="AS149" s="132" t="n">
        <f aca="false">AS148</f>
        <v>5678.79850369586</v>
      </c>
      <c r="AT149" s="132" t="n">
        <f aca="false">AR149*$AS$76</f>
        <v>1027.23224695151</v>
      </c>
      <c r="AU149" s="132" t="n">
        <f aca="false">AR149+AS149+AT149</f>
        <v>420131.238550938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420131.238550938</v>
      </c>
      <c r="AS150" s="132" t="n">
        <f aca="false">AS149</f>
        <v>5678.79850369586</v>
      </c>
      <c r="AT150" s="132" t="n">
        <f aca="false">AR150*$AS$76</f>
        <v>1043.89463450346</v>
      </c>
      <c r="AU150" s="132" t="n">
        <f aca="false">AR150+AS150+AT150</f>
        <v>426853.931689137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426853.931689137</v>
      </c>
      <c r="AS151" s="132" t="n">
        <f aca="false">AS150</f>
        <v>5678.79850369586</v>
      </c>
      <c r="AT151" s="132" t="n">
        <f aca="false">AR151*$AS$76</f>
        <v>1060.59842287346</v>
      </c>
      <c r="AU151" s="132" t="n">
        <f aca="false">AR151+AS151+AT151</f>
        <v>433593.328615707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433593.328615707</v>
      </c>
      <c r="AS152" s="132" t="n">
        <f aca="false">AS151</f>
        <v>5678.79850369586</v>
      </c>
      <c r="AT152" s="132" t="n">
        <f aca="false">AR152*$AS$76</f>
        <v>1077.34371492958</v>
      </c>
      <c r="AU152" s="132" t="n">
        <f aca="false">AR152+AS152+AT152</f>
        <v>440349.470834332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440349.470834332</v>
      </c>
      <c r="AS153" s="132" t="n">
        <f aca="false">AS152</f>
        <v>5678.79850369586</v>
      </c>
      <c r="AT153" s="132" t="n">
        <f aca="false">AR153*$AS$76</f>
        <v>1094.13061379549</v>
      </c>
      <c r="AU153" s="132" t="n">
        <f aca="false">AR153+AS153+AT153</f>
        <v>447122.399951823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447122.399951823</v>
      </c>
      <c r="AS154" s="132" t="n">
        <f aca="false">AS153</f>
        <v>5678.79850369586</v>
      </c>
      <c r="AT154" s="132" t="n">
        <f aca="false">AR154*$AS$76</f>
        <v>1110.9592228511</v>
      </c>
      <c r="AU154" s="132" t="n">
        <f aca="false">AR154+AS154+AT154</f>
        <v>453912.15767837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453912.15767837</v>
      </c>
      <c r="AS155" s="132" t="n">
        <f aca="false">AS154</f>
        <v>5678.79850369586</v>
      </c>
      <c r="AT155" s="132" t="n">
        <f aca="false">AR155*$AS$76</f>
        <v>1127.82964573316</v>
      </c>
      <c r="AU155" s="132" t="n">
        <f aca="false">AR155+AS155+AT155</f>
        <v>460718.785827799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460718.785827799</v>
      </c>
      <c r="AS156" s="132" t="n">
        <f aca="false">AS155</f>
        <v>5678.79850369586</v>
      </c>
      <c r="AT156" s="132" t="n">
        <f aca="false">AR156*$AS$76</f>
        <v>1144.74198633596</v>
      </c>
      <c r="AU156" s="132" t="n">
        <f aca="false">AR156+AS156+AT156</f>
        <v>467542.326317831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467542.326317831</v>
      </c>
      <c r="AS157" s="132" t="n">
        <f aca="false">AS156</f>
        <v>5678.79850369586</v>
      </c>
      <c r="AT157" s="132" t="n">
        <f aca="false">AR157*$AS$76</f>
        <v>1161.69634881191</v>
      </c>
      <c r="AU157" s="132" t="n">
        <f aca="false">AR157+AS157+AT157</f>
        <v>474382.821170339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474382.821170339</v>
      </c>
      <c r="AS158" s="132" t="n">
        <f aca="false">AS157</f>
        <v>5678.79850369586</v>
      </c>
      <c r="AT158" s="132" t="n">
        <f aca="false">AR158*$AS$76</f>
        <v>1178.69283757221</v>
      </c>
      <c r="AU158" s="132" t="n">
        <f aca="false">AR158+AS158+AT158</f>
        <v>481240.312511607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481240.312511607</v>
      </c>
      <c r="AS159" s="132" t="n">
        <f aca="false">AS158</f>
        <v>5678.79850369586</v>
      </c>
      <c r="AT159" s="132" t="n">
        <f aca="false">AR159*$AS$76</f>
        <v>1195.73155728749</v>
      </c>
      <c r="AU159" s="132" t="n">
        <f aca="false">AR159+AS159+AT159</f>
        <v>488114.84257259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488114.84257259</v>
      </c>
      <c r="AS160" s="132" t="n">
        <f aca="false">AS159</f>
        <v>5678.79850369586</v>
      </c>
      <c r="AT160" s="132" t="n">
        <f aca="false">AR160*$AS$76</f>
        <v>1212.81261288846</v>
      </c>
      <c r="AU160" s="132" t="n">
        <f aca="false">AR160+AS160+AT160</f>
        <v>495006.453689175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495006.453689175</v>
      </c>
      <c r="AS161" s="132" t="n">
        <f aca="false">AS160</f>
        <v>5678.79850369586</v>
      </c>
      <c r="AT161" s="132" t="n">
        <f aca="false">AR161*$AS$76</f>
        <v>1229.93610956655</v>
      </c>
      <c r="AU161" s="132" t="n">
        <f aca="false">AR161+AS161+AT161</f>
        <v>501915.188302437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501915.188302437</v>
      </c>
      <c r="AS162" s="132" t="n">
        <f aca="false">AS161</f>
        <v>5678.79850369586</v>
      </c>
      <c r="AT162" s="132" t="n">
        <f aca="false">AR162*$AS$76</f>
        <v>1247.10215277454</v>
      </c>
      <c r="AU162" s="132" t="n">
        <f aca="false">AR162+AS162+AT162</f>
        <v>508841.088958908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508841.088958908</v>
      </c>
      <c r="AS163" s="132" t="n">
        <f aca="false">AS162</f>
        <v>5678.79850369586</v>
      </c>
      <c r="AT163" s="132" t="n">
        <f aca="false">AR163*$AS$76</f>
        <v>1264.31084822725</v>
      </c>
      <c r="AU163" s="132" t="n">
        <f aca="false">AR163+AS163+AT163</f>
        <v>515784.198310831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515784.198310831</v>
      </c>
      <c r="AS164" s="132" t="n">
        <f aca="false">AS163</f>
        <v>5678.79850369586</v>
      </c>
      <c r="AT164" s="132" t="n">
        <f aca="false">AR164*$AS$76</f>
        <v>1281.56230190216</v>
      </c>
      <c r="AU164" s="132" t="n">
        <f aca="false">AR164+AS164+AT164</f>
        <v>522744.559116429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522744.559116429</v>
      </c>
      <c r="AS165" s="132" t="n">
        <f aca="false">AS164</f>
        <v>5678.79850369586</v>
      </c>
      <c r="AT165" s="132" t="n">
        <f aca="false">AR165*$AS$76</f>
        <v>1298.85662004006</v>
      </c>
      <c r="AU165" s="132" t="n">
        <f aca="false">AR165+AS165+AT165</f>
        <v>529722.214240165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529722.214240165</v>
      </c>
      <c r="AS166" s="132" t="n">
        <f aca="false">AS165</f>
        <v>5678.79850369586</v>
      </c>
      <c r="AT166" s="132" t="n">
        <f aca="false">AR166*$AS$76</f>
        <v>1316.19390914574</v>
      </c>
      <c r="AU166" s="132" t="n">
        <f aca="false">AR166+AS166+AT166</f>
        <v>536717.206653006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536717.206653006</v>
      </c>
      <c r="AS167" s="132" t="n">
        <f aca="false">AS166</f>
        <v>5678.79850369586</v>
      </c>
      <c r="AT167" s="132" t="n">
        <f aca="false">AR167*$AS$76</f>
        <v>1333.57427598859</v>
      </c>
      <c r="AU167" s="132" t="n">
        <f aca="false">AR167+AS167+AT167</f>
        <v>543729.579432691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543729.579432691</v>
      </c>
      <c r="AS168" s="132" t="n">
        <f aca="false">AS167</f>
        <v>5678.79850369586</v>
      </c>
      <c r="AT168" s="132" t="n">
        <f aca="false">AR168*$AS$76</f>
        <v>1350.99782760332</v>
      </c>
      <c r="AU168" s="132" t="n">
        <f aca="false">AR168+AS168+AT168</f>
        <v>550759.37576399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550759.37576399</v>
      </c>
      <c r="AS169" s="132" t="n">
        <f aca="false">AS168</f>
        <v>5678.79850369586</v>
      </c>
      <c r="AT169" s="132" t="n">
        <f aca="false">AR169*$AS$76</f>
        <v>1368.46467129056</v>
      </c>
      <c r="AU169" s="132" t="n">
        <f aca="false">AR169+AS169+AT169</f>
        <v>557806.638938976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557806.638938976</v>
      </c>
      <c r="AS170" s="132" t="n">
        <f aca="false">AS169</f>
        <v>5678.79850369586</v>
      </c>
      <c r="AT170" s="132" t="n">
        <f aca="false">AR170*$AS$76</f>
        <v>1385.97491461756</v>
      </c>
      <c r="AU170" s="132" t="n">
        <f aca="false">AR170+AS170+AT170</f>
        <v>564871.41235729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564871.41235729</v>
      </c>
      <c r="AS171" s="132" t="n">
        <f aca="false">AS170</f>
        <v>5678.79850369586</v>
      </c>
      <c r="AT171" s="132" t="n">
        <f aca="false">AR171*$AS$76</f>
        <v>1403.52866541885</v>
      </c>
      <c r="AU171" s="132" t="n">
        <f aca="false">AR171+AS171+AT171</f>
        <v>571953.739526405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571953.739526405</v>
      </c>
      <c r="AS172" s="132" t="n">
        <f aca="false">AS171</f>
        <v>5678.79850369586</v>
      </c>
      <c r="AT172" s="132" t="n">
        <f aca="false">AR172*$AS$76</f>
        <v>1421.12603179688</v>
      </c>
      <c r="AU172" s="132" t="n">
        <f aca="false">AR172+AS172+AT172</f>
        <v>579053.664061897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579053.664061897</v>
      </c>
      <c r="AS173" s="132" t="n">
        <f aca="false">AS172</f>
        <v>5678.79850369586</v>
      </c>
      <c r="AT173" s="132" t="n">
        <f aca="false">AR173*$AS$76</f>
        <v>1438.76712212271</v>
      </c>
      <c r="AU173" s="132" t="n">
        <f aca="false">AR173+AS173+AT173</f>
        <v>586171.229687716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586171.229687716</v>
      </c>
      <c r="AS174" s="132" t="n">
        <f aca="false">AS173</f>
        <v>5678.79850369586</v>
      </c>
      <c r="AT174" s="132" t="n">
        <f aca="false">AR174*$AS$76</f>
        <v>1456.45204503667</v>
      </c>
      <c r="AU174" s="132" t="n">
        <f aca="false">AR174+AS174+AT174</f>
        <v>593306.480236449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593306.480236449</v>
      </c>
      <c r="AS175" s="132" t="n">
        <f aca="false">AS174</f>
        <v>5678.79850369586</v>
      </c>
      <c r="AT175" s="132" t="n">
        <f aca="false">AR175*$AS$76</f>
        <v>1474.18090944901</v>
      </c>
      <c r="AU175" s="132" t="n">
        <f aca="false">AR175+AS175+AT175</f>
        <v>600459.459649593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600459.459649593</v>
      </c>
      <c r="AS176" s="132" t="n">
        <f aca="false">AS175</f>
        <v>5678.79850369586</v>
      </c>
      <c r="AT176" s="132" t="n">
        <f aca="false">AR176*$AS$76</f>
        <v>1491.95382454061</v>
      </c>
      <c r="AU176" s="132" t="n">
        <f aca="false">AR176+AS176+AT176</f>
        <v>607630.21197783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607630.21197783</v>
      </c>
      <c r="AS177" s="132" t="n">
        <f aca="false">AS176</f>
        <v>5678.79850369586</v>
      </c>
      <c r="AT177" s="132" t="n">
        <f aca="false">AR177*$AS$76</f>
        <v>1509.77089976363</v>
      </c>
      <c r="AU177" s="132" t="n">
        <f aca="false">AR177+AS177+AT177</f>
        <v>614818.781381289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614818.781381289</v>
      </c>
      <c r="AS178" s="132" t="n">
        <f aca="false">AS177</f>
        <v>5678.79850369586</v>
      </c>
      <c r="AT178" s="132" t="n">
        <f aca="false">AR178*$AS$76</f>
        <v>1527.63224484215</v>
      </c>
      <c r="AU178" s="132" t="n">
        <f aca="false">AR178+AS178+AT178</f>
        <v>622025.212129827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622025.212129827</v>
      </c>
      <c r="AS179" s="132" t="n">
        <f aca="false">AS178</f>
        <v>5678.79850369586</v>
      </c>
      <c r="AT179" s="132" t="n">
        <f aca="false">AR179*$AS$76</f>
        <v>1545.53796977293</v>
      </c>
      <c r="AU179" s="132" t="n">
        <f aca="false">AR179+AS179+AT179</f>
        <v>629249.548603296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629249.548603296</v>
      </c>
      <c r="AS180" s="132" t="n">
        <f aca="false">AS179</f>
        <v>5678.79850369586</v>
      </c>
      <c r="AT180" s="132" t="n">
        <f aca="false">AR180*$AS$76</f>
        <v>1563.488184826</v>
      </c>
      <c r="AU180" s="132" t="n">
        <f aca="false">AR180+AS180+AT180</f>
        <v>636491.835291818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636491.835291818</v>
      </c>
      <c r="AS181" s="132" t="n">
        <f aca="false">AS180</f>
        <v>5678.79850369586</v>
      </c>
      <c r="AT181" s="132" t="n">
        <f aca="false">AR181*$AS$76</f>
        <v>1581.48300054539</v>
      </c>
      <c r="AU181" s="132" t="n">
        <f aca="false">AR181+AS181+AT181</f>
        <v>643752.116796059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643752.116796059</v>
      </c>
      <c r="AS182" s="132" t="n">
        <f aca="false">AS181</f>
        <v>5678.79850369586</v>
      </c>
      <c r="AT182" s="132" t="n">
        <f aca="false">AR182*$AS$76</f>
        <v>1599.5225277498</v>
      </c>
      <c r="AU182" s="132" t="n">
        <f aca="false">AR182+AS182+AT182</f>
        <v>651030.437827505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651030.437827505</v>
      </c>
      <c r="AS183" s="132" t="n">
        <f aca="false">AS182</f>
        <v>5678.79850369586</v>
      </c>
      <c r="AT183" s="132" t="n">
        <f aca="false">AR183*$AS$76</f>
        <v>1617.60687753328</v>
      </c>
      <c r="AU183" s="132" t="n">
        <f aca="false">AR183+AS183+AT183</f>
        <v>658326.843208734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658326.843208734</v>
      </c>
      <c r="AS184" s="132" t="n">
        <f aca="false">AS183</f>
        <v>5678.79850369586</v>
      </c>
      <c r="AT184" s="132" t="n">
        <f aca="false">AR184*$AS$76</f>
        <v>1635.7361612659</v>
      </c>
      <c r="AU184" s="132" t="n">
        <f aca="false">AR184+AS184+AT184</f>
        <v>665641.377873696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665641.377873696</v>
      </c>
      <c r="AS185" s="132" t="n">
        <f aca="false">AS184</f>
        <v>5678.79850369586</v>
      </c>
      <c r="AT185" s="132" t="n">
        <f aca="false">AR185*$AS$76</f>
        <v>1653.91049059446</v>
      </c>
      <c r="AU185" s="132" t="n">
        <f aca="false">AR185+AS185+AT185</f>
        <v>672974.086867986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672974.086867986</v>
      </c>
      <c r="AS186" s="132" t="n">
        <f aca="false">AS185</f>
        <v>5678.79850369586</v>
      </c>
      <c r="AT186" s="132" t="n">
        <f aca="false">AR186*$AS$76</f>
        <v>1672.12997744318</v>
      </c>
      <c r="AU186" s="132" t="n">
        <f aca="false">AR186+AS186+AT186</f>
        <v>680325.015349125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680325.015349125</v>
      </c>
      <c r="AS187" s="132" t="n">
        <f aca="false">AS186</f>
        <v>5678.79850369586</v>
      </c>
      <c r="AT187" s="132" t="n">
        <f aca="false">AR187*$AS$76</f>
        <v>1690.39473401436</v>
      </c>
      <c r="AU187" s="132" t="n">
        <f aca="false">AR187+AS187+AT187</f>
        <v>687694.208586835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687694.208586835</v>
      </c>
      <c r="AS188" s="132" t="n">
        <f aca="false">AS187</f>
        <v>5678.79850369586</v>
      </c>
      <c r="AT188" s="132" t="n">
        <f aca="false">AR188*$AS$76</f>
        <v>1708.70487278908</v>
      </c>
      <c r="AU188" s="132" t="n">
        <f aca="false">AR188+AS188+AT188</f>
        <v>695081.71196332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695081.71196332</v>
      </c>
      <c r="AS189" s="132" t="n">
        <f aca="false">AS188</f>
        <v>5678.79850369586</v>
      </c>
      <c r="AT189" s="132" t="n">
        <f aca="false">AR189*$AS$76</f>
        <v>1727.06050652793</v>
      </c>
      <c r="AU189" s="132" t="n">
        <f aca="false">AR189+AS189+AT189</f>
        <v>702487.570973544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702487.570973544</v>
      </c>
      <c r="AS190" s="132" t="n">
        <f aca="false">AS189</f>
        <v>5678.79850369586</v>
      </c>
      <c r="AT190" s="132" t="n">
        <f aca="false">AR190*$AS$76</f>
        <v>1745.46174827164</v>
      </c>
      <c r="AU190" s="132" t="n">
        <f aca="false">AR190+AS190+AT190</f>
        <v>709911.831225512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709911.831225512</v>
      </c>
      <c r="AS191" s="132" t="n">
        <f aca="false">AS190</f>
        <v>5678.79850369586</v>
      </c>
      <c r="AT191" s="132" t="n">
        <f aca="false">AR191*$AS$76</f>
        <v>1763.90871134184</v>
      </c>
      <c r="AU191" s="132" t="n">
        <f aca="false">AR191+AS191+AT191</f>
        <v>717354.538440549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717354.538440549</v>
      </c>
      <c r="AS192" s="132" t="n">
        <f aca="false">AS191</f>
        <v>5678.79850369586</v>
      </c>
      <c r="AT192" s="132" t="n">
        <f aca="false">AR192*$AS$76</f>
        <v>1782.40150934171</v>
      </c>
      <c r="AU192" s="132" t="n">
        <f aca="false">AR192+AS192+AT192</f>
        <v>724815.738453587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724815.738453587</v>
      </c>
      <c r="AS193" s="132" t="n">
        <f aca="false">AS192</f>
        <v>5678.79850369586</v>
      </c>
      <c r="AT193" s="132" t="n">
        <f aca="false">AR193*$AS$76</f>
        <v>1800.94025615671</v>
      </c>
      <c r="AU193" s="132" t="n">
        <f aca="false">AR193+AS193+AT193</f>
        <v>732295.477213439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732295.477213439</v>
      </c>
      <c r="AS194" s="132" t="n">
        <f aca="false">AS193</f>
        <v>5678.79850369586</v>
      </c>
      <c r="AT194" s="132" t="n">
        <f aca="false">AR194*$AS$76</f>
        <v>1819.52506595526</v>
      </c>
      <c r="AU194" s="132" t="n">
        <f aca="false">AR194+AS194+AT194</f>
        <v>739793.800783091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739793.800783091</v>
      </c>
      <c r="AS195" s="132" t="n">
        <f aca="false">AS194</f>
        <v>5678.79850369586</v>
      </c>
      <c r="AT195" s="132" t="n">
        <f aca="false">AR195*$AS$76</f>
        <v>1838.15605318945</v>
      </c>
      <c r="AU195" s="132" t="n">
        <f aca="false">AR195+AS195+AT195</f>
        <v>747310.755339976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747310.755339976</v>
      </c>
      <c r="AS196" s="132" t="n">
        <f aca="false">AS195</f>
        <v>5678.79850369586</v>
      </c>
      <c r="AT196" s="132" t="n">
        <f aca="false">AR196*$AS$76</f>
        <v>1856.83333259577</v>
      </c>
      <c r="AU196" s="132" t="n">
        <f aca="false">AR196+AS196+AT196</f>
        <v>754846.387176268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754846.387176268</v>
      </c>
      <c r="AS197" s="132" t="n">
        <f aca="false">AS196</f>
        <v>5678.79850369586</v>
      </c>
      <c r="AT197" s="132" t="n">
        <f aca="false">AR197*$AS$76</f>
        <v>1875.55701919578</v>
      </c>
      <c r="AU197" s="132" t="n">
        <f aca="false">AR197+AS197+AT197</f>
        <v>762400.742699159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762400.742699159</v>
      </c>
      <c r="AS198" s="132" t="n">
        <f aca="false">AS197</f>
        <v>5678.79850369586</v>
      </c>
      <c r="AT198" s="132" t="n">
        <f aca="false">AR198*$AS$76</f>
        <v>1894.32722829681</v>
      </c>
      <c r="AU198" s="132" t="n">
        <f aca="false">AR198+AS198+AT198</f>
        <v>769973.868431152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769973.868431152</v>
      </c>
      <c r="AS199" s="132" t="n">
        <f aca="false">AS198</f>
        <v>5678.79850369586</v>
      </c>
      <c r="AT199" s="132" t="n">
        <f aca="false">AR199*$AS$76</f>
        <v>1913.14407549274</v>
      </c>
      <c r="AU199" s="132" t="n">
        <f aca="false">AR199+AS199+AT199</f>
        <v>777565.81101034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777565.81101034</v>
      </c>
      <c r="AS200" s="132" t="n">
        <f aca="false">AS199</f>
        <v>5678.79850369586</v>
      </c>
      <c r="AT200" s="132" t="n">
        <f aca="false">AR200*$AS$76</f>
        <v>1932.00767666462</v>
      </c>
      <c r="AU200" s="132" t="n">
        <f aca="false">AR200+AS200+AT200</f>
        <v>785176.617190701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785176.617190701</v>
      </c>
      <c r="AS201" s="132" t="n">
        <f aca="false">AS200</f>
        <v>5678.79850369586</v>
      </c>
      <c r="AT201" s="132" t="n">
        <f aca="false">AR201*$AS$76</f>
        <v>1950.91814798145</v>
      </c>
      <c r="AU201" s="132" t="n">
        <f aca="false">AR201+AS201+AT201</f>
        <v>792806.333842378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792806.333842378</v>
      </c>
      <c r="AS202" s="132" t="n">
        <f aca="false">AS201</f>
        <v>5678.79850369586</v>
      </c>
      <c r="AT202" s="132" t="n">
        <f aca="false">AR202*$AS$76</f>
        <v>1969.87560590088</v>
      </c>
      <c r="AU202" s="132" t="n">
        <f aca="false">AR202+AS202+AT202</f>
        <v>800455.007951975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800455.007951975</v>
      </c>
      <c r="AS203" s="132" t="n">
        <f aca="false">AS202</f>
        <v>5678.79850369586</v>
      </c>
      <c r="AT203" s="132" t="n">
        <f aca="false">AR203*$AS$76</f>
        <v>1988.88016716991</v>
      </c>
      <c r="AU203" s="132" t="n">
        <f aca="false">AR203+AS203+AT203</f>
        <v>808122.686622841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808122.686622841</v>
      </c>
      <c r="AS204" s="132" t="n">
        <f aca="false">AS203</f>
        <v>5678.79850369586</v>
      </c>
      <c r="AT204" s="132" t="n">
        <f aca="false">AR204*$AS$76</f>
        <v>2007.93194882561</v>
      </c>
      <c r="AU204" s="132" t="n">
        <f aca="false">AR204+AS204+AT204</f>
        <v>815809.417075362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815809.417075362</v>
      </c>
      <c r="AS205" s="132" t="n">
        <f aca="false">AS204</f>
        <v>5678.79850369586</v>
      </c>
      <c r="AT205" s="132" t="n">
        <f aca="false">AR205*$AS$76</f>
        <v>2027.03106819588</v>
      </c>
      <c r="AU205" s="132" t="n">
        <f aca="false">AR205+AS205+AT205</f>
        <v>823515.246647254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823515.246647254</v>
      </c>
      <c r="AS206" s="132" t="n">
        <f aca="false">AS205</f>
        <v>5678.79850369586</v>
      </c>
      <c r="AT206" s="132" t="n">
        <f aca="false">AR206*$AS$76</f>
        <v>2046.17764290011</v>
      </c>
      <c r="AU206" s="132" t="n">
        <f aca="false">AR206+AS206+AT206</f>
        <v>831240.22279385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831240.22279385</v>
      </c>
      <c r="AS207" s="132" t="n">
        <f aca="false">AS206</f>
        <v>5678.79850369586</v>
      </c>
      <c r="AT207" s="132" t="n">
        <f aca="false">AR207*$AS$76</f>
        <v>2065.37179084995</v>
      </c>
      <c r="AU207" s="132" t="n">
        <f aca="false">AR207+AS207+AT207</f>
        <v>838984.393088396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838984.393088396</v>
      </c>
      <c r="AS208" s="132" t="n">
        <f aca="false">AS207</f>
        <v>5678.79850369586</v>
      </c>
      <c r="AT208" s="132" t="n">
        <f aca="false">AR208*$AS$76</f>
        <v>2084.61363025004</v>
      </c>
      <c r="AU208" s="132" t="n">
        <f aca="false">AR208+AS208+AT208</f>
        <v>846747.805222342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846747.805222342</v>
      </c>
      <c r="AS209" s="132" t="n">
        <f aca="false">AS208</f>
        <v>5678.79850369586</v>
      </c>
      <c r="AT209" s="132" t="n">
        <f aca="false">AR209*$AS$76</f>
        <v>2103.9032795987</v>
      </c>
      <c r="AU209" s="132" t="n">
        <f aca="false">AR209+AS209+AT209</f>
        <v>854530.507005636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854530.507005636</v>
      </c>
      <c r="AS210" s="132" t="n">
        <f aca="false">AS209</f>
        <v>5678.79850369586</v>
      </c>
      <c r="AT210" s="132" t="n">
        <f aca="false">AR210*$AS$76</f>
        <v>2123.24085768869</v>
      </c>
      <c r="AU210" s="132" t="n">
        <f aca="false">AR210+AS210+AT210</f>
        <v>862332.546367021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862332.546367021</v>
      </c>
      <c r="AS211" s="132" t="n">
        <f aca="false">AS210</f>
        <v>5678.79850369586</v>
      </c>
      <c r="AT211" s="132" t="n">
        <f aca="false">AR211*$AS$76</f>
        <v>2142.62648360793</v>
      </c>
      <c r="AU211" s="132" t="n">
        <f aca="false">AR211+AS211+AT211</f>
        <v>870153.971354325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870153.971354325</v>
      </c>
      <c r="AS212" s="132" t="n">
        <f aca="false">AS211</f>
        <v>5678.79850369586</v>
      </c>
      <c r="AT212" s="132" t="n">
        <f aca="false">AR212*$AS$76</f>
        <v>2162.06027674023</v>
      </c>
      <c r="AU212" s="132" t="n">
        <f aca="false">AR212+AS212+AT212</f>
        <v>877994.830134761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877994.830134761</v>
      </c>
      <c r="AS213" s="132" t="n">
        <f aca="false">AS212</f>
        <v>5678.79850369586</v>
      </c>
      <c r="AT213" s="132" t="n">
        <f aca="false">AR213*$AS$76</f>
        <v>2181.54235676605</v>
      </c>
      <c r="AU213" s="132" t="n">
        <f aca="false">AR213+AS213+AT213</f>
        <v>885855.170995223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885855.170995223</v>
      </c>
      <c r="AS214" s="132" t="n">
        <f aca="false">AS213</f>
        <v>5678.79850369586</v>
      </c>
      <c r="AT214" s="132" t="n">
        <f aca="false">AR214*$AS$76</f>
        <v>2201.07284366321</v>
      </c>
      <c r="AU214" s="132" t="n">
        <f aca="false">AR214+AS214+AT214</f>
        <v>893735.042342582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893735.042342582</v>
      </c>
      <c r="AS215" s="132" t="n">
        <f aca="false">AS214</f>
        <v>5678.79850369586</v>
      </c>
      <c r="AT215" s="132" t="n">
        <f aca="false">AR215*$AS$76</f>
        <v>2220.65185770762</v>
      </c>
      <c r="AU215" s="132" t="n">
        <f aca="false">AR215+AS215+AT215</f>
        <v>901634.492703985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901634.492703985</v>
      </c>
      <c r="AS216" s="132" t="n">
        <f aca="false">AS215</f>
        <v>5678.79850369586</v>
      </c>
      <c r="AT216" s="132" t="n">
        <f aca="false">AR216*$AS$76</f>
        <v>2240.27951947406</v>
      </c>
      <c r="AU216" s="132" t="n">
        <f aca="false">AR216+AS216+AT216</f>
        <v>909553.570727155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909553.570727155</v>
      </c>
      <c r="AS217" s="132" t="n">
        <f aca="false">AS216</f>
        <v>5678.79850369586</v>
      </c>
      <c r="AT217" s="132" t="n">
        <f aca="false">AR217*$AS$76</f>
        <v>2259.9559498369</v>
      </c>
      <c r="AU217" s="132" t="n">
        <f aca="false">AR217+AS217+AT217</f>
        <v>917492.325180688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917492.325180688</v>
      </c>
      <c r="AS218" s="132" t="n">
        <f aca="false">AS217</f>
        <v>5678.79850369586</v>
      </c>
      <c r="AT218" s="132" t="n">
        <f aca="false">AR218*$AS$76</f>
        <v>2279.68126997084</v>
      </c>
      <c r="AU218" s="132" t="n">
        <f aca="false">AR218+AS218+AT218</f>
        <v>925450.804954355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925450.804954355</v>
      </c>
      <c r="AS219" s="132" t="n">
        <f aca="false">AS218</f>
        <v>5678.79850369586</v>
      </c>
      <c r="AT219" s="132" t="n">
        <f aca="false">AR219*$AS$76</f>
        <v>2299.45560135164</v>
      </c>
      <c r="AU219" s="132" t="n">
        <f aca="false">AR219+AS219+AT219</f>
        <v>933429.059059402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933429.059059402</v>
      </c>
      <c r="AS220" s="132" t="n">
        <f aca="false">AS219</f>
        <v>5678.79850369586</v>
      </c>
      <c r="AT220" s="132" t="n">
        <f aca="false">AR220*$AS$76</f>
        <v>2319.27906575693</v>
      </c>
      <c r="AU220" s="132" t="n">
        <f aca="false">AR220+AS220+AT220</f>
        <v>941427.136628855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941427.136628855</v>
      </c>
      <c r="AS221" s="132" t="n">
        <f aca="false">AS220</f>
        <v>5678.79850369586</v>
      </c>
      <c r="AT221" s="132" t="n">
        <f aca="false">AR221*$AS$76</f>
        <v>2339.15178526689</v>
      </c>
      <c r="AU221" s="132" t="n">
        <f aca="false">AR221+AS221+AT221</f>
        <v>949445.086917818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949445.086917818</v>
      </c>
      <c r="AS222" s="132" t="n">
        <f aca="false">AS221</f>
        <v>5678.79850369586</v>
      </c>
      <c r="AT222" s="132" t="n">
        <f aca="false">AR222*$AS$76</f>
        <v>2359.07388226504</v>
      </c>
      <c r="AU222" s="132" t="n">
        <f aca="false">AR222+AS222+AT222</f>
        <v>957482.959303779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957482.959303779</v>
      </c>
      <c r="AS223" s="132" t="n">
        <f aca="false">AS222</f>
        <v>5678.79850369586</v>
      </c>
      <c r="AT223" s="132" t="n">
        <f aca="false">AR223*$AS$76</f>
        <v>2379.04547943898</v>
      </c>
      <c r="AU223" s="132" t="n">
        <f aca="false">AR223+AS223+AT223</f>
        <v>965540.803286913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965540.803286913</v>
      </c>
      <c r="AS224" s="132" t="n">
        <f aca="false">AS223</f>
        <v>5678.79850369586</v>
      </c>
      <c r="AT224" s="132" t="n">
        <f aca="false">AR224*$AS$76</f>
        <v>2399.06669978116</v>
      </c>
      <c r="AU224" s="132" t="n">
        <f aca="false">AR224+AS224+AT224</f>
        <v>973618.66849039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973618.66849039</v>
      </c>
      <c r="AS225" s="132" t="n">
        <f aca="false">AS224</f>
        <v>5678.79850369586</v>
      </c>
      <c r="AT225" s="132" t="n">
        <f aca="false">AR225*$AS$76</f>
        <v>2419.13766658962</v>
      </c>
      <c r="AU225" s="132" t="n">
        <f aca="false">AR225+AS225+AT225</f>
        <v>981716.604660676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981716.604660676</v>
      </c>
      <c r="AS226" s="132" t="n">
        <f aca="false">AS225</f>
        <v>5678.79850369586</v>
      </c>
      <c r="AT226" s="132" t="n">
        <f aca="false">AR226*$AS$76</f>
        <v>2439.25850346875</v>
      </c>
      <c r="AU226" s="132" t="n">
        <f aca="false">AR226+AS226+AT226</f>
        <v>989834.66166784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989834.66166784</v>
      </c>
      <c r="AS227" s="132" t="n">
        <f aca="false">AS226</f>
        <v>5678.79850369586</v>
      </c>
      <c r="AT227" s="132" t="n">
        <f aca="false">AR227*$AS$76</f>
        <v>2459.42933433008</v>
      </c>
      <c r="AU227" s="132" t="n">
        <f aca="false">AR227+AS227+AT227</f>
        <v>997972.889505866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997972.889505866</v>
      </c>
      <c r="AS228" s="132" t="n">
        <f aca="false">AS227</f>
        <v>5678.79850369586</v>
      </c>
      <c r="AT228" s="132" t="n">
        <f aca="false">AR228*$AS$76</f>
        <v>2479.65028339301</v>
      </c>
      <c r="AU228" s="132" t="n">
        <f aca="false">AR228+AS228+AT228</f>
        <v>1006131.33829296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006131.33829296</v>
      </c>
      <c r="AS229" s="132" t="n">
        <f aca="false">AS228</f>
        <v>5678.79850369586</v>
      </c>
      <c r="AT229" s="132" t="n">
        <f aca="false">AR229*$AS$76</f>
        <v>2499.92147518557</v>
      </c>
      <c r="AU229" s="132" t="n">
        <f aca="false">AR229+AS229+AT229</f>
        <v>1014310.05827184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014310.05827184</v>
      </c>
      <c r="AS230" s="132" t="n">
        <f aca="false">AS229</f>
        <v>5678.79850369586</v>
      </c>
      <c r="AT230" s="132" t="n">
        <f aca="false">AR230*$AS$76</f>
        <v>2520.24303454523</v>
      </c>
      <c r="AU230" s="132" t="n">
        <f aca="false">AR230+AS230+AT230</f>
        <v>1022509.0998100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022509.09981008</v>
      </c>
      <c r="AS231" s="132" t="n">
        <f aca="false">AS230</f>
        <v>5678.79850369586</v>
      </c>
      <c r="AT231" s="132" t="n">
        <f aca="false">AR231*$AS$76</f>
        <v>2540.61508661963</v>
      </c>
      <c r="AU231" s="132" t="n">
        <f aca="false">AR231+AS231+AT231</f>
        <v>1030728.5134003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030728.51340039</v>
      </c>
      <c r="AS232" s="132" t="n">
        <f aca="false">AS231</f>
        <v>5678.79850369586</v>
      </c>
      <c r="AT232" s="132" t="n">
        <f aca="false">AR232*$AS$76</f>
        <v>2561.03775686735</v>
      </c>
      <c r="AU232" s="132" t="n">
        <f aca="false">AR232+AS232+AT232</f>
        <v>1038968.34966096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038968.34966096</v>
      </c>
      <c r="AS233" s="132" t="n">
        <f aca="false">AS232</f>
        <v>5678.79850369586</v>
      </c>
      <c r="AT233" s="132" t="n">
        <f aca="false">AR233*$AS$76</f>
        <v>2581.51117105873</v>
      </c>
      <c r="AU233" s="132" t="n">
        <f aca="false">AR233+AS233+AT233</f>
        <v>1047228.65933571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047228.65933571</v>
      </c>
      <c r="AS234" s="132" t="n">
        <f aca="false">AS233</f>
        <v>5678.79850369586</v>
      </c>
      <c r="AT234" s="132" t="n">
        <f aca="false">AR234*$AS$76</f>
        <v>2602.03545527657</v>
      </c>
      <c r="AU234" s="132" t="n">
        <f aca="false">AR234+AS234+AT234</f>
        <v>1055509.49329468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055509.49329468</v>
      </c>
      <c r="AS235" s="132" t="n">
        <f aca="false">AS234</f>
        <v>5678.79850369586</v>
      </c>
      <c r="AT235" s="132" t="n">
        <f aca="false">AR235*$AS$76</f>
        <v>2622.61073591697</v>
      </c>
      <c r="AU235" s="132" t="n">
        <f aca="false">AR235+AS235+AT235</f>
        <v>1063810.9025343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063810.9025343</v>
      </c>
      <c r="AS236" s="132" t="n">
        <f aca="false">AS235</f>
        <v>5678.79850369586</v>
      </c>
      <c r="AT236" s="132" t="n">
        <f aca="false">AR236*$AS$76</f>
        <v>2643.23713969009</v>
      </c>
      <c r="AU236" s="132" t="n">
        <f aca="false">AR236+AS236+AT236</f>
        <v>1072132.93817768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072132.93817768</v>
      </c>
      <c r="AS237" s="132" t="n">
        <f aca="false">AS236</f>
        <v>5678.79850369586</v>
      </c>
      <c r="AT237" s="132" t="n">
        <f aca="false">AR237*$AS$76</f>
        <v>2663.91479362089</v>
      </c>
      <c r="AU237" s="132" t="n">
        <f aca="false">AR237+AS237+AT237</f>
        <v>1080475.651475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080475.651475</v>
      </c>
      <c r="AS238" s="132" t="n">
        <f aca="false">AS237</f>
        <v>5678.79850369586</v>
      </c>
      <c r="AT238" s="132" t="n">
        <f aca="false">AR238*$AS$76</f>
        <v>2684.64382504999</v>
      </c>
      <c r="AU238" s="132" t="n">
        <f aca="false">AR238+AS238+AT238</f>
        <v>1088839.09380374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088839.09380374</v>
      </c>
      <c r="AS239" s="132" t="n">
        <f aca="false">AS238</f>
        <v>5678.79850369586</v>
      </c>
      <c r="AT239" s="132" t="n">
        <f aca="false">AR239*$AS$76</f>
        <v>2705.42436163439</v>
      </c>
      <c r="AU239" s="132" t="n">
        <f aca="false">AR239+AS239+AT239</f>
        <v>1097223.31666907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097223.31666907</v>
      </c>
      <c r="AS240" s="132" t="n">
        <f aca="false">AS239</f>
        <v>5678.79850369586</v>
      </c>
      <c r="AT240" s="132" t="n">
        <f aca="false">AR240*$AS$76</f>
        <v>2726.25653134828</v>
      </c>
      <c r="AU240" s="132" t="n">
        <f aca="false">AR240+AS240+AT240</f>
        <v>1105628.37170412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105628.37170412</v>
      </c>
      <c r="AS241" s="132" t="n">
        <f aca="false">AS240</f>
        <v>5678.79850369586</v>
      </c>
      <c r="AT241" s="132" t="n">
        <f aca="false">AR241*$AS$76</f>
        <v>2747.14046248382</v>
      </c>
      <c r="AU241" s="132" t="n">
        <f aca="false">AR241+AS241+AT241</f>
        <v>1114054.310670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114054.3106703</v>
      </c>
      <c r="AS242" s="132" t="n">
        <f aca="false">AS241</f>
        <v>5678.79850369586</v>
      </c>
      <c r="AT242" s="132" t="n">
        <f aca="false">AR242*$AS$76</f>
        <v>2768.07628365196</v>
      </c>
      <c r="AU242" s="132" t="n">
        <f aca="false">AR242+AS242+AT242</f>
        <v>1122501.18545765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122501.18545765</v>
      </c>
      <c r="AS243" s="132" t="n">
        <f aca="false">AS242</f>
        <v>5678.79850369586</v>
      </c>
      <c r="AT243" s="132" t="n">
        <f aca="false">AR243*$AS$76</f>
        <v>2789.06412378317</v>
      </c>
      <c r="AU243" s="132" t="n">
        <f aca="false">AR243+AS243+AT243</f>
        <v>1130969.04808512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130969.04808512</v>
      </c>
      <c r="AS244" s="132" t="n">
        <f aca="false">AS243</f>
        <v>5678.79850369586</v>
      </c>
      <c r="AT244" s="132" t="n">
        <f aca="false">AR244*$AS$76</f>
        <v>2810.1041121283</v>
      </c>
      <c r="AU244" s="132" t="n">
        <f aca="false">AR244+AS244+AT244</f>
        <v>1139457.95070095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139457.95070095</v>
      </c>
      <c r="AS245" s="132" t="n">
        <f aca="false">AS244</f>
        <v>5678.79850369586</v>
      </c>
      <c r="AT245" s="132" t="n">
        <f aca="false">AR245*$AS$76</f>
        <v>2831.19637825934</v>
      </c>
      <c r="AU245" s="132" t="n">
        <f aca="false">AR245+AS245+AT245</f>
        <v>1147967.9455829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147967.9455829</v>
      </c>
      <c r="AS246" s="132" t="n">
        <f aca="false">AS245</f>
        <v>5678.79850369586</v>
      </c>
      <c r="AT246" s="132" t="n">
        <f aca="false">AR246*$AS$76</f>
        <v>2852.34105207023</v>
      </c>
      <c r="AU246" s="132" t="n">
        <f aca="false">AR246+AS246+AT246</f>
        <v>1156499.08513867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156499.08513867</v>
      </c>
      <c r="AS247" s="132" t="n">
        <f aca="false">AS246</f>
        <v>5678.79850369586</v>
      </c>
      <c r="AT247" s="132" t="n">
        <f aca="false">AR247*$AS$76</f>
        <v>2873.53826377765</v>
      </c>
      <c r="AU247" s="132" t="n">
        <f aca="false">AR247+AS247+AT247</f>
        <v>1165051.42190614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165051.42190614</v>
      </c>
      <c r="AS248" s="132" t="n">
        <f aca="false">AS247</f>
        <v>5678.79850369586</v>
      </c>
      <c r="AT248" s="132" t="n">
        <f aca="false">AR248*$AS$76</f>
        <v>2894.78814392183</v>
      </c>
      <c r="AU248" s="132" t="n">
        <f aca="false">AR248+AS248+AT248</f>
        <v>1173625.00855376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173625.00855376</v>
      </c>
      <c r="AS249" s="132" t="n">
        <f aca="false">AS248</f>
        <v>5678.79850369586</v>
      </c>
      <c r="AT249" s="132" t="n">
        <f aca="false">AR249*$AS$76</f>
        <v>2916.09082336735</v>
      </c>
      <c r="AU249" s="132" t="n">
        <f aca="false">AR249+AS249+AT249</f>
        <v>1182219.89788082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182219.89788082</v>
      </c>
      <c r="AS250" s="132" t="n">
        <f aca="false">AS249</f>
        <v>5678.79850369586</v>
      </c>
      <c r="AT250" s="132" t="n">
        <f aca="false">AR250*$AS$76</f>
        <v>2937.44643330394</v>
      </c>
      <c r="AU250" s="132" t="n">
        <f aca="false">AR250+AS250+AT250</f>
        <v>1190836.14281782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190836.14281782</v>
      </c>
      <c r="AS251" s="132" t="n">
        <f aca="false">AS250</f>
        <v>5678.79850369586</v>
      </c>
      <c r="AT251" s="132" t="n">
        <f aca="false">AR251*$AS$76</f>
        <v>2958.85510524732</v>
      </c>
      <c r="AU251" s="132" t="n">
        <f aca="false">AR251+AS251+AT251</f>
        <v>1199473.79642677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199473.79642677</v>
      </c>
      <c r="AS252" s="132" t="n">
        <f aca="false">AS251</f>
        <v>5678.79850369586</v>
      </c>
      <c r="AT252" s="132" t="n">
        <f aca="false">AR252*$AS$76</f>
        <v>2980.31697103996</v>
      </c>
      <c r="AU252" s="132" t="n">
        <f aca="false">AR252+AS252+AT252</f>
        <v>1208132.911901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208132.9119015</v>
      </c>
      <c r="AS253" s="132" t="n">
        <f aca="false">AS252</f>
        <v>5678.79850369586</v>
      </c>
      <c r="AT253" s="132" t="n">
        <f aca="false">AR253*$AS$76</f>
        <v>3001.83216285192</v>
      </c>
      <c r="AU253" s="132" t="n">
        <f aca="false">AR253+AS253+AT253</f>
        <v>1216813.54256805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216813.54256805</v>
      </c>
      <c r="AS254" s="132" t="n">
        <f aca="false">AS253</f>
        <v>5678.79850369586</v>
      </c>
      <c r="AT254" s="132" t="n">
        <f aca="false">AR254*$AS$76</f>
        <v>3023.40081318168</v>
      </c>
      <c r="AU254" s="132" t="n">
        <f aca="false">AR254+AS254+AT254</f>
        <v>1225515.74188493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225515.74188493</v>
      </c>
      <c r="AS255" s="132" t="n">
        <f aca="false">AS254</f>
        <v>5678.79850369586</v>
      </c>
      <c r="AT255" s="132" t="n">
        <f aca="false">AR255*$AS$76</f>
        <v>3045.02305485693</v>
      </c>
      <c r="AU255" s="132" t="n">
        <f aca="false">AR255+AS255+AT255</f>
        <v>1234239.56344348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234239.56344348</v>
      </c>
      <c r="AS256" s="132" t="n">
        <f aca="false">AS255</f>
        <v>5678.79850369586</v>
      </c>
      <c r="AT256" s="132" t="n">
        <f aca="false">AR256*$AS$76</f>
        <v>3066.69902103537</v>
      </c>
      <c r="AU256" s="132" t="n">
        <f aca="false">AR256+AS256+AT256</f>
        <v>1242985.06096821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242985.06096821</v>
      </c>
      <c r="AS257" s="132" t="n">
        <f aca="false">AS256</f>
        <v>5678.79850369586</v>
      </c>
      <c r="AT257" s="132" t="n">
        <f aca="false">AR257*$AS$76</f>
        <v>3088.4288452056</v>
      </c>
      <c r="AU257" s="132" t="n">
        <f aca="false">AR257+AS257+AT257</f>
        <v>1251752.28831711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251752.28831711</v>
      </c>
      <c r="AS258" s="132" t="n">
        <f aca="false">AS257</f>
        <v>5678.79850369586</v>
      </c>
      <c r="AT258" s="132" t="n">
        <f aca="false">AR258*$AS$76</f>
        <v>3110.21266118785</v>
      </c>
      <c r="AU258" s="132" t="n">
        <f aca="false">AR258+AS258+AT258</f>
        <v>1260541.299482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260541.299482</v>
      </c>
      <c r="AS259" s="132" t="n">
        <f aca="false">AS258</f>
        <v>5678.79850369586</v>
      </c>
      <c r="AT259" s="132" t="n">
        <f aca="false">AR259*$AS$76</f>
        <v>3132.05060313489</v>
      </c>
      <c r="AU259" s="132" t="n">
        <f aca="false">AR259+AS259+AT259</f>
        <v>1269352.14858883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269352.14858883</v>
      </c>
      <c r="AS260" s="132" t="n">
        <f aca="false">AS259</f>
        <v>5678.79850369586</v>
      </c>
      <c r="AT260" s="132" t="n">
        <f aca="false">AR260*$AS$76</f>
        <v>3153.9428055328</v>
      </c>
      <c r="AU260" s="132" t="n">
        <f aca="false">AR260+AS260+AT260</f>
        <v>1278184.88989806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278184.88989806</v>
      </c>
      <c r="AS261" s="132" t="n">
        <f aca="false">AS260</f>
        <v>5678.79850369586</v>
      </c>
      <c r="AT261" s="132" t="n">
        <f aca="false">AR261*$AS$76</f>
        <v>3175.88940320181</v>
      </c>
      <c r="AU261" s="132" t="n">
        <f aca="false">AR261+AS261+AT261</f>
        <v>1287039.57780495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287039.57780495</v>
      </c>
      <c r="AS262" s="132" t="n">
        <f aca="false">AS261</f>
        <v>5678.79850369586</v>
      </c>
      <c r="AT262" s="132" t="n">
        <f aca="false">AR262*$AS$76</f>
        <v>3197.89053129715</v>
      </c>
      <c r="AU262" s="132" t="n">
        <f aca="false">AR262+AS262+AT262</f>
        <v>1295916.26683995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295916.26683995</v>
      </c>
      <c r="AS263" s="132" t="n">
        <f aca="false">AS262</f>
        <v>5678.79850369586</v>
      </c>
      <c r="AT263" s="132" t="n">
        <f aca="false">AR263*$AS$76</f>
        <v>3219.94632530986</v>
      </c>
      <c r="AU263" s="132" t="n">
        <f aca="false">AR263+AS263+AT263</f>
        <v>1304815.01166895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304815.01166895</v>
      </c>
      <c r="AS264" s="132" t="n">
        <f aca="false">AS263</f>
        <v>5678.79850369586</v>
      </c>
      <c r="AT264" s="132" t="n">
        <f aca="false">AR264*$AS$76</f>
        <v>3242.05692106764</v>
      </c>
      <c r="AU264" s="132" t="n">
        <f aca="false">AR264+AS264+AT264</f>
        <v>1313735.86709371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313735.86709371</v>
      </c>
      <c r="AS265" s="132" t="n">
        <f aca="false">AS264</f>
        <v>5678.79850369586</v>
      </c>
      <c r="AT265" s="132" t="n">
        <f aca="false">AR265*$AS$76</f>
        <v>3264.22245473567</v>
      </c>
      <c r="AU265" s="132" t="n">
        <f aca="false">AR265+AS265+AT265</f>
        <v>1322678.88805215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322678.88805215</v>
      </c>
      <c r="AS266" s="132" t="n">
        <f aca="false">AS265</f>
        <v>5678.79850369586</v>
      </c>
      <c r="AT266" s="132" t="n">
        <f aca="false">AR266*$AS$76</f>
        <v>3286.44306281746</v>
      </c>
      <c r="AU266" s="132" t="n">
        <f aca="false">AR266+AS266+AT266</f>
        <v>1331644.12961866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331644.12961866</v>
      </c>
      <c r="AS267" s="132" t="n">
        <f aca="false">AS266</f>
        <v>5678.79850369586</v>
      </c>
      <c r="AT267" s="132" t="n">
        <f aca="false">AR267*$AS$76</f>
        <v>3308.7188821557</v>
      </c>
      <c r="AU267" s="132" t="n">
        <f aca="false">AR267+AS267+AT267</f>
        <v>1340631.64700451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340631.64700451</v>
      </c>
      <c r="AS268" s="132" t="n">
        <f aca="false">AS267</f>
        <v>5678.79850369586</v>
      </c>
      <c r="AT268" s="132" t="n">
        <f aca="false">AR268*$AS$76</f>
        <v>3331.05004993307</v>
      </c>
      <c r="AU268" s="132" t="n">
        <f aca="false">AR268+AS268+AT268</f>
        <v>1349641.49555814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349641.49555814</v>
      </c>
      <c r="AS269" s="132" t="n">
        <f aca="false">AS268</f>
        <v>5678.79850369586</v>
      </c>
      <c r="AT269" s="132" t="n">
        <f aca="false">AR269*$AS$76</f>
        <v>3353.43670367313</v>
      </c>
      <c r="AU269" s="132" t="n">
        <f aca="false">AR269+AS269+AT269</f>
        <v>1358673.73076551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358673.73076551</v>
      </c>
      <c r="AS270" s="132" t="n">
        <f aca="false">AS269</f>
        <v>5678.79850369586</v>
      </c>
      <c r="AT270" s="132" t="n">
        <f aca="false">AR270*$AS$76</f>
        <v>3375.87898124112</v>
      </c>
      <c r="AU270" s="132" t="n">
        <f aca="false">AR270+AS270+AT270</f>
        <v>1367728.40825045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367728.40825045</v>
      </c>
      <c r="AS271" s="132" t="n">
        <f aca="false">AS270</f>
        <v>5678.79850369586</v>
      </c>
      <c r="AT271" s="132" t="n">
        <f aca="false">AR271*$AS$76</f>
        <v>3398.37702084486</v>
      </c>
      <c r="AU271" s="132" t="n">
        <f aca="false">AR271+AS271+AT271</f>
        <v>1376805.58377499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376805.58377499</v>
      </c>
      <c r="AS272" s="132" t="n">
        <f aca="false">AS271</f>
        <v>5678.79850369586</v>
      </c>
      <c r="AT272" s="132" t="n">
        <f aca="false">AR272*$AS$76</f>
        <v>3420.93096103554</v>
      </c>
      <c r="AU272" s="132" t="n">
        <f aca="false">AR272+AS272+AT272</f>
        <v>1385905.31323972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385905.31323972</v>
      </c>
      <c r="AS273" s="132" t="n">
        <f aca="false">AS272</f>
        <v>5678.79850369586</v>
      </c>
      <c r="AT273" s="132" t="n">
        <f aca="false">AR273*$AS$76</f>
        <v>3443.54094070863</v>
      </c>
      <c r="AU273" s="132" t="n">
        <f aca="false">AR273+AS273+AT273</f>
        <v>1395027.65268412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395027.65268412</v>
      </c>
      <c r="AS274" s="132" t="n">
        <f aca="false">AS273</f>
        <v>5678.79850369586</v>
      </c>
      <c r="AT274" s="132" t="n">
        <f aca="false">AR274*$AS$76</f>
        <v>3466.2070991047</v>
      </c>
      <c r="AU274" s="132" t="n">
        <f aca="false">AR274+AS274+AT274</f>
        <v>1404172.65828692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404172.65828692</v>
      </c>
      <c r="AS275" s="132" t="n">
        <f aca="false">AS274</f>
        <v>5678.79850369586</v>
      </c>
      <c r="AT275" s="132" t="n">
        <f aca="false">AR275*$AS$76</f>
        <v>3488.92957581029</v>
      </c>
      <c r="AU275" s="132" t="n">
        <f aca="false">AR275+AS275+AT275</f>
        <v>1413340.38636643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413340.38636643</v>
      </c>
      <c r="AS276" s="132" t="n">
        <f aca="false">AS275</f>
        <v>5678.79850369586</v>
      </c>
      <c r="AT276" s="132" t="n">
        <f aca="false">AR276*$AS$76</f>
        <v>3511.70851075879</v>
      </c>
      <c r="AU276" s="132" t="n">
        <f aca="false">AR276+AS276+AT276</f>
        <v>1422530.89338088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422530.89338088</v>
      </c>
      <c r="AS277" s="132" t="n">
        <f aca="false">AS276</f>
        <v>5678.79850369586</v>
      </c>
      <c r="AT277" s="132" t="n">
        <f aca="false">AR277*$AS$76</f>
        <v>3534.54404423125</v>
      </c>
      <c r="AU277" s="132" t="n">
        <f aca="false">AR277+AS277+AT277</f>
        <v>1431744.23592881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431744.23592881</v>
      </c>
      <c r="AS278" s="132" t="n">
        <f aca="false">AS277</f>
        <v>5678.79850369586</v>
      </c>
      <c r="AT278" s="132" t="n">
        <f aca="false">AR278*$AS$76</f>
        <v>3557.43631685729</v>
      </c>
      <c r="AU278" s="132" t="n">
        <f aca="false">AR278+AS278+AT278</f>
        <v>1440980.47074936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440980.47074936</v>
      </c>
      <c r="AS279" s="132" t="n">
        <f aca="false">AS278</f>
        <v>5678.79850369586</v>
      </c>
      <c r="AT279" s="132" t="n">
        <f aca="false">AR279*$AS$76</f>
        <v>3580.38546961595</v>
      </c>
      <c r="AU279" s="132" t="n">
        <f aca="false">AR279+AS279+AT279</f>
        <v>1450239.65472267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450239.65472267</v>
      </c>
      <c r="AS280" s="132" t="n">
        <f aca="false">AS279</f>
        <v>5678.79850369586</v>
      </c>
      <c r="AT280" s="132" t="n">
        <f aca="false">AR280*$AS$76</f>
        <v>3603.39164383655</v>
      </c>
      <c r="AU280" s="132" t="n">
        <f aca="false">AR280+AS280+AT280</f>
        <v>1459521.84487021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459521.84487021</v>
      </c>
      <c r="AS281" s="132" t="n">
        <f aca="false">AS280</f>
        <v>5678.79850369586</v>
      </c>
      <c r="AT281" s="132" t="n">
        <f aca="false">AR281*$AS$76</f>
        <v>3626.45498119958</v>
      </c>
      <c r="AU281" s="132" t="n">
        <f aca="false">AR281+AS281+AT281</f>
        <v>1468827.0983551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468827.0983551</v>
      </c>
      <c r="AS282" s="132" t="n">
        <f aca="false">AS281</f>
        <v>5678.79850369586</v>
      </c>
      <c r="AT282" s="132" t="n">
        <f aca="false">AR282*$AS$76</f>
        <v>3649.57562373757</v>
      </c>
      <c r="AU282" s="132" t="n">
        <f aca="false">AR282+AS282+AT282</f>
        <v>1478155.47248254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478155.47248254</v>
      </c>
      <c r="AS283" s="132" t="n">
        <f aca="false">AS282</f>
        <v>5678.79850369586</v>
      </c>
      <c r="AT283" s="132" t="n">
        <f aca="false">AR283*$AS$76</f>
        <v>3672.75371383593</v>
      </c>
      <c r="AU283" s="132" t="n">
        <f aca="false">AR283+AS283+AT283</f>
        <v>1487507.02470007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487507.02470007</v>
      </c>
      <c r="AS284" s="132" t="n">
        <f aca="false">AS283</f>
        <v>5678.79850369586</v>
      </c>
      <c r="AT284" s="132" t="n">
        <f aca="false">AR284*$AS$76</f>
        <v>3695.98939423387</v>
      </c>
      <c r="AU284" s="132" t="n">
        <f aca="false">AR284+AS284+AT284</f>
        <v>1496881.812598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496881.812598</v>
      </c>
      <c r="AS285" s="132" t="n">
        <f aca="false">AS284</f>
        <v>5678.79850369586</v>
      </c>
      <c r="AT285" s="132" t="n">
        <f aca="false">AR285*$AS$76</f>
        <v>3719.28280802526</v>
      </c>
      <c r="AU285" s="132" t="n">
        <f aca="false">AR285+AS285+AT285</f>
        <v>1506279.89390972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506279.89390972</v>
      </c>
      <c r="AS286" s="132" t="n">
        <f aca="false">AS285</f>
        <v>5678.79850369586</v>
      </c>
      <c r="AT286" s="132" t="n">
        <f aca="false">AR286*$AS$76</f>
        <v>3742.63409865951</v>
      </c>
      <c r="AU286" s="132" t="n">
        <f aca="false">AR286+AS286+AT286</f>
        <v>1515701.32651207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515701.32651207</v>
      </c>
      <c r="AS287" s="132" t="n">
        <f aca="false">AS286</f>
        <v>5678.79850369586</v>
      </c>
      <c r="AT287" s="132" t="n">
        <f aca="false">AR287*$AS$76</f>
        <v>3766.04340994247</v>
      </c>
      <c r="AU287" s="132" t="n">
        <f aca="false">AR287+AS287+AT287</f>
        <v>1525146.16842571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525146.16842571</v>
      </c>
      <c r="AS288" s="132" t="n">
        <f aca="false">AS287</f>
        <v>5678.79850369586</v>
      </c>
      <c r="AT288" s="132" t="n">
        <f aca="false">AR288*$AS$76</f>
        <v>3789.51088603729</v>
      </c>
      <c r="AU288" s="132" t="n">
        <f aca="false">AR288+AS288+AT288</f>
        <v>1534614.47781544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534614.47781544</v>
      </c>
      <c r="AS289" s="132" t="n">
        <f aca="false">AS288</f>
        <v>5678.79850369586</v>
      </c>
      <c r="AT289" s="132" t="n">
        <f aca="false">AR289*$AS$76</f>
        <v>3813.03667146532</v>
      </c>
      <c r="AU289" s="132" t="n">
        <f aca="false">AR289+AS289+AT289</f>
        <v>1544106.31299061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544106.31299061</v>
      </c>
      <c r="AS290" s="132" t="n">
        <f aca="false">AS289</f>
        <v>5678.79850369586</v>
      </c>
      <c r="AT290" s="132" t="n">
        <f aca="false">AR290*$AS$76</f>
        <v>3836.620911107</v>
      </c>
      <c r="AU290" s="132" t="n">
        <f aca="false">AR290+AS290+AT290</f>
        <v>1553621.73240541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553621.73240541</v>
      </c>
      <c r="AS291" s="132" t="n">
        <f aca="false">AS290</f>
        <v>5678.79850369586</v>
      </c>
      <c r="AT291" s="132" t="n">
        <f aca="false">AR291*$AS$76</f>
        <v>3860.26375020276</v>
      </c>
      <c r="AU291" s="132" t="n">
        <f aca="false">AR291+AS291+AT291</f>
        <v>1563160.79465931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563160.79465931</v>
      </c>
      <c r="AS292" s="132" t="n">
        <f aca="false">AS291</f>
        <v>5678.79850369586</v>
      </c>
      <c r="AT292" s="132" t="n">
        <f aca="false">AR292*$AS$76</f>
        <v>3883.96533435391</v>
      </c>
      <c r="AU292" s="132" t="n">
        <f aca="false">AR292+AS292+AT292</f>
        <v>1572723.5584973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572723.55849736</v>
      </c>
      <c r="AS293" s="132" t="n">
        <f aca="false">AS292</f>
        <v>5678.79850369586</v>
      </c>
      <c r="AT293" s="132" t="n">
        <f aca="false">AR293*$AS$76</f>
        <v>3907.72580952351</v>
      </c>
      <c r="AU293" s="132" t="n">
        <f aca="false">AR293+AS293+AT293</f>
        <v>1582310.08281058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582310.08281058</v>
      </c>
      <c r="AS294" s="132" t="n">
        <f aca="false">AS293</f>
        <v>5678.79850369586</v>
      </c>
      <c r="AT294" s="132" t="n">
        <f aca="false">AR294*$AS$76</f>
        <v>3931.54532203732</v>
      </c>
      <c r="AU294" s="132" t="n">
        <f aca="false">AR294+AS294+AT294</f>
        <v>1591920.42663631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591920.42663631</v>
      </c>
      <c r="AS295" s="132" t="n">
        <f aca="false">AS294</f>
        <v>5678.79850369586</v>
      </c>
      <c r="AT295" s="132" t="n">
        <f aca="false">AR295*$AS$76</f>
        <v>3955.42401858466</v>
      </c>
      <c r="AU295" s="132" t="n">
        <f aca="false">AR295+AS295+AT295</f>
        <v>1601554.64915859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601554.64915859</v>
      </c>
      <c r="AS296" s="132" t="n">
        <f aca="false">AS295</f>
        <v>5678.79850369586</v>
      </c>
      <c r="AT296" s="132" t="n">
        <f aca="false">AR296*$AS$76</f>
        <v>3979.36204621933</v>
      </c>
      <c r="AU296" s="132" t="n">
        <f aca="false">AR296+AS296+AT296</f>
        <v>1611212.8097085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611212.8097085</v>
      </c>
      <c r="AS297" s="132" t="n">
        <f aca="false">AS296</f>
        <v>5678.79850369586</v>
      </c>
      <c r="AT297" s="132" t="n">
        <f aca="false">AR297*$AS$76</f>
        <v>4003.35955236051</v>
      </c>
      <c r="AU297" s="132" t="n">
        <f aca="false">AR297+AS297+AT297</f>
        <v>1620894.96776456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620894.96776456</v>
      </c>
      <c r="AS298" s="132" t="n">
        <f aca="false">AS297</f>
        <v>5678.79850369586</v>
      </c>
      <c r="AT298" s="132" t="n">
        <f aca="false">AR298*$AS$76</f>
        <v>4027.41668479368</v>
      </c>
      <c r="AU298" s="132" t="n">
        <f aca="false">AR298+AS298+AT298</f>
        <v>1630601.18295305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630601.18295305</v>
      </c>
      <c r="AS299" s="132" t="n">
        <f aca="false">AS298</f>
        <v>5678.79850369586</v>
      </c>
      <c r="AT299" s="132" t="n">
        <f aca="false">AR299*$AS$76</f>
        <v>4051.53359167151</v>
      </c>
      <c r="AU299" s="132" t="n">
        <f aca="false">AR299+AS299+AT299</f>
        <v>1640331.51504842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640331.51504842</v>
      </c>
      <c r="AS300" s="132" t="n">
        <f aca="false">AS299</f>
        <v>5678.79850369586</v>
      </c>
      <c r="AT300" s="132" t="n">
        <f aca="false">AR300*$AS$76</f>
        <v>4075.71042151479</v>
      </c>
      <c r="AU300" s="132" t="n">
        <f aca="false">AR300+AS300+AT300</f>
        <v>1650086.02397363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650086.02397363</v>
      </c>
      <c r="AS301" s="132" t="n">
        <f aca="false">AS300</f>
        <v>5678.79850369586</v>
      </c>
      <c r="AT301" s="132" t="n">
        <f aca="false">AR301*$AS$76</f>
        <v>4099.94732321333</v>
      </c>
      <c r="AU301" s="132" t="n">
        <f aca="false">AR301+AS301+AT301</f>
        <v>1659864.76980054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659864.76980054</v>
      </c>
      <c r="AS302" s="132" t="n">
        <f aca="false">AS301</f>
        <v>5678.79850369586</v>
      </c>
      <c r="AT302" s="132" t="n">
        <f aca="false">AR302*$AS$76</f>
        <v>4124.24444602688</v>
      </c>
      <c r="AU302" s="132" t="n">
        <f aca="false">AR302+AS302+AT302</f>
        <v>1669667.81275026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669667.81275026</v>
      </c>
      <c r="AS303" s="132" t="n">
        <f aca="false">AS302</f>
        <v>5678.79850369586</v>
      </c>
      <c r="AT303" s="132" t="n">
        <f aca="false">AR303*$AS$76</f>
        <v>4148.60193958608</v>
      </c>
      <c r="AU303" s="132" t="n">
        <f aca="false">AR303+AS303+AT303</f>
        <v>1679495.21319354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679495.21319354</v>
      </c>
      <c r="AS304" s="132" t="n">
        <f aca="false">AS303</f>
        <v>5678.79850369586</v>
      </c>
      <c r="AT304" s="132" t="n">
        <f aca="false">AR304*$AS$76</f>
        <v>4173.01995389333</v>
      </c>
      <c r="AU304" s="132" t="n">
        <f aca="false">AR304+AS304+AT304</f>
        <v>1689347.03165113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689347.03165113</v>
      </c>
      <c r="AS305" s="132" t="n">
        <f aca="false">AS304</f>
        <v>5678.79850369586</v>
      </c>
      <c r="AT305" s="132" t="n">
        <f aca="false">AR305*$AS$76</f>
        <v>4197.49863932374</v>
      </c>
      <c r="AU305" s="132" t="n">
        <f aca="false">AR305+AS305+AT305</f>
        <v>1699223.32879415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699223.32879415</v>
      </c>
      <c r="AS306" s="132" t="n">
        <f aca="false">AS305</f>
        <v>5678.79850369586</v>
      </c>
      <c r="AT306" s="132" t="n">
        <f aca="false">AR306*$AS$76</f>
        <v>4222.03814662608</v>
      </c>
      <c r="AU306" s="132" t="n">
        <f aca="false">AR306+AS306+AT306</f>
        <v>1709124.16544447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1709124.16544447</v>
      </c>
      <c r="AS307" s="132" t="n">
        <f aca="false">AS306</f>
        <v>5678.79850369586</v>
      </c>
      <c r="AT307" s="132" t="n">
        <f aca="false">AR307*$AS$76</f>
        <v>4246.63862692365</v>
      </c>
      <c r="AU307" s="132" t="n">
        <f aca="false">AR307+AS307+AT307</f>
        <v>1719049.60257509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1719049.60257509</v>
      </c>
      <c r="AS308" s="132" t="n">
        <f aca="false">AS307</f>
        <v>5678.79850369586</v>
      </c>
      <c r="AT308" s="132" t="n">
        <f aca="false">AR308*$AS$76</f>
        <v>4271.30023171526</v>
      </c>
      <c r="AU308" s="132" t="n">
        <f aca="false">AR308+AS308+AT308</f>
        <v>1728999.7013105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1728999.7013105</v>
      </c>
      <c r="AS309" s="132" t="n">
        <f aca="false">AS308</f>
        <v>5678.79850369586</v>
      </c>
      <c r="AT309" s="132" t="n">
        <f aca="false">AR309*$AS$76</f>
        <v>4296.02311287616</v>
      </c>
      <c r="AU309" s="132" t="n">
        <f aca="false">AR309+AS309+AT309</f>
        <v>1738974.52292707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1738974.52292707</v>
      </c>
      <c r="AS310" s="132" t="n">
        <f aca="false">AS309</f>
        <v>5678.79850369586</v>
      </c>
      <c r="AT310" s="132" t="n">
        <f aca="false">AR310*$AS$76</f>
        <v>4320.80742265894</v>
      </c>
      <c r="AU310" s="132" t="n">
        <f aca="false">AR310+AS310+AT310</f>
        <v>1748974.12885343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1748974.12885343</v>
      </c>
      <c r="AS311" s="132" t="n">
        <f aca="false">AS310</f>
        <v>5678.79850369586</v>
      </c>
      <c r="AT311" s="132" t="n">
        <f aca="false">AR311*$AS$76</f>
        <v>4345.6533136945</v>
      </c>
      <c r="AU311" s="132" t="n">
        <f aca="false">AR311+AS311+AT311</f>
        <v>1758998.58067082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1758998.58067082</v>
      </c>
      <c r="AS312" s="132" t="n">
        <f aca="false">AS311</f>
        <v>5678.79850369586</v>
      </c>
      <c r="AT312" s="132" t="n">
        <f aca="false">AR312*$AS$76</f>
        <v>4370.56093899297</v>
      </c>
      <c r="AU312" s="132" t="n">
        <f aca="false">AR312+AS312+AT312</f>
        <v>1769047.94011351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1769047.94011351</v>
      </c>
      <c r="AS313" s="132" t="n">
        <f aca="false">AS312</f>
        <v>5678.79850369586</v>
      </c>
      <c r="AT313" s="132" t="n">
        <f aca="false">AR313*$AS$76</f>
        <v>4395.53045194469</v>
      </c>
      <c r="AU313" s="132" t="n">
        <f aca="false">AR313+AS313+AT313</f>
        <v>1779122.26906915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1779122.26906915</v>
      </c>
      <c r="AS314" s="132" t="n">
        <f aca="false">AS313</f>
        <v>5678.79850369586</v>
      </c>
      <c r="AT314" s="132" t="n">
        <f aca="false">AR314*$AS$76</f>
        <v>4420.5620063211</v>
      </c>
      <c r="AU314" s="132" t="n">
        <f aca="false">AR314+AS314+AT314</f>
        <v>1789221.62957917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1789221.62957917</v>
      </c>
      <c r="AS315" s="132" t="n">
        <f aca="false">AS314</f>
        <v>5678.79850369586</v>
      </c>
      <c r="AT315" s="132" t="n">
        <f aca="false">AR315*$AS$76</f>
        <v>4445.65575627572</v>
      </c>
      <c r="AU315" s="132" t="n">
        <f aca="false">AR315+AS315+AT315</f>
        <v>1799346.08383914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1799346.08383914</v>
      </c>
      <c r="AS316" s="132" t="n">
        <f aca="false">AS315</f>
        <v>5678.79850369586</v>
      </c>
      <c r="AT316" s="132" t="n">
        <f aca="false">AR316*$AS$76</f>
        <v>4470.8118563451</v>
      </c>
      <c r="AU316" s="132" t="n">
        <f aca="false">AR316+AS316+AT316</f>
        <v>1809495.69419918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1809495.69419918</v>
      </c>
      <c r="AS317" s="132" t="n">
        <f aca="false">AS316</f>
        <v>5678.79850369586</v>
      </c>
      <c r="AT317" s="132" t="n">
        <f aca="false">AR317*$AS$76</f>
        <v>4496.03046144976</v>
      </c>
      <c r="AU317" s="132" t="n">
        <f aca="false">AR317+AS317+AT317</f>
        <v>1819670.52316432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1819670.52316432</v>
      </c>
      <c r="AS318" s="132" t="n">
        <f aca="false">AS317</f>
        <v>5678.79850369586</v>
      </c>
      <c r="AT318" s="132" t="n">
        <f aca="false">AR318*$AS$76</f>
        <v>4521.31172689515</v>
      </c>
      <c r="AU318" s="132" t="n">
        <f aca="false">AR318+AS318+AT318</f>
        <v>1829870.63339491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1829870.63339491</v>
      </c>
      <c r="AS319" s="132" t="n">
        <f aca="false">AS318</f>
        <v>5678.79850369586</v>
      </c>
      <c r="AT319" s="132" t="n">
        <f aca="false">AR319*$AS$76</f>
        <v>4546.6558083726</v>
      </c>
      <c r="AU319" s="132" t="n">
        <f aca="false">AR319+AS319+AT319</f>
        <v>1840096.08770698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1840096.08770698</v>
      </c>
      <c r="AS320" s="132" t="n">
        <f aca="false">AS319</f>
        <v>5678.79850369586</v>
      </c>
      <c r="AT320" s="132" t="n">
        <f aca="false">AR320*$AS$76</f>
        <v>4572.0628619603</v>
      </c>
      <c r="AU320" s="132" t="n">
        <f aca="false">AR320+AS320+AT320</f>
        <v>1850346.94907264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1850346.94907264</v>
      </c>
      <c r="AS321" s="132" t="n">
        <f aca="false">AS320</f>
        <v>5678.79850369586</v>
      </c>
      <c r="AT321" s="132" t="n">
        <f aca="false">AR321*$AS$76</f>
        <v>4597.53304412422</v>
      </c>
      <c r="AU321" s="132" t="n">
        <f aca="false">AR321+AS321+AT321</f>
        <v>1860623.28062046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1860623.28062046</v>
      </c>
      <c r="AS322" s="132" t="n">
        <f aca="false">AS321</f>
        <v>5678.79850369586</v>
      </c>
      <c r="AT322" s="132" t="n">
        <f aca="false">AR322*$AS$76</f>
        <v>4623.06651171913</v>
      </c>
      <c r="AU322" s="132" t="n">
        <f aca="false">AR322+AS322+AT322</f>
        <v>1870925.14563587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1870925.14563587</v>
      </c>
      <c r="AS323" s="132" t="n">
        <f aca="false">AS322</f>
        <v>5678.79850369586</v>
      </c>
      <c r="AT323" s="132" t="n">
        <f aca="false">AR323*$AS$76</f>
        <v>4648.6634219895</v>
      </c>
      <c r="AU323" s="132" t="n">
        <f aca="false">AR323+AS323+AT323</f>
        <v>1881252.60756156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1881252.60756156</v>
      </c>
      <c r="AS324" s="132" t="n">
        <f aca="false">AS323</f>
        <v>5678.79850369586</v>
      </c>
      <c r="AT324" s="132" t="n">
        <f aca="false">AR324*$AS$76</f>
        <v>4674.32393257054</v>
      </c>
      <c r="AU324" s="132" t="n">
        <f aca="false">AR324+AS324+AT324</f>
        <v>1891605.72999782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1891605.72999782</v>
      </c>
      <c r="AS325" s="132" t="n">
        <f aca="false">AS324</f>
        <v>5678.79850369586</v>
      </c>
      <c r="AT325" s="132" t="n">
        <f aca="false">AR325*$AS$76</f>
        <v>4700.04820148911</v>
      </c>
      <c r="AU325" s="132" t="n">
        <f aca="false">AR325+AS325+AT325</f>
        <v>1901984.57670301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1901984.57670301</v>
      </c>
      <c r="AS326" s="132" t="n">
        <f aca="false">AS325</f>
        <v>5678.79850369586</v>
      </c>
      <c r="AT326" s="132" t="n">
        <f aca="false">AR326*$AS$76</f>
        <v>4725.83638716472</v>
      </c>
      <c r="AU326" s="132" t="n">
        <f aca="false">AR326+AS326+AT326</f>
        <v>1912389.21159387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1912389.21159387</v>
      </c>
      <c r="AS327" s="132" t="n">
        <f aca="false">AS326</f>
        <v>5678.79850369586</v>
      </c>
      <c r="AT327" s="132" t="n">
        <f aca="false">AR327*$AS$76</f>
        <v>4751.68864841051</v>
      </c>
      <c r="AU327" s="132" t="n">
        <f aca="false">AR327+AS327+AT327</f>
        <v>1922819.69874598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1922819.69874598</v>
      </c>
      <c r="AS328" s="132" t="n">
        <f aca="false">AS327</f>
        <v>5678.79850369586</v>
      </c>
      <c r="AT328" s="132" t="n">
        <f aca="false">AR328*$AS$76</f>
        <v>4777.60514443422</v>
      </c>
      <c r="AU328" s="132" t="n">
        <f aca="false">AR328+AS328+AT328</f>
        <v>1933276.10239411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1933276.10239411</v>
      </c>
      <c r="AS329" s="132" t="n">
        <f aca="false">AS328</f>
        <v>5678.79850369586</v>
      </c>
      <c r="AT329" s="132" t="n">
        <f aca="false">AR329*$AS$76</f>
        <v>4803.58603483917</v>
      </c>
      <c r="AU329" s="132" t="n">
        <f aca="false">AR329+AS329+AT329</f>
        <v>1943758.48693264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1943758.48693264</v>
      </c>
      <c r="AS330" s="132" t="n">
        <f aca="false">AS329</f>
        <v>5678.79850369586</v>
      </c>
      <c r="AT330" s="132" t="n">
        <f aca="false">AR330*$AS$76</f>
        <v>4829.63147962523</v>
      </c>
      <c r="AU330" s="132" t="n">
        <f aca="false">AR330+AS330+AT330</f>
        <v>1954266.91691596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1954266.91691596</v>
      </c>
      <c r="AS331" s="132" t="n">
        <f aca="false">AS330</f>
        <v>5678.79850369586</v>
      </c>
      <c r="AT331" s="132" t="n">
        <f aca="false">AR331*$AS$76</f>
        <v>4855.74163918984</v>
      </c>
      <c r="AU331" s="132" t="n">
        <f aca="false">AR331+AS331+AT331</f>
        <v>1964801.45705885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1964801.45705885</v>
      </c>
      <c r="AS332" s="132" t="n">
        <f aca="false">AS331</f>
        <v>5678.79850369586</v>
      </c>
      <c r="AT332" s="132" t="n">
        <f aca="false">AR332*$AS$76</f>
        <v>4881.91667432898</v>
      </c>
      <c r="AU332" s="132" t="n">
        <f aca="false">AR332+AS332+AT332</f>
        <v>1975362.17223687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1975362.17223687</v>
      </c>
      <c r="AS333" s="132" t="n">
        <f aca="false">AS332</f>
        <v>5678.79850369586</v>
      </c>
      <c r="AT333" s="132" t="n">
        <f aca="false">AR333*$AS$76</f>
        <v>4908.15674623814</v>
      </c>
      <c r="AU333" s="132" t="n">
        <f aca="false">AR333+AS333+AT333</f>
        <v>1985949.12748681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1985949.12748681</v>
      </c>
      <c r="AS334" s="132" t="n">
        <f aca="false">AS333</f>
        <v>5678.79850369586</v>
      </c>
      <c r="AT334" s="132" t="n">
        <f aca="false">AR334*$AS$76</f>
        <v>4934.46201651333</v>
      </c>
      <c r="AU334" s="132" t="n">
        <f aca="false">AR334+AS334+AT334</f>
        <v>1996562.38800702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1996562.38800702</v>
      </c>
      <c r="AS335" s="132" t="n">
        <f aca="false">AS334</f>
        <v>5678.79850369586</v>
      </c>
      <c r="AT335" s="132" t="n">
        <f aca="false">AR335*$AS$76</f>
        <v>4960.83264715209</v>
      </c>
      <c r="AU335" s="132" t="n">
        <f aca="false">AR335+AS335+AT335</f>
        <v>2007202.01915786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007202.01915786</v>
      </c>
      <c r="AS336" s="132" t="n">
        <f aca="false">AS335</f>
        <v>5678.79850369586</v>
      </c>
      <c r="AT336" s="132" t="n">
        <f aca="false">AR336*$AS$76</f>
        <v>4987.26880055448</v>
      </c>
      <c r="AU336" s="132" t="n">
        <f aca="false">AR336+AS336+AT336</f>
        <v>2017868.08646211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017868.08646211</v>
      </c>
      <c r="AS337" s="132" t="n">
        <f aca="false">AS336</f>
        <v>5678.79850369586</v>
      </c>
      <c r="AT337" s="132" t="n">
        <f aca="false">AR337*$AS$76</f>
        <v>5013.77063952404</v>
      </c>
      <c r="AU337" s="132" t="n">
        <f aca="false">AR337+AS337+AT337</f>
        <v>2028560.65560533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028560.65560533</v>
      </c>
      <c r="AS338" s="132" t="n">
        <f aca="false">AS337</f>
        <v>5678.79850369586</v>
      </c>
      <c r="AT338" s="132" t="n">
        <f aca="false">AR338*$AS$76</f>
        <v>5040.33832726886</v>
      </c>
      <c r="AU338" s="132" t="n">
        <f aca="false">AR338+AS338+AT338</f>
        <v>2039279.7924363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039279.7924363</v>
      </c>
      <c r="AS339" s="132" t="n">
        <f aca="false">AS338</f>
        <v>5678.79850369586</v>
      </c>
      <c r="AT339" s="132" t="n">
        <f aca="false">AR339*$AS$76</f>
        <v>5066.97202740253</v>
      </c>
      <c r="AU339" s="132" t="n">
        <f aca="false">AR339+AS339+AT339</f>
        <v>2050025.5629674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050025.5629674</v>
      </c>
      <c r="AS340" s="132" t="n">
        <f aca="false">AS339</f>
        <v>5678.79850369586</v>
      </c>
      <c r="AT340" s="132" t="n">
        <f aca="false">AR340*$AS$76</f>
        <v>5093.67190394517</v>
      </c>
      <c r="AU340" s="132" t="n">
        <f aca="false">AR340+AS340+AT340</f>
        <v>2060798.03337504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060798.03337504</v>
      </c>
      <c r="AS341" s="132" t="n">
        <f aca="false">AS340</f>
        <v>5678.79850369586</v>
      </c>
      <c r="AT341" s="132" t="n">
        <f aca="false">AR341*$AS$76</f>
        <v>5120.43812132446</v>
      </c>
      <c r="AU341" s="132" t="n">
        <f aca="false">AR341+AS341+AT341</f>
        <v>2071597.27000006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071597.27000006</v>
      </c>
      <c r="AS342" s="132" t="n">
        <f aca="false">AS341</f>
        <v>5678.79850369586</v>
      </c>
      <c r="AT342" s="132" t="n">
        <f aca="false">AR342*$AS$76</f>
        <v>5147.2708443766</v>
      </c>
      <c r="AU342" s="132" t="n">
        <f aca="false">AR342+AS342+AT342</f>
        <v>2082423.33934813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082423.33934813</v>
      </c>
      <c r="AS343" s="132" t="n">
        <f aca="false">AS342</f>
        <v>5678.79850369586</v>
      </c>
      <c r="AT343" s="132" t="n">
        <f aca="false">AR343*$AS$76</f>
        <v>5174.17023834739</v>
      </c>
      <c r="AU343" s="132" t="n">
        <f aca="false">AR343+AS343+AT343</f>
        <v>2093276.30809017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093276.30809017</v>
      </c>
      <c r="AS344" s="132" t="n">
        <f aca="false">AS343</f>
        <v>5678.79850369586</v>
      </c>
      <c r="AT344" s="132" t="n">
        <f aca="false">AR344*$AS$76</f>
        <v>5201.13646889318</v>
      </c>
      <c r="AU344" s="132" t="n">
        <f aca="false">AR344+AS344+AT344</f>
        <v>2104156.24306276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104156.24306276</v>
      </c>
      <c r="AS345" s="132" t="n">
        <f aca="false">AS344</f>
        <v>5678.79850369586</v>
      </c>
      <c r="AT345" s="132" t="n">
        <f aca="false">AR345*$AS$76</f>
        <v>5228.16970208194</v>
      </c>
      <c r="AU345" s="132" t="n">
        <f aca="false">AR345+AS345+AT345</f>
        <v>2115063.21126854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115063.21126854</v>
      </c>
      <c r="AS346" s="132" t="n">
        <f aca="false">AS345</f>
        <v>5678.79850369586</v>
      </c>
      <c r="AT346" s="132" t="n">
        <f aca="false">AR346*$AS$76</f>
        <v>5255.27010439428</v>
      </c>
      <c r="AU346" s="132" t="n">
        <f aca="false">AR346+AS346+AT346</f>
        <v>2125997.2798766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125997.27987663</v>
      </c>
      <c r="AS347" s="132" t="n">
        <f aca="false">AS346</f>
        <v>5678.79850369586</v>
      </c>
      <c r="AT347" s="132" t="n">
        <f aca="false">AR347*$AS$76</f>
        <v>5282.43784272444</v>
      </c>
      <c r="AU347" s="132" t="n">
        <f aca="false">AR347+AS347+AT347</f>
        <v>2136958.51622305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136958.51622305</v>
      </c>
      <c r="AS348" s="132" t="n">
        <f aca="false">AS347</f>
        <v>5678.79850369586</v>
      </c>
      <c r="AT348" s="132" t="n">
        <f aca="false">AR348*$AS$76</f>
        <v>5309.67308438135</v>
      </c>
      <c r="AU348" s="132" t="n">
        <f aca="false">AR348+AS348+AT348</f>
        <v>2147946.98781113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147946.98781113</v>
      </c>
      <c r="AS349" s="132" t="n">
        <f aca="false">AS348</f>
        <v>5678.79850369586</v>
      </c>
      <c r="AT349" s="132" t="n">
        <f aca="false">AR349*$AS$76</f>
        <v>5336.97599708966</v>
      </c>
      <c r="AU349" s="132" t="n">
        <f aca="false">AR349+AS349+AT349</f>
        <v>2158962.76231191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158962.76231191</v>
      </c>
      <c r="AS350" s="132" t="n">
        <f aca="false">AS349</f>
        <v>5678.79850369586</v>
      </c>
      <c r="AT350" s="132" t="n">
        <f aca="false">AR350*$AS$76</f>
        <v>5364.34674899074</v>
      </c>
      <c r="AU350" s="132" t="n">
        <f aca="false">AR350+AS350+AT350</f>
        <v>2170005.9075646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170005.9075646</v>
      </c>
      <c r="AS351" s="132" t="n">
        <f aca="false">AS350</f>
        <v>5678.79850369586</v>
      </c>
      <c r="AT351" s="132" t="n">
        <f aca="false">AR351*$AS$76</f>
        <v>5391.78550864375</v>
      </c>
      <c r="AU351" s="132" t="n">
        <f aca="false">AR351+AS351+AT351</f>
        <v>2181076.49157694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181076.49157694</v>
      </c>
      <c r="AS352" s="132" t="n">
        <f aca="false">AS351</f>
        <v>5678.79850369586</v>
      </c>
      <c r="AT352" s="132" t="n">
        <f aca="false">AR352*$AS$76</f>
        <v>5419.29244502668</v>
      </c>
      <c r="AU352" s="132" t="n">
        <f aca="false">AR352+AS352+AT352</f>
        <v>2192174.58252566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192174.58252566</v>
      </c>
      <c r="AS353" s="132" t="n">
        <f aca="false">AS352</f>
        <v>5678.79850369586</v>
      </c>
      <c r="AT353" s="132" t="n">
        <f aca="false">AR353*$AS$76</f>
        <v>5446.86772753736</v>
      </c>
      <c r="AU353" s="132" t="n">
        <f aca="false">AR353+AS353+AT353</f>
        <v>2203300.2487569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203300.2487569</v>
      </c>
      <c r="AS354" s="132" t="n">
        <f aca="false">AS353</f>
        <v>5678.79850369586</v>
      </c>
      <c r="AT354" s="132" t="n">
        <f aca="false">AR354*$AS$76</f>
        <v>5474.51152599452</v>
      </c>
      <c r="AU354" s="132" t="n">
        <f aca="false">AR354+AS354+AT354</f>
        <v>2214453.55878659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214453.55878659</v>
      </c>
      <c r="AS355" s="132" t="n">
        <f aca="false">AS354</f>
        <v>5678.79850369586</v>
      </c>
      <c r="AT355" s="132" t="n">
        <f aca="false">AR355*$AS$76</f>
        <v>5502.22401063885</v>
      </c>
      <c r="AU355" s="132" t="n">
        <f aca="false">AR355+AS355+AT355</f>
        <v>2225634.58130092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225634.58130092</v>
      </c>
      <c r="AS356" s="132" t="n">
        <f aca="false">AS355</f>
        <v>5678.79850369586</v>
      </c>
      <c r="AT356" s="132" t="n">
        <f aca="false">AR356*$AS$76</f>
        <v>5530.00535213403</v>
      </c>
      <c r="AU356" s="132" t="n">
        <f aca="false">AR356+AS356+AT356</f>
        <v>2236843.38515675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236843.38515675</v>
      </c>
      <c r="AS357" s="132" t="n">
        <f aca="false">AS356</f>
        <v>5678.79850369586</v>
      </c>
      <c r="AT357" s="132" t="n">
        <f aca="false">AR357*$AS$76</f>
        <v>5557.85572156778</v>
      </c>
      <c r="AU357" s="132" t="n">
        <f aca="false">AR357+AS357+AT357</f>
        <v>2248080.03938202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248080.03938202</v>
      </c>
      <c r="AS358" s="132" t="n">
        <f aca="false">AS357</f>
        <v>5678.79850369586</v>
      </c>
      <c r="AT358" s="132" t="n">
        <f aca="false">AR358*$AS$76</f>
        <v>5585.77529045293</v>
      </c>
      <c r="AU358" s="132" t="n">
        <f aca="false">AR358+AS358+AT358</f>
        <v>2259344.61317617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259344.61317617</v>
      </c>
      <c r="AS359" s="132" t="n">
        <f aca="false">AS358</f>
        <v>5678.79850369586</v>
      </c>
      <c r="AT359" s="132" t="n">
        <f aca="false">AR359*$AS$76</f>
        <v>5613.76423072844</v>
      </c>
      <c r="AU359" s="132" t="n">
        <f aca="false">AR359+AS359+AT359</f>
        <v>2270637.17591059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270637.17591059</v>
      </c>
      <c r="AS360" s="132" t="n">
        <f aca="false">AS359</f>
        <v>5678.79850369586</v>
      </c>
      <c r="AT360" s="132" t="n">
        <f aca="false">AR360*$AS$76</f>
        <v>5641.82271476052</v>
      </c>
      <c r="AU360" s="132" t="n">
        <f aca="false">AR360+AS360+AT360</f>
        <v>2281957.79712905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281957.79712905</v>
      </c>
      <c r="AS361" s="132" t="n">
        <f aca="false">AS360</f>
        <v>5678.79850369586</v>
      </c>
      <c r="AT361" s="132" t="n">
        <f aca="false">AR361*$AS$76</f>
        <v>5669.95091534363</v>
      </c>
      <c r="AU361" s="132" t="n">
        <f aca="false">AR361+AS361+AT361</f>
        <v>2293306.54654809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293306.54654809</v>
      </c>
      <c r="AS362" s="132" t="n">
        <f aca="false">AS361</f>
        <v>5678.79850369586</v>
      </c>
      <c r="AT362" s="132" t="n">
        <f aca="false">AR362*$AS$76</f>
        <v>5698.14900570159</v>
      </c>
      <c r="AU362" s="132" t="n">
        <f aca="false">AR362+AS362+AT362</f>
        <v>2304683.49405748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304683.49405748</v>
      </c>
      <c r="AS363" s="132" t="n">
        <f aca="false">AS362</f>
        <v>5678.79850369586</v>
      </c>
      <c r="AT363" s="132" t="n">
        <f aca="false">AR363*$AS$76</f>
        <v>5726.41715948861</v>
      </c>
      <c r="AU363" s="132" t="n">
        <f aca="false">AR363+AS363+AT363</f>
        <v>2316088.70972067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316088.70972067</v>
      </c>
      <c r="AS364" s="132" t="n">
        <f aca="false">AS363</f>
        <v>5678.79850369586</v>
      </c>
      <c r="AT364" s="132" t="n">
        <f aca="false">AR364*$AS$76</f>
        <v>5754.75555079038</v>
      </c>
      <c r="AU364" s="132" t="n">
        <f aca="false">AR364+AS364+AT364</f>
        <v>2327522.26377515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327522.26377515</v>
      </c>
      <c r="AS365" s="132" t="n">
        <f aca="false">AS364</f>
        <v>5678.79850369586</v>
      </c>
      <c r="AT365" s="132" t="n">
        <f aca="false">AR365*$AS$76</f>
        <v>5783.16435412514</v>
      </c>
      <c r="AU365" s="132" t="n">
        <f aca="false">AR365+AS365+AT365</f>
        <v>2338984.22663298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338984.22663298</v>
      </c>
      <c r="AS366" s="132" t="n">
        <f aca="false">AS365</f>
        <v>5678.79850369586</v>
      </c>
      <c r="AT366" s="132" t="n">
        <f aca="false">AR366*$AS$76</f>
        <v>5811.64374444476</v>
      </c>
      <c r="AU366" s="132" t="n">
        <f aca="false">AR366+AS366+AT366</f>
        <v>2350474.66888112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350474.66888112</v>
      </c>
      <c r="AS367" s="132" t="n">
        <f aca="false">AS366</f>
        <v>5678.79850369586</v>
      </c>
      <c r="AT367" s="132" t="n">
        <f aca="false">AR367*$AS$76</f>
        <v>5840.1938971358</v>
      </c>
      <c r="AU367" s="132" t="n">
        <f aca="false">AR367+AS367+AT367</f>
        <v>2361993.66128195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361993.66128195</v>
      </c>
      <c r="AS368" s="132" t="n">
        <f aca="false">AS367</f>
        <v>5678.79850369586</v>
      </c>
      <c r="AT368" s="132" t="n">
        <f aca="false">AR368*$AS$76</f>
        <v>5868.81498802061</v>
      </c>
      <c r="AU368" s="132" t="n">
        <f aca="false">AR368+AS368+AT368</f>
        <v>2373541.27477367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373541.27477367</v>
      </c>
      <c r="AS369" s="132" t="n">
        <f aca="false">AS368</f>
        <v>5678.79850369586</v>
      </c>
      <c r="AT369" s="132" t="n">
        <f aca="false">AR369*$AS$76</f>
        <v>5897.5071933584</v>
      </c>
      <c r="AU369" s="132" t="n">
        <f aca="false">AR369+AS369+AT369</f>
        <v>2385117.58047072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385117.58047072</v>
      </c>
      <c r="AS370" s="132" t="n">
        <f aca="false">AS369</f>
        <v>5678.79850369586</v>
      </c>
      <c r="AT370" s="132" t="n">
        <f aca="false">AR370*$AS$76</f>
        <v>5926.27068984632</v>
      </c>
      <c r="AU370" s="132" t="n">
        <f aca="false">AR370+AS370+AT370</f>
        <v>2396722.64966426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396722.64966426</v>
      </c>
      <c r="AS371" s="132" t="n">
        <f aca="false">AS370</f>
        <v>5678.79850369586</v>
      </c>
      <c r="AT371" s="132" t="n">
        <f aca="false">AR371*$AS$76</f>
        <v>5955.10565462058</v>
      </c>
      <c r="AU371" s="132" t="n">
        <f aca="false">AR371+AS371+AT371</f>
        <v>2408356.55382258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408356.55382258</v>
      </c>
      <c r="AS372" s="132" t="n">
        <f aca="false">AS371</f>
        <v>5678.79850369586</v>
      </c>
      <c r="AT372" s="132" t="n">
        <f aca="false">AR372*$AS$76</f>
        <v>5984.01226525749</v>
      </c>
      <c r="AU372" s="132" t="n">
        <f aca="false">AR372+AS372+AT372</f>
        <v>2420019.36459153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420019.36459153</v>
      </c>
      <c r="AS373" s="132" t="n">
        <f aca="false">AS372</f>
        <v>5678.79850369586</v>
      </c>
      <c r="AT373" s="132" t="n">
        <f aca="false">AR373*$AS$76</f>
        <v>6012.9906997746</v>
      </c>
      <c r="AU373" s="132" t="n">
        <f aca="false">AR373+AS373+AT373</f>
        <v>2431711.153795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2431711.153795</v>
      </c>
      <c r="AS374" s="132" t="n">
        <f aca="false">AS373</f>
        <v>5678.79850369586</v>
      </c>
      <c r="AT374" s="132" t="n">
        <f aca="false">AR374*$AS$76</f>
        <v>6042.04113663177</v>
      </c>
      <c r="AU374" s="132" t="n">
        <f aca="false">AR374+AS374+AT374</f>
        <v>2443431.99343533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2443431.99343533</v>
      </c>
      <c r="AS375" s="132" t="n">
        <f aca="false">AS374</f>
        <v>5678.79850369586</v>
      </c>
      <c r="AT375" s="132" t="n">
        <f aca="false">AR375*$AS$76</f>
        <v>6071.16375473228</v>
      </c>
      <c r="AU375" s="132" t="n">
        <f aca="false">AR375+AS375+AT375</f>
        <v>2455181.95569376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2455181.95569376</v>
      </c>
      <c r="AS376" s="132" t="n">
        <f aca="false">AS375</f>
        <v>5678.79850369586</v>
      </c>
      <c r="AT376" s="132" t="n">
        <f aca="false">AR376*$AS$76</f>
        <v>6100.35873342393</v>
      </c>
      <c r="AU376" s="132" t="n">
        <f aca="false">AR376+AS376+AT376</f>
        <v>2466961.11293088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2466961.11293088</v>
      </c>
      <c r="AS377" s="132" t="n">
        <f aca="false">AS376</f>
        <v>5678.79850369586</v>
      </c>
      <c r="AT377" s="132" t="n">
        <f aca="false">AR377*$AS$76</f>
        <v>6129.62625250014</v>
      </c>
      <c r="AU377" s="132" t="n">
        <f aca="false">AR377+AS377+AT377</f>
        <v>2478769.53768708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2478769.53768708</v>
      </c>
      <c r="AS378" s="132" t="n">
        <f aca="false">AS377</f>
        <v>5678.79850369586</v>
      </c>
      <c r="AT378" s="132" t="n">
        <f aca="false">AR378*$AS$76</f>
        <v>6158.96649220106</v>
      </c>
      <c r="AU378" s="132" t="n">
        <f aca="false">AR378+AS378+AT378</f>
        <v>2490607.30268297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2490607.30268297</v>
      </c>
      <c r="AS379" s="132" t="n">
        <f aca="false">AS378</f>
        <v>5678.79850369586</v>
      </c>
      <c r="AT379" s="132" t="n">
        <f aca="false">AR379*$AS$76</f>
        <v>6188.37963321469</v>
      </c>
      <c r="AU379" s="132" t="n">
        <f aca="false">AR379+AS379+AT379</f>
        <v>2502474.48081988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2502474.48081988</v>
      </c>
      <c r="AS380" s="132" t="n">
        <f aca="false">AS379</f>
        <v>5678.79850369586</v>
      </c>
      <c r="AT380" s="132" t="n">
        <f aca="false">AR380*$AS$76</f>
        <v>6217.86585667798</v>
      </c>
      <c r="AU380" s="132" t="n">
        <f aca="false">AR380+AS380+AT380</f>
        <v>2514371.14518026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2514371.14518026</v>
      </c>
      <c r="AS381" s="132" t="n">
        <f aca="false">AS380</f>
        <v>5678.79850369586</v>
      </c>
      <c r="AT381" s="132" t="n">
        <f aca="false">AR381*$AS$76</f>
        <v>6247.42534417792</v>
      </c>
      <c r="AU381" s="132" t="n">
        <f aca="false">AR381+AS381+AT381</f>
        <v>2526297.36902813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2526297.36902813</v>
      </c>
      <c r="AS382" s="132" t="n">
        <f aca="false">AS381</f>
        <v>5678.79850369586</v>
      </c>
      <c r="AT382" s="132" t="n">
        <f aca="false">AR382*$AS$76</f>
        <v>6277.05827775273</v>
      </c>
      <c r="AU382" s="132" t="n">
        <f aca="false">AR382+AS382+AT382</f>
        <v>2538253.22580958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2538253.22580958</v>
      </c>
      <c r="AS383" s="132" t="n">
        <f aca="false">AS382</f>
        <v>5678.79850369586</v>
      </c>
      <c r="AT383" s="132" t="n">
        <f aca="false">AR383*$AS$76</f>
        <v>6306.76483989292</v>
      </c>
      <c r="AU383" s="132" t="n">
        <f aca="false">AR383+AS383+AT383</f>
        <v>2550238.78915317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2550238.78915317</v>
      </c>
      <c r="AS384" s="132" t="n">
        <f aca="false">AS383</f>
        <v>5678.79850369586</v>
      </c>
      <c r="AT384" s="132" t="n">
        <f aca="false">AR384*$AS$76</f>
        <v>6336.54521354241</v>
      </c>
      <c r="AU384" s="132" t="n">
        <f aca="false">AR384+AS384+AT384</f>
        <v>2562254.13287041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2562254.13287041</v>
      </c>
      <c r="AS385" s="132" t="n">
        <f aca="false">AS384</f>
        <v>5678.79850369586</v>
      </c>
      <c r="AT385" s="132" t="n">
        <f aca="false">AR385*$AS$76</f>
        <v>6366.39958209973</v>
      </c>
      <c r="AU385" s="132" t="n">
        <f aca="false">AR385+AS385+AT385</f>
        <v>2574299.3309562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2574299.3309562</v>
      </c>
      <c r="AS386" s="132" t="n">
        <f aca="false">AS385</f>
        <v>5678.79850369586</v>
      </c>
      <c r="AT386" s="132" t="n">
        <f aca="false">AR386*$AS$76</f>
        <v>6396.32812941904</v>
      </c>
      <c r="AU386" s="132" t="n">
        <f aca="false">AR386+AS386+AT386</f>
        <v>2586374.45758932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2586374.45758932</v>
      </c>
      <c r="AS387" s="132" t="n">
        <f aca="false">AS386</f>
        <v>5678.79850369586</v>
      </c>
      <c r="AT387" s="132" t="n">
        <f aca="false">AR387*$AS$76</f>
        <v>6426.33103981136</v>
      </c>
      <c r="AU387" s="132" t="n">
        <f aca="false">AR387+AS387+AT387</f>
        <v>2598479.58713283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2598479.58713283</v>
      </c>
      <c r="AS388" s="132" t="n">
        <f aca="false">AS387</f>
        <v>5678.79850369586</v>
      </c>
      <c r="AT388" s="132" t="n">
        <f aca="false">AR388*$AS$76</f>
        <v>6456.40849804565</v>
      </c>
      <c r="AU388" s="132" t="n">
        <f aca="false">AR388+AS388+AT388</f>
        <v>2610614.79413457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2610614.79413457</v>
      </c>
      <c r="AS389" s="132" t="n">
        <f aca="false">AS388</f>
        <v>5678.79850369586</v>
      </c>
      <c r="AT389" s="132" t="n">
        <f aca="false">AR389*$AS$76</f>
        <v>6486.56068934997</v>
      </c>
      <c r="AU389" s="132" t="n">
        <f aca="false">AR389+AS389+AT389</f>
        <v>2622780.15332761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2622780.15332761</v>
      </c>
      <c r="AS390" s="132" t="n">
        <f aca="false">AS389</f>
        <v>5678.79850369586</v>
      </c>
      <c r="AT390" s="132" t="n">
        <f aca="false">AR390*$AS$76</f>
        <v>6516.7877994126</v>
      </c>
      <c r="AU390" s="132" t="n">
        <f aca="false">AR390+AS390+AT390</f>
        <v>2634975.73963072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2634975.73963072</v>
      </c>
      <c r="AS391" s="132" t="n">
        <f aca="false">AS390</f>
        <v>5678.79850369586</v>
      </c>
      <c r="AT391" s="132" t="n">
        <f aca="false">AR391*$AS$76</f>
        <v>6547.09001438321</v>
      </c>
      <c r="AU391" s="132" t="n">
        <f aca="false">AR391+AS391+AT391</f>
        <v>2647201.6281488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2647201.6281488</v>
      </c>
      <c r="AS392" s="132" t="n">
        <f aca="false">AS391</f>
        <v>5678.79850369586</v>
      </c>
      <c r="AT392" s="132" t="n">
        <f aca="false">AR392*$AS$76</f>
        <v>6577.46752087398</v>
      </c>
      <c r="AU392" s="132" t="n">
        <f aca="false">AR392+AS392+AT392</f>
        <v>2659457.89417337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2659457.89417337</v>
      </c>
      <c r="AS393" s="132" t="n">
        <f aca="false">AS392</f>
        <v>5678.79850369586</v>
      </c>
      <c r="AT393" s="132" t="n">
        <f aca="false">AR393*$AS$76</f>
        <v>6607.9205059608</v>
      </c>
      <c r="AU393" s="132" t="n">
        <f aca="false">AR393+AS393+AT393</f>
        <v>2671744.61318303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2671744.61318303</v>
      </c>
      <c r="AS394" s="132" t="n">
        <f aca="false">AS393</f>
        <v>5678.79850369586</v>
      </c>
      <c r="AT394" s="132" t="n">
        <f aca="false">AR394*$AS$76</f>
        <v>6638.44915718433</v>
      </c>
      <c r="AU394" s="132" t="n">
        <f aca="false">AR394+AS394+AT394</f>
        <v>2684061.86084391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2684061.86084391</v>
      </c>
      <c r="AS395" s="132" t="n">
        <f aca="false">AS394</f>
        <v>5678.79850369586</v>
      </c>
      <c r="AT395" s="132" t="n">
        <f aca="false">AR395*$AS$76</f>
        <v>6669.05366255125</v>
      </c>
      <c r="AU395" s="132" t="n">
        <f aca="false">AR395+AS395+AT395</f>
        <v>2696409.71301015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2696409.71301015</v>
      </c>
      <c r="AS396" s="132" t="n">
        <f aca="false">AS395</f>
        <v>5678.79850369586</v>
      </c>
      <c r="AT396" s="132" t="n">
        <f aca="false">AR396*$AS$76</f>
        <v>6699.73421053537</v>
      </c>
      <c r="AU396" s="132" t="n">
        <f aca="false">AR396+AS396+AT396</f>
        <v>2708788.24572439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2708788.24572439</v>
      </c>
      <c r="AS397" s="132" t="n">
        <f aca="false">AS396</f>
        <v>5678.79850369586</v>
      </c>
      <c r="AT397" s="132" t="n">
        <f aca="false">AR397*$AS$76</f>
        <v>6730.49099007878</v>
      </c>
      <c r="AU397" s="132" t="n">
        <f aca="false">AR397+AS397+AT397</f>
        <v>2721197.53521816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2721197.53521816</v>
      </c>
      <c r="AS398" s="132" t="n">
        <f aca="false">AS397</f>
        <v>5678.79850369586</v>
      </c>
      <c r="AT398" s="132" t="n">
        <f aca="false">AR398*$AS$76</f>
        <v>6761.32419059305</v>
      </c>
      <c r="AU398" s="132" t="n">
        <f aca="false">AR398+AS398+AT398</f>
        <v>2733637.65791245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2733637.65791245</v>
      </c>
      <c r="AS399" s="132" t="n">
        <f aca="false">AS398</f>
        <v>5678.79850369586</v>
      </c>
      <c r="AT399" s="132" t="n">
        <f aca="false">AR399*$AS$76</f>
        <v>6792.23400196038</v>
      </c>
      <c r="AU399" s="132" t="n">
        <f aca="false">AR399+AS399+AT399</f>
        <v>2746108.69041811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2746108.69041811</v>
      </c>
      <c r="AS400" s="132" t="n">
        <f aca="false">AS399</f>
        <v>5678.79850369586</v>
      </c>
      <c r="AT400" s="132" t="n">
        <f aca="false">AR400*$AS$76</f>
        <v>6823.22061453477</v>
      </c>
      <c r="AU400" s="132" t="n">
        <f aca="false">AR400+AS400+AT400</f>
        <v>2758610.70953634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2758610.70953634</v>
      </c>
      <c r="AS401" s="132" t="n">
        <f aca="false">AS400</f>
        <v>5678.79850369586</v>
      </c>
      <c r="AT401" s="132" t="n">
        <f aca="false">AR401*$AS$76</f>
        <v>6854.28421914316</v>
      </c>
      <c r="AU401" s="132" t="n">
        <f aca="false">AR401+AS401+AT401</f>
        <v>2771143.79225918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2771143.79225918</v>
      </c>
      <c r="AS402" s="132" t="n">
        <f aca="false">AS401</f>
        <v>5678.79850369586</v>
      </c>
      <c r="AT402" s="132" t="n">
        <f aca="false">AR402*$AS$76</f>
        <v>6885.42500708667</v>
      </c>
      <c r="AU402" s="132" t="n">
        <f aca="false">AR402+AS402+AT402</f>
        <v>2783708.01576996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2783708.01576996</v>
      </c>
      <c r="AS403" s="132" t="n">
        <f aca="false">AS402</f>
        <v>5678.79850369586</v>
      </c>
      <c r="AT403" s="132" t="n">
        <f aca="false">AR403*$AS$76</f>
        <v>6916.64317014173</v>
      </c>
      <c r="AU403" s="132" t="n">
        <f aca="false">AR403+AS403+AT403</f>
        <v>2796303.4574438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2796303.4574438</v>
      </c>
      <c r="AS404" s="132" t="n">
        <f aca="false">AS403</f>
        <v>5678.79850369586</v>
      </c>
      <c r="AT404" s="132" t="n">
        <f aca="false">AR404*$AS$76</f>
        <v>6947.93890056128</v>
      </c>
      <c r="AU404" s="132" t="n">
        <f aca="false">AR404+AS404+AT404</f>
        <v>2808930.19484805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2808930.19484805</v>
      </c>
      <c r="AS405" s="132" t="n">
        <f aca="false">AS404</f>
        <v>5678.79850369586</v>
      </c>
      <c r="AT405" s="132" t="n">
        <f aca="false">AR405*$AS$76</f>
        <v>6979.31239107593</v>
      </c>
      <c r="AU405" s="132" t="n">
        <f aca="false">AR405+AS405+AT405</f>
        <v>2821588.30574283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2821588.30574283</v>
      </c>
      <c r="AS406" s="132" t="n">
        <f aca="false">AS405</f>
        <v>5678.79850369586</v>
      </c>
      <c r="AT406" s="132" t="n">
        <f aca="false">AR406*$AS$76</f>
        <v>7010.7638348952</v>
      </c>
      <c r="AU406" s="132" t="n">
        <f aca="false">AR406+AS406+AT406</f>
        <v>2834277.86808142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2834277.86808142</v>
      </c>
      <c r="AS407" s="132" t="n">
        <f aca="false">AS406</f>
        <v>5678.79850369586</v>
      </c>
      <c r="AT407" s="132" t="n">
        <f aca="false">AR407*$AS$76</f>
        <v>7042.29342570863</v>
      </c>
      <c r="AU407" s="132" t="n">
        <f aca="false">AR407+AS407+AT407</f>
        <v>2846998.96001082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2846998.96001082</v>
      </c>
      <c r="AS408" s="132" t="n">
        <f aca="false">AS407</f>
        <v>5678.79850369586</v>
      </c>
      <c r="AT408" s="132" t="n">
        <f aca="false">AR408*$AS$76</f>
        <v>7073.90135768706</v>
      </c>
      <c r="AU408" s="132" t="n">
        <f aca="false">AR408+AS408+AT408</f>
        <v>2859751.6598722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2859751.6598722</v>
      </c>
      <c r="AS409" s="132" t="n">
        <f aca="false">AS408</f>
        <v>5678.79850369586</v>
      </c>
      <c r="AT409" s="132" t="n">
        <f aca="false">AR409*$AS$76</f>
        <v>7105.58782548376</v>
      </c>
      <c r="AU409" s="132" t="n">
        <f aca="false">AR409+AS409+AT409</f>
        <v>2872536.04620138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2872536.04620138</v>
      </c>
      <c r="AS410" s="132" t="n">
        <f aca="false">AS409</f>
        <v>5678.79850369586</v>
      </c>
      <c r="AT410" s="132" t="n">
        <f aca="false">AR410*$AS$76</f>
        <v>7137.35302423565</v>
      </c>
      <c r="AU410" s="132" t="n">
        <f aca="false">AR410+AS410+AT410</f>
        <v>2885352.19772932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2885352.19772932</v>
      </c>
      <c r="AS411" s="132" t="n">
        <f aca="false">AS410</f>
        <v>5678.79850369586</v>
      </c>
      <c r="AT411" s="132" t="n">
        <f aca="false">AR411*$AS$76</f>
        <v>7169.19714956452</v>
      </c>
      <c r="AU411" s="132" t="n">
        <f aca="false">AR411+AS411+AT411</f>
        <v>2898200.19338258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2898200.19338258</v>
      </c>
      <c r="AS412" s="132" t="n">
        <f aca="false">AS411</f>
        <v>5678.79850369586</v>
      </c>
      <c r="AT412" s="132" t="n">
        <f aca="false">AR412*$AS$76</f>
        <v>7201.12039757822</v>
      </c>
      <c r="AU412" s="132" t="n">
        <f aca="false">AR412+AS412+AT412</f>
        <v>2911080.11228385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2911080.11228385</v>
      </c>
      <c r="AS413" s="132" t="n">
        <f aca="false">AS412</f>
        <v>5678.79850369586</v>
      </c>
      <c r="AT413" s="132" t="n">
        <f aca="false">AR413*$AS$76</f>
        <v>7233.12296487184</v>
      </c>
      <c r="AU413" s="132" t="n">
        <f aca="false">AR413+AS413+AT413</f>
        <v>2923992.03375242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2923992.03375242</v>
      </c>
      <c r="AS414" s="132" t="n">
        <f aca="false">AS413</f>
        <v>5678.79850369586</v>
      </c>
      <c r="AT414" s="132" t="n">
        <f aca="false">AR414*$AS$76</f>
        <v>7265.20504852898</v>
      </c>
      <c r="AU414" s="132" t="n">
        <f aca="false">AR414+AS414+AT414</f>
        <v>2936936.03730464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2936936.03730464</v>
      </c>
      <c r="AS415" s="132" t="n">
        <f aca="false">AS414</f>
        <v>5678.79850369586</v>
      </c>
      <c r="AT415" s="132" t="n">
        <f aca="false">AR415*$AS$76</f>
        <v>7297.36684612291</v>
      </c>
      <c r="AU415" s="132" t="n">
        <f aca="false">AR415+AS415+AT415</f>
        <v>2949912.20265446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2949912.20265446</v>
      </c>
      <c r="AS416" s="132" t="n">
        <f aca="false">AS415</f>
        <v>5678.79850369586</v>
      </c>
      <c r="AT416" s="132" t="n">
        <f aca="false">AR416*$AS$76</f>
        <v>7329.60855571781</v>
      </c>
      <c r="AU416" s="132" t="n">
        <f aca="false">AR416+AS416+AT416</f>
        <v>2962920.60971388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2962920.60971388</v>
      </c>
      <c r="AS417" s="132" t="n">
        <f aca="false">AS416</f>
        <v>5678.79850369586</v>
      </c>
      <c r="AT417" s="132" t="n">
        <f aca="false">AR417*$AS$76</f>
        <v>7361.93037586999</v>
      </c>
      <c r="AU417" s="132" t="n">
        <f aca="false">AR417+AS417+AT417</f>
        <v>2975961.33859344</v>
      </c>
      <c r="BC417" s="74"/>
    </row>
    <row r="418" customFormat="false" ht="13.25" hidden="false" customHeight="false" outlineLevel="0" collapsed="false">
      <c r="AP418" s="74"/>
      <c r="AQ418" s="81" t="s">
        <v>72</v>
      </c>
      <c r="AR418" s="81" t="s">
        <v>72</v>
      </c>
      <c r="AS418" s="81" t="s">
        <v>72</v>
      </c>
      <c r="AT418" s="81" t="s">
        <v>72</v>
      </c>
      <c r="AU418" s="81" t="s">
        <v>72</v>
      </c>
      <c r="BC418" s="74"/>
    </row>
    <row r="419" customFormat="false" ht="13.25" hidden="false" customHeight="false" outlineLevel="0" collapsed="false">
      <c r="AP419" s="74"/>
      <c r="AQ419" s="134"/>
      <c r="AR419" s="134" t="s">
        <v>152</v>
      </c>
      <c r="AS419" s="115" t="n">
        <f aca="false">SUM(AS82:AS417)</f>
        <v>1908076.29724181</v>
      </c>
      <c r="AT419" s="115" t="n">
        <f aca="false">SUM(AT82:AT417)</f>
        <v>1067885.04135163</v>
      </c>
      <c r="AU419" s="142" t="n">
        <f aca="false">AS419+AT419</f>
        <v>2975961.33859344</v>
      </c>
      <c r="AV419" s="129" t="n">
        <f aca="false">AU419-AS77</f>
        <v>-2962886.78034273</v>
      </c>
      <c r="BC419" s="74"/>
    </row>
    <row r="420" customFormat="false" ht="13.25" hidden="false" customHeight="false" outlineLevel="0" collapsed="false"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5.2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5.2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5.2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Unit #3 &amp; #4 FGD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775118.42008396</v>
      </c>
      <c r="AT6" s="108" t="n">
        <f aca="false">$G9</f>
        <v>2306211.23524382</v>
      </c>
      <c r="AU6" s="108" t="n">
        <f aca="false">$G10</f>
        <v>500058.863722437</v>
      </c>
      <c r="AV6" s="108" t="n">
        <f aca="false">$G11</f>
        <v>122631.110984375</v>
      </c>
      <c r="AW6" s="108" t="n">
        <f aca="false">$G12</f>
        <v>-153782.7898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2502750.64312482</v>
      </c>
      <c r="AT7" s="108" t="n">
        <f aca="false">$M9</f>
        <v>2126376.14171235</v>
      </c>
      <c r="AU7" s="108" t="n">
        <f aca="false">$M10</f>
        <v>308443.55163403</v>
      </c>
      <c r="AV7" s="108" t="n">
        <f aca="false">$M11</f>
        <v>67930.9497784418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264506.46496148</v>
      </c>
      <c r="AT8" s="108" t="n">
        <f aca="false">$S9</f>
        <v>2190309.59542707</v>
      </c>
      <c r="AU8" s="108" t="n">
        <f aca="false">$S10</f>
        <v>315400.959699024</v>
      </c>
      <c r="AV8" s="108" t="n">
        <f aca="false">$S11</f>
        <v>69180.1019560198</v>
      </c>
      <c r="AW8" s="108" t="n">
        <f aca="false">$S12</f>
        <v>-310384.192120628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2</v>
      </c>
      <c r="B9" s="111" t="n">
        <v>2006</v>
      </c>
      <c r="C9" s="111" t="n">
        <v>2050</v>
      </c>
      <c r="D9" s="77" t="s">
        <v>93</v>
      </c>
      <c r="E9" s="112" t="n">
        <f aca="false">'Cost Estimates in 2006'!C21</f>
        <v>2218522.29285033</v>
      </c>
      <c r="F9" s="86" t="n">
        <f aca="false">VLOOKUP(G$6,Multiplier_Labor,3,FALSE())</f>
        <v>1.03952583333333</v>
      </c>
      <c r="G9" s="113" t="n">
        <f aca="false">E9*F9</f>
        <v>2306211.23524382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2126376.14171235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2190309.59542707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4512304.28629545</v>
      </c>
      <c r="Z9" s="98"/>
      <c r="AB9" s="115" t="n">
        <f aca="false">M9+S9+Y9</f>
        <v>8828990.0234348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5218919.01084986</v>
      </c>
      <c r="AT9" s="108" t="n">
        <f aca="false">$Y9</f>
        <v>4512304.28629545</v>
      </c>
      <c r="AU9" s="108" t="n">
        <f aca="false">$Y10</f>
        <v>645049.874187023</v>
      </c>
      <c r="AV9" s="108" t="n">
        <f aca="false">$Y11</f>
        <v>140913.56425055</v>
      </c>
      <c r="AW9" s="108" t="n">
        <f aca="false">$Y12</f>
        <v>-79348.7138831586</v>
      </c>
      <c r="BC9" s="74"/>
      <c r="BD9" s="77" t="str">
        <f aca="false">$AD$11</f>
        <v>Big Bend Unit #3 &amp; #4 FGD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2675419.05046571</v>
      </c>
      <c r="BI9" s="116" t="n">
        <f aca="false">$AS$18</f>
        <v>4047334</v>
      </c>
      <c r="BJ9" s="116" t="n">
        <f aca="false">$AB$14</f>
        <v>9986176.11893617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1</f>
        <v>487238.007615385</v>
      </c>
      <c r="F10" s="86" t="n">
        <f aca="false">VLOOKUP(G$6,Multiplier_Materials,3,FALSE())</f>
        <v>1.02631333333333</v>
      </c>
      <c r="G10" s="113" t="n">
        <f aca="false">E10*F10</f>
        <v>500058.863722437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308443.55163403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315400.959699024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645049.874187023</v>
      </c>
      <c r="Z10" s="98"/>
      <c r="AB10" s="115" t="n">
        <f aca="false">M10+S10+Y10</f>
        <v>1268894.38552008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5938842.11893617</v>
      </c>
      <c r="AT10" s="108" t="n">
        <f aca="false">SUM(AT7:AT9)-AT18</f>
        <v>4244450.02343487</v>
      </c>
      <c r="AU10" s="108" t="n">
        <f aca="false">SUM(AU7:AU9)-AU18</f>
        <v>1219236.38552008</v>
      </c>
      <c r="AV10" s="108" t="n">
        <f aca="false">SUM(AV7:AV9)-AV18</f>
        <v>225526.615985012</v>
      </c>
      <c r="AW10" s="108" t="n">
        <f aca="false">SUM(AW7:AW9)-AW18</f>
        <v>249629.09399621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1</f>
        <v>119498.75</v>
      </c>
      <c r="F11" s="86" t="n">
        <f aca="false">VLOOKUP(G$6,Multiplier_GNP,3,FALSE())</f>
        <v>1.0262125</v>
      </c>
      <c r="G11" s="113" t="n">
        <f aca="false">E11*F11</f>
        <v>122631.110984375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67930.9497784418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69180.1019560198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140913.56425055</v>
      </c>
      <c r="Z11" s="98"/>
      <c r="AB11" s="115" t="n">
        <f aca="false">M11+S11+Y11</f>
        <v>278024.615985012</v>
      </c>
      <c r="AC11" s="74"/>
      <c r="AD11" s="77" t="str">
        <f aca="false">$A$9</f>
        <v>Big Bend Unit #3 &amp; #4 FGD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1787152.68271748</v>
      </c>
      <c r="AT11" s="108" t="n">
        <f aca="false">AT10/((1+AT13)^(AS12))</f>
        <v>1108688.34436233</v>
      </c>
      <c r="AU11" s="108" t="n">
        <f aca="false">AU10/((1+AU13)^(AS12))</f>
        <v>480489.13172733</v>
      </c>
      <c r="AV11" s="108" t="n">
        <f aca="false">AV10/((1+AV13)^(AS12))</f>
        <v>99475.2906205961</v>
      </c>
      <c r="AW11" s="108" t="n">
        <f aca="false">AW10/((1+AW13)^(AS12))</f>
        <v>98499.9160072278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1</f>
        <v>-149840</v>
      </c>
      <c r="F12" s="86" t="n">
        <f aca="false">F10</f>
        <v>1.02631333333333</v>
      </c>
      <c r="G12" s="115" t="n">
        <f aca="false">E12*F12</f>
        <v>-153782.789866667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310384.192120628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79348.7138831586</v>
      </c>
      <c r="Z12" s="98"/>
      <c r="AB12" s="115" t="n">
        <f aca="false">M12+S12+Y12</f>
        <v>-389732.90600378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675419.05046571</v>
      </c>
      <c r="F14" s="129"/>
      <c r="G14" s="128" t="n">
        <f aca="false">SUM(G9:G12)</f>
        <v>2775118.42008396</v>
      </c>
      <c r="H14" s="98"/>
      <c r="M14" s="128" t="n">
        <f aca="false">SUM(M9:M12)</f>
        <v>2502750.64312482</v>
      </c>
      <c r="N14" s="98"/>
      <c r="S14" s="128" t="n">
        <f aca="false">SUM(S9:S12)</f>
        <v>2264506.46496148</v>
      </c>
      <c r="T14" s="98"/>
      <c r="Y14" s="128" t="n">
        <f aca="false">SUM(Y9:Y12)</f>
        <v>5218919.01084986</v>
      </c>
      <c r="Z14" s="98"/>
      <c r="AB14" s="128" t="n">
        <f aca="false">SUM(AB9:AB12)</f>
        <v>9986176.11893617</v>
      </c>
      <c r="AC14" s="74"/>
      <c r="AJ14" s="69"/>
      <c r="AP14" s="74"/>
      <c r="AR14" s="100" t="s">
        <v>146</v>
      </c>
      <c r="AS14" s="130" t="n">
        <f aca="false">SUM(AT14:AW14)</f>
        <v>71926.4971753561</v>
      </c>
      <c r="AT14" s="130" t="n">
        <f aca="false">PMT(AT13,$AS12,-AT11)</f>
        <v>47589.3077212093</v>
      </c>
      <c r="AU14" s="130" t="n">
        <f aca="false">PMT(AU13,$AS12,-AU11)</f>
        <v>17359.9917085431</v>
      </c>
      <c r="AV14" s="130" t="n">
        <f aca="false">PMT(AV13,$AS12,-AV11)</f>
        <v>3420.35547183485</v>
      </c>
      <c r="AW14" s="130" t="n">
        <f aca="false">PMT(AW13,$AS12,-AW11)</f>
        <v>3556.84227376881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4047334</v>
      </c>
      <c r="AT18" s="137" t="n">
        <f aca="false">'Reserves Dec 31, 2006'!C21</f>
        <v>4584540</v>
      </c>
      <c r="AU18" s="137" t="n">
        <f aca="false">'Reserves Dec 31, 2006'!D21</f>
        <v>49658</v>
      </c>
      <c r="AV18" s="137" t="n">
        <f aca="false">'Reserves Dec 31, 2006'!E21</f>
        <v>52498</v>
      </c>
      <c r="AW18" s="137" t="n">
        <f aca="false">'Reserves Dec 31, 2006'!F21</f>
        <v>-63936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71926.4971753561</v>
      </c>
      <c r="AT19" s="132" t="n">
        <f aca="false">IF($AQ19&lt;=TRUNC($AS$12),AT14*(1+0),0)</f>
        <v>47589.3077212093</v>
      </c>
      <c r="AU19" s="132" t="n">
        <f aca="false">IF($AQ19&lt;=TRUNC($AS$12),AU14*(1+0),0)</f>
        <v>17359.9917085431</v>
      </c>
      <c r="AV19" s="132" t="n">
        <f aca="false">IF($AQ19&lt;=TRUNC($AS$12),AV14*(1+0),0)</f>
        <v>3420.35547183485</v>
      </c>
      <c r="AW19" s="132" t="n">
        <f aca="false">IF($AQ19&lt;=TRUNC($AS$12),AW14*(1+0),0)</f>
        <v>3556.84227376881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73959.1670967109</v>
      </c>
      <c r="AT20" s="132" t="n">
        <f aca="false">IF($AQ20&lt;=TRUNC($AS$12),AT19*(1+AT$13),0)</f>
        <v>49098.4525388687</v>
      </c>
      <c r="AU20" s="132" t="n">
        <f aca="false">IF($AQ20&lt;=TRUNC($AS$12),AU19*(1+AU$13),0)</f>
        <v>17740.0265573181</v>
      </c>
      <c r="AV20" s="132" t="n">
        <f aca="false">IF($AQ20&lt;=TRUNC($AS$12),AV19*(1+AV$13),0)</f>
        <v>3486.08747752992</v>
      </c>
      <c r="AW20" s="132" t="n">
        <f aca="false">IF($AQ20&lt;=TRUNC($AS$12),AW19*(1+AW$13),0)</f>
        <v>3634.60052299424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76050.9774384901</v>
      </c>
      <c r="AT21" s="132" t="n">
        <f aca="false">IF($AQ21&lt;=TRUNC($AS$12),AT20*(1+AT$13),0)</f>
        <v>50655.4551252102</v>
      </c>
      <c r="AU21" s="132" t="n">
        <f aca="false">IF($AQ21&lt;=TRUNC($AS$12),AU20*(1+AU$13),0)</f>
        <v>18128.3809081244</v>
      </c>
      <c r="AV21" s="132" t="n">
        <f aca="false">IF($AQ21&lt;=TRUNC($AS$12),AV20*(1+AV$13),0)</f>
        <v>3553.0827134969</v>
      </c>
      <c r="AW21" s="132" t="n">
        <f aca="false">IF($AQ21&lt;=TRUNC($AS$12),AW20*(1+AW$13),0)</f>
        <v>3714.05869165866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78203.6894241765</v>
      </c>
      <c r="AT22" s="132" t="n">
        <f aca="false">IF($AQ22&lt;=TRUNC($AS$12),AT21*(1+AT$13),0)</f>
        <v>52261.8331384444</v>
      </c>
      <c r="AU22" s="132" t="n">
        <f aca="false">IF($AQ22&lt;=TRUNC($AS$12),AU21*(1+AU$13),0)</f>
        <v>18525.2368866651</v>
      </c>
      <c r="AV22" s="132" t="n">
        <f aca="false">IF($AQ22&lt;=TRUNC($AS$12),AV21*(1+AV$13),0)</f>
        <v>3621.36545635268</v>
      </c>
      <c r="AW22" s="132" t="n">
        <f aca="false">IF($AQ22&lt;=TRUNC($AS$12),AW21*(1+AW$13),0)</f>
        <v>3795.25394271427</v>
      </c>
      <c r="AX22" s="115" t="n">
        <f aca="false">SUM(AT19:AW22)/4</f>
        <v>75035.0827836834</v>
      </c>
      <c r="AY22" s="132" t="n">
        <f aca="false">SUM(AT19:AT22)/4</f>
        <v>49901.2621309331</v>
      </c>
      <c r="AZ22" s="132" t="n">
        <f aca="false">SUM(AU19:AU22)/4</f>
        <v>17938.4090151627</v>
      </c>
      <c r="BA22" s="132" t="n">
        <f aca="false">SUM(AV19:AV22)/4</f>
        <v>3520.22277980359</v>
      </c>
      <c r="BB22" s="132" t="n">
        <f aca="false">SUM(AW19:AW22)/4</f>
        <v>3675.18885778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80419.1176709734</v>
      </c>
      <c r="AT23" s="132" t="n">
        <f aca="false">IF($AQ23&lt;=TRUNC($AS$12),AT22*(1+AT$13),0)</f>
        <v>53919.1523645257</v>
      </c>
      <c r="AU23" s="132" t="n">
        <f aca="false">IF($AQ23&lt;=TRUNC($AS$12),AU22*(1+AU$13),0)</f>
        <v>18930.7806056336</v>
      </c>
      <c r="AV23" s="132" t="n">
        <f aca="false">IF($AQ23&lt;=TRUNC($AS$12),AV22*(1+AV$13),0)</f>
        <v>3690.96044925943</v>
      </c>
      <c r="AW23" s="132" t="n">
        <f aca="false">IF($AQ23&lt;=TRUNC($AS$12),AW22*(1+AW$13),0)</f>
        <v>3878.22425155472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82699.1318300332</v>
      </c>
      <c r="AT24" s="132" t="n">
        <f aca="false">IF($AQ24&lt;=TRUNC($AS$12),AT23*(1+AT$13),0)</f>
        <v>55629.0282433724</v>
      </c>
      <c r="AU24" s="132" t="n">
        <f aca="false">IF($AQ24&lt;=TRUNC($AS$12),AU23*(1+AU$13),0)</f>
        <v>19345.2022519937</v>
      </c>
      <c r="AV24" s="132" t="n">
        <f aca="false">IF($AQ24&lt;=TRUNC($AS$12),AV23*(1+AV$13),0)</f>
        <v>3761.89291089064</v>
      </c>
      <c r="AW24" s="132" t="n">
        <f aca="false">IF($AQ24&lt;=TRUNC($AS$12),AW23*(1+AW$13),0)</f>
        <v>3963.00842377638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85045.6582775548</v>
      </c>
      <c r="AT25" s="132" t="n">
        <f aca="false">IF($AQ25&lt;=TRUNC($AS$12),AT24*(1+AT$13),0)</f>
        <v>57393.1274434853</v>
      </c>
      <c r="AU25" s="132" t="n">
        <f aca="false">IF($AQ25&lt;=TRUNC($AS$12),AU24*(1+AU$13),0)</f>
        <v>19768.6961761722</v>
      </c>
      <c r="AV25" s="132" t="n">
        <f aca="false">IF($AQ25&lt;=TRUNC($AS$12),AV24*(1+AV$13),0)</f>
        <v>3834.18854456941</v>
      </c>
      <c r="AW25" s="132" t="n">
        <f aca="false">IF($AQ25&lt;=TRUNC($AS$12),AW24*(1+AW$13),0)</f>
        <v>4049.6461133279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87460.6818583418</v>
      </c>
      <c r="AT26" s="132" t="n">
        <f aca="false">IF($AQ26&lt;=TRUNC($AS$12),AT25*(1+AT$13),0)</f>
        <v>59213.1694865006</v>
      </c>
      <c r="AU26" s="132" t="n">
        <f aca="false">IF($AQ26&lt;=TRUNC($AS$12),AU25*(1+AU$13),0)</f>
        <v>20201.4609832022</v>
      </c>
      <c r="AV26" s="132" t="n">
        <f aca="false">IF($AQ26&lt;=TRUNC($AS$12),AV25*(1+AV$13),0)</f>
        <v>3907.87354758239</v>
      </c>
      <c r="AW26" s="132" t="n">
        <f aca="false">IF($AQ26&lt;=TRUNC($AS$12),AW25*(1+AW$13),0)</f>
        <v>4138.17784105652</v>
      </c>
      <c r="AX26" s="115" t="n">
        <f aca="false">SUM(AT23:AW26)/4</f>
        <v>83906.1474092258</v>
      </c>
      <c r="AY26" s="132" t="n">
        <f aca="false">SUM(AT23:AT26)/4</f>
        <v>56538.619384471</v>
      </c>
      <c r="AZ26" s="132" t="n">
        <f aca="false">SUM(AU23:AU26)/4</f>
        <v>19561.5350042504</v>
      </c>
      <c r="BA26" s="132" t="n">
        <f aca="false">SUM(AV23:AV26)/4</f>
        <v>3798.72886307547</v>
      </c>
      <c r="BB26" s="132" t="n">
        <f aca="false">SUM(AW23:AW26)/4</f>
        <v>4007.26415742888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89946.2476834563</v>
      </c>
      <c r="AT27" s="132" t="n">
        <f aca="false">IF($AQ27&lt;=TRUNC($AS$12),AT26*(1+AT$13),0)</f>
        <v>61090.9284232609</v>
      </c>
      <c r="AU27" s="132" t="n">
        <f aca="false">IF($AQ27&lt;=TRUNC($AS$12),AU26*(1+AU$13),0)</f>
        <v>20643.6996258627</v>
      </c>
      <c r="AV27" s="132" t="n">
        <f aca="false">IF($AQ27&lt;=TRUNC($AS$12),AV26*(1+AV$13),0)</f>
        <v>3982.97462067276</v>
      </c>
      <c r="AW27" s="132" t="n">
        <f aca="false">IF($AQ27&lt;=TRUNC($AS$12),AW26*(1+AW$13),0)</f>
        <v>4228.64501365989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92504.4629836613</v>
      </c>
      <c r="AT28" s="132" t="n">
        <f aca="false">IF($AQ28&lt;=TRUNC($AS$12),AT27*(1+AT$13),0)</f>
        <v>63028.2345630364</v>
      </c>
      <c r="AU28" s="132" t="n">
        <f aca="false">IF($AQ28&lt;=TRUNC($AS$12),AU27*(1+AU$13),0)</f>
        <v>21095.6194998572</v>
      </c>
      <c r="AV28" s="132" t="n">
        <f aca="false">IF($AQ28&lt;=TRUNC($AS$12),AV27*(1+AV$13),0)</f>
        <v>4059.51897771556</v>
      </c>
      <c r="AW28" s="132" t="n">
        <f aca="false">IF($AQ28&lt;=TRUNC($AS$12),AW27*(1+AW$13),0)</f>
        <v>4321.08994305217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95137.4990203914</v>
      </c>
      <c r="AT29" s="132" t="n">
        <f aca="false">IF($AQ29&lt;=TRUNC($AS$12),AT28*(1+AT$13),0)</f>
        <v>65026.9762575837</v>
      </c>
      <c r="AU29" s="132" t="n">
        <f aca="false">IF($AQ29&lt;=TRUNC($AS$12),AU28*(1+AU$13),0)</f>
        <v>21557.4325410752</v>
      </c>
      <c r="AV29" s="132" t="n">
        <f aca="false">IF($AQ29&lt;=TRUNC($AS$12),AV28*(1+AV$13),0)</f>
        <v>4137.53435557899</v>
      </c>
      <c r="AW29" s="132" t="n">
        <f aca="false">IF($AQ29&lt;=TRUNC($AS$12),AW28*(1+AW$13),0)</f>
        <v>4415.55586615349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97847.5930560515</v>
      </c>
      <c r="AT30" s="132" t="n">
        <f aca="false">IF($AQ30&lt;=TRUNC($AS$12),AT29*(1+AT$13),0)</f>
        <v>67089.1017417805</v>
      </c>
      <c r="AU30" s="132" t="n">
        <f aca="false">IF($AQ30&lt;=TRUNC($AS$12),AU29*(1+AU$13),0)</f>
        <v>22029.3553249837</v>
      </c>
      <c r="AV30" s="132" t="n">
        <f aca="false">IF($AQ30&lt;=TRUNC($AS$12),AV29*(1+AV$13),0)</f>
        <v>4217.04902417529</v>
      </c>
      <c r="AW30" s="132" t="n">
        <f aca="false">IF($AQ30&lt;=TRUNC($AS$12),AW29*(1+AW$13),0)</f>
        <v>4512.08696511205</v>
      </c>
      <c r="AX30" s="115" t="n">
        <f aca="false">SUM(AT27:AW30)/4</f>
        <v>93858.9506858902</v>
      </c>
      <c r="AY30" s="132" t="n">
        <f aca="false">SUM(AT27:AT30)/4</f>
        <v>64058.8102464154</v>
      </c>
      <c r="AZ30" s="132" t="n">
        <f aca="false">SUM(AU27:AU30)/4</f>
        <v>21331.5267479447</v>
      </c>
      <c r="BA30" s="132" t="n">
        <f aca="false">SUM(AV27:AV30)/4</f>
        <v>4099.26924453565</v>
      </c>
      <c r="BB30" s="132" t="n">
        <f aca="false">SUM(AW27:AW30)/4</f>
        <v>4369.3444469944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00637.050385496</v>
      </c>
      <c r="AT31" s="132" t="n">
        <f aca="false">IF($AQ31&lt;=TRUNC($AS$12),AT30*(1+AT$13),0)</f>
        <v>69216.6210326296</v>
      </c>
      <c r="AU31" s="132" t="n">
        <f aca="false">IF($AQ31&lt;=TRUNC($AS$12),AU30*(1+AU$13),0)</f>
        <v>22511.6091681938</v>
      </c>
      <c r="AV31" s="132" t="n">
        <f aca="false">IF($AQ31&lt;=TRUNC($AS$12),AV30*(1+AV$13),0)</f>
        <v>4298.09179670467</v>
      </c>
      <c r="AW31" s="132" t="n">
        <f aca="false">IF($AQ31&lt;=TRUNC($AS$12),AW30*(1+AW$13),0)</f>
        <v>4610.72838796835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03508.246430603</v>
      </c>
      <c r="AT32" s="132" t="n">
        <f aca="false">IF($AQ32&lt;=TRUNC($AS$12),AT31*(1+AT$13),0)</f>
        <v>71411.6078884844</v>
      </c>
      <c r="AU32" s="132" t="n">
        <f aca="false">IF($AQ32&lt;=TRUNC($AS$12),AU31*(1+AU$13),0)</f>
        <v>23004.4202322512</v>
      </c>
      <c r="AV32" s="132" t="n">
        <f aca="false">IF($AQ32&lt;=TRUNC($AS$12),AV31*(1+AV$13),0)</f>
        <v>4380.69204009615</v>
      </c>
      <c r="AW32" s="132" t="n">
        <f aca="false">IF($AQ32&lt;=TRUNC($AS$12),AW31*(1+AW$13),0)</f>
        <v>4711.5262697711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06463.628899907</v>
      </c>
      <c r="AT33" s="132" t="n">
        <f aca="false">IF($AQ33&lt;=TRUNC($AS$12),AT32*(1+AT$13),0)</f>
        <v>73676.2018304046</v>
      </c>
      <c r="AU33" s="132" t="n">
        <f aca="false">IF($AQ33&lt;=TRUNC($AS$12),AU32*(1+AU$13),0)</f>
        <v>23508.0196296989</v>
      </c>
      <c r="AV33" s="132" t="n">
        <f aca="false">IF($AQ33&lt;=TRUNC($AS$12),AV32*(1+AV$13),0)</f>
        <v>4464.87968564911</v>
      </c>
      <c r="AW33" s="132" t="n">
        <f aca="false">IF($AQ33&lt;=TRUNC($AS$12),AW32*(1+AW$13),0)</f>
        <v>4814.52775415484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09505.720015343</v>
      </c>
      <c r="AT34" s="132" t="n">
        <f aca="false">IF($AQ34&lt;=TRUNC($AS$12),AT33*(1+AT$13),0)</f>
        <v>76012.6102276132</v>
      </c>
      <c r="AU34" s="132" t="n">
        <f aca="false">IF($AQ34&lt;=TRUNC($AS$12),AU33*(1+AU$13),0)</f>
        <v>24022.6435324611</v>
      </c>
      <c r="AV34" s="132" t="n">
        <f aca="false">IF($AQ34&lt;=TRUNC($AS$12),AV33*(1+AV$13),0)</f>
        <v>4550.68523987926</v>
      </c>
      <c r="AW34" s="132" t="n">
        <f aca="false">IF($AQ34&lt;=TRUNC($AS$12),AW33*(1+AW$13),0)</f>
        <v>4919.78101538918</v>
      </c>
      <c r="AX34" s="115" t="n">
        <f aca="false">SUM(AT31:AW34)/4</f>
        <v>105028.661432837</v>
      </c>
      <c r="AY34" s="132" t="n">
        <f aca="false">SUM(AT31:AT34)/4</f>
        <v>72579.260244783</v>
      </c>
      <c r="AZ34" s="132" t="n">
        <f aca="false">SUM(AU31:AU34)/4</f>
        <v>23261.6731406512</v>
      </c>
      <c r="BA34" s="132" t="n">
        <f aca="false">SUM(AV31:AV34)/4</f>
        <v>4423.5871905823</v>
      </c>
      <c r="BB34" s="132" t="n">
        <f aca="false">SUM(AW31:AW34)/4</f>
        <v>4764.14085682087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12637.118808171</v>
      </c>
      <c r="AT35" s="132" t="n">
        <f aca="false">IF($AQ35&lt;=TRUNC($AS$12),AT34*(1+AT$13),0)</f>
        <v>78423.1104490871</v>
      </c>
      <c r="AU35" s="132" t="n">
        <f aca="false">IF($AQ35&lt;=TRUNC($AS$12),AU34*(1+AU$13),0)</f>
        <v>24548.5332826008</v>
      </c>
      <c r="AV35" s="132" t="n">
        <f aca="false">IF($AQ35&lt;=TRUNC($AS$12),AV34*(1+AV$13),0)</f>
        <v>4638.13979557308</v>
      </c>
      <c r="AW35" s="132" t="n">
        <f aca="false">IF($AQ35&lt;=TRUNC($AS$12),AW34*(1+AW$13),0)</f>
        <v>5027.33528091016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15860.503486278</v>
      </c>
      <c r="AT36" s="132" t="n">
        <f aca="false">IF($AQ36&lt;=TRUNC($AS$12),AT35*(1+AT$13),0)</f>
        <v>80910.0520833782</v>
      </c>
      <c r="AU36" s="132" t="n">
        <f aca="false">IF($AQ36&lt;=TRUNC($AS$12),AU35*(1+AU$13),0)</f>
        <v>25085.935505501</v>
      </c>
      <c r="AV36" s="132" t="n">
        <f aca="false">IF($AQ36&lt;=TRUNC($AS$12),AV35*(1+AV$13),0)</f>
        <v>4727.27504305472</v>
      </c>
      <c r="AW36" s="132" t="n">
        <f aca="false">IF($AQ36&lt;=TRUNC($AS$12),AW35*(1+AW$13),0)</f>
        <v>5137.2408543441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19178.633875059</v>
      </c>
      <c r="AT37" s="132" t="n">
        <f aca="false">IF($AQ37&lt;=TRUNC($AS$12),AT36*(1+AT$13),0)</f>
        <v>83475.8592288298</v>
      </c>
      <c r="AU37" s="132" t="n">
        <f aca="false">IF($AQ37&lt;=TRUNC($AS$12),AU36*(1+AU$13),0)</f>
        <v>25635.1022255243</v>
      </c>
      <c r="AV37" s="132" t="n">
        <f aca="false">IF($AQ37&lt;=TRUNC($AS$12),AV36*(1+AV$13),0)</f>
        <v>4818.12328166939</v>
      </c>
      <c r="AW37" s="132" t="n">
        <f aca="false">IF($AQ37&lt;=TRUNC($AS$12),AW36*(1+AW$13),0)</f>
        <v>5249.54913903507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22594.353934197</v>
      </c>
      <c r="AT38" s="132" t="n">
        <f aca="false">IF($AQ38&lt;=TRUNC($AS$12),AT37*(1+AT$13),0)</f>
        <v>86123.0328564198</v>
      </c>
      <c r="AU38" s="132" t="n">
        <f aca="false">IF($AQ38&lt;=TRUNC($AS$12),AU37*(1+AU$13),0)</f>
        <v>26196.290984204</v>
      </c>
      <c r="AV38" s="132" t="n">
        <f aca="false">IF($AQ38&lt;=TRUNC($AS$12),AV37*(1+AV$13),0)</f>
        <v>4910.7174314875</v>
      </c>
      <c r="AW38" s="132" t="n">
        <f aca="false">IF($AQ38&lt;=TRUNC($AS$12),AW37*(1+AW$13),0)</f>
        <v>5364.31266208601</v>
      </c>
      <c r="AX38" s="115" t="n">
        <f aca="false">SUM(AT35:AW38)/4</f>
        <v>117567.652525926</v>
      </c>
      <c r="AY38" s="132" t="n">
        <f aca="false">SUM(AT35:AT38)/4</f>
        <v>82233.0136544287</v>
      </c>
      <c r="AZ38" s="132" t="n">
        <f aca="false">SUM(AU35:AU38)/4</f>
        <v>25366.4654994575</v>
      </c>
      <c r="BA38" s="132" t="n">
        <f aca="false">SUM(AV35:AV38)/4</f>
        <v>4773.56388794617</v>
      </c>
      <c r="BB38" s="132" t="n">
        <f aca="false">SUM(AW35:AW38)/4</f>
        <v>5194.60948409384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26110.594352716</v>
      </c>
      <c r="AT39" s="132" t="n">
        <f aca="false">IF($AQ39&lt;=TRUNC($AS$12),AT38*(1+AT$13),0)</f>
        <v>88854.1532475333</v>
      </c>
      <c r="AU39" s="132" t="n">
        <f aca="false">IF($AQ39&lt;=TRUNC($AS$12),AU38*(1+AU$13),0)</f>
        <v>26769.7649610232</v>
      </c>
      <c r="AV39" s="132" t="n">
        <f aca="false">IF($AQ39&lt;=TRUNC($AS$12),AV38*(1+AV$13),0)</f>
        <v>5005.09104523364</v>
      </c>
      <c r="AW39" s="132" t="n">
        <f aca="false">IF($AQ39&lt;=TRUNC($AS$12),AW38*(1+AW$13),0)</f>
        <v>5481.58509892635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29730.375224741</v>
      </c>
      <c r="AT40" s="132" t="n">
        <f aca="false">IF($AQ40&lt;=TRUNC($AS$12),AT39*(1+AT$13),0)</f>
        <v>91671.8825090427</v>
      </c>
      <c r="AU40" s="132" t="n">
        <f aca="false">IF($AQ40&lt;=TRUNC($AS$12),AU39*(1+AU$13),0)</f>
        <v>27355.7930968371</v>
      </c>
      <c r="AV40" s="132" t="n">
        <f aca="false">IF($AQ40&lt;=TRUNC($AS$12),AV39*(1+AV$13),0)</f>
        <v>5101.27832044489</v>
      </c>
      <c r="AW40" s="132" t="n">
        <f aca="false">IF($AQ40&lt;=TRUNC($AS$12),AW39*(1+AW$13),0)</f>
        <v>5601.42129841604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33456.808808504</v>
      </c>
      <c r="AT41" s="132" t="n">
        <f aca="false">IF($AQ41&lt;=TRUNC($AS$12),AT40*(1+AT$13),0)</f>
        <v>94578.9671681444</v>
      </c>
      <c r="AU41" s="132" t="n">
        <f aca="false">IF($AQ41&lt;=TRUNC($AS$12),AU40*(1+AU$13),0)</f>
        <v>27954.650219998</v>
      </c>
      <c r="AV41" s="132" t="n">
        <f aca="false">IF($AQ41&lt;=TRUNC($AS$12),AV40*(1+AV$13),0)</f>
        <v>5199.31411186272</v>
      </c>
      <c r="AW41" s="132" t="n">
        <f aca="false">IF($AQ41&lt;=TRUNC($AS$12),AW40*(1+AW$13),0)</f>
        <v>5723.87730849864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37293.102371203</v>
      </c>
      <c r="AT42" s="132" t="n">
        <f aca="false">IF($AQ42&lt;=TRUNC($AS$12),AT41*(1+AT$13),0)</f>
        <v>97578.2408494836</v>
      </c>
      <c r="AU42" s="132" t="n">
        <f aca="false">IF($AQ42&lt;=TRUNC($AS$12),AU41*(1+AU$13),0)</f>
        <v>28566.6171752406</v>
      </c>
      <c r="AV42" s="132" t="n">
        <f aca="false">IF($AQ42&lt;=TRUNC($AS$12),AV41*(1+AV$13),0)</f>
        <v>5299.23394406312</v>
      </c>
      <c r="AW42" s="132" t="n">
        <f aca="false">IF($AQ42&lt;=TRUNC($AS$12),AW41*(1+AW$13),0)</f>
        <v>5849.01040241523</v>
      </c>
      <c r="AX42" s="115" t="n">
        <f aca="false">SUM(AT39:AW42)/4</f>
        <v>131647.720189291</v>
      </c>
      <c r="AY42" s="132" t="n">
        <f aca="false">SUM(AT39:AT42)/4</f>
        <v>93170.810943551</v>
      </c>
      <c r="AZ42" s="132" t="n">
        <f aca="false">SUM(AU39:AU42)/4</f>
        <v>27661.7063632747</v>
      </c>
      <c r="BA42" s="132" t="n">
        <f aca="false">SUM(AV39:AV42)/4</f>
        <v>5151.22935540109</v>
      </c>
      <c r="BB42" s="132" t="n">
        <f aca="false">SUM(AW39:AW42)/4</f>
        <v>5663.9735270640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41242.561122385</v>
      </c>
      <c r="AT43" s="132" t="n">
        <f aca="false">IF($AQ43&lt;=TRUNC($AS$12),AT42*(1+AT$13),0)</f>
        <v>100672.627037175</v>
      </c>
      <c r="AU43" s="132" t="n">
        <f aca="false">IF($AQ43&lt;=TRUNC($AS$12),AU42*(1+AU$13),0)</f>
        <v>29191.9809553893</v>
      </c>
      <c r="AV43" s="132" t="n">
        <f aca="false">IF($AQ43&lt;=TRUNC($AS$12),AV42*(1+AV$13),0)</f>
        <v>5401.07402432935</v>
      </c>
      <c r="AW43" s="132" t="n">
        <f aca="false">IF($AQ43&lt;=TRUNC($AS$12),AW42*(1+AW$13),0)</f>
        <v>5976.87910549135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45308.591238643</v>
      </c>
      <c r="AT44" s="132" t="n">
        <f aca="false">IF($AQ44&lt;=TRUNC($AS$12),AT43*(1+AT$13),0)</f>
        <v>103865.141924413</v>
      </c>
      <c r="AU44" s="132" t="n">
        <f aca="false">IF($AQ44&lt;=TRUNC($AS$12),AU43*(1+AU$13),0)</f>
        <v>29831.0348359486</v>
      </c>
      <c r="AV44" s="132" t="n">
        <f aca="false">IF($AQ44&lt;=TRUNC($AS$12),AV43*(1+AV$13),0)</f>
        <v>5504.87125577216</v>
      </c>
      <c r="AW44" s="132" t="n">
        <f aca="false">IF($AQ44&lt;=TRUNC($AS$12),AW43*(1+AW$13),0)</f>
        <v>6107.54322250957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49494.702982469</v>
      </c>
      <c r="AT45" s="132" t="n">
        <f aca="false">IF($AQ45&lt;=TRUNC($AS$12),AT44*(1+AT$13),0)</f>
        <v>107158.897353447</v>
      </c>
      <c r="AU45" s="132" t="n">
        <f aca="false">IF($AQ45&lt;=TRUNC($AS$12),AU44*(1+AU$13),0)</f>
        <v>30484.07851264</v>
      </c>
      <c r="AV45" s="132" t="n">
        <f aca="false">IF($AQ45&lt;=TRUNC($AS$12),AV44*(1+AV$13),0)</f>
        <v>5610.66325070214</v>
      </c>
      <c r="AW45" s="132" t="n">
        <f aca="false">IF($AQ45&lt;=TRUNC($AS$12),AW44*(1+AW$13),0)</f>
        <v>6241.06386568044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53804.513918222</v>
      </c>
      <c r="AT46" s="132" t="n">
        <f aca="false">IF($AQ46&lt;=TRUNC($AS$12),AT45*(1+AT$13),0)</f>
        <v>110557.103848789</v>
      </c>
      <c r="AU46" s="132" t="n">
        <f aca="false">IF($AQ46&lt;=TRUNC($AS$12),AU45*(1+AU$13),0)</f>
        <v>31151.4182419496</v>
      </c>
      <c r="AV46" s="132" t="n">
        <f aca="false">IF($AQ46&lt;=TRUNC($AS$12),AV45*(1+AV$13),0)</f>
        <v>5718.488344259</v>
      </c>
      <c r="AW46" s="132" t="n">
        <f aca="false">IF($AQ46&lt;=TRUNC($AS$12),AW45*(1+AW$13),0)</f>
        <v>6377.50348322502</v>
      </c>
      <c r="AX46" s="115" t="n">
        <f aca="false">SUM(AT43:AW46)/4</f>
        <v>147462.59231543</v>
      </c>
      <c r="AY46" s="132" t="n">
        <f aca="false">SUM(AT43:AT46)/4</f>
        <v>105563.442540956</v>
      </c>
      <c r="AZ46" s="132" t="n">
        <f aca="false">SUM(AU43:AU46)/4</f>
        <v>30164.6281364819</v>
      </c>
      <c r="BA46" s="132" t="n">
        <f aca="false">SUM(AV43:AV46)/4</f>
        <v>5558.77421876566</v>
      </c>
      <c r="BB46" s="132" t="n">
        <f aca="false">SUM(AW43:AW46)/4</f>
        <v>6175.7474192266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58241.752228249</v>
      </c>
      <c r="AT47" s="132" t="n">
        <f aca="false">IF($AQ47&lt;=TRUNC($AS$12),AT46*(1+AT$13),0)</f>
        <v>114063.073746612</v>
      </c>
      <c r="AU47" s="132" t="n">
        <f aca="false">IF($AQ47&lt;=TRUNC($AS$12),AU46*(1+AU$13),0)</f>
        <v>31833.3669847521</v>
      </c>
      <c r="AV47" s="132" t="n">
        <f aca="false">IF($AQ47&lt;=TRUNC($AS$12),AV46*(1+AV$13),0)</f>
        <v>5828.38560830285</v>
      </c>
      <c r="AW47" s="132" t="n">
        <f aca="false">IF($AQ47&lt;=TRUNC($AS$12),AW46*(1+AW$13),0)</f>
        <v>6516.92588858212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62810.260132293</v>
      </c>
      <c r="AT48" s="132" t="n">
        <f aca="false">IF($AQ48&lt;=TRUNC($AS$12),AT47*(1+AT$13),0)</f>
        <v>117680.224423387</v>
      </c>
      <c r="AU48" s="132" t="n">
        <f aca="false">IF($AQ48&lt;=TRUNC($AS$12),AU47*(1+AU$13),0)</f>
        <v>32530.2445530804</v>
      </c>
      <c r="AV48" s="132" t="n">
        <f aca="false">IF($AQ48&lt;=TRUNC($AS$12),AV47*(1+AV$13),0)</f>
        <v>5940.3948655724</v>
      </c>
      <c r="AW48" s="132" t="n">
        <f aca="false">IF($AQ48&lt;=TRUNC($AS$12),AW47*(1+AW$13),0)</f>
        <v>6659.39629025418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67513.997413425</v>
      </c>
      <c r="AT49" s="132" t="n">
        <f aca="false">IF($AQ49&lt;=TRUNC($AS$12),AT48*(1+AT$13),0)</f>
        <v>121412.081626898</v>
      </c>
      <c r="AU49" s="132" t="n">
        <f aca="false">IF($AQ49&lt;=TRUNC($AS$12),AU48*(1+AU$13),0)</f>
        <v>33242.3777601059</v>
      </c>
      <c r="AV49" s="132" t="n">
        <f aca="false">IF($AQ49&lt;=TRUNC($AS$12),AV48*(1+AV$13),0)</f>
        <v>6054.55670411526</v>
      </c>
      <c r="AW49" s="132" t="n">
        <f aca="false">IF($AQ49&lt;=TRUNC($AS$12),AW48*(1+AW$13),0)</f>
        <v>6804.981322305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72357.045053835</v>
      </c>
      <c r="AT50" s="132" t="n">
        <f aca="false">IF($AQ50&lt;=TRUNC($AS$12),AT49*(1+AT$13),0)</f>
        <v>125262.282912907</v>
      </c>
      <c r="AU50" s="132" t="n">
        <f aca="false">IF($AQ50&lt;=TRUNC($AS$12),AU49*(1+AU$13),0)</f>
        <v>33970.1005734045</v>
      </c>
      <c r="AV50" s="132" t="n">
        <f aca="false">IF($AQ50&lt;=TRUNC($AS$12),AV49*(1+AV$13),0)</f>
        <v>6170.91249199557</v>
      </c>
      <c r="AW50" s="132" t="n">
        <f aca="false">IF($AQ50&lt;=TRUNC($AS$12),AW49*(1+AW$13),0)</f>
        <v>6953.74907552778</v>
      </c>
      <c r="AX50" s="115" t="n">
        <f aca="false">SUM(AT47:AW50)/4</f>
        <v>165230.763706951</v>
      </c>
      <c r="AY50" s="132" t="n">
        <f aca="false">SUM(AT47:AT50)/4</f>
        <v>119604.415677451</v>
      </c>
      <c r="AZ50" s="132" t="n">
        <f aca="false">SUM(AU47:AU50)/4</f>
        <v>32894.0224678357</v>
      </c>
      <c r="BA50" s="132" t="n">
        <f aca="false">SUM(AV47:AV50)/4</f>
        <v>5998.56241749652</v>
      </c>
      <c r="BB50" s="132" t="n">
        <f aca="false">SUM(AW47:AW50)/4</f>
        <v>6733.7631441674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77343.608983927</v>
      </c>
      <c r="AT51" s="132" t="n">
        <f aca="false">IF($AQ51&lt;=TRUNC($AS$12),AT50*(1+AT$13),0)</f>
        <v>129234.581190782</v>
      </c>
      <c r="AU51" s="132" t="n">
        <f aca="false">IF($AQ51&lt;=TRUNC($AS$12),AU50*(1+AU$13),0)</f>
        <v>34713.7542715759</v>
      </c>
      <c r="AV51" s="132" t="n">
        <f aca="false">IF($AQ51&lt;=TRUNC($AS$12),AV50*(1+AV$13),0)</f>
        <v>6289.50439228424</v>
      </c>
      <c r="AW51" s="132" t="n">
        <f aca="false">IF($AQ51&lt;=TRUNC($AS$12),AW50*(1+AW$13),0)</f>
        <v>7105.7691292854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182478.023948265</v>
      </c>
      <c r="AT52" s="132" t="n">
        <f aca="false">IF($AQ52&lt;=TRUNC($AS$12),AT51*(1+AT$13),0)</f>
        <v>133332.848381576</v>
      </c>
      <c r="AU52" s="132" t="n">
        <f aca="false">IF($AQ52&lt;=TRUNC($AS$12),AU51*(1+AU$13),0)</f>
        <v>35473.6876042927</v>
      </c>
      <c r="AV52" s="132" t="n">
        <f aca="false">IF($AQ52&lt;=TRUNC($AS$12),AV51*(1+AV$13),0)</f>
        <v>6410.37537833735</v>
      </c>
      <c r="AW52" s="132" t="n">
        <f aca="false">IF($AQ52&lt;=TRUNC($AS$12),AW51*(1+AW$13),0)</f>
        <v>7261.11258405944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187764.757492031</v>
      </c>
      <c r="AT53" s="132" t="n">
        <f aca="false">IF($AQ53&lt;=TRUNC($AS$12),AT52*(1+AT$13),0)</f>
        <v>137561.07919211</v>
      </c>
      <c r="AU53" s="132" t="n">
        <f aca="false">IF($AQ53&lt;=TRUNC($AS$12),AU52*(1+AU$13),0)</f>
        <v>36250.2569558525</v>
      </c>
      <c r="AV53" s="132" t="n">
        <f aca="false">IF($AQ53&lt;=TRUNC($AS$12),AV52*(1+AV$13),0)</f>
        <v>6533.56924936807</v>
      </c>
      <c r="AW53" s="132" t="n">
        <f aca="false">IF($AQ53&lt;=TRUNC($AS$12),AW52*(1+AW$13),0)</f>
        <v>7419.85209470042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193208.414071773</v>
      </c>
      <c r="AT54" s="132" t="n">
        <f aca="false">IF($AQ54&lt;=TRUNC($AS$12),AT53*(1+AT$13),0)</f>
        <v>141923.395008734</v>
      </c>
      <c r="AU54" s="132" t="n">
        <f aca="false">IF($AQ54&lt;=TRUNC($AS$12),AU53*(1+AU$13),0)</f>
        <v>37043.8265123109</v>
      </c>
      <c r="AV54" s="132" t="n">
        <f aca="false">IF($AQ54&lt;=TRUNC($AS$12),AV53*(1+AV$13),0)</f>
        <v>6659.13064631792</v>
      </c>
      <c r="AW54" s="132" t="n">
        <f aca="false">IF($AQ54&lt;=TRUNC($AS$12),AW53*(1+AW$13),0)</f>
        <v>7582.06190441014</v>
      </c>
      <c r="AX54" s="115" t="n">
        <f aca="false">SUM(AT51:AW54)/4</f>
        <v>185198.701123999</v>
      </c>
      <c r="AY54" s="132" t="n">
        <f aca="false">SUM(AT51:AT54)/4</f>
        <v>135512.9759433</v>
      </c>
      <c r="AZ54" s="132" t="n">
        <f aca="false">SUM(AU51:AU54)/4</f>
        <v>35870.381336008</v>
      </c>
      <c r="BA54" s="132" t="n">
        <f aca="false">SUM(AV51:AV54)/4</f>
        <v>6473.1449165769</v>
      </c>
      <c r="BB54" s="132" t="n">
        <f aca="false">SUM(AW51:AW54)/4</f>
        <v>7342.19892811387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198813.739294338</v>
      </c>
      <c r="AT55" s="132" t="n">
        <f aca="false">IF($AQ55&lt;=TRUNC($AS$12),AT54*(1+AT$13),0)</f>
        <v>146424.047914567</v>
      </c>
      <c r="AU55" s="132" t="n">
        <f aca="false">IF($AQ55&lt;=TRUNC($AS$12),AU54*(1+AU$13),0)</f>
        <v>37854.768432273</v>
      </c>
      <c r="AV55" s="132" t="n">
        <f aca="false">IF($AQ55&lt;=TRUNC($AS$12),AV54*(1+AV$13),0)</f>
        <v>6787.10506803298</v>
      </c>
      <c r="AW55" s="132" t="n">
        <f aca="false">IF($AQ55&lt;=TRUNC($AS$12),AW54*(1+AW$13),0)</f>
        <v>7747.81787946525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204585.624288012</v>
      </c>
      <c r="AT56" s="132" t="n">
        <f aca="false">IF($AQ56&lt;=TRUNC($AS$12),AT55*(1+AT$13),0)</f>
        <v>151067.424834137</v>
      </c>
      <c r="AU56" s="132" t="n">
        <f aca="false">IF($AQ56&lt;=TRUNC($AS$12),AU55*(1+AU$13),0)</f>
        <v>38683.4630214236</v>
      </c>
      <c r="AV56" s="132" t="n">
        <f aca="false">IF($AQ56&lt;=TRUNC($AS$12),AV55*(1+AV$13),0)</f>
        <v>6917.53888775105</v>
      </c>
      <c r="AW56" s="132" t="n">
        <f aca="false">IF($AQ56&lt;=TRUNC($AS$12),AW55*(1+AW$13),0)</f>
        <v>7917.19754470026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210529.110209998</v>
      </c>
      <c r="AT57" s="132" t="n">
        <f aca="false">IF($AQ57&lt;=TRUNC($AS$12),AT56*(1+AT$13),0)</f>
        <v>155858.051809447</v>
      </c>
      <c r="AU57" s="132" t="n">
        <f aca="false">IF($AQ57&lt;=TRUNC($AS$12),AU56*(1+AU$13),0)</f>
        <v>39530.2989108788</v>
      </c>
      <c r="AV57" s="132" t="n">
        <f aca="false">IF($AQ57&lt;=TRUNC($AS$12),AV56*(1+AV$13),0)</f>
        <v>7050.47936990557</v>
      </c>
      <c r="AW57" s="132" t="n">
        <f aca="false">IF($AQ57&lt;=TRUNC($AS$12),AW56*(1+AW$13),0)</f>
        <v>8090.28011976633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216649.392894527</v>
      </c>
      <c r="AT58" s="132" t="n">
        <f aca="false">IF($AQ58&lt;=TRUNC($AS$12),AT57*(1+AT$13),0)</f>
        <v>160800.598411651</v>
      </c>
      <c r="AU58" s="132" t="n">
        <f aca="false">IF($AQ58&lt;=TRUNC($AS$12),AU57*(1+AU$13),0)</f>
        <v>40395.6732394409</v>
      </c>
      <c r="AV58" s="132" t="n">
        <f aca="false">IF($AQ58&lt;=TRUNC($AS$12),AV57*(1+AV$13),0)</f>
        <v>7185.97468725252</v>
      </c>
      <c r="AW58" s="132" t="n">
        <f aca="false">IF($AQ58&lt;=TRUNC($AS$12),AW57*(1+AW$13),0)</f>
        <v>8267.14655618262</v>
      </c>
      <c r="AX58" s="115" t="n">
        <f aca="false">SUM(AT55:AW58)/4</f>
        <v>207644.466671719</v>
      </c>
      <c r="AY58" s="132" t="n">
        <f aca="false">SUM(AT55:AT58)/4</f>
        <v>153537.530742451</v>
      </c>
      <c r="AZ58" s="132" t="n">
        <f aca="false">SUM(AU55:AU58)/4</f>
        <v>39116.0509010041</v>
      </c>
      <c r="BA58" s="132" t="n">
        <f aca="false">SUM(AV55:AV58)/4</f>
        <v>6985.27450323553</v>
      </c>
      <c r="BB58" s="132" t="n">
        <f aca="false">SUM(AW55:AW58)/4</f>
        <v>8005.61052502861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222951.827645994</v>
      </c>
      <c r="AT59" s="132" t="n">
        <f aca="false">IF($AQ59&lt;=TRUNC($AS$12),AT58*(1+AT$13),0)</f>
        <v>165899.882292625</v>
      </c>
      <c r="AU59" s="132" t="n">
        <f aca="false">IF($AQ59&lt;=TRUNC($AS$12),AU58*(1+AU$13),0)</f>
        <v>41279.9918398442</v>
      </c>
      <c r="AV59" s="132" t="n">
        <f aca="false">IF($AQ59&lt;=TRUNC($AS$12),AV58*(1+AV$13),0)</f>
        <v>7324.07393832649</v>
      </c>
      <c r="AW59" s="132" t="n">
        <f aca="false">IF($AQ59&lt;=TRUNC($AS$12),AW58*(1+AW$13),0)</f>
        <v>8447.87957519773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229441.93418167</v>
      </c>
      <c r="AT60" s="132" t="n">
        <f aca="false">IF($AQ60&lt;=TRUNC($AS$12),AT59*(1+AT$13),0)</f>
        <v>171160.873880881</v>
      </c>
      <c r="AU60" s="132" t="n">
        <f aca="false">IF($AQ60&lt;=TRUNC($AS$12),AU59*(1+AU$13),0)</f>
        <v>42183.6694290775</v>
      </c>
      <c r="AV60" s="132" t="n">
        <f aca="false">IF($AQ60&lt;=TRUNC($AS$12),AV59*(1+AV$13),0)</f>
        <v>7464.82716523216</v>
      </c>
      <c r="AW60" s="132" t="n">
        <f aca="false">IF($AQ60&lt;=TRUNC($AS$12),AW59*(1+AW$13),0)</f>
        <v>8632.56370647876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236125.401728694</v>
      </c>
      <c r="AT61" s="132" t="n">
        <f aca="false">IF($AQ61&lt;=TRUNC($AS$12),AT60*(1+AT$13),0)</f>
        <v>176588.701226398</v>
      </c>
      <c r="AU61" s="132" t="n">
        <f aca="false">IF($AQ61&lt;=TRUNC($AS$12),AU60*(1+AU$13),0)</f>
        <v>43107.1298028727</v>
      </c>
      <c r="AV61" s="132" t="n">
        <f aca="false">IF($AQ61&lt;=TRUNC($AS$12),AV60*(1+AV$13),0)</f>
        <v>7608.28537177775</v>
      </c>
      <c r="AW61" s="132" t="n">
        <f aca="false">IF($AQ61&lt;=TRUNC($AS$12),AW60*(1+AW$13),0)</f>
        <v>8821.28532764627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172129.790889089</v>
      </c>
      <c r="AY62" s="132" t="n">
        <f aca="false">SUM(AT59:AT62)/4</f>
        <v>128412.364349976</v>
      </c>
      <c r="AZ62" s="132" t="n">
        <f aca="false">SUM(AU59:AU62)/4</f>
        <v>31642.6977679486</v>
      </c>
      <c r="BA62" s="132" t="n">
        <f aca="false">SUM(AV59:AV62)/4</f>
        <v>5599.2966188341</v>
      </c>
      <c r="BB62" s="132" t="n">
        <f aca="false">SUM(AW59:AW62)/4</f>
        <v>6475.43215233069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9986176.11893617</v>
      </c>
      <c r="AT72" s="115" t="n">
        <f aca="false">SUM(AT$7:AT$9)</f>
        <v>8828990.02343487</v>
      </c>
      <c r="AU72" s="115" t="n">
        <f aca="false">SUM(AU$7:AU$9)</f>
        <v>1268894.38552008</v>
      </c>
      <c r="AV72" s="115" t="n">
        <f aca="false">SUM(AV$7:AV$9)</f>
        <v>278024.615985012</v>
      </c>
      <c r="AW72" s="115" t="n">
        <f aca="false">SUM(AW$7:AW$9)</f>
        <v>-389732.90600378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5938842.11893617</v>
      </c>
      <c r="AT73" s="115" t="n">
        <f aca="false">SUM(AT$19:AT$70)</f>
        <v>4244450.02343486</v>
      </c>
      <c r="AU73" s="115" t="n">
        <f aca="false">SUM(AU$19:AU$70)</f>
        <v>1219236.38552008</v>
      </c>
      <c r="AV73" s="115" t="n">
        <f aca="false">SUM(AV$19:AV$70)</f>
        <v>225526.615985012</v>
      </c>
      <c r="AW73" s="115" t="n">
        <f aca="false">SUM(AW$19:AW$70)</f>
        <v>249629.093996213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5938842.11893617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650380.48217095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5678.79276642319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5678.79276642319</v>
      </c>
      <c r="AT82" s="132" t="n">
        <f aca="false">AR82*$AS$76</f>
        <v>0</v>
      </c>
      <c r="AU82" s="132" t="n">
        <f aca="false">AR82+AS82+AT82</f>
        <v>5678.79276642319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5678.79276642319</v>
      </c>
      <c r="AS83" s="132" t="n">
        <f aca="false">AS82</f>
        <v>5678.79276642319</v>
      </c>
      <c r="AT83" s="132" t="n">
        <f aca="false">AR83*$AS$76</f>
        <v>14.1100226676134</v>
      </c>
      <c r="AU83" s="132" t="n">
        <f aca="false">AR83+AS83+AT83</f>
        <v>11371.695555514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1371.695555514</v>
      </c>
      <c r="AS84" s="132" t="n">
        <f aca="false">AS83</f>
        <v>5678.79276642319</v>
      </c>
      <c r="AT84" s="132" t="n">
        <f aca="false">AR84*$AS$76</f>
        <v>28.2551043253801</v>
      </c>
      <c r="AU84" s="132" t="n">
        <f aca="false">AR84+AS84+AT84</f>
        <v>17078.7434262626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7078.7434262626</v>
      </c>
      <c r="AS85" s="132" t="n">
        <f aca="false">AS84</f>
        <v>5678.79276642319</v>
      </c>
      <c r="AT85" s="132" t="n">
        <f aca="false">AR85*$AS$76</f>
        <v>42.4353320839177</v>
      </c>
      <c r="AU85" s="132" t="n">
        <f aca="false">AR85+AS85+AT85</f>
        <v>22799.9715247697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2799.9715247697</v>
      </c>
      <c r="AS86" s="132" t="n">
        <f aca="false">AS85</f>
        <v>5678.79276642319</v>
      </c>
      <c r="AT86" s="132" t="n">
        <f aca="false">AR86*$AS$76</f>
        <v>56.6507932702867</v>
      </c>
      <c r="AU86" s="132" t="n">
        <f aca="false">AR86+AS86+AT86</f>
        <v>28535.4150844631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28535.4150844631</v>
      </c>
      <c r="AS87" s="132" t="n">
        <f aca="false">AS86</f>
        <v>5678.79276642319</v>
      </c>
      <c r="AT87" s="132" t="n">
        <f aca="false">AR87*$AS$76</f>
        <v>70.9015754285278</v>
      </c>
      <c r="AU87" s="132" t="n">
        <f aca="false">AR87+AS87+AT87</f>
        <v>34285.1094263149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34285.1094263149</v>
      </c>
      <c r="AS88" s="132" t="n">
        <f aca="false">AS87</f>
        <v>5678.79276642319</v>
      </c>
      <c r="AT88" s="132" t="n">
        <f aca="false">AR88*$AS$76</f>
        <v>85.1877663202013</v>
      </c>
      <c r="AU88" s="132" t="n">
        <f aca="false">AR88+AS88+AT88</f>
        <v>40049.0899590583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40049.0899590583</v>
      </c>
      <c r="AS89" s="132" t="n">
        <f aca="false">AS88</f>
        <v>5678.79276642319</v>
      </c>
      <c r="AT89" s="132" t="n">
        <f aca="false">AR89*$AS$76</f>
        <v>99.5094539249275</v>
      </c>
      <c r="AU89" s="132" t="n">
        <f aca="false">AR89+AS89+AT89</f>
        <v>45827.3921794064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45827.3921794064</v>
      </c>
      <c r="AS90" s="132" t="n">
        <f aca="false">AS89</f>
        <v>5678.79276642319</v>
      </c>
      <c r="AT90" s="132" t="n">
        <f aca="false">AR90*$AS$76</f>
        <v>113.866726440928</v>
      </c>
      <c r="AU90" s="132" t="n">
        <f aca="false">AR90+AS90+AT90</f>
        <v>51620.0516722705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51620.0516722705</v>
      </c>
      <c r="AS91" s="132" t="n">
        <f aca="false">AS90</f>
        <v>5678.79276642319</v>
      </c>
      <c r="AT91" s="132" t="n">
        <f aca="false">AR91*$AS$76</f>
        <v>128.259672285571</v>
      </c>
      <c r="AU91" s="132" t="n">
        <f aca="false">AR91+AS91+AT91</f>
        <v>57427.1041109793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57427.1041109793</v>
      </c>
      <c r="AS92" s="132" t="n">
        <f aca="false">AS91</f>
        <v>5678.79276642319</v>
      </c>
      <c r="AT92" s="132" t="n">
        <f aca="false">AR92*$AS$76</f>
        <v>142.688380095913</v>
      </c>
      <c r="AU92" s="132" t="n">
        <f aca="false">AR92+AS92+AT92</f>
        <v>63248.585257498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63248.5852574984</v>
      </c>
      <c r="AS93" s="132" t="n">
        <f aca="false">AS92</f>
        <v>5678.79276642319</v>
      </c>
      <c r="AT93" s="132" t="n">
        <f aca="false">AR93*$AS$76</f>
        <v>157.152938729244</v>
      </c>
      <c r="AU93" s="132" t="n">
        <f aca="false">AR93+AS93+AT93</f>
        <v>69084.5309626508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69084.5309626508</v>
      </c>
      <c r="AS94" s="132" t="n">
        <f aca="false">AS93</f>
        <v>5678.79276642319</v>
      </c>
      <c r="AT94" s="132" t="n">
        <f aca="false">AR94*$AS$76</f>
        <v>171.653437263641</v>
      </c>
      <c r="AU94" s="132" t="n">
        <f aca="false">AR94+AS94+AT94</f>
        <v>74934.9771663376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74934.9771663376</v>
      </c>
      <c r="AS95" s="132" t="n">
        <f aca="false">AS94</f>
        <v>5678.79276642319</v>
      </c>
      <c r="AT95" s="132" t="n">
        <f aca="false">AR95*$AS$76</f>
        <v>186.189964998508</v>
      </c>
      <c r="AU95" s="132" t="n">
        <f aca="false">AR95+AS95+AT95</f>
        <v>80799.9598977593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80799.9598977593</v>
      </c>
      <c r="AS96" s="132" t="n">
        <f aca="false">AS95</f>
        <v>5678.79276642319</v>
      </c>
      <c r="AT96" s="132" t="n">
        <f aca="false">AR96*$AS$76</f>
        <v>200.762611455133</v>
      </c>
      <c r="AU96" s="132" t="n">
        <f aca="false">AR96+AS96+AT96</f>
        <v>86679.5152756376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86679.5152756376</v>
      </c>
      <c r="AS97" s="132" t="n">
        <f aca="false">AS96</f>
        <v>5678.79276642319</v>
      </c>
      <c r="AT97" s="132" t="n">
        <f aca="false">AR97*$AS$76</f>
        <v>215.371466377233</v>
      </c>
      <c r="AU97" s="132" t="n">
        <f aca="false">AR97+AS97+AT97</f>
        <v>92573.679508438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92573.679508438</v>
      </c>
      <c r="AS98" s="132" t="n">
        <f aca="false">AS97</f>
        <v>5678.79276642319</v>
      </c>
      <c r="AT98" s="132" t="n">
        <f aca="false">AR98*$AS$76</f>
        <v>230.016619731515</v>
      </c>
      <c r="AU98" s="132" t="n">
        <f aca="false">AR98+AS98+AT98</f>
        <v>98482.4888945927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98482.4888945927</v>
      </c>
      <c r="AS99" s="132" t="n">
        <f aca="false">AS98</f>
        <v>5678.79276642319</v>
      </c>
      <c r="AT99" s="132" t="n">
        <f aca="false">AR99*$AS$76</f>
        <v>244.698161708219</v>
      </c>
      <c r="AU99" s="132" t="n">
        <f aca="false">AR99+AS99+AT99</f>
        <v>104405.979822724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04405.979822724</v>
      </c>
      <c r="AS100" s="132" t="n">
        <f aca="false">AS99</f>
        <v>5678.79276642319</v>
      </c>
      <c r="AT100" s="132" t="n">
        <f aca="false">AR100*$AS$76</f>
        <v>259.416182721686</v>
      </c>
      <c r="AU100" s="132" t="n">
        <f aca="false">AR100+AS100+AT100</f>
        <v>110344.188771869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10344.188771869</v>
      </c>
      <c r="AS101" s="132" t="n">
        <f aca="false">AS100</f>
        <v>5678.79276642319</v>
      </c>
      <c r="AT101" s="132" t="n">
        <f aca="false">AR101*$AS$76</f>
        <v>274.170773410902</v>
      </c>
      <c r="AU101" s="132" t="n">
        <f aca="false">AR101+AS101+AT101</f>
        <v>116297.152311703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16297.152311703</v>
      </c>
      <c r="AS102" s="132" t="n">
        <f aca="false">AS101</f>
        <v>5678.79276642319</v>
      </c>
      <c r="AT102" s="132" t="n">
        <f aca="false">AR102*$AS$76</f>
        <v>288.962024640068</v>
      </c>
      <c r="AU102" s="132" t="n">
        <f aca="false">AR102+AS102+AT102</f>
        <v>122264.907102766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22264.907102766</v>
      </c>
      <c r="AS103" s="132" t="n">
        <f aca="false">AS102</f>
        <v>5678.79276642319</v>
      </c>
      <c r="AT103" s="132" t="n">
        <f aca="false">AR103*$AS$76</f>
        <v>303.790027499151</v>
      </c>
      <c r="AU103" s="132" t="n">
        <f aca="false">AR103+AS103+AT103</f>
        <v>128247.489896689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28247.489896689</v>
      </c>
      <c r="AS104" s="132" t="n">
        <f aca="false">AS103</f>
        <v>5678.79276642319</v>
      </c>
      <c r="AT104" s="132" t="n">
        <f aca="false">AR104*$AS$76</f>
        <v>318.654873304448</v>
      </c>
      <c r="AU104" s="132" t="n">
        <f aca="false">AR104+AS104+AT104</f>
        <v>134244.937536416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34244.937536416</v>
      </c>
      <c r="AS105" s="132" t="n">
        <f aca="false">AS104</f>
        <v>5678.79276642319</v>
      </c>
      <c r="AT105" s="132" t="n">
        <f aca="false">AR105*$AS$76</f>
        <v>333.55665359915</v>
      </c>
      <c r="AU105" s="132" t="n">
        <f aca="false">AR105+AS105+AT105</f>
        <v>140257.286956439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40257.286956439</v>
      </c>
      <c r="AS106" s="132" t="n">
        <f aca="false">AS105</f>
        <v>5678.79276642319</v>
      </c>
      <c r="AT106" s="132" t="n">
        <f aca="false">AR106*$AS$76</f>
        <v>348.495460153903</v>
      </c>
      <c r="AU106" s="132" t="n">
        <f aca="false">AR106+AS106+AT106</f>
        <v>146284.575183016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46284.575183016</v>
      </c>
      <c r="AS107" s="132" t="n">
        <f aca="false">AS106</f>
        <v>5678.79276642319</v>
      </c>
      <c r="AT107" s="132" t="n">
        <f aca="false">AR107*$AS$76</f>
        <v>363.471384967375</v>
      </c>
      <c r="AU107" s="132" t="n">
        <f aca="false">AR107+AS107+AT107</f>
        <v>152326.839334406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52326.839334406</v>
      </c>
      <c r="AS108" s="132" t="n">
        <f aca="false">AS107</f>
        <v>5678.79276642319</v>
      </c>
      <c r="AT108" s="132" t="n">
        <f aca="false">AR108*$AS$76</f>
        <v>378.484520266822</v>
      </c>
      <c r="AU108" s="132" t="n">
        <f aca="false">AR108+AS108+AT108</f>
        <v>158384.116621096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58384.116621096</v>
      </c>
      <c r="AS109" s="132" t="n">
        <f aca="false">AS108</f>
        <v>5678.79276642319</v>
      </c>
      <c r="AT109" s="132" t="n">
        <f aca="false">AR109*$AS$76</f>
        <v>393.534958508654</v>
      </c>
      <c r="AU109" s="132" t="n">
        <f aca="false">AR109+AS109+AT109</f>
        <v>164456.444346028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64456.444346028</v>
      </c>
      <c r="AS110" s="132" t="n">
        <f aca="false">AS109</f>
        <v>5678.79276642319</v>
      </c>
      <c r="AT110" s="132" t="n">
        <f aca="false">AR110*$AS$76</f>
        <v>408.622792379009</v>
      </c>
      <c r="AU110" s="132" t="n">
        <f aca="false">AR110+AS110+AT110</f>
        <v>170543.85990483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70543.85990483</v>
      </c>
      <c r="AS111" s="132" t="n">
        <f aca="false">AS110</f>
        <v>5678.79276642319</v>
      </c>
      <c r="AT111" s="132" t="n">
        <f aca="false">AR111*$AS$76</f>
        <v>423.748114794319</v>
      </c>
      <c r="AU111" s="132" t="n">
        <f aca="false">AR111+AS111+AT111</f>
        <v>176646.400786048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76646.400786048</v>
      </c>
      <c r="AS112" s="132" t="n">
        <f aca="false">AS111</f>
        <v>5678.79276642319</v>
      </c>
      <c r="AT112" s="132" t="n">
        <f aca="false">AR112*$AS$76</f>
        <v>438.911018901885</v>
      </c>
      <c r="AU112" s="132" t="n">
        <f aca="false">AR112+AS112+AT112</f>
        <v>182764.104571373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82764.104571373</v>
      </c>
      <c r="AS113" s="132" t="n">
        <f aca="false">AS112</f>
        <v>5678.79276642319</v>
      </c>
      <c r="AT113" s="132" t="n">
        <f aca="false">AR113*$AS$76</f>
        <v>454.111598080451</v>
      </c>
      <c r="AU113" s="132" t="n">
        <f aca="false">AR113+AS113+AT113</f>
        <v>188897.008935877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188897.008935877</v>
      </c>
      <c r="AS114" s="132" t="n">
        <f aca="false">AS113</f>
        <v>5678.79276642319</v>
      </c>
      <c r="AT114" s="132" t="n">
        <f aca="false">AR114*$AS$76</f>
        <v>469.349945940775</v>
      </c>
      <c r="AU114" s="132" t="n">
        <f aca="false">AR114+AS114+AT114</f>
        <v>195045.151648241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195045.151648241</v>
      </c>
      <c r="AS115" s="132" t="n">
        <f aca="false">AS114</f>
        <v>5678.79276642319</v>
      </c>
      <c r="AT115" s="132" t="n">
        <f aca="false">AR115*$AS$76</f>
        <v>484.626156326212</v>
      </c>
      <c r="AU115" s="132" t="n">
        <f aca="false">AR115+AS115+AT115</f>
        <v>201208.57057099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01208.57057099</v>
      </c>
      <c r="AS116" s="132" t="n">
        <f aca="false">AS115</f>
        <v>5678.79276642319</v>
      </c>
      <c r="AT116" s="132" t="n">
        <f aca="false">AR116*$AS$76</f>
        <v>499.940323313286</v>
      </c>
      <c r="AU116" s="132" t="n">
        <f aca="false">AR116+AS116+AT116</f>
        <v>207387.303660727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07387.303660727</v>
      </c>
      <c r="AS117" s="132" t="n">
        <f aca="false">AS116</f>
        <v>5678.79276642319</v>
      </c>
      <c r="AT117" s="132" t="n">
        <f aca="false">AR117*$AS$76</f>
        <v>515.292541212272</v>
      </c>
      <c r="AU117" s="132" t="n">
        <f aca="false">AR117+AS117+AT117</f>
        <v>213581.388968362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13581.388968362</v>
      </c>
      <c r="AS118" s="132" t="n">
        <f aca="false">AS117</f>
        <v>5678.79276642319</v>
      </c>
      <c r="AT118" s="132" t="n">
        <f aca="false">AR118*$AS$76</f>
        <v>530.682904567777</v>
      </c>
      <c r="AU118" s="132" t="n">
        <f aca="false">AR118+AS118+AT118</f>
        <v>219790.864639353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19790.864639353</v>
      </c>
      <c r="AS119" s="132" t="n">
        <f aca="false">AS118</f>
        <v>5678.79276642319</v>
      </c>
      <c r="AT119" s="132" t="n">
        <f aca="false">AR119*$AS$76</f>
        <v>546.111508159322</v>
      </c>
      <c r="AU119" s="132" t="n">
        <f aca="false">AR119+AS119+AT119</f>
        <v>226015.768913936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26015.768913936</v>
      </c>
      <c r="AS120" s="132" t="n">
        <f aca="false">AS119</f>
        <v>5678.79276642319</v>
      </c>
      <c r="AT120" s="132" t="n">
        <f aca="false">AR120*$AS$76</f>
        <v>561.578447001925</v>
      </c>
      <c r="AU120" s="132" t="n">
        <f aca="false">AR120+AS120+AT120</f>
        <v>232256.140127361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32256.140127361</v>
      </c>
      <c r="AS121" s="132" t="n">
        <f aca="false">AS120</f>
        <v>5678.79276642319</v>
      </c>
      <c r="AT121" s="132" t="n">
        <f aca="false">AR121*$AS$76</f>
        <v>577.083816346686</v>
      </c>
      <c r="AU121" s="132" t="n">
        <f aca="false">AR121+AS121+AT121</f>
        <v>238512.016710131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38512.016710131</v>
      </c>
      <c r="AS122" s="132" t="n">
        <f aca="false">AS121</f>
        <v>5678.79276642319</v>
      </c>
      <c r="AT122" s="132" t="n">
        <f aca="false">AR122*$AS$76</f>
        <v>592.627711681376</v>
      </c>
      <c r="AU122" s="132" t="n">
        <f aca="false">AR122+AS122+AT122</f>
        <v>244783.437188235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44783.437188235</v>
      </c>
      <c r="AS123" s="132" t="n">
        <f aca="false">AS122</f>
        <v>5678.79276642319</v>
      </c>
      <c r="AT123" s="132" t="n">
        <f aca="false">AR123*$AS$76</f>
        <v>608.210228731021</v>
      </c>
      <c r="AU123" s="132" t="n">
        <f aca="false">AR123+AS123+AT123</f>
        <v>251070.440183389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51070.440183389</v>
      </c>
      <c r="AS124" s="132" t="n">
        <f aca="false">AS123</f>
        <v>5678.79276642319</v>
      </c>
      <c r="AT124" s="132" t="n">
        <f aca="false">AR124*$AS$76</f>
        <v>623.831463458495</v>
      </c>
      <c r="AU124" s="132" t="n">
        <f aca="false">AR124+AS124+AT124</f>
        <v>257373.064413271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257373.064413271</v>
      </c>
      <c r="AS125" s="132" t="n">
        <f aca="false">AS124</f>
        <v>5678.79276642319</v>
      </c>
      <c r="AT125" s="132" t="n">
        <f aca="false">AR125*$AS$76</f>
        <v>639.49151206511</v>
      </c>
      <c r="AU125" s="132" t="n">
        <f aca="false">AR125+AS125+AT125</f>
        <v>263691.348691759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263691.348691759</v>
      </c>
      <c r="AS126" s="132" t="n">
        <f aca="false">AS125</f>
        <v>5678.79276642319</v>
      </c>
      <c r="AT126" s="132" t="n">
        <f aca="false">AR126*$AS$76</f>
        <v>655.190470991207</v>
      </c>
      <c r="AU126" s="132" t="n">
        <f aca="false">AR126+AS126+AT126</f>
        <v>270025.331929174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270025.331929174</v>
      </c>
      <c r="AS127" s="132" t="n">
        <f aca="false">AS126</f>
        <v>5678.79276642319</v>
      </c>
      <c r="AT127" s="132" t="n">
        <f aca="false">AR127*$AS$76</f>
        <v>670.928436916753</v>
      </c>
      <c r="AU127" s="132" t="n">
        <f aca="false">AR127+AS127+AT127</f>
        <v>276375.053132514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276375.053132514</v>
      </c>
      <c r="AS128" s="132" t="n">
        <f aca="false">AS127</f>
        <v>5678.79276642319</v>
      </c>
      <c r="AT128" s="132" t="n">
        <f aca="false">AR128*$AS$76</f>
        <v>686.705506761931</v>
      </c>
      <c r="AU128" s="132" t="n">
        <f aca="false">AR128+AS128+AT128</f>
        <v>282740.551405699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282740.551405699</v>
      </c>
      <c r="AS129" s="132" t="n">
        <f aca="false">AS128</f>
        <v>5678.79276642319</v>
      </c>
      <c r="AT129" s="132" t="n">
        <f aca="false">AR129*$AS$76</f>
        <v>702.521777687744</v>
      </c>
      <c r="AU129" s="132" t="n">
        <f aca="false">AR129+AS129+AT129</f>
        <v>289121.86594981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289121.86594981</v>
      </c>
      <c r="AS130" s="132" t="n">
        <f aca="false">AS129</f>
        <v>5678.79276642319</v>
      </c>
      <c r="AT130" s="132" t="n">
        <f aca="false">AR130*$AS$76</f>
        <v>718.377347096608</v>
      </c>
      <c r="AU130" s="132" t="n">
        <f aca="false">AR130+AS130+AT130</f>
        <v>295519.03606333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295519.03606333</v>
      </c>
      <c r="AS131" s="132" t="n">
        <f aca="false">AS130</f>
        <v>5678.79276642319</v>
      </c>
      <c r="AT131" s="132" t="n">
        <f aca="false">AR131*$AS$76</f>
        <v>734.272312632953</v>
      </c>
      <c r="AU131" s="132" t="n">
        <f aca="false">AR131+AS131+AT131</f>
        <v>301932.101142386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01932.101142386</v>
      </c>
      <c r="AS132" s="132" t="n">
        <f aca="false">AS131</f>
        <v>5678.79276642319</v>
      </c>
      <c r="AT132" s="132" t="n">
        <f aca="false">AR132*$AS$76</f>
        <v>750.206772183826</v>
      </c>
      <c r="AU132" s="132" t="n">
        <f aca="false">AR132+AS132+AT132</f>
        <v>308361.100680993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308361.100680993</v>
      </c>
      <c r="AS133" s="132" t="n">
        <f aca="false">AS132</f>
        <v>5678.79276642319</v>
      </c>
      <c r="AT133" s="132" t="n">
        <f aca="false">AR133*$AS$76</f>
        <v>766.180823879493</v>
      </c>
      <c r="AU133" s="132" t="n">
        <f aca="false">AR133+AS133+AT133</f>
        <v>314806.074271295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14806.074271295</v>
      </c>
      <c r="AS134" s="132" t="n">
        <f aca="false">AS133</f>
        <v>5678.79276642319</v>
      </c>
      <c r="AT134" s="132" t="n">
        <f aca="false">AR134*$AS$76</f>
        <v>782.194566094041</v>
      </c>
      <c r="AU134" s="132" t="n">
        <f aca="false">AR134+AS134+AT134</f>
        <v>321267.061603813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21267.061603813</v>
      </c>
      <c r="AS135" s="132" t="n">
        <f aca="false">AS134</f>
        <v>5678.79276642319</v>
      </c>
      <c r="AT135" s="132" t="n">
        <f aca="false">AR135*$AS$76</f>
        <v>798.248097445987</v>
      </c>
      <c r="AU135" s="132" t="n">
        <f aca="false">AR135+AS135+AT135</f>
        <v>327744.102467682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27744.102467682</v>
      </c>
      <c r="AS136" s="132" t="n">
        <f aca="false">AS135</f>
        <v>5678.79276642319</v>
      </c>
      <c r="AT136" s="132" t="n">
        <f aca="false">AR136*$AS$76</f>
        <v>814.341516798885</v>
      </c>
      <c r="AU136" s="132" t="n">
        <f aca="false">AR136+AS136+AT136</f>
        <v>334237.236750904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34237.236750904</v>
      </c>
      <c r="AS137" s="132" t="n">
        <f aca="false">AS136</f>
        <v>5678.79276642319</v>
      </c>
      <c r="AT137" s="132" t="n">
        <f aca="false">AR137*$AS$76</f>
        <v>830.474923261933</v>
      </c>
      <c r="AU137" s="132" t="n">
        <f aca="false">AR137+AS137+AT137</f>
        <v>340746.504440589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40746.504440589</v>
      </c>
      <c r="AS138" s="132" t="n">
        <f aca="false">AS137</f>
        <v>5678.79276642319</v>
      </c>
      <c r="AT138" s="132" t="n">
        <f aca="false">AR138*$AS$76</f>
        <v>846.648416190584</v>
      </c>
      <c r="AU138" s="132" t="n">
        <f aca="false">AR138+AS138+AT138</f>
        <v>347271.945623203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347271.945623203</v>
      </c>
      <c r="AS139" s="132" t="n">
        <f aca="false">AS138</f>
        <v>5678.79276642319</v>
      </c>
      <c r="AT139" s="132" t="n">
        <f aca="false">AR139*$AS$76</f>
        <v>862.862095187159</v>
      </c>
      <c r="AU139" s="132" t="n">
        <f aca="false">AR139+AS139+AT139</f>
        <v>353813.600484813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353813.600484813</v>
      </c>
      <c r="AS140" s="132" t="n">
        <f aca="false">AS139</f>
        <v>5678.79276642319</v>
      </c>
      <c r="AT140" s="132" t="n">
        <f aca="false">AR140*$AS$76</f>
        <v>879.11606010146</v>
      </c>
      <c r="AU140" s="132" t="n">
        <f aca="false">AR140+AS140+AT140</f>
        <v>360371.509311338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360371.509311338</v>
      </c>
      <c r="AS141" s="132" t="n">
        <f aca="false">AS140</f>
        <v>5678.79276642319</v>
      </c>
      <c r="AT141" s="132" t="n">
        <f aca="false">AR141*$AS$76</f>
        <v>895.410411031382</v>
      </c>
      <c r="AU141" s="132" t="n">
        <f aca="false">AR141+AS141+AT141</f>
        <v>366945.712488792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366945.712488792</v>
      </c>
      <c r="AS142" s="132" t="n">
        <f aca="false">AS141</f>
        <v>5678.79276642319</v>
      </c>
      <c r="AT142" s="132" t="n">
        <f aca="false">AR142*$AS$76</f>
        <v>911.745248323535</v>
      </c>
      <c r="AU142" s="132" t="n">
        <f aca="false">AR142+AS142+AT142</f>
        <v>373536.250503539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373536.250503539</v>
      </c>
      <c r="AS143" s="132" t="n">
        <f aca="false">AS142</f>
        <v>5678.79276642319</v>
      </c>
      <c r="AT143" s="132" t="n">
        <f aca="false">AR143*$AS$76</f>
        <v>928.120672573858</v>
      </c>
      <c r="AU143" s="132" t="n">
        <f aca="false">AR143+AS143+AT143</f>
        <v>380143.163942536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380143.163942536</v>
      </c>
      <c r="AS144" s="132" t="n">
        <f aca="false">AS143</f>
        <v>5678.79276642319</v>
      </c>
      <c r="AT144" s="132" t="n">
        <f aca="false">AR144*$AS$76</f>
        <v>944.536784628239</v>
      </c>
      <c r="AU144" s="132" t="n">
        <f aca="false">AR144+AS144+AT144</f>
        <v>386766.493493588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386766.493493588</v>
      </c>
      <c r="AS145" s="132" t="n">
        <f aca="false">AS144</f>
        <v>5678.79276642319</v>
      </c>
      <c r="AT145" s="132" t="n">
        <f aca="false">AR145*$AS$76</f>
        <v>960.993685583135</v>
      </c>
      <c r="AU145" s="132" t="n">
        <f aca="false">AR145+AS145+AT145</f>
        <v>393406.279945594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393406.279945594</v>
      </c>
      <c r="AS146" s="132" t="n">
        <f aca="false">AS145</f>
        <v>5678.79276642319</v>
      </c>
      <c r="AT146" s="132" t="n">
        <f aca="false">AR146*$AS$76</f>
        <v>977.491476786199</v>
      </c>
      <c r="AU146" s="132" t="n">
        <f aca="false">AR146+AS146+AT146</f>
        <v>400062.564188803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400062.564188803</v>
      </c>
      <c r="AS147" s="132" t="n">
        <f aca="false">AS146</f>
        <v>5678.79276642319</v>
      </c>
      <c r="AT147" s="132" t="n">
        <f aca="false">AR147*$AS$76</f>
        <v>994.0302598369</v>
      </c>
      <c r="AU147" s="132" t="n">
        <f aca="false">AR147+AS147+AT147</f>
        <v>406735.387215063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406735.387215063</v>
      </c>
      <c r="AS148" s="132" t="n">
        <f aca="false">AS147</f>
        <v>5678.79276642319</v>
      </c>
      <c r="AT148" s="132" t="n">
        <f aca="false">AR148*$AS$76</f>
        <v>1010.61013658715</v>
      </c>
      <c r="AU148" s="132" t="n">
        <f aca="false">AR148+AS148+AT148</f>
        <v>413424.790118074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413424.790118074</v>
      </c>
      <c r="AS149" s="132" t="n">
        <f aca="false">AS148</f>
        <v>5678.79276642319</v>
      </c>
      <c r="AT149" s="132" t="n">
        <f aca="false">AR149*$AS$76</f>
        <v>1027.23120914193</v>
      </c>
      <c r="AU149" s="132" t="n">
        <f aca="false">AR149+AS149+AT149</f>
        <v>420130.814093639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420130.814093639</v>
      </c>
      <c r="AS150" s="132" t="n">
        <f aca="false">AS149</f>
        <v>5678.79276642319</v>
      </c>
      <c r="AT150" s="132" t="n">
        <f aca="false">AR150*$AS$76</f>
        <v>1043.89357985992</v>
      </c>
      <c r="AU150" s="132" t="n">
        <f aca="false">AR150+AS150+AT150</f>
        <v>426853.500439922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426853.500439922</v>
      </c>
      <c r="AS151" s="132" t="n">
        <f aca="false">AS150</f>
        <v>5678.79276642319</v>
      </c>
      <c r="AT151" s="132" t="n">
        <f aca="false">AR151*$AS$76</f>
        <v>1060.59735135413</v>
      </c>
      <c r="AU151" s="132" t="n">
        <f aca="false">AR151+AS151+AT151</f>
        <v>433592.890557699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433592.890557699</v>
      </c>
      <c r="AS152" s="132" t="n">
        <f aca="false">AS151</f>
        <v>5678.79276642319</v>
      </c>
      <c r="AT152" s="132" t="n">
        <f aca="false">AR152*$AS$76</f>
        <v>1077.34262649253</v>
      </c>
      <c r="AU152" s="132" t="n">
        <f aca="false">AR152+AS152+AT152</f>
        <v>440349.025950615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440349.025950615</v>
      </c>
      <c r="AS153" s="132" t="n">
        <f aca="false">AS152</f>
        <v>5678.79276642319</v>
      </c>
      <c r="AT153" s="132" t="n">
        <f aca="false">AR153*$AS$76</f>
        <v>1094.12950839869</v>
      </c>
      <c r="AU153" s="132" t="n">
        <f aca="false">AR153+AS153+AT153</f>
        <v>447121.948225437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447121.948225437</v>
      </c>
      <c r="AS154" s="132" t="n">
        <f aca="false">AS153</f>
        <v>5678.79276642319</v>
      </c>
      <c r="AT154" s="132" t="n">
        <f aca="false">AR154*$AS$76</f>
        <v>1110.95810045241</v>
      </c>
      <c r="AU154" s="132" t="n">
        <f aca="false">AR154+AS154+AT154</f>
        <v>453911.699092313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453911.699092313</v>
      </c>
      <c r="AS155" s="132" t="n">
        <f aca="false">AS154</f>
        <v>5678.79276642319</v>
      </c>
      <c r="AT155" s="132" t="n">
        <f aca="false">AR155*$AS$76</f>
        <v>1127.82850629034</v>
      </c>
      <c r="AU155" s="132" t="n">
        <f aca="false">AR155+AS155+AT155</f>
        <v>460718.320365026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460718.320365026</v>
      </c>
      <c r="AS156" s="132" t="n">
        <f aca="false">AS155</f>
        <v>5678.79276642319</v>
      </c>
      <c r="AT156" s="132" t="n">
        <f aca="false">AR156*$AS$76</f>
        <v>1144.74082980665</v>
      </c>
      <c r="AU156" s="132" t="n">
        <f aca="false">AR156+AS156+AT156</f>
        <v>467541.853961256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467541.853961256</v>
      </c>
      <c r="AS157" s="132" t="n">
        <f aca="false">AS156</f>
        <v>5678.79276642319</v>
      </c>
      <c r="AT157" s="132" t="n">
        <f aca="false">AR157*$AS$76</f>
        <v>1161.69517515366</v>
      </c>
      <c r="AU157" s="132" t="n">
        <f aca="false">AR157+AS157+AT157</f>
        <v>474382.341902833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474382.341902833</v>
      </c>
      <c r="AS158" s="132" t="n">
        <f aca="false">AS157</f>
        <v>5678.79276642319</v>
      </c>
      <c r="AT158" s="132" t="n">
        <f aca="false">AR158*$AS$76</f>
        <v>1178.69164674246</v>
      </c>
      <c r="AU158" s="132" t="n">
        <f aca="false">AR158+AS158+AT158</f>
        <v>481239.826315998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481239.826315998</v>
      </c>
      <c r="AS159" s="132" t="n">
        <f aca="false">AS158</f>
        <v>5678.79276642319</v>
      </c>
      <c r="AT159" s="132" t="n">
        <f aca="false">AR159*$AS$76</f>
        <v>1195.73034924357</v>
      </c>
      <c r="AU159" s="132" t="n">
        <f aca="false">AR159+AS159+AT159</f>
        <v>488114.349431665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488114.349431665</v>
      </c>
      <c r="AS160" s="132" t="n">
        <f aca="false">AS159</f>
        <v>5678.79276642319</v>
      </c>
      <c r="AT160" s="132" t="n">
        <f aca="false">AR160*$AS$76</f>
        <v>1212.8113875876</v>
      </c>
      <c r="AU160" s="132" t="n">
        <f aca="false">AR160+AS160+AT160</f>
        <v>495005.953585676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495005.953585676</v>
      </c>
      <c r="AS161" s="132" t="n">
        <f aca="false">AS160</f>
        <v>5678.79276642319</v>
      </c>
      <c r="AT161" s="132" t="n">
        <f aca="false">AR161*$AS$76</f>
        <v>1229.93486696587</v>
      </c>
      <c r="AU161" s="132" t="n">
        <f aca="false">AR161+AS161+AT161</f>
        <v>501914.681219065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501914.681219065</v>
      </c>
      <c r="AS162" s="132" t="n">
        <f aca="false">AS161</f>
        <v>5678.79276642319</v>
      </c>
      <c r="AT162" s="132" t="n">
        <f aca="false">AR162*$AS$76</f>
        <v>1247.10089283107</v>
      </c>
      <c r="AU162" s="132" t="n">
        <f aca="false">AR162+AS162+AT162</f>
        <v>508840.57487831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508840.574878319</v>
      </c>
      <c r="AS163" s="132" t="n">
        <f aca="false">AS162</f>
        <v>5678.79276642319</v>
      </c>
      <c r="AT163" s="132" t="n">
        <f aca="false">AR163*$AS$76</f>
        <v>1264.30957089789</v>
      </c>
      <c r="AU163" s="132" t="n">
        <f aca="false">AR163+AS163+AT163</f>
        <v>515783.67721564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515783.67721564</v>
      </c>
      <c r="AS164" s="132" t="n">
        <f aca="false">AS163</f>
        <v>5678.79276642319</v>
      </c>
      <c r="AT164" s="132" t="n">
        <f aca="false">AR164*$AS$76</f>
        <v>1281.5610071437</v>
      </c>
      <c r="AU164" s="132" t="n">
        <f aca="false">AR164+AS164+AT164</f>
        <v>522744.030989207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522744.030989207</v>
      </c>
      <c r="AS165" s="132" t="n">
        <f aca="false">AS164</f>
        <v>5678.79276642319</v>
      </c>
      <c r="AT165" s="132" t="n">
        <f aca="false">AR165*$AS$76</f>
        <v>1298.85530780921</v>
      </c>
      <c r="AU165" s="132" t="n">
        <f aca="false">AR165+AS165+AT165</f>
        <v>529721.67906344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529721.67906344</v>
      </c>
      <c r="AS166" s="132" t="n">
        <f aca="false">AS165</f>
        <v>5678.79276642319</v>
      </c>
      <c r="AT166" s="132" t="n">
        <f aca="false">AR166*$AS$76</f>
        <v>1316.19257939908</v>
      </c>
      <c r="AU166" s="132" t="n">
        <f aca="false">AR166+AS166+AT166</f>
        <v>536716.664409262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536716.664409262</v>
      </c>
      <c r="AS167" s="132" t="n">
        <f aca="false">AS166</f>
        <v>5678.79276642319</v>
      </c>
      <c r="AT167" s="132" t="n">
        <f aca="false">AR167*$AS$76</f>
        <v>1333.5729286826</v>
      </c>
      <c r="AU167" s="132" t="n">
        <f aca="false">AR167+AS167+AT167</f>
        <v>543729.030104368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543729.030104368</v>
      </c>
      <c r="AS168" s="132" t="n">
        <f aca="false">AS167</f>
        <v>5678.79276642319</v>
      </c>
      <c r="AT168" s="132" t="n">
        <f aca="false">AR168*$AS$76</f>
        <v>1350.99646269436</v>
      </c>
      <c r="AU168" s="132" t="n">
        <f aca="false">AR168+AS168+AT168</f>
        <v>550758.819333485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550758.819333485</v>
      </c>
      <c r="AS169" s="132" t="n">
        <f aca="false">AS168</f>
        <v>5678.79276642319</v>
      </c>
      <c r="AT169" s="132" t="n">
        <f aca="false">AR169*$AS$76</f>
        <v>1368.46328873491</v>
      </c>
      <c r="AU169" s="132" t="n">
        <f aca="false">AR169+AS169+AT169</f>
        <v>557806.075388643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557806.075388643</v>
      </c>
      <c r="AS170" s="132" t="n">
        <f aca="false">AS169</f>
        <v>5678.79276642319</v>
      </c>
      <c r="AT170" s="132" t="n">
        <f aca="false">AR170*$AS$76</f>
        <v>1385.97351437136</v>
      </c>
      <c r="AU170" s="132" t="n">
        <f aca="false">AR170+AS170+AT170</f>
        <v>564870.841669438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564870.841669438</v>
      </c>
      <c r="AS171" s="132" t="n">
        <f aca="false">AS170</f>
        <v>5678.79276642319</v>
      </c>
      <c r="AT171" s="132" t="n">
        <f aca="false">AR171*$AS$76</f>
        <v>1403.52724743815</v>
      </c>
      <c r="AU171" s="132" t="n">
        <f aca="false">AR171+AS171+AT171</f>
        <v>571953.161683299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571953.161683299</v>
      </c>
      <c r="AS172" s="132" t="n">
        <f aca="false">AS171</f>
        <v>5678.79276642319</v>
      </c>
      <c r="AT172" s="132" t="n">
        <f aca="false">AR172*$AS$76</f>
        <v>1421.12459603762</v>
      </c>
      <c r="AU172" s="132" t="n">
        <f aca="false">AR172+AS172+AT172</f>
        <v>579053.07904576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579053.07904576</v>
      </c>
      <c r="AS173" s="132" t="n">
        <f aca="false">AS172</f>
        <v>5678.79276642319</v>
      </c>
      <c r="AT173" s="132" t="n">
        <f aca="false">AR173*$AS$76</f>
        <v>1438.76566854071</v>
      </c>
      <c r="AU173" s="132" t="n">
        <f aca="false">AR173+AS173+AT173</f>
        <v>586170.637480724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586170.637480724</v>
      </c>
      <c r="AS174" s="132" t="n">
        <f aca="false">AS173</f>
        <v>5678.79276642319</v>
      </c>
      <c r="AT174" s="132" t="n">
        <f aca="false">AR174*$AS$76</f>
        <v>1456.45057358764</v>
      </c>
      <c r="AU174" s="132" t="n">
        <f aca="false">AR174+AS174+AT174</f>
        <v>593305.880820735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593305.880820735</v>
      </c>
      <c r="AS175" s="132" t="n">
        <f aca="false">AS174</f>
        <v>5678.79276642319</v>
      </c>
      <c r="AT175" s="132" t="n">
        <f aca="false">AR175*$AS$76</f>
        <v>1474.17942008857</v>
      </c>
      <c r="AU175" s="132" t="n">
        <f aca="false">AR175+AS175+AT175</f>
        <v>600458.853007247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600458.853007247</v>
      </c>
      <c r="AS176" s="132" t="n">
        <f aca="false">AS175</f>
        <v>5678.79276642319</v>
      </c>
      <c r="AT176" s="132" t="n">
        <f aca="false">AR176*$AS$76</f>
        <v>1491.95231722425</v>
      </c>
      <c r="AU176" s="132" t="n">
        <f aca="false">AR176+AS176+AT176</f>
        <v>607629.598090894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607629.598090894</v>
      </c>
      <c r="AS177" s="132" t="n">
        <f aca="false">AS176</f>
        <v>5678.79276642319</v>
      </c>
      <c r="AT177" s="132" t="n">
        <f aca="false">AR177*$AS$76</f>
        <v>1509.76937444673</v>
      </c>
      <c r="AU177" s="132" t="n">
        <f aca="false">AR177+AS177+AT177</f>
        <v>614818.160231764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614818.160231764</v>
      </c>
      <c r="AS178" s="132" t="n">
        <f aca="false">AS177</f>
        <v>5678.79276642319</v>
      </c>
      <c r="AT178" s="132" t="n">
        <f aca="false">AR178*$AS$76</f>
        <v>1527.63070147999</v>
      </c>
      <c r="AU178" s="132" t="n">
        <f aca="false">AR178+AS178+AT178</f>
        <v>622024.583699667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622024.583699667</v>
      </c>
      <c r="AS179" s="132" t="n">
        <f aca="false">AS178</f>
        <v>5678.79276642319</v>
      </c>
      <c r="AT179" s="132" t="n">
        <f aca="false">AR179*$AS$76</f>
        <v>1545.53640832067</v>
      </c>
      <c r="AU179" s="132" t="n">
        <f aca="false">AR179+AS179+AT179</f>
        <v>629248.912874411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629248.912874411</v>
      </c>
      <c r="AS180" s="132" t="n">
        <f aca="false">AS179</f>
        <v>5678.79276642319</v>
      </c>
      <c r="AT180" s="132" t="n">
        <f aca="false">AR180*$AS$76</f>
        <v>1563.48660523869</v>
      </c>
      <c r="AU180" s="132" t="n">
        <f aca="false">AR180+AS180+AT180</f>
        <v>636491.192246073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636491.192246073</v>
      </c>
      <c r="AS181" s="132" t="n">
        <f aca="false">AS180</f>
        <v>5678.79276642319</v>
      </c>
      <c r="AT181" s="132" t="n">
        <f aca="false">AR181*$AS$76</f>
        <v>1581.48140277798</v>
      </c>
      <c r="AU181" s="132" t="n">
        <f aca="false">AR181+AS181+AT181</f>
        <v>643751.46641527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643751.466415274</v>
      </c>
      <c r="AS182" s="132" t="n">
        <f aca="false">AS181</f>
        <v>5678.79276642319</v>
      </c>
      <c r="AT182" s="132" t="n">
        <f aca="false">AR182*$AS$76</f>
        <v>1599.52091175711</v>
      </c>
      <c r="AU182" s="132" t="n">
        <f aca="false">AR182+AS182+AT182</f>
        <v>651029.780093454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651029.780093454</v>
      </c>
      <c r="AS183" s="132" t="n">
        <f aca="false">AS182</f>
        <v>5678.79276642319</v>
      </c>
      <c r="AT183" s="132" t="n">
        <f aca="false">AR183*$AS$76</f>
        <v>1617.60524327002</v>
      </c>
      <c r="AU183" s="132" t="n">
        <f aca="false">AR183+AS183+AT183</f>
        <v>658326.178103148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658326.178103148</v>
      </c>
      <c r="AS184" s="132" t="n">
        <f aca="false">AS183</f>
        <v>5678.79276642319</v>
      </c>
      <c r="AT184" s="132" t="n">
        <f aca="false">AR184*$AS$76</f>
        <v>1635.73450868668</v>
      </c>
      <c r="AU184" s="132" t="n">
        <f aca="false">AR184+AS184+AT184</f>
        <v>665640.705378258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665640.705378258</v>
      </c>
      <c r="AS185" s="132" t="n">
        <f aca="false">AS184</f>
        <v>5678.79276642319</v>
      </c>
      <c r="AT185" s="132" t="n">
        <f aca="false">AR185*$AS$76</f>
        <v>1653.90881965378</v>
      </c>
      <c r="AU185" s="132" t="n">
        <f aca="false">AR185+AS185+AT185</f>
        <v>672973.406964335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672973.406964335</v>
      </c>
      <c r="AS186" s="132" t="n">
        <f aca="false">AS185</f>
        <v>5678.79276642319</v>
      </c>
      <c r="AT186" s="132" t="n">
        <f aca="false">AR186*$AS$76</f>
        <v>1672.1282880954</v>
      </c>
      <c r="AU186" s="132" t="n">
        <f aca="false">AR186+AS186+AT186</f>
        <v>680324.328018853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680324.328018853</v>
      </c>
      <c r="AS187" s="132" t="n">
        <f aca="false">AS186</f>
        <v>5678.79276642319</v>
      </c>
      <c r="AT187" s="132" t="n">
        <f aca="false">AR187*$AS$76</f>
        <v>1690.39302621375</v>
      </c>
      <c r="AU187" s="132" t="n">
        <f aca="false">AR187+AS187+AT187</f>
        <v>687693.51381149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687693.51381149</v>
      </c>
      <c r="AS188" s="132" t="n">
        <f aca="false">AS187</f>
        <v>5678.79276642319</v>
      </c>
      <c r="AT188" s="132" t="n">
        <f aca="false">AR188*$AS$76</f>
        <v>1708.7031464898</v>
      </c>
      <c r="AU188" s="132" t="n">
        <f aca="false">AR188+AS188+AT188</f>
        <v>695081.009724403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695081.009724403</v>
      </c>
      <c r="AS189" s="132" t="n">
        <f aca="false">AS188</f>
        <v>5678.79276642319</v>
      </c>
      <c r="AT189" s="132" t="n">
        <f aca="false">AR189*$AS$76</f>
        <v>1727.05876168401</v>
      </c>
      <c r="AU189" s="132" t="n">
        <f aca="false">AR189+AS189+AT189</f>
        <v>702486.86125251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702486.86125251</v>
      </c>
      <c r="AS190" s="132" t="n">
        <f aca="false">AS189</f>
        <v>5678.79276642319</v>
      </c>
      <c r="AT190" s="132" t="n">
        <f aca="false">AR190*$AS$76</f>
        <v>1745.459984837</v>
      </c>
      <c r="AU190" s="132" t="n">
        <f aca="false">AR190+AS190+AT190</f>
        <v>709911.11400377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709911.11400377</v>
      </c>
      <c r="AS191" s="132" t="n">
        <f aca="false">AS190</f>
        <v>5678.79276642319</v>
      </c>
      <c r="AT191" s="132" t="n">
        <f aca="false">AR191*$AS$76</f>
        <v>1763.90692927029</v>
      </c>
      <c r="AU191" s="132" t="n">
        <f aca="false">AR191+AS191+AT191</f>
        <v>717353.813699464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717353.813699464</v>
      </c>
      <c r="AS192" s="132" t="n">
        <f aca="false">AS191</f>
        <v>5678.79276642319</v>
      </c>
      <c r="AT192" s="132" t="n">
        <f aca="false">AR192*$AS$76</f>
        <v>1782.39970858695</v>
      </c>
      <c r="AU192" s="132" t="n">
        <f aca="false">AR192+AS192+AT192</f>
        <v>724815.006174474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724815.006174474</v>
      </c>
      <c r="AS193" s="132" t="n">
        <f aca="false">AS192</f>
        <v>5678.79276642319</v>
      </c>
      <c r="AT193" s="132" t="n">
        <f aca="false">AR193*$AS$76</f>
        <v>1800.9384366723</v>
      </c>
      <c r="AU193" s="132" t="n">
        <f aca="false">AR193+AS193+AT193</f>
        <v>732294.73737757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732294.73737757</v>
      </c>
      <c r="AS194" s="132" t="n">
        <f aca="false">AS193</f>
        <v>5678.79276642319</v>
      </c>
      <c r="AT194" s="132" t="n">
        <f aca="false">AR194*$AS$76</f>
        <v>1819.52322769468</v>
      </c>
      <c r="AU194" s="132" t="n">
        <f aca="false">AR194+AS194+AT194</f>
        <v>739793.053371687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739793.053371687</v>
      </c>
      <c r="AS195" s="132" t="n">
        <f aca="false">AS194</f>
        <v>5678.79276642319</v>
      </c>
      <c r="AT195" s="132" t="n">
        <f aca="false">AR195*$AS$76</f>
        <v>1838.15419610604</v>
      </c>
      <c r="AU195" s="132" t="n">
        <f aca="false">AR195+AS195+AT195</f>
        <v>747310.000334217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747310.000334217</v>
      </c>
      <c r="AS196" s="132" t="n">
        <f aca="false">AS195</f>
        <v>5678.79276642319</v>
      </c>
      <c r="AT196" s="132" t="n">
        <f aca="false">AR196*$AS$76</f>
        <v>1856.83145664277</v>
      </c>
      <c r="AU196" s="132" t="n">
        <f aca="false">AR196+AS196+AT196</f>
        <v>754845.624557283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754845.624557283</v>
      </c>
      <c r="AS197" s="132" t="n">
        <f aca="false">AS196</f>
        <v>5678.79276642319</v>
      </c>
      <c r="AT197" s="132" t="n">
        <f aca="false">AR197*$AS$76</f>
        <v>1875.55512432628</v>
      </c>
      <c r="AU197" s="132" t="n">
        <f aca="false">AR197+AS197+AT197</f>
        <v>762399.972448032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762399.972448032</v>
      </c>
      <c r="AS198" s="132" t="n">
        <f aca="false">AS197</f>
        <v>5678.79276642319</v>
      </c>
      <c r="AT198" s="132" t="n">
        <f aca="false">AR198*$AS$76</f>
        <v>1894.32531446383</v>
      </c>
      <c r="AU198" s="132" t="n">
        <f aca="false">AR198+AS198+AT198</f>
        <v>769973.090528919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769973.090528919</v>
      </c>
      <c r="AS199" s="132" t="n">
        <f aca="false">AS198</f>
        <v>5678.79276642319</v>
      </c>
      <c r="AT199" s="132" t="n">
        <f aca="false">AR199*$AS$76</f>
        <v>1913.14214264916</v>
      </c>
      <c r="AU199" s="132" t="n">
        <f aca="false">AR199+AS199+AT199</f>
        <v>777565.025437991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777565.025437991</v>
      </c>
      <c r="AS200" s="132" t="n">
        <f aca="false">AS199</f>
        <v>5678.79276642319</v>
      </c>
      <c r="AT200" s="132" t="n">
        <f aca="false">AR200*$AS$76</f>
        <v>1932.0057247632</v>
      </c>
      <c r="AU200" s="132" t="n">
        <f aca="false">AR200+AS200+AT200</f>
        <v>785175.823929178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785175.823929178</v>
      </c>
      <c r="AS201" s="132" t="n">
        <f aca="false">AS200</f>
        <v>5678.79276642319</v>
      </c>
      <c r="AT201" s="132" t="n">
        <f aca="false">AR201*$AS$76</f>
        <v>1950.91617697484</v>
      </c>
      <c r="AU201" s="132" t="n">
        <f aca="false">AR201+AS201+AT201</f>
        <v>792805.532872576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792805.532872576</v>
      </c>
      <c r="AS202" s="132" t="n">
        <f aca="false">AS201</f>
        <v>5678.79276642319</v>
      </c>
      <c r="AT202" s="132" t="n">
        <f aca="false">AR202*$AS$76</f>
        <v>1969.87361574161</v>
      </c>
      <c r="AU202" s="132" t="n">
        <f aca="false">AR202+AS202+AT202</f>
        <v>800454.199254741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800454.199254741</v>
      </c>
      <c r="AS203" s="132" t="n">
        <f aca="false">AS202</f>
        <v>5678.79276642319</v>
      </c>
      <c r="AT203" s="132" t="n">
        <f aca="false">AR203*$AS$76</f>
        <v>1988.87815781039</v>
      </c>
      <c r="AU203" s="132" t="n">
        <f aca="false">AR203+AS203+AT203</f>
        <v>808121.870178974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808121.870178974</v>
      </c>
      <c r="AS204" s="132" t="n">
        <f aca="false">AS203</f>
        <v>5678.79276642319</v>
      </c>
      <c r="AT204" s="132" t="n">
        <f aca="false">AR204*$AS$76</f>
        <v>2007.92992021814</v>
      </c>
      <c r="AU204" s="132" t="n">
        <f aca="false">AR204+AS204+AT204</f>
        <v>815808.592865616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815808.592865616</v>
      </c>
      <c r="AS205" s="132" t="n">
        <f aca="false">AS204</f>
        <v>5678.79276642319</v>
      </c>
      <c r="AT205" s="132" t="n">
        <f aca="false">AR205*$AS$76</f>
        <v>2027.02902029262</v>
      </c>
      <c r="AU205" s="132" t="n">
        <f aca="false">AR205+AS205+AT205</f>
        <v>823514.414652331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823514.414652331</v>
      </c>
      <c r="AS206" s="132" t="n">
        <f aca="false">AS205</f>
        <v>5678.79276642319</v>
      </c>
      <c r="AT206" s="132" t="n">
        <f aca="false">AR206*$AS$76</f>
        <v>2046.17557565313</v>
      </c>
      <c r="AU206" s="132" t="n">
        <f aca="false">AR206+AS206+AT206</f>
        <v>831239.382994408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831239.382994408</v>
      </c>
      <c r="AS207" s="132" t="n">
        <f aca="false">AS206</f>
        <v>5678.79276642319</v>
      </c>
      <c r="AT207" s="132" t="n">
        <f aca="false">AR207*$AS$76</f>
        <v>2065.36970421118</v>
      </c>
      <c r="AU207" s="132" t="n">
        <f aca="false">AR207+AS207+AT207</f>
        <v>838983.545465042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838983.545465042</v>
      </c>
      <c r="AS208" s="132" t="n">
        <f aca="false">AS207</f>
        <v>5678.79276642319</v>
      </c>
      <c r="AT208" s="132" t="n">
        <f aca="false">AR208*$AS$76</f>
        <v>2084.6115241713</v>
      </c>
      <c r="AU208" s="132" t="n">
        <f aca="false">AR208+AS208+AT208</f>
        <v>846746.949755637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846746.949755637</v>
      </c>
      <c r="AS209" s="132" t="n">
        <f aca="false">AS208</f>
        <v>5678.79276642319</v>
      </c>
      <c r="AT209" s="132" t="n">
        <f aca="false">AR209*$AS$76</f>
        <v>2103.90115403168</v>
      </c>
      <c r="AU209" s="132" t="n">
        <f aca="false">AR209+AS209+AT209</f>
        <v>854529.643676091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854529.643676091</v>
      </c>
      <c r="AS210" s="132" t="n">
        <f aca="false">AS209</f>
        <v>5678.79276642319</v>
      </c>
      <c r="AT210" s="132" t="n">
        <f aca="false">AR210*$AS$76</f>
        <v>2123.23871258498</v>
      </c>
      <c r="AU210" s="132" t="n">
        <f aca="false">AR210+AS210+AT210</f>
        <v>862331.6751551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862331.6751551</v>
      </c>
      <c r="AS211" s="132" t="n">
        <f aca="false">AS210</f>
        <v>5678.79276642319</v>
      </c>
      <c r="AT211" s="132" t="n">
        <f aca="false">AR211*$AS$76</f>
        <v>2142.62431891897</v>
      </c>
      <c r="AU211" s="132" t="n">
        <f aca="false">AR211+AS211+AT211</f>
        <v>870153.092240442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870153.092240442</v>
      </c>
      <c r="AS212" s="132" t="n">
        <f aca="false">AS211</f>
        <v>5678.79276642319</v>
      </c>
      <c r="AT212" s="132" t="n">
        <f aca="false">AR212*$AS$76</f>
        <v>2162.05809241738</v>
      </c>
      <c r="AU212" s="132" t="n">
        <f aca="false">AR212+AS212+AT212</f>
        <v>877993.943099282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877993.943099282</v>
      </c>
      <c r="AS213" s="132" t="n">
        <f aca="false">AS212</f>
        <v>5678.79276642319</v>
      </c>
      <c r="AT213" s="132" t="n">
        <f aca="false">AR213*$AS$76</f>
        <v>2181.54015276051</v>
      </c>
      <c r="AU213" s="132" t="n">
        <f aca="false">AR213+AS213+AT213</f>
        <v>885854.276018466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885854.276018466</v>
      </c>
      <c r="AS214" s="132" t="n">
        <f aca="false">AS213</f>
        <v>5678.79276642319</v>
      </c>
      <c r="AT214" s="132" t="n">
        <f aca="false">AR214*$AS$76</f>
        <v>2201.07061992608</v>
      </c>
      <c r="AU214" s="132" t="n">
        <f aca="false">AR214+AS214+AT214</f>
        <v>893734.139404815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893734.139404815</v>
      </c>
      <c r="AS215" s="132" t="n">
        <f aca="false">AS214</f>
        <v>5678.79276642319</v>
      </c>
      <c r="AT215" s="132" t="n">
        <f aca="false">AR215*$AS$76</f>
        <v>2220.64961418987</v>
      </c>
      <c r="AU215" s="132" t="n">
        <f aca="false">AR215+AS215+AT215</f>
        <v>901633.581785428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901633.581785428</v>
      </c>
      <c r="AS216" s="132" t="n">
        <f aca="false">AS215</f>
        <v>5678.79276642319</v>
      </c>
      <c r="AT216" s="132" t="n">
        <f aca="false">AR216*$AS$76</f>
        <v>2240.27725612655</v>
      </c>
      <c r="AU216" s="132" t="n">
        <f aca="false">AR216+AS216+AT216</f>
        <v>909552.651807978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909552.651807978</v>
      </c>
      <c r="AS217" s="132" t="n">
        <f aca="false">AS216</f>
        <v>5678.79276642319</v>
      </c>
      <c r="AT217" s="132" t="n">
        <f aca="false">AR217*$AS$76</f>
        <v>2259.95366661035</v>
      </c>
      <c r="AU217" s="132" t="n">
        <f aca="false">AR217+AS217+AT217</f>
        <v>917491.398241012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917491.398241012</v>
      </c>
      <c r="AS218" s="132" t="n">
        <f aca="false">AS217</f>
        <v>5678.79276642319</v>
      </c>
      <c r="AT218" s="132" t="n">
        <f aca="false">AR218*$AS$76</f>
        <v>2279.67896681586</v>
      </c>
      <c r="AU218" s="132" t="n">
        <f aca="false">AR218+AS218+AT218</f>
        <v>925449.869974251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925449.869974251</v>
      </c>
      <c r="AS219" s="132" t="n">
        <f aca="false">AS218</f>
        <v>5678.79276642319</v>
      </c>
      <c r="AT219" s="132" t="n">
        <f aca="false">AR219*$AS$76</f>
        <v>2299.45327821872</v>
      </c>
      <c r="AU219" s="132" t="n">
        <f aca="false">AR219+AS219+AT219</f>
        <v>933428.116018893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933428.116018893</v>
      </c>
      <c r="AS220" s="132" t="n">
        <f aca="false">AS219</f>
        <v>5678.79276642319</v>
      </c>
      <c r="AT220" s="132" t="n">
        <f aca="false">AR220*$AS$76</f>
        <v>2319.27672259642</v>
      </c>
      <c r="AU220" s="132" t="n">
        <f aca="false">AR220+AS220+AT220</f>
        <v>941426.185507912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941426.185507912</v>
      </c>
      <c r="AS221" s="132" t="n">
        <f aca="false">AS220</f>
        <v>5678.79276642319</v>
      </c>
      <c r="AT221" s="132" t="n">
        <f aca="false">AR221*$AS$76</f>
        <v>2339.14942202903</v>
      </c>
      <c r="AU221" s="132" t="n">
        <f aca="false">AR221+AS221+AT221</f>
        <v>949444.12769636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949444.127696364</v>
      </c>
      <c r="AS222" s="132" t="n">
        <f aca="false">AS221</f>
        <v>5678.79276642319</v>
      </c>
      <c r="AT222" s="132" t="n">
        <f aca="false">AR222*$AS$76</f>
        <v>2359.07149889995</v>
      </c>
      <c r="AU222" s="132" t="n">
        <f aca="false">AR222+AS222+AT222</f>
        <v>957481.991961688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957481.991961688</v>
      </c>
      <c r="AS223" s="132" t="n">
        <f aca="false">AS222</f>
        <v>5678.79276642319</v>
      </c>
      <c r="AT223" s="132" t="n">
        <f aca="false">AR223*$AS$76</f>
        <v>2379.04307589664</v>
      </c>
      <c r="AU223" s="132" t="n">
        <f aca="false">AR223+AS223+AT223</f>
        <v>965539.827804008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965539.827804008</v>
      </c>
      <c r="AS224" s="132" t="n">
        <f aca="false">AS223</f>
        <v>5678.79276642319</v>
      </c>
      <c r="AT224" s="132" t="n">
        <f aca="false">AR224*$AS$76</f>
        <v>2399.06427601144</v>
      </c>
      <c r="AU224" s="132" t="n">
        <f aca="false">AR224+AS224+AT224</f>
        <v>973617.684846442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973617.684846442</v>
      </c>
      <c r="AS225" s="132" t="n">
        <f aca="false">AS224</f>
        <v>5678.79276642319</v>
      </c>
      <c r="AT225" s="132" t="n">
        <f aca="false">AR225*$AS$76</f>
        <v>2419.13522254227</v>
      </c>
      <c r="AU225" s="132" t="n">
        <f aca="false">AR225+AS225+AT225</f>
        <v>981715.612835408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981715.612835408</v>
      </c>
      <c r="AS226" s="132" t="n">
        <f aca="false">AS225</f>
        <v>5678.79276642319</v>
      </c>
      <c r="AT226" s="132" t="n">
        <f aca="false">AR226*$AS$76</f>
        <v>2439.25603909338</v>
      </c>
      <c r="AU226" s="132" t="n">
        <f aca="false">AR226+AS226+AT226</f>
        <v>989833.661640924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989833.661640924</v>
      </c>
      <c r="AS227" s="132" t="n">
        <f aca="false">AS226</f>
        <v>5678.79276642319</v>
      </c>
      <c r="AT227" s="132" t="n">
        <f aca="false">AR227*$AS$76</f>
        <v>2459.42684957618</v>
      </c>
      <c r="AU227" s="132" t="n">
        <f aca="false">AR227+AS227+AT227</f>
        <v>997971.881256923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997971.881256923</v>
      </c>
      <c r="AS228" s="132" t="n">
        <f aca="false">AS227</f>
        <v>5678.79276642319</v>
      </c>
      <c r="AT228" s="132" t="n">
        <f aca="false">AR228*$AS$76</f>
        <v>2479.64777820995</v>
      </c>
      <c r="AU228" s="132" t="n">
        <f aca="false">AR228+AS228+AT228</f>
        <v>1006130.32180156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006130.32180156</v>
      </c>
      <c r="AS229" s="132" t="n">
        <f aca="false">AS228</f>
        <v>5678.79276642319</v>
      </c>
      <c r="AT229" s="132" t="n">
        <f aca="false">AR229*$AS$76</f>
        <v>2499.91894952259</v>
      </c>
      <c r="AU229" s="132" t="n">
        <f aca="false">AR229+AS229+AT229</f>
        <v>1014309.0335175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014309.0335175</v>
      </c>
      <c r="AS230" s="132" t="n">
        <f aca="false">AS229</f>
        <v>5678.79276642319</v>
      </c>
      <c r="AT230" s="132" t="n">
        <f aca="false">AR230*$AS$76</f>
        <v>2520.24048835144</v>
      </c>
      <c r="AU230" s="132" t="n">
        <f aca="false">AR230+AS230+AT230</f>
        <v>1022508.0667722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022508.06677228</v>
      </c>
      <c r="AS231" s="132" t="n">
        <f aca="false">AS230</f>
        <v>5678.79276642319</v>
      </c>
      <c r="AT231" s="132" t="n">
        <f aca="false">AR231*$AS$76</f>
        <v>2540.61251984401</v>
      </c>
      <c r="AU231" s="132" t="n">
        <f aca="false">AR231+AS231+AT231</f>
        <v>1030727.47205854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030727.47205854</v>
      </c>
      <c r="AS232" s="132" t="n">
        <f aca="false">AS231</f>
        <v>5678.79276642319</v>
      </c>
      <c r="AT232" s="132" t="n">
        <f aca="false">AR232*$AS$76</f>
        <v>2561.03516945878</v>
      </c>
      <c r="AU232" s="132" t="n">
        <f aca="false">AR232+AS232+AT232</f>
        <v>1038967.29999443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038967.29999443</v>
      </c>
      <c r="AS233" s="132" t="n">
        <f aca="false">AS232</f>
        <v>5678.79276642319</v>
      </c>
      <c r="AT233" s="132" t="n">
        <f aca="false">AR233*$AS$76</f>
        <v>2581.50856296593</v>
      </c>
      <c r="AU233" s="132" t="n">
        <f aca="false">AR233+AS233+AT233</f>
        <v>1047227.60132382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047227.60132382</v>
      </c>
      <c r="AS234" s="132" t="n">
        <f aca="false">AS233</f>
        <v>5678.79276642319</v>
      </c>
      <c r="AT234" s="132" t="n">
        <f aca="false">AR234*$AS$76</f>
        <v>2602.03282644815</v>
      </c>
      <c r="AU234" s="132" t="n">
        <f aca="false">AR234+AS234+AT234</f>
        <v>1055508.42691669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055508.42691669</v>
      </c>
      <c r="AS235" s="132" t="n">
        <f aca="false">AS234</f>
        <v>5678.79276642319</v>
      </c>
      <c r="AT235" s="132" t="n">
        <f aca="false">AR235*$AS$76</f>
        <v>2622.60808630141</v>
      </c>
      <c r="AU235" s="132" t="n">
        <f aca="false">AR235+AS235+AT235</f>
        <v>1063809.82776941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063809.82776941</v>
      </c>
      <c r="AS236" s="132" t="n">
        <f aca="false">AS235</f>
        <v>5678.79276642319</v>
      </c>
      <c r="AT236" s="132" t="n">
        <f aca="false">AR236*$AS$76</f>
        <v>2643.23446923573</v>
      </c>
      <c r="AU236" s="132" t="n">
        <f aca="false">AR236+AS236+AT236</f>
        <v>1072131.85500507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072131.85500507</v>
      </c>
      <c r="AS237" s="132" t="n">
        <f aca="false">AS236</f>
        <v>5678.79276642319</v>
      </c>
      <c r="AT237" s="132" t="n">
        <f aca="false">AR237*$AS$76</f>
        <v>2663.91210227596</v>
      </c>
      <c r="AU237" s="132" t="n">
        <f aca="false">AR237+AS237+AT237</f>
        <v>1080474.5598737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080474.55987377</v>
      </c>
      <c r="AS238" s="132" t="n">
        <f aca="false">AS237</f>
        <v>5678.79276642319</v>
      </c>
      <c r="AT238" s="132" t="n">
        <f aca="false">AR238*$AS$76</f>
        <v>2684.64111276259</v>
      </c>
      <c r="AU238" s="132" t="n">
        <f aca="false">AR238+AS238+AT238</f>
        <v>1088837.99375296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088837.99375296</v>
      </c>
      <c r="AS239" s="132" t="n">
        <f aca="false">AS238</f>
        <v>5678.79276642319</v>
      </c>
      <c r="AT239" s="132" t="n">
        <f aca="false">AR239*$AS$76</f>
        <v>2705.42162835248</v>
      </c>
      <c r="AU239" s="132" t="n">
        <f aca="false">AR239+AS239+AT239</f>
        <v>1097222.20814773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097222.20814773</v>
      </c>
      <c r="AS240" s="132" t="n">
        <f aca="false">AS239</f>
        <v>5678.79276642319</v>
      </c>
      <c r="AT240" s="132" t="n">
        <f aca="false">AR240*$AS$76</f>
        <v>2726.25377701969</v>
      </c>
      <c r="AU240" s="132" t="n">
        <f aca="false">AR240+AS240+AT240</f>
        <v>1105627.25469117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105627.25469117</v>
      </c>
      <c r="AS241" s="132" t="n">
        <f aca="false">AS240</f>
        <v>5678.79276642319</v>
      </c>
      <c r="AT241" s="132" t="n">
        <f aca="false">AR241*$AS$76</f>
        <v>2747.13768705626</v>
      </c>
      <c r="AU241" s="132" t="n">
        <f aca="false">AR241+AS241+AT241</f>
        <v>1114053.18514465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114053.18514465</v>
      </c>
      <c r="AS242" s="132" t="n">
        <f aca="false">AS241</f>
        <v>5678.79276642319</v>
      </c>
      <c r="AT242" s="132" t="n">
        <f aca="false">AR242*$AS$76</f>
        <v>2768.073487073</v>
      </c>
      <c r="AU242" s="132" t="n">
        <f aca="false">AR242+AS242+AT242</f>
        <v>1122500.05139815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122500.05139815</v>
      </c>
      <c r="AS243" s="132" t="n">
        <f aca="false">AS242</f>
        <v>5678.79276642319</v>
      </c>
      <c r="AT243" s="132" t="n">
        <f aca="false">AR243*$AS$76</f>
        <v>2789.06130600026</v>
      </c>
      <c r="AU243" s="132" t="n">
        <f aca="false">AR243+AS243+AT243</f>
        <v>1130967.90547057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130967.90547057</v>
      </c>
      <c r="AS244" s="132" t="n">
        <f aca="false">AS243</f>
        <v>5678.79276642319</v>
      </c>
      <c r="AT244" s="132" t="n">
        <f aca="false">AR244*$AS$76</f>
        <v>2810.10127308876</v>
      </c>
      <c r="AU244" s="132" t="n">
        <f aca="false">AR244+AS244+AT244</f>
        <v>1139456.79951008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139456.79951008</v>
      </c>
      <c r="AS245" s="132" t="n">
        <f aca="false">AS244</f>
        <v>5678.79276642319</v>
      </c>
      <c r="AT245" s="132" t="n">
        <f aca="false">AR245*$AS$76</f>
        <v>2831.19351791035</v>
      </c>
      <c r="AU245" s="132" t="n">
        <f aca="false">AR245+AS245+AT245</f>
        <v>1147966.78579442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147966.78579442</v>
      </c>
      <c r="AS246" s="132" t="n">
        <f aca="false">AS245</f>
        <v>5678.79276642319</v>
      </c>
      <c r="AT246" s="132" t="n">
        <f aca="false">AR246*$AS$76</f>
        <v>2852.33817035884</v>
      </c>
      <c r="AU246" s="132" t="n">
        <f aca="false">AR246+AS246+AT246</f>
        <v>1156497.9167312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156497.9167312</v>
      </c>
      <c r="AS247" s="132" t="n">
        <f aca="false">AS246</f>
        <v>5678.79276642319</v>
      </c>
      <c r="AT247" s="132" t="n">
        <f aca="false">AR247*$AS$76</f>
        <v>2873.53536065078</v>
      </c>
      <c r="AU247" s="132" t="n">
        <f aca="false">AR247+AS247+AT247</f>
        <v>1165050.24485827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165050.24485827</v>
      </c>
      <c r="AS248" s="132" t="n">
        <f aca="false">AS247</f>
        <v>5678.79276642319</v>
      </c>
      <c r="AT248" s="132" t="n">
        <f aca="false">AR248*$AS$76</f>
        <v>2894.78521932627</v>
      </c>
      <c r="AU248" s="132" t="n">
        <f aca="false">AR248+AS248+AT248</f>
        <v>1173623.82284402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173623.82284402</v>
      </c>
      <c r="AS249" s="132" t="n">
        <f aca="false">AS248</f>
        <v>5678.79276642319</v>
      </c>
      <c r="AT249" s="132" t="n">
        <f aca="false">AR249*$AS$76</f>
        <v>2916.08787724976</v>
      </c>
      <c r="AU249" s="132" t="n">
        <f aca="false">AR249+AS249+AT249</f>
        <v>1182218.7034877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182218.7034877</v>
      </c>
      <c r="AS250" s="132" t="n">
        <f aca="false">AS249</f>
        <v>5678.79276642319</v>
      </c>
      <c r="AT250" s="132" t="n">
        <f aca="false">AR250*$AS$76</f>
        <v>2937.44346561084</v>
      </c>
      <c r="AU250" s="132" t="n">
        <f aca="false">AR250+AS250+AT250</f>
        <v>1190834.93971973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190834.93971973</v>
      </c>
      <c r="AS251" s="132" t="n">
        <f aca="false">AS250</f>
        <v>5678.79276642319</v>
      </c>
      <c r="AT251" s="132" t="n">
        <f aca="false">AR251*$AS$76</f>
        <v>2958.8521159251</v>
      </c>
      <c r="AU251" s="132" t="n">
        <f aca="false">AR251+AS251+AT251</f>
        <v>1199472.58460208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199472.58460208</v>
      </c>
      <c r="AS252" s="132" t="n">
        <f aca="false">AS251</f>
        <v>5678.79276642319</v>
      </c>
      <c r="AT252" s="132" t="n">
        <f aca="false">AR252*$AS$76</f>
        <v>2980.31396003489</v>
      </c>
      <c r="AU252" s="132" t="n">
        <f aca="false">AR252+AS252+AT252</f>
        <v>1208131.69132854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208131.69132854</v>
      </c>
      <c r="AS253" s="132" t="n">
        <f aca="false">AS252</f>
        <v>5678.79276642319</v>
      </c>
      <c r="AT253" s="132" t="n">
        <f aca="false">AR253*$AS$76</f>
        <v>3001.82913011012</v>
      </c>
      <c r="AU253" s="132" t="n">
        <f aca="false">AR253+AS253+AT253</f>
        <v>1216812.31322507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216812.31322507</v>
      </c>
      <c r="AS254" s="132" t="n">
        <f aca="false">AS253</f>
        <v>5678.79276642319</v>
      </c>
      <c r="AT254" s="132" t="n">
        <f aca="false">AR254*$AS$76</f>
        <v>3023.39775864914</v>
      </c>
      <c r="AU254" s="132" t="n">
        <f aca="false">AR254+AS254+AT254</f>
        <v>1225514.50375014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225514.50375014</v>
      </c>
      <c r="AS255" s="132" t="n">
        <f aca="false">AS254</f>
        <v>5678.79276642319</v>
      </c>
      <c r="AT255" s="132" t="n">
        <f aca="false">AR255*$AS$76</f>
        <v>3045.0199784795</v>
      </c>
      <c r="AU255" s="132" t="n">
        <f aca="false">AR255+AS255+AT255</f>
        <v>1234238.31649505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234238.31649505</v>
      </c>
      <c r="AS256" s="132" t="n">
        <f aca="false">AS255</f>
        <v>5678.79276642319</v>
      </c>
      <c r="AT256" s="132" t="n">
        <f aca="false">AR256*$AS$76</f>
        <v>3066.69592275879</v>
      </c>
      <c r="AU256" s="132" t="n">
        <f aca="false">AR256+AS256+AT256</f>
        <v>1242983.8051842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242983.80518423</v>
      </c>
      <c r="AS257" s="132" t="n">
        <f aca="false">AS256</f>
        <v>5678.79276642319</v>
      </c>
      <c r="AT257" s="132" t="n">
        <f aca="false">AR257*$AS$76</f>
        <v>3088.42572497544</v>
      </c>
      <c r="AU257" s="132" t="n">
        <f aca="false">AR257+AS257+AT257</f>
        <v>1251751.02367563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251751.02367563</v>
      </c>
      <c r="AS258" s="132" t="n">
        <f aca="false">AS257</f>
        <v>5678.79276642319</v>
      </c>
      <c r="AT258" s="132" t="n">
        <f aca="false">AR258*$AS$76</f>
        <v>3110.20951894957</v>
      </c>
      <c r="AU258" s="132" t="n">
        <f aca="false">AR258+AS258+AT258</f>
        <v>1260540.025961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260540.025961</v>
      </c>
      <c r="AS259" s="132" t="n">
        <f aca="false">AS258</f>
        <v>5678.79276642319</v>
      </c>
      <c r="AT259" s="132" t="n">
        <f aca="false">AR259*$AS$76</f>
        <v>3132.0474388338</v>
      </c>
      <c r="AU259" s="132" t="n">
        <f aca="false">AR259+AS259+AT259</f>
        <v>1269350.86616626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269350.86616626</v>
      </c>
      <c r="AS260" s="132" t="n">
        <f aca="false">AS259</f>
        <v>5678.79276642319</v>
      </c>
      <c r="AT260" s="132" t="n">
        <f aca="false">AR260*$AS$76</f>
        <v>3153.93961911408</v>
      </c>
      <c r="AU260" s="132" t="n">
        <f aca="false">AR260+AS260+AT260</f>
        <v>1278183.59855179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278183.59855179</v>
      </c>
      <c r="AS261" s="132" t="n">
        <f aca="false">AS260</f>
        <v>5678.79276642319</v>
      </c>
      <c r="AT261" s="132" t="n">
        <f aca="false">AR261*$AS$76</f>
        <v>3175.88619461052</v>
      </c>
      <c r="AU261" s="132" t="n">
        <f aca="false">AR261+AS261+AT261</f>
        <v>1287038.27751283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287038.27751283</v>
      </c>
      <c r="AS262" s="132" t="n">
        <f aca="false">AS261</f>
        <v>5678.79276642319</v>
      </c>
      <c r="AT262" s="132" t="n">
        <f aca="false">AR262*$AS$76</f>
        <v>3197.88730047818</v>
      </c>
      <c r="AU262" s="132" t="n">
        <f aca="false">AR262+AS262+AT262</f>
        <v>1295914.95757973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295914.95757973</v>
      </c>
      <c r="AS263" s="132" t="n">
        <f aca="false">AS262</f>
        <v>5678.79276642319</v>
      </c>
      <c r="AT263" s="132" t="n">
        <f aca="false">AR263*$AS$76</f>
        <v>3219.94307220799</v>
      </c>
      <c r="AU263" s="132" t="n">
        <f aca="false">AR263+AS263+AT263</f>
        <v>1304813.69341836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304813.69341836</v>
      </c>
      <c r="AS264" s="132" t="n">
        <f aca="false">AS263</f>
        <v>5678.79276642319</v>
      </c>
      <c r="AT264" s="132" t="n">
        <f aca="false">AR264*$AS$76</f>
        <v>3242.05364562751</v>
      </c>
      <c r="AU264" s="132" t="n">
        <f aca="false">AR264+AS264+AT264</f>
        <v>1313734.53983041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313734.53983041</v>
      </c>
      <c r="AS265" s="132" t="n">
        <f aca="false">AS264</f>
        <v>5678.79276642319</v>
      </c>
      <c r="AT265" s="132" t="n">
        <f aca="false">AR265*$AS$76</f>
        <v>3264.21915690177</v>
      </c>
      <c r="AU265" s="132" t="n">
        <f aca="false">AR265+AS265+AT265</f>
        <v>1322677.55175374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322677.55175374</v>
      </c>
      <c r="AS266" s="132" t="n">
        <f aca="false">AS265</f>
        <v>5678.79276642319</v>
      </c>
      <c r="AT266" s="132" t="n">
        <f aca="false">AR266*$AS$76</f>
        <v>3286.43974253415</v>
      </c>
      <c r="AU266" s="132" t="n">
        <f aca="false">AR266+AS266+AT266</f>
        <v>1331642.78426269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331642.78426269</v>
      </c>
      <c r="AS267" s="132" t="n">
        <f aca="false">AS266</f>
        <v>5678.79276642319</v>
      </c>
      <c r="AT267" s="132" t="n">
        <f aca="false">AR267*$AS$76</f>
        <v>3308.71553936719</v>
      </c>
      <c r="AU267" s="132" t="n">
        <f aca="false">AR267+AS267+AT267</f>
        <v>1340630.29256848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340630.29256848</v>
      </c>
      <c r="AS268" s="132" t="n">
        <f aca="false">AS267</f>
        <v>5678.79276642319</v>
      </c>
      <c r="AT268" s="132" t="n">
        <f aca="false">AR268*$AS$76</f>
        <v>3331.04668458346</v>
      </c>
      <c r="AU268" s="132" t="n">
        <f aca="false">AR268+AS268+AT268</f>
        <v>1349640.13201949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349640.13201949</v>
      </c>
      <c r="AS269" s="132" t="n">
        <f aca="false">AS268</f>
        <v>5678.79276642319</v>
      </c>
      <c r="AT269" s="132" t="n">
        <f aca="false">AR269*$AS$76</f>
        <v>3353.43331570635</v>
      </c>
      <c r="AU269" s="132" t="n">
        <f aca="false">AR269+AS269+AT269</f>
        <v>1358672.35810162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358672.35810162</v>
      </c>
      <c r="AS270" s="132" t="n">
        <f aca="false">AS269</f>
        <v>5678.79276642319</v>
      </c>
      <c r="AT270" s="132" t="n">
        <f aca="false">AR270*$AS$76</f>
        <v>3375.87557060098</v>
      </c>
      <c r="AU270" s="132" t="n">
        <f aca="false">AR270+AS270+AT270</f>
        <v>1367727.02643864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367727.02643864</v>
      </c>
      <c r="AS271" s="132" t="n">
        <f aca="false">AS270</f>
        <v>5678.79276642319</v>
      </c>
      <c r="AT271" s="132" t="n">
        <f aca="false">AR271*$AS$76</f>
        <v>3398.37358747501</v>
      </c>
      <c r="AU271" s="132" t="n">
        <f aca="false">AR271+AS271+AT271</f>
        <v>1376804.19279254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376804.19279254</v>
      </c>
      <c r="AS272" s="132" t="n">
        <f aca="false">AS271</f>
        <v>5678.79276642319</v>
      </c>
      <c r="AT272" s="132" t="n">
        <f aca="false">AR272*$AS$76</f>
        <v>3420.92750487952</v>
      </c>
      <c r="AU272" s="132" t="n">
        <f aca="false">AR272+AS272+AT272</f>
        <v>1385903.91306384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385903.91306384</v>
      </c>
      <c r="AS273" s="132" t="n">
        <f aca="false">AS272</f>
        <v>5678.79276642319</v>
      </c>
      <c r="AT273" s="132" t="n">
        <f aca="false">AR273*$AS$76</f>
        <v>3443.53746170981</v>
      </c>
      <c r="AU273" s="132" t="n">
        <f aca="false">AR273+AS273+AT273</f>
        <v>1395026.24329198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395026.24329198</v>
      </c>
      <c r="AS274" s="132" t="n">
        <f aca="false">AS273</f>
        <v>5678.79276642319</v>
      </c>
      <c r="AT274" s="132" t="n">
        <f aca="false">AR274*$AS$76</f>
        <v>3466.20359720633</v>
      </c>
      <c r="AU274" s="132" t="n">
        <f aca="false">AR274+AS274+AT274</f>
        <v>1404171.23965561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404171.23965561</v>
      </c>
      <c r="AS275" s="132" t="n">
        <f aca="false">AS274</f>
        <v>5678.79276642319</v>
      </c>
      <c r="AT275" s="132" t="n">
        <f aca="false">AR275*$AS$76</f>
        <v>3488.92605095548</v>
      </c>
      <c r="AU275" s="132" t="n">
        <f aca="false">AR275+AS275+AT275</f>
        <v>1413338.95847299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413338.95847299</v>
      </c>
      <c r="AS276" s="132" t="n">
        <f aca="false">AS275</f>
        <v>5678.79276642319</v>
      </c>
      <c r="AT276" s="132" t="n">
        <f aca="false">AR276*$AS$76</f>
        <v>3511.70496289049</v>
      </c>
      <c r="AU276" s="132" t="n">
        <f aca="false">AR276+AS276+AT276</f>
        <v>1422529.4562023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422529.4562023</v>
      </c>
      <c r="AS277" s="132" t="n">
        <f aca="false">AS276</f>
        <v>5678.79276642319</v>
      </c>
      <c r="AT277" s="132" t="n">
        <f aca="false">AR277*$AS$76</f>
        <v>3534.54047329228</v>
      </c>
      <c r="AU277" s="132" t="n">
        <f aca="false">AR277+AS277+AT277</f>
        <v>1431742.78944202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431742.78944202</v>
      </c>
      <c r="AS278" s="132" t="n">
        <f aca="false">AS277</f>
        <v>5678.79276642319</v>
      </c>
      <c r="AT278" s="132" t="n">
        <f aca="false">AR278*$AS$76</f>
        <v>3557.43272279033</v>
      </c>
      <c r="AU278" s="132" t="n">
        <f aca="false">AR278+AS278+AT278</f>
        <v>1440979.01493123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440979.01493123</v>
      </c>
      <c r="AS279" s="132" t="n">
        <f aca="false">AS278</f>
        <v>5678.79276642319</v>
      </c>
      <c r="AT279" s="132" t="n">
        <f aca="false">AR279*$AS$76</f>
        <v>3580.38185236353</v>
      </c>
      <c r="AU279" s="132" t="n">
        <f aca="false">AR279+AS279+AT279</f>
        <v>1450238.18955002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450238.18955002</v>
      </c>
      <c r="AS280" s="132" t="n">
        <f aca="false">AS279</f>
        <v>5678.79276642319</v>
      </c>
      <c r="AT280" s="132" t="n">
        <f aca="false">AR280*$AS$76</f>
        <v>3603.38800334106</v>
      </c>
      <c r="AU280" s="132" t="n">
        <f aca="false">AR280+AS280+AT280</f>
        <v>1459520.37031978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459520.37031978</v>
      </c>
      <c r="AS281" s="132" t="n">
        <f aca="false">AS280</f>
        <v>5678.79276642319</v>
      </c>
      <c r="AT281" s="132" t="n">
        <f aca="false">AR281*$AS$76</f>
        <v>3626.45131740328</v>
      </c>
      <c r="AU281" s="132" t="n">
        <f aca="false">AR281+AS281+AT281</f>
        <v>1468825.61440361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468825.61440361</v>
      </c>
      <c r="AS282" s="132" t="n">
        <f aca="false">AS281</f>
        <v>5678.79276642319</v>
      </c>
      <c r="AT282" s="132" t="n">
        <f aca="false">AR282*$AS$76</f>
        <v>3649.57193658255</v>
      </c>
      <c r="AU282" s="132" t="n">
        <f aca="false">AR282+AS282+AT282</f>
        <v>1478153.97910661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478153.97910661</v>
      </c>
      <c r="AS283" s="132" t="n">
        <f aca="false">AS282</f>
        <v>5678.79276642319</v>
      </c>
      <c r="AT283" s="132" t="n">
        <f aca="false">AR283*$AS$76</f>
        <v>3672.75000326415</v>
      </c>
      <c r="AU283" s="132" t="n">
        <f aca="false">AR283+AS283+AT283</f>
        <v>1487505.5218763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487505.5218763</v>
      </c>
      <c r="AS284" s="132" t="n">
        <f aca="false">AS283</f>
        <v>5678.79276642319</v>
      </c>
      <c r="AT284" s="132" t="n">
        <f aca="false">AR284*$AS$76</f>
        <v>3695.98566018716</v>
      </c>
      <c r="AU284" s="132" t="n">
        <f aca="false">AR284+AS284+AT284</f>
        <v>1496880.30030291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496880.30030291</v>
      </c>
      <c r="AS285" s="132" t="n">
        <f aca="false">AS284</f>
        <v>5678.79276642319</v>
      </c>
      <c r="AT285" s="132" t="n">
        <f aca="false">AR285*$AS$76</f>
        <v>3719.27905044529</v>
      </c>
      <c r="AU285" s="132" t="n">
        <f aca="false">AR285+AS285+AT285</f>
        <v>1506278.37211978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506278.37211978</v>
      </c>
      <c r="AS286" s="132" t="n">
        <f aca="false">AS285</f>
        <v>5678.79276642319</v>
      </c>
      <c r="AT286" s="132" t="n">
        <f aca="false">AR286*$AS$76</f>
        <v>3742.6303174878</v>
      </c>
      <c r="AU286" s="132" t="n">
        <f aca="false">AR286+AS286+AT286</f>
        <v>1515699.79520369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515699.79520369</v>
      </c>
      <c r="AS287" s="132" t="n">
        <f aca="false">AS286</f>
        <v>5678.79276642319</v>
      </c>
      <c r="AT287" s="132" t="n">
        <f aca="false">AR287*$AS$76</f>
        <v>3766.03960512041</v>
      </c>
      <c r="AU287" s="132" t="n">
        <f aca="false">AR287+AS287+AT287</f>
        <v>1525144.62757523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525144.62757523</v>
      </c>
      <c r="AS288" s="132" t="n">
        <f aca="false">AS287</f>
        <v>5678.79276642319</v>
      </c>
      <c r="AT288" s="132" t="n">
        <f aca="false">AR288*$AS$76</f>
        <v>3789.50705750611</v>
      </c>
      <c r="AU288" s="132" t="n">
        <f aca="false">AR288+AS288+AT288</f>
        <v>1534612.92739916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534612.92739916</v>
      </c>
      <c r="AS289" s="132" t="n">
        <f aca="false">AS288</f>
        <v>5678.79276642319</v>
      </c>
      <c r="AT289" s="132" t="n">
        <f aca="false">AR289*$AS$76</f>
        <v>3813.03281916611</v>
      </c>
      <c r="AU289" s="132" t="n">
        <f aca="false">AR289+AS289+AT289</f>
        <v>1544104.75298475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544104.75298475</v>
      </c>
      <c r="AS290" s="132" t="n">
        <f aca="false">AS289</f>
        <v>5678.79276642319</v>
      </c>
      <c r="AT290" s="132" t="n">
        <f aca="false">AR290*$AS$76</f>
        <v>3836.61703498071</v>
      </c>
      <c r="AU290" s="132" t="n">
        <f aca="false">AR290+AS290+AT290</f>
        <v>1553620.16278616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553620.16278616</v>
      </c>
      <c r="AS291" s="132" t="n">
        <f aca="false">AS290</f>
        <v>5678.79276642319</v>
      </c>
      <c r="AT291" s="132" t="n">
        <f aca="false">AR291*$AS$76</f>
        <v>3860.25985019018</v>
      </c>
      <c r="AU291" s="132" t="n">
        <f aca="false">AR291+AS291+AT291</f>
        <v>1563159.21540277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563159.21540277</v>
      </c>
      <c r="AS292" s="132" t="n">
        <f aca="false">AS291</f>
        <v>5678.79276642319</v>
      </c>
      <c r="AT292" s="132" t="n">
        <f aca="false">AR292*$AS$76</f>
        <v>3883.96141039569</v>
      </c>
      <c r="AU292" s="132" t="n">
        <f aca="false">AR292+AS292+AT292</f>
        <v>1572721.96957959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572721.96957959</v>
      </c>
      <c r="AS293" s="132" t="n">
        <f aca="false">AS292</f>
        <v>5678.79276642319</v>
      </c>
      <c r="AT293" s="132" t="n">
        <f aca="false">AR293*$AS$76</f>
        <v>3907.72186156015</v>
      </c>
      <c r="AU293" s="132" t="n">
        <f aca="false">AR293+AS293+AT293</f>
        <v>1582308.48420757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582308.48420757</v>
      </c>
      <c r="AS294" s="132" t="n">
        <f aca="false">AS293</f>
        <v>5678.79276642319</v>
      </c>
      <c r="AT294" s="132" t="n">
        <f aca="false">AR294*$AS$76</f>
        <v>3931.54135000918</v>
      </c>
      <c r="AU294" s="132" t="n">
        <f aca="false">AR294+AS294+AT294</f>
        <v>1591918.818324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591918.818324</v>
      </c>
      <c r="AS295" s="132" t="n">
        <f aca="false">AS294</f>
        <v>5678.79276642319</v>
      </c>
      <c r="AT295" s="132" t="n">
        <f aca="false">AR295*$AS$76</f>
        <v>3955.42002243195</v>
      </c>
      <c r="AU295" s="132" t="n">
        <f aca="false">AR295+AS295+AT295</f>
        <v>1601553.03111286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601553.03111286</v>
      </c>
      <c r="AS296" s="132" t="n">
        <f aca="false">AS295</f>
        <v>5678.79276642319</v>
      </c>
      <c r="AT296" s="132" t="n">
        <f aca="false">AR296*$AS$76</f>
        <v>3979.35802588211</v>
      </c>
      <c r="AU296" s="132" t="n">
        <f aca="false">AR296+AS296+AT296</f>
        <v>1611211.18190516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611211.18190516</v>
      </c>
      <c r="AS297" s="132" t="n">
        <f aca="false">AS296</f>
        <v>5678.79276642319</v>
      </c>
      <c r="AT297" s="132" t="n">
        <f aca="false">AR297*$AS$76</f>
        <v>4003.35550777868</v>
      </c>
      <c r="AU297" s="132" t="n">
        <f aca="false">AR297+AS297+AT297</f>
        <v>1620893.33017937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620893.33017937</v>
      </c>
      <c r="AS298" s="132" t="n">
        <f aca="false">AS297</f>
        <v>5678.79276642319</v>
      </c>
      <c r="AT298" s="132" t="n">
        <f aca="false">AR298*$AS$76</f>
        <v>4027.41261590701</v>
      </c>
      <c r="AU298" s="132" t="n">
        <f aca="false">AR298+AS298+AT298</f>
        <v>1630599.5355617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630599.5355617</v>
      </c>
      <c r="AS299" s="132" t="n">
        <f aca="false">AS298</f>
        <v>5678.79276642319</v>
      </c>
      <c r="AT299" s="132" t="n">
        <f aca="false">AR299*$AS$76</f>
        <v>4051.5294984196</v>
      </c>
      <c r="AU299" s="132" t="n">
        <f aca="false">AR299+AS299+AT299</f>
        <v>1640329.85782654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640329.85782654</v>
      </c>
      <c r="AS300" s="132" t="n">
        <f aca="false">AS299</f>
        <v>5678.79276642319</v>
      </c>
      <c r="AT300" s="132" t="n">
        <f aca="false">AR300*$AS$76</f>
        <v>4075.7063038371</v>
      </c>
      <c r="AU300" s="132" t="n">
        <f aca="false">AR300+AS300+AT300</f>
        <v>1650084.3568968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650084.3568968</v>
      </c>
      <c r="AS301" s="132" t="n">
        <f aca="false">AS300</f>
        <v>5678.79276642319</v>
      </c>
      <c r="AT301" s="132" t="n">
        <f aca="false">AR301*$AS$76</f>
        <v>4099.94318104917</v>
      </c>
      <c r="AU301" s="132" t="n">
        <f aca="false">AR301+AS301+AT301</f>
        <v>1659863.09284427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659863.09284427</v>
      </c>
      <c r="AS302" s="132" t="n">
        <f aca="false">AS301</f>
        <v>5678.79276642319</v>
      </c>
      <c r="AT302" s="132" t="n">
        <f aca="false">AR302*$AS$76</f>
        <v>4124.24027931542</v>
      </c>
      <c r="AU302" s="132" t="n">
        <f aca="false">AR302+AS302+AT302</f>
        <v>1669666.12589001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669666.12589001</v>
      </c>
      <c r="AS303" s="132" t="n">
        <f aca="false">AS302</f>
        <v>5678.79276642319</v>
      </c>
      <c r="AT303" s="132" t="n">
        <f aca="false">AR303*$AS$76</f>
        <v>4148.59774826631</v>
      </c>
      <c r="AU303" s="132" t="n">
        <f aca="false">AR303+AS303+AT303</f>
        <v>1679493.5164047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679493.5164047</v>
      </c>
      <c r="AS304" s="132" t="n">
        <f aca="false">AS303</f>
        <v>5678.79276642319</v>
      </c>
      <c r="AT304" s="132" t="n">
        <f aca="false">AR304*$AS$76</f>
        <v>4173.01573790412</v>
      </c>
      <c r="AU304" s="132" t="n">
        <f aca="false">AR304+AS304+AT304</f>
        <v>1689345.32490903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689345.32490903</v>
      </c>
      <c r="AS305" s="132" t="n">
        <f aca="false">AS304</f>
        <v>5678.79276642319</v>
      </c>
      <c r="AT305" s="132" t="n">
        <f aca="false">AR305*$AS$76</f>
        <v>4197.49439860379</v>
      </c>
      <c r="AU305" s="132" t="n">
        <f aca="false">AR305+AS305+AT305</f>
        <v>1699221.61207405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699221.61207405</v>
      </c>
      <c r="AS306" s="132" t="n">
        <f aca="false">AS305</f>
        <v>5678.79276642319</v>
      </c>
      <c r="AT306" s="132" t="n">
        <f aca="false">AR306*$AS$76</f>
        <v>4222.03388111394</v>
      </c>
      <c r="AU306" s="132" t="n">
        <f aca="false">AR306+AS306+AT306</f>
        <v>1709122.43872159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1709122.43872159</v>
      </c>
      <c r="AS307" s="132" t="n">
        <f aca="false">AS306</f>
        <v>5678.79276642319</v>
      </c>
      <c r="AT307" s="132" t="n">
        <f aca="false">AR307*$AS$76</f>
        <v>4246.63433655772</v>
      </c>
      <c r="AU307" s="132" t="n">
        <f aca="false">AR307+AS307+AT307</f>
        <v>1719047.86582457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1719047.86582457</v>
      </c>
      <c r="AS308" s="132" t="n">
        <f aca="false">AS307</f>
        <v>5678.79276642319</v>
      </c>
      <c r="AT308" s="132" t="n">
        <f aca="false">AR308*$AS$76</f>
        <v>4271.29591643379</v>
      </c>
      <c r="AU308" s="132" t="n">
        <f aca="false">AR308+AS308+AT308</f>
        <v>1728997.95450743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1728997.95450743</v>
      </c>
      <c r="AS309" s="132" t="n">
        <f aca="false">AS308</f>
        <v>5678.79276642319</v>
      </c>
      <c r="AT309" s="132" t="n">
        <f aca="false">AR309*$AS$76</f>
        <v>4296.01877261724</v>
      </c>
      <c r="AU309" s="132" t="n">
        <f aca="false">AR309+AS309+AT309</f>
        <v>1738972.76604647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1738972.76604647</v>
      </c>
      <c r="AS310" s="132" t="n">
        <f aca="false">AS309</f>
        <v>5678.79276642319</v>
      </c>
      <c r="AT310" s="132" t="n">
        <f aca="false">AR310*$AS$76</f>
        <v>4320.8030573605</v>
      </c>
      <c r="AU310" s="132" t="n">
        <f aca="false">AR310+AS310+AT310</f>
        <v>1748972.36187025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1748972.36187025</v>
      </c>
      <c r="AS311" s="132" t="n">
        <f aca="false">AS310</f>
        <v>5678.79276642319</v>
      </c>
      <c r="AT311" s="132" t="n">
        <f aca="false">AR311*$AS$76</f>
        <v>4345.64892329434</v>
      </c>
      <c r="AU311" s="132" t="n">
        <f aca="false">AR311+AS311+AT311</f>
        <v>1758996.80355997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1758996.80355997</v>
      </c>
      <c r="AS312" s="132" t="n">
        <f aca="false">AS311</f>
        <v>5678.79276642319</v>
      </c>
      <c r="AT312" s="132" t="n">
        <f aca="false">AR312*$AS$76</f>
        <v>4370.55652342872</v>
      </c>
      <c r="AU312" s="132" t="n">
        <f aca="false">AR312+AS312+AT312</f>
        <v>1769046.15284982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1769046.15284982</v>
      </c>
      <c r="AS313" s="132" t="n">
        <f aca="false">AS312</f>
        <v>5678.79276642319</v>
      </c>
      <c r="AT313" s="132" t="n">
        <f aca="false">AR313*$AS$76</f>
        <v>4395.52601115381</v>
      </c>
      <c r="AU313" s="132" t="n">
        <f aca="false">AR313+AS313+AT313</f>
        <v>1779120.4716274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1779120.4716274</v>
      </c>
      <c r="AS314" s="132" t="n">
        <f aca="false">AS313</f>
        <v>5678.79276642319</v>
      </c>
      <c r="AT314" s="132" t="n">
        <f aca="false">AR314*$AS$76</f>
        <v>4420.55754024092</v>
      </c>
      <c r="AU314" s="132" t="n">
        <f aca="false">AR314+AS314+AT314</f>
        <v>1789219.82193406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1789219.82193406</v>
      </c>
      <c r="AS315" s="132" t="n">
        <f aca="false">AS314</f>
        <v>5678.79276642319</v>
      </c>
      <c r="AT315" s="132" t="n">
        <f aca="false">AR315*$AS$76</f>
        <v>4445.6512648434</v>
      </c>
      <c r="AU315" s="132" t="n">
        <f aca="false">AR315+AS315+AT315</f>
        <v>1799344.26596533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1799344.26596533</v>
      </c>
      <c r="AS316" s="132" t="n">
        <f aca="false">AS315</f>
        <v>5678.79276642319</v>
      </c>
      <c r="AT316" s="132" t="n">
        <f aca="false">AR316*$AS$76</f>
        <v>4470.80733949765</v>
      </c>
      <c r="AU316" s="132" t="n">
        <f aca="false">AR316+AS316+AT316</f>
        <v>1809493.86607125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1809493.86607125</v>
      </c>
      <c r="AS317" s="132" t="n">
        <f aca="false">AS316</f>
        <v>5678.79276642319</v>
      </c>
      <c r="AT317" s="132" t="n">
        <f aca="false">AR317*$AS$76</f>
        <v>4496.02591912403</v>
      </c>
      <c r="AU317" s="132" t="n">
        <f aca="false">AR317+AS317+AT317</f>
        <v>1819668.6847568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1819668.6847568</v>
      </c>
      <c r="AS318" s="132" t="n">
        <f aca="false">AS317</f>
        <v>5678.79276642319</v>
      </c>
      <c r="AT318" s="132" t="n">
        <f aca="false">AR318*$AS$76</f>
        <v>4521.30715902784</v>
      </c>
      <c r="AU318" s="132" t="n">
        <f aca="false">AR318+AS318+AT318</f>
        <v>1829868.78468225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1829868.78468225</v>
      </c>
      <c r="AS319" s="132" t="n">
        <f aca="false">AS318</f>
        <v>5678.79276642319</v>
      </c>
      <c r="AT319" s="132" t="n">
        <f aca="false">AR319*$AS$76</f>
        <v>4546.65121490024</v>
      </c>
      <c r="AU319" s="132" t="n">
        <f aca="false">AR319+AS319+AT319</f>
        <v>1840094.22866357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1840094.22866357</v>
      </c>
      <c r="AS320" s="132" t="n">
        <f aca="false">AS319</f>
        <v>5678.79276642319</v>
      </c>
      <c r="AT320" s="132" t="n">
        <f aca="false">AR320*$AS$76</f>
        <v>4572.05824281927</v>
      </c>
      <c r="AU320" s="132" t="n">
        <f aca="false">AR320+AS320+AT320</f>
        <v>1850345.07967281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1850345.07967281</v>
      </c>
      <c r="AS321" s="132" t="n">
        <f aca="false">AS320</f>
        <v>5678.79276642319</v>
      </c>
      <c r="AT321" s="132" t="n">
        <f aca="false">AR321*$AS$76</f>
        <v>4597.52839925075</v>
      </c>
      <c r="AU321" s="132" t="n">
        <f aca="false">AR321+AS321+AT321</f>
        <v>1860621.40083849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1860621.40083849</v>
      </c>
      <c r="AS322" s="132" t="n">
        <f aca="false">AS321</f>
        <v>5678.79276642319</v>
      </c>
      <c r="AT322" s="132" t="n">
        <f aca="false">AR322*$AS$76</f>
        <v>4623.06184104927</v>
      </c>
      <c r="AU322" s="132" t="n">
        <f aca="false">AR322+AS322+AT322</f>
        <v>1870923.25544596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1870923.25544596</v>
      </c>
      <c r="AS323" s="132" t="n">
        <f aca="false">AS322</f>
        <v>5678.79276642319</v>
      </c>
      <c r="AT323" s="132" t="n">
        <f aca="false">AR323*$AS$76</f>
        <v>4648.65872545916</v>
      </c>
      <c r="AU323" s="132" t="n">
        <f aca="false">AR323+AS323+AT323</f>
        <v>1881250.70693784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1881250.70693784</v>
      </c>
      <c r="AS324" s="132" t="n">
        <f aca="false">AS323</f>
        <v>5678.79276642319</v>
      </c>
      <c r="AT324" s="132" t="n">
        <f aca="false">AR324*$AS$76</f>
        <v>4674.31921011547</v>
      </c>
      <c r="AU324" s="132" t="n">
        <f aca="false">AR324+AS324+AT324</f>
        <v>1891603.81891438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1891603.81891438</v>
      </c>
      <c r="AS325" s="132" t="n">
        <f aca="false">AS324</f>
        <v>5678.79276642319</v>
      </c>
      <c r="AT325" s="132" t="n">
        <f aca="false">AR325*$AS$76</f>
        <v>4700.04345304489</v>
      </c>
      <c r="AU325" s="132" t="n">
        <f aca="false">AR325+AS325+AT325</f>
        <v>1901982.65513385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1901982.65513385</v>
      </c>
      <c r="AS326" s="132" t="n">
        <f aca="false">AS325</f>
        <v>5678.79276642319</v>
      </c>
      <c r="AT326" s="132" t="n">
        <f aca="false">AR326*$AS$76</f>
        <v>4725.83161266678</v>
      </c>
      <c r="AU326" s="132" t="n">
        <f aca="false">AR326+AS326+AT326</f>
        <v>1912387.27951294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1912387.27951294</v>
      </c>
      <c r="AS327" s="132" t="n">
        <f aca="false">AS326</f>
        <v>5678.79276642319</v>
      </c>
      <c r="AT327" s="132" t="n">
        <f aca="false">AR327*$AS$76</f>
        <v>4751.68384779411</v>
      </c>
      <c r="AU327" s="132" t="n">
        <f aca="false">AR327+AS327+AT327</f>
        <v>1922817.75612716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1922817.75612716</v>
      </c>
      <c r="AS328" s="132" t="n">
        <f aca="false">AS327</f>
        <v>5678.79276642319</v>
      </c>
      <c r="AT328" s="132" t="n">
        <f aca="false">AR328*$AS$76</f>
        <v>4777.60031763446</v>
      </c>
      <c r="AU328" s="132" t="n">
        <f aca="false">AR328+AS328+AT328</f>
        <v>1933274.14921121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1933274.14921121</v>
      </c>
      <c r="AS329" s="132" t="n">
        <f aca="false">AS328</f>
        <v>5678.79276642319</v>
      </c>
      <c r="AT329" s="132" t="n">
        <f aca="false">AR329*$AS$76</f>
        <v>4803.58118179099</v>
      </c>
      <c r="AU329" s="132" t="n">
        <f aca="false">AR329+AS329+AT329</f>
        <v>1943756.52315943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1943756.52315943</v>
      </c>
      <c r="AS330" s="132" t="n">
        <f aca="false">AS329</f>
        <v>5678.79276642319</v>
      </c>
      <c r="AT330" s="132" t="n">
        <f aca="false">AR330*$AS$76</f>
        <v>4829.62660026342</v>
      </c>
      <c r="AU330" s="132" t="n">
        <f aca="false">AR330+AS330+AT330</f>
        <v>1954264.94252612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1954264.94252612</v>
      </c>
      <c r="AS331" s="132" t="n">
        <f aca="false">AS330</f>
        <v>5678.79276642319</v>
      </c>
      <c r="AT331" s="132" t="n">
        <f aca="false">AR331*$AS$76</f>
        <v>4855.73673344902</v>
      </c>
      <c r="AU331" s="132" t="n">
        <f aca="false">AR331+AS331+AT331</f>
        <v>1964799.47202599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1964799.47202599</v>
      </c>
      <c r="AS332" s="132" t="n">
        <f aca="false">AS331</f>
        <v>5678.79276642319</v>
      </c>
      <c r="AT332" s="132" t="n">
        <f aca="false">AR332*$AS$76</f>
        <v>4881.9117421436</v>
      </c>
      <c r="AU332" s="132" t="n">
        <f aca="false">AR332+AS332+AT332</f>
        <v>1975360.17653455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1975360.17653455</v>
      </c>
      <c r="AS333" s="132" t="n">
        <f aca="false">AS332</f>
        <v>5678.79276642319</v>
      </c>
      <c r="AT333" s="132" t="n">
        <f aca="false">AR333*$AS$76</f>
        <v>4908.15178754249</v>
      </c>
      <c r="AU333" s="132" t="n">
        <f aca="false">AR333+AS333+AT333</f>
        <v>1985947.12108852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1985947.12108852</v>
      </c>
      <c r="AS334" s="132" t="n">
        <f aca="false">AS333</f>
        <v>5678.79276642319</v>
      </c>
      <c r="AT334" s="132" t="n">
        <f aca="false">AR334*$AS$76</f>
        <v>4934.45703124155</v>
      </c>
      <c r="AU334" s="132" t="n">
        <f aca="false">AR334+AS334+AT334</f>
        <v>1996560.37088618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1996560.37088618</v>
      </c>
      <c r="AS335" s="132" t="n">
        <f aca="false">AS334</f>
        <v>5678.79276642319</v>
      </c>
      <c r="AT335" s="132" t="n">
        <f aca="false">AR335*$AS$76</f>
        <v>4960.82763523815</v>
      </c>
      <c r="AU335" s="132" t="n">
        <f aca="false">AR335+AS335+AT335</f>
        <v>2007199.99128785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007199.99128785</v>
      </c>
      <c r="AS336" s="132" t="n">
        <f aca="false">AS335</f>
        <v>5678.79276642319</v>
      </c>
      <c r="AT336" s="132" t="n">
        <f aca="false">AR336*$AS$76</f>
        <v>4987.26376193217</v>
      </c>
      <c r="AU336" s="132" t="n">
        <f aca="false">AR336+AS336+AT336</f>
        <v>2017866.0478162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017866.0478162</v>
      </c>
      <c r="AS337" s="132" t="n">
        <f aca="false">AS336</f>
        <v>5678.79276642319</v>
      </c>
      <c r="AT337" s="132" t="n">
        <f aca="false">AR337*$AS$76</f>
        <v>5013.76557412701</v>
      </c>
      <c r="AU337" s="132" t="n">
        <f aca="false">AR337+AS337+AT337</f>
        <v>2028558.60615675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028558.60615675</v>
      </c>
      <c r="AS338" s="132" t="n">
        <f aca="false">AS337</f>
        <v>5678.79276642319</v>
      </c>
      <c r="AT338" s="132" t="n">
        <f aca="false">AR338*$AS$76</f>
        <v>5040.33323503057</v>
      </c>
      <c r="AU338" s="132" t="n">
        <f aca="false">AR338+AS338+AT338</f>
        <v>2039277.73215821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039277.73215821</v>
      </c>
      <c r="AS339" s="132" t="n">
        <f aca="false">AS338</f>
        <v>5678.79276642319</v>
      </c>
      <c r="AT339" s="132" t="n">
        <f aca="false">AR339*$AS$76</f>
        <v>5066.96690825629</v>
      </c>
      <c r="AU339" s="132" t="n">
        <f aca="false">AR339+AS339+AT339</f>
        <v>2050023.49183288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050023.49183288</v>
      </c>
      <c r="AS340" s="132" t="n">
        <f aca="false">AS339</f>
        <v>5678.79276642319</v>
      </c>
      <c r="AT340" s="132" t="n">
        <f aca="false">AR340*$AS$76</f>
        <v>5093.66675782414</v>
      </c>
      <c r="AU340" s="132" t="n">
        <f aca="false">AR340+AS340+AT340</f>
        <v>2060795.95135713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060795.95135713</v>
      </c>
      <c r="AS341" s="132" t="n">
        <f aca="false">AS340</f>
        <v>5678.79276642319</v>
      </c>
      <c r="AT341" s="132" t="n">
        <f aca="false">AR341*$AS$76</f>
        <v>5120.4329481616</v>
      </c>
      <c r="AU341" s="132" t="n">
        <f aca="false">AR341+AS341+AT341</f>
        <v>2071595.17707172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071595.17707172</v>
      </c>
      <c r="AS342" s="132" t="n">
        <f aca="false">AS341</f>
        <v>5678.79276642319</v>
      </c>
      <c r="AT342" s="132" t="n">
        <f aca="false">AR342*$AS$76</f>
        <v>5147.26564410473</v>
      </c>
      <c r="AU342" s="132" t="n">
        <f aca="false">AR342+AS342+AT342</f>
        <v>2082421.23548224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082421.23548224</v>
      </c>
      <c r="AS343" s="132" t="n">
        <f aca="false">AS342</f>
        <v>5678.79276642319</v>
      </c>
      <c r="AT343" s="132" t="n">
        <f aca="false">AR343*$AS$76</f>
        <v>5174.16501089913</v>
      </c>
      <c r="AU343" s="132" t="n">
        <f aca="false">AR343+AS343+AT343</f>
        <v>2093274.19325957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093274.19325957</v>
      </c>
      <c r="AS344" s="132" t="n">
        <f aca="false">AS343</f>
        <v>5678.79276642319</v>
      </c>
      <c r="AT344" s="132" t="n">
        <f aca="false">AR344*$AS$76</f>
        <v>5201.13121420102</v>
      </c>
      <c r="AU344" s="132" t="n">
        <f aca="false">AR344+AS344+AT344</f>
        <v>2104154.11724019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104154.11724019</v>
      </c>
      <c r="AS345" s="132" t="n">
        <f aca="false">AS344</f>
        <v>5678.79276642319</v>
      </c>
      <c r="AT345" s="132" t="n">
        <f aca="false">AR345*$AS$76</f>
        <v>5228.1644200782</v>
      </c>
      <c r="AU345" s="132" t="n">
        <f aca="false">AR345+AS345+AT345</f>
        <v>2115061.07442669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115061.07442669</v>
      </c>
      <c r="AS346" s="132" t="n">
        <f aca="false">AS345</f>
        <v>5678.79276642319</v>
      </c>
      <c r="AT346" s="132" t="n">
        <f aca="false">AR346*$AS$76</f>
        <v>5255.26479501108</v>
      </c>
      <c r="AU346" s="132" t="n">
        <f aca="false">AR346+AS346+AT346</f>
        <v>2125995.1319881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125995.13198813</v>
      </c>
      <c r="AS347" s="132" t="n">
        <f aca="false">AS346</f>
        <v>5678.79276642319</v>
      </c>
      <c r="AT347" s="132" t="n">
        <f aca="false">AR347*$AS$76</f>
        <v>5282.43250589376</v>
      </c>
      <c r="AU347" s="132" t="n">
        <f aca="false">AR347+AS347+AT347</f>
        <v>2136956.35726044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136956.35726044</v>
      </c>
      <c r="AS348" s="132" t="n">
        <f aca="false">AS347</f>
        <v>5678.79276642319</v>
      </c>
      <c r="AT348" s="132" t="n">
        <f aca="false">AR348*$AS$76</f>
        <v>5309.66772003499</v>
      </c>
      <c r="AU348" s="132" t="n">
        <f aca="false">AR348+AS348+AT348</f>
        <v>2147944.8177469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147944.8177469</v>
      </c>
      <c r="AS349" s="132" t="n">
        <f aca="false">AS348</f>
        <v>5678.79276642319</v>
      </c>
      <c r="AT349" s="132" t="n">
        <f aca="false">AR349*$AS$76</f>
        <v>5336.97060515924</v>
      </c>
      <c r="AU349" s="132" t="n">
        <f aca="false">AR349+AS349+AT349</f>
        <v>2158960.58111848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158960.58111848</v>
      </c>
      <c r="AS350" s="132" t="n">
        <f aca="false">AS349</f>
        <v>5678.79276642319</v>
      </c>
      <c r="AT350" s="132" t="n">
        <f aca="false">AR350*$AS$76</f>
        <v>5364.34132940773</v>
      </c>
      <c r="AU350" s="132" t="n">
        <f aca="false">AR350+AS350+AT350</f>
        <v>2170003.71521431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170003.71521431</v>
      </c>
      <c r="AS351" s="132" t="n">
        <f aca="false">AS350</f>
        <v>5678.79276642319</v>
      </c>
      <c r="AT351" s="132" t="n">
        <f aca="false">AR351*$AS$76</f>
        <v>5391.78006133945</v>
      </c>
      <c r="AU351" s="132" t="n">
        <f aca="false">AR351+AS351+AT351</f>
        <v>2181074.28804208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181074.28804208</v>
      </c>
      <c r="AS352" s="132" t="n">
        <f aca="false">AS351</f>
        <v>5678.79276642319</v>
      </c>
      <c r="AT352" s="132" t="n">
        <f aca="false">AR352*$AS$76</f>
        <v>5419.2869699322</v>
      </c>
      <c r="AU352" s="132" t="n">
        <f aca="false">AR352+AS352+AT352</f>
        <v>2192172.36777843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192172.36777843</v>
      </c>
      <c r="AS353" s="132" t="n">
        <f aca="false">AS352</f>
        <v>5678.79276642319</v>
      </c>
      <c r="AT353" s="132" t="n">
        <f aca="false">AR353*$AS$76</f>
        <v>5446.86222458366</v>
      </c>
      <c r="AU353" s="132" t="n">
        <f aca="false">AR353+AS353+AT353</f>
        <v>2203298.02276944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203298.02276944</v>
      </c>
      <c r="AS354" s="132" t="n">
        <f aca="false">AS353</f>
        <v>5678.79276642319</v>
      </c>
      <c r="AT354" s="132" t="n">
        <f aca="false">AR354*$AS$76</f>
        <v>5474.50599511238</v>
      </c>
      <c r="AU354" s="132" t="n">
        <f aca="false">AR354+AS354+AT354</f>
        <v>2214451.32153097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214451.32153097</v>
      </c>
      <c r="AS355" s="132" t="n">
        <f aca="false">AS354</f>
        <v>5678.79276642319</v>
      </c>
      <c r="AT355" s="132" t="n">
        <f aca="false">AR355*$AS$76</f>
        <v>5502.21845175887</v>
      </c>
      <c r="AU355" s="132" t="n">
        <f aca="false">AR355+AS355+AT355</f>
        <v>2225632.33274916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225632.33274916</v>
      </c>
      <c r="AS356" s="132" t="n">
        <f aca="false">AS355</f>
        <v>5678.79276642319</v>
      </c>
      <c r="AT356" s="132" t="n">
        <f aca="false">AR356*$AS$76</f>
        <v>5529.99976518665</v>
      </c>
      <c r="AU356" s="132" t="n">
        <f aca="false">AR356+AS356+AT356</f>
        <v>2236841.12528077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236841.12528077</v>
      </c>
      <c r="AS357" s="132" t="n">
        <f aca="false">AS356</f>
        <v>5678.79276642319</v>
      </c>
      <c r="AT357" s="132" t="n">
        <f aca="false">AR357*$AS$76</f>
        <v>5557.85010648325</v>
      </c>
      <c r="AU357" s="132" t="n">
        <f aca="false">AR357+AS357+AT357</f>
        <v>2248077.76815367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248077.76815367</v>
      </c>
      <c r="AS358" s="132" t="n">
        <f aca="false">AS357</f>
        <v>5678.79276642319</v>
      </c>
      <c r="AT358" s="132" t="n">
        <f aca="false">AR358*$AS$76</f>
        <v>5585.76964716134</v>
      </c>
      <c r="AU358" s="132" t="n">
        <f aca="false">AR358+AS358+AT358</f>
        <v>2259342.33056726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259342.33056726</v>
      </c>
      <c r="AS359" s="132" t="n">
        <f aca="false">AS358</f>
        <v>5678.79276642319</v>
      </c>
      <c r="AT359" s="132" t="n">
        <f aca="false">AR359*$AS$76</f>
        <v>5613.75855915971</v>
      </c>
      <c r="AU359" s="132" t="n">
        <f aca="false">AR359+AS359+AT359</f>
        <v>2270634.88189284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270634.88189284</v>
      </c>
      <c r="AS360" s="132" t="n">
        <f aca="false">AS359</f>
        <v>5678.79276642319</v>
      </c>
      <c r="AT360" s="132" t="n">
        <f aca="false">AR360*$AS$76</f>
        <v>5641.81701484439</v>
      </c>
      <c r="AU360" s="132" t="n">
        <f aca="false">AR360+AS360+AT360</f>
        <v>2281955.49167411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281955.49167411</v>
      </c>
      <c r="AS361" s="132" t="n">
        <f aca="false">AS360</f>
        <v>5678.79276642319</v>
      </c>
      <c r="AT361" s="132" t="n">
        <f aca="false">AR361*$AS$76</f>
        <v>5669.94518700967</v>
      </c>
      <c r="AU361" s="132" t="n">
        <f aca="false">AR361+AS361+AT361</f>
        <v>2293304.22962754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293304.22962754</v>
      </c>
      <c r="AS362" s="132" t="n">
        <f aca="false">AS361</f>
        <v>5678.79276642319</v>
      </c>
      <c r="AT362" s="132" t="n">
        <f aca="false">AR362*$AS$76</f>
        <v>5698.14324887919</v>
      </c>
      <c r="AU362" s="132" t="n">
        <f aca="false">AR362+AS362+AT362</f>
        <v>2304681.16564284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304681.16564284</v>
      </c>
      <c r="AS363" s="132" t="n">
        <f aca="false">AS362</f>
        <v>5678.79276642319</v>
      </c>
      <c r="AT363" s="132" t="n">
        <f aca="false">AR363*$AS$76</f>
        <v>5726.41137410697</v>
      </c>
      <c r="AU363" s="132" t="n">
        <f aca="false">AR363+AS363+AT363</f>
        <v>2316086.36978337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316086.36978337</v>
      </c>
      <c r="AS364" s="132" t="n">
        <f aca="false">AS363</f>
        <v>5678.79276642319</v>
      </c>
      <c r="AT364" s="132" t="n">
        <f aca="false">AR364*$AS$76</f>
        <v>5754.74973677855</v>
      </c>
      <c r="AU364" s="132" t="n">
        <f aca="false">AR364+AS364+AT364</f>
        <v>2327519.91228657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327519.91228657</v>
      </c>
      <c r="AS365" s="132" t="n">
        <f aca="false">AS364</f>
        <v>5678.79276642319</v>
      </c>
      <c r="AT365" s="132" t="n">
        <f aca="false">AR365*$AS$76</f>
        <v>5783.15851141198</v>
      </c>
      <c r="AU365" s="132" t="n">
        <f aca="false">AR365+AS365+AT365</f>
        <v>2338981.86356441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338981.86356441</v>
      </c>
      <c r="AS366" s="132" t="n">
        <f aca="false">AS365</f>
        <v>5678.79276642319</v>
      </c>
      <c r="AT366" s="132" t="n">
        <f aca="false">AR366*$AS$76</f>
        <v>5811.63787295896</v>
      </c>
      <c r="AU366" s="132" t="n">
        <f aca="false">AR366+AS366+AT366</f>
        <v>2350472.29420379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350472.29420379</v>
      </c>
      <c r="AS367" s="132" t="n">
        <f aca="false">AS366</f>
        <v>5678.79276642319</v>
      </c>
      <c r="AT367" s="132" t="n">
        <f aca="false">AR367*$AS$76</f>
        <v>5840.18799680587</v>
      </c>
      <c r="AU367" s="132" t="n">
        <f aca="false">AR367+AS367+AT367</f>
        <v>2361991.27496702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361991.27496702</v>
      </c>
      <c r="AS368" s="132" t="n">
        <f aca="false">AS367</f>
        <v>5678.79276642319</v>
      </c>
      <c r="AT368" s="132" t="n">
        <f aca="false">AR368*$AS$76</f>
        <v>5868.80905877488</v>
      </c>
      <c r="AU368" s="132" t="n">
        <f aca="false">AR368+AS368+AT368</f>
        <v>2373538.87679222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373538.87679222</v>
      </c>
      <c r="AS369" s="132" t="n">
        <f aca="false">AS368</f>
        <v>5678.79276642319</v>
      </c>
      <c r="AT369" s="132" t="n">
        <f aca="false">AR369*$AS$76</f>
        <v>5897.50123512502</v>
      </c>
      <c r="AU369" s="132" t="n">
        <f aca="false">AR369+AS369+AT369</f>
        <v>2385115.17079376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385115.17079376</v>
      </c>
      <c r="AS370" s="132" t="n">
        <f aca="false">AS369</f>
        <v>5678.79276642319</v>
      </c>
      <c r="AT370" s="132" t="n">
        <f aca="false">AR370*$AS$76</f>
        <v>5926.26470255327</v>
      </c>
      <c r="AU370" s="132" t="n">
        <f aca="false">AR370+AS370+AT370</f>
        <v>2396720.22826274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396720.22826274</v>
      </c>
      <c r="AS371" s="132" t="n">
        <f aca="false">AS370</f>
        <v>5678.79276642319</v>
      </c>
      <c r="AT371" s="132" t="n">
        <f aca="false">AR371*$AS$76</f>
        <v>5955.09963819565</v>
      </c>
      <c r="AU371" s="132" t="n">
        <f aca="false">AR371+AS371+AT371</f>
        <v>2408354.12066736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408354.12066736</v>
      </c>
      <c r="AS372" s="132" t="n">
        <f aca="false">AS371</f>
        <v>5678.79276642319</v>
      </c>
      <c r="AT372" s="132" t="n">
        <f aca="false">AR372*$AS$76</f>
        <v>5984.0062196283</v>
      </c>
      <c r="AU372" s="132" t="n">
        <f aca="false">AR372+AS372+AT372</f>
        <v>2420016.91965341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420016.91965341</v>
      </c>
      <c r="AS373" s="132" t="n">
        <f aca="false">AS372</f>
        <v>5678.79276642319</v>
      </c>
      <c r="AT373" s="132" t="n">
        <f aca="false">AR373*$AS$76</f>
        <v>6012.98462486858</v>
      </c>
      <c r="AU373" s="132" t="n">
        <f aca="false">AR373+AS373+AT373</f>
        <v>2431708.6970447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2431708.6970447</v>
      </c>
      <c r="AS374" s="132" t="n">
        <f aca="false">AS373</f>
        <v>5678.79276642319</v>
      </c>
      <c r="AT374" s="132" t="n">
        <f aca="false">AR374*$AS$76</f>
        <v>6042.03503237618</v>
      </c>
      <c r="AU374" s="132" t="n">
        <f aca="false">AR374+AS374+AT374</f>
        <v>2443429.5248435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2443429.5248435</v>
      </c>
      <c r="AS375" s="132" t="n">
        <f aca="false">AS374</f>
        <v>5678.79276642319</v>
      </c>
      <c r="AT375" s="132" t="n">
        <f aca="false">AR375*$AS$76</f>
        <v>6071.1576210542</v>
      </c>
      <c r="AU375" s="132" t="n">
        <f aca="false">AR375+AS375+AT375</f>
        <v>2455179.47523098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2455179.47523098</v>
      </c>
      <c r="AS376" s="132" t="n">
        <f aca="false">AS375</f>
        <v>5678.79276642319</v>
      </c>
      <c r="AT376" s="132" t="n">
        <f aca="false">AR376*$AS$76</f>
        <v>6100.35257025025</v>
      </c>
      <c r="AU376" s="132" t="n">
        <f aca="false">AR376+AS376+AT376</f>
        <v>2466958.62056765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2466958.62056765</v>
      </c>
      <c r="AS377" s="132" t="n">
        <f aca="false">AS376</f>
        <v>5678.79276642319</v>
      </c>
      <c r="AT377" s="132" t="n">
        <f aca="false">AR377*$AS$76</f>
        <v>6129.62005975758</v>
      </c>
      <c r="AU377" s="132" t="n">
        <f aca="false">AR377+AS377+AT377</f>
        <v>2478767.03339383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2478767.03339383</v>
      </c>
      <c r="AS378" s="132" t="n">
        <f aca="false">AS377</f>
        <v>5678.79276642319</v>
      </c>
      <c r="AT378" s="132" t="n">
        <f aca="false">AR378*$AS$76</f>
        <v>6158.96026981615</v>
      </c>
      <c r="AU378" s="132" t="n">
        <f aca="false">AR378+AS378+AT378</f>
        <v>2490604.78643007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2490604.78643007</v>
      </c>
      <c r="AS379" s="132" t="n">
        <f aca="false">AS378</f>
        <v>5678.79276642319</v>
      </c>
      <c r="AT379" s="132" t="n">
        <f aca="false">AR379*$AS$76</f>
        <v>6188.37338111377</v>
      </c>
      <c r="AU379" s="132" t="n">
        <f aca="false">AR379+AS379+AT379</f>
        <v>2502471.95257761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2502471.95257761</v>
      </c>
      <c r="AS380" s="132" t="n">
        <f aca="false">AS379</f>
        <v>5678.79276642319</v>
      </c>
      <c r="AT380" s="132" t="n">
        <f aca="false">AR380*$AS$76</f>
        <v>6217.85957478721</v>
      </c>
      <c r="AU380" s="132" t="n">
        <f aca="false">AR380+AS380+AT380</f>
        <v>2514368.60491882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2514368.60491882</v>
      </c>
      <c r="AS381" s="132" t="n">
        <f aca="false">AS380</f>
        <v>5678.79276642319</v>
      </c>
      <c r="AT381" s="132" t="n">
        <f aca="false">AR381*$AS$76</f>
        <v>6247.4190324233</v>
      </c>
      <c r="AU381" s="132" t="n">
        <f aca="false">AR381+AS381+AT381</f>
        <v>2526294.81671766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2526294.81671766</v>
      </c>
      <c r="AS382" s="132" t="n">
        <f aca="false">AS381</f>
        <v>5678.79276642319</v>
      </c>
      <c r="AT382" s="132" t="n">
        <f aca="false">AR382*$AS$76</f>
        <v>6277.05193606005</v>
      </c>
      <c r="AU382" s="132" t="n">
        <f aca="false">AR382+AS382+AT382</f>
        <v>2538250.66142015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2538250.66142015</v>
      </c>
      <c r="AS383" s="132" t="n">
        <f aca="false">AS382</f>
        <v>5678.79276642319</v>
      </c>
      <c r="AT383" s="132" t="n">
        <f aca="false">AR383*$AS$76</f>
        <v>6306.75846818778</v>
      </c>
      <c r="AU383" s="132" t="n">
        <f aca="false">AR383+AS383+AT383</f>
        <v>2550236.21265476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2550236.21265476</v>
      </c>
      <c r="AS384" s="132" t="n">
        <f aca="false">AS383</f>
        <v>5678.79276642319</v>
      </c>
      <c r="AT384" s="132" t="n">
        <f aca="false">AR384*$AS$76</f>
        <v>6336.53881175026</v>
      </c>
      <c r="AU384" s="132" t="n">
        <f aca="false">AR384+AS384+AT384</f>
        <v>2562251.54423293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2562251.54423293</v>
      </c>
      <c r="AS385" s="132" t="n">
        <f aca="false">AS384</f>
        <v>5678.79276642319</v>
      </c>
      <c r="AT385" s="132" t="n">
        <f aca="false">AR385*$AS$76</f>
        <v>6366.3931501458</v>
      </c>
      <c r="AU385" s="132" t="n">
        <f aca="false">AR385+AS385+AT385</f>
        <v>2574296.7301495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2574296.7301495</v>
      </c>
      <c r="AS386" s="132" t="n">
        <f aca="false">AS385</f>
        <v>5678.79276642319</v>
      </c>
      <c r="AT386" s="132" t="n">
        <f aca="false">AR386*$AS$76</f>
        <v>6396.32166722839</v>
      </c>
      <c r="AU386" s="132" t="n">
        <f aca="false">AR386+AS386+AT386</f>
        <v>2586371.84458315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2586371.84458315</v>
      </c>
      <c r="AS387" s="132" t="n">
        <f aca="false">AS386</f>
        <v>5678.79276642319</v>
      </c>
      <c r="AT387" s="132" t="n">
        <f aca="false">AR387*$AS$76</f>
        <v>6426.32454730886</v>
      </c>
      <c r="AU387" s="132" t="n">
        <f aca="false">AR387+AS387+AT387</f>
        <v>2598476.96189688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2598476.96189688</v>
      </c>
      <c r="AS388" s="132" t="n">
        <f aca="false">AS387</f>
        <v>5678.79276642319</v>
      </c>
      <c r="AT388" s="132" t="n">
        <f aca="false">AR388*$AS$76</f>
        <v>6456.40197515599</v>
      </c>
      <c r="AU388" s="132" t="n">
        <f aca="false">AR388+AS388+AT388</f>
        <v>2610612.15663846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2610612.15663846</v>
      </c>
      <c r="AS389" s="132" t="n">
        <f aca="false">AS388</f>
        <v>5678.79276642319</v>
      </c>
      <c r="AT389" s="132" t="n">
        <f aca="false">AR389*$AS$76</f>
        <v>6486.55413599763</v>
      </c>
      <c r="AU389" s="132" t="n">
        <f aca="false">AR389+AS389+AT389</f>
        <v>2622777.50354088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2622777.50354088</v>
      </c>
      <c r="AS390" s="132" t="n">
        <f aca="false">AS389</f>
        <v>5678.79276642319</v>
      </c>
      <c r="AT390" s="132" t="n">
        <f aca="false">AR390*$AS$76</f>
        <v>6516.78121552191</v>
      </c>
      <c r="AU390" s="132" t="n">
        <f aca="false">AR390+AS390+AT390</f>
        <v>2634973.07752283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2634973.07752283</v>
      </c>
      <c r="AS391" s="132" t="n">
        <f aca="false">AS390</f>
        <v>5678.79276642319</v>
      </c>
      <c r="AT391" s="132" t="n">
        <f aca="false">AR391*$AS$76</f>
        <v>6547.08339987828</v>
      </c>
      <c r="AU391" s="132" t="n">
        <f aca="false">AR391+AS391+AT391</f>
        <v>2647198.95368913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2647198.95368913</v>
      </c>
      <c r="AS392" s="132" t="n">
        <f aca="false">AS391</f>
        <v>5678.79276642319</v>
      </c>
      <c r="AT392" s="132" t="n">
        <f aca="false">AR392*$AS$76</f>
        <v>6577.46087567876</v>
      </c>
      <c r="AU392" s="132" t="n">
        <f aca="false">AR392+AS392+AT392</f>
        <v>2659455.20733123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2659455.20733123</v>
      </c>
      <c r="AS393" s="132" t="n">
        <f aca="false">AS392</f>
        <v>5678.79276642319</v>
      </c>
      <c r="AT393" s="132" t="n">
        <f aca="false">AR393*$AS$76</f>
        <v>6607.91382999901</v>
      </c>
      <c r="AU393" s="132" t="n">
        <f aca="false">AR393+AS393+AT393</f>
        <v>2671741.91392765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2671741.91392765</v>
      </c>
      <c r="AS394" s="132" t="n">
        <f aca="false">AS393</f>
        <v>5678.79276642319</v>
      </c>
      <c r="AT394" s="132" t="n">
        <f aca="false">AR394*$AS$76</f>
        <v>6638.44245037954</v>
      </c>
      <c r="AU394" s="132" t="n">
        <f aca="false">AR394+AS394+AT394</f>
        <v>2684059.14914446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2684059.14914446</v>
      </c>
      <c r="AS395" s="132" t="n">
        <f aca="false">AS394</f>
        <v>5678.79276642319</v>
      </c>
      <c r="AT395" s="132" t="n">
        <f aca="false">AR395*$AS$76</f>
        <v>6669.04692482682</v>
      </c>
      <c r="AU395" s="132" t="n">
        <f aca="false">AR395+AS395+AT395</f>
        <v>2696406.9888357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2696406.9888357</v>
      </c>
      <c r="AS396" s="132" t="n">
        <f aca="false">AS395</f>
        <v>5678.79276642319</v>
      </c>
      <c r="AT396" s="132" t="n">
        <f aca="false">AR396*$AS$76</f>
        <v>6699.72744181447</v>
      </c>
      <c r="AU396" s="132" t="n">
        <f aca="false">AR396+AS396+AT396</f>
        <v>2708785.50904394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2708785.50904394</v>
      </c>
      <c r="AS397" s="132" t="n">
        <f aca="false">AS396</f>
        <v>5678.79276642319</v>
      </c>
      <c r="AT397" s="132" t="n">
        <f aca="false">AR397*$AS$76</f>
        <v>6730.4841902844</v>
      </c>
      <c r="AU397" s="132" t="n">
        <f aca="false">AR397+AS397+AT397</f>
        <v>2721194.78600065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2721194.78600065</v>
      </c>
      <c r="AS398" s="132" t="n">
        <f aca="false">AS397</f>
        <v>5678.79276642319</v>
      </c>
      <c r="AT398" s="132" t="n">
        <f aca="false">AR398*$AS$76</f>
        <v>6761.31735964799</v>
      </c>
      <c r="AU398" s="132" t="n">
        <f aca="false">AR398+AS398+AT398</f>
        <v>2733634.89612672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2733634.89612672</v>
      </c>
      <c r="AS399" s="132" t="n">
        <f aca="false">AS398</f>
        <v>5678.79276642319</v>
      </c>
      <c r="AT399" s="132" t="n">
        <f aca="false">AR399*$AS$76</f>
        <v>6792.22713978723</v>
      </c>
      <c r="AU399" s="132" t="n">
        <f aca="false">AR399+AS399+AT399</f>
        <v>2746105.91603293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2746105.91603293</v>
      </c>
      <c r="AS400" s="132" t="n">
        <f aca="false">AS399</f>
        <v>5678.79276642319</v>
      </c>
      <c r="AT400" s="132" t="n">
        <f aca="false">AR400*$AS$76</f>
        <v>6823.21372105593</v>
      </c>
      <c r="AU400" s="132" t="n">
        <f aca="false">AR400+AS400+AT400</f>
        <v>2758607.92252041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2758607.92252041</v>
      </c>
      <c r="AS401" s="132" t="n">
        <f aca="false">AS400</f>
        <v>5678.79276642319</v>
      </c>
      <c r="AT401" s="132" t="n">
        <f aca="false">AR401*$AS$76</f>
        <v>6854.27729428086</v>
      </c>
      <c r="AU401" s="132" t="n">
        <f aca="false">AR401+AS401+AT401</f>
        <v>2771140.99258111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2771140.99258111</v>
      </c>
      <c r="AS402" s="132" t="n">
        <f aca="false">AS401</f>
        <v>5678.79276642319</v>
      </c>
      <c r="AT402" s="132" t="n">
        <f aca="false">AR402*$AS$76</f>
        <v>6885.41805076293</v>
      </c>
      <c r="AU402" s="132" t="n">
        <f aca="false">AR402+AS402+AT402</f>
        <v>2783705.2033983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2783705.2033983</v>
      </c>
      <c r="AS403" s="132" t="n">
        <f aca="false">AS402</f>
        <v>5678.79276642319</v>
      </c>
      <c r="AT403" s="132" t="n">
        <f aca="false">AR403*$AS$76</f>
        <v>6916.63618227838</v>
      </c>
      <c r="AU403" s="132" t="n">
        <f aca="false">AR403+AS403+AT403</f>
        <v>2796300.632347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2796300.632347</v>
      </c>
      <c r="AS404" s="132" t="n">
        <f aca="false">AS403</f>
        <v>5678.79276642319</v>
      </c>
      <c r="AT404" s="132" t="n">
        <f aca="false">AR404*$AS$76</f>
        <v>6947.93188107994</v>
      </c>
      <c r="AU404" s="132" t="n">
        <f aca="false">AR404+AS404+AT404</f>
        <v>2808927.3569945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2808927.3569945</v>
      </c>
      <c r="AS405" s="132" t="n">
        <f aca="false">AS404</f>
        <v>5678.79276642319</v>
      </c>
      <c r="AT405" s="132" t="n">
        <f aca="false">AR405*$AS$76</f>
        <v>6979.30533989806</v>
      </c>
      <c r="AU405" s="132" t="n">
        <f aca="false">AR405+AS405+AT405</f>
        <v>2821585.45510082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2821585.45510082</v>
      </c>
      <c r="AS406" s="132" t="n">
        <f aca="false">AS405</f>
        <v>5678.79276642319</v>
      </c>
      <c r="AT406" s="132" t="n">
        <f aca="false">AR406*$AS$76</f>
        <v>7010.75675194202</v>
      </c>
      <c r="AU406" s="132" t="n">
        <f aca="false">AR406+AS406+AT406</f>
        <v>2834275.00461919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2834275.00461919</v>
      </c>
      <c r="AS407" s="132" t="n">
        <f aca="false">AS406</f>
        <v>5678.79276642319</v>
      </c>
      <c r="AT407" s="132" t="n">
        <f aca="false">AR407*$AS$76</f>
        <v>7042.28631090121</v>
      </c>
      <c r="AU407" s="132" t="n">
        <f aca="false">AR407+AS407+AT407</f>
        <v>2846996.08369651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2846996.08369651</v>
      </c>
      <c r="AS408" s="132" t="n">
        <f aca="false">AS407</f>
        <v>5678.79276642319</v>
      </c>
      <c r="AT408" s="132" t="n">
        <f aca="false">AR408*$AS$76</f>
        <v>7073.89421094624</v>
      </c>
      <c r="AU408" s="132" t="n">
        <f aca="false">AR408+AS408+AT408</f>
        <v>2859748.77067388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2859748.77067388</v>
      </c>
      <c r="AS409" s="132" t="n">
        <f aca="false">AS408</f>
        <v>5678.79276642319</v>
      </c>
      <c r="AT409" s="132" t="n">
        <f aca="false">AR409*$AS$76</f>
        <v>7105.58064673019</v>
      </c>
      <c r="AU409" s="132" t="n">
        <f aca="false">AR409+AS409+AT409</f>
        <v>2872533.14408704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2872533.14408704</v>
      </c>
      <c r="AS410" s="132" t="n">
        <f aca="false">AS409</f>
        <v>5678.79276642319</v>
      </c>
      <c r="AT410" s="132" t="n">
        <f aca="false">AR410*$AS$76</f>
        <v>7137.3458133898</v>
      </c>
      <c r="AU410" s="132" t="n">
        <f aca="false">AR410+AS410+AT410</f>
        <v>2885349.2826668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2885349.28266685</v>
      </c>
      <c r="AS411" s="132" t="n">
        <f aca="false">AS410</f>
        <v>5678.79276642319</v>
      </c>
      <c r="AT411" s="132" t="n">
        <f aca="false">AR411*$AS$76</f>
        <v>7169.18990654665</v>
      </c>
      <c r="AU411" s="132" t="n">
        <f aca="false">AR411+AS411+AT411</f>
        <v>2898197.26533982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2898197.26533982</v>
      </c>
      <c r="AS412" s="132" t="n">
        <f aca="false">AS411</f>
        <v>5678.79276642319</v>
      </c>
      <c r="AT412" s="132" t="n">
        <f aca="false">AR412*$AS$76</f>
        <v>7201.11312230839</v>
      </c>
      <c r="AU412" s="132" t="n">
        <f aca="false">AR412+AS412+AT412</f>
        <v>2911077.17122855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2911077.17122855</v>
      </c>
      <c r="AS413" s="132" t="n">
        <f aca="false">AS412</f>
        <v>5678.79276642319</v>
      </c>
      <c r="AT413" s="132" t="n">
        <f aca="false">AR413*$AS$76</f>
        <v>7233.11565726992</v>
      </c>
      <c r="AU413" s="132" t="n">
        <f aca="false">AR413+AS413+AT413</f>
        <v>2923989.07965224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2923989.07965224</v>
      </c>
      <c r="AS414" s="132" t="n">
        <f aca="false">AS413</f>
        <v>5678.79276642319</v>
      </c>
      <c r="AT414" s="132" t="n">
        <f aca="false">AR414*$AS$76</f>
        <v>7265.19770851462</v>
      </c>
      <c r="AU414" s="132" t="n">
        <f aca="false">AR414+AS414+AT414</f>
        <v>2936933.07012718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2936933.07012718</v>
      </c>
      <c r="AS415" s="132" t="n">
        <f aca="false">AS414</f>
        <v>5678.79276642319</v>
      </c>
      <c r="AT415" s="132" t="n">
        <f aca="false">AR415*$AS$76</f>
        <v>7297.35947361558</v>
      </c>
      <c r="AU415" s="132" t="n">
        <f aca="false">AR415+AS415+AT415</f>
        <v>2949909.22236722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2949909.22236722</v>
      </c>
      <c r="AS416" s="132" t="n">
        <f aca="false">AS415</f>
        <v>5678.79276642319</v>
      </c>
      <c r="AT416" s="132" t="n">
        <f aca="false">AR416*$AS$76</f>
        <v>7329.60115063678</v>
      </c>
      <c r="AU416" s="132" t="n">
        <f aca="false">AR416+AS416+AT416</f>
        <v>2962917.61628428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2962917.61628428</v>
      </c>
      <c r="AS417" s="132" t="n">
        <f aca="false">AS416</f>
        <v>5678.79276642319</v>
      </c>
      <c r="AT417" s="132" t="n">
        <f aca="false">AR417*$AS$76</f>
        <v>7361.92293813433</v>
      </c>
      <c r="AU417" s="132" t="n">
        <f aca="false">AR417+AS417+AT417</f>
        <v>2975958.33198884</v>
      </c>
      <c r="BC417" s="74"/>
    </row>
    <row r="418" customFormat="false" ht="13.25" hidden="false" customHeight="false" outlineLevel="0" collapsed="false">
      <c r="AP418" s="74"/>
      <c r="AQ418" s="81" t="s">
        <v>72</v>
      </c>
      <c r="AR418" s="81" t="s">
        <v>72</v>
      </c>
      <c r="AS418" s="81" t="s">
        <v>72</v>
      </c>
      <c r="AT418" s="81" t="s">
        <v>72</v>
      </c>
      <c r="AU418" s="81" t="s">
        <v>72</v>
      </c>
      <c r="BC418" s="74"/>
    </row>
    <row r="419" customFormat="false" ht="13.25" hidden="false" customHeight="false" outlineLevel="0" collapsed="false">
      <c r="AP419" s="74"/>
      <c r="AQ419" s="134"/>
      <c r="AR419" s="134" t="s">
        <v>152</v>
      </c>
      <c r="AS419" s="115" t="n">
        <f aca="false">SUM(AS82:AS417)</f>
        <v>1908074.36951819</v>
      </c>
      <c r="AT419" s="115" t="n">
        <f aca="false">SUM(AT82:AT417)</f>
        <v>1067883.96247066</v>
      </c>
      <c r="AU419" s="142" t="n">
        <f aca="false">AS419+AT419</f>
        <v>2975958.33198885</v>
      </c>
      <c r="AV419" s="129" t="n">
        <f aca="false">AU419-AS77</f>
        <v>-2962883.78694732</v>
      </c>
      <c r="BC419" s="74"/>
    </row>
    <row r="420" customFormat="false" ht="13.25" hidden="false" customHeight="false" outlineLevel="0" collapsed="false"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13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13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87"/>
    <col collapsed="false" customWidth="true" hidden="false" outlineLevel="0" max="51" min="51" style="68" width="9.99"/>
    <col collapsed="false" customWidth="true" hidden="false" outlineLevel="0" max="52" min="52" style="68" width="8.99"/>
    <col collapsed="false" customWidth="true" hidden="false" outlineLevel="0" max="53" min="53" style="68" width="11.74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13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ig Bend CT's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5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693779.60502099</v>
      </c>
      <c r="AT6" s="108" t="n">
        <f aca="false">$G9</f>
        <v>576552.808810954</v>
      </c>
      <c r="AU6" s="108" t="n">
        <f aca="false">$G10</f>
        <v>125014.715930609</v>
      </c>
      <c r="AV6" s="108" t="n">
        <f aca="false">$G11</f>
        <v>30657.7777460938</v>
      </c>
      <c r="AW6" s="108" t="n">
        <f aca="false">$G12</f>
        <v>-38445.6974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625687.660781206</v>
      </c>
      <c r="AT7" s="108" t="n">
        <f aca="false">$M9</f>
        <v>531594.035428088</v>
      </c>
      <c r="AU7" s="108" t="n">
        <f aca="false">$M10</f>
        <v>77110.8879085075</v>
      </c>
      <c r="AV7" s="108" t="n">
        <f aca="false">$M11</f>
        <v>16982.7374446105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566126.616240371</v>
      </c>
      <c r="AT8" s="108" t="n">
        <f aca="false">$S9</f>
        <v>547577.398856767</v>
      </c>
      <c r="AU8" s="108" t="n">
        <f aca="false">$S10</f>
        <v>78850.2399247559</v>
      </c>
      <c r="AV8" s="108" t="n">
        <f aca="false">$S11</f>
        <v>17295.025489005</v>
      </c>
      <c r="AW8" s="108" t="n">
        <f aca="false">$S12</f>
        <v>-77596.048030157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3</v>
      </c>
      <c r="B9" s="111" t="n">
        <v>2006</v>
      </c>
      <c r="C9" s="111" t="n">
        <v>2050</v>
      </c>
      <c r="D9" s="77" t="s">
        <v>93</v>
      </c>
      <c r="E9" s="112" t="n">
        <f aca="false">'Cost Estimates in 2006'!C22</f>
        <v>554630.573212582</v>
      </c>
      <c r="F9" s="86" t="n">
        <f aca="false">VLOOKUP(G$6,Multiplier_Labor,3,FALSE())</f>
        <v>1.03952583333333</v>
      </c>
      <c r="G9" s="113" t="n">
        <f aca="false">E9*F9</f>
        <v>576552.808810954</v>
      </c>
      <c r="H9" s="98"/>
      <c r="J9" s="87" t="n">
        <f aca="false">$C9+1</f>
        <v>2051</v>
      </c>
      <c r="K9" s="114" t="n">
        <v>0.25</v>
      </c>
      <c r="L9" s="86" t="n">
        <f aca="false">VLOOKUP(J$9,Multiplier_Labor,4,FALSE())</f>
        <v>3.68808565185495</v>
      </c>
      <c r="M9" s="115" t="n">
        <f aca="false">$G9*K9*L9</f>
        <v>531594.035428088</v>
      </c>
      <c r="N9" s="98"/>
      <c r="P9" s="87" t="n">
        <f aca="false">$C9+2</f>
        <v>2052</v>
      </c>
      <c r="Q9" s="114" t="n">
        <v>0.25</v>
      </c>
      <c r="R9" s="86" t="n">
        <f aca="false">VLOOKUP(P$9,Multiplier_Labor,4,FALSE())</f>
        <v>3.79897480673839</v>
      </c>
      <c r="S9" s="115" t="n">
        <f aca="false">$G9*Q9*R9</f>
        <v>547577.398856767</v>
      </c>
      <c r="T9" s="98"/>
      <c r="V9" s="87" t="n">
        <f aca="false">$C9+3</f>
        <v>2053</v>
      </c>
      <c r="W9" s="114" t="n">
        <f aca="false">1-K9-Q9</f>
        <v>0.5</v>
      </c>
      <c r="X9" s="86" t="n">
        <f aca="false">VLOOKUP(V$9,Multiplier_Labor,4,FALSE())</f>
        <v>3.91317518303426</v>
      </c>
      <c r="Y9" s="115" t="n">
        <f aca="false">$G9*W9*X9</f>
        <v>1128076.07157386</v>
      </c>
      <c r="Z9" s="98"/>
      <c r="AB9" s="115" t="n">
        <f aca="false">M9+S9+Y9</f>
        <v>2207247.50585872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304729.75271247</v>
      </c>
      <c r="AT9" s="108" t="n">
        <f aca="false">$Y9</f>
        <v>1128076.07157386</v>
      </c>
      <c r="AU9" s="108" t="n">
        <f aca="false">$Y10</f>
        <v>161262.468546756</v>
      </c>
      <c r="AV9" s="108" t="n">
        <f aca="false">$Y11</f>
        <v>35228.3910626375</v>
      </c>
      <c r="AW9" s="108" t="n">
        <f aca="false">$Y12</f>
        <v>-19837.1784707897</v>
      </c>
      <c r="BC9" s="74"/>
      <c r="BD9" s="77" t="str">
        <f aca="false">$AD$11</f>
        <v>Big Bend CT's</v>
      </c>
      <c r="BE9" s="116" t="n">
        <f aca="false">BG9-BF9</f>
        <v>43</v>
      </c>
      <c r="BF9" s="117" t="n">
        <f aca="false">$G$6</f>
        <v>2007</v>
      </c>
      <c r="BG9" s="87" t="n">
        <f aca="false">$C9</f>
        <v>2050</v>
      </c>
      <c r="BH9" s="116" t="n">
        <f aca="false">$E$14</f>
        <v>668854.762616428</v>
      </c>
      <c r="BI9" s="116" t="n">
        <f aca="false">$AS$18</f>
        <v>781951</v>
      </c>
      <c r="BJ9" s="116" t="n">
        <f aca="false">$AB$14</f>
        <v>2496544.02973404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2</f>
        <v>121809.501903846</v>
      </c>
      <c r="F10" s="86" t="n">
        <f aca="false">VLOOKUP(G$6,Multiplier_Materials,3,FALSE())</f>
        <v>1.02631333333333</v>
      </c>
      <c r="G10" s="113" t="n">
        <f aca="false">E10*F10</f>
        <v>125014.715930609</v>
      </c>
      <c r="H10" s="98"/>
      <c r="K10" s="114" t="n">
        <v>0.25</v>
      </c>
      <c r="L10" s="86" t="n">
        <f aca="false">VLOOKUP(J$9,Multiplier_Materials,4,FALSE())</f>
        <v>2.46725794909804</v>
      </c>
      <c r="M10" s="115" t="n">
        <f aca="false">$G10*K10*L10</f>
        <v>77110.8879085075</v>
      </c>
      <c r="N10" s="98"/>
      <c r="Q10" s="114" t="n">
        <v>0.25</v>
      </c>
      <c r="R10" s="86" t="n">
        <f aca="false">VLOOKUP(P$9,Multiplier_Materials,4,FALSE())</f>
        <v>2.52291066176633</v>
      </c>
      <c r="S10" s="115" t="n">
        <f aca="false">$G10*Q10*R10</f>
        <v>78850.2399247559</v>
      </c>
      <c r="T10" s="98"/>
      <c r="W10" s="114" t="n">
        <f aca="false">1-K10-Q10</f>
        <v>0.5</v>
      </c>
      <c r="X10" s="86" t="n">
        <f aca="false">VLOOKUP(V$9,Multiplier_Materials,4,FALSE())</f>
        <v>2.57989577221079</v>
      </c>
      <c r="Y10" s="115" t="n">
        <f aca="false">$G10*W10*X10</f>
        <v>161262.468546756</v>
      </c>
      <c r="Z10" s="98"/>
      <c r="AB10" s="115" t="n">
        <f aca="false">M10+S10+Y10</f>
        <v>317223.596380019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714593.02973404</v>
      </c>
      <c r="AT10" s="108" t="n">
        <f aca="false">SUM(AT7:AT9)-AT18</f>
        <v>167524.505858717</v>
      </c>
      <c r="AU10" s="108" t="n">
        <f aca="false">SUM(AU7:AU9)-AU18</f>
        <v>262230.596380019</v>
      </c>
      <c r="AV10" s="108" t="n">
        <f aca="false">SUM(AV7:AV9)-AV18</f>
        <v>-158323.846003747</v>
      </c>
      <c r="AW10" s="108" t="n">
        <f aca="false">SUM(AW7:AW9)-AW18</f>
        <v>1443161.77349905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2</f>
        <v>29874.6875</v>
      </c>
      <c r="F11" s="86" t="n">
        <f aca="false">VLOOKUP(G$6,Multiplier_GNP,3,FALSE())</f>
        <v>1.0262125</v>
      </c>
      <c r="G11" s="113" t="n">
        <f aca="false">E11*F11</f>
        <v>30657.7777460938</v>
      </c>
      <c r="H11" s="98"/>
      <c r="K11" s="114" t="n">
        <v>0.25</v>
      </c>
      <c r="L11" s="86" t="n">
        <f aca="false">VLOOKUP(J$9,Multiplier_GNP,4,FALSE())</f>
        <v>2.21578192460793</v>
      </c>
      <c r="M11" s="115" t="n">
        <f aca="false">$G11*K11*L11</f>
        <v>16982.7374446105</v>
      </c>
      <c r="N11" s="98"/>
      <c r="Q11" s="114" t="n">
        <v>0.25</v>
      </c>
      <c r="R11" s="86" t="n">
        <f aca="false">VLOOKUP(P$9,Multiplier_GNP,4,FALSE())</f>
        <v>2.25652695798652</v>
      </c>
      <c r="S11" s="115" t="n">
        <f aca="false">$G11*Q11*R11</f>
        <v>17295.025489005</v>
      </c>
      <c r="T11" s="98"/>
      <c r="W11" s="114" t="n">
        <f aca="false">1-K11-Q11</f>
        <v>0.5</v>
      </c>
      <c r="X11" s="86" t="n">
        <f aca="false">VLOOKUP(V$9,Multiplier_GNP,4,FALSE())</f>
        <v>2.29816990353295</v>
      </c>
      <c r="Y11" s="115" t="n">
        <f aca="false">$G11*W11*X11</f>
        <v>35228.3910626375</v>
      </c>
      <c r="Z11" s="98"/>
      <c r="AB11" s="115" t="n">
        <f aca="false">M11+S11+Y11</f>
        <v>69506.1539962529</v>
      </c>
      <c r="AC11" s="74"/>
      <c r="AD11" s="77" t="str">
        <f aca="false">$A$9</f>
        <v>Big Bend CT's</v>
      </c>
      <c r="AE11" s="117" t="n">
        <f aca="false">$G$6</f>
        <v>2007</v>
      </c>
      <c r="AF11" s="98"/>
      <c r="AH11" s="87" t="n">
        <f aca="false">$J9</f>
        <v>2051</v>
      </c>
      <c r="AI11" s="87" t="n">
        <f aca="false">$P9</f>
        <v>2052</v>
      </c>
      <c r="AJ11" s="120" t="n">
        <f aca="false">$V9</f>
        <v>2053</v>
      </c>
      <c r="AK11" s="98"/>
      <c r="AM11" s="121" t="n">
        <f aca="false">IF(M14=0,"-",K16)</f>
        <v>0.0297013347305781</v>
      </c>
      <c r="AN11" s="121" t="n">
        <f aca="false">IF(S14=0,"-",Q16)</f>
        <v>0.0290463666853929</v>
      </c>
      <c r="AO11" s="121" t="n">
        <f aca="false">IF(Y14=0,"-",W16)</f>
        <v>0.0284196600187753</v>
      </c>
      <c r="AP11" s="74"/>
      <c r="AR11" s="100" t="s">
        <v>143</v>
      </c>
      <c r="AS11" s="108" t="n">
        <f aca="false">SUM(AT11:AW11)</f>
        <v>646718.027454286</v>
      </c>
      <c r="AT11" s="108" t="n">
        <f aca="false">AT10/((1+AT13)^(AS12))</f>
        <v>43758.9006856327</v>
      </c>
      <c r="AU11" s="108" t="n">
        <f aca="false">AU10/((1+AU13)^(AS12))</f>
        <v>103342.512627877</v>
      </c>
      <c r="AV11" s="108" t="n">
        <f aca="false">AV10/((1+AV13)^(AS12))</f>
        <v>-69833.4896065657</v>
      </c>
      <c r="AW11" s="108" t="n">
        <f aca="false">AW10/((1+AW13)^(AS12))</f>
        <v>569450.103747342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2</f>
        <v>-37460</v>
      </c>
      <c r="F12" s="86" t="n">
        <f aca="false">F10</f>
        <v>1.02631333333333</v>
      </c>
      <c r="G12" s="115" t="n">
        <f aca="false">E12*F12</f>
        <v>-38445.6974666667</v>
      </c>
      <c r="H12" s="98"/>
      <c r="K12" s="114" t="n">
        <v>0</v>
      </c>
      <c r="L12" s="86" t="n">
        <f aca="false">L10</f>
        <v>2.46725794909804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52291066176633</v>
      </c>
      <c r="S12" s="115" t="n">
        <f aca="false">$G12*Q12*R12</f>
        <v>-77596.048030157</v>
      </c>
      <c r="T12" s="98"/>
      <c r="W12" s="114" t="n">
        <f aca="false">1-K12-Q12</f>
        <v>0.2</v>
      </c>
      <c r="X12" s="86" t="n">
        <f aca="false">X10</f>
        <v>2.57989577221079</v>
      </c>
      <c r="Y12" s="115" t="n">
        <f aca="false">$G12*W12*X12</f>
        <v>-19837.1784707897</v>
      </c>
      <c r="Z12" s="98"/>
      <c r="AB12" s="115" t="n">
        <f aca="false">M12+S12+Y12</f>
        <v>-97433.226500946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4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02271000763715</v>
      </c>
      <c r="AT13" s="126" t="n">
        <f aca="false">IF(AT6=0,0,RATE(($AS$5-$AS$4),,-AT6,SUM(AT7:AT9)))</f>
        <v>0.0317118464193744</v>
      </c>
      <c r="AU13" s="126" t="n">
        <f aca="false">IF(AU6=0,0,RATE(($AS$5-$AS$4),,-AU6,SUM(AU7:AU9)))</f>
        <v>0.0218914187953168</v>
      </c>
      <c r="AV13" s="126" t="n">
        <f aca="false">IF(AV6=0,0,RATE(($AS$5-$AS$4),,-AV6,SUM(AV7:AV9)))</f>
        <v>0.0192178872156273</v>
      </c>
      <c r="AW13" s="126" t="n">
        <f aca="false">IF(AW6=0,0,RATE(($AS$5-$AS$4),,-AW6,SUM(AW7:AW9)))</f>
        <v>0.021861596112620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668854.762616428</v>
      </c>
      <c r="F14" s="129"/>
      <c r="G14" s="128" t="n">
        <f aca="false">SUM(G9:G12)</f>
        <v>693779.60502099</v>
      </c>
      <c r="H14" s="98"/>
      <c r="M14" s="128" t="n">
        <f aca="false">SUM(M9:M12)</f>
        <v>625687.660781206</v>
      </c>
      <c r="N14" s="98"/>
      <c r="S14" s="128" t="n">
        <f aca="false">SUM(S9:S12)</f>
        <v>566126.616240371</v>
      </c>
      <c r="T14" s="98"/>
      <c r="Y14" s="128" t="n">
        <f aca="false">SUM(Y9:Y12)</f>
        <v>1304729.75271247</v>
      </c>
      <c r="Z14" s="98"/>
      <c r="AB14" s="128" t="n">
        <f aca="false">SUM(AB9:AB12)</f>
        <v>2496544.02973404</v>
      </c>
      <c r="AC14" s="74"/>
      <c r="AJ14" s="69"/>
      <c r="AP14" s="74"/>
      <c r="AR14" s="100" t="s">
        <v>146</v>
      </c>
      <c r="AS14" s="130" t="n">
        <f aca="false">SUM(AT14:AW14)</f>
        <v>23773.8036557989</v>
      </c>
      <c r="AT14" s="130" t="n">
        <f aca="false">PMT(AT13,$AS12,-AT11)</f>
        <v>1878.30583847993</v>
      </c>
      <c r="AU14" s="130" t="n">
        <f aca="false">PMT(AU13,$AS12,-AU11)</f>
        <v>3733.74764151384</v>
      </c>
      <c r="AV14" s="130" t="n">
        <f aca="false">PMT(AV13,$AS12,-AV11)</f>
        <v>-2401.15265613192</v>
      </c>
      <c r="AW14" s="130" t="n">
        <f aca="false">PMT(AW13,$AS12,-AW11)</f>
        <v>20562.902831937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7013347305781</v>
      </c>
      <c r="L16" s="68" t="s">
        <v>147</v>
      </c>
      <c r="Q16" s="131" t="n">
        <f aca="false">RATE(P9-$B9,,-($E14*(S14/$AB14)),S14)</f>
        <v>0.0290463666853929</v>
      </c>
      <c r="R16" s="68" t="s">
        <v>147</v>
      </c>
      <c r="W16" s="131" t="n">
        <f aca="false">RATE(V9-$B9,,-($E14*(Y14/$AB14)),Y14)</f>
        <v>0.0284196600187753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-2.56113708019257E-009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ig Bend Common'!$C$18</f>
        <v>205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781951</v>
      </c>
      <c r="AT18" s="137" t="n">
        <f aca="false">'Reserves Dec 31, 2006'!C22</f>
        <v>2039723</v>
      </c>
      <c r="AU18" s="137" t="n">
        <f aca="false">'Reserves Dec 31, 2006'!D22</f>
        <v>54993</v>
      </c>
      <c r="AV18" s="137" t="n">
        <f aca="false">'Reserves Dec 31, 2006'!E22</f>
        <v>227830</v>
      </c>
      <c r="AW18" s="137" t="n">
        <f aca="false">'Reserves Dec 31, 2006'!F22</f>
        <v>-1540595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23773.8036557989</v>
      </c>
      <c r="AT19" s="132" t="n">
        <f aca="false">IF($AQ19&lt;=TRUNC($AS$12),AT14*(1+0),0)</f>
        <v>1878.30583847993</v>
      </c>
      <c r="AU19" s="132" t="n">
        <f aca="false">IF($AQ19&lt;=TRUNC($AS$12),AU14*(1+0),0)</f>
        <v>3733.74764151384</v>
      </c>
      <c r="AV19" s="132" t="n">
        <f aca="false">IF($AQ19&lt;=TRUNC($AS$12),AV14*(1+0),0)</f>
        <v>-2401.15265613192</v>
      </c>
      <c r="AW19" s="132" t="n">
        <f aca="false">IF($AQ19&lt;=TRUNC($AS$12),AW14*(1+0),0)</f>
        <v>20562.902831937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24318.4980310556</v>
      </c>
      <c r="AT20" s="132" t="n">
        <f aca="false">IF($AQ20&lt;=TRUNC($AS$12),AT19*(1+AT$13),0)</f>
        <v>1937.87038475842</v>
      </c>
      <c r="AU20" s="132" t="n">
        <f aca="false">IF($AQ20&lt;=TRUNC($AS$12),AU19*(1+AU$13),0)</f>
        <v>3815.48467481025</v>
      </c>
      <c r="AV20" s="132" t="n">
        <f aca="false">IF($AQ20&lt;=TRUNC($AS$12),AV19*(1+AV$13),0)</f>
        <v>-2447.29773706496</v>
      </c>
      <c r="AW20" s="132" t="n">
        <f aca="false">IF($AQ20&lt;=TRUNC($AS$12),AW19*(1+AW$13),0)</f>
        <v>21012.4407085519</v>
      </c>
      <c r="AX20" s="115"/>
      <c r="AY20" s="132"/>
      <c r="AZ20" s="132"/>
      <c r="BA20" s="132"/>
      <c r="BB20" s="132"/>
      <c r="BC20" s="140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24875.8114522179</v>
      </c>
      <c r="AT21" s="132" t="n">
        <f aca="false">IF($AQ21&lt;=TRUNC($AS$12),AT20*(1+AT$13),0)</f>
        <v>1999.32383278053</v>
      </c>
      <c r="AU21" s="132" t="n">
        <f aca="false">IF($AQ21&lt;=TRUNC($AS$12),AU20*(1+AU$13),0)</f>
        <v>3899.01104773363</v>
      </c>
      <c r="AV21" s="132" t="n">
        <f aca="false">IF($AQ21&lt;=TRUNC($AS$12),AV20*(1+AV$13),0)</f>
        <v>-2494.32962895894</v>
      </c>
      <c r="AW21" s="132" t="n">
        <f aca="false">IF($AQ21&lt;=TRUNC($AS$12),AW20*(1+AW$13),0)</f>
        <v>21471.8062006626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25446.0407957585</v>
      </c>
      <c r="AT22" s="132" t="n">
        <f aca="false">IF($AQ22&lt;=TRUNC($AS$12),AT21*(1+AT$13),0)</f>
        <v>2062.72608310827</v>
      </c>
      <c r="AU22" s="132" t="n">
        <f aca="false">IF($AQ22&lt;=TRUNC($AS$12),AU21*(1+AU$13),0)</f>
        <v>3984.36593146714</v>
      </c>
      <c r="AV22" s="132" t="n">
        <f aca="false">IF($AQ22&lt;=TRUNC($AS$12),AV21*(1+AV$13),0)</f>
        <v>-2542.26537444687</v>
      </c>
      <c r="AW22" s="132" t="n">
        <f aca="false">IF($AQ22&lt;=TRUNC($AS$12),AW21*(1+AW$13),0)</f>
        <v>21941.21415563</v>
      </c>
      <c r="AX22" s="115" t="n">
        <f aca="false">SUM(AT19:AW22)/4</f>
        <v>24603.5384837077</v>
      </c>
      <c r="AY22" s="132" t="n">
        <f aca="false">SUM(AT19:AT22)/4</f>
        <v>1969.55653478179</v>
      </c>
      <c r="AZ22" s="132" t="n">
        <f aca="false">SUM(AU19:AU22)/4</f>
        <v>3858.15232388122</v>
      </c>
      <c r="BA22" s="132" t="n">
        <f aca="false">SUM(AV19:AV22)/4</f>
        <v>-2471.26134915067</v>
      </c>
      <c r="BB22" s="132" t="n">
        <f aca="false">SUM(AW19:AW22)/4</f>
        <v>21247.090974195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26029.4900646034</v>
      </c>
      <c r="AT23" s="132" t="n">
        <f aca="false">IF($AQ23&lt;=TRUNC($AS$12),AT22*(1+AT$13),0)</f>
        <v>2128.13893586103</v>
      </c>
      <c r="AU23" s="132" t="n">
        <f aca="false">IF($AQ23&lt;=TRUNC($AS$12),AU22*(1+AU$13),0)</f>
        <v>4071.58935470668</v>
      </c>
      <c r="AV23" s="132" t="n">
        <f aca="false">IF($AQ23&lt;=TRUNC($AS$12),AV22*(1+AV$13),0)</f>
        <v>-2591.12234368518</v>
      </c>
      <c r="AW23" s="132" t="n">
        <f aca="false">IF($AQ23&lt;=TRUNC($AS$12),AW22*(1+AW$13),0)</f>
        <v>22420.8841177209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26626.4705635296</v>
      </c>
      <c r="AT24" s="132" t="n">
        <f aca="false">IF($AQ24&lt;=TRUNC($AS$12),AT23*(1+AT$13),0)</f>
        <v>2195.62615095415</v>
      </c>
      <c r="AU24" s="132" t="n">
        <f aca="false">IF($AQ24&lt;=TRUNC($AS$12),AU23*(1+AU$13),0)</f>
        <v>4160.72222243311</v>
      </c>
      <c r="AV24" s="132" t="n">
        <f aca="false">IF($AQ24&lt;=TRUNC($AS$12),AV23*(1+AV$13),0)</f>
        <v>-2640.91824064802</v>
      </c>
      <c r="AW24" s="132" t="n">
        <f aca="false">IF($AQ24&lt;=TRUNC($AS$12),AW23*(1+AW$13),0)</f>
        <v>22911.0404307904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27237.3010790087</v>
      </c>
      <c r="AT25" s="132" t="n">
        <f aca="false">IF($AQ25&lt;=TRUNC($AS$12),AT24*(1+AT$13),0)</f>
        <v>2265.25351024757</v>
      </c>
      <c r="AU25" s="132" t="n">
        <f aca="false">IF($AQ25&lt;=TRUNC($AS$12),AU24*(1+AU$13),0)</f>
        <v>4251.80633509538</v>
      </c>
      <c r="AV25" s="132" t="n">
        <f aca="false">IF($AQ25&lt;=TRUNC($AS$12),AV24*(1+AV$13),0)</f>
        <v>-2691.67110954248</v>
      </c>
      <c r="AW25" s="132" t="n">
        <f aca="false">IF($AQ25&lt;=TRUNC($AS$12),AW24*(1+AW$13),0)</f>
        <v>23411.9123432082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27862.3080636113</v>
      </c>
      <c r="AT26" s="132" t="n">
        <f aca="false">IF($AQ26&lt;=TRUNC($AS$12),AT25*(1+AT$13),0)</f>
        <v>2337.08888166549</v>
      </c>
      <c r="AU26" s="132" t="n">
        <f aca="false">IF($AQ26&lt;=TRUNC($AS$12),AU25*(1+AU$13),0)</f>
        <v>4344.88440821353</v>
      </c>
      <c r="AV26" s="132" t="n">
        <f aca="false">IF($AQ26&lt;=TRUNC($AS$12),AV25*(1+AV$13),0)</f>
        <v>-2743.39934134723</v>
      </c>
      <c r="AW26" s="132" t="n">
        <f aca="false">IF($AQ26&lt;=TRUNC($AS$12),AW25*(1+AW$13),0)</f>
        <v>23923.7341150795</v>
      </c>
      <c r="AX26" s="115" t="n">
        <f aca="false">SUM(AT23:AW26)/4</f>
        <v>26938.8924426883</v>
      </c>
      <c r="AY26" s="132" t="n">
        <f aca="false">SUM(AT23:AT26)/4</f>
        <v>2231.52686968206</v>
      </c>
      <c r="AZ26" s="132" t="n">
        <f aca="false">SUM(AU23:AU26)/4</f>
        <v>4207.25058011218</v>
      </c>
      <c r="BA26" s="132" t="n">
        <f aca="false">SUM(AV23:AV26)/4</f>
        <v>-2666.77775880573</v>
      </c>
      <c r="BB26" s="132" t="n">
        <f aca="false">SUM(AW23:AW26)/4</f>
        <v>23166.8927516998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28501.8258250927</v>
      </c>
      <c r="AT27" s="132" t="n">
        <f aca="false">IF($AQ27&lt;=TRUNC($AS$12),AT26*(1+AT$13),0)</f>
        <v>2411.20228534929</v>
      </c>
      <c r="AU27" s="132" t="n">
        <f aca="false">IF($AQ27&lt;=TRUNC($AS$12),AU26*(1+AU$13),0)</f>
        <v>4440.00009241098</v>
      </c>
      <c r="AV27" s="132" t="n">
        <f aca="false">IF($AQ27&lt;=TRUNC($AS$12),AV26*(1+AV$13),0)</f>
        <v>-2796.12168047667</v>
      </c>
      <c r="AW27" s="132" t="n">
        <f aca="false">IF($AQ27&lt;=TRUNC($AS$12),AW26*(1+AW$13),0)</f>
        <v>24446.7451278091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29156.1967202818</v>
      </c>
      <c r="AT28" s="132" t="n">
        <f aca="false">IF($AQ28&lt;=TRUNC($AS$12),AT27*(1+AT$13),0)</f>
        <v>2487.66596190833</v>
      </c>
      <c r="AU28" s="132" t="n">
        <f aca="false">IF($AQ28&lt;=TRUNC($AS$12),AU27*(1+AU$13),0)</f>
        <v>4537.19799388519</v>
      </c>
      <c r="AV28" s="132" t="n">
        <f aca="false">IF($AQ28&lt;=TRUNC($AS$12),AV27*(1+AV$13),0)</f>
        <v>-2849.85723157324</v>
      </c>
      <c r="AW28" s="132" t="n">
        <f aca="false">IF($AQ28&lt;=TRUNC($AS$12),AW27*(1+AW$13),0)</f>
        <v>24981.1899960615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29825.7713538994</v>
      </c>
      <c r="AT29" s="132" t="n">
        <f aca="false">IF($AQ29&lt;=TRUNC($AS$12),AT28*(1+AT$13),0)</f>
        <v>2566.55444283508</v>
      </c>
      <c r="AU29" s="132" t="n">
        <f aca="false">IF($AQ29&lt;=TRUNC($AS$12),AU28*(1+AU$13),0)</f>
        <v>4636.5236953266</v>
      </c>
      <c r="AV29" s="132" t="n">
        <f aca="false">IF($AQ29&lt;=TRUNC($AS$12),AV28*(1+AV$13),0)</f>
        <v>-2904.62546643025</v>
      </c>
      <c r="AW29" s="132" t="n">
        <f aca="false">IF($AQ29&lt;=TRUNC($AS$12),AW28*(1+AW$13),0)</f>
        <v>25527.318682168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30510.9087824366</v>
      </c>
      <c r="AT30" s="132" t="n">
        <f aca="false">IF($AQ30&lt;=TRUNC($AS$12),AT29*(1+AT$13),0)</f>
        <v>2647.94462315322</v>
      </c>
      <c r="AU30" s="132" t="n">
        <f aca="false">IF($AQ30&lt;=TRUNC($AS$12),AU29*(1+AU$13),0)</f>
        <v>4738.02377729541</v>
      </c>
      <c r="AV30" s="132" t="n">
        <f aca="false">IF($AQ30&lt;=TRUNC($AS$12),AV29*(1+AV$13),0)</f>
        <v>-2960.44623104775</v>
      </c>
      <c r="AW30" s="132" t="n">
        <f aca="false">IF($AQ30&lt;=TRUNC($AS$12),AW29*(1+AW$13),0)</f>
        <v>26085.3866130357</v>
      </c>
      <c r="AX30" s="115" t="n">
        <f aca="false">SUM(AT27:AW30)/4</f>
        <v>29498.6756704276</v>
      </c>
      <c r="AY30" s="132" t="n">
        <f aca="false">SUM(AT27:AT30)/4</f>
        <v>2528.34182831148</v>
      </c>
      <c r="AZ30" s="132" t="n">
        <f aca="false">SUM(AU27:AU30)/4</f>
        <v>4587.93638972954</v>
      </c>
      <c r="BA30" s="132" t="n">
        <f aca="false">SUM(AV27:AV30)/4</f>
        <v>-2877.76265238198</v>
      </c>
      <c r="BB30" s="132" t="n">
        <f aca="false">SUM(AW27:AW30)/4</f>
        <v>25260.1601047686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31211.9767232235</v>
      </c>
      <c r="AT31" s="132" t="n">
        <f aca="false">IF($AQ31&lt;=TRUNC($AS$12),AT30*(1+AT$13),0)</f>
        <v>2731.91583636967</v>
      </c>
      <c r="AU31" s="132" t="n">
        <f aca="false">IF($AQ31&lt;=TRUNC($AS$12),AU30*(1+AU$13),0)</f>
        <v>4841.74584006635</v>
      </c>
      <c r="AV31" s="132" t="n">
        <f aca="false">IF($AQ31&lt;=TRUNC($AS$12),AV30*(1+AV$13),0)</f>
        <v>-3017.33975282395</v>
      </c>
      <c r="AW31" s="132" t="n">
        <f aca="false">IF($AQ31&lt;=TRUNC($AS$12),AW30*(1+AW$13),0)</f>
        <v>26655.6547996115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31929.3517688281</v>
      </c>
      <c r="AT32" s="132" t="n">
        <f aca="false">IF($AQ32&lt;=TRUNC($AS$12),AT31*(1+AT$13),0)</f>
        <v>2818.54993180328</v>
      </c>
      <c r="AU32" s="132" t="n">
        <f aca="false">IF($AQ32&lt;=TRUNC($AS$12),AU31*(1+AU$13),0)</f>
        <v>4947.73852595172</v>
      </c>
      <c r="AV32" s="132" t="n">
        <f aca="false">IF($AQ32&lt;=TRUNC($AS$12),AV31*(1+AV$13),0)</f>
        <v>-3075.32664788495</v>
      </c>
      <c r="AW32" s="132" t="n">
        <f aca="false">IF($AQ32&lt;=TRUNC($AS$12),AW31*(1+AW$13),0)</f>
        <v>27238.389958958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32663.4196069226</v>
      </c>
      <c r="AT33" s="132" t="n">
        <f aca="false">IF($AQ33&lt;=TRUNC($AS$12),AT32*(1+AT$13),0)</f>
        <v>2907.93135436596</v>
      </c>
      <c r="AU33" s="132" t="n">
        <f aca="false">IF($AQ33&lt;=TRUNC($AS$12),AU32*(1+AU$13),0)</f>
        <v>5056.05154211306</v>
      </c>
      <c r="AV33" s="132" t="n">
        <f aca="false">IF($AQ33&lt;=TRUNC($AS$12),AV32*(1+AV$13),0)</f>
        <v>-3134.42792855522</v>
      </c>
      <c r="AW33" s="132" t="n">
        <f aca="false">IF($AQ33&lt;=TRUNC($AS$12),AW32*(1+AW$13),0)</f>
        <v>27833.8646389988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33414.5752457641</v>
      </c>
      <c r="AT34" s="132" t="n">
        <f aca="false">IF($AQ34&lt;=TRUNC($AS$12),AT33*(1+AT$13),0)</f>
        <v>3000.1472268737</v>
      </c>
      <c r="AU34" s="132" t="n">
        <f aca="false">IF($AQ34&lt;=TRUNC($AS$12),AU33*(1+AU$13),0)</f>
        <v>5166.73568387216</v>
      </c>
      <c r="AV34" s="132" t="n">
        <f aca="false">IF($AQ34&lt;=TRUNC($AS$12),AV33*(1+AV$13),0)</f>
        <v>-3194.66501097171</v>
      </c>
      <c r="AW34" s="132" t="n">
        <f aca="false">IF($AQ34&lt;=TRUNC($AS$12),AW33*(1+AW$13),0)</f>
        <v>28442.35734599</v>
      </c>
      <c r="AX34" s="115" t="n">
        <f aca="false">SUM(AT31:AW34)/4</f>
        <v>32304.8308361846</v>
      </c>
      <c r="AY34" s="132" t="n">
        <f aca="false">SUM(AT31:AT34)/4</f>
        <v>2864.63608735315</v>
      </c>
      <c r="AZ34" s="132" t="n">
        <f aca="false">SUM(AU31:AU34)/4</f>
        <v>5003.06789800082</v>
      </c>
      <c r="BA34" s="132" t="n">
        <f aca="false">SUM(AV31:AV34)/4</f>
        <v>-3105.43983505896</v>
      </c>
      <c r="BB34" s="132" t="n">
        <f aca="false">SUM(AW31:AW34)/4</f>
        <v>27542.5666858896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34183.2232454349</v>
      </c>
      <c r="AT35" s="132" t="n">
        <f aca="false">IF($AQ35&lt;=TRUNC($AS$12),AT34*(1+AT$13),0)</f>
        <v>3095.28743496783</v>
      </c>
      <c r="AU35" s="132" t="n">
        <f aca="false">IF($AQ35&lt;=TRUNC($AS$12),AU34*(1+AU$13),0)</f>
        <v>5279.84285853251</v>
      </c>
      <c r="AV35" s="132" t="n">
        <f aca="false">IF($AQ35&lt;=TRUNC($AS$12),AV34*(1+AV$13),0)</f>
        <v>-3256.05972284427</v>
      </c>
      <c r="AW35" s="132" t="n">
        <f aca="false">IF($AQ35&lt;=TRUNC($AS$12),AW34*(1+AW$13),0)</f>
        <v>29064.1526747788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34969.7779549966</v>
      </c>
      <c r="AT36" s="132" t="n">
        <f aca="false">IF($AQ36&lt;=TRUNC($AS$12),AT35*(1+AT$13),0)</f>
        <v>3193.44471472935</v>
      </c>
      <c r="AU36" s="132" t="n">
        <f aca="false">IF($AQ36&lt;=TRUNC($AS$12),AU35*(1+AU$13),0)</f>
        <v>5395.42610972211</v>
      </c>
      <c r="AV36" s="132" t="n">
        <f aca="false">IF($AQ36&lt;=TRUNC($AS$12),AV35*(1+AV$13),0)</f>
        <v>-3318.63431136524</v>
      </c>
      <c r="AW36" s="132" t="n">
        <f aca="false">IF($AQ36&lt;=TRUNC($AS$12),AW35*(1+AW$13),0)</f>
        <v>29699.541441910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35774.6637557133</v>
      </c>
      <c r="AT37" s="132" t="n">
        <f aca="false">IF($AQ37&lt;=TRUNC($AS$12),AT36*(1+AT$13),0)</f>
        <v>3294.71474307161</v>
      </c>
      <c r="AU37" s="132" t="n">
        <f aca="false">IF($AQ37&lt;=TRUNC($AS$12),AU36*(1+AU$13),0)</f>
        <v>5513.53964226923</v>
      </c>
      <c r="AV37" s="132" t="n">
        <f aca="false">IF($AQ37&lt;=TRUNC($AS$12),AV36*(1+AV$13),0)</f>
        <v>-3382.41145127097</v>
      </c>
      <c r="AW37" s="132" t="n">
        <f aca="false">IF($AQ37&lt;=TRUNC($AS$12),AW36*(1+AW$13),0)</f>
        <v>30348.8208216435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36598.3153105045</v>
      </c>
      <c r="AT38" s="132" t="n">
        <f aca="false">IF($AQ38&lt;=TRUNC($AS$12),AT37*(1+AT$13),0)</f>
        <v>3399.19623099955</v>
      </c>
      <c r="AU38" s="132" t="n">
        <f aca="false">IF($AQ38&lt;=TRUNC($AS$12),AU37*(1+AU$13),0)</f>
        <v>5634.23884762272</v>
      </c>
      <c r="AV38" s="132" t="n">
        <f aca="false">IF($AQ38&lt;=TRUNC($AS$12),AV37*(1+AV$13),0)</f>
        <v>-3447.41425305834</v>
      </c>
      <c r="AW38" s="132" t="n">
        <f aca="false">IF($AQ38&lt;=TRUNC($AS$12),AW37*(1+AW$13),0)</f>
        <v>31012.2944849405</v>
      </c>
      <c r="AX38" s="115" t="n">
        <f aca="false">SUM(AT35:AW38)/4</f>
        <v>35381.4950666623</v>
      </c>
      <c r="AY38" s="132" t="n">
        <f aca="false">SUM(AT35:AT38)/4</f>
        <v>3245.66078094208</v>
      </c>
      <c r="AZ38" s="132" t="n">
        <f aca="false">SUM(AU35:AU38)/4</f>
        <v>5455.76186453664</v>
      </c>
      <c r="BA38" s="132" t="n">
        <f aca="false">SUM(AV35:AV38)/4</f>
        <v>-3351.1299346347</v>
      </c>
      <c r="BB38" s="132" t="n">
        <f aca="false">SUM(AW35:AW38)/4</f>
        <v>30031.2023558183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37441.177819792</v>
      </c>
      <c r="AT39" s="132" t="n">
        <f aca="false">IF($AQ39&lt;=TRUNC($AS$12),AT38*(1+AT$13),0)</f>
        <v>3506.99101982632</v>
      </c>
      <c r="AU39" s="132" t="n">
        <f aca="false">IF($AQ39&lt;=TRUNC($AS$12),AU38*(1+AU$13),0)</f>
        <v>5757.58032982887</v>
      </c>
      <c r="AV39" s="132" t="n">
        <f aca="false">IF($AQ39&lt;=TRUNC($AS$12),AV38*(1+AV$13),0)</f>
        <v>-3513.66627135916</v>
      </c>
      <c r="AW39" s="132" t="n">
        <f aca="false">IF($AQ39&lt;=TRUNC($AS$12),AW38*(1+AW$13),0)</f>
        <v>31690.272741496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38303.7072839119</v>
      </c>
      <c r="AT40" s="132" t="n">
        <f aca="false">IF($AQ40&lt;=TRUNC($AS$12),AT39*(1+AT$13),0)</f>
        <v>3618.20418044118</v>
      </c>
      <c r="AU40" s="132" t="n">
        <f aca="false">IF($AQ40&lt;=TRUNC($AS$12),AU39*(1+AU$13),0)</f>
        <v>5883.62193207684</v>
      </c>
      <c r="AV40" s="132" t="n">
        <f aca="false">IF($AQ40&lt;=TRUNC($AS$12),AV39*(1+AV$13),0)</f>
        <v>-3581.19151347549</v>
      </c>
      <c r="AW40" s="132" t="n">
        <f aca="false">IF($AQ40&lt;=TRUNC($AS$12),AW39*(1+AW$13),0)</f>
        <v>32383.0726848693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39186.3707722631</v>
      </c>
      <c r="AT41" s="132" t="n">
        <f aca="false">IF($AQ41&lt;=TRUNC($AS$12),AT40*(1+AT$13),0)</f>
        <v>3732.94411572527</v>
      </c>
      <c r="AU41" s="132" t="n">
        <f aca="false">IF($AQ41&lt;=TRUNC($AS$12),AU40*(1+AU$13),0)</f>
        <v>6012.42276382524</v>
      </c>
      <c r="AV41" s="132" t="n">
        <f aca="false">IF($AQ41&lt;=TRUNC($AS$12),AV40*(1+AV$13),0)</f>
        <v>-3650.01444807903</v>
      </c>
      <c r="AW41" s="132" t="n">
        <f aca="false">IF($AQ41&lt;=TRUNC($AS$12),AW40*(1+AW$13),0)</f>
        <v>33091.0183407916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40089.6466993736</v>
      </c>
      <c r="AT42" s="132" t="n">
        <f aca="false">IF($AQ42&lt;=TRUNC($AS$12),AT41*(1+AT$13),0)</f>
        <v>3851.32266621525</v>
      </c>
      <c r="AU42" s="132" t="n">
        <f aca="false">IF($AQ42&lt;=TRUNC($AS$12),AU41*(1+AU$13),0)</f>
        <v>6144.04322852263</v>
      </c>
      <c r="AV42" s="132" t="n">
        <f aca="false">IF($AQ42&lt;=TRUNC($AS$12),AV41*(1+AV$13),0)</f>
        <v>-3720.16001407762</v>
      </c>
      <c r="AW42" s="132" t="n">
        <f aca="false">IF($AQ42&lt;=TRUNC($AS$12),AW41*(1+AW$13),0)</f>
        <v>33814.4408187133</v>
      </c>
      <c r="AX42" s="115" t="n">
        <f aca="false">SUM(AT39:AW42)/4</f>
        <v>38755.2256438351</v>
      </c>
      <c r="AY42" s="132" t="n">
        <f aca="false">SUM(AT39:AT42)/4</f>
        <v>3677.365495552</v>
      </c>
      <c r="AZ42" s="132" t="n">
        <f aca="false">SUM(AU39:AU42)/4</f>
        <v>5949.4170635634</v>
      </c>
      <c r="BA42" s="132" t="n">
        <f aca="false">SUM(AV39:AV42)/4</f>
        <v>-3616.25806174782</v>
      </c>
      <c r="BB42" s="132" t="n">
        <f aca="false">SUM(AW39:AW42)/4</f>
        <v>32744.7011464676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41014.0251080664</v>
      </c>
      <c r="AT43" s="132" t="n">
        <f aca="false">IF($AQ43&lt;=TRUNC($AS$12),AT42*(1+AT$13),0)</f>
        <v>3973.45521911773</v>
      </c>
      <c r="AU43" s="132" t="n">
        <f aca="false">IF($AQ43&lt;=TRUNC($AS$12),AU42*(1+AU$13),0)</f>
        <v>6278.54505193475</v>
      </c>
      <c r="AV43" s="132" t="n">
        <f aca="false">IF($AQ43&lt;=TRUNC($AS$12),AV42*(1+AV$13),0)</f>
        <v>-3791.65362965225</v>
      </c>
      <c r="AW43" s="132" t="n">
        <f aca="false">IF($AQ43&lt;=TRUNC($AS$12),AW42*(1+AW$13),0)</f>
        <v>34553.6784666661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41960.0079599147</v>
      </c>
      <c r="AT44" s="132" t="n">
        <f aca="false">IF($AQ44&lt;=TRUNC($AS$12),AT43*(1+AT$13),0)</f>
        <v>4099.46082078065</v>
      </c>
      <c r="AU44" s="132" t="n">
        <f aca="false">IF($AQ44&lt;=TRUNC($AS$12),AU43*(1+AU$13),0)</f>
        <v>6415.99131109192</v>
      </c>
      <c r="AV44" s="132" t="n">
        <f aca="false">IF($AQ44&lt;=TRUNC($AS$12),AV43*(1+AV$13),0)</f>
        <v>-3864.52120146763</v>
      </c>
      <c r="AW44" s="132" t="n">
        <f aca="false">IF($AQ44&lt;=TRUNC($AS$12),AW43*(1+AW$13),0)</f>
        <v>35309.0770295097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42928.1094331801</v>
      </c>
      <c r="AT45" s="132" t="n">
        <f aca="false">IF($AQ45&lt;=TRUNC($AS$12),AT44*(1+AT$13),0)</f>
        <v>4229.46229273149</v>
      </c>
      <c r="AU45" s="132" t="n">
        <f aca="false">IF($AQ45&lt;=TRUNC($AS$12),AU44*(1+AU$13),0)</f>
        <v>6556.44646387015</v>
      </c>
      <c r="AV45" s="132" t="n">
        <f aca="false">IF($AQ45&lt;=TRUNC($AS$12),AV44*(1+AV$13),0)</f>
        <v>-3938.78913405983</v>
      </c>
      <c r="AW45" s="132" t="n">
        <f aca="false">IF($AQ45&lt;=TRUNC($AS$12),AW44*(1+AW$13),0)</f>
        <v>36080.9898106383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43918.8562284327</v>
      </c>
      <c r="AT46" s="132" t="n">
        <f aca="false">IF($AQ46&lt;=TRUNC($AS$12),AT45*(1+AT$13),0)</f>
        <v>4363.58635139512</v>
      </c>
      <c r="AU46" s="132" t="n">
        <f aca="false">IF($AQ46&lt;=TRUNC($AS$12),AU45*(1+AU$13),0)</f>
        <v>6699.9763792198</v>
      </c>
      <c r="AV46" s="132" t="n">
        <f aca="false">IF($AQ46&lt;=TRUNC($AS$12),AV45*(1+AV$13),0)</f>
        <v>-4014.48433940433</v>
      </c>
      <c r="AW46" s="132" t="n">
        <f aca="false">IF($AQ46&lt;=TRUNC($AS$12),AW45*(1+AW$13),0)</f>
        <v>36869.7778372221</v>
      </c>
      <c r="AX46" s="115" t="n">
        <f aca="false">SUM(AT43:AW46)/4</f>
        <v>42455.2496823985</v>
      </c>
      <c r="AY46" s="132" t="n">
        <f aca="false">SUM(AT43:AT46)/4</f>
        <v>4166.49117100625</v>
      </c>
      <c r="AZ46" s="132" t="n">
        <f aca="false">SUM(AU43:AU46)/4</f>
        <v>6487.73980152916</v>
      </c>
      <c r="BA46" s="132" t="n">
        <f aca="false">SUM(AV43:AV46)/4</f>
        <v>-3902.36207614601</v>
      </c>
      <c r="BB46" s="132" t="n">
        <f aca="false">SUM(AW43:AW46)/4</f>
        <v>35703.3807860091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44932.7878820578</v>
      </c>
      <c r="AT47" s="132" t="n">
        <f aca="false">IF($AQ47&lt;=TRUNC($AS$12),AT46*(1+AT$13),0)</f>
        <v>4501.96373160824</v>
      </c>
      <c r="AU47" s="132" t="n">
        <f aca="false">IF($AQ47&lt;=TRUNC($AS$12),AU46*(1+AU$13),0)</f>
        <v>6846.64836805603</v>
      </c>
      <c r="AV47" s="132" t="n">
        <f aca="false">IF($AQ47&lt;=TRUNC($AS$12),AV46*(1+AV$13),0)</f>
        <v>-4091.63424666791</v>
      </c>
      <c r="AW47" s="132" t="n">
        <f aca="false">IF($AQ47&lt;=TRUNC($AS$12),AW46*(1+AW$13),0)</f>
        <v>37675.8100290615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45970.4570878607</v>
      </c>
      <c r="AT48" s="132" t="n">
        <f aca="false">IF($AQ48&lt;=TRUNC($AS$12),AT47*(1+AT$13),0)</f>
        <v>4644.7293140506</v>
      </c>
      <c r="AU48" s="132" t="n">
        <f aca="false">IF($AQ48&lt;=TRUNC($AS$12),AU47*(1+AU$13),0)</f>
        <v>6996.53121482542</v>
      </c>
      <c r="AV48" s="132" t="n">
        <f aca="false">IF($AQ48&lt;=TRUNC($AS$12),AV47*(1+AV$13),0)</f>
        <v>-4170.26681214797</v>
      </c>
      <c r="AW48" s="132" t="n">
        <f aca="false">IF($AQ48&lt;=TRUNC($AS$12),AW47*(1+AW$13),0)</f>
        <v>38499.4633711326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47032.4300269831</v>
      </c>
      <c r="AT49" s="132" t="n">
        <f aca="false">IF($AQ49&lt;=TRUNC($AS$12),AT48*(1+AT$13),0)</f>
        <v>4792.02225671734</v>
      </c>
      <c r="AU49" s="132" t="n">
        <f aca="false">IF($AQ49&lt;=TRUNC($AS$12),AU48*(1+AU$13),0)</f>
        <v>7149.69520976367</v>
      </c>
      <c r="AV49" s="132" t="n">
        <f aca="false">IF($AQ49&lt;=TRUNC($AS$12),AV48*(1+AV$13),0)</f>
        <v>-4250.4105294029</v>
      </c>
      <c r="AW49" s="132" t="n">
        <f aca="false">IF($AQ49&lt;=TRUNC($AS$12),AW48*(1+AW$13),0)</f>
        <v>39341.123089905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48119.2867063563</v>
      </c>
      <c r="AT50" s="132" t="n">
        <f aca="false">IF($AQ50&lt;=TRUNC($AS$12),AT49*(1+AT$13),0)</f>
        <v>4943.98613056058</v>
      </c>
      <c r="AU50" s="132" t="n">
        <f aca="false">IF($AQ50&lt;=TRUNC($AS$12),AU49*(1+AU$13),0)</f>
        <v>7306.21218185948</v>
      </c>
      <c r="AV50" s="132" t="n">
        <f aca="false">IF($AQ50&lt;=TRUNC($AS$12),AV49*(1+AV$13),0)</f>
        <v>-4332.09443957708</v>
      </c>
      <c r="AW50" s="132" t="n">
        <f aca="false">IF($AQ50&lt;=TRUNC($AS$12),AW49*(1+AW$13),0)</f>
        <v>40201.1828335134</v>
      </c>
      <c r="AX50" s="115" t="n">
        <f aca="false">SUM(AT47:AW50)/4</f>
        <v>46513.7404258145</v>
      </c>
      <c r="AY50" s="132" t="n">
        <f aca="false">SUM(AT47:AT50)/4</f>
        <v>4720.67535823419</v>
      </c>
      <c r="AZ50" s="132" t="n">
        <f aca="false">SUM(AU47:AU50)/4</f>
        <v>7074.77174362615</v>
      </c>
      <c r="BA50" s="132" t="n">
        <f aca="false">SUM(AV47:AV50)/4</f>
        <v>-4211.10150694897</v>
      </c>
      <c r="BB50" s="132" t="n">
        <f aca="false">SUM(AW47:AW50)/4</f>
        <v>38929.3948309031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49231.6213059174</v>
      </c>
      <c r="AT51" s="132" t="n">
        <f aca="false">IF($AQ51&lt;=TRUNC($AS$12),AT50*(1+AT$13),0)</f>
        <v>5100.76905943244</v>
      </c>
      <c r="AU51" s="132" t="n">
        <f aca="false">IF($AQ51&lt;=TRUNC($AS$12),AU50*(1+AU$13),0)</f>
        <v>7466.15553254001</v>
      </c>
      <c r="AV51" s="132" t="n">
        <f aca="false">IF($AQ51&lt;=TRUNC($AS$12),AV50*(1+AV$13),0)</f>
        <v>-4415.34814192432</v>
      </c>
      <c r="AW51" s="132" t="n">
        <f aca="false">IF($AQ51&lt;=TRUNC($AS$12),AW50*(1+AW$13),0)</f>
        <v>41080.0448558693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50370.0425348227</v>
      </c>
      <c r="AT52" s="132" t="n">
        <f aca="false">IF($AQ52&lt;=TRUNC($AS$12),AT51*(1+AT$13),0)</f>
        <v>5262.52386446585</v>
      </c>
      <c r="AU52" s="132" t="n">
        <f aca="false">IF($AQ52&lt;=TRUNC($AS$12),AU51*(1+AU$13),0)</f>
        <v>7629.60027009381</v>
      </c>
      <c r="AV52" s="132" t="n">
        <f aca="false">IF($AQ52&lt;=TRUNC($AS$12),AV51*(1+AV$13),0)</f>
        <v>-4500.20180453355</v>
      </c>
      <c r="AW52" s="132" t="n">
        <f aca="false">IF($AQ52&lt;=TRUNC($AS$12),AW51*(1+AW$13),0)</f>
        <v>41978.1202047966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51535.1739969017</v>
      </c>
      <c r="AT53" s="132" t="n">
        <f aca="false">IF($AQ53&lt;=TRUNC($AS$12),AT52*(1+AT$13),0)</f>
        <v>5429.40821303409</v>
      </c>
      <c r="AU53" s="132" t="n">
        <f aca="false">IF($AQ53&lt;=TRUNC($AS$12),AU52*(1+AU$13),0)</f>
        <v>7796.6230448473</v>
      </c>
      <c r="AV53" s="132" t="n">
        <f aca="false">IF($AQ53&lt;=TRUNC($AS$12),AV52*(1+AV$13),0)</f>
        <v>-4586.68617526064</v>
      </c>
      <c r="AW53" s="132" t="n">
        <f aca="false">IF($AQ53&lt;=TRUNC($AS$12),AW52*(1+AW$13),0)</f>
        <v>42895.8289142809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52727.6545655959</v>
      </c>
      <c r="AT54" s="132" t="n">
        <f aca="false">IF($AQ54&lt;=TRUNC($AS$12),AT53*(1+AT$13),0)</f>
        <v>5601.58477243392</v>
      </c>
      <c r="AU54" s="132" t="n">
        <f aca="false">IF($AQ54&lt;=TRUNC($AS$12),AU53*(1+AU$13),0)</f>
        <v>7967.30218511127</v>
      </c>
      <c r="AV54" s="132" t="n">
        <f aca="false">IF($AQ54&lt;=TRUNC($AS$12),AV53*(1+AV$13),0)</f>
        <v>-4674.83259287027</v>
      </c>
      <c r="AW54" s="132" t="n">
        <f aca="false">IF($AQ54&lt;=TRUNC($AS$12),AW53*(1+AW$13),0)</f>
        <v>43833.600200921</v>
      </c>
      <c r="AX54" s="115" t="n">
        <f aca="false">SUM(AT51:AW54)/4</f>
        <v>50966.1231008094</v>
      </c>
      <c r="AY54" s="132" t="n">
        <f aca="false">SUM(AT51:AT54)/4</f>
        <v>5348.57147734157</v>
      </c>
      <c r="AZ54" s="132" t="n">
        <f aca="false">SUM(AU51:AU54)/4</f>
        <v>7714.9202581481</v>
      </c>
      <c r="BA54" s="132" t="n">
        <f aca="false">SUM(AV51:AV54)/4</f>
        <v>-4544.2671786472</v>
      </c>
      <c r="BB54" s="132" t="n">
        <f aca="false">SUM(AW51:AW54)/4</f>
        <v>42446.898543967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53948.1387686405</v>
      </c>
      <c r="AT55" s="132" t="n">
        <f aca="false">IF($AQ55&lt;=TRUNC($AS$12),AT54*(1+AT$13),0)</f>
        <v>5779.22136844245</v>
      </c>
      <c r="AU55" s="132" t="n">
        <f aca="false">IF($AQ55&lt;=TRUNC($AS$12),AU54*(1+AU$13),0)</f>
        <v>8141.71773391438</v>
      </c>
      <c r="AV55" s="132" t="n">
        <f aca="false">IF($AQ55&lt;=TRUNC($AS$12),AV54*(1+AV$13),0)</f>
        <v>-4764.67299839199</v>
      </c>
      <c r="AW55" s="132" t="n">
        <f aca="false">IF($AQ55&lt;=TRUNC($AS$12),AW54*(1+AW$13),0)</f>
        <v>44791.8726646756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55197.2971827471</v>
      </c>
      <c r="AT56" s="132" t="n">
        <f aca="false">IF($AQ56&lt;=TRUNC($AS$12),AT55*(1+AT$13),0)</f>
        <v>5962.49114890206</v>
      </c>
      <c r="AU56" s="132" t="n">
        <f aca="false">IF($AQ56&lt;=TRUNC($AS$12),AU55*(1+AU$13),0)</f>
        <v>8319.95148654076</v>
      </c>
      <c r="AV56" s="132" t="n">
        <f aca="false">IF($AQ56&lt;=TRUNC($AS$12),AV55*(1+AV$13),0)</f>
        <v>-4856.23994669443</v>
      </c>
      <c r="AW56" s="132" t="n">
        <f aca="false">IF($AQ56&lt;=TRUNC($AS$12),AW55*(1+AW$13),0)</f>
        <v>45771.0944939987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56475.8168385593</v>
      </c>
      <c r="AT57" s="132" t="n">
        <f aca="false">IF($AQ57&lt;=TRUNC($AS$12),AT56*(1+AT$13),0)</f>
        <v>6151.57275249292</v>
      </c>
      <c r="AU57" s="132" t="n">
        <f aca="false">IF($AQ57&lt;=TRUNC($AS$12),AU56*(1+AU$13),0)</f>
        <v>8502.08702888934</v>
      </c>
      <c r="AV57" s="132" t="n">
        <f aca="false">IF($AQ57&lt;=TRUNC($AS$12),AV56*(1+AV$13),0)</f>
        <v>-4949.56661828203</v>
      </c>
      <c r="AW57" s="132" t="n">
        <f aca="false">IF($AQ57&lt;=TRUNC($AS$12),AW56*(1+AW$13),0)</f>
        <v>46771.7236754591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57784.4016361553</v>
      </c>
      <c r="AT58" s="132" t="n">
        <f aca="false">IF($AQ58&lt;=TRUNC($AS$12),AT57*(1+AT$13),0)</f>
        <v>6346.65048285758</v>
      </c>
      <c r="AU58" s="132" t="n">
        <f aca="false">IF($AQ58&lt;=TRUNC($AS$12),AU57*(1+AU$13),0)</f>
        <v>8688.20977667299</v>
      </c>
      <c r="AV58" s="132" t="n">
        <f aca="false">IF($AQ58&lt;=TRUNC($AS$12),AV57*(1+AV$13),0)</f>
        <v>-5044.68683131841</v>
      </c>
      <c r="AW58" s="132" t="n">
        <f aca="false">IF($AQ58&lt;=TRUNC($AS$12),AW57*(1+AW$13),0)</f>
        <v>47794.2282079431</v>
      </c>
      <c r="AX58" s="115" t="n">
        <f aca="false">SUM(AT55:AW58)/4</f>
        <v>55851.4136065255</v>
      </c>
      <c r="AY58" s="132" t="n">
        <f aca="false">SUM(AT55:AT58)/4</f>
        <v>6059.98393817375</v>
      </c>
      <c r="AZ58" s="132" t="n">
        <f aca="false">SUM(AU55:AU58)/4</f>
        <v>8412.99150650436</v>
      </c>
      <c r="BA58" s="132" t="n">
        <f aca="false">SUM(AV55:AV58)/4</f>
        <v>-4903.79159867172</v>
      </c>
      <c r="BB58" s="132" t="n">
        <f aca="false">SUM(AW55:AW58)/4</f>
        <v>46282.2297605191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59123.7727713818</v>
      </c>
      <c r="AT59" s="132" t="n">
        <f aca="false">IF($AQ59&lt;=TRUNC($AS$12),AT58*(1+AT$13),0)</f>
        <v>6547.91448824741</v>
      </c>
      <c r="AU59" s="132" t="n">
        <f aca="false">IF($AQ59&lt;=TRUNC($AS$12),AU58*(1+AU$13),0)</f>
        <v>8878.4070154757</v>
      </c>
      <c r="AV59" s="132" t="n">
        <f aca="false">IF($AQ59&lt;=TRUNC($AS$12),AV58*(1+AV$13),0)</f>
        <v>-5141.63505388085</v>
      </c>
      <c r="AW59" s="132" t="n">
        <f aca="false">IF($AQ59&lt;=TRUNC($AS$12),AW58*(1+AW$13),0)</f>
        <v>48839.0863215396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60494.6691733129</v>
      </c>
      <c r="AT60" s="132" t="n">
        <f aca="false">IF($AQ60&lt;=TRUNC($AS$12),AT59*(1+AT$13),0)</f>
        <v>6755.56094686591</v>
      </c>
      <c r="AU60" s="132" t="n">
        <f aca="false">IF($AQ60&lt;=TRUNC($AS$12),AU59*(1+AU$13),0)</f>
        <v>9072.76794168676</v>
      </c>
      <c r="AV60" s="132" t="n">
        <f aca="false">IF($AQ60&lt;=TRUNC($AS$12),AV59*(1+AV$13),0)</f>
        <v>-5240.44641645024</v>
      </c>
      <c r="AW60" s="132" t="n">
        <f aca="false">IF($AQ60&lt;=TRUNC($AS$12),AW59*(1+AW$13),0)</f>
        <v>49906.7867012105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61897.8479531305</v>
      </c>
      <c r="AT61" s="132" t="n">
        <f aca="false">IF($AQ61&lt;=TRUNC($AS$12),AT60*(1+AT$13),0)</f>
        <v>6969.79225808965</v>
      </c>
      <c r="AU61" s="132" t="n">
        <f aca="false">IF($AQ61&lt;=TRUNC($AS$12),AU60*(1+AU$13),0)</f>
        <v>9271.38370433095</v>
      </c>
      <c r="AV61" s="132" t="n">
        <f aca="false">IF($AQ61&lt;=TRUNC($AS$12),AV60*(1+AV$13),0)</f>
        <v>-5341.15672464112</v>
      </c>
      <c r="AW61" s="132" t="n">
        <f aca="false">IF($AQ61&lt;=TRUNC($AS$12),AW60*(1+AW$13),0)</f>
        <v>50997.8287153511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45379.0724744563</v>
      </c>
      <c r="AY62" s="132" t="n">
        <f aca="false">SUM(AT59:AT62)/4</f>
        <v>5068.31692330074</v>
      </c>
      <c r="AZ62" s="132" t="n">
        <f aca="false">SUM(AU59:AU62)/4</f>
        <v>6805.63966537335</v>
      </c>
      <c r="BA62" s="132" t="n">
        <f aca="false">SUM(AV59:AV62)/4</f>
        <v>-3930.80954874305</v>
      </c>
      <c r="BB62" s="132" t="n">
        <f aca="false">SUM(AW59:AW62)/4</f>
        <v>37435.9254345253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2496544.02973404</v>
      </c>
      <c r="AT72" s="115" t="n">
        <f aca="false">SUM(AT$7:AT$9)</f>
        <v>2207247.50585872</v>
      </c>
      <c r="AU72" s="115" t="n">
        <f aca="false">SUM(AU$7:AU$9)</f>
        <v>317223.596380019</v>
      </c>
      <c r="AV72" s="115" t="n">
        <f aca="false">SUM(AV$7:AV$9)</f>
        <v>69506.1539962529</v>
      </c>
      <c r="AW72" s="115" t="n">
        <f aca="false">SUM(AW$7:AW$9)</f>
        <v>-97433.226500946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714593.02973404</v>
      </c>
      <c r="AT73" s="115" t="n">
        <f aca="false">SUM(AT$19:AT$70)</f>
        <v>167524.505858716</v>
      </c>
      <c r="AU73" s="115" t="n">
        <f aca="false">SUM(AU$19:AU$70)</f>
        <v>262230.59638002</v>
      </c>
      <c r="AV73" s="115" t="n">
        <f aca="false">SUM(AV$19:AV$70)</f>
        <v>-158323.846003747</v>
      </c>
      <c r="AW73" s="115" t="n">
        <f aca="false">SUM(AW$19:AW$70)</f>
        <v>1443161.77349905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0227100076371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846870185228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714593.02973404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476478.548253834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51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1639.51462248292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1639.51462248292</v>
      </c>
      <c r="AT82" s="132" t="n">
        <f aca="false">AR82*$AS$76</f>
        <v>0</v>
      </c>
      <c r="AU82" s="132" t="n">
        <f aca="false">AR82+AS82+AT82</f>
        <v>1639.51462248292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1639.51462248292</v>
      </c>
      <c r="AS83" s="132" t="n">
        <f aca="false">AS82</f>
        <v>1639.51462248292</v>
      </c>
      <c r="AT83" s="132" t="n">
        <f aca="false">AR83*$AS$76</f>
        <v>4.07368069916177</v>
      </c>
      <c r="AU83" s="132" t="n">
        <f aca="false">AR83+AS83+AT83</f>
        <v>3283.102925665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3283.102925665</v>
      </c>
      <c r="AS84" s="132" t="n">
        <f aca="false">AS83</f>
        <v>1639.51462248292</v>
      </c>
      <c r="AT84" s="132" t="n">
        <f aca="false">AR84*$AS$76</f>
        <v>8.15748321987435</v>
      </c>
      <c r="AU84" s="132" t="n">
        <f aca="false">AR84+AS84+AT84</f>
        <v>4930.7750313678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4930.7750313678</v>
      </c>
      <c r="AS85" s="132" t="n">
        <f aca="false">AS84</f>
        <v>1639.51462248292</v>
      </c>
      <c r="AT85" s="132" t="n">
        <f aca="false">AR85*$AS$76</f>
        <v>12.2514327116964</v>
      </c>
      <c r="AU85" s="132" t="n">
        <f aca="false">AR85+AS85+AT85</f>
        <v>6582.54108656241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6582.54108656241</v>
      </c>
      <c r="AS86" s="132" t="n">
        <f aca="false">AS85</f>
        <v>1639.51462248292</v>
      </c>
      <c r="AT86" s="132" t="n">
        <f aca="false">AR86*$AS$76</f>
        <v>16.3555543866752</v>
      </c>
      <c r="AU86" s="132" t="n">
        <f aca="false">AR86+AS86+AT86</f>
        <v>8238.41126343201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8238.41126343201</v>
      </c>
      <c r="AS87" s="132" t="n">
        <f aca="false">AS86</f>
        <v>1639.51462248292</v>
      </c>
      <c r="AT87" s="132" t="n">
        <f aca="false">AR87*$AS$76</f>
        <v>20.4698735195023</v>
      </c>
      <c r="AU87" s="132" t="n">
        <f aca="false">AR87+AS87+AT87</f>
        <v>9898.39575943443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9898.39575943443</v>
      </c>
      <c r="AS88" s="132" t="n">
        <f aca="false">AS87</f>
        <v>1639.51462248292</v>
      </c>
      <c r="AT88" s="132" t="n">
        <f aca="false">AR88*$AS$76</f>
        <v>24.5944154476688</v>
      </c>
      <c r="AU88" s="132" t="n">
        <f aca="false">AR88+AS88+AT88</f>
        <v>11562.504797365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11562.504797365</v>
      </c>
      <c r="AS89" s="132" t="n">
        <f aca="false">AS88</f>
        <v>1639.51462248292</v>
      </c>
      <c r="AT89" s="132" t="n">
        <f aca="false">AR89*$AS$76</f>
        <v>28.7292055716215</v>
      </c>
      <c r="AU89" s="132" t="n">
        <f aca="false">AR89+AS89+AT89</f>
        <v>13230.7486254196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13230.7486254196</v>
      </c>
      <c r="AS90" s="132" t="n">
        <f aca="false">AS89</f>
        <v>1639.51462248292</v>
      </c>
      <c r="AT90" s="132" t="n">
        <f aca="false">AR90*$AS$76</f>
        <v>32.8742693549196</v>
      </c>
      <c r="AU90" s="132" t="n">
        <f aca="false">AR90+AS90+AT90</f>
        <v>14903.1375172574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14903.1375172574</v>
      </c>
      <c r="AS91" s="132" t="n">
        <f aca="false">AS90</f>
        <v>1639.51462248292</v>
      </c>
      <c r="AT91" s="132" t="n">
        <f aca="false">AR91*$AS$76</f>
        <v>37.0296323243909</v>
      </c>
      <c r="AU91" s="132" t="n">
        <f aca="false">AR91+AS91+AT91</f>
        <v>16579.6817720647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16579.6817720647</v>
      </c>
      <c r="AS92" s="132" t="n">
        <f aca="false">AS91</f>
        <v>1639.51462248292</v>
      </c>
      <c r="AT92" s="132" t="n">
        <f aca="false">AR92*$AS$76</f>
        <v>41.1953200702898</v>
      </c>
      <c r="AU92" s="132" t="n">
        <f aca="false">AR92+AS92+AT92</f>
        <v>18260.3917146179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18260.3917146179</v>
      </c>
      <c r="AS93" s="132" t="n">
        <f aca="false">AS92</f>
        <v>1639.51462248292</v>
      </c>
      <c r="AT93" s="132" t="n">
        <f aca="false">AR93*$AS$76</f>
        <v>45.3713582464541</v>
      </c>
      <c r="AU93" s="132" t="n">
        <f aca="false">AR93+AS93+AT93</f>
        <v>19945.2776953473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9945.2776953473</v>
      </c>
      <c r="AS94" s="132" t="n">
        <f aca="false">AS93</f>
        <v>1639.51462248292</v>
      </c>
      <c r="AT94" s="132" t="n">
        <f aca="false">AR94*$AS$76</f>
        <v>49.5577725704636</v>
      </c>
      <c r="AU94" s="132" t="n">
        <f aca="false">AR94+AS94+AT94</f>
        <v>21634.3500904007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21634.3500904007</v>
      </c>
      <c r="AS95" s="132" t="n">
        <f aca="false">AS94</f>
        <v>1639.51462248292</v>
      </c>
      <c r="AT95" s="132" t="n">
        <f aca="false">AR95*$AS$76</f>
        <v>53.7545888237981</v>
      </c>
      <c r="AU95" s="132" t="n">
        <f aca="false">AR95+AS95+AT95</f>
        <v>23327.6193017074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23327.6193017074</v>
      </c>
      <c r="AS96" s="132" t="n">
        <f aca="false">AS95</f>
        <v>1639.51462248292</v>
      </c>
      <c r="AT96" s="132" t="n">
        <f aca="false">AR96*$AS$76</f>
        <v>57.9618328519964</v>
      </c>
      <c r="AU96" s="132" t="n">
        <f aca="false">AR96+AS96+AT96</f>
        <v>25025.0957570423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25025.0957570423</v>
      </c>
      <c r="AS97" s="132" t="n">
        <f aca="false">AS96</f>
        <v>1639.51462248292</v>
      </c>
      <c r="AT97" s="132" t="n">
        <f aca="false">AR97*$AS$76</f>
        <v>62.1795305648153</v>
      </c>
      <c r="AU97" s="132" t="n">
        <f aca="false">AR97+AS97+AT97</f>
        <v>26726.78991009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26726.78991009</v>
      </c>
      <c r="AS98" s="132" t="n">
        <f aca="false">AS97</f>
        <v>1639.51462248292</v>
      </c>
      <c r="AT98" s="132" t="n">
        <f aca="false">AR98*$AS$76</f>
        <v>66.4077079363893</v>
      </c>
      <c r="AU98" s="132" t="n">
        <f aca="false">AR98+AS98+AT98</f>
        <v>28432.7122405093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28432.7122405093</v>
      </c>
      <c r="AS99" s="132" t="n">
        <f aca="false">AS98</f>
        <v>1639.51462248292</v>
      </c>
      <c r="AT99" s="132" t="n">
        <f aca="false">AR99*$AS$76</f>
        <v>70.6463910053905</v>
      </c>
      <c r="AU99" s="132" t="n">
        <f aca="false">AR99+AS99+AT99</f>
        <v>30142.8732539977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30142.8732539977</v>
      </c>
      <c r="AS100" s="132" t="n">
        <f aca="false">AS99</f>
        <v>1639.51462248292</v>
      </c>
      <c r="AT100" s="132" t="n">
        <f aca="false">AR100*$AS$76</f>
        <v>74.8956058751888</v>
      </c>
      <c r="AU100" s="132" t="n">
        <f aca="false">AR100+AS100+AT100</f>
        <v>31857.2834823558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31857.2834823558</v>
      </c>
      <c r="AS101" s="132" t="n">
        <f aca="false">AS100</f>
        <v>1639.51462248292</v>
      </c>
      <c r="AT101" s="132" t="n">
        <f aca="false">AR101*$AS$76</f>
        <v>79.1553787140131</v>
      </c>
      <c r="AU101" s="132" t="n">
        <f aca="false">AR101+AS101+AT101</f>
        <v>33575.9534835527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33575.9534835527</v>
      </c>
      <c r="AS102" s="132" t="n">
        <f aca="false">AS101</f>
        <v>1639.51462248292</v>
      </c>
      <c r="AT102" s="132" t="n">
        <f aca="false">AR102*$AS$76</f>
        <v>83.4257357551118</v>
      </c>
      <c r="AU102" s="132" t="n">
        <f aca="false">AR102+AS102+AT102</f>
        <v>35298.8938417907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35298.8938417907</v>
      </c>
      <c r="AS103" s="132" t="n">
        <f aca="false">AS102</f>
        <v>1639.51462248292</v>
      </c>
      <c r="AT103" s="132" t="n">
        <f aca="false">AR103*$AS$76</f>
        <v>87.7067032969151</v>
      </c>
      <c r="AU103" s="132" t="n">
        <f aca="false">AR103+AS103+AT103</f>
        <v>37026.1151675706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37026.1151675706</v>
      </c>
      <c r="AS104" s="132" t="n">
        <f aca="false">AS103</f>
        <v>1639.51462248292</v>
      </c>
      <c r="AT104" s="132" t="n">
        <f aca="false">AR104*$AS$76</f>
        <v>91.9983077031961</v>
      </c>
      <c r="AU104" s="132" t="n">
        <f aca="false">AR104+AS104+AT104</f>
        <v>38757.6280977567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38757.6280977567</v>
      </c>
      <c r="AS105" s="132" t="n">
        <f aca="false">AS104</f>
        <v>1639.51462248292</v>
      </c>
      <c r="AT105" s="132" t="n">
        <f aca="false">AR105*$AS$76</f>
        <v>96.3005754032341</v>
      </c>
      <c r="AU105" s="132" t="n">
        <f aca="false">AR105+AS105+AT105</f>
        <v>40493.4432956428</v>
      </c>
      <c r="BC105" s="74"/>
    </row>
    <row r="106" customFormat="false" ht="13.25" hidden="false" customHeight="false" outlineLevel="0" collapsed="false">
      <c r="AP106" s="74"/>
      <c r="AQ106" s="81" t="s">
        <v>72</v>
      </c>
      <c r="AR106" s="81" t="s">
        <v>72</v>
      </c>
      <c r="AS106" s="81" t="s">
        <v>72</v>
      </c>
      <c r="AT106" s="81" t="s">
        <v>72</v>
      </c>
      <c r="AU106" s="81" t="s">
        <v>72</v>
      </c>
      <c r="BC106" s="74"/>
    </row>
    <row r="107" customFormat="false" ht="13.25" hidden="false" customHeight="false" outlineLevel="0" collapsed="false">
      <c r="AP107" s="74"/>
      <c r="AQ107" s="134"/>
      <c r="AR107" s="134" t="s">
        <v>152</v>
      </c>
      <c r="AS107" s="115" t="n">
        <f aca="false">SUM(AS82:AS105)</f>
        <v>39348.3509395901</v>
      </c>
      <c r="AT107" s="115" t="n">
        <f aca="false">SUM(AT82:AT105)</f>
        <v>1145.09235605277</v>
      </c>
      <c r="AU107" s="142" t="n">
        <f aca="false">AS107+AT107</f>
        <v>40493.4432956428</v>
      </c>
      <c r="AV107" s="129" t="n">
        <f aca="false">AU107-AS77</f>
        <v>-1674099.5864384</v>
      </c>
      <c r="BC107" s="74"/>
    </row>
    <row r="108" customFormat="false" ht="13.25" hidden="false" customHeight="false" outlineLevel="0" collapsed="false"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</row>
    <row r="109" customFormat="false" ht="13.25" hidden="false" customHeight="false" outlineLevel="0" collapsed="false">
      <c r="AQ109" s="138"/>
      <c r="AR109" s="132"/>
      <c r="AS109" s="132"/>
      <c r="AT109" s="132"/>
      <c r="AU109" s="132"/>
      <c r="AV109" s="132"/>
    </row>
    <row r="110" customFormat="false" ht="13.25" hidden="false" customHeight="false" outlineLevel="0" collapsed="false">
      <c r="AQ110" s="138"/>
      <c r="AR110" s="132"/>
      <c r="AS110" s="132"/>
      <c r="AT110" s="132"/>
      <c r="AU110" s="132"/>
      <c r="AV110" s="132"/>
    </row>
    <row r="111" customFormat="false" ht="13.25" hidden="false" customHeight="false" outlineLevel="0" collapsed="false">
      <c r="AQ111" s="138"/>
      <c r="AR111" s="132"/>
      <c r="AS111" s="132"/>
      <c r="AT111" s="132"/>
      <c r="AU111" s="132"/>
      <c r="AV111" s="132"/>
    </row>
    <row r="112" customFormat="false" ht="13.25" hidden="false" customHeight="false" outlineLevel="0" collapsed="false">
      <c r="AQ112" s="138"/>
      <c r="AR112" s="132"/>
      <c r="AS112" s="132"/>
      <c r="AT112" s="132"/>
      <c r="AU112" s="132"/>
      <c r="AV112" s="132"/>
    </row>
    <row r="113" customFormat="false" ht="13.25" hidden="false" customHeight="false" outlineLevel="0" collapsed="false">
      <c r="AQ113" s="138"/>
      <c r="AR113" s="132"/>
      <c r="AS113" s="132"/>
      <c r="AT113" s="132"/>
      <c r="AU113" s="132"/>
      <c r="AV113" s="132"/>
    </row>
    <row r="114" customFormat="false" ht="13.25" hidden="false" customHeight="false" outlineLevel="0" collapsed="false">
      <c r="AQ114" s="138"/>
      <c r="AR114" s="132"/>
      <c r="AS114" s="132"/>
      <c r="AT114" s="132"/>
      <c r="AU114" s="132"/>
      <c r="AV114" s="132"/>
    </row>
    <row r="115" customFormat="false" ht="13.25" hidden="false" customHeight="false" outlineLevel="0" collapsed="false">
      <c r="AQ115" s="138"/>
      <c r="AR115" s="132"/>
      <c r="AS115" s="132"/>
      <c r="AT115" s="132"/>
      <c r="AU115" s="132"/>
      <c r="AV115" s="132"/>
    </row>
    <row r="116" customFormat="false" ht="13.25" hidden="false" customHeight="false" outlineLevel="0" collapsed="false">
      <c r="AQ116" s="138"/>
      <c r="AR116" s="132"/>
      <c r="AS116" s="132"/>
      <c r="AT116" s="132"/>
      <c r="AU116" s="132"/>
      <c r="AV116" s="132"/>
    </row>
    <row r="117" customFormat="false" ht="13.25" hidden="false" customHeight="false" outlineLevel="0" collapsed="false">
      <c r="AQ117" s="138"/>
      <c r="AR117" s="132"/>
      <c r="AS117" s="132"/>
      <c r="AT117" s="132"/>
      <c r="AU117" s="132"/>
      <c r="AV117" s="132"/>
    </row>
    <row r="118" customFormat="false" ht="13.25" hidden="false" customHeight="false" outlineLevel="0" collapsed="false">
      <c r="AQ118" s="138"/>
      <c r="AR118" s="132"/>
      <c r="AS118" s="132"/>
      <c r="AT118" s="132"/>
      <c r="AU118" s="132"/>
      <c r="AV118" s="132"/>
    </row>
    <row r="119" customFormat="false" ht="13.25" hidden="false" customHeight="false" outlineLevel="0" collapsed="false">
      <c r="AQ119" s="138"/>
      <c r="AR119" s="132"/>
      <c r="AS119" s="132"/>
      <c r="AT119" s="132"/>
      <c r="AU119" s="132"/>
      <c r="AV119" s="132"/>
    </row>
    <row r="120" customFormat="false" ht="13.25" hidden="false" customHeight="false" outlineLevel="0" collapsed="false">
      <c r="AQ120" s="138"/>
      <c r="AR120" s="132"/>
      <c r="AS120" s="132"/>
      <c r="AT120" s="132"/>
      <c r="AU120" s="132"/>
      <c r="AV120" s="132"/>
    </row>
    <row r="121" customFormat="false" ht="13.25" hidden="false" customHeight="false" outlineLevel="0" collapsed="false">
      <c r="AQ121" s="138"/>
      <c r="AR121" s="132"/>
      <c r="AS121" s="132"/>
      <c r="AT121" s="132"/>
      <c r="AU121" s="132"/>
      <c r="AV121" s="132"/>
    </row>
    <row r="122" customFormat="false" ht="13.25" hidden="false" customHeight="false" outlineLevel="0" collapsed="false">
      <c r="AQ122" s="138"/>
      <c r="AR122" s="132"/>
      <c r="AS122" s="132"/>
      <c r="AT122" s="132"/>
      <c r="AU122" s="132"/>
      <c r="AV122" s="132"/>
    </row>
    <row r="123" customFormat="false" ht="13.25" hidden="false" customHeight="false" outlineLevel="0" collapsed="false">
      <c r="AQ123" s="138"/>
      <c r="AR123" s="132"/>
      <c r="AS123" s="132"/>
      <c r="AT123" s="132"/>
      <c r="AU123" s="132"/>
      <c r="AV123" s="132"/>
    </row>
    <row r="124" customFormat="false" ht="13.25" hidden="false" customHeight="false" outlineLevel="0" collapsed="false">
      <c r="AQ124" s="138"/>
      <c r="AR124" s="132"/>
      <c r="AS124" s="132"/>
      <c r="AT124" s="132"/>
      <c r="AU124" s="132"/>
      <c r="AV124" s="132"/>
    </row>
    <row r="125" customFormat="false" ht="13.25" hidden="false" customHeight="false" outlineLevel="0" collapsed="false">
      <c r="AQ125" s="138"/>
      <c r="AR125" s="132"/>
      <c r="AS125" s="132"/>
      <c r="AT125" s="132"/>
      <c r="AU125" s="132"/>
      <c r="AV125" s="132"/>
    </row>
    <row r="126" customFormat="false" ht="13.25" hidden="false" customHeight="false" outlineLevel="0" collapsed="false">
      <c r="AQ126" s="138"/>
      <c r="AR126" s="132"/>
      <c r="AS126" s="132"/>
      <c r="AT126" s="132"/>
      <c r="AU126" s="132"/>
      <c r="AV126" s="132"/>
    </row>
    <row r="127" customFormat="false" ht="13.25" hidden="false" customHeight="false" outlineLevel="0" collapsed="false">
      <c r="AQ127" s="138"/>
      <c r="AR127" s="132"/>
      <c r="AS127" s="132"/>
      <c r="AT127" s="132"/>
      <c r="AU127" s="132"/>
      <c r="AV127" s="132"/>
    </row>
    <row r="128" customFormat="false" ht="13.25" hidden="false" customHeight="false" outlineLevel="0" collapsed="false">
      <c r="AQ128" s="138"/>
      <c r="AR128" s="132"/>
      <c r="AS128" s="132"/>
      <c r="AT128" s="132"/>
      <c r="AU128" s="132"/>
      <c r="AV128" s="132"/>
    </row>
    <row r="129" customFormat="false" ht="13.25" hidden="false" customHeight="false" outlineLevel="0" collapsed="false">
      <c r="AQ129" s="138"/>
      <c r="AR129" s="132"/>
      <c r="AS129" s="132"/>
      <c r="AT129" s="132"/>
      <c r="AU129" s="132"/>
      <c r="AV129" s="132"/>
    </row>
    <row r="130" customFormat="false" ht="13.25" hidden="false" customHeight="false" outlineLevel="0" collapsed="false">
      <c r="AQ130" s="138"/>
      <c r="AR130" s="132"/>
      <c r="AS130" s="132"/>
      <c r="AT130" s="132"/>
      <c r="AU130" s="132"/>
      <c r="AV130" s="132"/>
    </row>
    <row r="131" customFormat="false" ht="13.25" hidden="false" customHeight="false" outlineLevel="0" collapsed="false">
      <c r="AQ131" s="138"/>
      <c r="AR131" s="132"/>
      <c r="AS131" s="132"/>
      <c r="AT131" s="132"/>
      <c r="AU131" s="132"/>
      <c r="AV131" s="132"/>
    </row>
    <row r="132" customFormat="false" ht="13.25" hidden="false" customHeight="false" outlineLevel="0" collapsed="false">
      <c r="AQ132" s="138"/>
      <c r="AR132" s="132"/>
      <c r="AS132" s="132"/>
      <c r="AT132" s="132"/>
      <c r="AU132" s="132"/>
      <c r="AV132" s="132"/>
    </row>
    <row r="133" customFormat="false" ht="13.25" hidden="false" customHeight="false" outlineLevel="0" collapsed="false">
      <c r="AQ133" s="138"/>
      <c r="AR133" s="132"/>
      <c r="AS133" s="132"/>
      <c r="AT133" s="132"/>
      <c r="AU133" s="132"/>
      <c r="AV133" s="132"/>
    </row>
    <row r="134" customFormat="false" ht="13.25" hidden="false" customHeight="false" outlineLevel="0" collapsed="false">
      <c r="AQ134" s="138"/>
      <c r="AR134" s="132"/>
      <c r="AS134" s="132"/>
      <c r="AT134" s="132"/>
      <c r="AU134" s="132"/>
      <c r="AV134" s="132"/>
    </row>
    <row r="135" customFormat="false" ht="13.25" hidden="false" customHeight="false" outlineLevel="0" collapsed="false">
      <c r="AQ135" s="138"/>
      <c r="AR135" s="132"/>
      <c r="AS135" s="132"/>
      <c r="AT135" s="132"/>
      <c r="AU135" s="132"/>
      <c r="AV135" s="132"/>
    </row>
    <row r="136" customFormat="false" ht="13.25" hidden="false" customHeight="false" outlineLevel="0" collapsed="false">
      <c r="AQ136" s="138"/>
      <c r="AR136" s="132"/>
      <c r="AS136" s="132"/>
      <c r="AT136" s="132"/>
      <c r="AU136" s="132"/>
      <c r="AV136" s="132"/>
    </row>
    <row r="137" customFormat="false" ht="13.25" hidden="false" customHeight="false" outlineLevel="0" collapsed="false">
      <c r="AQ137" s="138"/>
      <c r="AR137" s="132"/>
      <c r="AS137" s="132"/>
      <c r="AT137" s="132"/>
      <c r="AU137" s="132"/>
      <c r="AV137" s="132"/>
    </row>
    <row r="138" customFormat="false" ht="13.25" hidden="false" customHeight="false" outlineLevel="0" collapsed="false">
      <c r="AQ138" s="138"/>
      <c r="AR138" s="132"/>
      <c r="AS138" s="132"/>
      <c r="AT138" s="132"/>
      <c r="AU138" s="132"/>
      <c r="AV138" s="132"/>
    </row>
    <row r="139" customFormat="false" ht="13.25" hidden="false" customHeight="false" outlineLevel="0" collapsed="false">
      <c r="AQ139" s="138"/>
      <c r="AR139" s="132"/>
      <c r="AS139" s="132"/>
      <c r="AT139" s="132"/>
      <c r="AU139" s="132"/>
      <c r="AV139" s="132"/>
    </row>
    <row r="140" customFormat="false" ht="13.25" hidden="false" customHeight="false" outlineLevel="0" collapsed="false">
      <c r="AQ140" s="138"/>
      <c r="AR140" s="132"/>
      <c r="AS140" s="132"/>
      <c r="AT140" s="132"/>
      <c r="AU140" s="132"/>
      <c r="AV140" s="132"/>
    </row>
    <row r="141" customFormat="false" ht="13.25" hidden="false" customHeight="false" outlineLevel="0" collapsed="false">
      <c r="AQ141" s="138"/>
      <c r="AR141" s="132"/>
      <c r="AS141" s="132"/>
      <c r="AT141" s="132"/>
      <c r="AU141" s="132"/>
      <c r="AV141" s="132"/>
    </row>
    <row r="142" customFormat="false" ht="13.25" hidden="false" customHeight="false" outlineLevel="0" collapsed="false">
      <c r="AQ142" s="138"/>
      <c r="AR142" s="132"/>
      <c r="AS142" s="132"/>
      <c r="AT142" s="132"/>
      <c r="AU142" s="132"/>
      <c r="AV142" s="132"/>
    </row>
    <row r="143" customFormat="false" ht="13.25" hidden="false" customHeight="false" outlineLevel="0" collapsed="false">
      <c r="AQ143" s="138"/>
      <c r="AR143" s="132"/>
      <c r="AS143" s="132"/>
      <c r="AT143" s="132"/>
      <c r="AU143" s="132"/>
      <c r="AV143" s="132"/>
    </row>
    <row r="144" customFormat="false" ht="13.25" hidden="false" customHeight="false" outlineLevel="0" collapsed="false">
      <c r="AQ144" s="138"/>
      <c r="AR144" s="132"/>
      <c r="AS144" s="132"/>
      <c r="AT144" s="132"/>
      <c r="AU144" s="132"/>
      <c r="AV144" s="132"/>
    </row>
    <row r="145" customFormat="false" ht="13.25" hidden="false" customHeight="false" outlineLevel="0" collapsed="false">
      <c r="AQ145" s="138"/>
      <c r="AR145" s="132"/>
      <c r="AS145" s="132"/>
      <c r="AT145" s="132"/>
      <c r="AU145" s="132"/>
      <c r="AV145" s="132"/>
    </row>
    <row r="146" customFormat="false" ht="13.25" hidden="false" customHeight="false" outlineLevel="0" collapsed="false">
      <c r="AQ146" s="138"/>
      <c r="AR146" s="132"/>
      <c r="AS146" s="132"/>
      <c r="AT146" s="132"/>
      <c r="AU146" s="132"/>
      <c r="AV146" s="132"/>
    </row>
    <row r="147" customFormat="false" ht="13.25" hidden="false" customHeight="false" outlineLevel="0" collapsed="false">
      <c r="AQ147" s="138"/>
      <c r="AR147" s="132"/>
      <c r="AS147" s="132"/>
      <c r="AT147" s="132"/>
      <c r="AU147" s="132"/>
      <c r="AV147" s="132"/>
    </row>
    <row r="148" customFormat="false" ht="13.25" hidden="false" customHeight="false" outlineLevel="0" collapsed="false">
      <c r="AQ148" s="138"/>
      <c r="AR148" s="132"/>
      <c r="AS148" s="132"/>
      <c r="AT148" s="132"/>
      <c r="AU148" s="132"/>
      <c r="AV148" s="132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3.61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3.61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3.61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Polk Common &amp; Gasifier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2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4356334.89379454</v>
      </c>
      <c r="AT6" s="108" t="n">
        <f aca="false">$G9</f>
        <v>3252822.73833783</v>
      </c>
      <c r="AU6" s="108" t="n">
        <f aca="false">$G10</f>
        <v>1560868.96704525</v>
      </c>
      <c r="AV6" s="108" t="n">
        <f aca="false">$G11</f>
        <v>386785.905078125</v>
      </c>
      <c r="AW6" s="108" t="n">
        <f aca="false">$G12</f>
        <v>-844142.7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3357751.9240313</v>
      </c>
      <c r="AT7" s="108" t="n">
        <f aca="false">$M9</f>
        <v>2365847.03818976</v>
      </c>
      <c r="AU7" s="108" t="n">
        <f aca="false">$M10</f>
        <v>806282.961879297</v>
      </c>
      <c r="AV7" s="108" t="n">
        <f aca="false">$M11</f>
        <v>185621.923962242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023810.10357082</v>
      </c>
      <c r="AT8" s="108" t="n">
        <f aca="false">$S9</f>
        <v>2437094.65902203</v>
      </c>
      <c r="AU8" s="108" t="n">
        <f aca="false">$S10</f>
        <v>824274.045987547</v>
      </c>
      <c r="AV8" s="108" t="n">
        <f aca="false">$S11</f>
        <v>188938.965541355</v>
      </c>
      <c r="AW8" s="108" t="n">
        <f aca="false">$S12</f>
        <v>-1426497.56698011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5</v>
      </c>
      <c r="B9" s="111" t="n">
        <v>2006</v>
      </c>
      <c r="C9" s="111" t="n">
        <v>2042</v>
      </c>
      <c r="D9" s="77" t="s">
        <v>93</v>
      </c>
      <c r="E9" s="112" t="n">
        <f aca="false">'Cost Estimates in 2006'!C25</f>
        <v>3129140.83905674</v>
      </c>
      <c r="F9" s="86" t="n">
        <f aca="false">VLOOKUP(G$6,Multiplier_Labor,3,FALSE())</f>
        <v>1.03952583333333</v>
      </c>
      <c r="G9" s="113" t="n">
        <f aca="false">E9*F9</f>
        <v>3252822.73833783</v>
      </c>
      <c r="H9" s="98"/>
      <c r="J9" s="87" t="n">
        <f aca="false">$C9+1</f>
        <v>2043</v>
      </c>
      <c r="K9" s="114" t="n">
        <v>0.25</v>
      </c>
      <c r="L9" s="86" t="n">
        <f aca="false">VLOOKUP(J$9,Multiplier_Labor,4,FALSE())</f>
        <v>2.90928492389806</v>
      </c>
      <c r="M9" s="115" t="n">
        <f aca="false">$G9*K9*L9</f>
        <v>2365847.03818976</v>
      </c>
      <c r="N9" s="98"/>
      <c r="P9" s="87" t="n">
        <f aca="false">$C9+2</f>
        <v>2044</v>
      </c>
      <c r="Q9" s="114" t="n">
        <v>0.25</v>
      </c>
      <c r="R9" s="86" t="n">
        <f aca="false">VLOOKUP(P$9,Multiplier_Labor,4,FALSE())</f>
        <v>2.99689820819116</v>
      </c>
      <c r="S9" s="115" t="n">
        <f aca="false">$G9*Q9*R9</f>
        <v>2437094.65902203</v>
      </c>
      <c r="T9" s="98"/>
      <c r="V9" s="87" t="n">
        <f aca="false">$C9+3</f>
        <v>2045</v>
      </c>
      <c r="W9" s="114" t="n">
        <f aca="false">1-K9-Q9</f>
        <v>0.5</v>
      </c>
      <c r="X9" s="86" t="n">
        <f aca="false">VLOOKUP(V$9,Multiplier_Labor,4,FALSE())</f>
        <v>3.08713190338957</v>
      </c>
      <c r="Y9" s="115" t="n">
        <f aca="false">$G9*W9*X9</f>
        <v>5020946.42579686</v>
      </c>
      <c r="Z9" s="98"/>
      <c r="AB9" s="115" t="n">
        <f aca="false">M9+S9+Y9</f>
        <v>9823888.12300865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6726391.4063526</v>
      </c>
      <c r="AT9" s="108" t="n">
        <f aca="false">$Y9</f>
        <v>5020946.42579686</v>
      </c>
      <c r="AU9" s="108" t="n">
        <f aca="false">$Y10</f>
        <v>1685382.96809575</v>
      </c>
      <c r="AV9" s="108" t="n">
        <f aca="false">$Y11</f>
        <v>384654.758513564</v>
      </c>
      <c r="AW9" s="108" t="n">
        <f aca="false">$Y12</f>
        <v>-364592.746053571</v>
      </c>
      <c r="BC9" s="74"/>
      <c r="BD9" s="77" t="str">
        <f aca="false">$AD$11</f>
        <v>Polk Common &amp; Gasifier</v>
      </c>
      <c r="BE9" s="116" t="n">
        <f aca="false">BG9-BF9</f>
        <v>35</v>
      </c>
      <c r="BF9" s="117" t="n">
        <f aca="false">$G$6</f>
        <v>2007</v>
      </c>
      <c r="BG9" s="87" t="n">
        <f aca="false">$C9</f>
        <v>2042</v>
      </c>
      <c r="BH9" s="116" t="n">
        <f aca="false">$E$14</f>
        <v>4204397.41453751</v>
      </c>
      <c r="BI9" s="116" t="n">
        <f aca="false">$AS$18</f>
        <v>6455909</v>
      </c>
      <c r="BJ9" s="116" t="n">
        <f aca="false">$AB$14</f>
        <v>12107953.4339547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5</f>
        <v>1520850.32548077</v>
      </c>
      <c r="F10" s="86" t="n">
        <f aca="false">VLOOKUP(G$6,Multiplier_Materials,3,FALSE())</f>
        <v>1.02631333333333</v>
      </c>
      <c r="G10" s="113" t="n">
        <f aca="false">E10*F10</f>
        <v>1560868.96704525</v>
      </c>
      <c r="H10" s="98"/>
      <c r="K10" s="114" t="n">
        <v>0.25</v>
      </c>
      <c r="L10" s="86" t="n">
        <f aca="false">VLOOKUP(J$9,Multiplier_Materials,4,FALSE())</f>
        <v>2.06624125125789</v>
      </c>
      <c r="M10" s="115" t="n">
        <f aca="false">$G10*K10*L10</f>
        <v>806282.961879297</v>
      </c>
      <c r="N10" s="98"/>
      <c r="Q10" s="114" t="n">
        <v>0.25</v>
      </c>
      <c r="R10" s="86" t="n">
        <f aca="false">VLOOKUP(P$9,Multiplier_Materials,4,FALSE())</f>
        <v>2.11234655410674</v>
      </c>
      <c r="S10" s="115" t="n">
        <f aca="false">$G10*Q10*R10</f>
        <v>824274.045987547</v>
      </c>
      <c r="T10" s="98"/>
      <c r="W10" s="114" t="n">
        <f aca="false">1-K10-Q10</f>
        <v>0.5</v>
      </c>
      <c r="X10" s="86" t="n">
        <f aca="false">VLOOKUP(V$9,Multiplier_Materials,4,FALSE())</f>
        <v>2.15954446360248</v>
      </c>
      <c r="Y10" s="115" t="n">
        <f aca="false">$G10*W10*X10</f>
        <v>1685382.96809575</v>
      </c>
      <c r="Z10" s="98"/>
      <c r="AB10" s="115" t="n">
        <f aca="false">M10+S10+Y10</f>
        <v>3315939.97596259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5652044.43395472</v>
      </c>
      <c r="AT10" s="108" t="n">
        <f aca="false">SUM(AT7:AT9)-AT18</f>
        <v>1099918.12300865</v>
      </c>
      <c r="AU10" s="108" t="n">
        <f aca="false">SUM(AU7:AU9)-AU18</f>
        <v>3201303.97596259</v>
      </c>
      <c r="AV10" s="108" t="n">
        <f aca="false">SUM(AV7:AV9)-AV18</f>
        <v>737210.64801716</v>
      </c>
      <c r="AW10" s="108" t="n">
        <f aca="false">SUM(AW7:AW9)-AW18</f>
        <v>613611.686966321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5</f>
        <v>376906.25</v>
      </c>
      <c r="F11" s="86" t="n">
        <f aca="false">VLOOKUP(G$6,Multiplier_GNP,3,FALSE())</f>
        <v>1.0262125</v>
      </c>
      <c r="G11" s="113" t="n">
        <f aca="false">E11*F11</f>
        <v>386785.905078125</v>
      </c>
      <c r="H11" s="98"/>
      <c r="K11" s="114" t="n">
        <v>0.25</v>
      </c>
      <c r="L11" s="86" t="n">
        <f aca="false">VLOOKUP(J$9,Multiplier_GNP,4,FALSE())</f>
        <v>1.91963483183027</v>
      </c>
      <c r="M11" s="115" t="n">
        <f aca="false">$G11*K11*L11</f>
        <v>185621.923962242</v>
      </c>
      <c r="N11" s="98"/>
      <c r="Q11" s="114" t="n">
        <v>0.25</v>
      </c>
      <c r="R11" s="86" t="n">
        <f aca="false">VLOOKUP(P$9,Multiplier_GNP,4,FALSE())</f>
        <v>1.95393847666907</v>
      </c>
      <c r="S11" s="115" t="n">
        <f aca="false">$G11*Q11*R11</f>
        <v>188938.965541355</v>
      </c>
      <c r="T11" s="98"/>
      <c r="W11" s="114" t="n">
        <f aca="false">1-K11-Q11</f>
        <v>0.5</v>
      </c>
      <c r="X11" s="86" t="n">
        <f aca="false">VLOOKUP(V$9,Multiplier_GNP,4,FALSE())</f>
        <v>1.98898022633927</v>
      </c>
      <c r="Y11" s="115" t="n">
        <f aca="false">$G11*W11*X11</f>
        <v>384654.758513564</v>
      </c>
      <c r="Z11" s="98"/>
      <c r="AB11" s="115" t="n">
        <f aca="false">M11+S11+Y11</f>
        <v>759215.64801716</v>
      </c>
      <c r="AC11" s="74"/>
      <c r="AD11" s="77" t="str">
        <f aca="false">$A$9</f>
        <v>Polk Common &amp; Gasifier</v>
      </c>
      <c r="AE11" s="117" t="n">
        <f aca="false">$G$6</f>
        <v>2007</v>
      </c>
      <c r="AF11" s="98"/>
      <c r="AH11" s="87" t="n">
        <f aca="false">$J9</f>
        <v>2043</v>
      </c>
      <c r="AI11" s="87" t="n">
        <f aca="false">$P9</f>
        <v>2044</v>
      </c>
      <c r="AJ11" s="120" t="n">
        <f aca="false">$V9</f>
        <v>2045</v>
      </c>
      <c r="AK11" s="98"/>
      <c r="AM11" s="121" t="n">
        <f aca="false">IF(M14=0,"-",K16)</f>
        <v>0.0289998793209941</v>
      </c>
      <c r="AN11" s="121" t="n">
        <f aca="false">IF(S14=0,"-",Q16)</f>
        <v>0.028226055457781</v>
      </c>
      <c r="AO11" s="121" t="n">
        <f aca="false">IF(Y14=0,"-",W16)</f>
        <v>0.0274924528055978</v>
      </c>
      <c r="AP11" s="74"/>
      <c r="AR11" s="100" t="s">
        <v>143</v>
      </c>
      <c r="AS11" s="108" t="n">
        <f aca="false">SUM(AT11:AW11)</f>
        <v>2535876.8686554</v>
      </c>
      <c r="AT11" s="108" t="n">
        <f aca="false">AT10/((1+AT13)^(AS12))</f>
        <v>364197.82432708</v>
      </c>
      <c r="AU11" s="108" t="n">
        <f aca="false">AU10/((1+AU13)^(AS12))</f>
        <v>1506907.8651546</v>
      </c>
      <c r="AV11" s="108" t="n">
        <f aca="false">AV10/((1+AV13)^(AS12))</f>
        <v>375575.356581817</v>
      </c>
      <c r="AW11" s="108" t="n">
        <f aca="false">AW10/((1+AW13)^(AS12))</f>
        <v>289195.822591904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5</f>
        <v>-822500</v>
      </c>
      <c r="F12" s="86" t="n">
        <f aca="false">F10</f>
        <v>1.02631333333333</v>
      </c>
      <c r="G12" s="115" t="n">
        <f aca="false">E12*F12</f>
        <v>-844142.716666667</v>
      </c>
      <c r="H12" s="98"/>
      <c r="K12" s="114" t="n">
        <v>0</v>
      </c>
      <c r="L12" s="86" t="n">
        <f aca="false">L10</f>
        <v>2.06624125125789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11234655410674</v>
      </c>
      <c r="S12" s="115" t="n">
        <f aca="false">$G12*Q12*R12</f>
        <v>-1426497.56698011</v>
      </c>
      <c r="T12" s="98"/>
      <c r="W12" s="114" t="n">
        <f aca="false">1-K12-Q12</f>
        <v>0.2</v>
      </c>
      <c r="X12" s="86" t="n">
        <f aca="false">X10</f>
        <v>2.15954446360248</v>
      </c>
      <c r="Y12" s="115" t="n">
        <f aca="false">$G12*W12*X12</f>
        <v>-364592.746053571</v>
      </c>
      <c r="Z12" s="98"/>
      <c r="AB12" s="115" t="n">
        <f aca="false">M12+S12+Y12</f>
        <v>-1791090.31303368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5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373091620465</v>
      </c>
      <c r="AT13" s="126" t="n">
        <f aca="false">IF(AT6=0,0,RATE(($AS$5-$AS$4),,-AT6,SUM(AT7:AT9)))</f>
        <v>0.0320837570356751</v>
      </c>
      <c r="AU13" s="126" t="n">
        <f aca="false">IF(AU6=0,0,RATE(($AS$5-$AS$4),,-AU6,SUM(AU7:AU9)))</f>
        <v>0.0217619375620053</v>
      </c>
      <c r="AV13" s="126" t="n">
        <f aca="false">IF(AV6=0,0,RATE(($AS$5-$AS$4),,-AV6,SUM(AV7:AV9)))</f>
        <v>0.0194558318197122</v>
      </c>
      <c r="AW13" s="126" t="n">
        <f aca="false">IF(AW6=0,0,RATE(($AS$5-$AS$4),,-AW6,SUM(AW7:AW9)))</f>
        <v>0.0217257331351315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4204397.41453751</v>
      </c>
      <c r="F14" s="129"/>
      <c r="G14" s="128" t="n">
        <f aca="false">SUM(G9:G12)</f>
        <v>4356334.89379454</v>
      </c>
      <c r="H14" s="98"/>
      <c r="M14" s="128" t="n">
        <f aca="false">SUM(M9:M12)</f>
        <v>3357751.9240313</v>
      </c>
      <c r="N14" s="98"/>
      <c r="S14" s="128" t="n">
        <f aca="false">SUM(S9:S12)</f>
        <v>2023810.10357082</v>
      </c>
      <c r="T14" s="98"/>
      <c r="Y14" s="128" t="n">
        <f aca="false">SUM(Y9:Y12)</f>
        <v>6726391.4063526</v>
      </c>
      <c r="Z14" s="98"/>
      <c r="AB14" s="128" t="n">
        <f aca="false">SUM(AB9:AB12)</f>
        <v>12107953.4339547</v>
      </c>
      <c r="AC14" s="74"/>
      <c r="AJ14" s="69"/>
      <c r="AP14" s="74"/>
      <c r="AR14" s="100" t="s">
        <v>146</v>
      </c>
      <c r="AS14" s="130" t="n">
        <f aca="false">SUM(AT14:AW14)</f>
        <v>106206.725173848</v>
      </c>
      <c r="AT14" s="130" t="n">
        <f aca="false">PMT(AT13,$AS12,-AT11)</f>
        <v>17469.0860962141</v>
      </c>
      <c r="AU14" s="130" t="n">
        <f aca="false">PMT(AU13,$AS12,-AU11)</f>
        <v>61957.8341301517</v>
      </c>
      <c r="AV14" s="130" t="n">
        <f aca="false">PMT(AV13,$AS12,-AV11)</f>
        <v>14895.9321380953</v>
      </c>
      <c r="AW14" s="130" t="n">
        <f aca="false">PMT(AW13,$AS12,-AW11)</f>
        <v>11883.8728093874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89998793209941</v>
      </c>
      <c r="L16" s="68" t="s">
        <v>147</v>
      </c>
      <c r="Q16" s="131" t="n">
        <f aca="false">RATE(P9-$B9,,-($E14*(S14/$AB14)),S14)</f>
        <v>0.028226055457781</v>
      </c>
      <c r="R16" s="68" t="s">
        <v>147</v>
      </c>
      <c r="W16" s="131" t="n">
        <f aca="false">RATE(V9-$B9,,-($E14*(Y14/$AB14)),Y14)</f>
        <v>0.0274924528055978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11" t="n">
        <v>2042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6455909</v>
      </c>
      <c r="AT18" s="137" t="n">
        <f aca="false">'Reserves Dec 31, 2006'!C25</f>
        <v>8723970</v>
      </c>
      <c r="AU18" s="137" t="n">
        <f aca="false">'Reserves Dec 31, 2006'!D25</f>
        <v>114636</v>
      </c>
      <c r="AV18" s="137" t="n">
        <f aca="false">'Reserves Dec 31, 2006'!E25</f>
        <v>22005</v>
      </c>
      <c r="AW18" s="137" t="n">
        <f aca="false">'Reserves Dec 31, 2006'!F25</f>
        <v>-240470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06206.725173848</v>
      </c>
      <c r="AT19" s="132" t="n">
        <f aca="false">IF($AQ19&lt;=TRUNC($AS$12),AT14*(1+0),0)</f>
        <v>17469.0860962141</v>
      </c>
      <c r="AU19" s="132" t="n">
        <f aca="false">IF($AQ19&lt;=TRUNC($AS$12),AU14*(1+0),0)</f>
        <v>61957.8341301517</v>
      </c>
      <c r="AV19" s="132" t="n">
        <f aca="false">IF($AQ19&lt;=TRUNC($AS$12),AV14*(1+0),0)</f>
        <v>14895.9321380953</v>
      </c>
      <c r="AW19" s="132" t="n">
        <f aca="false">IF($AQ19&lt;=TRUNC($AS$12),AW14*(1+0),0)</f>
        <v>11883.8728093874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08663.520205357</v>
      </c>
      <c r="AT20" s="132" t="n">
        <f aca="false">IF($AQ20&lt;=TRUNC($AS$12),AT19*(1+AT$13),0)</f>
        <v>18029.5600101603</v>
      </c>
      <c r="AU20" s="132" t="n">
        <f aca="false">IF($AQ20&lt;=TRUNC($AS$12),AU19*(1+AU$13),0)</f>
        <v>63306.1566479692</v>
      </c>
      <c r="AV20" s="132" t="n">
        <f aca="false">IF($AQ20&lt;=TRUNC($AS$12),AV19*(1+AV$13),0)</f>
        <v>15185.7448885719</v>
      </c>
      <c r="AW20" s="132" t="n">
        <f aca="false">IF($AQ20&lt;=TRUNC($AS$12),AW19*(1+AW$13),0)</f>
        <v>12142.058658656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11178.887281185</v>
      </c>
      <c r="AT21" s="132" t="n">
        <f aca="false">IF($AQ21&lt;=TRUNC($AS$12),AT20*(1+AT$13),0)</f>
        <v>18608.0160329865</v>
      </c>
      <c r="AU21" s="132" t="n">
        <f aca="false">IF($AQ21&lt;=TRUNC($AS$12),AU20*(1+AU$13),0)</f>
        <v>64683.8212762328</v>
      </c>
      <c r="AV21" s="132" t="n">
        <f aca="false">IF($AQ21&lt;=TRUNC($AS$12),AV20*(1+AV$13),0)</f>
        <v>15481.196187181</v>
      </c>
      <c r="AW21" s="132" t="n">
        <f aca="false">IF($AQ21&lt;=TRUNC($AS$12),AW20*(1+AW$13),0)</f>
        <v>12405.853784785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13754.273444416</v>
      </c>
      <c r="AT22" s="132" t="n">
        <f aca="false">IF($AQ22&lt;=TRUNC($AS$12),AT21*(1+AT$13),0)</f>
        <v>19205.0310983047</v>
      </c>
      <c r="AU22" s="132" t="n">
        <f aca="false">IF($AQ22&lt;=TRUNC($AS$12),AU21*(1+AU$13),0)</f>
        <v>66091.4665561181</v>
      </c>
      <c r="AV22" s="132" t="n">
        <f aca="false">IF($AQ22&lt;=TRUNC($AS$12),AV21*(1+AV$13),0)</f>
        <v>15782.3957365668</v>
      </c>
      <c r="AW22" s="132" t="n">
        <f aca="false">IF($AQ22&lt;=TRUNC($AS$12),AW21*(1+AW$13),0)</f>
        <v>12675.3800534267</v>
      </c>
      <c r="AX22" s="115" t="n">
        <f aca="false">SUM(AT19:AW22)/4</f>
        <v>109950.851526202</v>
      </c>
      <c r="AY22" s="132" t="n">
        <f aca="false">SUM(AT19:AT22)/4</f>
        <v>18327.9233094164</v>
      </c>
      <c r="AZ22" s="132" t="n">
        <f aca="false">SUM(AU19:AU22)/4</f>
        <v>64009.819652618</v>
      </c>
      <c r="BA22" s="132" t="n">
        <f aca="false">SUM(AV19:AV22)/4</f>
        <v>15336.3172376037</v>
      </c>
      <c r="BB22" s="132" t="n">
        <f aca="false">SUM(AW19:AW22)/4</f>
        <v>12276.7913265638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16391.162926202</v>
      </c>
      <c r="AT23" s="132" t="n">
        <f aca="false">IF($AQ23&lt;=TRUNC($AS$12),AT22*(1+AT$13),0)</f>
        <v>19821.2006499253</v>
      </c>
      <c r="AU23" s="132" t="n">
        <f aca="false">IF($AQ23&lt;=TRUNC($AS$12),AU22*(1+AU$13),0)</f>
        <v>67529.7449246937</v>
      </c>
      <c r="AV23" s="132" t="n">
        <f aca="false">IF($AQ23&lt;=TRUNC($AS$12),AV22*(1+AV$13),0)</f>
        <v>16089.4553737296</v>
      </c>
      <c r="AW23" s="132" t="n">
        <f aca="false">IF($AQ23&lt;=TRUNC($AS$12),AW22*(1+AW$13),0)</f>
        <v>12950.7619778539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19091.078141089</v>
      </c>
      <c r="AT24" s="132" t="n">
        <f aca="false">IF($AQ24&lt;=TRUNC($AS$12),AT23*(1+AT$13),0)</f>
        <v>20457.1392357329</v>
      </c>
      <c r="AU24" s="132" t="n">
        <f aca="false">IF($AQ24&lt;=TRUNC($AS$12),AU23*(1+AU$13),0)</f>
        <v>68999.323017323</v>
      </c>
      <c r="AV24" s="132" t="n">
        <f aca="false">IF($AQ24&lt;=TRUNC($AS$12),AV23*(1+AV$13),0)</f>
        <v>16402.4891115516</v>
      </c>
      <c r="AW24" s="132" t="n">
        <f aca="false">IF($AQ24&lt;=TRUNC($AS$12),AW23*(1+AW$13),0)</f>
        <v>13232.1267764813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21855.580710032</v>
      </c>
      <c r="AT25" s="132" t="n">
        <f aca="false">IF($AQ25&lt;=TRUNC($AS$12),AT24*(1+AT$13),0)</f>
        <v>21113.4811206171</v>
      </c>
      <c r="AU25" s="132" t="n">
        <f aca="false">IF($AQ25&lt;=TRUNC($AS$12),AU24*(1+AU$13),0)</f>
        <v>70500.8819766467</v>
      </c>
      <c r="AV25" s="132" t="n">
        <f aca="false">IF($AQ25&lt;=TRUNC($AS$12),AV24*(1+AV$13),0)</f>
        <v>16721.6131811306</v>
      </c>
      <c r="AW25" s="132" t="n">
        <f aca="false">IF($AQ25&lt;=TRUNC($AS$12),AW24*(1+AW$13),0)</f>
        <v>13519.6044316374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24686.272511906</v>
      </c>
      <c r="AT26" s="132" t="n">
        <f aca="false">IF($AQ26&lt;=TRUNC($AS$12),AT25*(1+AT$13),0)</f>
        <v>21790.8809190683</v>
      </c>
      <c r="AU26" s="132" t="n">
        <f aca="false">IF($AQ26&lt;=TRUNC($AS$12),AU25*(1+AU$13),0)</f>
        <v>72035.1177682887</v>
      </c>
      <c r="AV26" s="132" t="n">
        <f aca="false">IF($AQ26&lt;=TRUNC($AS$12),AV25*(1+AV$13),0)</f>
        <v>17046.946074937</v>
      </c>
      <c r="AW26" s="132" t="n">
        <f aca="false">IF($AQ26&lt;=TRUNC($AS$12),AW25*(1+AW$13),0)</f>
        <v>13813.3277496117</v>
      </c>
      <c r="AX26" s="115" t="n">
        <f aca="false">SUM(AT23:AW26)/4</f>
        <v>120506.023572307</v>
      </c>
      <c r="AY26" s="132" t="n">
        <f aca="false">SUM(AT23:AT26)/4</f>
        <v>20795.6754813359</v>
      </c>
      <c r="AZ26" s="132" t="n">
        <f aca="false">SUM(AU23:AU26)/4</f>
        <v>69766.266921738</v>
      </c>
      <c r="BA26" s="132" t="n">
        <f aca="false">SUM(AV23:AV26)/4</f>
        <v>16565.1259353372</v>
      </c>
      <c r="BB26" s="132" t="n">
        <f aca="false">SUM(AW23:AW26)/4</f>
        <v>13378.9552338961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27584.796764321</v>
      </c>
      <c r="AT27" s="132" t="n">
        <f aca="false">IF($AQ27&lt;=TRUNC($AS$12),AT26*(1+AT$13),0)</f>
        <v>22490.014248069</v>
      </c>
      <c r="AU27" s="132" t="n">
        <f aca="false">IF($AQ27&lt;=TRUNC($AS$12),AU26*(1+AU$13),0)</f>
        <v>73602.7415034339</v>
      </c>
      <c r="AV27" s="132" t="n">
        <f aca="false">IF($AQ27&lt;=TRUNC($AS$12),AV26*(1+AV$13),0)</f>
        <v>17378.6085908106</v>
      </c>
      <c r="AW27" s="132" t="n">
        <f aca="false">IF($AQ27&lt;=TRUNC($AS$12),AW26*(1+AW$13),0)</f>
        <v>14113.4324220078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30552.8391346</v>
      </c>
      <c r="AT28" s="132" t="n">
        <f aca="false">IF($AQ28&lt;=TRUNC($AS$12),AT27*(1+AT$13),0)</f>
        <v>23211.578400933</v>
      </c>
      <c r="AU28" s="132" t="n">
        <f aca="false">IF($AQ28&lt;=TRUNC($AS$12),AU27*(1+AU$13),0)</f>
        <v>75204.4797684241</v>
      </c>
      <c r="AV28" s="132" t="n">
        <f aca="false">IF($AQ28&lt;=TRUNC($AS$12),AV27*(1+AV$13),0)</f>
        <v>17716.7238768141</v>
      </c>
      <c r="AW28" s="132" t="n">
        <f aca="false">IF($AQ28&lt;=TRUNC($AS$12),AW27*(1+AW$13),0)</f>
        <v>14420.0570884291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33592.128881774</v>
      </c>
      <c r="AT29" s="132" t="n">
        <f aca="false">IF($AQ29&lt;=TRUNC($AS$12),AT28*(1+AT$13),0)</f>
        <v>23956.293042763</v>
      </c>
      <c r="AU29" s="132" t="n">
        <f aca="false">IF($AQ29&lt;=TRUNC($AS$12),AU28*(1+AU$13),0)</f>
        <v>76841.0749615276</v>
      </c>
      <c r="AV29" s="132" t="n">
        <f aca="false">IF($AQ29&lt;=TRUNC($AS$12),AV28*(1+AV$13),0)</f>
        <v>18061.4174769576</v>
      </c>
      <c r="AW29" s="132" t="n">
        <f aca="false">IF($AQ29&lt;=TRUNC($AS$12),AW28*(1+AW$13),0)</f>
        <v>14733.3434005257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36704.440030509</v>
      </c>
      <c r="AT30" s="132" t="n">
        <f aca="false">IF($AQ30&lt;=TRUNC($AS$12),AT29*(1+AT$13),0)</f>
        <v>24724.9009282225</v>
      </c>
      <c r="AU30" s="132" t="n">
        <f aca="false">IF($AQ30&lt;=TRUNC($AS$12),AU29*(1+AU$13),0)</f>
        <v>78513.2856370377</v>
      </c>
      <c r="AV30" s="132" t="n">
        <f aca="false">IF($AQ30&lt;=TRUNC($AS$12),AV29*(1+AV$13),0)</f>
        <v>18412.8173778149</v>
      </c>
      <c r="AW30" s="132" t="n">
        <f aca="false">IF($AQ30&lt;=TRUNC($AS$12),AW29*(1+AW$13),0)</f>
        <v>15053.4360874337</v>
      </c>
      <c r="AX30" s="115" t="n">
        <f aca="false">SUM(AT27:AW30)/4</f>
        <v>132108.551202801</v>
      </c>
      <c r="AY30" s="132" t="n">
        <f aca="false">SUM(AT27:AT30)/4</f>
        <v>23595.6966549969</v>
      </c>
      <c r="AZ30" s="132" t="n">
        <f aca="false">SUM(AU27:AU30)/4</f>
        <v>76040.3954676059</v>
      </c>
      <c r="BA30" s="132" t="n">
        <f aca="false">SUM(AV27:AV30)/4</f>
        <v>17892.3918305993</v>
      </c>
      <c r="BB30" s="132" t="n">
        <f aca="false">SUM(AW27:AW30)/4</f>
        <v>14580.0672495991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39891.592577874</v>
      </c>
      <c r="AT31" s="132" t="n">
        <f aca="false">IF($AQ31&lt;=TRUNC($AS$12),AT30*(1+AT$13),0)</f>
        <v>25518.1686423347</v>
      </c>
      <c r="AU31" s="132" t="n">
        <f aca="false">IF($AQ31&lt;=TRUNC($AS$12),AU30*(1+AU$13),0)</f>
        <v>80221.8868568588</v>
      </c>
      <c r="AV31" s="132" t="n">
        <f aca="false">IF($AQ31&lt;=TRUNC($AS$12),AV30*(1+AV$13),0)</f>
        <v>18771.0540560448</v>
      </c>
      <c r="AW31" s="132" t="n">
        <f aca="false">IF($AQ31&lt;=TRUNC($AS$12),AW30*(1+AW$13),0)</f>
        <v>15380.4830226361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43155.453733908</v>
      </c>
      <c r="AT32" s="132" t="n">
        <f aca="false">IF($AQ32&lt;=TRUNC($AS$12),AT31*(1+AT$13),0)</f>
        <v>26336.8873650507</v>
      </c>
      <c r="AU32" s="132" t="n">
        <f aca="false">IF($AQ32&lt;=TRUNC($AS$12),AU31*(1+AU$13),0)</f>
        <v>81967.6705497441</v>
      </c>
      <c r="AV32" s="132" t="n">
        <f aca="false">IF($AQ32&lt;=TRUNC($AS$12),AV31*(1+AV$13),0)</f>
        <v>19136.2605268379</v>
      </c>
      <c r="AW32" s="132" t="n">
        <f aca="false">IF($AQ32&lt;=TRUNC($AS$12),AW31*(1+AW$13),0)</f>
        <v>15714.6352922753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46497.939196955</v>
      </c>
      <c r="AT33" s="132" t="n">
        <f aca="false">IF($AQ33&lt;=TRUNC($AS$12),AT32*(1+AT$13),0)</f>
        <v>27181.873660347</v>
      </c>
      <c r="AU33" s="132" t="n">
        <f aca="false">IF($AQ33&lt;=TRUNC($AS$12),AU32*(1+AU$13),0)</f>
        <v>83751.4458783506</v>
      </c>
      <c r="AV33" s="132" t="n">
        <f aca="false">IF($AQ33&lt;=TRUNC($AS$12),AV32*(1+AV$13),0)</f>
        <v>19508.5723933063</v>
      </c>
      <c r="AW33" s="132" t="n">
        <f aca="false">IF($AQ33&lt;=TRUNC($AS$12),AW32*(1+AW$13),0)</f>
        <v>16056.0472649512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49921.014464791</v>
      </c>
      <c r="AT34" s="132" t="n">
        <f aca="false">IF($AQ34&lt;=TRUNC($AS$12),AT33*(1+AT$13),0)</f>
        <v>28053.9702906399</v>
      </c>
      <c r="AU34" s="132" t="n">
        <f aca="false">IF($AQ34&lt;=TRUNC($AS$12),AU33*(1+AU$13),0)</f>
        <v>85574.0396142829</v>
      </c>
      <c r="AV34" s="132" t="n">
        <f aca="false">IF($AQ34&lt;=TRUNC($AS$12),AV33*(1+AV$13),0)</f>
        <v>19888.1278968331</v>
      </c>
      <c r="AW34" s="132" t="n">
        <f aca="false">IF($AQ34&lt;=TRUNC($AS$12),AW33*(1+AW$13),0)</f>
        <v>16404.8766630346</v>
      </c>
      <c r="AX34" s="115" t="n">
        <f aca="false">SUM(AT31:AW34)/4</f>
        <v>144866.499993382</v>
      </c>
      <c r="AY34" s="132" t="n">
        <f aca="false">SUM(AT31:AT34)/4</f>
        <v>26772.7249895931</v>
      </c>
      <c r="AZ34" s="132" t="n">
        <f aca="false">SUM(AU31:AU34)/4</f>
        <v>82878.7607248091</v>
      </c>
      <c r="BA34" s="132" t="n">
        <f aca="false">SUM(AV31:AV34)/4</f>
        <v>19326.0037182555</v>
      </c>
      <c r="BB34" s="132" t="n">
        <f aca="false">SUM(AW31:AW34)/4</f>
        <v>15889.0105607243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53426.696182562</v>
      </c>
      <c r="AT35" s="132" t="n">
        <f aca="false">IF($AQ35&lt;=TRUNC($AS$12),AT34*(1+AT$13),0)</f>
        <v>28954.0470573309</v>
      </c>
      <c r="AU35" s="132" t="n">
        <f aca="false">IF($AQ35&lt;=TRUNC($AS$12),AU34*(1+AU$13),0)</f>
        <v>87436.2965212975</v>
      </c>
      <c r="AV35" s="132" t="n">
        <f aca="false">IF($AQ35&lt;=TRUNC($AS$12),AV34*(1+AV$13),0)</f>
        <v>20275.0679684028</v>
      </c>
      <c r="AW35" s="132" t="n">
        <f aca="false">IF($AQ35&lt;=TRUNC($AS$12),AW34*(1+AW$13),0)</f>
        <v>16761.2846355304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57017.053528618</v>
      </c>
      <c r="AT36" s="132" t="n">
        <f aca="false">IF($AQ36&lt;=TRUNC($AS$12),AT35*(1+AT$13),0)</f>
        <v>29883.0016683178</v>
      </c>
      <c r="AU36" s="132" t="n">
        <f aca="false">IF($AQ36&lt;=TRUNC($AS$12),AU35*(1+AU$13),0)</f>
        <v>89339.079746847</v>
      </c>
      <c r="AV36" s="132" t="n">
        <f aca="false">IF($AQ36&lt;=TRUNC($AS$12),AV35*(1+AV$13),0)</f>
        <v>20669.5362809293</v>
      </c>
      <c r="AW36" s="132" t="n">
        <f aca="false">IF($AQ36&lt;=TRUNC($AS$12),AW35*(1+AW$13),0)</f>
        <v>17125.4358325239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60694.209639332</v>
      </c>
      <c r="AT37" s="132" t="n">
        <f aca="false">IF($AQ37&lt;=TRUNC($AS$12),AT36*(1+AT$13),0)</f>
        <v>30841.7606333408</v>
      </c>
      <c r="AU37" s="132" t="n">
        <f aca="false">IF($AQ37&lt;=TRUNC($AS$12),AU36*(1+AU$13),0)</f>
        <v>91283.2712221449</v>
      </c>
      <c r="AV37" s="132" t="n">
        <f aca="false">IF($AQ37&lt;=TRUNC($AS$12),AV36*(1+AV$13),0)</f>
        <v>21071.6793026025</v>
      </c>
      <c r="AW37" s="132" t="n">
        <f aca="false">IF($AQ37&lt;=TRUNC($AS$12),AW36*(1+AW$13),0)</f>
        <v>17497.4984812442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64460.343074043</v>
      </c>
      <c r="AT38" s="132" t="n">
        <f aca="false">IF($AQ38&lt;=TRUNC($AS$12),AT37*(1+AT$13),0)</f>
        <v>31831.2801880533</v>
      </c>
      <c r="AU38" s="132" t="n">
        <f aca="false">IF($AQ38&lt;=TRUNC($AS$12),AU37*(1+AU$13),0)</f>
        <v>93269.7720709368</v>
      </c>
      <c r="AV38" s="132" t="n">
        <f aca="false">IF($AQ38&lt;=TRUNC($AS$12),AV37*(1+AV$13),0)</f>
        <v>21481.6463512729</v>
      </c>
      <c r="AW38" s="132" t="n">
        <f aca="false">IF($AQ38&lt;=TRUNC($AS$12),AW37*(1+AW$13),0)</f>
        <v>17877.64446378</v>
      </c>
      <c r="AX38" s="115" t="n">
        <f aca="false">SUM(AT35:AW38)/4</f>
        <v>158899.575606139</v>
      </c>
      <c r="AY38" s="132" t="n">
        <f aca="false">SUM(AT35:AT38)/4</f>
        <v>30377.5223867607</v>
      </c>
      <c r="AZ38" s="132" t="n">
        <f aca="false">SUM(AU35:AU38)/4</f>
        <v>90332.1048903066</v>
      </c>
      <c r="BA38" s="132" t="n">
        <f aca="false">SUM(AV35:AV38)/4</f>
        <v>20874.4824758019</v>
      </c>
      <c r="BB38" s="132" t="n">
        <f aca="false">SUM(AW35:AW38)/4</f>
        <v>17315.4658532696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68317.689321287</v>
      </c>
      <c r="AT39" s="132" t="n">
        <f aca="false">IF($AQ39&lt;=TRUNC($AS$12),AT38*(1+AT$13),0)</f>
        <v>32852.5472477413</v>
      </c>
      <c r="AU39" s="132" t="n">
        <f aca="false">IF($AQ39&lt;=TRUNC($AS$12),AU38*(1+AU$13),0)</f>
        <v>95299.503027167</v>
      </c>
      <c r="AV39" s="132" t="n">
        <f aca="false">IF($AQ39&lt;=TRUNC($AS$12),AV38*(1+AV$13),0)</f>
        <v>21899.5896498938</v>
      </c>
      <c r="AW39" s="132" t="n">
        <f aca="false">IF($AQ39&lt;=TRUNC($AS$12),AW38*(1+AW$13),0)</f>
        <v>18266.0493964849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72268.542347524</v>
      </c>
      <c r="AT40" s="132" t="n">
        <f aca="false">IF($AQ40&lt;=TRUNC($AS$12),AT39*(1+AT$13),0)</f>
        <v>33906.5803916409</v>
      </c>
      <c r="AU40" s="132" t="n">
        <f aca="false">IF($AQ40&lt;=TRUNC($AS$12),AU39*(1+AU$13),0)</f>
        <v>97373.4048617343</v>
      </c>
      <c r="AV40" s="132" t="n">
        <f aca="false">IF($AQ40&lt;=TRUNC($AS$12),AV39*(1+AV$13),0)</f>
        <v>22325.6643830428</v>
      </c>
      <c r="AW40" s="132" t="n">
        <f aca="false">IF($AQ40&lt;=TRUNC($AS$12),AW39*(1+AW$13),0)</f>
        <v>18662.892711106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76315.256189592</v>
      </c>
      <c r="AT41" s="132" t="n">
        <f aca="false">IF($AQ41&lt;=TRUNC($AS$12),AT40*(1+AT$13),0)</f>
        <v>34994.4308788369</v>
      </c>
      <c r="AU41" s="132" t="n">
        <f aca="false">IF($AQ41&lt;=TRUNC($AS$12),AU40*(1+AU$13),0)</f>
        <v>99492.4388185353</v>
      </c>
      <c r="AV41" s="132" t="n">
        <f aca="false">IF($AQ41&lt;=TRUNC($AS$12),AV40*(1+AV$13),0)</f>
        <v>22760.0287545426</v>
      </c>
      <c r="AW41" s="132" t="n">
        <f aca="false">IF($AQ41&lt;=TRUNC($AS$12),AW40*(1+AW$13),0)</f>
        <v>19068.3577376771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80460.246592165</v>
      </c>
      <c r="AT42" s="132" t="n">
        <f aca="false">IF($AQ42&lt;=TRUNC($AS$12),AT41*(1+AT$13),0)</f>
        <v>36117.1836967552</v>
      </c>
      <c r="AU42" s="132" t="n">
        <f aca="false">IF($AQ42&lt;=TRUNC($AS$12),AU41*(1+AU$13),0)</f>
        <v>101657.587059996</v>
      </c>
      <c r="AV42" s="132" t="n">
        <f aca="false">IF($AQ42&lt;=TRUNC($AS$12),AV41*(1+AV$13),0)</f>
        <v>23202.8440462028</v>
      </c>
      <c r="AW42" s="132" t="n">
        <f aca="false">IF($AQ42&lt;=TRUNC($AS$12),AW41*(1+AW$13),0)</f>
        <v>19482.6317892111</v>
      </c>
      <c r="AX42" s="115" t="n">
        <f aca="false">SUM(AT39:AW42)/4</f>
        <v>174340.433612642</v>
      </c>
      <c r="AY42" s="132" t="n">
        <f aca="false">SUM(AT39:AT42)/4</f>
        <v>34467.6855537436</v>
      </c>
      <c r="AZ42" s="132" t="n">
        <f aca="false">SUM(AU39:AU42)/4</f>
        <v>98455.7334418581</v>
      </c>
      <c r="BA42" s="132" t="n">
        <f aca="false">SUM(AV39:AV42)/4</f>
        <v>22547.0317084205</v>
      </c>
      <c r="BB42" s="132" t="n">
        <f aca="false">SUM(AW39:AW42)/4</f>
        <v>18869.9829086198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84705.992691533</v>
      </c>
      <c r="AT43" s="132" t="n">
        <f aca="false">IF($AQ43&lt;=TRUNC($AS$12),AT42*(1+AT$13),0)</f>
        <v>37275.9586432948</v>
      </c>
      <c r="AU43" s="132" t="n">
        <f aca="false">IF($AQ43&lt;=TRUNC($AS$12),AU42*(1+AU$13),0)</f>
        <v>103869.8531223</v>
      </c>
      <c r="AV43" s="132" t="n">
        <f aca="false">IF($AQ43&lt;=TRUNC($AS$12),AV42*(1+AV$13),0)</f>
        <v>23654.2746777047</v>
      </c>
      <c r="AW43" s="132" t="n">
        <f aca="false">IF($AQ43&lt;=TRUNC($AS$12),AW42*(1+AW$13),0)</f>
        <v>19905.9062482335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89055.038747047</v>
      </c>
      <c r="AT44" s="132" t="n">
        <f aca="false">IF($AQ44&lt;=TRUNC($AS$12),AT43*(1+AT$13),0)</f>
        <v>38471.9114436781</v>
      </c>
      <c r="AU44" s="132" t="n">
        <f aca="false">IF($AQ44&lt;=TRUNC($AS$12),AU43*(1+AU$13),0)</f>
        <v>106130.262380522</v>
      </c>
      <c r="AV44" s="132" t="n">
        <f aca="false">IF($AQ44&lt;=TRUNC($AS$12),AV43*(1+AV$13),0)</f>
        <v>24114.4882676514</v>
      </c>
      <c r="AW44" s="132" t="n">
        <f aca="false">IF($AQ44&lt;=TRUNC($AS$12),AW43*(1+AW$13),0)</f>
        <v>20338.3766551956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93509.995921634</v>
      </c>
      <c r="AT45" s="132" t="n">
        <f aca="false">IF($AQ45&lt;=TRUNC($AS$12),AT44*(1+AT$13),0)</f>
        <v>39706.2349031351</v>
      </c>
      <c r="AU45" s="132" t="n">
        <f aca="false">IF($AQ45&lt;=TRUNC($AS$12),AU44*(1+AU$13),0)</f>
        <v>108439.862523886</v>
      </c>
      <c r="AV45" s="132" t="n">
        <f aca="false">IF($AQ45&lt;=TRUNC($AS$12),AV44*(1+AV$13),0)</f>
        <v>24583.6556958053</v>
      </c>
      <c r="AW45" s="132" t="n">
        <f aca="false">IF($AQ45&lt;=TRUNC($AS$12),AW44*(1+AW$13),0)</f>
        <v>20780.2427988082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98073.544112807</v>
      </c>
      <c r="AT46" s="132" t="n">
        <f aca="false">IF($AQ46&lt;=TRUNC($AS$12),AT45*(1+AT$13),0)</f>
        <v>40980.1600965687</v>
      </c>
      <c r="AU46" s="132" t="n">
        <f aca="false">IF($AQ46&lt;=TRUNC($AS$12),AU45*(1+AU$13),0)</f>
        <v>110799.724041363</v>
      </c>
      <c r="AV46" s="132" t="n">
        <f aca="false">IF($AQ46&lt;=TRUNC($AS$12),AV45*(1+AV$13),0)</f>
        <v>25061.9511665366</v>
      </c>
      <c r="AW46" s="132" t="n">
        <f aca="false">IF($AQ46&lt;=TRUNC($AS$12),AW45*(1+AW$13),0)</f>
        <v>21231.7088083383</v>
      </c>
      <c r="AX46" s="115" t="n">
        <f aca="false">SUM(AT43:AW46)/4</f>
        <v>191336.142868255</v>
      </c>
      <c r="AY46" s="132" t="n">
        <f aca="false">SUM(AT43:AT46)/4</f>
        <v>39108.5662716692</v>
      </c>
      <c r="AZ46" s="132" t="n">
        <f aca="false">SUM(AU43:AU46)/4</f>
        <v>107309.925517018</v>
      </c>
      <c r="BA46" s="132" t="n">
        <f aca="false">SUM(AV43:AV46)/4</f>
        <v>24353.5924519245</v>
      </c>
      <c r="BB46" s="132" t="n">
        <f aca="false">SUM(AW43:AW46)/4</f>
        <v>20564.0586276439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202748.433835647</v>
      </c>
      <c r="AT47" s="132" t="n">
        <f aca="false">IF($AQ47&lt;=TRUNC($AS$12),AT46*(1+AT$13),0)</f>
        <v>42294.9575963901</v>
      </c>
      <c r="AU47" s="132" t="n">
        <f aca="false">IF($AQ47&lt;=TRUNC($AS$12),AU46*(1+AU$13),0)</f>
        <v>113210.940717839</v>
      </c>
      <c r="AV47" s="132" t="n">
        <f aca="false">IF($AQ47&lt;=TRUNC($AS$12),AV46*(1+AV$13),0)</f>
        <v>25549.5522735066</v>
      </c>
      <c r="AW47" s="132" t="n">
        <f aca="false">IF($AQ47&lt;=TRUNC($AS$12),AW46*(1+AW$13),0)</f>
        <v>21692.9832479111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207537.488159292</v>
      </c>
      <c r="AT48" s="132" t="n">
        <f aca="false">IF($AQ48&lt;=TRUNC($AS$12),AT47*(1+AT$13),0)</f>
        <v>43651.9387397469</v>
      </c>
      <c r="AU48" s="132" t="n">
        <f aca="false">IF($AQ48&lt;=TRUNC($AS$12),AU47*(1+AU$13),0)</f>
        <v>115674.630141076</v>
      </c>
      <c r="AV48" s="132" t="n">
        <f aca="false">IF($AQ48&lt;=TRUNC($AS$12),AV47*(1+AV$13),0)</f>
        <v>26046.6400656089</v>
      </c>
      <c r="AW48" s="132" t="n">
        <f aca="false">IF($AQ48&lt;=TRUNC($AS$12),AW47*(1+AW$13),0)</f>
        <v>22164.2792128601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212443.604698489</v>
      </c>
      <c r="AT49" s="132" t="n">
        <f aca="false">IF($AQ49&lt;=TRUNC($AS$12),AT48*(1+AT$13),0)</f>
        <v>45052.4569364091</v>
      </c>
      <c r="AU49" s="132" t="n">
        <f aca="false">IF($AQ49&lt;=TRUNC($AS$12),AU48*(1+AU$13),0)</f>
        <v>118191.934219714</v>
      </c>
      <c r="AV49" s="132" t="n">
        <f aca="false">IF($AQ49&lt;=TRUNC($AS$12),AV48*(1+AV$13),0)</f>
        <v>26553.3991141939</v>
      </c>
      <c r="AW49" s="132" t="n">
        <f aca="false">IF($AQ49&lt;=TRUNC($AS$12),AW48*(1+AW$13),0)</f>
        <v>22645.8144281712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217469.75766182</v>
      </c>
      <c r="AT50" s="132" t="n">
        <f aca="false">IF($AQ50&lt;=TRUNC($AS$12),AT49*(1+AT$13),0)</f>
        <v>46497.909018617</v>
      </c>
      <c r="AU50" s="132" t="n">
        <f aca="false">IF($AQ50&lt;=TRUNC($AS$12),AU49*(1+AU$13),0)</f>
        <v>120764.019712536</v>
      </c>
      <c r="AV50" s="132" t="n">
        <f aca="false">IF($AQ50&lt;=TRUNC($AS$12),AV49*(1+AV$13),0)</f>
        <v>27070.0175816014</v>
      </c>
      <c r="AW50" s="132" t="n">
        <f aca="false">IF($AQ50&lt;=TRUNC($AS$12),AW49*(1+AW$13),0)</f>
        <v>23137.8113490654</v>
      </c>
      <c r="AX50" s="115" t="n">
        <f aca="false">SUM(AT47:AW50)/4</f>
        <v>210049.821088812</v>
      </c>
      <c r="AY50" s="132" t="n">
        <f aca="false">SUM(AT47:AT50)/4</f>
        <v>44374.3155727908</v>
      </c>
      <c r="AZ50" s="132" t="n">
        <f aca="false">SUM(AU47:AU50)/4</f>
        <v>116960.381197791</v>
      </c>
      <c r="BA50" s="132" t="n">
        <f aca="false">SUM(AV47:AV50)/4</f>
        <v>26304.9022587277</v>
      </c>
      <c r="BB50" s="132" t="n">
        <f aca="false">SUM(AW47:AW50)/4</f>
        <v>22410.22205950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222618.999958287</v>
      </c>
      <c r="AT51" s="132" t="n">
        <f aca="false">IF($AQ51&lt;=TRUNC($AS$12),AT50*(1+AT$13),0)</f>
        <v>47989.7366342373</v>
      </c>
      <c r="AU51" s="132" t="n">
        <f aca="false">IF($AQ51&lt;=TRUNC($AS$12),AU50*(1+AU$13),0)</f>
        <v>123392.078769257</v>
      </c>
      <c r="AV51" s="132" t="n">
        <f aca="false">IF($AQ51&lt;=TRUNC($AS$12),AV50*(1+AV$13),0)</f>
        <v>27596.6872910257</v>
      </c>
      <c r="AW51" s="132" t="n">
        <f aca="false">IF($AQ51&lt;=TRUNC($AS$12),AW50*(1+AW$13),0)</f>
        <v>23640.4972637662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227894.465363938</v>
      </c>
      <c r="AT52" s="132" t="n">
        <f aca="false">IF($AQ52&lt;=TRUNC($AS$12),AT51*(1+AT$13),0)</f>
        <v>49529.4276846162</v>
      </c>
      <c r="AU52" s="132" t="n">
        <f aca="false">IF($AQ52&lt;=TRUNC($AS$12),AU51*(1+AU$13),0)</f>
        <v>126077.32948308</v>
      </c>
      <c r="AV52" s="132" t="n">
        <f aca="false">IF($AQ52&lt;=TRUNC($AS$12),AV51*(1+AV$13),0)</f>
        <v>28133.603797741</v>
      </c>
      <c r="AW52" s="132" t="n">
        <f aca="false">IF($AQ52&lt;=TRUNC($AS$12),AW51*(1+AW$13),0)</f>
        <v>24154.1043985006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233299.370750333</v>
      </c>
      <c r="AT53" s="132" t="n">
        <f aca="false">IF($AQ53&lt;=TRUNC($AS$12),AT52*(1+AT$13),0)</f>
        <v>51118.5178085654</v>
      </c>
      <c r="AU53" s="132" t="n">
        <f aca="false">IF($AQ53&lt;=TRUNC($AS$12),AU52*(1+AU$13),0)</f>
        <v>128821.016455275</v>
      </c>
      <c r="AV53" s="132" t="n">
        <f aca="false">IF($AQ53&lt;=TRUNC($AS$12),AV52*(1+AV$13),0)</f>
        <v>28680.9664617123</v>
      </c>
      <c r="AW53" s="132" t="n">
        <f aca="false">IF($AQ53&lt;=TRUNC($AS$12),AW52*(1+AW$13),0)</f>
        <v>24678.8700247805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170953.209018139</v>
      </c>
      <c r="AY54" s="132" t="n">
        <f aca="false">SUM(AT51:AT54)/4</f>
        <v>37159.4205318547</v>
      </c>
      <c r="AZ54" s="132" t="n">
        <f aca="false">SUM(AU51:AU54)/4</f>
        <v>94572.6061769032</v>
      </c>
      <c r="BA54" s="132" t="n">
        <f aca="false">SUM(AV51:AV54)/4</f>
        <v>21102.8143876198</v>
      </c>
      <c r="BB54" s="132" t="n">
        <f aca="false">SUM(AW51:AW54)/4</f>
        <v>18118.3679217618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2107953.4339547</v>
      </c>
      <c r="AT72" s="115" t="n">
        <f aca="false">SUM(AT$7:AT$9)</f>
        <v>9823888.12300865</v>
      </c>
      <c r="AU72" s="115" t="n">
        <f aca="false">SUM(AU$7:AU$9)</f>
        <v>3315939.97596259</v>
      </c>
      <c r="AV72" s="115" t="n">
        <f aca="false">SUM(AV$7:AV$9)</f>
        <v>759215.64801716</v>
      </c>
      <c r="AW72" s="115" t="n">
        <f aca="false">SUM(AW$7:AW$9)</f>
        <v>-1791090.31303368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5652044.43395472</v>
      </c>
      <c r="AT73" s="115" t="n">
        <f aca="false">SUM(AT$19:AT$70)</f>
        <v>1099918.12300865</v>
      </c>
      <c r="AU73" s="115" t="n">
        <f aca="false">SUM(AU$19:AU$70)</f>
        <v>3201303.97596259</v>
      </c>
      <c r="AV73" s="115" t="n">
        <f aca="false">SUM(AV$19:AV$70)</f>
        <v>737210.64801716</v>
      </c>
      <c r="AW73" s="115" t="n">
        <f aca="false">SUM(AW$19:AW$70)</f>
        <v>613611.686966321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37309162046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684873474614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5652044.43395472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2033555.75516713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20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7740.39288438136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7740.39288438136</v>
      </c>
      <c r="AT82" s="132" t="n">
        <f aca="false">AR82*$AS$76</f>
        <v>0</v>
      </c>
      <c r="AU82" s="132" t="n">
        <f aca="false">AR82+AS82+AT82</f>
        <v>7740.39288438136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7740.39288438136</v>
      </c>
      <c r="AS83" s="132" t="n">
        <f aca="false">AS82</f>
        <v>7740.39288438136</v>
      </c>
      <c r="AT83" s="132" t="n">
        <f aca="false">AR83*$AS$76</f>
        <v>18.8621666067428</v>
      </c>
      <c r="AU83" s="132" t="n">
        <f aca="false">AR83+AS83+AT83</f>
        <v>15499.6479353695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5499.6479353695</v>
      </c>
      <c r="AS84" s="132" t="n">
        <f aca="false">AS83</f>
        <v>7740.39288438136</v>
      </c>
      <c r="AT84" s="132" t="n">
        <f aca="false">AR84*$AS$76</f>
        <v>37.7702974603158</v>
      </c>
      <c r="AU84" s="132" t="n">
        <f aca="false">AR84+AS84+AT84</f>
        <v>23277.8111172112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3277.8111172112</v>
      </c>
      <c r="AS85" s="132" t="n">
        <f aca="false">AS84</f>
        <v>7740.39288438136</v>
      </c>
      <c r="AT85" s="132" t="n">
        <f aca="false">AR85*$AS$76</f>
        <v>56.7245045686357</v>
      </c>
      <c r="AU85" s="132" t="n">
        <f aca="false">AR85+AS85+AT85</f>
        <v>31074.9285061611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31074.9285061611</v>
      </c>
      <c r="AS86" s="132" t="n">
        <f aca="false">AS85</f>
        <v>7740.39288438136</v>
      </c>
      <c r="AT86" s="132" t="n">
        <f aca="false">AR86*$AS$76</f>
        <v>75.7249002125657</v>
      </c>
      <c r="AU86" s="132" t="n">
        <f aca="false">AR86+AS86+AT86</f>
        <v>38891.0462907551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38891.0462907551</v>
      </c>
      <c r="AS87" s="132" t="n">
        <f aca="false">AS86</f>
        <v>7740.39288438136</v>
      </c>
      <c r="AT87" s="132" t="n">
        <f aca="false">AR87*$AS$76</f>
        <v>94.7715969465803</v>
      </c>
      <c r="AU87" s="132" t="n">
        <f aca="false">AR87+AS87+AT87</f>
        <v>46726.210772083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46726.210772083</v>
      </c>
      <c r="AS88" s="132" t="n">
        <f aca="false">AS87</f>
        <v>7740.39288438136</v>
      </c>
      <c r="AT88" s="132" t="n">
        <f aca="false">AR88*$AS$76</f>
        <v>113.864707599432</v>
      </c>
      <c r="AU88" s="132" t="n">
        <f aca="false">AR88+AS88+AT88</f>
        <v>54580.4683640638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54580.4683640638</v>
      </c>
      <c r="AS89" s="132" t="n">
        <f aca="false">AS88</f>
        <v>7740.39288438136</v>
      </c>
      <c r="AT89" s="132" t="n">
        <f aca="false">AR89*$AS$76</f>
        <v>133.004345274821</v>
      </c>
      <c r="AU89" s="132" t="n">
        <f aca="false">AR89+AS89+AT89</f>
        <v>62453.86559372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62453.86559372</v>
      </c>
      <c r="AS90" s="132" t="n">
        <f aca="false">AS89</f>
        <v>7740.39288438136</v>
      </c>
      <c r="AT90" s="132" t="n">
        <f aca="false">AR90*$AS$76</f>
        <v>152.190623352062</v>
      </c>
      <c r="AU90" s="132" t="n">
        <f aca="false">AR90+AS90+AT90</f>
        <v>70346.4491014534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70346.4491014534</v>
      </c>
      <c r="AS91" s="132" t="n">
        <f aca="false">AS90</f>
        <v>7740.39288438136</v>
      </c>
      <c r="AT91" s="132" t="n">
        <f aca="false">AR91*$AS$76</f>
        <v>171.423655486761</v>
      </c>
      <c r="AU91" s="132" t="n">
        <f aca="false">AR91+AS91+AT91</f>
        <v>78258.2656413216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78258.2656413216</v>
      </c>
      <c r="AS92" s="132" t="n">
        <f aca="false">AS91</f>
        <v>7740.39288438136</v>
      </c>
      <c r="AT92" s="132" t="n">
        <f aca="false">AR92*$AS$76</f>
        <v>190.703555611482</v>
      </c>
      <c r="AU92" s="132" t="n">
        <f aca="false">AR92+AS92+AT92</f>
        <v>86189.362081314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86189.3620813144</v>
      </c>
      <c r="AS93" s="132" t="n">
        <f aca="false">AS92</f>
        <v>7740.39288438136</v>
      </c>
      <c r="AT93" s="132" t="n">
        <f aca="false">AR93*$AS$76</f>
        <v>210.030437936428</v>
      </c>
      <c r="AU93" s="132" t="n">
        <f aca="false">AR93+AS93+AT93</f>
        <v>94139.7854036322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94139.7854036322</v>
      </c>
      <c r="AS94" s="132" t="n">
        <f aca="false">AS93</f>
        <v>7740.39288438136</v>
      </c>
      <c r="AT94" s="132" t="n">
        <f aca="false">AR94*$AS$76</f>
        <v>229.404416950115</v>
      </c>
      <c r="AU94" s="132" t="n">
        <f aca="false">AR94+AS94+AT94</f>
        <v>102109.582704964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02109.582704964</v>
      </c>
      <c r="AS95" s="132" t="n">
        <f aca="false">AS94</f>
        <v>7740.39288438136</v>
      </c>
      <c r="AT95" s="132" t="n">
        <f aca="false">AR95*$AS$76</f>
        <v>248.825607420048</v>
      </c>
      <c r="AU95" s="132" t="n">
        <f aca="false">AR95+AS95+AT95</f>
        <v>110098.801196765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10098.801196765</v>
      </c>
      <c r="AS96" s="132" t="n">
        <f aca="false">AS95</f>
        <v>7740.39288438136</v>
      </c>
      <c r="AT96" s="132" t="n">
        <f aca="false">AR96*$AS$76</f>
        <v>268.294124393404</v>
      </c>
      <c r="AU96" s="132" t="n">
        <f aca="false">AR96+AS96+AT96</f>
        <v>118107.48820554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18107.48820554</v>
      </c>
      <c r="AS97" s="132" t="n">
        <f aca="false">AS96</f>
        <v>7740.39288438136</v>
      </c>
      <c r="AT97" s="132" t="n">
        <f aca="false">AR97*$AS$76</f>
        <v>287.810083197715</v>
      </c>
      <c r="AU97" s="132" t="n">
        <f aca="false">AR97+AS97+AT97</f>
        <v>126135.691173119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26135.691173119</v>
      </c>
      <c r="AS98" s="132" t="n">
        <f aca="false">AS97</f>
        <v>7740.39288438136</v>
      </c>
      <c r="AT98" s="132" t="n">
        <f aca="false">AR98*$AS$76</f>
        <v>307.373599441545</v>
      </c>
      <c r="AU98" s="132" t="n">
        <f aca="false">AR98+AS98+AT98</f>
        <v>134183.457656942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34183.457656942</v>
      </c>
      <c r="AS99" s="132" t="n">
        <f aca="false">AS98</f>
        <v>7740.39288438136</v>
      </c>
      <c r="AT99" s="132" t="n">
        <f aca="false">AR99*$AS$76</f>
        <v>326.984789015182</v>
      </c>
      <c r="AU99" s="132" t="n">
        <f aca="false">AR99+AS99+AT99</f>
        <v>142250.835330338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42250.835330338</v>
      </c>
      <c r="AS100" s="132" t="n">
        <f aca="false">AS99</f>
        <v>7740.39288438136</v>
      </c>
      <c r="AT100" s="132" t="n">
        <f aca="false">AR100*$AS$76</f>
        <v>346.643768091317</v>
      </c>
      <c r="AU100" s="132" t="n">
        <f aca="false">AR100+AS100+AT100</f>
        <v>150337.871982811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50337.871982811</v>
      </c>
      <c r="AS101" s="132" t="n">
        <f aca="false">AS100</f>
        <v>7740.39288438136</v>
      </c>
      <c r="AT101" s="132" t="n">
        <f aca="false">AR101*$AS$76</f>
        <v>366.350653125741</v>
      </c>
      <c r="AU101" s="132" t="n">
        <f aca="false">AR101+AS101+AT101</f>
        <v>158444.615520318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58444.615520318</v>
      </c>
      <c r="AS102" s="132" t="n">
        <f aca="false">AS101</f>
        <v>7740.39288438136</v>
      </c>
      <c r="AT102" s="132" t="n">
        <f aca="false">AR102*$AS$76</f>
        <v>386.105560858027</v>
      </c>
      <c r="AU102" s="132" t="n">
        <f aca="false">AR102+AS102+AT102</f>
        <v>166571.113965558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66571.113965558</v>
      </c>
      <c r="AS103" s="132" t="n">
        <f aca="false">AS102</f>
        <v>7740.39288438136</v>
      </c>
      <c r="AT103" s="132" t="n">
        <f aca="false">AR103*$AS$76</f>
        <v>405.908608312225</v>
      </c>
      <c r="AU103" s="132" t="n">
        <f aca="false">AR103+AS103+AT103</f>
        <v>174717.415458251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74717.415458251</v>
      </c>
      <c r="AS104" s="132" t="n">
        <f aca="false">AS103</f>
        <v>7740.39288438136</v>
      </c>
      <c r="AT104" s="132" t="n">
        <f aca="false">AR104*$AS$76</f>
        <v>425.759912797556</v>
      </c>
      <c r="AU104" s="132" t="n">
        <f aca="false">AR104+AS104+AT104</f>
        <v>182883.56825543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82883.56825543</v>
      </c>
      <c r="AS105" s="132" t="n">
        <f aca="false">AS104</f>
        <v>7740.39288438136</v>
      </c>
      <c r="AT105" s="132" t="n">
        <f aca="false">AR105*$AS$76</f>
        <v>445.659591909105</v>
      </c>
      <c r="AU105" s="132" t="n">
        <f aca="false">AR105+AS105+AT105</f>
        <v>191069.620731721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91069.620731721</v>
      </c>
      <c r="AS106" s="132" t="n">
        <f aca="false">AS105</f>
        <v>7740.39288438136</v>
      </c>
      <c r="AT106" s="132" t="n">
        <f aca="false">AR106*$AS$76</f>
        <v>465.607763528519</v>
      </c>
      <c r="AU106" s="132" t="n">
        <f aca="false">AR106+AS106+AT106</f>
        <v>199275.621379631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99275.621379631</v>
      </c>
      <c r="AS107" s="132" t="n">
        <f aca="false">AS106</f>
        <v>7740.39288438136</v>
      </c>
      <c r="AT107" s="132" t="n">
        <f aca="false">AR107*$AS$76</f>
        <v>485.604545824704</v>
      </c>
      <c r="AU107" s="132" t="n">
        <f aca="false">AR107+AS107+AT107</f>
        <v>207501.618809837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207501.618809837</v>
      </c>
      <c r="AS108" s="132" t="n">
        <f aca="false">AS107</f>
        <v>7740.39288438136</v>
      </c>
      <c r="AT108" s="132" t="n">
        <f aca="false">AR108*$AS$76</f>
        <v>505.650057254527</v>
      </c>
      <c r="AU108" s="132" t="n">
        <f aca="false">AR108+AS108+AT108</f>
        <v>215747.661751473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215747.661751473</v>
      </c>
      <c r="AS109" s="132" t="n">
        <f aca="false">AS108</f>
        <v>7740.39288438136</v>
      </c>
      <c r="AT109" s="132" t="n">
        <f aca="false">AR109*$AS$76</f>
        <v>525.744416563515</v>
      </c>
      <c r="AU109" s="132" t="n">
        <f aca="false">AR109+AS109+AT109</f>
        <v>224013.799052417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224013.799052417</v>
      </c>
      <c r="AS110" s="132" t="n">
        <f aca="false">AS109</f>
        <v>7740.39288438136</v>
      </c>
      <c r="AT110" s="132" t="n">
        <f aca="false">AR110*$AS$76</f>
        <v>545.887742786561</v>
      </c>
      <c r="AU110" s="132" t="n">
        <f aca="false">AR110+AS110+AT110</f>
        <v>232300.079679585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32300.079679585</v>
      </c>
      <c r="AS111" s="132" t="n">
        <f aca="false">AS110</f>
        <v>7740.39288438136</v>
      </c>
      <c r="AT111" s="132" t="n">
        <f aca="false">AR111*$AS$76</f>
        <v>566.080155248626</v>
      </c>
      <c r="AU111" s="132" t="n">
        <f aca="false">AR111+AS111+AT111</f>
        <v>240606.552719215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240606.552719215</v>
      </c>
      <c r="AS112" s="132" t="n">
        <f aca="false">AS111</f>
        <v>7740.39288438136</v>
      </c>
      <c r="AT112" s="132" t="n">
        <f aca="false">AR112*$AS$76</f>
        <v>586.321773565451</v>
      </c>
      <c r="AU112" s="132" t="n">
        <f aca="false">AR112+AS112+AT112</f>
        <v>248933.267377162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248933.267377162</v>
      </c>
      <c r="AS113" s="132" t="n">
        <f aca="false">AS112</f>
        <v>7740.39288438136</v>
      </c>
      <c r="AT113" s="132" t="n">
        <f aca="false">AR113*$AS$76</f>
        <v>606.612717644261</v>
      </c>
      <c r="AU113" s="132" t="n">
        <f aca="false">AR113+AS113+AT113</f>
        <v>257280.272979188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57280.272979188</v>
      </c>
      <c r="AS114" s="132" t="n">
        <f aca="false">AS113</f>
        <v>7740.39288438136</v>
      </c>
      <c r="AT114" s="132" t="n">
        <f aca="false">AR114*$AS$76</f>
        <v>626.953107684476</v>
      </c>
      <c r="AU114" s="132" t="n">
        <f aca="false">AR114+AS114+AT114</f>
        <v>265647.618971254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65647.618971254</v>
      </c>
      <c r="AS115" s="132" t="n">
        <f aca="false">AS114</f>
        <v>7740.39288438136</v>
      </c>
      <c r="AT115" s="132" t="n">
        <f aca="false">AR115*$AS$76</f>
        <v>647.343064178425</v>
      </c>
      <c r="AU115" s="132" t="n">
        <f aca="false">AR115+AS115+AT115</f>
        <v>274035.354919813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74035.354919813</v>
      </c>
      <c r="AS116" s="132" t="n">
        <f aca="false">AS115</f>
        <v>7740.39288438136</v>
      </c>
      <c r="AT116" s="132" t="n">
        <f aca="false">AR116*$AS$76</f>
        <v>667.782707912058</v>
      </c>
      <c r="AU116" s="132" t="n">
        <f aca="false">AR116+AS116+AT116</f>
        <v>282443.530512107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82443.530512107</v>
      </c>
      <c r="AS117" s="132" t="n">
        <f aca="false">AS116</f>
        <v>7740.39288438136</v>
      </c>
      <c r="AT117" s="132" t="n">
        <f aca="false">AR117*$AS$76</f>
        <v>688.272159965662</v>
      </c>
      <c r="AU117" s="132" t="n">
        <f aca="false">AR117+AS117+AT117</f>
        <v>290872.195556454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90872.195556454</v>
      </c>
      <c r="AS118" s="132" t="n">
        <f aca="false">AS117</f>
        <v>7740.39288438136</v>
      </c>
      <c r="AT118" s="132" t="n">
        <f aca="false">AR118*$AS$76</f>
        <v>708.811541714578</v>
      </c>
      <c r="AU118" s="132" t="n">
        <f aca="false">AR118+AS118+AT118</f>
        <v>299321.39998255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99321.39998255</v>
      </c>
      <c r="AS119" s="132" t="n">
        <f aca="false">AS118</f>
        <v>7740.39288438136</v>
      </c>
      <c r="AT119" s="132" t="n">
        <f aca="false">AR119*$AS$76</f>
        <v>729.400974829921</v>
      </c>
      <c r="AU119" s="132" t="n">
        <f aca="false">AR119+AS119+AT119</f>
        <v>307791.193841761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307791.193841761</v>
      </c>
      <c r="AS120" s="132" t="n">
        <f aca="false">AS119</f>
        <v>7740.39288438136</v>
      </c>
      <c r="AT120" s="132" t="n">
        <f aca="false">AR120*$AS$76</f>
        <v>750.040581279301</v>
      </c>
      <c r="AU120" s="132" t="n">
        <f aca="false">AR120+AS120+AT120</f>
        <v>316281.627307422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316281.627307422</v>
      </c>
      <c r="AS121" s="132" t="n">
        <f aca="false">AS120</f>
        <v>7740.39288438136</v>
      </c>
      <c r="AT121" s="132" t="n">
        <f aca="false">AR121*$AS$76</f>
        <v>770.730483327542</v>
      </c>
      <c r="AU121" s="132" t="n">
        <f aca="false">AR121+AS121+AT121</f>
        <v>324792.750675131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324792.750675131</v>
      </c>
      <c r="AS122" s="132" t="n">
        <f aca="false">AS121</f>
        <v>7740.39288438136</v>
      </c>
      <c r="AT122" s="132" t="n">
        <f aca="false">AR122*$AS$76</f>
        <v>791.470803537412</v>
      </c>
      <c r="AU122" s="132" t="n">
        <f aca="false">AR122+AS122+AT122</f>
        <v>333324.614363049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333324.614363049</v>
      </c>
      <c r="AS123" s="132" t="n">
        <f aca="false">AS122</f>
        <v>7740.39288438136</v>
      </c>
      <c r="AT123" s="132" t="n">
        <f aca="false">AR123*$AS$76</f>
        <v>812.261664770343</v>
      </c>
      <c r="AU123" s="132" t="n">
        <f aca="false">AR123+AS123+AT123</f>
        <v>341877.268912201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341877.268912201</v>
      </c>
      <c r="AS124" s="132" t="n">
        <f aca="false">AS123</f>
        <v>7740.39288438136</v>
      </c>
      <c r="AT124" s="132" t="n">
        <f aca="false">AR124*$AS$76</f>
        <v>833.103190187165</v>
      </c>
      <c r="AU124" s="132" t="n">
        <f aca="false">AR124+AS124+AT124</f>
        <v>350450.76498677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350450.76498677</v>
      </c>
      <c r="AS125" s="132" t="n">
        <f aca="false">AS124</f>
        <v>7740.39288438136</v>
      </c>
      <c r="AT125" s="132" t="n">
        <f aca="false">AR125*$AS$76</f>
        <v>853.995503248828</v>
      </c>
      <c r="AU125" s="132" t="n">
        <f aca="false">AR125+AS125+AT125</f>
        <v>359045.1533744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359045.1533744</v>
      </c>
      <c r="AS126" s="132" t="n">
        <f aca="false">AS125</f>
        <v>7740.39288438136</v>
      </c>
      <c r="AT126" s="132" t="n">
        <f aca="false">AR126*$AS$76</f>
        <v>874.938727717141</v>
      </c>
      <c r="AU126" s="132" t="n">
        <f aca="false">AR126+AS126+AT126</f>
        <v>367660.484986498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367660.484986498</v>
      </c>
      <c r="AS127" s="132" t="n">
        <f aca="false">AS126</f>
        <v>7740.39288438136</v>
      </c>
      <c r="AT127" s="132" t="n">
        <f aca="false">AR127*$AS$76</f>
        <v>895.932987655502</v>
      </c>
      <c r="AU127" s="132" t="n">
        <f aca="false">AR127+AS127+AT127</f>
        <v>376296.810858535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376296.810858535</v>
      </c>
      <c r="AS128" s="132" t="n">
        <f aca="false">AS127</f>
        <v>7740.39288438136</v>
      </c>
      <c r="AT128" s="132" t="n">
        <f aca="false">AR128*$AS$76</f>
        <v>916.978407429631</v>
      </c>
      <c r="AU128" s="132" t="n">
        <f aca="false">AR128+AS128+AT128</f>
        <v>384954.182150346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384954.182150346</v>
      </c>
      <c r="AS129" s="132" t="n">
        <f aca="false">AS128</f>
        <v>7740.39288438136</v>
      </c>
      <c r="AT129" s="132" t="n">
        <f aca="false">AR129*$AS$76</f>
        <v>938.075111708308</v>
      </c>
      <c r="AU129" s="132" t="n">
        <f aca="false">AR129+AS129+AT129</f>
        <v>393632.650146436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393632.650146436</v>
      </c>
      <c r="AS130" s="132" t="n">
        <f aca="false">AS129</f>
        <v>7740.39288438136</v>
      </c>
      <c r="AT130" s="132" t="n">
        <f aca="false">AR130*$AS$76</f>
        <v>959.223225464114</v>
      </c>
      <c r="AU130" s="132" t="n">
        <f aca="false">AR130+AS130+AT130</f>
        <v>402332.266256281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402332.266256281</v>
      </c>
      <c r="AS131" s="132" t="n">
        <f aca="false">AS130</f>
        <v>7740.39288438136</v>
      </c>
      <c r="AT131" s="132" t="n">
        <f aca="false">AR131*$AS$76</f>
        <v>980.422873974168</v>
      </c>
      <c r="AU131" s="132" t="n">
        <f aca="false">AR131+AS131+AT131</f>
        <v>411053.082014637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411053.082014637</v>
      </c>
      <c r="AS132" s="132" t="n">
        <f aca="false">AS131</f>
        <v>7740.39288438136</v>
      </c>
      <c r="AT132" s="132" t="n">
        <f aca="false">AR132*$AS$76</f>
        <v>1001.67418282087</v>
      </c>
      <c r="AU132" s="132" t="n">
        <f aca="false">AR132+AS132+AT132</f>
        <v>419795.149081839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419795.149081839</v>
      </c>
      <c r="AS133" s="132" t="n">
        <f aca="false">AS132</f>
        <v>7740.39288438136</v>
      </c>
      <c r="AT133" s="132" t="n">
        <f aca="false">AR133*$AS$76</f>
        <v>1022.97727789265</v>
      </c>
      <c r="AU133" s="132" t="n">
        <f aca="false">AR133+AS133+AT133</f>
        <v>428558.519244113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428558.519244113</v>
      </c>
      <c r="AS134" s="132" t="n">
        <f aca="false">AS133</f>
        <v>7740.39288438136</v>
      </c>
      <c r="AT134" s="132" t="n">
        <f aca="false">AR134*$AS$76</f>
        <v>1044.3322853847</v>
      </c>
      <c r="AU134" s="132" t="n">
        <f aca="false">AR134+AS134+AT134</f>
        <v>437343.244413879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437343.244413879</v>
      </c>
      <c r="AS135" s="132" t="n">
        <f aca="false">AS134</f>
        <v>7740.39288438136</v>
      </c>
      <c r="AT135" s="132" t="n">
        <f aca="false">AR135*$AS$76</f>
        <v>1065.73933179973</v>
      </c>
      <c r="AU135" s="132" t="n">
        <f aca="false">AR135+AS135+AT135</f>
        <v>446149.37663006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446149.37663006</v>
      </c>
      <c r="AS136" s="132" t="n">
        <f aca="false">AS135</f>
        <v>7740.39288438136</v>
      </c>
      <c r="AT136" s="132" t="n">
        <f aca="false">AR136*$AS$76</f>
        <v>1087.19854394874</v>
      </c>
      <c r="AU136" s="132" t="n">
        <f aca="false">AR136+AS136+AT136</f>
        <v>454976.96805839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454976.96805839</v>
      </c>
      <c r="AS137" s="132" t="n">
        <f aca="false">AS136</f>
        <v>7740.39288438136</v>
      </c>
      <c r="AT137" s="132" t="n">
        <f aca="false">AR137*$AS$76</f>
        <v>1108.71004895173</v>
      </c>
      <c r="AU137" s="132" t="n">
        <f aca="false">AR137+AS137+AT137</f>
        <v>463826.070991723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463826.070991723</v>
      </c>
      <c r="AS138" s="132" t="n">
        <f aca="false">AS137</f>
        <v>7740.39288438136</v>
      </c>
      <c r="AT138" s="132" t="n">
        <f aca="false">AR138*$AS$76</f>
        <v>1130.27397423846</v>
      </c>
      <c r="AU138" s="132" t="n">
        <f aca="false">AR138+AS138+AT138</f>
        <v>472696.737850343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472696.737850343</v>
      </c>
      <c r="AS139" s="132" t="n">
        <f aca="false">AS138</f>
        <v>7740.39288438136</v>
      </c>
      <c r="AT139" s="132" t="n">
        <f aca="false">AR139*$AS$76</f>
        <v>1151.89044754924</v>
      </c>
      <c r="AU139" s="132" t="n">
        <f aca="false">AR139+AS139+AT139</f>
        <v>481589.021182274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481589.021182274</v>
      </c>
      <c r="AS140" s="132" t="n">
        <f aca="false">AS139</f>
        <v>7740.39288438136</v>
      </c>
      <c r="AT140" s="132" t="n">
        <f aca="false">AR140*$AS$76</f>
        <v>1173.55959693566</v>
      </c>
      <c r="AU140" s="132" t="n">
        <f aca="false">AR140+AS140+AT140</f>
        <v>490502.973663591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490502.973663591</v>
      </c>
      <c r="AS141" s="132" t="n">
        <f aca="false">AS140</f>
        <v>7740.39288438136</v>
      </c>
      <c r="AT141" s="132" t="n">
        <f aca="false">AR141*$AS$76</f>
        <v>1195.28155076134</v>
      </c>
      <c r="AU141" s="132" t="n">
        <f aca="false">AR141+AS141+AT141</f>
        <v>499438.648098733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499438.648098733</v>
      </c>
      <c r="AS142" s="132" t="n">
        <f aca="false">AS141</f>
        <v>7740.39288438136</v>
      </c>
      <c r="AT142" s="132" t="n">
        <f aca="false">AR142*$AS$76</f>
        <v>1217.05643770272</v>
      </c>
      <c r="AU142" s="132" t="n">
        <f aca="false">AR142+AS142+AT142</f>
        <v>508396.097420818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508396.097420818</v>
      </c>
      <c r="AS143" s="132" t="n">
        <f aca="false">AS142</f>
        <v>7740.39288438136</v>
      </c>
      <c r="AT143" s="132" t="n">
        <f aca="false">AR143*$AS$76</f>
        <v>1238.8843867498</v>
      </c>
      <c r="AU143" s="132" t="n">
        <f aca="false">AR143+AS143+AT143</f>
        <v>517375.374691949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517375.374691949</v>
      </c>
      <c r="AS144" s="132" t="n">
        <f aca="false">AS143</f>
        <v>7740.39288438136</v>
      </c>
      <c r="AT144" s="132" t="n">
        <f aca="false">AR144*$AS$76</f>
        <v>1260.76552720689</v>
      </c>
      <c r="AU144" s="132" t="n">
        <f aca="false">AR144+AS144+AT144</f>
        <v>526376.533103537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526376.533103537</v>
      </c>
      <c r="AS145" s="132" t="n">
        <f aca="false">AS144</f>
        <v>7740.39288438136</v>
      </c>
      <c r="AT145" s="132" t="n">
        <f aca="false">AR145*$AS$76</f>
        <v>1282.69998869342</v>
      </c>
      <c r="AU145" s="132" t="n">
        <f aca="false">AR145+AS145+AT145</f>
        <v>535399.625976612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535399.625976612</v>
      </c>
      <c r="AS146" s="132" t="n">
        <f aca="false">AS145</f>
        <v>7740.39288438136</v>
      </c>
      <c r="AT146" s="132" t="n">
        <f aca="false">AR146*$AS$76</f>
        <v>1304.68790114467</v>
      </c>
      <c r="AU146" s="132" t="n">
        <f aca="false">AR146+AS146+AT146</f>
        <v>544444.70676213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544444.706762138</v>
      </c>
      <c r="AS147" s="132" t="n">
        <f aca="false">AS146</f>
        <v>7740.39288438136</v>
      </c>
      <c r="AT147" s="132" t="n">
        <f aca="false">AR147*$AS$76</f>
        <v>1326.72939481255</v>
      </c>
      <c r="AU147" s="132" t="n">
        <f aca="false">AR147+AS147+AT147</f>
        <v>553511.829041332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553511.829041332</v>
      </c>
      <c r="AS148" s="132" t="n">
        <f aca="false">AS147</f>
        <v>7740.39288438136</v>
      </c>
      <c r="AT148" s="132" t="n">
        <f aca="false">AR148*$AS$76</f>
        <v>1348.82460026639</v>
      </c>
      <c r="AU148" s="132" t="n">
        <f aca="false">AR148+AS148+AT148</f>
        <v>562601.046525979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562601.046525979</v>
      </c>
      <c r="AS149" s="132" t="n">
        <f aca="false">AS148</f>
        <v>7740.39288438136</v>
      </c>
      <c r="AT149" s="132" t="n">
        <f aca="false">AR149*$AS$76</f>
        <v>1370.97364839369</v>
      </c>
      <c r="AU149" s="132" t="n">
        <f aca="false">AR149+AS149+AT149</f>
        <v>571712.413058754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571712.413058754</v>
      </c>
      <c r="AS150" s="132" t="n">
        <f aca="false">AS149</f>
        <v>7740.39288438136</v>
      </c>
      <c r="AT150" s="132" t="n">
        <f aca="false">AR150*$AS$76</f>
        <v>1393.17667040089</v>
      </c>
      <c r="AU150" s="132" t="n">
        <f aca="false">AR150+AS150+AT150</f>
        <v>580845.982613537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580845.982613537</v>
      </c>
      <c r="AS151" s="132" t="n">
        <f aca="false">AS150</f>
        <v>7740.39288438136</v>
      </c>
      <c r="AT151" s="132" t="n">
        <f aca="false">AR151*$AS$76</f>
        <v>1415.43379781418</v>
      </c>
      <c r="AU151" s="132" t="n">
        <f aca="false">AR151+AS151+AT151</f>
        <v>590001.809295732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590001.809295732</v>
      </c>
      <c r="AS152" s="132" t="n">
        <f aca="false">AS151</f>
        <v>7740.39288438136</v>
      </c>
      <c r="AT152" s="132" t="n">
        <f aca="false">AR152*$AS$76</f>
        <v>1437.74516248024</v>
      </c>
      <c r="AU152" s="132" t="n">
        <f aca="false">AR152+AS152+AT152</f>
        <v>599179.947342594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599179.947342594</v>
      </c>
      <c r="AS153" s="132" t="n">
        <f aca="false">AS152</f>
        <v>7740.39288438136</v>
      </c>
      <c r="AT153" s="132" t="n">
        <f aca="false">AR153*$AS$76</f>
        <v>1460.11089656706</v>
      </c>
      <c r="AU153" s="132" t="n">
        <f aca="false">AR153+AS153+AT153</f>
        <v>608380.451123542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608380.451123542</v>
      </c>
      <c r="AS154" s="132" t="n">
        <f aca="false">AS153</f>
        <v>7740.39288438136</v>
      </c>
      <c r="AT154" s="132" t="n">
        <f aca="false">AR154*$AS$76</f>
        <v>1482.53113256469</v>
      </c>
      <c r="AU154" s="132" t="n">
        <f aca="false">AR154+AS154+AT154</f>
        <v>617603.375140488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617603.375140488</v>
      </c>
      <c r="AS155" s="132" t="n">
        <f aca="false">AS154</f>
        <v>7740.39288438136</v>
      </c>
      <c r="AT155" s="132" t="n">
        <f aca="false">AR155*$AS$76</f>
        <v>1505.00600328605</v>
      </c>
      <c r="AU155" s="132" t="n">
        <f aca="false">AR155+AS155+AT155</f>
        <v>626848.774028156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626848.774028156</v>
      </c>
      <c r="AS156" s="132" t="n">
        <f aca="false">AS155</f>
        <v>7740.39288438136</v>
      </c>
      <c r="AT156" s="132" t="n">
        <f aca="false">AR156*$AS$76</f>
        <v>1527.53564186768</v>
      </c>
      <c r="AU156" s="132" t="n">
        <f aca="false">AR156+AS156+AT156</f>
        <v>636116.702554405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636116.702554405</v>
      </c>
      <c r="AS157" s="132" t="n">
        <f aca="false">AS156</f>
        <v>7740.39288438136</v>
      </c>
      <c r="AT157" s="132" t="n">
        <f aca="false">AR157*$AS$76</f>
        <v>1550.12018177059</v>
      </c>
      <c r="AU157" s="132" t="n">
        <f aca="false">AR157+AS157+AT157</f>
        <v>645407.215620557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645407.215620557</v>
      </c>
      <c r="AS158" s="132" t="n">
        <f aca="false">AS157</f>
        <v>7740.39288438136</v>
      </c>
      <c r="AT158" s="132" t="n">
        <f aca="false">AR158*$AS$76</f>
        <v>1572.75975678099</v>
      </c>
      <c r="AU158" s="132" t="n">
        <f aca="false">AR158+AS158+AT158</f>
        <v>654720.368261719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654720.368261719</v>
      </c>
      <c r="AS159" s="132" t="n">
        <f aca="false">AS158</f>
        <v>7740.39288438136</v>
      </c>
      <c r="AT159" s="132" t="n">
        <f aca="false">AR159*$AS$76</f>
        <v>1595.4545010111</v>
      </c>
      <c r="AU159" s="132" t="n">
        <f aca="false">AR159+AS159+AT159</f>
        <v>664056.215647111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664056.215647111</v>
      </c>
      <c r="AS160" s="132" t="n">
        <f aca="false">AS159</f>
        <v>7740.39288438136</v>
      </c>
      <c r="AT160" s="132" t="n">
        <f aca="false">AR160*$AS$76</f>
        <v>1618.20454889998</v>
      </c>
      <c r="AU160" s="132" t="n">
        <f aca="false">AR160+AS160+AT160</f>
        <v>673414.813080393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673414.813080393</v>
      </c>
      <c r="AS161" s="132" t="n">
        <f aca="false">AS160</f>
        <v>7740.39288438136</v>
      </c>
      <c r="AT161" s="132" t="n">
        <f aca="false">AR161*$AS$76</f>
        <v>1641.01003521427</v>
      </c>
      <c r="AU161" s="132" t="n">
        <f aca="false">AR161+AS161+AT161</f>
        <v>682796.215999988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682796.215999988</v>
      </c>
      <c r="AS162" s="132" t="n">
        <f aca="false">AS161</f>
        <v>7740.39288438136</v>
      </c>
      <c r="AT162" s="132" t="n">
        <f aca="false">AR162*$AS$76</f>
        <v>1663.87109504903</v>
      </c>
      <c r="AU162" s="132" t="n">
        <f aca="false">AR162+AS162+AT162</f>
        <v>692200.479979419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692200.479979419</v>
      </c>
      <c r="AS163" s="132" t="n">
        <f aca="false">AS162</f>
        <v>7740.39288438136</v>
      </c>
      <c r="AT163" s="132" t="n">
        <f aca="false">AR163*$AS$76</f>
        <v>1686.78786382852</v>
      </c>
      <c r="AU163" s="132" t="n">
        <f aca="false">AR163+AS163+AT163</f>
        <v>701627.660727629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701627.660727629</v>
      </c>
      <c r="AS164" s="132" t="n">
        <f aca="false">AS163</f>
        <v>7740.39288438136</v>
      </c>
      <c r="AT164" s="132" t="n">
        <f aca="false">AR164*$AS$76</f>
        <v>1709.76047730702</v>
      </c>
      <c r="AU164" s="132" t="n">
        <f aca="false">AR164+AS164+AT164</f>
        <v>711077.814089317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711077.814089317</v>
      </c>
      <c r="AS165" s="132" t="n">
        <f aca="false">AS164</f>
        <v>7740.39288438136</v>
      </c>
      <c r="AT165" s="132" t="n">
        <f aca="false">AR165*$AS$76</f>
        <v>1732.78907156961</v>
      </c>
      <c r="AU165" s="132" t="n">
        <f aca="false">AR165+AS165+AT165</f>
        <v>720550.996045268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720550.996045268</v>
      </c>
      <c r="AS166" s="132" t="n">
        <f aca="false">AS165</f>
        <v>7740.39288438136</v>
      </c>
      <c r="AT166" s="132" t="n">
        <f aca="false">AR166*$AS$76</f>
        <v>1755.87378303298</v>
      </c>
      <c r="AU166" s="132" t="n">
        <f aca="false">AR166+AS166+AT166</f>
        <v>730047.262712682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730047.262712682</v>
      </c>
      <c r="AS167" s="132" t="n">
        <f aca="false">AS166</f>
        <v>7740.39288438136</v>
      </c>
      <c r="AT167" s="132" t="n">
        <f aca="false">AR167*$AS$76</f>
        <v>1779.01474844629</v>
      </c>
      <c r="AU167" s="132" t="n">
        <f aca="false">AR167+AS167+AT167</f>
        <v>739566.67034551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739566.67034551</v>
      </c>
      <c r="AS168" s="132" t="n">
        <f aca="false">AS167</f>
        <v>7740.39288438136</v>
      </c>
      <c r="AT168" s="132" t="n">
        <f aca="false">AR168*$AS$76</f>
        <v>1802.21210489187</v>
      </c>
      <c r="AU168" s="132" t="n">
        <f aca="false">AR168+AS168+AT168</f>
        <v>749109.275334783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749109.275334783</v>
      </c>
      <c r="AS169" s="132" t="n">
        <f aca="false">AS168</f>
        <v>7740.39288438136</v>
      </c>
      <c r="AT169" s="132" t="n">
        <f aca="false">AR169*$AS$76</f>
        <v>1825.46598978617</v>
      </c>
      <c r="AU169" s="132" t="n">
        <f aca="false">AR169+AS169+AT169</f>
        <v>758675.134208951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758675.134208951</v>
      </c>
      <c r="AS170" s="132" t="n">
        <f aca="false">AS169</f>
        <v>7740.39288438136</v>
      </c>
      <c r="AT170" s="132" t="n">
        <f aca="false">AR170*$AS$76</f>
        <v>1848.77654088044</v>
      </c>
      <c r="AU170" s="132" t="n">
        <f aca="false">AR170+AS170+AT170</f>
        <v>768264.303634212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768264.303634212</v>
      </c>
      <c r="AS171" s="132" t="n">
        <f aca="false">AS170</f>
        <v>7740.39288438136</v>
      </c>
      <c r="AT171" s="132" t="n">
        <f aca="false">AR171*$AS$76</f>
        <v>1872.14389626166</v>
      </c>
      <c r="AU171" s="132" t="n">
        <f aca="false">AR171+AS171+AT171</f>
        <v>777876.840414855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777876.840414855</v>
      </c>
      <c r="AS172" s="132" t="n">
        <f aca="false">AS171</f>
        <v>7740.39288438136</v>
      </c>
      <c r="AT172" s="132" t="n">
        <f aca="false">AR172*$AS$76</f>
        <v>1895.56819435327</v>
      </c>
      <c r="AU172" s="132" t="n">
        <f aca="false">AR172+AS172+AT172</f>
        <v>787512.80149359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787512.80149359</v>
      </c>
      <c r="AS173" s="132" t="n">
        <f aca="false">AS172</f>
        <v>7740.39288438136</v>
      </c>
      <c r="AT173" s="132" t="n">
        <f aca="false">AR173*$AS$76</f>
        <v>1919.04957391605</v>
      </c>
      <c r="AU173" s="132" t="n">
        <f aca="false">AR173+AS173+AT173</f>
        <v>797172.243951887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797172.243951887</v>
      </c>
      <c r="AS174" s="132" t="n">
        <f aca="false">AS173</f>
        <v>7740.39288438136</v>
      </c>
      <c r="AT174" s="132" t="n">
        <f aca="false">AR174*$AS$76</f>
        <v>1942.5881740489</v>
      </c>
      <c r="AU174" s="132" t="n">
        <f aca="false">AR174+AS174+AT174</f>
        <v>806855.225010318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806855.225010318</v>
      </c>
      <c r="AS175" s="132" t="n">
        <f aca="false">AS174</f>
        <v>7740.39288438136</v>
      </c>
      <c r="AT175" s="132" t="n">
        <f aca="false">AR175*$AS$76</f>
        <v>1966.18413418971</v>
      </c>
      <c r="AU175" s="132" t="n">
        <f aca="false">AR175+AS175+AT175</f>
        <v>816561.802028889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816561.802028889</v>
      </c>
      <c r="AS176" s="132" t="n">
        <f aca="false">AS175</f>
        <v>7740.39288438136</v>
      </c>
      <c r="AT176" s="132" t="n">
        <f aca="false">AR176*$AS$76</f>
        <v>1989.83759411613</v>
      </c>
      <c r="AU176" s="132" t="n">
        <f aca="false">AR176+AS176+AT176</f>
        <v>826292.032507386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826292.032507386</v>
      </c>
      <c r="AS177" s="132" t="n">
        <f aca="false">AS176</f>
        <v>7740.39288438136</v>
      </c>
      <c r="AT177" s="132" t="n">
        <f aca="false">AR177*$AS$76</f>
        <v>2013.54869394644</v>
      </c>
      <c r="AU177" s="132" t="n">
        <f aca="false">AR177+AS177+AT177</f>
        <v>836045.974085714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836045.974085714</v>
      </c>
      <c r="AS178" s="132" t="n">
        <f aca="false">AS177</f>
        <v>7740.39288438136</v>
      </c>
      <c r="AT178" s="132" t="n">
        <f aca="false">AR178*$AS$76</f>
        <v>2037.31757414038</v>
      </c>
      <c r="AU178" s="132" t="n">
        <f aca="false">AR178+AS178+AT178</f>
        <v>845823.684544236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845823.684544236</v>
      </c>
      <c r="AS179" s="132" t="n">
        <f aca="false">AS178</f>
        <v>7740.39288438136</v>
      </c>
      <c r="AT179" s="132" t="n">
        <f aca="false">AR179*$AS$76</f>
        <v>2061.14437549994</v>
      </c>
      <c r="AU179" s="132" t="n">
        <f aca="false">AR179+AS179+AT179</f>
        <v>855625.221804117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855625.221804117</v>
      </c>
      <c r="AS180" s="132" t="n">
        <f aca="false">AS179</f>
        <v>7740.39288438136</v>
      </c>
      <c r="AT180" s="132" t="n">
        <f aca="false">AR180*$AS$76</f>
        <v>2085.02923917025</v>
      </c>
      <c r="AU180" s="132" t="n">
        <f aca="false">AR180+AS180+AT180</f>
        <v>865450.643927669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865450.643927669</v>
      </c>
      <c r="AS181" s="132" t="n">
        <f aca="false">AS180</f>
        <v>7740.39288438136</v>
      </c>
      <c r="AT181" s="132" t="n">
        <f aca="false">AR181*$AS$76</f>
        <v>2108.97230664038</v>
      </c>
      <c r="AU181" s="132" t="n">
        <f aca="false">AR181+AS181+AT181</f>
        <v>875300.00911869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875300.00911869</v>
      </c>
      <c r="AS182" s="132" t="n">
        <f aca="false">AS181</f>
        <v>7740.39288438136</v>
      </c>
      <c r="AT182" s="132" t="n">
        <f aca="false">AR182*$AS$76</f>
        <v>2132.97371974417</v>
      </c>
      <c r="AU182" s="132" t="n">
        <f aca="false">AR182+AS182+AT182</f>
        <v>885173.375722816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885173.375722816</v>
      </c>
      <c r="AS183" s="132" t="n">
        <f aca="false">AS182</f>
        <v>7740.39288438136</v>
      </c>
      <c r="AT183" s="132" t="n">
        <f aca="false">AR183*$AS$76</f>
        <v>2157.03362066112</v>
      </c>
      <c r="AU183" s="132" t="n">
        <f aca="false">AR183+AS183+AT183</f>
        <v>895070.802227858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895070.802227858</v>
      </c>
      <c r="AS184" s="132" t="n">
        <f aca="false">AS183</f>
        <v>7740.39288438136</v>
      </c>
      <c r="AT184" s="132" t="n">
        <f aca="false">AR184*$AS$76</f>
        <v>2181.15215191717</v>
      </c>
      <c r="AU184" s="132" t="n">
        <f aca="false">AR184+AS184+AT184</f>
        <v>904992.347264157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904992.347264157</v>
      </c>
      <c r="AS185" s="132" t="n">
        <f aca="false">AS184</f>
        <v>7740.39288438136</v>
      </c>
      <c r="AT185" s="132" t="n">
        <f aca="false">AR185*$AS$76</f>
        <v>2205.3294563856</v>
      </c>
      <c r="AU185" s="132" t="n">
        <f aca="false">AR185+AS185+AT185</f>
        <v>914938.069604924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914938.069604924</v>
      </c>
      <c r="AS186" s="132" t="n">
        <f aca="false">AS185</f>
        <v>7740.39288438136</v>
      </c>
      <c r="AT186" s="132" t="n">
        <f aca="false">AR186*$AS$76</f>
        <v>2229.56567728784</v>
      </c>
      <c r="AU186" s="132" t="n">
        <f aca="false">AR186+AS186+AT186</f>
        <v>924908.028166593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924908.028166593</v>
      </c>
      <c r="AS187" s="132" t="n">
        <f aca="false">AS186</f>
        <v>7740.39288438136</v>
      </c>
      <c r="AT187" s="132" t="n">
        <f aca="false">AR187*$AS$76</f>
        <v>2253.86095819431</v>
      </c>
      <c r="AU187" s="132" t="n">
        <f aca="false">AR187+AS187+AT187</f>
        <v>934902.282009169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934902.282009169</v>
      </c>
      <c r="AS188" s="132" t="n">
        <f aca="false">AS187</f>
        <v>7740.39288438136</v>
      </c>
      <c r="AT188" s="132" t="n">
        <f aca="false">AR188*$AS$76</f>
        <v>2278.21544302533</v>
      </c>
      <c r="AU188" s="132" t="n">
        <f aca="false">AR188+AS188+AT188</f>
        <v>944920.890336575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944920.890336575</v>
      </c>
      <c r="AS189" s="132" t="n">
        <f aca="false">AS188</f>
        <v>7740.39288438136</v>
      </c>
      <c r="AT189" s="132" t="n">
        <f aca="false">AR189*$AS$76</f>
        <v>2302.62927605188</v>
      </c>
      <c r="AU189" s="132" t="n">
        <f aca="false">AR189+AS189+AT189</f>
        <v>954963.912497009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954963.912497009</v>
      </c>
      <c r="AS190" s="132" t="n">
        <f aca="false">AS189</f>
        <v>7740.39288438136</v>
      </c>
      <c r="AT190" s="132" t="n">
        <f aca="false">AR190*$AS$76</f>
        <v>2327.10260189656</v>
      </c>
      <c r="AU190" s="132" t="n">
        <f aca="false">AR190+AS190+AT190</f>
        <v>965031.407983286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965031.407983286</v>
      </c>
      <c r="AS191" s="132" t="n">
        <f aca="false">AS190</f>
        <v>7740.39288438136</v>
      </c>
      <c r="AT191" s="132" t="n">
        <f aca="false">AR191*$AS$76</f>
        <v>2351.63556553436</v>
      </c>
      <c r="AU191" s="132" t="n">
        <f aca="false">AR191+AS191+AT191</f>
        <v>975123.436433202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975123.436433202</v>
      </c>
      <c r="AS192" s="132" t="n">
        <f aca="false">AS191</f>
        <v>7740.39288438136</v>
      </c>
      <c r="AT192" s="132" t="n">
        <f aca="false">AR192*$AS$76</f>
        <v>2376.22831229356</v>
      </c>
      <c r="AU192" s="132" t="n">
        <f aca="false">AR192+AS192+AT192</f>
        <v>985240.057629877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985240.057629877</v>
      </c>
      <c r="AS193" s="132" t="n">
        <f aca="false">AS192</f>
        <v>7740.39288438136</v>
      </c>
      <c r="AT193" s="132" t="n">
        <f aca="false">AR193*$AS$76</f>
        <v>2400.88098785658</v>
      </c>
      <c r="AU193" s="132" t="n">
        <f aca="false">AR193+AS193+AT193</f>
        <v>995381.331502115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995381.331502115</v>
      </c>
      <c r="AS194" s="132" t="n">
        <f aca="false">AS193</f>
        <v>7740.39288438136</v>
      </c>
      <c r="AT194" s="132" t="n">
        <f aca="false">AR194*$AS$76</f>
        <v>2425.59373826086</v>
      </c>
      <c r="AU194" s="132" t="n">
        <f aca="false">AR194+AS194+AT194</f>
        <v>1005547.31812476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005547.31812476</v>
      </c>
      <c r="AS195" s="132" t="n">
        <f aca="false">AS194</f>
        <v>7740.39288438136</v>
      </c>
      <c r="AT195" s="132" t="n">
        <f aca="false">AR195*$AS$76</f>
        <v>2450.36670989969</v>
      </c>
      <c r="AU195" s="132" t="n">
        <f aca="false">AR195+AS195+AT195</f>
        <v>1015738.07771904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015738.07771904</v>
      </c>
      <c r="AS196" s="132" t="n">
        <f aca="false">AS195</f>
        <v>7740.39288438136</v>
      </c>
      <c r="AT196" s="132" t="n">
        <f aca="false">AR196*$AS$76</f>
        <v>2475.20004952312</v>
      </c>
      <c r="AU196" s="132" t="n">
        <f aca="false">AR196+AS196+AT196</f>
        <v>1025953.67065294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025953.67065294</v>
      </c>
      <c r="AS197" s="132" t="n">
        <f aca="false">AS196</f>
        <v>7740.39288438136</v>
      </c>
      <c r="AT197" s="132" t="n">
        <f aca="false">AR197*$AS$76</f>
        <v>2500.09390423879</v>
      </c>
      <c r="AU197" s="132" t="n">
        <f aca="false">AR197+AS197+AT197</f>
        <v>1036194.15744156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036194.15744156</v>
      </c>
      <c r="AS198" s="132" t="n">
        <f aca="false">AS197</f>
        <v>7740.39288438136</v>
      </c>
      <c r="AT198" s="132" t="n">
        <f aca="false">AR198*$AS$76</f>
        <v>2525.04842151282</v>
      </c>
      <c r="AU198" s="132" t="n">
        <f aca="false">AR198+AS198+AT198</f>
        <v>1046459.59874746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046459.59874746</v>
      </c>
      <c r="AS199" s="132" t="n">
        <f aca="false">AS198</f>
        <v>7740.39288438136</v>
      </c>
      <c r="AT199" s="132" t="n">
        <f aca="false">AR199*$AS$76</f>
        <v>2550.0637491707</v>
      </c>
      <c r="AU199" s="132" t="n">
        <f aca="false">AR199+AS199+AT199</f>
        <v>1056750.05538101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056750.05538101</v>
      </c>
      <c r="AS200" s="132" t="n">
        <f aca="false">AS199</f>
        <v>7740.39288438136</v>
      </c>
      <c r="AT200" s="132" t="n">
        <f aca="false">AR200*$AS$76</f>
        <v>2575.14003539813</v>
      </c>
      <c r="AU200" s="132" t="n">
        <f aca="false">AR200+AS200+AT200</f>
        <v>1067065.58830079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067065.58830079</v>
      </c>
      <c r="AS201" s="132" t="n">
        <f aca="false">AS200</f>
        <v>7740.39288438136</v>
      </c>
      <c r="AT201" s="132" t="n">
        <f aca="false">AR201*$AS$76</f>
        <v>2600.27742874193</v>
      </c>
      <c r="AU201" s="132" t="n">
        <f aca="false">AR201+AS201+AT201</f>
        <v>1077406.25861391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077406.25861391</v>
      </c>
      <c r="AS202" s="132" t="n">
        <f aca="false">AS201</f>
        <v>7740.39288438136</v>
      </c>
      <c r="AT202" s="132" t="n">
        <f aca="false">AR202*$AS$76</f>
        <v>2625.47607811089</v>
      </c>
      <c r="AU202" s="132" t="n">
        <f aca="false">AR202+AS202+AT202</f>
        <v>1087772.1275764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087772.1275764</v>
      </c>
      <c r="AS203" s="132" t="n">
        <f aca="false">AS202</f>
        <v>7740.39288438136</v>
      </c>
      <c r="AT203" s="132" t="n">
        <f aca="false">AR203*$AS$76</f>
        <v>2650.73613277668</v>
      </c>
      <c r="AU203" s="132" t="n">
        <f aca="false">AR203+AS203+AT203</f>
        <v>1098163.25659356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098163.25659356</v>
      </c>
      <c r="AS204" s="132" t="n">
        <f aca="false">AS203</f>
        <v>7740.39288438136</v>
      </c>
      <c r="AT204" s="132" t="n">
        <f aca="false">AR204*$AS$76</f>
        <v>2676.05774237473</v>
      </c>
      <c r="AU204" s="132" t="n">
        <f aca="false">AR204+AS204+AT204</f>
        <v>1108579.70722032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108579.70722032</v>
      </c>
      <c r="AS205" s="132" t="n">
        <f aca="false">AS204</f>
        <v>7740.39288438136</v>
      </c>
      <c r="AT205" s="132" t="n">
        <f aca="false">AR205*$AS$76</f>
        <v>2701.44105690508</v>
      </c>
      <c r="AU205" s="132" t="n">
        <f aca="false">AR205+AS205+AT205</f>
        <v>1119021.5411616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119021.5411616</v>
      </c>
      <c r="AS206" s="132" t="n">
        <f aca="false">AS205</f>
        <v>7740.39288438136</v>
      </c>
      <c r="AT206" s="132" t="n">
        <f aca="false">AR206*$AS$76</f>
        <v>2726.88622673334</v>
      </c>
      <c r="AU206" s="132" t="n">
        <f aca="false">AR206+AS206+AT206</f>
        <v>1129488.82027272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129488.82027272</v>
      </c>
      <c r="AS207" s="132" t="n">
        <f aca="false">AS206</f>
        <v>7740.39288438136</v>
      </c>
      <c r="AT207" s="132" t="n">
        <f aca="false">AR207*$AS$76</f>
        <v>2752.39340259149</v>
      </c>
      <c r="AU207" s="132" t="n">
        <f aca="false">AR207+AS207+AT207</f>
        <v>1139981.60655969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139981.60655969</v>
      </c>
      <c r="AS208" s="132" t="n">
        <f aca="false">AS207</f>
        <v>7740.39288438136</v>
      </c>
      <c r="AT208" s="132" t="n">
        <f aca="false">AR208*$AS$76</f>
        <v>2777.96273557886</v>
      </c>
      <c r="AU208" s="132" t="n">
        <f aca="false">AR208+AS208+AT208</f>
        <v>1150499.96217965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150499.96217965</v>
      </c>
      <c r="AS209" s="132" t="n">
        <f aca="false">AS208</f>
        <v>7740.39288438136</v>
      </c>
      <c r="AT209" s="132" t="n">
        <f aca="false">AR209*$AS$76</f>
        <v>2803.59437716297</v>
      </c>
      <c r="AU209" s="132" t="n">
        <f aca="false">AR209+AS209+AT209</f>
        <v>1161043.9494412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161043.9494412</v>
      </c>
      <c r="AS210" s="132" t="n">
        <f aca="false">AS209</f>
        <v>7740.39288438136</v>
      </c>
      <c r="AT210" s="132" t="n">
        <f aca="false">AR210*$AS$76</f>
        <v>2829.28847918045</v>
      </c>
      <c r="AU210" s="132" t="n">
        <f aca="false">AR210+AS210+AT210</f>
        <v>1171613.63080476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171613.63080476</v>
      </c>
      <c r="AS211" s="132" t="n">
        <f aca="false">AS210</f>
        <v>7740.39288438136</v>
      </c>
      <c r="AT211" s="132" t="n">
        <f aca="false">AR211*$AS$76</f>
        <v>2855.04519383791</v>
      </c>
      <c r="AU211" s="132" t="n">
        <f aca="false">AR211+AS211+AT211</f>
        <v>1182209.06888298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182209.06888298</v>
      </c>
      <c r="AS212" s="132" t="n">
        <f aca="false">AS211</f>
        <v>7740.39288438136</v>
      </c>
      <c r="AT212" s="132" t="n">
        <f aca="false">AR212*$AS$76</f>
        <v>2880.8646737129</v>
      </c>
      <c r="AU212" s="132" t="n">
        <f aca="false">AR212+AS212+AT212</f>
        <v>1192830.32644107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192830.32644107</v>
      </c>
      <c r="AS213" s="132" t="n">
        <f aca="false">AS212</f>
        <v>7740.39288438136</v>
      </c>
      <c r="AT213" s="132" t="n">
        <f aca="false">AR213*$AS$76</f>
        <v>2906.74707175476</v>
      </c>
      <c r="AU213" s="132" t="n">
        <f aca="false">AR213+AS213+AT213</f>
        <v>1203477.46639721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203477.46639721</v>
      </c>
      <c r="AS214" s="132" t="n">
        <f aca="false">AS213</f>
        <v>7740.39288438136</v>
      </c>
      <c r="AT214" s="132" t="n">
        <f aca="false">AR214*$AS$76</f>
        <v>2932.69254128553</v>
      </c>
      <c r="AU214" s="132" t="n">
        <f aca="false">AR214+AS214+AT214</f>
        <v>1214150.55182288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214150.55182288</v>
      </c>
      <c r="AS215" s="132" t="n">
        <f aca="false">AS214</f>
        <v>7740.39288438136</v>
      </c>
      <c r="AT215" s="132" t="n">
        <f aca="false">AR215*$AS$76</f>
        <v>2958.70123600091</v>
      </c>
      <c r="AU215" s="132" t="n">
        <f aca="false">AR215+AS215+AT215</f>
        <v>1224849.64594326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224849.64594326</v>
      </c>
      <c r="AS216" s="132" t="n">
        <f aca="false">AS215</f>
        <v>7740.39288438136</v>
      </c>
      <c r="AT216" s="132" t="n">
        <f aca="false">AR216*$AS$76</f>
        <v>2984.77330997109</v>
      </c>
      <c r="AU216" s="132" t="n">
        <f aca="false">AR216+AS216+AT216</f>
        <v>1235574.81213761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235574.81213761</v>
      </c>
      <c r="AS217" s="132" t="n">
        <f aca="false">AS216</f>
        <v>7740.39288438136</v>
      </c>
      <c r="AT217" s="132" t="n">
        <f aca="false">AR217*$AS$76</f>
        <v>3010.90891764174</v>
      </c>
      <c r="AU217" s="132" t="n">
        <f aca="false">AR217+AS217+AT217</f>
        <v>1246326.11393963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246326.11393963</v>
      </c>
      <c r="AS218" s="132" t="n">
        <f aca="false">AS217</f>
        <v>7740.39288438136</v>
      </c>
      <c r="AT218" s="132" t="n">
        <f aca="false">AR218*$AS$76</f>
        <v>3037.10821383487</v>
      </c>
      <c r="AU218" s="132" t="n">
        <f aca="false">AR218+AS218+AT218</f>
        <v>1257103.61503785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257103.61503785</v>
      </c>
      <c r="AS219" s="132" t="n">
        <f aca="false">AS218</f>
        <v>7740.39288438136</v>
      </c>
      <c r="AT219" s="132" t="n">
        <f aca="false">AR219*$AS$76</f>
        <v>3063.37135374979</v>
      </c>
      <c r="AU219" s="132" t="n">
        <f aca="false">AR219+AS219+AT219</f>
        <v>1267907.37927598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267907.37927598</v>
      </c>
      <c r="AS220" s="132" t="n">
        <f aca="false">AS219</f>
        <v>7740.39288438136</v>
      </c>
      <c r="AT220" s="132" t="n">
        <f aca="false">AR220*$AS$76</f>
        <v>3089.69849296397</v>
      </c>
      <c r="AU220" s="132" t="n">
        <f aca="false">AR220+AS220+AT220</f>
        <v>1278737.47065333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278737.47065333</v>
      </c>
      <c r="AS221" s="132" t="n">
        <f aca="false">AS220</f>
        <v>7740.39288438136</v>
      </c>
      <c r="AT221" s="132" t="n">
        <f aca="false">AR221*$AS$76</f>
        <v>3116.08978743404</v>
      </c>
      <c r="AU221" s="132" t="n">
        <f aca="false">AR221+AS221+AT221</f>
        <v>1289593.9533251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289593.95332514</v>
      </c>
      <c r="AS222" s="132" t="n">
        <f aca="false">AS221</f>
        <v>7740.39288438136</v>
      </c>
      <c r="AT222" s="132" t="n">
        <f aca="false">AR222*$AS$76</f>
        <v>3142.54539349665</v>
      </c>
      <c r="AU222" s="132" t="n">
        <f aca="false">AR222+AS222+AT222</f>
        <v>1300476.89160302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300476.89160302</v>
      </c>
      <c r="AS223" s="132" t="n">
        <f aca="false">AS222</f>
        <v>7740.39288438136</v>
      </c>
      <c r="AT223" s="132" t="n">
        <f aca="false">AR223*$AS$76</f>
        <v>3169.06546786942</v>
      </c>
      <c r="AU223" s="132" t="n">
        <f aca="false">AR223+AS223+AT223</f>
        <v>1311386.34995527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311386.34995527</v>
      </c>
      <c r="AS224" s="132" t="n">
        <f aca="false">AS223</f>
        <v>7740.39288438136</v>
      </c>
      <c r="AT224" s="132" t="n">
        <f aca="false">AR224*$AS$76</f>
        <v>3195.65016765186</v>
      </c>
      <c r="AU224" s="132" t="n">
        <f aca="false">AR224+AS224+AT224</f>
        <v>1322322.3930073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322322.3930073</v>
      </c>
      <c r="AS225" s="132" t="n">
        <f aca="false">AS224</f>
        <v>7740.39288438136</v>
      </c>
      <c r="AT225" s="132" t="n">
        <f aca="false">AR225*$AS$76</f>
        <v>3222.29965032634</v>
      </c>
      <c r="AU225" s="132" t="n">
        <f aca="false">AR225+AS225+AT225</f>
        <v>1333285.08554201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333285.08554201</v>
      </c>
      <c r="AS226" s="132" t="n">
        <f aca="false">AS225</f>
        <v>7740.39288438136</v>
      </c>
      <c r="AT226" s="132" t="n">
        <f aca="false">AR226*$AS$76</f>
        <v>3249.01407375896</v>
      </c>
      <c r="AU226" s="132" t="n">
        <f aca="false">AR226+AS226+AT226</f>
        <v>1344274.49250015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344274.49250015</v>
      </c>
      <c r="AS227" s="132" t="n">
        <f aca="false">AS226</f>
        <v>7740.39288438136</v>
      </c>
      <c r="AT227" s="132" t="n">
        <f aca="false">AR227*$AS$76</f>
        <v>3275.79359620051</v>
      </c>
      <c r="AU227" s="132" t="n">
        <f aca="false">AR227+AS227+AT227</f>
        <v>1355290.67898073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355290.67898073</v>
      </c>
      <c r="AS228" s="132" t="n">
        <f aca="false">AS227</f>
        <v>7740.39288438136</v>
      </c>
      <c r="AT228" s="132" t="n">
        <f aca="false">AR228*$AS$76</f>
        <v>3302.63837628744</v>
      </c>
      <c r="AU228" s="132" t="n">
        <f aca="false">AR228+AS228+AT228</f>
        <v>1366333.7102414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366333.7102414</v>
      </c>
      <c r="AS229" s="132" t="n">
        <f aca="false">AS228</f>
        <v>7740.39288438136</v>
      </c>
      <c r="AT229" s="132" t="n">
        <f aca="false">AR229*$AS$76</f>
        <v>3329.54857304277</v>
      </c>
      <c r="AU229" s="132" t="n">
        <f aca="false">AR229+AS229+AT229</f>
        <v>1377403.65169883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377403.65169883</v>
      </c>
      <c r="AS230" s="132" t="n">
        <f aca="false">AS229</f>
        <v>7740.39288438136</v>
      </c>
      <c r="AT230" s="132" t="n">
        <f aca="false">AR230*$AS$76</f>
        <v>3356.524345877</v>
      </c>
      <c r="AU230" s="132" t="n">
        <f aca="false">AR230+AS230+AT230</f>
        <v>1388500.5689290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388500.56892908</v>
      </c>
      <c r="AS231" s="132" t="n">
        <f aca="false">AS230</f>
        <v>7740.39288438136</v>
      </c>
      <c r="AT231" s="132" t="n">
        <f aca="false">AR231*$AS$76</f>
        <v>3383.56585458914</v>
      </c>
      <c r="AU231" s="132" t="n">
        <f aca="false">AR231+AS231+AT231</f>
        <v>1399624.52766806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399624.52766806</v>
      </c>
      <c r="AS232" s="132" t="n">
        <f aca="false">AS231</f>
        <v>7740.39288438136</v>
      </c>
      <c r="AT232" s="132" t="n">
        <f aca="false">AR232*$AS$76</f>
        <v>3410.67325936757</v>
      </c>
      <c r="AU232" s="132" t="n">
        <f aca="false">AR232+AS232+AT232</f>
        <v>1410775.5938118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410775.5938118</v>
      </c>
      <c r="AS233" s="132" t="n">
        <f aca="false">AS232</f>
        <v>7740.39288438136</v>
      </c>
      <c r="AT233" s="132" t="n">
        <f aca="false">AR233*$AS$76</f>
        <v>3437.84672079104</v>
      </c>
      <c r="AU233" s="132" t="n">
        <f aca="false">AR233+AS233+AT233</f>
        <v>1421953.83341698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421953.83341698</v>
      </c>
      <c r="AS234" s="132" t="n">
        <f aca="false">AS233</f>
        <v>7740.39288438136</v>
      </c>
      <c r="AT234" s="132" t="n">
        <f aca="false">AR234*$AS$76</f>
        <v>3465.08639982959</v>
      </c>
      <c r="AU234" s="132" t="n">
        <f aca="false">AR234+AS234+AT234</f>
        <v>1433159.31270119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433159.31270119</v>
      </c>
      <c r="AS235" s="132" t="n">
        <f aca="false">AS234</f>
        <v>7740.39288438136</v>
      </c>
      <c r="AT235" s="132" t="n">
        <f aca="false">AR235*$AS$76</f>
        <v>3492.39245784554</v>
      </c>
      <c r="AU235" s="132" t="n">
        <f aca="false">AR235+AS235+AT235</f>
        <v>1444392.09804341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444392.09804341</v>
      </c>
      <c r="AS236" s="132" t="n">
        <f aca="false">AS235</f>
        <v>7740.39288438136</v>
      </c>
      <c r="AT236" s="132" t="n">
        <f aca="false">AR236*$AS$76</f>
        <v>3519.76505659442</v>
      </c>
      <c r="AU236" s="132" t="n">
        <f aca="false">AR236+AS236+AT236</f>
        <v>1455652.25598439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455652.25598439</v>
      </c>
      <c r="AS237" s="132" t="n">
        <f aca="false">AS236</f>
        <v>7740.39288438136</v>
      </c>
      <c r="AT237" s="132" t="n">
        <f aca="false">AR237*$AS$76</f>
        <v>3547.20435822593</v>
      </c>
      <c r="AU237" s="132" t="n">
        <f aca="false">AR237+AS237+AT237</f>
        <v>1466939.85322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466939.853227</v>
      </c>
      <c r="AS238" s="132" t="n">
        <f aca="false">AS237</f>
        <v>7740.39288438136</v>
      </c>
      <c r="AT238" s="132" t="n">
        <f aca="false">AR238*$AS$76</f>
        <v>3574.7105252849</v>
      </c>
      <c r="AU238" s="132" t="n">
        <f aca="false">AR238+AS238+AT238</f>
        <v>1478254.95663666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478254.95663666</v>
      </c>
      <c r="AS239" s="132" t="n">
        <f aca="false">AS238</f>
        <v>7740.39288438136</v>
      </c>
      <c r="AT239" s="132" t="n">
        <f aca="false">AR239*$AS$76</f>
        <v>3602.28372071227</v>
      </c>
      <c r="AU239" s="132" t="n">
        <f aca="false">AR239+AS239+AT239</f>
        <v>1489597.63324176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489597.63324176</v>
      </c>
      <c r="AS240" s="132" t="n">
        <f aca="false">AS239</f>
        <v>7740.39288438136</v>
      </c>
      <c r="AT240" s="132" t="n">
        <f aca="false">AR240*$AS$76</f>
        <v>3629.92410784603</v>
      </c>
      <c r="AU240" s="132" t="n">
        <f aca="false">AR240+AS240+AT240</f>
        <v>1500967.95023398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500967.95023398</v>
      </c>
      <c r="AS241" s="132" t="n">
        <f aca="false">AS240</f>
        <v>7740.39288438136</v>
      </c>
      <c r="AT241" s="132" t="n">
        <f aca="false">AR241*$AS$76</f>
        <v>3657.6318504222</v>
      </c>
      <c r="AU241" s="132" t="n">
        <f aca="false">AR241+AS241+AT241</f>
        <v>1512365.97496879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512365.97496879</v>
      </c>
      <c r="AS242" s="132" t="n">
        <f aca="false">AS241</f>
        <v>7740.39288438136</v>
      </c>
      <c r="AT242" s="132" t="n">
        <f aca="false">AR242*$AS$76</f>
        <v>3685.40711257581</v>
      </c>
      <c r="AU242" s="132" t="n">
        <f aca="false">AR242+AS242+AT242</f>
        <v>1523791.77496575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523791.77496575</v>
      </c>
      <c r="AS243" s="132" t="n">
        <f aca="false">AS242</f>
        <v>7740.39288438136</v>
      </c>
      <c r="AT243" s="132" t="n">
        <f aca="false">AR243*$AS$76</f>
        <v>3713.25005884186</v>
      </c>
      <c r="AU243" s="132" t="n">
        <f aca="false">AR243+AS243+AT243</f>
        <v>1535245.41790897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535245.41790897</v>
      </c>
      <c r="AS244" s="132" t="n">
        <f aca="false">AS243</f>
        <v>7740.39288438136</v>
      </c>
      <c r="AT244" s="132" t="n">
        <f aca="false">AR244*$AS$76</f>
        <v>3741.16085415629</v>
      </c>
      <c r="AU244" s="132" t="n">
        <f aca="false">AR244+AS244+AT244</f>
        <v>1546726.97164751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546726.97164751</v>
      </c>
      <c r="AS245" s="132" t="n">
        <f aca="false">AS244</f>
        <v>7740.39288438136</v>
      </c>
      <c r="AT245" s="132" t="n">
        <f aca="false">AR245*$AS$76</f>
        <v>3769.13966385696</v>
      </c>
      <c r="AU245" s="132" t="n">
        <f aca="false">AR245+AS245+AT245</f>
        <v>1558236.50419574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558236.50419574</v>
      </c>
      <c r="AS246" s="132" t="n">
        <f aca="false">AS245</f>
        <v>7740.39288438136</v>
      </c>
      <c r="AT246" s="132" t="n">
        <f aca="false">AR246*$AS$76</f>
        <v>3797.18665368465</v>
      </c>
      <c r="AU246" s="132" t="n">
        <f aca="false">AR246+AS246+AT246</f>
        <v>1569774.08373381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569774.08373381</v>
      </c>
      <c r="AS247" s="132" t="n">
        <f aca="false">AS246</f>
        <v>7740.39288438136</v>
      </c>
      <c r="AT247" s="132" t="n">
        <f aca="false">AR247*$AS$76</f>
        <v>3825.30198978402</v>
      </c>
      <c r="AU247" s="132" t="n">
        <f aca="false">AR247+AS247+AT247</f>
        <v>1581339.77860798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581339.77860798</v>
      </c>
      <c r="AS248" s="132" t="n">
        <f aca="false">AS247</f>
        <v>7740.39288438136</v>
      </c>
      <c r="AT248" s="132" t="n">
        <f aca="false">AR248*$AS$76</f>
        <v>3853.48583870459</v>
      </c>
      <c r="AU248" s="132" t="n">
        <f aca="false">AR248+AS248+AT248</f>
        <v>1592933.65733106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592933.65733106</v>
      </c>
      <c r="AS249" s="132" t="n">
        <f aca="false">AS248</f>
        <v>7740.39288438136</v>
      </c>
      <c r="AT249" s="132" t="n">
        <f aca="false">AR249*$AS$76</f>
        <v>3881.73836740175</v>
      </c>
      <c r="AU249" s="132" t="n">
        <f aca="false">AR249+AS249+AT249</f>
        <v>1604555.78858284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604555.78858284</v>
      </c>
      <c r="AS250" s="132" t="n">
        <f aca="false">AS249</f>
        <v>7740.39288438136</v>
      </c>
      <c r="AT250" s="132" t="n">
        <f aca="false">AR250*$AS$76</f>
        <v>3910.05974323771</v>
      </c>
      <c r="AU250" s="132" t="n">
        <f aca="false">AR250+AS250+AT250</f>
        <v>1616206.24121046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616206.24121046</v>
      </c>
      <c r="AS251" s="132" t="n">
        <f aca="false">AS250</f>
        <v>7740.39288438136</v>
      </c>
      <c r="AT251" s="132" t="n">
        <f aca="false">AR251*$AS$76</f>
        <v>3938.45013398254</v>
      </c>
      <c r="AU251" s="132" t="n">
        <f aca="false">AR251+AS251+AT251</f>
        <v>1627885.08422883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627885.08422883</v>
      </c>
      <c r="AS252" s="132" t="n">
        <f aca="false">AS251</f>
        <v>7740.39288438136</v>
      </c>
      <c r="AT252" s="132" t="n">
        <f aca="false">AR252*$AS$76</f>
        <v>3966.90970781514</v>
      </c>
      <c r="AU252" s="132" t="n">
        <f aca="false">AR252+AS252+AT252</f>
        <v>1639592.38682102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639592.38682102</v>
      </c>
      <c r="AS253" s="132" t="n">
        <f aca="false">AS252</f>
        <v>7740.39288438136</v>
      </c>
      <c r="AT253" s="132" t="n">
        <f aca="false">AR253*$AS$76</f>
        <v>3995.43863332422</v>
      </c>
      <c r="AU253" s="132" t="n">
        <f aca="false">AR253+AS253+AT253</f>
        <v>1651328.21833873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651328.21833873</v>
      </c>
      <c r="AS254" s="132" t="n">
        <f aca="false">AS253</f>
        <v>7740.39288438136</v>
      </c>
      <c r="AT254" s="132" t="n">
        <f aca="false">AR254*$AS$76</f>
        <v>4024.03707950934</v>
      </c>
      <c r="AU254" s="132" t="n">
        <f aca="false">AR254+AS254+AT254</f>
        <v>1663092.64830262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663092.64830262</v>
      </c>
      <c r="AS255" s="132" t="n">
        <f aca="false">AS254</f>
        <v>7740.39288438136</v>
      </c>
      <c r="AT255" s="132" t="n">
        <f aca="false">AR255*$AS$76</f>
        <v>4052.70521578185</v>
      </c>
      <c r="AU255" s="132" t="n">
        <f aca="false">AR255+AS255+AT255</f>
        <v>1674885.74640278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674885.74640278</v>
      </c>
      <c r="AS256" s="132" t="n">
        <f aca="false">AS255</f>
        <v>7740.39288438136</v>
      </c>
      <c r="AT256" s="132" t="n">
        <f aca="false">AR256*$AS$76</f>
        <v>4081.44321196597</v>
      </c>
      <c r="AU256" s="132" t="n">
        <f aca="false">AR256+AS256+AT256</f>
        <v>1686707.5824991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686707.58249913</v>
      </c>
      <c r="AS257" s="132" t="n">
        <f aca="false">AS256</f>
        <v>7740.39288438136</v>
      </c>
      <c r="AT257" s="132" t="n">
        <f aca="false">AR257*$AS$76</f>
        <v>4110.25123829974</v>
      </c>
      <c r="AU257" s="132" t="n">
        <f aca="false">AR257+AS257+AT257</f>
        <v>1698558.22662181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698558.22662181</v>
      </c>
      <c r="AS258" s="132" t="n">
        <f aca="false">AS257</f>
        <v>7740.39288438136</v>
      </c>
      <c r="AT258" s="132" t="n">
        <f aca="false">AR258*$AS$76</f>
        <v>4139.12946543602</v>
      </c>
      <c r="AU258" s="132" t="n">
        <f aca="false">AR258+AS258+AT258</f>
        <v>1710437.74897163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710437.74897163</v>
      </c>
      <c r="AS259" s="132" t="n">
        <f aca="false">AS258</f>
        <v>7740.39288438136</v>
      </c>
      <c r="AT259" s="132" t="n">
        <f aca="false">AR259*$AS$76</f>
        <v>4168.07806444356</v>
      </c>
      <c r="AU259" s="132" t="n">
        <f aca="false">AR259+AS259+AT259</f>
        <v>1722346.21992045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722346.21992045</v>
      </c>
      <c r="AS260" s="132" t="n">
        <f aca="false">AS259</f>
        <v>7740.39288438136</v>
      </c>
      <c r="AT260" s="132" t="n">
        <f aca="false">AR260*$AS$76</f>
        <v>4197.09720680796</v>
      </c>
      <c r="AU260" s="132" t="n">
        <f aca="false">AR260+AS260+AT260</f>
        <v>1734283.71001164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734283.71001164</v>
      </c>
      <c r="AS261" s="132" t="n">
        <f aca="false">AS260</f>
        <v>7740.39288438136</v>
      </c>
      <c r="AT261" s="132" t="n">
        <f aca="false">AR261*$AS$76</f>
        <v>4226.18706443272</v>
      </c>
      <c r="AU261" s="132" t="n">
        <f aca="false">AR261+AS261+AT261</f>
        <v>1746250.2899604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746250.28996046</v>
      </c>
      <c r="AS262" s="132" t="n">
        <f aca="false">AS261</f>
        <v>7740.39288438136</v>
      </c>
      <c r="AT262" s="132" t="n">
        <f aca="false">AR262*$AS$76</f>
        <v>4255.34780964023</v>
      </c>
      <c r="AU262" s="132" t="n">
        <f aca="false">AR262+AS262+AT262</f>
        <v>1758246.03065448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758246.03065448</v>
      </c>
      <c r="AS263" s="132" t="n">
        <f aca="false">AS262</f>
        <v>7740.39288438136</v>
      </c>
      <c r="AT263" s="132" t="n">
        <f aca="false">AR263*$AS$76</f>
        <v>4284.5796151728</v>
      </c>
      <c r="AU263" s="132" t="n">
        <f aca="false">AR263+AS263+AT263</f>
        <v>1770271.00315403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770271.00315403</v>
      </c>
      <c r="AS264" s="132" t="n">
        <f aca="false">AS263</f>
        <v>7740.39288438136</v>
      </c>
      <c r="AT264" s="132" t="n">
        <f aca="false">AR264*$AS$76</f>
        <v>4313.88265419369</v>
      </c>
      <c r="AU264" s="132" t="n">
        <f aca="false">AR264+AS264+AT264</f>
        <v>1782325.27869261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782325.27869261</v>
      </c>
      <c r="AS265" s="132" t="n">
        <f aca="false">AS264</f>
        <v>7740.39288438136</v>
      </c>
      <c r="AT265" s="132" t="n">
        <f aca="false">AR265*$AS$76</f>
        <v>4343.25710028815</v>
      </c>
      <c r="AU265" s="132" t="n">
        <f aca="false">AR265+AS265+AT265</f>
        <v>1794408.92867728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794408.92867728</v>
      </c>
      <c r="AS266" s="132" t="n">
        <f aca="false">AS265</f>
        <v>7740.39288438136</v>
      </c>
      <c r="AT266" s="132" t="n">
        <f aca="false">AR266*$AS$76</f>
        <v>4372.70312746441</v>
      </c>
      <c r="AU266" s="132" t="n">
        <f aca="false">AR266+AS266+AT266</f>
        <v>1806522.02468912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806522.02468912</v>
      </c>
      <c r="AS267" s="132" t="n">
        <f aca="false">AS266</f>
        <v>7740.39288438136</v>
      </c>
      <c r="AT267" s="132" t="n">
        <f aca="false">AR267*$AS$76</f>
        <v>4402.22091015473</v>
      </c>
      <c r="AU267" s="132" t="n">
        <f aca="false">AR267+AS267+AT267</f>
        <v>1818664.63848366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818664.63848366</v>
      </c>
      <c r="AS268" s="132" t="n">
        <f aca="false">AS267</f>
        <v>7740.39288438136</v>
      </c>
      <c r="AT268" s="132" t="n">
        <f aca="false">AR268*$AS$76</f>
        <v>4431.81062321646</v>
      </c>
      <c r="AU268" s="132" t="n">
        <f aca="false">AR268+AS268+AT268</f>
        <v>1830836.84199126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830836.84199126</v>
      </c>
      <c r="AS269" s="132" t="n">
        <f aca="false">AS268</f>
        <v>7740.39288438136</v>
      </c>
      <c r="AT269" s="132" t="n">
        <f aca="false">AR269*$AS$76</f>
        <v>4461.47244193302</v>
      </c>
      <c r="AU269" s="132" t="n">
        <f aca="false">AR269+AS269+AT269</f>
        <v>1843038.70731757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843038.70731757</v>
      </c>
      <c r="AS270" s="132" t="n">
        <f aca="false">AS269</f>
        <v>7740.39288438136</v>
      </c>
      <c r="AT270" s="132" t="n">
        <f aca="false">AR270*$AS$76</f>
        <v>4491.206542015</v>
      </c>
      <c r="AU270" s="132" t="n">
        <f aca="false">AR270+AS270+AT270</f>
        <v>1855270.30674397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855270.30674397</v>
      </c>
      <c r="AS271" s="132" t="n">
        <f aca="false">AS270</f>
        <v>7740.39288438136</v>
      </c>
      <c r="AT271" s="132" t="n">
        <f aca="false">AR271*$AS$76</f>
        <v>4521.01309960113</v>
      </c>
      <c r="AU271" s="132" t="n">
        <f aca="false">AR271+AS271+AT271</f>
        <v>1867531.71272795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867531.71272795</v>
      </c>
      <c r="AS272" s="132" t="n">
        <f aca="false">AS271</f>
        <v>7740.39288438136</v>
      </c>
      <c r="AT272" s="132" t="n">
        <f aca="false">AR272*$AS$76</f>
        <v>4550.89229125941</v>
      </c>
      <c r="AU272" s="132" t="n">
        <f aca="false">AR272+AS272+AT272</f>
        <v>1879822.99790359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879822.99790359</v>
      </c>
      <c r="AS273" s="132" t="n">
        <f aca="false">AS272</f>
        <v>7740.39288438136</v>
      </c>
      <c r="AT273" s="132" t="n">
        <f aca="false">AR273*$AS$76</f>
        <v>4580.84429398807</v>
      </c>
      <c r="AU273" s="132" t="n">
        <f aca="false">AR273+AS273+AT273</f>
        <v>1892144.23508196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892144.23508196</v>
      </c>
      <c r="AS274" s="132" t="n">
        <f aca="false">AS273</f>
        <v>7740.39288438136</v>
      </c>
      <c r="AT274" s="132" t="n">
        <f aca="false">AR274*$AS$76</f>
        <v>4610.86928521669</v>
      </c>
      <c r="AU274" s="132" t="n">
        <f aca="false">AR274+AS274+AT274</f>
        <v>1904495.49725156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904495.49725156</v>
      </c>
      <c r="AS275" s="132" t="n">
        <f aca="false">AS274</f>
        <v>7740.39288438136</v>
      </c>
      <c r="AT275" s="132" t="n">
        <f aca="false">AR275*$AS$76</f>
        <v>4640.96744280719</v>
      </c>
      <c r="AU275" s="132" t="n">
        <f aca="false">AR275+AS275+AT275</f>
        <v>1916876.85757875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916876.85757875</v>
      </c>
      <c r="AS276" s="132" t="n">
        <f aca="false">AS275</f>
        <v>7740.39288438136</v>
      </c>
      <c r="AT276" s="132" t="n">
        <f aca="false">AR276*$AS$76</f>
        <v>4671.13894505494</v>
      </c>
      <c r="AU276" s="132" t="n">
        <f aca="false">AR276+AS276+AT276</f>
        <v>1929288.38940818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929288.38940818</v>
      </c>
      <c r="AS277" s="132" t="n">
        <f aca="false">AS276</f>
        <v>7740.39288438136</v>
      </c>
      <c r="AT277" s="132" t="n">
        <f aca="false">AR277*$AS$76</f>
        <v>4701.38397068976</v>
      </c>
      <c r="AU277" s="132" t="n">
        <f aca="false">AR277+AS277+AT277</f>
        <v>1941730.16626326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941730.16626326</v>
      </c>
      <c r="AS278" s="132" t="n">
        <f aca="false">AS277</f>
        <v>7740.39288438136</v>
      </c>
      <c r="AT278" s="132" t="n">
        <f aca="false">AR278*$AS$76</f>
        <v>4731.70269887703</v>
      </c>
      <c r="AU278" s="132" t="n">
        <f aca="false">AR278+AS278+AT278</f>
        <v>1954202.26184651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954202.26184651</v>
      </c>
      <c r="AS279" s="132" t="n">
        <f aca="false">AS278</f>
        <v>7740.39288438136</v>
      </c>
      <c r="AT279" s="132" t="n">
        <f aca="false">AR279*$AS$76</f>
        <v>4762.09530921873</v>
      </c>
      <c r="AU279" s="132" t="n">
        <f aca="false">AR279+AS279+AT279</f>
        <v>1966704.75004011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966704.75004011</v>
      </c>
      <c r="AS280" s="132" t="n">
        <f aca="false">AS279</f>
        <v>7740.39288438136</v>
      </c>
      <c r="AT280" s="132" t="n">
        <f aca="false">AR280*$AS$76</f>
        <v>4792.56198175448</v>
      </c>
      <c r="AU280" s="132" t="n">
        <f aca="false">AR280+AS280+AT280</f>
        <v>1979237.70490625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979237.70490625</v>
      </c>
      <c r="AS281" s="132" t="n">
        <f aca="false">AS280</f>
        <v>7740.39288438136</v>
      </c>
      <c r="AT281" s="132" t="n">
        <f aca="false">AR281*$AS$76</f>
        <v>4823.10289696266</v>
      </c>
      <c r="AU281" s="132" t="n">
        <f aca="false">AR281+AS281+AT281</f>
        <v>1991801.20068759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991801.20068759</v>
      </c>
      <c r="AS282" s="132" t="n">
        <f aca="false">AS281</f>
        <v>7740.39288438136</v>
      </c>
      <c r="AT282" s="132" t="n">
        <f aca="false">AR282*$AS$76</f>
        <v>4853.71823576141</v>
      </c>
      <c r="AU282" s="132" t="n">
        <f aca="false">AR282+AS282+AT282</f>
        <v>2004395.31180774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2004395.31180774</v>
      </c>
      <c r="AS283" s="132" t="n">
        <f aca="false">AS282</f>
        <v>7740.39288438136</v>
      </c>
      <c r="AT283" s="132" t="n">
        <f aca="false">AR283*$AS$76</f>
        <v>4884.40817950978</v>
      </c>
      <c r="AU283" s="132" t="n">
        <f aca="false">AR283+AS283+AT283</f>
        <v>2017020.11287163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2017020.11287163</v>
      </c>
      <c r="AS284" s="132" t="n">
        <f aca="false">AS283</f>
        <v>7740.39288438136</v>
      </c>
      <c r="AT284" s="132" t="n">
        <f aca="false">AR284*$AS$76</f>
        <v>4915.17291000875</v>
      </c>
      <c r="AU284" s="132" t="n">
        <f aca="false">AR284+AS284+AT284</f>
        <v>2029675.67866602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2029675.67866602</v>
      </c>
      <c r="AS285" s="132" t="n">
        <f aca="false">AS284</f>
        <v>7740.39288438136</v>
      </c>
      <c r="AT285" s="132" t="n">
        <f aca="false">AR285*$AS$76</f>
        <v>4946.01260950231</v>
      </c>
      <c r="AU285" s="132" t="n">
        <f aca="false">AR285+AS285+AT285</f>
        <v>2042362.0841599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2042362.0841599</v>
      </c>
      <c r="AS286" s="132" t="n">
        <f aca="false">AS285</f>
        <v>7740.39288438136</v>
      </c>
      <c r="AT286" s="132" t="n">
        <f aca="false">AR286*$AS$76</f>
        <v>4976.92746067855</v>
      </c>
      <c r="AU286" s="132" t="n">
        <f aca="false">AR286+AS286+AT286</f>
        <v>2055079.40450496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2055079.40450496</v>
      </c>
      <c r="AS287" s="132" t="n">
        <f aca="false">AS286</f>
        <v>7740.39288438136</v>
      </c>
      <c r="AT287" s="132" t="n">
        <f aca="false">AR287*$AS$76</f>
        <v>5007.91764667077</v>
      </c>
      <c r="AU287" s="132" t="n">
        <f aca="false">AR287+AS287+AT287</f>
        <v>2067827.71503601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2067827.71503601</v>
      </c>
      <c r="AS288" s="132" t="n">
        <f aca="false">AS287</f>
        <v>7740.39288438136</v>
      </c>
      <c r="AT288" s="132" t="n">
        <f aca="false">AR288*$AS$76</f>
        <v>5038.98335105852</v>
      </c>
      <c r="AU288" s="132" t="n">
        <f aca="false">AR288+AS288+AT288</f>
        <v>2080607.09127145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2080607.09127145</v>
      </c>
      <c r="AS289" s="132" t="n">
        <f aca="false">AS288</f>
        <v>7740.39288438136</v>
      </c>
      <c r="AT289" s="132" t="n">
        <f aca="false">AR289*$AS$76</f>
        <v>5070.1247578687</v>
      </c>
      <c r="AU289" s="132" t="n">
        <f aca="false">AR289+AS289+AT289</f>
        <v>2093417.6089137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2093417.6089137</v>
      </c>
      <c r="AS290" s="132" t="n">
        <f aca="false">AS289</f>
        <v>7740.39288438136</v>
      </c>
      <c r="AT290" s="132" t="n">
        <f aca="false">AR290*$AS$76</f>
        <v>5101.34205157666</v>
      </c>
      <c r="AU290" s="132" t="n">
        <f aca="false">AR290+AS290+AT290</f>
        <v>2106259.34384966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2106259.34384966</v>
      </c>
      <c r="AS291" s="132" t="n">
        <f aca="false">AS290</f>
        <v>7740.39288438136</v>
      </c>
      <c r="AT291" s="132" t="n">
        <f aca="false">AR291*$AS$76</f>
        <v>5132.63541710729</v>
      </c>
      <c r="AU291" s="132" t="n">
        <f aca="false">AR291+AS291+AT291</f>
        <v>2119132.37215115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2119132.37215115</v>
      </c>
      <c r="AS292" s="132" t="n">
        <f aca="false">AS291</f>
        <v>7740.39288438136</v>
      </c>
      <c r="AT292" s="132" t="n">
        <f aca="false">AR292*$AS$76</f>
        <v>5164.00503983613</v>
      </c>
      <c r="AU292" s="132" t="n">
        <f aca="false">AR292+AS292+AT292</f>
        <v>2132036.77007537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2132036.77007537</v>
      </c>
      <c r="AS293" s="132" t="n">
        <f aca="false">AS292</f>
        <v>7740.39288438136</v>
      </c>
      <c r="AT293" s="132" t="n">
        <f aca="false">AR293*$AS$76</f>
        <v>5195.45110559042</v>
      </c>
      <c r="AU293" s="132" t="n">
        <f aca="false">AR293+AS293+AT293</f>
        <v>2144972.61406534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2144972.61406534</v>
      </c>
      <c r="AS294" s="132" t="n">
        <f aca="false">AS293</f>
        <v>7740.39288438136</v>
      </c>
      <c r="AT294" s="132" t="n">
        <f aca="false">AR294*$AS$76</f>
        <v>5226.97380065025</v>
      </c>
      <c r="AU294" s="132" t="n">
        <f aca="false">AR294+AS294+AT294</f>
        <v>2157939.98075037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2157939.98075037</v>
      </c>
      <c r="AS295" s="132" t="n">
        <f aca="false">AS294</f>
        <v>7740.39288438136</v>
      </c>
      <c r="AT295" s="132" t="n">
        <f aca="false">AR295*$AS$76</f>
        <v>5258.57331174966</v>
      </c>
      <c r="AU295" s="132" t="n">
        <f aca="false">AR295+AS295+AT295</f>
        <v>2170938.9469465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2170938.9469465</v>
      </c>
      <c r="AS296" s="132" t="n">
        <f aca="false">AS295</f>
        <v>7740.39288438136</v>
      </c>
      <c r="AT296" s="132" t="n">
        <f aca="false">AR296*$AS$76</f>
        <v>5290.24982607771</v>
      </c>
      <c r="AU296" s="132" t="n">
        <f aca="false">AR296+AS296+AT296</f>
        <v>2183969.58965696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2183969.58965696</v>
      </c>
      <c r="AS297" s="132" t="n">
        <f aca="false">AS296</f>
        <v>7740.39288438136</v>
      </c>
      <c r="AT297" s="132" t="n">
        <f aca="false">AR297*$AS$76</f>
        <v>5322.00353127963</v>
      </c>
      <c r="AU297" s="132" t="n">
        <f aca="false">AR297+AS297+AT297</f>
        <v>2197031.98607262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2197031.98607262</v>
      </c>
      <c r="AS298" s="132" t="n">
        <f aca="false">AS297</f>
        <v>7740.39288438136</v>
      </c>
      <c r="AT298" s="132" t="n">
        <f aca="false">AR298*$AS$76</f>
        <v>5353.83461545788</v>
      </c>
      <c r="AU298" s="132" t="n">
        <f aca="false">AR298+AS298+AT298</f>
        <v>2210126.21357246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2210126.21357246</v>
      </c>
      <c r="AS299" s="132" t="n">
        <f aca="false">AS298</f>
        <v>7740.39288438136</v>
      </c>
      <c r="AT299" s="132" t="n">
        <f aca="false">AR299*$AS$76</f>
        <v>5385.74326717334</v>
      </c>
      <c r="AU299" s="132" t="n">
        <f aca="false">AR299+AS299+AT299</f>
        <v>2223252.34972402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2223252.34972402</v>
      </c>
      <c r="AS300" s="132" t="n">
        <f aca="false">AS299</f>
        <v>7740.39288438136</v>
      </c>
      <c r="AT300" s="132" t="n">
        <f aca="false">AR300*$AS$76</f>
        <v>5417.72967544637</v>
      </c>
      <c r="AU300" s="132" t="n">
        <f aca="false">AR300+AS300+AT300</f>
        <v>2236410.47228385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2236410.47228385</v>
      </c>
      <c r="AS301" s="132" t="n">
        <f aca="false">AS300</f>
        <v>7740.39288438136</v>
      </c>
      <c r="AT301" s="132" t="n">
        <f aca="false">AR301*$AS$76</f>
        <v>5449.79402975792</v>
      </c>
      <c r="AU301" s="132" t="n">
        <f aca="false">AR301+AS301+AT301</f>
        <v>2249600.65919799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2249600.65919799</v>
      </c>
      <c r="AS302" s="132" t="n">
        <f aca="false">AS301</f>
        <v>7740.39288438136</v>
      </c>
      <c r="AT302" s="132" t="n">
        <f aca="false">AR302*$AS$76</f>
        <v>5481.9365200507</v>
      </c>
      <c r="AU302" s="132" t="n">
        <f aca="false">AR302+AS302+AT302</f>
        <v>2262822.98860242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2262822.98860242</v>
      </c>
      <c r="AS303" s="132" t="n">
        <f aca="false">AS302</f>
        <v>7740.39288438136</v>
      </c>
      <c r="AT303" s="132" t="n">
        <f aca="false">AR303*$AS$76</f>
        <v>5514.15733673029</v>
      </c>
      <c r="AU303" s="132" t="n">
        <f aca="false">AR303+AS303+AT303</f>
        <v>2276077.53882353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2276077.53882353</v>
      </c>
      <c r="AS304" s="132" t="n">
        <f aca="false">AS303</f>
        <v>7740.39288438136</v>
      </c>
      <c r="AT304" s="132" t="n">
        <f aca="false">AR304*$AS$76</f>
        <v>5546.45667066624</v>
      </c>
      <c r="AU304" s="132" t="n">
        <f aca="false">AR304+AS304+AT304</f>
        <v>2289364.38837858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2289364.38837858</v>
      </c>
      <c r="AS305" s="132" t="n">
        <f aca="false">AS304</f>
        <v>7740.39288438136</v>
      </c>
      <c r="AT305" s="132" t="n">
        <f aca="false">AR305*$AS$76</f>
        <v>5578.83471319322</v>
      </c>
      <c r="AU305" s="132" t="n">
        <f aca="false">AR305+AS305+AT305</f>
        <v>2302683.61597615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2302683.61597615</v>
      </c>
      <c r="AS306" s="132" t="n">
        <f aca="false">AS305</f>
        <v>7740.39288438136</v>
      </c>
      <c r="AT306" s="132" t="n">
        <f aca="false">AR306*$AS$76</f>
        <v>5611.29165611216</v>
      </c>
      <c r="AU306" s="132" t="n">
        <f aca="false">AR306+AS306+AT306</f>
        <v>2316035.30051665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2316035.30051665</v>
      </c>
      <c r="AS307" s="132" t="n">
        <f aca="false">AS306</f>
        <v>7740.39288438136</v>
      </c>
      <c r="AT307" s="132" t="n">
        <f aca="false">AR307*$AS$76</f>
        <v>5643.8276916914</v>
      </c>
      <c r="AU307" s="132" t="n">
        <f aca="false">AR307+AS307+AT307</f>
        <v>2329419.52109272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2329419.52109272</v>
      </c>
      <c r="AS308" s="132" t="n">
        <f aca="false">AS307</f>
        <v>7740.39288438136</v>
      </c>
      <c r="AT308" s="132" t="n">
        <f aca="false">AR308*$AS$76</f>
        <v>5676.44301266776</v>
      </c>
      <c r="AU308" s="132" t="n">
        <f aca="false">AR308+AS308+AT308</f>
        <v>2342836.35698977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2342836.35698977</v>
      </c>
      <c r="AS309" s="132" t="n">
        <f aca="false">AS308</f>
        <v>7740.39288438136</v>
      </c>
      <c r="AT309" s="132" t="n">
        <f aca="false">AR309*$AS$76</f>
        <v>5709.13781224778</v>
      </c>
      <c r="AU309" s="132" t="n">
        <f aca="false">AR309+AS309+AT309</f>
        <v>2356285.8876864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2356285.8876864</v>
      </c>
      <c r="AS310" s="132" t="n">
        <f aca="false">AS309</f>
        <v>7740.39288438136</v>
      </c>
      <c r="AT310" s="132" t="n">
        <f aca="false">AR310*$AS$76</f>
        <v>5741.9122841088</v>
      </c>
      <c r="AU310" s="132" t="n">
        <f aca="false">AR310+AS310+AT310</f>
        <v>2369768.19285489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2369768.19285489</v>
      </c>
      <c r="AS311" s="132" t="n">
        <f aca="false">AS310</f>
        <v>7740.39288438136</v>
      </c>
      <c r="AT311" s="132" t="n">
        <f aca="false">AR311*$AS$76</f>
        <v>5774.76662240009</v>
      </c>
      <c r="AU311" s="132" t="n">
        <f aca="false">AR311+AS311+AT311</f>
        <v>2383283.35236167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2383283.35236167</v>
      </c>
      <c r="AS312" s="132" t="n">
        <f aca="false">AS311</f>
        <v>7740.39288438136</v>
      </c>
      <c r="AT312" s="132" t="n">
        <f aca="false">AR312*$AS$76</f>
        <v>5807.70102174409</v>
      </c>
      <c r="AU312" s="132" t="n">
        <f aca="false">AR312+AS312+AT312</f>
        <v>2396831.4462678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2396831.4462678</v>
      </c>
      <c r="AS313" s="132" t="n">
        <f aca="false">AS312</f>
        <v>7740.39288438136</v>
      </c>
      <c r="AT313" s="132" t="n">
        <f aca="false">AR313*$AS$76</f>
        <v>5840.71567723745</v>
      </c>
      <c r="AU313" s="132" t="n">
        <f aca="false">AR313+AS313+AT313</f>
        <v>2410412.55482942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2410412.55482942</v>
      </c>
      <c r="AS314" s="132" t="n">
        <f aca="false">AS313</f>
        <v>7740.39288438136</v>
      </c>
      <c r="AT314" s="132" t="n">
        <f aca="false">AR314*$AS$76</f>
        <v>5873.81078445228</v>
      </c>
      <c r="AU314" s="132" t="n">
        <f aca="false">AR314+AS314+AT314</f>
        <v>2424026.75849825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2424026.75849825</v>
      </c>
      <c r="AS315" s="132" t="n">
        <f aca="false">AS314</f>
        <v>7740.39288438136</v>
      </c>
      <c r="AT315" s="132" t="n">
        <f aca="false">AR315*$AS$76</f>
        <v>5906.98653943726</v>
      </c>
      <c r="AU315" s="132" t="n">
        <f aca="false">AR315+AS315+AT315</f>
        <v>2437674.13792207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2437674.13792207</v>
      </c>
      <c r="AS316" s="132" t="n">
        <f aca="false">AS315</f>
        <v>7740.39288438136</v>
      </c>
      <c r="AT316" s="132" t="n">
        <f aca="false">AR316*$AS$76</f>
        <v>5940.24313871879</v>
      </c>
      <c r="AU316" s="132" t="n">
        <f aca="false">AR316+AS316+AT316</f>
        <v>2451354.77394517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2451354.77394517</v>
      </c>
      <c r="AS317" s="132" t="n">
        <f aca="false">AS316</f>
        <v>7740.39288438136</v>
      </c>
      <c r="AT317" s="132" t="n">
        <f aca="false">AR317*$AS$76</f>
        <v>5973.5807793022</v>
      </c>
      <c r="AU317" s="132" t="n">
        <f aca="false">AR317+AS317+AT317</f>
        <v>2465068.74760885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2465068.74760885</v>
      </c>
      <c r="AS318" s="132" t="n">
        <f aca="false">AS317</f>
        <v>7740.39288438136</v>
      </c>
      <c r="AT318" s="132" t="n">
        <f aca="false">AR318*$AS$76</f>
        <v>6006.99965867289</v>
      </c>
      <c r="AU318" s="132" t="n">
        <f aca="false">AR318+AS318+AT318</f>
        <v>2478816.14015191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2478816.14015191</v>
      </c>
      <c r="AS319" s="132" t="n">
        <f aca="false">AS318</f>
        <v>7740.39288438136</v>
      </c>
      <c r="AT319" s="132" t="n">
        <f aca="false">AR319*$AS$76</f>
        <v>6040.4999747975</v>
      </c>
      <c r="AU319" s="132" t="n">
        <f aca="false">AR319+AS319+AT319</f>
        <v>2492597.03301109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2492597.03301109</v>
      </c>
      <c r="AS320" s="132" t="n">
        <f aca="false">AS319</f>
        <v>7740.39288438136</v>
      </c>
      <c r="AT320" s="132" t="n">
        <f aca="false">AR320*$AS$76</f>
        <v>6074.08192612506</v>
      </c>
      <c r="AU320" s="132" t="n">
        <f aca="false">AR320+AS320+AT320</f>
        <v>2506411.50782159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2506411.50782159</v>
      </c>
      <c r="AS321" s="132" t="n">
        <f aca="false">AS320</f>
        <v>7740.39288438136</v>
      </c>
      <c r="AT321" s="132" t="n">
        <f aca="false">AR321*$AS$76</f>
        <v>6107.74571158822</v>
      </c>
      <c r="AU321" s="132" t="n">
        <f aca="false">AR321+AS321+AT321</f>
        <v>2520259.64641756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2520259.64641756</v>
      </c>
      <c r="AS322" s="132" t="n">
        <f aca="false">AS321</f>
        <v>7740.39288438136</v>
      </c>
      <c r="AT322" s="132" t="n">
        <f aca="false">AR322*$AS$76</f>
        <v>6141.4915306044</v>
      </c>
      <c r="AU322" s="132" t="n">
        <f aca="false">AR322+AS322+AT322</f>
        <v>2534141.53083255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2534141.53083255</v>
      </c>
      <c r="AS323" s="132" t="n">
        <f aca="false">AS322</f>
        <v>7740.39288438136</v>
      </c>
      <c r="AT323" s="132" t="n">
        <f aca="false">AR323*$AS$76</f>
        <v>6175.31958307695</v>
      </c>
      <c r="AU323" s="132" t="n">
        <f aca="false">AR323+AS323+AT323</f>
        <v>2548057.24330001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2548057.24330001</v>
      </c>
      <c r="AS324" s="132" t="n">
        <f aca="false">AS323</f>
        <v>7740.39288438136</v>
      </c>
      <c r="AT324" s="132" t="n">
        <f aca="false">AR324*$AS$76</f>
        <v>6209.23006939637</v>
      </c>
      <c r="AU324" s="132" t="n">
        <f aca="false">AR324+AS324+AT324</f>
        <v>2562006.86625379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2562006.86625379</v>
      </c>
      <c r="AS325" s="132" t="n">
        <f aca="false">AS324</f>
        <v>7740.39288438136</v>
      </c>
      <c r="AT325" s="132" t="n">
        <f aca="false">AR325*$AS$76</f>
        <v>6243.22319044147</v>
      </c>
      <c r="AU325" s="132" t="n">
        <f aca="false">AR325+AS325+AT325</f>
        <v>2575990.48232861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2575990.48232861</v>
      </c>
      <c r="AS326" s="132" t="n">
        <f aca="false">AS325</f>
        <v>7740.39288438136</v>
      </c>
      <c r="AT326" s="132" t="n">
        <f aca="false">AR326*$AS$76</f>
        <v>6277.29914758058</v>
      </c>
      <c r="AU326" s="132" t="n">
        <f aca="false">AR326+AS326+AT326</f>
        <v>2590008.17436057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2590008.17436057</v>
      </c>
      <c r="AS327" s="132" t="n">
        <f aca="false">AS326</f>
        <v>7740.39288438136</v>
      </c>
      <c r="AT327" s="132" t="n">
        <f aca="false">AR327*$AS$76</f>
        <v>6311.45814267273</v>
      </c>
      <c r="AU327" s="132" t="n">
        <f aca="false">AR327+AS327+AT327</f>
        <v>2604060.02538762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2604060.02538762</v>
      </c>
      <c r="AS328" s="132" t="n">
        <f aca="false">AS327</f>
        <v>7740.39288438136</v>
      </c>
      <c r="AT328" s="132" t="n">
        <f aca="false">AR328*$AS$76</f>
        <v>6345.70037806885</v>
      </c>
      <c r="AU328" s="132" t="n">
        <f aca="false">AR328+AS328+AT328</f>
        <v>2618146.11865007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2618146.11865007</v>
      </c>
      <c r="AS329" s="132" t="n">
        <f aca="false">AS328</f>
        <v>7740.39288438136</v>
      </c>
      <c r="AT329" s="132" t="n">
        <f aca="false">AR329*$AS$76</f>
        <v>6380.02605661296</v>
      </c>
      <c r="AU329" s="132" t="n">
        <f aca="false">AR329+AS329+AT329</f>
        <v>2632266.53759107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2632266.53759107</v>
      </c>
      <c r="AS330" s="132" t="n">
        <f aca="false">AS329</f>
        <v>7740.39288438136</v>
      </c>
      <c r="AT330" s="132" t="n">
        <f aca="false">AR330*$AS$76</f>
        <v>6414.43538164341</v>
      </c>
      <c r="AU330" s="132" t="n">
        <f aca="false">AR330+AS330+AT330</f>
        <v>2646421.36585709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2646421.36585709</v>
      </c>
      <c r="AS331" s="132" t="n">
        <f aca="false">AS330</f>
        <v>7740.39288438136</v>
      </c>
      <c r="AT331" s="132" t="n">
        <f aca="false">AR331*$AS$76</f>
        <v>6448.92855699402</v>
      </c>
      <c r="AU331" s="132" t="n">
        <f aca="false">AR331+AS331+AT331</f>
        <v>2660610.68729847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2660610.68729847</v>
      </c>
      <c r="AS332" s="132" t="n">
        <f aca="false">AS331</f>
        <v>7740.39288438136</v>
      </c>
      <c r="AT332" s="132" t="n">
        <f aca="false">AR332*$AS$76</f>
        <v>6483.50578699535</v>
      </c>
      <c r="AU332" s="132" t="n">
        <f aca="false">AR332+AS332+AT332</f>
        <v>2674834.58596985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2674834.58596985</v>
      </c>
      <c r="AS333" s="132" t="n">
        <f aca="false">AS332</f>
        <v>7740.39288438136</v>
      </c>
      <c r="AT333" s="132" t="n">
        <f aca="false">AR333*$AS$76</f>
        <v>6518.16727647585</v>
      </c>
      <c r="AU333" s="132" t="n">
        <f aca="false">AR333+AS333+AT333</f>
        <v>2689093.1461307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2689093.1461307</v>
      </c>
      <c r="AS334" s="132" t="n">
        <f aca="false">AS333</f>
        <v>7740.39288438136</v>
      </c>
      <c r="AT334" s="132" t="n">
        <f aca="false">AR334*$AS$76</f>
        <v>6552.91323076314</v>
      </c>
      <c r="AU334" s="132" t="n">
        <f aca="false">AR334+AS334+AT334</f>
        <v>2703386.45224585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2703386.45224585</v>
      </c>
      <c r="AS335" s="132" t="n">
        <f aca="false">AS334</f>
        <v>7740.39288438136</v>
      </c>
      <c r="AT335" s="132" t="n">
        <f aca="false">AR335*$AS$76</f>
        <v>6587.74385568517</v>
      </c>
      <c r="AU335" s="132" t="n">
        <f aca="false">AR335+AS335+AT335</f>
        <v>2717714.58898592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717714.58898592</v>
      </c>
      <c r="AS336" s="132" t="n">
        <f aca="false">AS335</f>
        <v>7740.39288438136</v>
      </c>
      <c r="AT336" s="132" t="n">
        <f aca="false">AR336*$AS$76</f>
        <v>6622.65935757147</v>
      </c>
      <c r="AU336" s="132" t="n">
        <f aca="false">AR336+AS336+AT336</f>
        <v>2732077.64122787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732077.64122787</v>
      </c>
      <c r="AS337" s="132" t="n">
        <f aca="false">AS336</f>
        <v>7740.39288438136</v>
      </c>
      <c r="AT337" s="132" t="n">
        <f aca="false">AR337*$AS$76</f>
        <v>6657.65994325436</v>
      </c>
      <c r="AU337" s="132" t="n">
        <f aca="false">AR337+AS337+AT337</f>
        <v>2746475.6940555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746475.6940555</v>
      </c>
      <c r="AS338" s="132" t="n">
        <f aca="false">AS337</f>
        <v>7740.39288438136</v>
      </c>
      <c r="AT338" s="132" t="n">
        <f aca="false">AR338*$AS$76</f>
        <v>6692.7458200702</v>
      </c>
      <c r="AU338" s="132" t="n">
        <f aca="false">AR338+AS338+AT338</f>
        <v>2760908.83275996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760908.83275996</v>
      </c>
      <c r="AS339" s="132" t="n">
        <f aca="false">AS338</f>
        <v>7740.39288438136</v>
      </c>
      <c r="AT339" s="132" t="n">
        <f aca="false">AR339*$AS$76</f>
        <v>6727.91719586055</v>
      </c>
      <c r="AU339" s="132" t="n">
        <f aca="false">AR339+AS339+AT339</f>
        <v>2775377.1428402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775377.1428402</v>
      </c>
      <c r="AS340" s="132" t="n">
        <f aca="false">AS339</f>
        <v>7740.39288438136</v>
      </c>
      <c r="AT340" s="132" t="n">
        <f aca="false">AR340*$AS$76</f>
        <v>6763.17427897351</v>
      </c>
      <c r="AU340" s="132" t="n">
        <f aca="false">AR340+AS340+AT340</f>
        <v>2789880.71000355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789880.71000355</v>
      </c>
      <c r="AS341" s="132" t="n">
        <f aca="false">AS340</f>
        <v>7740.39288438136</v>
      </c>
      <c r="AT341" s="132" t="n">
        <f aca="false">AR341*$AS$76</f>
        <v>6798.51727826484</v>
      </c>
      <c r="AU341" s="132" t="n">
        <f aca="false">AR341+AS341+AT341</f>
        <v>2804419.6201662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804419.6201662</v>
      </c>
      <c r="AS342" s="132" t="n">
        <f aca="false">AS341</f>
        <v>7740.39288438136</v>
      </c>
      <c r="AT342" s="132" t="n">
        <f aca="false">AR342*$AS$76</f>
        <v>6833.94640309927</v>
      </c>
      <c r="AU342" s="132" t="n">
        <f aca="false">AR342+AS342+AT342</f>
        <v>2818993.95945368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818993.95945368</v>
      </c>
      <c r="AS343" s="132" t="n">
        <f aca="false">AS342</f>
        <v>7740.39288438136</v>
      </c>
      <c r="AT343" s="132" t="n">
        <f aca="false">AR343*$AS$76</f>
        <v>6869.46186335173</v>
      </c>
      <c r="AU343" s="132" t="n">
        <f aca="false">AR343+AS343+AT343</f>
        <v>2833603.81420141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833603.81420141</v>
      </c>
      <c r="AS344" s="132" t="n">
        <f aca="false">AS343</f>
        <v>7740.39288438136</v>
      </c>
      <c r="AT344" s="132" t="n">
        <f aca="false">AR344*$AS$76</f>
        <v>6905.06386940857</v>
      </c>
      <c r="AU344" s="132" t="n">
        <f aca="false">AR344+AS344+AT344</f>
        <v>2848249.2709552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848249.2709552</v>
      </c>
      <c r="AS345" s="132" t="n">
        <f aca="false">AS344</f>
        <v>7740.39288438136</v>
      </c>
      <c r="AT345" s="132" t="n">
        <f aca="false">AR345*$AS$76</f>
        <v>6940.75263216882</v>
      </c>
      <c r="AU345" s="132" t="n">
        <f aca="false">AR345+AS345+AT345</f>
        <v>2862930.41647175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862930.41647175</v>
      </c>
      <c r="AS346" s="132" t="n">
        <f aca="false">AS345</f>
        <v>7740.39288438136</v>
      </c>
      <c r="AT346" s="132" t="n">
        <f aca="false">AR346*$AS$76</f>
        <v>6976.52836304545</v>
      </c>
      <c r="AU346" s="132" t="n">
        <f aca="false">AR346+AS346+AT346</f>
        <v>2877647.33771918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877647.33771918</v>
      </c>
      <c r="AS347" s="132" t="n">
        <f aca="false">AS346</f>
        <v>7740.39288438136</v>
      </c>
      <c r="AT347" s="132" t="n">
        <f aca="false">AR347*$AS$76</f>
        <v>7012.3912739666</v>
      </c>
      <c r="AU347" s="132" t="n">
        <f aca="false">AR347+AS347+AT347</f>
        <v>2892400.12187753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892400.12187753</v>
      </c>
      <c r="AS348" s="132" t="n">
        <f aca="false">AS347</f>
        <v>7740.39288438136</v>
      </c>
      <c r="AT348" s="132" t="n">
        <f aca="false">AR348*$AS$76</f>
        <v>7048.34157737685</v>
      </c>
      <c r="AU348" s="132" t="n">
        <f aca="false">AR348+AS348+AT348</f>
        <v>2907188.85633929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907188.85633929</v>
      </c>
      <c r="AS349" s="132" t="n">
        <f aca="false">AS348</f>
        <v>7740.39288438136</v>
      </c>
      <c r="AT349" s="132" t="n">
        <f aca="false">AR349*$AS$76</f>
        <v>7084.37948623848</v>
      </c>
      <c r="AU349" s="132" t="n">
        <f aca="false">AR349+AS349+AT349</f>
        <v>2922013.62870991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922013.62870991</v>
      </c>
      <c r="AS350" s="132" t="n">
        <f aca="false">AS349</f>
        <v>7740.39288438136</v>
      </c>
      <c r="AT350" s="132" t="n">
        <f aca="false">AR350*$AS$76</f>
        <v>7120.50521403273</v>
      </c>
      <c r="AU350" s="132" t="n">
        <f aca="false">AR350+AS350+AT350</f>
        <v>2936874.52680832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936874.52680832</v>
      </c>
      <c r="AS351" s="132" t="n">
        <f aca="false">AS350</f>
        <v>7740.39288438136</v>
      </c>
      <c r="AT351" s="132" t="n">
        <f aca="false">AR351*$AS$76</f>
        <v>7156.71897476104</v>
      </c>
      <c r="AU351" s="132" t="n">
        <f aca="false">AR351+AS351+AT351</f>
        <v>2951771.63866746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951771.63866746</v>
      </c>
      <c r="AS352" s="132" t="n">
        <f aca="false">AS351</f>
        <v>7740.39288438136</v>
      </c>
      <c r="AT352" s="132" t="n">
        <f aca="false">AR352*$AS$76</f>
        <v>7193.02098294637</v>
      </c>
      <c r="AU352" s="132" t="n">
        <f aca="false">AR352+AS352+AT352</f>
        <v>2966705.05253479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966705.05253479</v>
      </c>
      <c r="AS353" s="132" t="n">
        <f aca="false">AS352</f>
        <v>7740.39288438136</v>
      </c>
      <c r="AT353" s="132" t="n">
        <f aca="false">AR353*$AS$76</f>
        <v>7229.4114536344</v>
      </c>
      <c r="AU353" s="132" t="n">
        <f aca="false">AR353+AS353+AT353</f>
        <v>2981674.85687281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981674.85687281</v>
      </c>
      <c r="AS354" s="132" t="n">
        <f aca="false">AS353</f>
        <v>7740.39288438136</v>
      </c>
      <c r="AT354" s="132" t="n">
        <f aca="false">AR354*$AS$76</f>
        <v>7265.8906023949</v>
      </c>
      <c r="AU354" s="132" t="n">
        <f aca="false">AR354+AS354+AT354</f>
        <v>2996681.14035959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996681.14035959</v>
      </c>
      <c r="AS355" s="132" t="n">
        <f aca="false">AS354</f>
        <v>7740.39288438136</v>
      </c>
      <c r="AT355" s="132" t="n">
        <f aca="false">AR355*$AS$76</f>
        <v>7302.45864532289</v>
      </c>
      <c r="AU355" s="132" t="n">
        <f aca="false">AR355+AS355+AT355</f>
        <v>3011723.99188929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3011723.99188929</v>
      </c>
      <c r="AS356" s="132" t="n">
        <f aca="false">AS355</f>
        <v>7740.39288438136</v>
      </c>
      <c r="AT356" s="132" t="n">
        <f aca="false">AR356*$AS$76</f>
        <v>7339.11579904002</v>
      </c>
      <c r="AU356" s="132" t="n">
        <f aca="false">AR356+AS356+AT356</f>
        <v>3026803.50057271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3026803.50057271</v>
      </c>
      <c r="AS357" s="132" t="n">
        <f aca="false">AS356</f>
        <v>7740.39288438136</v>
      </c>
      <c r="AT357" s="132" t="n">
        <f aca="false">AR357*$AS$76</f>
        <v>7375.86228069581</v>
      </c>
      <c r="AU357" s="132" t="n">
        <f aca="false">AR357+AS357+AT357</f>
        <v>3041919.75573779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3041919.75573779</v>
      </c>
      <c r="AS358" s="132" t="n">
        <f aca="false">AS357</f>
        <v>7740.39288438136</v>
      </c>
      <c r="AT358" s="132" t="n">
        <f aca="false">AR358*$AS$76</f>
        <v>7412.69830796893</v>
      </c>
      <c r="AU358" s="132" t="n">
        <f aca="false">AR358+AS358+AT358</f>
        <v>3057072.84693014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3057072.84693014</v>
      </c>
      <c r="AS359" s="132" t="n">
        <f aca="false">AS358</f>
        <v>7740.39288438136</v>
      </c>
      <c r="AT359" s="132" t="n">
        <f aca="false">AR359*$AS$76</f>
        <v>7449.6240990685</v>
      </c>
      <c r="AU359" s="132" t="n">
        <f aca="false">AR359+AS359+AT359</f>
        <v>3072262.86391359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3072262.86391359</v>
      </c>
      <c r="AS360" s="132" t="n">
        <f aca="false">AS359</f>
        <v>7740.39288438136</v>
      </c>
      <c r="AT360" s="132" t="n">
        <f aca="false">AR360*$AS$76</f>
        <v>7486.6398727354</v>
      </c>
      <c r="AU360" s="132" t="n">
        <f aca="false">AR360+AS360+AT360</f>
        <v>3087489.89667071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3087489.89667071</v>
      </c>
      <c r="AS361" s="132" t="n">
        <f aca="false">AS360</f>
        <v>7740.39288438136</v>
      </c>
      <c r="AT361" s="132" t="n">
        <f aca="false">AR361*$AS$76</f>
        <v>7523.74584824351</v>
      </c>
      <c r="AU361" s="132" t="n">
        <f aca="false">AR361+AS361+AT361</f>
        <v>3102754.03540333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3102754.03540333</v>
      </c>
      <c r="AS362" s="132" t="n">
        <f aca="false">AS361</f>
        <v>7740.39288438136</v>
      </c>
      <c r="AT362" s="132" t="n">
        <f aca="false">AR362*$AS$76</f>
        <v>7560.9422454011</v>
      </c>
      <c r="AU362" s="132" t="n">
        <f aca="false">AR362+AS362+AT362</f>
        <v>3118055.37053311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3118055.37053311</v>
      </c>
      <c r="AS363" s="132" t="n">
        <f aca="false">AS362</f>
        <v>7740.39288438136</v>
      </c>
      <c r="AT363" s="132" t="n">
        <f aca="false">AR363*$AS$76</f>
        <v>7598.22928455204</v>
      </c>
      <c r="AU363" s="132" t="n">
        <f aca="false">AR363+AS363+AT363</f>
        <v>3133393.99270205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3133393.99270205</v>
      </c>
      <c r="AS364" s="132" t="n">
        <f aca="false">AS363</f>
        <v>7740.39288438136</v>
      </c>
      <c r="AT364" s="132" t="n">
        <f aca="false">AR364*$AS$76</f>
        <v>7635.60718657715</v>
      </c>
      <c r="AU364" s="132" t="n">
        <f aca="false">AR364+AS364+AT364</f>
        <v>3148769.99277301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3148769.99277301</v>
      </c>
      <c r="AS365" s="132" t="n">
        <f aca="false">AS364</f>
        <v>7740.39288438136</v>
      </c>
      <c r="AT365" s="132" t="n">
        <f aca="false">AR365*$AS$76</f>
        <v>7673.07617289553</v>
      </c>
      <c r="AU365" s="132" t="n">
        <f aca="false">AR365+AS365+AT365</f>
        <v>3164183.46183028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3164183.46183028</v>
      </c>
      <c r="AS366" s="132" t="n">
        <f aca="false">AS365</f>
        <v>7740.39288438136</v>
      </c>
      <c r="AT366" s="132" t="n">
        <f aca="false">AR366*$AS$76</f>
        <v>7710.6364654658</v>
      </c>
      <c r="AU366" s="132" t="n">
        <f aca="false">AR366+AS366+AT366</f>
        <v>3179634.49118013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3179634.49118013</v>
      </c>
      <c r="AS367" s="132" t="n">
        <f aca="false">AS366</f>
        <v>7740.39288438136</v>
      </c>
      <c r="AT367" s="132" t="n">
        <f aca="false">AR367*$AS$76</f>
        <v>7748.2882867875</v>
      </c>
      <c r="AU367" s="132" t="n">
        <f aca="false">AR367+AS367+AT367</f>
        <v>3195123.1723513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3195123.1723513</v>
      </c>
      <c r="AS368" s="132" t="n">
        <f aca="false">AS367</f>
        <v>7740.39288438136</v>
      </c>
      <c r="AT368" s="132" t="n">
        <f aca="false">AR368*$AS$76</f>
        <v>7786.03185990235</v>
      </c>
      <c r="AU368" s="132" t="n">
        <f aca="false">AR368+AS368+AT368</f>
        <v>3210649.59709558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3210649.59709558</v>
      </c>
      <c r="AS369" s="132" t="n">
        <f aca="false">AS368</f>
        <v>7740.39288438136</v>
      </c>
      <c r="AT369" s="132" t="n">
        <f aca="false">AR369*$AS$76</f>
        <v>7823.86740839559</v>
      </c>
      <c r="AU369" s="132" t="n">
        <f aca="false">AR369+AS369+AT369</f>
        <v>3226213.85738836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3226213.85738836</v>
      </c>
      <c r="AS370" s="132" t="n">
        <f aca="false">AS369</f>
        <v>7740.39288438136</v>
      </c>
      <c r="AT370" s="132" t="n">
        <f aca="false">AR370*$AS$76</f>
        <v>7861.79515639731</v>
      </c>
      <c r="AU370" s="132" t="n">
        <f aca="false">AR370+AS370+AT370</f>
        <v>3241816.04542914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3241816.04542914</v>
      </c>
      <c r="AS371" s="132" t="n">
        <f aca="false">AS370</f>
        <v>7740.39288438136</v>
      </c>
      <c r="AT371" s="132" t="n">
        <f aca="false">AR371*$AS$76</f>
        <v>7899.81532858375</v>
      </c>
      <c r="AU371" s="132" t="n">
        <f aca="false">AR371+AS371+AT371</f>
        <v>3257456.25364211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3257456.25364211</v>
      </c>
      <c r="AS372" s="132" t="n">
        <f aca="false">AS371</f>
        <v>7740.39288438136</v>
      </c>
      <c r="AT372" s="132" t="n">
        <f aca="false">AR372*$AS$76</f>
        <v>7937.92815017868</v>
      </c>
      <c r="AU372" s="132" t="n">
        <f aca="false">AR372+AS372+AT372</f>
        <v>3273134.57467667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3273134.57467667</v>
      </c>
      <c r="AS373" s="132" t="n">
        <f aca="false">AS372</f>
        <v>7740.39288438136</v>
      </c>
      <c r="AT373" s="132" t="n">
        <f aca="false">AR373*$AS$76</f>
        <v>7976.13384695469</v>
      </c>
      <c r="AU373" s="132" t="n">
        <f aca="false">AR373+AS373+AT373</f>
        <v>3288851.101408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3288851.101408</v>
      </c>
      <c r="AS374" s="132" t="n">
        <f aca="false">AS373</f>
        <v>7740.39288438136</v>
      </c>
      <c r="AT374" s="132" t="n">
        <f aca="false">AR374*$AS$76</f>
        <v>8014.43264523455</v>
      </c>
      <c r="AU374" s="132" t="n">
        <f aca="false">AR374+AS374+AT374</f>
        <v>3304605.92693762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3304605.92693762</v>
      </c>
      <c r="AS375" s="132" t="n">
        <f aca="false">AS374</f>
        <v>7740.39288438136</v>
      </c>
      <c r="AT375" s="132" t="n">
        <f aca="false">AR375*$AS$76</f>
        <v>8052.82477189254</v>
      </c>
      <c r="AU375" s="132" t="n">
        <f aca="false">AR375+AS375+AT375</f>
        <v>3320399.14459389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3320399.14459389</v>
      </c>
      <c r="AS376" s="132" t="n">
        <f aca="false">AS375</f>
        <v>7740.39288438136</v>
      </c>
      <c r="AT376" s="132" t="n">
        <f aca="false">AR376*$AS$76</f>
        <v>8091.31045435581</v>
      </c>
      <c r="AU376" s="132" t="n">
        <f aca="false">AR376+AS376+AT376</f>
        <v>3336230.84793263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3336230.84793263</v>
      </c>
      <c r="AS377" s="132" t="n">
        <f aca="false">AS376</f>
        <v>7740.39288438136</v>
      </c>
      <c r="AT377" s="132" t="n">
        <f aca="false">AR377*$AS$76</f>
        <v>8129.88992060569</v>
      </c>
      <c r="AU377" s="132" t="n">
        <f aca="false">AR377+AS377+AT377</f>
        <v>3352101.13073762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3352101.13073762</v>
      </c>
      <c r="AS378" s="132" t="n">
        <f aca="false">AS377</f>
        <v>7740.39288438136</v>
      </c>
      <c r="AT378" s="132" t="n">
        <f aca="false">AR378*$AS$76</f>
        <v>8168.56339917908</v>
      </c>
      <c r="AU378" s="132" t="n">
        <f aca="false">AR378+AS378+AT378</f>
        <v>3368010.08702118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3368010.08702118</v>
      </c>
      <c r="AS379" s="132" t="n">
        <f aca="false">AS378</f>
        <v>7740.39288438136</v>
      </c>
      <c r="AT379" s="132" t="n">
        <f aca="false">AR379*$AS$76</f>
        <v>8207.33111916981</v>
      </c>
      <c r="AU379" s="132" t="n">
        <f aca="false">AR379+AS379+AT379</f>
        <v>3383957.81102473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3383957.81102473</v>
      </c>
      <c r="AS380" s="132" t="n">
        <f aca="false">AS379</f>
        <v>7740.39288438136</v>
      </c>
      <c r="AT380" s="132" t="n">
        <f aca="false">AR380*$AS$76</f>
        <v>8246.19331022994</v>
      </c>
      <c r="AU380" s="132" t="n">
        <f aca="false">AR380+AS380+AT380</f>
        <v>3399944.39721934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3399944.39721934</v>
      </c>
      <c r="AS381" s="132" t="n">
        <f aca="false">AS380</f>
        <v>7740.39288438136</v>
      </c>
      <c r="AT381" s="132" t="n">
        <f aca="false">AR381*$AS$76</f>
        <v>8285.15020257119</v>
      </c>
      <c r="AU381" s="132" t="n">
        <f aca="false">AR381+AS381+AT381</f>
        <v>3415969.94030629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3415969.94030629</v>
      </c>
      <c r="AS382" s="132" t="n">
        <f aca="false">AS381</f>
        <v>7740.39288438136</v>
      </c>
      <c r="AT382" s="132" t="n">
        <f aca="false">AR382*$AS$76</f>
        <v>8324.20202696626</v>
      </c>
      <c r="AU382" s="132" t="n">
        <f aca="false">AR382+AS382+AT382</f>
        <v>3432034.53521764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3432034.53521764</v>
      </c>
      <c r="AS383" s="132" t="n">
        <f aca="false">AS382</f>
        <v>7740.39288438136</v>
      </c>
      <c r="AT383" s="132" t="n">
        <f aca="false">AR383*$AS$76</f>
        <v>8363.34901475018</v>
      </c>
      <c r="AU383" s="132" t="n">
        <f aca="false">AR383+AS383+AT383</f>
        <v>3448138.27711677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3448138.27711677</v>
      </c>
      <c r="AS384" s="132" t="n">
        <f aca="false">AS383</f>
        <v>7740.39288438136</v>
      </c>
      <c r="AT384" s="132" t="n">
        <f aca="false">AR384*$AS$76</f>
        <v>8402.59139782176</v>
      </c>
      <c r="AU384" s="132" t="n">
        <f aca="false">AR384+AS384+AT384</f>
        <v>3464281.26139898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3464281.26139898</v>
      </c>
      <c r="AS385" s="132" t="n">
        <f aca="false">AS384</f>
        <v>7740.39288438136</v>
      </c>
      <c r="AT385" s="132" t="n">
        <f aca="false">AR385*$AS$76</f>
        <v>8441.92940864487</v>
      </c>
      <c r="AU385" s="132" t="n">
        <f aca="false">AR385+AS385+AT385</f>
        <v>3480463.583692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3480463.583692</v>
      </c>
      <c r="AS386" s="132" t="n">
        <f aca="false">AS385</f>
        <v>7740.39288438136</v>
      </c>
      <c r="AT386" s="132" t="n">
        <f aca="false">AR386*$AS$76</f>
        <v>8481.36328024989</v>
      </c>
      <c r="AU386" s="132" t="n">
        <f aca="false">AR386+AS386+AT386</f>
        <v>3496685.33985664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3496685.33985664</v>
      </c>
      <c r="AS387" s="132" t="n">
        <f aca="false">AS386</f>
        <v>7740.39288438136</v>
      </c>
      <c r="AT387" s="132" t="n">
        <f aca="false">AR387*$AS$76</f>
        <v>8520.89324623503</v>
      </c>
      <c r="AU387" s="132" t="n">
        <f aca="false">AR387+AS387+AT387</f>
        <v>3512946.62598725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3512946.62598725</v>
      </c>
      <c r="AS388" s="132" t="n">
        <f aca="false">AS387</f>
        <v>7740.39288438136</v>
      </c>
      <c r="AT388" s="132" t="n">
        <f aca="false">AR388*$AS$76</f>
        <v>8560.51954076777</v>
      </c>
      <c r="AU388" s="132" t="n">
        <f aca="false">AR388+AS388+AT388</f>
        <v>3529247.5384124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3529247.5384124</v>
      </c>
      <c r="AS389" s="132" t="n">
        <f aca="false">AS388</f>
        <v>7740.39288438136</v>
      </c>
      <c r="AT389" s="132" t="n">
        <f aca="false">AR389*$AS$76</f>
        <v>8600.2423985862</v>
      </c>
      <c r="AU389" s="132" t="n">
        <f aca="false">AR389+AS389+AT389</f>
        <v>3545588.17369537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3545588.17369537</v>
      </c>
      <c r="AS390" s="132" t="n">
        <f aca="false">AS389</f>
        <v>7740.39288438136</v>
      </c>
      <c r="AT390" s="132" t="n">
        <f aca="false">AR390*$AS$76</f>
        <v>8640.06205500045</v>
      </c>
      <c r="AU390" s="132" t="n">
        <f aca="false">AR390+AS390+AT390</f>
        <v>3561968.62863475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3561968.62863475</v>
      </c>
      <c r="AS391" s="132" t="n">
        <f aca="false">AS390</f>
        <v>7740.39288438136</v>
      </c>
      <c r="AT391" s="132" t="n">
        <f aca="false">AR391*$AS$76</f>
        <v>8679.97874589405</v>
      </c>
      <c r="AU391" s="132" t="n">
        <f aca="false">AR391+AS391+AT391</f>
        <v>3578389.00026503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3578389.00026503</v>
      </c>
      <c r="AS392" s="132" t="n">
        <f aca="false">AS391</f>
        <v>7740.39288438136</v>
      </c>
      <c r="AT392" s="132" t="n">
        <f aca="false">AR392*$AS$76</f>
        <v>8719.99270772535</v>
      </c>
      <c r="AU392" s="132" t="n">
        <f aca="false">AR392+AS392+AT392</f>
        <v>3594849.38585713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3594849.38585713</v>
      </c>
      <c r="AS393" s="132" t="n">
        <f aca="false">AS392</f>
        <v>7740.39288438136</v>
      </c>
      <c r="AT393" s="132" t="n">
        <f aca="false">AR393*$AS$76</f>
        <v>8760.10417752891</v>
      </c>
      <c r="AU393" s="132" t="n">
        <f aca="false">AR393+AS393+AT393</f>
        <v>3611349.88291904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3611349.88291904</v>
      </c>
      <c r="AS394" s="132" t="n">
        <f aca="false">AS393</f>
        <v>7740.39288438136</v>
      </c>
      <c r="AT394" s="132" t="n">
        <f aca="false">AR394*$AS$76</f>
        <v>8800.31339291691</v>
      </c>
      <c r="AU394" s="132" t="n">
        <f aca="false">AR394+AS394+AT394</f>
        <v>3627890.58919634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3627890.58919634</v>
      </c>
      <c r="AS395" s="132" t="n">
        <f aca="false">AS394</f>
        <v>7740.39288438136</v>
      </c>
      <c r="AT395" s="132" t="n">
        <f aca="false">AR395*$AS$76</f>
        <v>8840.62059208055</v>
      </c>
      <c r="AU395" s="132" t="n">
        <f aca="false">AR395+AS395+AT395</f>
        <v>3644471.6026728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3644471.6026728</v>
      </c>
      <c r="AS396" s="132" t="n">
        <f aca="false">AS395</f>
        <v>7740.39288438136</v>
      </c>
      <c r="AT396" s="132" t="n">
        <f aca="false">AR396*$AS$76</f>
        <v>8881.02601379147</v>
      </c>
      <c r="AU396" s="132" t="n">
        <f aca="false">AR396+AS396+AT396</f>
        <v>3661093.02157098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3661093.02157098</v>
      </c>
      <c r="AS397" s="132" t="n">
        <f aca="false">AS396</f>
        <v>7740.39288438136</v>
      </c>
      <c r="AT397" s="132" t="n">
        <f aca="false">AR397*$AS$76</f>
        <v>8921.52989740317</v>
      </c>
      <c r="AU397" s="132" t="n">
        <f aca="false">AR397+AS397+AT397</f>
        <v>3677754.94435276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3677754.94435276</v>
      </c>
      <c r="AS398" s="132" t="n">
        <f aca="false">AS397</f>
        <v>7740.39288438136</v>
      </c>
      <c r="AT398" s="132" t="n">
        <f aca="false">AR398*$AS$76</f>
        <v>8962.1324828524</v>
      </c>
      <c r="AU398" s="132" t="n">
        <f aca="false">AR398+AS398+AT398</f>
        <v>3694457.46972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3694457.46972</v>
      </c>
      <c r="AS399" s="132" t="n">
        <f aca="false">AS398</f>
        <v>7740.39288438136</v>
      </c>
      <c r="AT399" s="132" t="n">
        <f aca="false">AR399*$AS$76</f>
        <v>9002.83401066061</v>
      </c>
      <c r="AU399" s="132" t="n">
        <f aca="false">AR399+AS399+AT399</f>
        <v>3711200.69661504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3711200.69661504</v>
      </c>
      <c r="AS400" s="132" t="n">
        <f aca="false">AS399</f>
        <v>7740.39288438136</v>
      </c>
      <c r="AT400" s="132" t="n">
        <f aca="false">AR400*$AS$76</f>
        <v>9043.63472193536</v>
      </c>
      <c r="AU400" s="132" t="n">
        <f aca="false">AR400+AS400+AT400</f>
        <v>3727984.72422135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3727984.72422135</v>
      </c>
      <c r="AS401" s="132" t="n">
        <f aca="false">AS400</f>
        <v>7740.39288438136</v>
      </c>
      <c r="AT401" s="132" t="n">
        <f aca="false">AR401*$AS$76</f>
        <v>9084.53485837176</v>
      </c>
      <c r="AU401" s="132" t="n">
        <f aca="false">AR401+AS401+AT401</f>
        <v>3744809.65196411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3744809.65196411</v>
      </c>
      <c r="AS402" s="132" t="n">
        <f aca="false">AS401</f>
        <v>7740.39288438136</v>
      </c>
      <c r="AT402" s="132" t="n">
        <f aca="false">AR402*$AS$76</f>
        <v>9125.53466225388</v>
      </c>
      <c r="AU402" s="132" t="n">
        <f aca="false">AR402+AS402+AT402</f>
        <v>3761675.57951074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3761675.57951074</v>
      </c>
      <c r="AS403" s="132" t="n">
        <f aca="false">AS402</f>
        <v>7740.39288438136</v>
      </c>
      <c r="AT403" s="132" t="n">
        <f aca="false">AR403*$AS$76</f>
        <v>9166.63437645622</v>
      </c>
      <c r="AU403" s="132" t="n">
        <f aca="false">AR403+AS403+AT403</f>
        <v>3778582.60677158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3778582.60677158</v>
      </c>
      <c r="AS404" s="132" t="n">
        <f aca="false">AS403</f>
        <v>7740.39288438136</v>
      </c>
      <c r="AT404" s="132" t="n">
        <f aca="false">AR404*$AS$76</f>
        <v>9207.83424444511</v>
      </c>
      <c r="AU404" s="132" t="n">
        <f aca="false">AR404+AS404+AT404</f>
        <v>3795530.83390041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3795530.83390041</v>
      </c>
      <c r="AS405" s="132" t="n">
        <f aca="false">AS404</f>
        <v>7740.39288438136</v>
      </c>
      <c r="AT405" s="132" t="n">
        <f aca="false">AR405*$AS$76</f>
        <v>9249.13451028018</v>
      </c>
      <c r="AU405" s="132" t="n">
        <f aca="false">AR405+AS405+AT405</f>
        <v>3812520.36129507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3812520.36129507</v>
      </c>
      <c r="AS406" s="132" t="n">
        <f aca="false">AS405</f>
        <v>7740.39288438136</v>
      </c>
      <c r="AT406" s="132" t="n">
        <f aca="false">AR406*$AS$76</f>
        <v>9290.5354186158</v>
      </c>
      <c r="AU406" s="132" t="n">
        <f aca="false">AR406+AS406+AT406</f>
        <v>3829551.28959807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3829551.28959807</v>
      </c>
      <c r="AS407" s="132" t="n">
        <f aca="false">AS406</f>
        <v>7740.39288438136</v>
      </c>
      <c r="AT407" s="132" t="n">
        <f aca="false">AR407*$AS$76</f>
        <v>9332.03721470251</v>
      </c>
      <c r="AU407" s="132" t="n">
        <f aca="false">AR407+AS407+AT407</f>
        <v>3846623.71969715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3846623.71969715</v>
      </c>
      <c r="AS408" s="132" t="n">
        <f aca="false">AS407</f>
        <v>7740.39288438136</v>
      </c>
      <c r="AT408" s="132" t="n">
        <f aca="false">AR408*$AS$76</f>
        <v>9373.64014438851</v>
      </c>
      <c r="AU408" s="132" t="n">
        <f aca="false">AR408+AS408+AT408</f>
        <v>3863737.75272592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3863737.75272592</v>
      </c>
      <c r="AS409" s="132" t="n">
        <f aca="false">AS408</f>
        <v>7740.39288438136</v>
      </c>
      <c r="AT409" s="132" t="n">
        <f aca="false">AR409*$AS$76</f>
        <v>9415.34445412107</v>
      </c>
      <c r="AU409" s="132" t="n">
        <f aca="false">AR409+AS409+AT409</f>
        <v>3880893.49006442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3880893.49006442</v>
      </c>
      <c r="AS410" s="132" t="n">
        <f aca="false">AS409</f>
        <v>7740.39288438136</v>
      </c>
      <c r="AT410" s="132" t="n">
        <f aca="false">AR410*$AS$76</f>
        <v>9457.15039094804</v>
      </c>
      <c r="AU410" s="132" t="n">
        <f aca="false">AR410+AS410+AT410</f>
        <v>3898091.0333397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3898091.03333975</v>
      </c>
      <c r="AS411" s="132" t="n">
        <f aca="false">AS410</f>
        <v>7740.39288438136</v>
      </c>
      <c r="AT411" s="132" t="n">
        <f aca="false">AR411*$AS$76</f>
        <v>9499.05820251927</v>
      </c>
      <c r="AU411" s="132" t="n">
        <f aca="false">AR411+AS411+AT411</f>
        <v>3915330.48442665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3915330.48442665</v>
      </c>
      <c r="AS412" s="132" t="n">
        <f aca="false">AS411</f>
        <v>7740.39288438136</v>
      </c>
      <c r="AT412" s="132" t="n">
        <f aca="false">AR412*$AS$76</f>
        <v>9541.0681370881</v>
      </c>
      <c r="AU412" s="132" t="n">
        <f aca="false">AR412+AS412+AT412</f>
        <v>3932611.94544812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3932611.94544812</v>
      </c>
      <c r="AS413" s="132" t="n">
        <f aca="false">AS412</f>
        <v>7740.39288438136</v>
      </c>
      <c r="AT413" s="132" t="n">
        <f aca="false">AR413*$AS$76</f>
        <v>9583.18044351283</v>
      </c>
      <c r="AU413" s="132" t="n">
        <f aca="false">AR413+AS413+AT413</f>
        <v>3949935.51877602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3949935.51877602</v>
      </c>
      <c r="AS414" s="132" t="n">
        <f aca="false">AS413</f>
        <v>7740.39288438136</v>
      </c>
      <c r="AT414" s="132" t="n">
        <f aca="false">AR414*$AS$76</f>
        <v>9625.39537125819</v>
      </c>
      <c r="AU414" s="132" t="n">
        <f aca="false">AR414+AS414+AT414</f>
        <v>3967301.30703166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3967301.30703166</v>
      </c>
      <c r="AS415" s="132" t="n">
        <f aca="false">AS414</f>
        <v>7740.39288438136</v>
      </c>
      <c r="AT415" s="132" t="n">
        <f aca="false">AR415*$AS$76</f>
        <v>9667.71317039682</v>
      </c>
      <c r="AU415" s="132" t="n">
        <f aca="false">AR415+AS415+AT415</f>
        <v>3984709.41308644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3984709.41308644</v>
      </c>
      <c r="AS416" s="132" t="n">
        <f aca="false">AS415</f>
        <v>7740.39288438136</v>
      </c>
      <c r="AT416" s="132" t="n">
        <f aca="false">AR416*$AS$76</f>
        <v>9710.13409161073</v>
      </c>
      <c r="AU416" s="132" t="n">
        <f aca="false">AR416+AS416+AT416</f>
        <v>4002159.94006243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4002159.94006243</v>
      </c>
      <c r="AS417" s="132" t="n">
        <f aca="false">AS416</f>
        <v>7740.39288438136</v>
      </c>
      <c r="AT417" s="132" t="n">
        <f aca="false">AR417*$AS$76</f>
        <v>9752.65838619283</v>
      </c>
      <c r="AU417" s="132" t="n">
        <f aca="false">AR417+AS417+AT417</f>
        <v>4019652.991333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4019652.991333</v>
      </c>
      <c r="AS418" s="132" t="n">
        <f aca="false">AS417</f>
        <v>7740.39288438136</v>
      </c>
      <c r="AT418" s="132" t="n">
        <f aca="false">AR418*$AS$76</f>
        <v>9795.28630604838</v>
      </c>
      <c r="AU418" s="132" t="n">
        <f aca="false">AR418+AS418+AT418</f>
        <v>4037188.67052343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4037188.67052343</v>
      </c>
      <c r="AS419" s="132" t="n">
        <f aca="false">AS418</f>
        <v>7740.39288438136</v>
      </c>
      <c r="AT419" s="132" t="n">
        <f aca="false">AR419*$AS$76</f>
        <v>9838.01810369649</v>
      </c>
      <c r="AU419" s="132" t="n">
        <f aca="false">AR419+AS419+AT419</f>
        <v>4054767.08151151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4054767.08151151</v>
      </c>
      <c r="AS420" s="132" t="n">
        <f aca="false">AS419</f>
        <v>7740.39288438136</v>
      </c>
      <c r="AT420" s="132" t="n">
        <f aca="false">AR420*$AS$76</f>
        <v>9880.85403227164</v>
      </c>
      <c r="AU420" s="132" t="n">
        <f aca="false">AR420+AS420+AT420</f>
        <v>4072388.32842816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4072388.32842816</v>
      </c>
      <c r="AS421" s="132" t="n">
        <f aca="false">AS420</f>
        <v>7740.39288438136</v>
      </c>
      <c r="AT421" s="132" t="n">
        <f aca="false">AR421*$AS$76</f>
        <v>9923.79434552513</v>
      </c>
      <c r="AU421" s="132" t="n">
        <f aca="false">AR421+AS421+AT421</f>
        <v>4090052.51565807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4090052.51565807</v>
      </c>
      <c r="AS422" s="132" t="n">
        <f aca="false">AS421</f>
        <v>7740.39288438136</v>
      </c>
      <c r="AT422" s="132" t="n">
        <f aca="false">AR422*$AS$76</f>
        <v>9966.83929782665</v>
      </c>
      <c r="AU422" s="132" t="n">
        <f aca="false">AR422+AS422+AT422</f>
        <v>4107759.74784028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4107759.74784028</v>
      </c>
      <c r="AS423" s="132" t="n">
        <f aca="false">AS422</f>
        <v>7740.39288438136</v>
      </c>
      <c r="AT423" s="132" t="n">
        <f aca="false">AR423*$AS$76</f>
        <v>10009.9891441657</v>
      </c>
      <c r="AU423" s="132" t="n">
        <f aca="false">AR423+AS423+AT423</f>
        <v>4125510.12986883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4125510.12986883</v>
      </c>
      <c r="AS424" s="132" t="n">
        <f aca="false">AS423</f>
        <v>7740.39288438136</v>
      </c>
      <c r="AT424" s="132" t="n">
        <f aca="false">AR424*$AS$76</f>
        <v>10053.2441401532</v>
      </c>
      <c r="AU424" s="132" t="n">
        <f aca="false">AR424+AS424+AT424</f>
        <v>4143303.76689336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4143303.76689336</v>
      </c>
      <c r="AS425" s="132" t="n">
        <f aca="false">AS424</f>
        <v>7740.39288438136</v>
      </c>
      <c r="AT425" s="132" t="n">
        <f aca="false">AR425*$AS$76</f>
        <v>10096.604542023</v>
      </c>
      <c r="AU425" s="132" t="n">
        <f aca="false">AR425+AS425+AT425</f>
        <v>4161140.76431976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4161140.76431976</v>
      </c>
      <c r="AS426" s="132" t="n">
        <f aca="false">AS425</f>
        <v>7740.39288438136</v>
      </c>
      <c r="AT426" s="132" t="n">
        <f aca="false">AR426*$AS$76</f>
        <v>10140.0706066332</v>
      </c>
      <c r="AU426" s="132" t="n">
        <f aca="false">AR426+AS426+AT426</f>
        <v>4179021.22781078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4179021.22781078</v>
      </c>
      <c r="AS427" s="132" t="n">
        <f aca="false">AS426</f>
        <v>7740.39288438136</v>
      </c>
      <c r="AT427" s="132" t="n">
        <f aca="false">AR427*$AS$76</f>
        <v>10183.642591468</v>
      </c>
      <c r="AU427" s="132" t="n">
        <f aca="false">AR427+AS427+AT427</f>
        <v>4196945.26328663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4196945.26328663</v>
      </c>
      <c r="AS428" s="132" t="n">
        <f aca="false">AS427</f>
        <v>7740.39288438136</v>
      </c>
      <c r="AT428" s="132" t="n">
        <f aca="false">AR428*$AS$76</f>
        <v>10227.3207546388</v>
      </c>
      <c r="AU428" s="132" t="n">
        <f aca="false">AR428+AS428+AT428</f>
        <v>4214912.97692565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4214912.97692565</v>
      </c>
      <c r="AS429" s="132" t="n">
        <f aca="false">AS428</f>
        <v>7740.39288438136</v>
      </c>
      <c r="AT429" s="132" t="n">
        <f aca="false">AR429*$AS$76</f>
        <v>10271.1053548864</v>
      </c>
      <c r="AU429" s="132" t="n">
        <f aca="false">AR429+AS429+AT429</f>
        <v>4232924.47516492</v>
      </c>
      <c r="BC429" s="74"/>
    </row>
    <row r="430" customFormat="false" ht="13.25" hidden="false" customHeight="false" outlineLevel="0" collapsed="false">
      <c r="AP430" s="74"/>
      <c r="AQ430" s="81" t="s">
        <v>72</v>
      </c>
      <c r="AR430" s="81" t="s">
        <v>72</v>
      </c>
      <c r="AS430" s="81" t="s">
        <v>72</v>
      </c>
      <c r="AT430" s="81" t="s">
        <v>72</v>
      </c>
      <c r="AU430" s="81" t="s">
        <v>72</v>
      </c>
      <c r="BC430" s="74"/>
    </row>
    <row r="431" customFormat="false" ht="13.25" hidden="false" customHeight="false" outlineLevel="0" collapsed="false">
      <c r="AP431" s="74"/>
      <c r="AQ431" s="134"/>
      <c r="AR431" s="134" t="s">
        <v>152</v>
      </c>
      <c r="AS431" s="115" t="n">
        <f aca="false">SUM(AS82:AS429)</f>
        <v>2693656.72376472</v>
      </c>
      <c r="AT431" s="115" t="n">
        <f aca="false">SUM(AT82:AT429)</f>
        <v>1539267.75140017</v>
      </c>
      <c r="AU431" s="142" t="n">
        <f aca="false">AS431+AT431</f>
        <v>4232924.47516489</v>
      </c>
      <c r="AV431" s="129" t="n">
        <f aca="false">AU431-AS77</f>
        <v>-1419119.95878983</v>
      </c>
      <c r="BC431" s="74"/>
    </row>
    <row r="432" customFormat="false" ht="13.25" hidden="false" customHeight="false" outlineLevel="0" collapsed="false"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4.12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4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12"/>
    <col collapsed="false" customWidth="true" hidden="false" outlineLevel="0" max="51" min="51" style="68" width="8.87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4.12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Polk Unit #1 Power Block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2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622333.556256363</v>
      </c>
      <c r="AT6" s="108" t="n">
        <f aca="false">$G9</f>
        <v>464688.96261969</v>
      </c>
      <c r="AU6" s="108" t="n">
        <f aca="false">$G10</f>
        <v>222981.281006465</v>
      </c>
      <c r="AV6" s="108" t="n">
        <f aca="false">$G11</f>
        <v>55255.129296875</v>
      </c>
      <c r="AW6" s="108" t="n">
        <f aca="false">$G12</f>
        <v>-120591.8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479678.846290185</v>
      </c>
      <c r="AT7" s="108" t="n">
        <f aca="false">$M9</f>
        <v>337978.148312823</v>
      </c>
      <c r="AU7" s="108" t="n">
        <f aca="false">$M10</f>
        <v>115183.280268471</v>
      </c>
      <c r="AV7" s="108" t="n">
        <f aca="false">$M11</f>
        <v>26517.4177088917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89115.729081546</v>
      </c>
      <c r="AT8" s="108" t="n">
        <f aca="false">$S9</f>
        <v>348156.37986029</v>
      </c>
      <c r="AU8" s="108" t="n">
        <f aca="false">$S10</f>
        <v>117753.435141078</v>
      </c>
      <c r="AV8" s="108" t="n">
        <f aca="false">$S11</f>
        <v>26991.2807916221</v>
      </c>
      <c r="AW8" s="108" t="n">
        <f aca="false">$S12</f>
        <v>-203785.366711444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6</v>
      </c>
      <c r="B9" s="111" t="n">
        <v>2006</v>
      </c>
      <c r="C9" s="111" t="n">
        <v>2042</v>
      </c>
      <c r="D9" s="77" t="s">
        <v>93</v>
      </c>
      <c r="E9" s="112" t="n">
        <f aca="false">'Cost Estimates in 2006'!C26</f>
        <v>447020.119865249</v>
      </c>
      <c r="F9" s="86" t="n">
        <f aca="false">VLOOKUP(G$6,Multiplier_Labor,3,FALSE())</f>
        <v>1.03952583333333</v>
      </c>
      <c r="G9" s="113" t="n">
        <f aca="false">E9*F9</f>
        <v>464688.96261969</v>
      </c>
      <c r="H9" s="98"/>
      <c r="J9" s="87" t="n">
        <f aca="false">$C9+1</f>
        <v>2043</v>
      </c>
      <c r="K9" s="114" t="n">
        <v>0.25</v>
      </c>
      <c r="L9" s="86" t="n">
        <f aca="false">VLOOKUP(J$9,Multiplier_Labor,4,FALSE())</f>
        <v>2.90928492389806</v>
      </c>
      <c r="M9" s="115" t="n">
        <f aca="false">$G9*K9*L9</f>
        <v>337978.148312823</v>
      </c>
      <c r="N9" s="98"/>
      <c r="P9" s="87" t="n">
        <f aca="false">$C9+2</f>
        <v>2044</v>
      </c>
      <c r="Q9" s="114" t="n">
        <v>0.25</v>
      </c>
      <c r="R9" s="86" t="n">
        <f aca="false">VLOOKUP(P$9,Multiplier_Labor,4,FALSE())</f>
        <v>2.99689820819116</v>
      </c>
      <c r="S9" s="115" t="n">
        <f aca="false">$G9*Q9*R9</f>
        <v>348156.37986029</v>
      </c>
      <c r="T9" s="98"/>
      <c r="V9" s="87" t="n">
        <f aca="false">$C9+3</f>
        <v>2045</v>
      </c>
      <c r="W9" s="114" t="n">
        <f aca="false">1-K9-Q9</f>
        <v>0.5</v>
      </c>
      <c r="X9" s="86" t="n">
        <f aca="false">VLOOKUP(V$9,Multiplier_Labor,4,FALSE())</f>
        <v>3.08713190338957</v>
      </c>
      <c r="Y9" s="115" t="n">
        <f aca="false">$G9*W9*X9</f>
        <v>717278.060828123</v>
      </c>
      <c r="Z9" s="98"/>
      <c r="AB9" s="115" t="n">
        <f aca="false">M9+S9+Y9</f>
        <v>1403412.58900124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960913.058050372</v>
      </c>
      <c r="AT9" s="108" t="n">
        <f aca="false">$Y9</f>
        <v>717278.060828123</v>
      </c>
      <c r="AU9" s="108" t="n">
        <f aca="false">$Y10</f>
        <v>240768.995442249</v>
      </c>
      <c r="AV9" s="108" t="n">
        <f aca="false">$Y11</f>
        <v>54950.6797876521</v>
      </c>
      <c r="AW9" s="108" t="n">
        <f aca="false">$Y12</f>
        <v>-52084.6780076529</v>
      </c>
      <c r="BC9" s="74"/>
      <c r="BD9" s="77" t="str">
        <f aca="false">$AD$11</f>
        <v>Polk Unit #1 Power Block</v>
      </c>
      <c r="BE9" s="116" t="n">
        <f aca="false">BG9-BF9</f>
        <v>35</v>
      </c>
      <c r="BF9" s="117" t="n">
        <f aca="false">$G$6</f>
        <v>2007</v>
      </c>
      <c r="BG9" s="87" t="n">
        <f aca="false">$C9</f>
        <v>2042</v>
      </c>
      <c r="BH9" s="116" t="n">
        <f aca="false">$E$14</f>
        <v>600628.202076788</v>
      </c>
      <c r="BI9" s="116" t="n">
        <f aca="false">$AS$18</f>
        <v>2804383</v>
      </c>
      <c r="BJ9" s="116" t="n">
        <f aca="false">$AB$14</f>
        <v>1729707.6334221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6</f>
        <v>217264.332211538</v>
      </c>
      <c r="F10" s="86" t="n">
        <f aca="false">VLOOKUP(G$6,Multiplier_Materials,3,FALSE())</f>
        <v>1.02631333333333</v>
      </c>
      <c r="G10" s="113" t="n">
        <f aca="false">E10*F10</f>
        <v>222981.281006465</v>
      </c>
      <c r="H10" s="98"/>
      <c r="K10" s="114" t="n">
        <v>0.25</v>
      </c>
      <c r="L10" s="86" t="n">
        <f aca="false">VLOOKUP(J$9,Multiplier_Materials,4,FALSE())</f>
        <v>2.06624125125789</v>
      </c>
      <c r="M10" s="115" t="n">
        <f aca="false">$G10*K10*L10</f>
        <v>115183.280268471</v>
      </c>
      <c r="N10" s="98"/>
      <c r="Q10" s="114" t="n">
        <v>0.25</v>
      </c>
      <c r="R10" s="86" t="n">
        <f aca="false">VLOOKUP(P$9,Multiplier_Materials,4,FALSE())</f>
        <v>2.11234655410674</v>
      </c>
      <c r="S10" s="115" t="n">
        <f aca="false">$G10*Q10*R10</f>
        <v>117753.435141078</v>
      </c>
      <c r="T10" s="98"/>
      <c r="W10" s="114" t="n">
        <f aca="false">1-K10-Q10</f>
        <v>0.5</v>
      </c>
      <c r="X10" s="86" t="n">
        <f aca="false">VLOOKUP(V$9,Multiplier_Materials,4,FALSE())</f>
        <v>2.15954446360248</v>
      </c>
      <c r="Y10" s="115" t="n">
        <f aca="false">$G10*W10*X10</f>
        <v>240768.995442249</v>
      </c>
      <c r="Z10" s="98"/>
      <c r="AB10" s="115" t="n">
        <f aca="false">M10+S10+Y10</f>
        <v>473705.710851799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-1074675.3665779</v>
      </c>
      <c r="AT10" s="108" t="n">
        <f aca="false">SUM(AT7:AT9)-AT18</f>
        <v>-2386193.41099876</v>
      </c>
      <c r="AU10" s="108" t="n">
        <f aca="false">SUM(AU7:AU9)-AU18</f>
        <v>423908.710851799</v>
      </c>
      <c r="AV10" s="108" t="n">
        <f aca="false">SUM(AV7:AV9)-AV18</f>
        <v>98902.3782881658</v>
      </c>
      <c r="AW10" s="108" t="n">
        <f aca="false">SUM(AW7:AW9)-AW18</f>
        <v>788706.95528090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6</f>
        <v>53843.75</v>
      </c>
      <c r="F11" s="86" t="n">
        <f aca="false">VLOOKUP(G$6,Multiplier_GNP,3,FALSE())</f>
        <v>1.0262125</v>
      </c>
      <c r="G11" s="113" t="n">
        <f aca="false">E11*F11</f>
        <v>55255.129296875</v>
      </c>
      <c r="H11" s="98"/>
      <c r="K11" s="114" t="n">
        <v>0.25</v>
      </c>
      <c r="L11" s="86" t="n">
        <f aca="false">VLOOKUP(J$9,Multiplier_GNP,4,FALSE())</f>
        <v>1.91963483183027</v>
      </c>
      <c r="M11" s="115" t="n">
        <f aca="false">$G11*K11*L11</f>
        <v>26517.4177088917</v>
      </c>
      <c r="N11" s="98"/>
      <c r="Q11" s="114" t="n">
        <v>0.25</v>
      </c>
      <c r="R11" s="86" t="n">
        <f aca="false">VLOOKUP(P$9,Multiplier_GNP,4,FALSE())</f>
        <v>1.95393847666907</v>
      </c>
      <c r="S11" s="115" t="n">
        <f aca="false">$G11*Q11*R11</f>
        <v>26991.2807916221</v>
      </c>
      <c r="T11" s="98"/>
      <c r="W11" s="114" t="n">
        <f aca="false">1-K11-Q11</f>
        <v>0.5</v>
      </c>
      <c r="X11" s="86" t="n">
        <f aca="false">VLOOKUP(V$9,Multiplier_GNP,4,FALSE())</f>
        <v>1.98898022633927</v>
      </c>
      <c r="Y11" s="115" t="n">
        <f aca="false">$G11*W11*X11</f>
        <v>54950.6797876521</v>
      </c>
      <c r="Z11" s="98"/>
      <c r="AB11" s="115" t="n">
        <f aca="false">M11+S11+Y11</f>
        <v>108459.378288166</v>
      </c>
      <c r="AC11" s="74"/>
      <c r="AD11" s="77" t="str">
        <f aca="false">$A$9</f>
        <v>Polk Unit #1 Power Block</v>
      </c>
      <c r="AE11" s="117" t="n">
        <f aca="false">$G$6</f>
        <v>2007</v>
      </c>
      <c r="AF11" s="98"/>
      <c r="AH11" s="87" t="n">
        <f aca="false">$J9</f>
        <v>2043</v>
      </c>
      <c r="AI11" s="87" t="n">
        <f aca="false">$P9</f>
        <v>2044</v>
      </c>
      <c r="AJ11" s="120" t="n">
        <f aca="false">$V9</f>
        <v>2045</v>
      </c>
      <c r="AK11" s="98"/>
      <c r="AM11" s="121" t="n">
        <f aca="false">IF(M14=0,"-",K16)</f>
        <v>0.0289998793209941</v>
      </c>
      <c r="AN11" s="121" t="n">
        <f aca="false">IF(S14=0,"-",Q16)</f>
        <v>0.028226055457781</v>
      </c>
      <c r="AO11" s="121" t="n">
        <f aca="false">IF(Y14=0,"-",W16)</f>
        <v>0.0274924528055978</v>
      </c>
      <c r="AP11" s="74"/>
      <c r="AR11" s="100" t="s">
        <v>143</v>
      </c>
      <c r="AS11" s="108" t="n">
        <f aca="false">SUM(AT11:AW11)</f>
        <v>-168455.369077592</v>
      </c>
      <c r="AT11" s="108" t="n">
        <f aca="false">AT10/((1+AT13)^(AS12))</f>
        <v>-790101.03618643</v>
      </c>
      <c r="AU11" s="108" t="n">
        <f aca="false">AU10/((1+AU13)^(AS12))</f>
        <v>199540.991822886</v>
      </c>
      <c r="AV11" s="108" t="n">
        <f aca="false">AV10/((1+AV13)^(AS12))</f>
        <v>50386.2716745554</v>
      </c>
      <c r="AW11" s="108" t="n">
        <f aca="false">AW10/((1+AW13)^(AS12))</f>
        <v>371718.403611396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6</f>
        <v>-117500</v>
      </c>
      <c r="F12" s="86" t="n">
        <f aca="false">F10</f>
        <v>1.02631333333333</v>
      </c>
      <c r="G12" s="115" t="n">
        <f aca="false">E12*F12</f>
        <v>-120591.816666667</v>
      </c>
      <c r="H12" s="98"/>
      <c r="K12" s="114" t="n">
        <v>0</v>
      </c>
      <c r="L12" s="86" t="n">
        <f aca="false">L10</f>
        <v>2.06624125125789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11234655410674</v>
      </c>
      <c r="S12" s="115" t="n">
        <f aca="false">$G12*Q12*R12</f>
        <v>-203785.366711444</v>
      </c>
      <c r="T12" s="98"/>
      <c r="W12" s="114" t="n">
        <f aca="false">1-K12-Q12</f>
        <v>0.2</v>
      </c>
      <c r="X12" s="86" t="n">
        <f aca="false">X10</f>
        <v>2.15954446360248</v>
      </c>
      <c r="Y12" s="115" t="n">
        <f aca="false">$G12*W12*X12</f>
        <v>-52084.6780076529</v>
      </c>
      <c r="Z12" s="98"/>
      <c r="AB12" s="115" t="n">
        <f aca="false">M12+S12+Y12</f>
        <v>-255870.04471909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5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373091620465</v>
      </c>
      <c r="AT13" s="126" t="n">
        <f aca="false">IF(AT6=0,0,RATE(($AS$5-$AS$4),,-AT6,SUM(AT7:AT9)))</f>
        <v>0.0320837570356751</v>
      </c>
      <c r="AU13" s="126" t="n">
        <f aca="false">IF(AU6=0,0,RATE(($AS$5-$AS$4),,-AU6,SUM(AU7:AU9)))</f>
        <v>0.0217619375620054</v>
      </c>
      <c r="AV13" s="126" t="n">
        <f aca="false">IF(AV6=0,0,RATE(($AS$5-$AS$4),,-AV6,SUM(AV7:AV9)))</f>
        <v>0.0194558318197122</v>
      </c>
      <c r="AW13" s="126" t="n">
        <f aca="false">IF(AW6=0,0,RATE(($AS$5-$AS$4),,-AW6,SUM(AW7:AW9)))</f>
        <v>0.021725733135131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600628.202076788</v>
      </c>
      <c r="F14" s="129"/>
      <c r="G14" s="128" t="n">
        <f aca="false">SUM(G9:G12)</f>
        <v>622333.556256363</v>
      </c>
      <c r="H14" s="98"/>
      <c r="M14" s="128" t="n">
        <f aca="false">SUM(M9:M12)</f>
        <v>479678.846290185</v>
      </c>
      <c r="N14" s="98"/>
      <c r="S14" s="128" t="n">
        <f aca="false">SUM(S9:S12)</f>
        <v>289115.729081546</v>
      </c>
      <c r="T14" s="98"/>
      <c r="Y14" s="128" t="n">
        <f aca="false">SUM(Y9:Y12)</f>
        <v>960913.058050372</v>
      </c>
      <c r="Z14" s="98"/>
      <c r="AB14" s="128" t="n">
        <f aca="false">SUM(AB9:AB12)</f>
        <v>1729707.6334221</v>
      </c>
      <c r="AC14" s="74"/>
      <c r="AJ14" s="69"/>
      <c r="AP14" s="74"/>
      <c r="AR14" s="100" t="s">
        <v>146</v>
      </c>
      <c r="AS14" s="130" t="n">
        <f aca="false">SUM(AT14:AW14)</f>
        <v>-12420.2654916423</v>
      </c>
      <c r="AT14" s="130" t="n">
        <f aca="false">PMT(AT13,$AS12,-AT11)</f>
        <v>-37897.9282793658</v>
      </c>
      <c r="AU14" s="130" t="n">
        <f aca="false">PMT(AU13,$AS12,-AU11)</f>
        <v>8204.30230633904</v>
      </c>
      <c r="AV14" s="130" t="n">
        <f aca="false">PMT(AV13,$AS12,-AV11)</f>
        <v>1998.40183974452</v>
      </c>
      <c r="AW14" s="130" t="n">
        <f aca="false">PMT(AW13,$AS12,-AW11)</f>
        <v>15274.9586416399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89998793209941</v>
      </c>
      <c r="L16" s="68" t="s">
        <v>147</v>
      </c>
      <c r="Q16" s="131" t="n">
        <f aca="false">RATE(P9-$B9,,-($E14*(S14/$AB14)),S14)</f>
        <v>0.028226055457781</v>
      </c>
      <c r="R16" s="68" t="s">
        <v>147</v>
      </c>
      <c r="W16" s="131" t="n">
        <f aca="false">RATE(V9-$B9,,-($E14*(Y14/$AB14)),Y14)</f>
        <v>0.0274924528055978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1.04773789644241E-009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Polk Common &amp; Gasifier'!$C$18</f>
        <v>2042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2804383</v>
      </c>
      <c r="AT18" s="137" t="n">
        <f aca="false">'Reserves Dec 31, 2006'!C26</f>
        <v>3789606</v>
      </c>
      <c r="AU18" s="137" t="n">
        <f aca="false">'Reserves Dec 31, 2006'!D26</f>
        <v>49797</v>
      </c>
      <c r="AV18" s="137" t="n">
        <f aca="false">'Reserves Dec 31, 2006'!E26</f>
        <v>9557</v>
      </c>
      <c r="AW18" s="137" t="n">
        <f aca="false">'Reserves Dec 31, 2006'!F26</f>
        <v>-1044577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-12420.2654916423</v>
      </c>
      <c r="AT19" s="132" t="n">
        <f aca="false">IF($AQ19&lt;=TRUNC($AS$12),AT14*(1+0),0)</f>
        <v>-37897.9282793658</v>
      </c>
      <c r="AU19" s="132" t="n">
        <f aca="false">IF($AQ19&lt;=TRUNC($AS$12),AU14*(1+0),0)</f>
        <v>8204.30230633904</v>
      </c>
      <c r="AV19" s="132" t="n">
        <f aca="false">IF($AQ19&lt;=TRUNC($AS$12),AV14*(1+0),0)</f>
        <v>1998.40183974452</v>
      </c>
      <c r="AW19" s="132" t="n">
        <f aca="false">IF($AQ19&lt;=TRUNC($AS$12),AW14*(1+0),0)</f>
        <v>15274.9586416399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-13086.8916549818</v>
      </c>
      <c r="AT20" s="132" t="n">
        <f aca="false">IF($AQ20&lt;=TRUNC($AS$12),AT19*(1+AT$13),0)</f>
        <v>-39113.8362024364</v>
      </c>
      <c r="AU20" s="132" t="n">
        <f aca="false">IF($AQ20&lt;=TRUNC($AS$12),AU19*(1+AU$13),0)</f>
        <v>8382.84382086941</v>
      </c>
      <c r="AV20" s="132" t="n">
        <f aca="false">IF($AQ20&lt;=TRUNC($AS$12),AV19*(1+AV$13),0)</f>
        <v>2037.28240984679</v>
      </c>
      <c r="AW20" s="132" t="n">
        <f aca="false">IF($AQ20&lt;=TRUNC($AS$12),AW19*(1+AW$13),0)</f>
        <v>15606.8183167383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-13780.676954839</v>
      </c>
      <c r="AT21" s="132" t="n">
        <f aca="false">IF($AQ21&lt;=TRUNC($AS$12),AT20*(1+AT$13),0)</f>
        <v>-40368.7550198885</v>
      </c>
      <c r="AU21" s="132" t="n">
        <f aca="false">IF($AQ21&lt;=TRUNC($AS$12),AU20*(1+AU$13),0)</f>
        <v>8565.27074469121</v>
      </c>
      <c r="AV21" s="132" t="n">
        <f aca="false">IF($AQ21&lt;=TRUNC($AS$12),AV20*(1+AV$13),0)</f>
        <v>2076.91943378203</v>
      </c>
      <c r="AW21" s="132" t="n">
        <f aca="false">IF($AQ21&lt;=TRUNC($AS$12),AW20*(1+AW$13),0)</f>
        <v>15945.8878865763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-14502.6170955489</v>
      </c>
      <c r="AT22" s="132" t="n">
        <f aca="false">IF($AQ22&lt;=TRUNC($AS$12),AT21*(1+AT$13),0)</f>
        <v>-41663.9363477793</v>
      </c>
      <c r="AU22" s="132" t="n">
        <f aca="false">IF($AQ22&lt;=TRUNC($AS$12),AU21*(1+AU$13),0)</f>
        <v>8751.66763183885</v>
      </c>
      <c r="AV22" s="132" t="n">
        <f aca="false">IF($AQ22&lt;=TRUNC($AS$12),AV21*(1+AV$13),0)</f>
        <v>2117.32762898879</v>
      </c>
      <c r="AW22" s="132" t="n">
        <f aca="false">IF($AQ22&lt;=TRUNC($AS$12),AW21*(1+AW$13),0)</f>
        <v>16292.3239914027</v>
      </c>
      <c r="AX22" s="115" t="n">
        <f aca="false">SUM(AT19:AW22)/4</f>
        <v>-13447.612799253</v>
      </c>
      <c r="AY22" s="132" t="n">
        <f aca="false">SUM(AT19:AT22)/4</f>
        <v>-39761.1139623675</v>
      </c>
      <c r="AZ22" s="132" t="n">
        <f aca="false">SUM(AU19:AU22)/4</f>
        <v>8476.02112593463</v>
      </c>
      <c r="BA22" s="132" t="n">
        <f aca="false">SUM(AV19:AV22)/4</f>
        <v>2057.48282809053</v>
      </c>
      <c r="BB22" s="132" t="n">
        <f aca="false">SUM(AW19:AW22)/4</f>
        <v>15779.9972090893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-15253.7424084683</v>
      </c>
      <c r="AT23" s="132" t="n">
        <f aca="false">IF($AQ23&lt;=TRUNC($AS$12),AT22*(1+AT$13),0)</f>
        <v>-43000.6719587113</v>
      </c>
      <c r="AU23" s="132" t="n">
        <f aca="false">IF($AQ23&lt;=TRUNC($AS$12),AU22*(1+AU$13),0)</f>
        <v>8942.12087640635</v>
      </c>
      <c r="AV23" s="132" t="n">
        <f aca="false">IF($AQ23&lt;=TRUNC($AS$12),AV22*(1+AV$13),0)</f>
        <v>2158.52199924562</v>
      </c>
      <c r="AW23" s="132" t="n">
        <f aca="false">IF($AQ23&lt;=TRUNC($AS$12),AW22*(1+AW$13),0)</f>
        <v>16646.2866745911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-16035.1190207986</v>
      </c>
      <c r="AT24" s="132" t="n">
        <f aca="false">IF($AQ24&lt;=TRUNC($AS$12),AT23*(1+AT$13),0)</f>
        <v>-44380.2950702054</v>
      </c>
      <c r="AU24" s="132" t="n">
        <f aca="false">IF($AQ24&lt;=TRUNC($AS$12),AU23*(1+AU$13),0)</f>
        <v>9136.71875259061</v>
      </c>
      <c r="AV24" s="132" t="n">
        <f aca="false">IF($AQ24&lt;=TRUNC($AS$12),AV23*(1+AV$13),0)</f>
        <v>2200.51784024209</v>
      </c>
      <c r="AW24" s="132" t="n">
        <f aca="false">IF($AQ24&lt;=TRUNC($AS$12),AW23*(1+AW$13),0)</f>
        <v>17007.9394565741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-16847.8500631591</v>
      </c>
      <c r="AT25" s="132" t="n">
        <f aca="false">IF($AQ25&lt;=TRUNC($AS$12),AT24*(1+AT$13),0)</f>
        <v>-45804.1816744094</v>
      </c>
      <c r="AU25" s="132" t="n">
        <f aca="false">IF($AQ25&lt;=TRUNC($AS$12),AU24*(1+AU$13),0)</f>
        <v>9335.55145560609</v>
      </c>
      <c r="AV25" s="132" t="n">
        <f aca="false">IF($AQ25&lt;=TRUNC($AS$12),AV24*(1+AV$13),0)</f>
        <v>2243.33074525812</v>
      </c>
      <c r="AW25" s="132" t="n">
        <f aca="false">IF($AQ25&lt;=TRUNC($AS$12),AW24*(1+AW$13),0)</f>
        <v>17377.4494103861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-17693.0769171799</v>
      </c>
      <c r="AT26" s="132" t="n">
        <f aca="false">IF($AQ26&lt;=TRUNC($AS$12),AT25*(1+AT$13),0)</f>
        <v>-47273.7519104691</v>
      </c>
      <c r="AU26" s="132" t="n">
        <f aca="false">IF($AQ26&lt;=TRUNC($AS$12),AU25*(1+AU$13),0)</f>
        <v>9538.71114348988</v>
      </c>
      <c r="AV26" s="132" t="n">
        <f aca="false">IF($AQ26&lt;=TRUNC($AS$12),AV25*(1+AV$13),0)</f>
        <v>2286.97661095385</v>
      </c>
      <c r="AW26" s="132" t="n">
        <f aca="false">IF($AQ26&lt;=TRUNC($AS$12),AW25*(1+AW$13),0)</f>
        <v>17754.9872388454</v>
      </c>
      <c r="AX26" s="115" t="n">
        <f aca="false">SUM(AT23:AW26)/4</f>
        <v>-16457.4471024015</v>
      </c>
      <c r="AY26" s="132" t="n">
        <f aca="false">SUM(AT23:AT26)/4</f>
        <v>-45114.7251534488</v>
      </c>
      <c r="AZ26" s="132" t="n">
        <f aca="false">SUM(AU23:AU26)/4</f>
        <v>9238.27555702323</v>
      </c>
      <c r="BA26" s="132" t="n">
        <f aca="false">SUM(AV23:AV26)/4</f>
        <v>2222.33679892492</v>
      </c>
      <c r="BB26" s="132" t="n">
        <f aca="false">SUM(AW23:AW26)/4</f>
        <v>17196.6656950992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-18571.9805044264</v>
      </c>
      <c r="AT27" s="132" t="n">
        <f aca="false">IF($AQ27&lt;=TRUNC($AS$12),AT26*(1+AT$13),0)</f>
        <v>-48790.4714809294</v>
      </c>
      <c r="AU27" s="132" t="n">
        <f aca="false">IF($AQ27&lt;=TRUNC($AS$12),AU26*(1+AU$13),0)</f>
        <v>9746.29197981651</v>
      </c>
      <c r="AV27" s="132" t="n">
        <f aca="false">IF($AQ27&lt;=TRUNC($AS$12),AV26*(1+AV$13),0)</f>
        <v>2331.47164327219</v>
      </c>
      <c r="AW27" s="132" t="n">
        <f aca="false">IF($AQ27&lt;=TRUNC($AS$12),AW26*(1+AW$13),0)</f>
        <v>18140.7273534142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-19485.7826180094</v>
      </c>
      <c r="AT28" s="132" t="n">
        <f aca="false">IF($AQ28&lt;=TRUNC($AS$12),AT27*(1+AT$13),0)</f>
        <v>-50355.8531135795</v>
      </c>
      <c r="AU28" s="132" t="n">
        <f aca="false">IF($AQ28&lt;=TRUNC($AS$12),AU27*(1+AU$13),0)</f>
        <v>9958.39017734235</v>
      </c>
      <c r="AV28" s="132" t="n">
        <f aca="false">IF($AQ28&lt;=TRUNC($AS$12),AV27*(1+AV$13),0)</f>
        <v>2376.83236345612</v>
      </c>
      <c r="AW28" s="132" t="n">
        <f aca="false">IF($AQ28&lt;=TRUNC($AS$12),AW27*(1+AW$13),0)</f>
        <v>18534.8479547717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-20435.7472982795</v>
      </c>
      <c r="AT29" s="132" t="n">
        <f aca="false">IF($AQ29&lt;=TRUNC($AS$12),AT28*(1+AT$13),0)</f>
        <v>-51971.4580701998</v>
      </c>
      <c r="AU29" s="132" t="n">
        <f aca="false">IF($AQ29&lt;=TRUNC($AS$12),AU28*(1+AU$13),0)</f>
        <v>10175.1040425998</v>
      </c>
      <c r="AV29" s="132" t="n">
        <f aca="false">IF($AQ29&lt;=TRUNC($AS$12),AV28*(1+AV$13),0)</f>
        <v>2423.07561418317</v>
      </c>
      <c r="AW29" s="132" t="n">
        <f aca="false">IF($AQ29&lt;=TRUNC($AS$12),AW28*(1+AW$13),0)</f>
        <v>18937.5311151373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-21423.1822540499</v>
      </c>
      <c r="AT30" s="132" t="n">
        <f aca="false">IF($AQ30&lt;=TRUNC($AS$12),AT29*(1+AT$13),0)</f>
        <v>-53638.8977037138</v>
      </c>
      <c r="AU30" s="132" t="n">
        <f aca="false">IF($AQ30&lt;=TRUNC($AS$12),AU29*(1+AU$13),0)</f>
        <v>10396.5340214617</v>
      </c>
      <c r="AV30" s="132" t="n">
        <f aca="false">IF($AQ30&lt;=TRUNC($AS$12),AV29*(1+AV$13),0)</f>
        <v>2470.21856581916</v>
      </c>
      <c r="AW30" s="132" t="n">
        <f aca="false">IF($AQ30&lt;=TRUNC($AS$12),AW29*(1+AW$13),0)</f>
        <v>19348.962862383</v>
      </c>
      <c r="AX30" s="115" t="n">
        <f aca="false">SUM(AT27:AW30)/4</f>
        <v>-19979.1731686913</v>
      </c>
      <c r="AY30" s="132" t="n">
        <f aca="false">SUM(AT27:AT30)/4</f>
        <v>-51189.1700921056</v>
      </c>
      <c r="AZ30" s="132" t="n">
        <f aca="false">SUM(AU27:AU30)/4</f>
        <v>10069.0800553051</v>
      </c>
      <c r="BA30" s="132" t="n">
        <f aca="false">SUM(AV27:AV30)/4</f>
        <v>2400.39954668266</v>
      </c>
      <c r="BB30" s="132" t="n">
        <f aca="false">SUM(AW27:AW30)/4</f>
        <v>18740.5173214266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-22449.4403308368</v>
      </c>
      <c r="AT31" s="132" t="n">
        <f aca="false">IF($AQ31&lt;=TRUNC($AS$12),AT30*(1+AT$13),0)</f>
        <v>-55359.8350653012</v>
      </c>
      <c r="AU31" s="132" t="n">
        <f aca="false">IF($AQ31&lt;=TRUNC($AS$12),AU30*(1+AU$13),0)</f>
        <v>10622.782745698</v>
      </c>
      <c r="AV31" s="132" t="n">
        <f aca="false">IF($AQ31&lt;=TRUNC($AS$12),AV30*(1+AV$13),0)</f>
        <v>2518.27872279367</v>
      </c>
      <c r="AW31" s="132" t="n">
        <f aca="false">IF($AQ31&lt;=TRUNC($AS$12),AW30*(1+AW$13),0)</f>
        <v>19769.3332659727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-23515.9210276585</v>
      </c>
      <c r="AT32" s="132" t="n">
        <f aca="false">IF($AQ32&lt;=TRUNC($AS$12),AT31*(1+AT$13),0)</f>
        <v>-57135.9865630714</v>
      </c>
      <c r="AU32" s="132" t="n">
        <f aca="false">IF($AQ32&lt;=TRUNC($AS$12),AU31*(1+AU$13),0)</f>
        <v>10853.9550805447</v>
      </c>
      <c r="AV32" s="132" t="n">
        <f aca="false">IF($AQ32&lt;=TRUNC($AS$12),AV31*(1+AV$13),0)</f>
        <v>2567.27393009951</v>
      </c>
      <c r="AW32" s="132" t="n">
        <f aca="false">IF($AQ32&lt;=TRUNC($AS$12),AW31*(1+AW$13),0)</f>
        <v>20198.8365247687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-24624.0720639816</v>
      </c>
      <c r="AT33" s="132" t="n">
        <f aca="false">IF($AQ33&lt;=TRUNC($AS$12),AT32*(1+AT$13),0)</f>
        <v>-58969.1236739546</v>
      </c>
      <c r="AU33" s="132" t="n">
        <f aca="false">IF($AQ33&lt;=TRUNC($AS$12),AU32*(1+AU$13),0)</f>
        <v>11090.1581733083</v>
      </c>
      <c r="AV33" s="132" t="n">
        <f aca="false">IF($AQ33&lt;=TRUNC($AS$12),AV32*(1+AV$13),0)</f>
        <v>2617.22237991865</v>
      </c>
      <c r="AW33" s="132" t="n">
        <f aca="false">IF($AQ33&lt;=TRUNC($AS$12),AW32*(1+AW$13),0)</f>
        <v>20637.671056746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-25775.3909984552</v>
      </c>
      <c r="AT34" s="132" t="n">
        <f aca="false">IF($AQ34&lt;=TRUNC($AS$12),AT33*(1+AT$13),0)</f>
        <v>-60861.0747105164</v>
      </c>
      <c r="AU34" s="132" t="n">
        <f aca="false">IF($AQ34&lt;=TRUNC($AS$12),AU33*(1+AU$13),0)</f>
        <v>11331.5015030286</v>
      </c>
      <c r="AV34" s="132" t="n">
        <f aca="false">IF($AQ34&lt;=TRUNC($AS$12),AV33*(1+AV$13),0)</f>
        <v>2668.14261837714</v>
      </c>
      <c r="AW34" s="132" t="n">
        <f aca="false">IF($AQ34&lt;=TRUNC($AS$12),AW33*(1+AW$13),0)</f>
        <v>21086.0395906555</v>
      </c>
      <c r="AX34" s="115" t="n">
        <f aca="false">SUM(AT31:AW34)/4</f>
        <v>-24091.206105233</v>
      </c>
      <c r="AY34" s="132" t="n">
        <f aca="false">SUM(AT31:AT34)/4</f>
        <v>-58081.5050032109</v>
      </c>
      <c r="AZ34" s="132" t="n">
        <f aca="false">SUM(AU31:AU34)/4</f>
        <v>10974.5993756449</v>
      </c>
      <c r="BA34" s="132" t="n">
        <f aca="false">SUM(AV31:AV34)/4</f>
        <v>2592.72941279724</v>
      </c>
      <c r="BB34" s="132" t="n">
        <f aca="false">SUM(AW31:AW34)/4</f>
        <v>20422.9701095357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-26971.4269011272</v>
      </c>
      <c r="AT35" s="132" t="n">
        <f aca="false">IF($AQ35&lt;=TRUNC($AS$12),AT34*(1+AT$13),0)</f>
        <v>-62813.7266444587</v>
      </c>
      <c r="AU35" s="132" t="n">
        <f aca="false">IF($AQ35&lt;=TRUNC($AS$12),AU34*(1+AU$13),0)</f>
        <v>11578.0969312213</v>
      </c>
      <c r="AV35" s="132" t="n">
        <f aca="false">IF($AQ35&lt;=TRUNC($AS$12),AV34*(1+AV$13),0)</f>
        <v>2720.05355243129</v>
      </c>
      <c r="AW35" s="132" t="n">
        <f aca="false">IF($AQ35&lt;=TRUNC($AS$12),AW34*(1+AW$13),0)</f>
        <v>21544.1492596789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-28213.7820808934</v>
      </c>
      <c r="AT36" s="132" t="n">
        <f aca="false">IF($AQ36&lt;=TRUNC($AS$12),AT35*(1+AT$13),0)</f>
        <v>-64829.0269886248</v>
      </c>
      <c r="AU36" s="132" t="n">
        <f aca="false">IF($AQ36&lt;=TRUNC($AS$12),AU35*(1+AU$13),0)</f>
        <v>11830.0587537253</v>
      </c>
      <c r="AV36" s="132" t="n">
        <f aca="false">IF($AQ36&lt;=TRUNC($AS$12),AV35*(1+AV$13),0)</f>
        <v>2772.974456888</v>
      </c>
      <c r="AW36" s="132" t="n">
        <f aca="false">IF($AQ36&lt;=TRUNC($AS$12),AW35*(1+AW$13),0)</f>
        <v>22012.2116971181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-29504.113869983</v>
      </c>
      <c r="AT37" s="132" t="n">
        <f aca="false">IF($AQ37&lt;=TRUNC($AS$12),AT36*(1+AT$13),0)</f>
        <v>-66908.9857393871</v>
      </c>
      <c r="AU37" s="132" t="n">
        <f aca="false">IF($AQ37&lt;=TRUNC($AS$12),AU36*(1+AU$13),0)</f>
        <v>12087.5037536788</v>
      </c>
      <c r="AV37" s="132" t="n">
        <f aca="false">IF($AQ37&lt;=TRUNC($AS$12),AV36*(1+AV$13),0)</f>
        <v>2826.92498156157</v>
      </c>
      <c r="AW37" s="132" t="n">
        <f aca="false">IF($AQ37&lt;=TRUNC($AS$12),AW36*(1+AW$13),0)</f>
        <v>22490.4431341637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-30844.136467349</v>
      </c>
      <c r="AT38" s="132" t="n">
        <f aca="false">IF($AQ38&lt;=TRUNC($AS$12),AT37*(1+AT$13),0)</f>
        <v>-69055.677381353</v>
      </c>
      <c r="AU38" s="132" t="n">
        <f aca="false">IF($AQ38&lt;=TRUNC($AS$12),AU37*(1+AU$13),0)</f>
        <v>12350.5512556468</v>
      </c>
      <c r="AV38" s="132" t="n">
        <f aca="false">IF($AQ38&lt;=TRUNC($AS$12),AV37*(1+AV$13),0)</f>
        <v>2881.92515856978</v>
      </c>
      <c r="AW38" s="132" t="n">
        <f aca="false">IF($AQ38&lt;=TRUNC($AS$12),AW37*(1+AW$13),0)</f>
        <v>22979.0644997874</v>
      </c>
      <c r="AX38" s="115" t="n">
        <f aca="false">SUM(AT35:AW38)/4</f>
        <v>-28883.3648298382</v>
      </c>
      <c r="AY38" s="132" t="n">
        <f aca="false">SUM(AT35:AT38)/4</f>
        <v>-65901.8541884559</v>
      </c>
      <c r="AZ38" s="132" t="n">
        <f aca="false">SUM(AU35:AU38)/4</f>
        <v>11961.552673568</v>
      </c>
      <c r="BA38" s="132" t="n">
        <f aca="false">SUM(AV35:AV38)/4</f>
        <v>2800.46953736266</v>
      </c>
      <c r="BB38" s="132" t="n">
        <f aca="false">SUM(AW35:AW38)/4</f>
        <v>22256.467147687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-32235.6228428851</v>
      </c>
      <c r="AT39" s="132" t="n">
        <f aca="false">IF($AQ39&lt;=TRUNC($AS$12),AT38*(1+AT$13),0)</f>
        <v>-71271.2429563903</v>
      </c>
      <c r="AU39" s="132" t="n">
        <f aca="false">IF($AQ39&lt;=TRUNC($AS$12),AU38*(1+AU$13),0)</f>
        <v>12619.3231809286</v>
      </c>
      <c r="AV39" s="132" t="n">
        <f aca="false">IF($AQ39&lt;=TRUNC($AS$12),AV38*(1+AV$13),0)</f>
        <v>2937.99540977191</v>
      </c>
      <c r="AW39" s="132" t="n">
        <f aca="false">IF($AQ39&lt;=TRUNC($AS$12),AW38*(1+AW$13),0)</f>
        <v>23478.3015228048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-33680.4067044601</v>
      </c>
      <c r="AT40" s="132" t="n">
        <f aca="false">IF($AQ40&lt;=TRUNC($AS$12),AT39*(1+AT$13),0)</f>
        <v>-73557.8921990337</v>
      </c>
      <c r="AU40" s="132" t="n">
        <f aca="false">IF($AQ40&lt;=TRUNC($AS$12),AU39*(1+AU$13),0)</f>
        <v>12893.9441040667</v>
      </c>
      <c r="AV40" s="132" t="n">
        <f aca="false">IF($AQ40&lt;=TRUNC($AS$12),AV39*(1+AV$13),0)</f>
        <v>2995.15655435152</v>
      </c>
      <c r="AW40" s="132" t="n">
        <f aca="false">IF($AQ40&lt;=TRUNC($AS$12),AW39*(1+AW$13),0)</f>
        <v>23988.3848361554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-35180.3845298213</v>
      </c>
      <c r="AT41" s="132" t="n">
        <f aca="false">IF($AQ41&lt;=TRUNC($AS$12),AT40*(1+AT$13),0)</f>
        <v>-75917.9057404039</v>
      </c>
      <c r="AU41" s="132" t="n">
        <f aca="false">IF($AQ41&lt;=TRUNC($AS$12),AU40*(1+AU$13),0)</f>
        <v>13174.5413105874</v>
      </c>
      <c r="AV41" s="132" t="n">
        <f aca="false">IF($AQ41&lt;=TRUNC($AS$12),AV40*(1+AV$13),0)</f>
        <v>3053.42981654669</v>
      </c>
      <c r="AW41" s="132" t="n">
        <f aca="false">IF($AQ41&lt;=TRUNC($AS$12),AW40*(1+AW$13),0)</f>
        <v>24509.5500834485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-36737.5176654855</v>
      </c>
      <c r="AT42" s="132" t="n">
        <f aca="false">IF($AQ42&lt;=TRUNC($AS$12),AT41*(1+AT$13),0)</f>
        <v>-78353.6373828363</v>
      </c>
      <c r="AU42" s="132" t="n">
        <f aca="false">IF($AQ42&lt;=TRUNC($AS$12),AU41*(1+AU$13),0)</f>
        <v>13461.2448559964</v>
      </c>
      <c r="AV42" s="132" t="n">
        <f aca="false">IF($AQ42&lt;=TRUNC($AS$12),AV41*(1+AV$13),0)</f>
        <v>3112.83683353072</v>
      </c>
      <c r="AW42" s="132" t="n">
        <f aca="false">IF($AQ42&lt;=TRUNC($AS$12),AW41*(1+AW$13),0)</f>
        <v>25042.0380278237</v>
      </c>
      <c r="AX42" s="115" t="n">
        <f aca="false">SUM(AT39:AW42)/4</f>
        <v>-34458.482935663</v>
      </c>
      <c r="AY42" s="132" t="n">
        <f aca="false">SUM(AT39:AT42)/4</f>
        <v>-74775.1695696661</v>
      </c>
      <c r="AZ42" s="132" t="n">
        <f aca="false">SUM(AU39:AU42)/4</f>
        <v>13037.2633628948</v>
      </c>
      <c r="BA42" s="132" t="n">
        <f aca="false">SUM(AV39:AV42)/4</f>
        <v>3024.85465355021</v>
      </c>
      <c r="BB42" s="132" t="n">
        <f aca="false">SUM(AW39:AW42)/4</f>
        <v>24254.5686175581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-38353.834494807</v>
      </c>
      <c r="AT43" s="132" t="n">
        <f aca="false">IF($AQ43&lt;=TRUNC($AS$12),AT42*(1+AT$13),0)</f>
        <v>-80867.5164474886</v>
      </c>
      <c r="AU43" s="132" t="n">
        <f aca="false">IF($AQ43&lt;=TRUNC($AS$12),AU42*(1+AU$13),0)</f>
        <v>13754.1876260595</v>
      </c>
      <c r="AV43" s="132" t="n">
        <f aca="false">IF($AQ43&lt;=TRUNC($AS$12),AV42*(1+AV$13),0)</f>
        <v>3173.3996634461</v>
      </c>
      <c r="AW43" s="132" t="n">
        <f aca="false">IF($AQ43&lt;=TRUNC($AS$12),AW42*(1+AW$13),0)</f>
        <v>25586.094663176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-40031.4326774812</v>
      </c>
      <c r="AT44" s="132" t="n">
        <f aca="false">IF($AQ44&lt;=TRUNC($AS$12),AT43*(1+AT$13),0)</f>
        <v>-83462.0501972683</v>
      </c>
      <c r="AU44" s="132" t="n">
        <f aca="false">IF($AQ44&lt;=TRUNC($AS$12),AU43*(1+AU$13),0)</f>
        <v>14053.5053983939</v>
      </c>
      <c r="AV44" s="132" t="n">
        <f aca="false">IF($AQ44&lt;=TRUNC($AS$12),AV43*(1+AV$13),0)</f>
        <v>3235.14079359484</v>
      </c>
      <c r="AW44" s="132" t="n">
        <f aca="false">IF($AQ44&lt;=TRUNC($AS$12),AW43*(1+AW$13),0)</f>
        <v>26141.9713277983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-41772.4814628153</v>
      </c>
      <c r="AT45" s="132" t="n">
        <f aca="false">IF($AQ45&lt;=TRUNC($AS$12),AT44*(1+AT$13),0)</f>
        <v>-86139.8263374968</v>
      </c>
      <c r="AU45" s="132" t="n">
        <f aca="false">IF($AQ45&lt;=TRUNC($AS$12),AU44*(1+AU$13),0)</f>
        <v>14359.3369054011</v>
      </c>
      <c r="AV45" s="132" t="n">
        <f aca="false">IF($AQ45&lt;=TRUNC($AS$12),AV44*(1+AV$13),0)</f>
        <v>3298.08314878811</v>
      </c>
      <c r="AW45" s="132" t="n">
        <f aca="false">IF($AQ45&lt;=TRUNC($AS$12),AW44*(1+AW$13),0)</f>
        <v>26709.9248204924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-43579.2240791759</v>
      </c>
      <c r="AT46" s="132" t="n">
        <f aca="false">IF($AQ46&lt;=TRUNC($AS$12),AT45*(1+AT$13),0)</f>
        <v>-88903.5155968043</v>
      </c>
      <c r="AU46" s="132" t="n">
        <f aca="false">IF($AQ46&lt;=TRUNC($AS$12),AU45*(1+AU$13),0)</f>
        <v>14671.8238985682</v>
      </c>
      <c r="AV46" s="132" t="n">
        <f aca="false">IF($AQ46&lt;=TRUNC($AS$12),AV45*(1+AV$13),0)</f>
        <v>3362.25009985835</v>
      </c>
      <c r="AW46" s="132" t="n">
        <f aca="false">IF($AQ46&lt;=TRUNC($AS$12),AW45*(1+AW$13),0)</f>
        <v>27290.2175192018</v>
      </c>
      <c r="AX46" s="115" t="n">
        <f aca="false">SUM(AT43:AW46)/4</f>
        <v>-40934.2431785699</v>
      </c>
      <c r="AY46" s="132" t="n">
        <f aca="false">SUM(AT43:AT46)/4</f>
        <v>-84843.2271447645</v>
      </c>
      <c r="AZ46" s="132" t="n">
        <f aca="false">SUM(AU43:AU46)/4</f>
        <v>14209.7134571057</v>
      </c>
      <c r="BA46" s="132" t="n">
        <f aca="false">SUM(AV43:AV46)/4</f>
        <v>3267.21842642185</v>
      </c>
      <c r="BB46" s="132" t="n">
        <f aca="false">SUM(AW43:AW46)/4</f>
        <v>26432.0520826671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-45453.9802020992</v>
      </c>
      <c r="AT47" s="132" t="n">
        <f aca="false">IF($AQ47&lt;=TRUNC($AS$12),AT46*(1+AT$13),0)</f>
        <v>-91755.8743908295</v>
      </c>
      <c r="AU47" s="132" t="n">
        <f aca="false">IF($AQ47&lt;=TRUNC($AS$12),AU46*(1+AU$13),0)</f>
        <v>14991.1112141696</v>
      </c>
      <c r="AV47" s="132" t="n">
        <f aca="false">IF($AQ47&lt;=TRUNC($AS$12),AV46*(1+AV$13),0)</f>
        <v>3427.66547233701</v>
      </c>
      <c r="AW47" s="132" t="n">
        <f aca="false">IF($AQ47&lt;=TRUNC($AS$12),AW46*(1+AW$13),0)</f>
        <v>27883.1175022237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-47399.1485036299</v>
      </c>
      <c r="AT48" s="132" t="n">
        <f aca="false">IF($AQ48&lt;=TRUNC($AS$12),AT47*(1+AT$13),0)</f>
        <v>-94699.7475713808</v>
      </c>
      <c r="AU48" s="132" t="n">
        <f aca="false">IF($AQ48&lt;=TRUNC($AS$12),AU47*(1+AU$13),0)</f>
        <v>15317.3468403974</v>
      </c>
      <c r="AV48" s="132" t="n">
        <f aca="false">IF($AQ48&lt;=TRUNC($AS$12),AV47*(1+AV$13),0)</f>
        <v>3494.35355530103</v>
      </c>
      <c r="AW48" s="132" t="n">
        <f aca="false">IF($AQ48&lt;=TRUNC($AS$12),AW47*(1+AW$13),0)</f>
        <v>28488.8986720525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-49417.2092855401</v>
      </c>
      <c r="AT49" s="132" t="n">
        <f aca="false">IF($AQ49&lt;=TRUNC($AS$12),AT48*(1+AT$13),0)</f>
        <v>-97738.0712638007</v>
      </c>
      <c r="AU49" s="132" t="n">
        <f aca="false">IF($AQ49&lt;=TRUNC($AS$12),AU48*(1+AU$13),0)</f>
        <v>15650.6819859537</v>
      </c>
      <c r="AV49" s="132" t="n">
        <f aca="false">IF($AQ49&lt;=TRUNC($AS$12),AV48*(1+AV$13),0)</f>
        <v>3562.33911039158</v>
      </c>
      <c r="AW49" s="132" t="n">
        <f aca="false">IF($AQ49&lt;=TRUNC($AS$12),AW48*(1+AW$13),0)</f>
        <v>29107.8408819153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-51510.7271991654</v>
      </c>
      <c r="AT50" s="132" t="n">
        <f aca="false">IF($AQ50&lt;=TRUNC($AS$12),AT49*(1+AT$13),0)</f>
        <v>-100873.875795364</v>
      </c>
      <c r="AU50" s="132" t="n">
        <f aca="false">IF($AQ50&lt;=TRUNC($AS$12),AU49*(1+AU$13),0)</f>
        <v>15991.2711501348</v>
      </c>
      <c r="AV50" s="132" t="n">
        <f aca="false">IF($AQ50&lt;=TRUNC($AS$12),AV49*(1+AV$13),0)</f>
        <v>3631.64738100814</v>
      </c>
      <c r="AW50" s="132" t="n">
        <f aca="false">IF($AQ50&lt;=TRUNC($AS$12),AW49*(1+AW$13),0)</f>
        <v>29740.2300650557</v>
      </c>
      <c r="AX50" s="115" t="n">
        <f aca="false">SUM(AT47:AW50)/4</f>
        <v>-48445.2662976086</v>
      </c>
      <c r="AY50" s="132" t="n">
        <f aca="false">SUM(AT47:AT50)/4</f>
        <v>-96266.8922553437</v>
      </c>
      <c r="AZ50" s="132" t="n">
        <f aca="false">SUM(AU47:AU50)/4</f>
        <v>15487.6027976639</v>
      </c>
      <c r="BA50" s="132" t="n">
        <f aca="false">SUM(AV47:AV50)/4</f>
        <v>3529.00137975944</v>
      </c>
      <c r="BB50" s="132" t="n">
        <f aca="false">SUM(AW47:AW50)/4</f>
        <v>28805.0217803118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-53682.3540546801</v>
      </c>
      <c r="AT51" s="132" t="n">
        <f aca="false">IF($AQ51&lt;=TRUNC($AS$12),AT50*(1+AT$13),0)</f>
        <v>-104110.288717629</v>
      </c>
      <c r="AU51" s="132" t="n">
        <f aca="false">IF($AQ51&lt;=TRUNC($AS$12),AU50*(1+AU$13),0)</f>
        <v>16339.2721944412</v>
      </c>
      <c r="AV51" s="132" t="n">
        <f aca="false">IF($AQ51&lt;=TRUNC($AS$12),AV50*(1+AV$13),0)</f>
        <v>3702.30410168154</v>
      </c>
      <c r="AW51" s="132" t="n">
        <f aca="false">IF($AQ51&lt;=TRUNC($AS$12),AW50*(1+AW$13),0)</f>
        <v>30386.3583668265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-55934.8317227326</v>
      </c>
      <c r="AT52" s="132" t="n">
        <f aca="false">IF($AQ52&lt;=TRUNC($AS$12),AT51*(1+AT$13),0)</f>
        <v>-107450.53792576</v>
      </c>
      <c r="AU52" s="132" t="n">
        <f aca="false">IF($AQ52&lt;=TRUNC($AS$12),AU51*(1+AU$13),0)</f>
        <v>16694.8464157452</v>
      </c>
      <c r="AV52" s="132" t="n">
        <f aca="false">IF($AQ52&lt;=TRUNC($AS$12),AV51*(1+AV$13),0)</f>
        <v>3774.33550762928</v>
      </c>
      <c r="AW52" s="132" t="n">
        <f aca="false">IF($AQ52&lt;=TRUNC($AS$12),AW51*(1+AW$13),0)</f>
        <v>31046.5242796526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-58270.9951314479</v>
      </c>
      <c r="AT53" s="132" t="n">
        <f aca="false">IF($AQ53&lt;=TRUNC($AS$12),AT52*(1+AT$13),0)</f>
        <v>-110897.954877922</v>
      </c>
      <c r="AU53" s="132" t="n">
        <f aca="false">IF($AQ53&lt;=TRUNC($AS$12),AU52*(1+AU$13),0)</f>
        <v>17058.1586210519</v>
      </c>
      <c r="AV53" s="132" t="n">
        <f aca="false">IF($AQ53&lt;=TRUNC($AS$12),AV52*(1+AV$13),0)</f>
        <v>3847.76834449689</v>
      </c>
      <c r="AW53" s="132" t="n">
        <f aca="false">IF($AQ53&lt;=TRUNC($AS$12),AW52*(1+AW$13),0)</f>
        <v>31721.0327809257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-41972.0452272152</v>
      </c>
      <c r="AY54" s="132" t="n">
        <f aca="false">SUM(AT51:AT54)/4</f>
        <v>-80614.6953803279</v>
      </c>
      <c r="AZ54" s="132" t="n">
        <f aca="false">SUM(AU51:AU54)/4</f>
        <v>12523.0693078096</v>
      </c>
      <c r="BA54" s="132" t="n">
        <f aca="false">SUM(AV51:AV54)/4</f>
        <v>2831.10198845193</v>
      </c>
      <c r="BB54" s="132" t="n">
        <f aca="false">SUM(AW51:AW54)/4</f>
        <v>23288.4788568512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729707.6334221</v>
      </c>
      <c r="AT72" s="115" t="n">
        <f aca="false">SUM(AT$7:AT$9)</f>
        <v>1403412.58900124</v>
      </c>
      <c r="AU72" s="115" t="n">
        <f aca="false">SUM(AU$7:AU$9)</f>
        <v>473705.710851799</v>
      </c>
      <c r="AV72" s="115" t="n">
        <f aca="false">SUM(AV$7:AV$9)</f>
        <v>108459.378288166</v>
      </c>
      <c r="AW72" s="115" t="n">
        <f aca="false">SUM(AW$7:AW$9)</f>
        <v>-255870.04471909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-1074675.36657789</v>
      </c>
      <c r="AT73" s="115" t="n">
        <f aca="false">SUM(AT$19:AT$70)</f>
        <v>-2386193.41099876</v>
      </c>
      <c r="AU73" s="115" t="n">
        <f aca="false">SUM(AU$19:AU$70)</f>
        <v>423908.710851799</v>
      </c>
      <c r="AV73" s="115" t="n">
        <f aca="false">SUM(AV$19:AV$70)</f>
        <v>98902.3782881658</v>
      </c>
      <c r="AW73" s="115" t="n">
        <f aca="false">SUM(AW$19:AW$70)</f>
        <v>788706.955280904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37309162046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684873474614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-1074675.3665779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-386658.721844426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20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-1471.75232921145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-1471.75232921145</v>
      </c>
      <c r="AT82" s="132" t="n">
        <f aca="false">AR82*$AS$76</f>
        <v>0</v>
      </c>
      <c r="AU82" s="132" t="n">
        <f aca="false">AR82+AS82+AT82</f>
        <v>-1471.75232921145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-1471.75232921145</v>
      </c>
      <c r="AS83" s="132" t="n">
        <f aca="false">AS82</f>
        <v>-1471.75232921145</v>
      </c>
      <c r="AT83" s="132" t="n">
        <f aca="false">AR83*$AS$76</f>
        <v>-3.58643780129862</v>
      </c>
      <c r="AU83" s="132" t="n">
        <f aca="false">AR83+AS83+AT83</f>
        <v>-2947.09109622421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-2947.09109622421</v>
      </c>
      <c r="AS84" s="132" t="n">
        <f aca="false">AS83</f>
        <v>-1471.75232921145</v>
      </c>
      <c r="AT84" s="132" t="n">
        <f aca="false">AR84*$AS$76</f>
        <v>-7.18161520901559</v>
      </c>
      <c r="AU84" s="132" t="n">
        <f aca="false">AR84+AS84+AT84</f>
        <v>-4426.02504064468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-4426.02504064468</v>
      </c>
      <c r="AS85" s="132" t="n">
        <f aca="false">AS84</f>
        <v>-1471.75232921145</v>
      </c>
      <c r="AT85" s="132" t="n">
        <f aca="false">AR85*$AS$76</f>
        <v>-10.7855535202497</v>
      </c>
      <c r="AU85" s="132" t="n">
        <f aca="false">AR85+AS85+AT85</f>
        <v>-5908.56292337638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-5908.56292337638</v>
      </c>
      <c r="AS86" s="132" t="n">
        <f aca="false">AS85</f>
        <v>-1471.75232921145</v>
      </c>
      <c r="AT86" s="132" t="n">
        <f aca="false">AR86*$AS$76</f>
        <v>-14.3982740839977</v>
      </c>
      <c r="AU86" s="132" t="n">
        <f aca="false">AR86+AS86+AT86</f>
        <v>-7394.71352667183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-7394.71352667183</v>
      </c>
      <c r="AS87" s="132" t="n">
        <f aca="false">AS86</f>
        <v>-1471.75232921145</v>
      </c>
      <c r="AT87" s="132" t="n">
        <f aca="false">AR87*$AS$76</f>
        <v>-18.0197983012805</v>
      </c>
      <c r="AU87" s="132" t="n">
        <f aca="false">AR87+AS87+AT87</f>
        <v>-8884.48565418457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-8884.48565418457</v>
      </c>
      <c r="AS88" s="132" t="n">
        <f aca="false">AS87</f>
        <v>-1471.75232921145</v>
      </c>
      <c r="AT88" s="132" t="n">
        <f aca="false">AR88*$AS$76</f>
        <v>-21.6501476252699</v>
      </c>
      <c r="AU88" s="132" t="n">
        <f aca="false">AR88+AS88+AT88</f>
        <v>-10377.8881310213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-10377.8881310213</v>
      </c>
      <c r="AS89" s="132" t="n">
        <f aca="false">AS88</f>
        <v>-1471.75232921145</v>
      </c>
      <c r="AT89" s="132" t="n">
        <f aca="false">AR89*$AS$76</f>
        <v>-25.2893435614163</v>
      </c>
      <c r="AU89" s="132" t="n">
        <f aca="false">AR89+AS89+AT89</f>
        <v>-11874.9298037942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-11874.9298037942</v>
      </c>
      <c r="AS90" s="132" t="n">
        <f aca="false">AS89</f>
        <v>-1471.75232921145</v>
      </c>
      <c r="AT90" s="132" t="n">
        <f aca="false">AR90*$AS$76</f>
        <v>-28.9374076675751</v>
      </c>
      <c r="AU90" s="132" t="n">
        <f aca="false">AR90+AS90+AT90</f>
        <v>-13375.6195406732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-13375.6195406732</v>
      </c>
      <c r="AS91" s="132" t="n">
        <f aca="false">AS90</f>
        <v>-1471.75232921145</v>
      </c>
      <c r="AT91" s="132" t="n">
        <f aca="false">AR91*$AS$76</f>
        <v>-32.5943615541353</v>
      </c>
      <c r="AU91" s="132" t="n">
        <f aca="false">AR91+AS91+AT91</f>
        <v>-14879.9662314388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-14879.9662314388</v>
      </c>
      <c r="AS92" s="132" t="n">
        <f aca="false">AS91</f>
        <v>-1471.75232921145</v>
      </c>
      <c r="AT92" s="132" t="n">
        <f aca="false">AR92*$AS$76</f>
        <v>-36.260226884147</v>
      </c>
      <c r="AU92" s="132" t="n">
        <f aca="false">AR92+AS92+AT92</f>
        <v>-16387.978787534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-16387.9787875344</v>
      </c>
      <c r="AS93" s="132" t="n">
        <f aca="false">AS92</f>
        <v>-1471.75232921145</v>
      </c>
      <c r="AT93" s="132" t="n">
        <f aca="false">AR93*$AS$76</f>
        <v>-39.9350253734498</v>
      </c>
      <c r="AU93" s="132" t="n">
        <f aca="false">AR93+AS93+AT93</f>
        <v>-17899.6661421193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-17899.6661421193</v>
      </c>
      <c r="AS94" s="132" t="n">
        <f aca="false">AS93</f>
        <v>-1471.75232921145</v>
      </c>
      <c r="AT94" s="132" t="n">
        <f aca="false">AR94*$AS$76</f>
        <v>-43.6187787908018</v>
      </c>
      <c r="AU94" s="132" t="n">
        <f aca="false">AR94+AS94+AT94</f>
        <v>-19415.0372501215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-19415.0372501215</v>
      </c>
      <c r="AS95" s="132" t="n">
        <f aca="false">AS94</f>
        <v>-1471.75232921145</v>
      </c>
      <c r="AT95" s="132" t="n">
        <f aca="false">AR95*$AS$76</f>
        <v>-47.3115089580079</v>
      </c>
      <c r="AU95" s="132" t="n">
        <f aca="false">AR95+AS95+AT95</f>
        <v>-20934.101088291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-20934.101088291</v>
      </c>
      <c r="AS96" s="132" t="n">
        <f aca="false">AS95</f>
        <v>-1471.75232921145</v>
      </c>
      <c r="AT96" s="132" t="n">
        <f aca="false">AR96*$AS$76</f>
        <v>-51.0132377500498</v>
      </c>
      <c r="AU96" s="132" t="n">
        <f aca="false">AR96+AS96+AT96</f>
        <v>-22456.8666552525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-22456.8666552525</v>
      </c>
      <c r="AS97" s="132" t="n">
        <f aca="false">AS96</f>
        <v>-1471.75232921145</v>
      </c>
      <c r="AT97" s="132" t="n">
        <f aca="false">AR97*$AS$76</f>
        <v>-54.7239870952149</v>
      </c>
      <c r="AU97" s="132" t="n">
        <f aca="false">AR97+AS97+AT97</f>
        <v>-23983.3429715592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-23983.3429715592</v>
      </c>
      <c r="AS98" s="132" t="n">
        <f aca="false">AS97</f>
        <v>-1471.75232921145</v>
      </c>
      <c r="AT98" s="132" t="n">
        <f aca="false">AR98*$AS$76</f>
        <v>-58.4437789752268</v>
      </c>
      <c r="AU98" s="132" t="n">
        <f aca="false">AR98+AS98+AT98</f>
        <v>-25513.5390797459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-25513.5390797459</v>
      </c>
      <c r="AS99" s="132" t="n">
        <f aca="false">AS98</f>
        <v>-1471.75232921145</v>
      </c>
      <c r="AT99" s="132" t="n">
        <f aca="false">AR99*$AS$76</f>
        <v>-62.172635425375</v>
      </c>
      <c r="AU99" s="132" t="n">
        <f aca="false">AR99+AS99+AT99</f>
        <v>-27047.4640443827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-27047.4640443827</v>
      </c>
      <c r="AS100" s="132" t="n">
        <f aca="false">AS99</f>
        <v>-1471.75232921145</v>
      </c>
      <c r="AT100" s="132" t="n">
        <f aca="false">AR100*$AS$76</f>
        <v>-65.9105785346458</v>
      </c>
      <c r="AU100" s="132" t="n">
        <f aca="false">AR100+AS100+AT100</f>
        <v>-28585.1269521288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-28585.1269521288</v>
      </c>
      <c r="AS101" s="132" t="n">
        <f aca="false">AS100</f>
        <v>-1471.75232921145</v>
      </c>
      <c r="AT101" s="132" t="n">
        <f aca="false">AR101*$AS$76</f>
        <v>-69.6576304458529</v>
      </c>
      <c r="AU101" s="132" t="n">
        <f aca="false">AR101+AS101+AT101</f>
        <v>-30126.5369117861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-30126.5369117861</v>
      </c>
      <c r="AS102" s="132" t="n">
        <f aca="false">AS101</f>
        <v>-1471.75232921145</v>
      </c>
      <c r="AT102" s="132" t="n">
        <f aca="false">AR102*$AS$76</f>
        <v>-73.4138133557689</v>
      </c>
      <c r="AU102" s="132" t="n">
        <f aca="false">AR102+AS102+AT102</f>
        <v>-31671.7030543533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-31671.7030543533</v>
      </c>
      <c r="AS103" s="132" t="n">
        <f aca="false">AS102</f>
        <v>-1471.75232921145</v>
      </c>
      <c r="AT103" s="132" t="n">
        <f aca="false">AR103*$AS$76</f>
        <v>-77.1791495152564</v>
      </c>
      <c r="AU103" s="132" t="n">
        <f aca="false">AR103+AS103+AT103</f>
        <v>-33220.63453308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-33220.63453308</v>
      </c>
      <c r="AS104" s="132" t="n">
        <f aca="false">AS103</f>
        <v>-1471.75232921145</v>
      </c>
      <c r="AT104" s="132" t="n">
        <f aca="false">AR104*$AS$76</f>
        <v>-80.9536612294001</v>
      </c>
      <c r="AU104" s="132" t="n">
        <f aca="false">AR104+AS104+AT104</f>
        <v>-34773.3405235209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-34773.3405235209</v>
      </c>
      <c r="AS105" s="132" t="n">
        <f aca="false">AS104</f>
        <v>-1471.75232921145</v>
      </c>
      <c r="AT105" s="132" t="n">
        <f aca="false">AR105*$AS$76</f>
        <v>-84.7373708576387</v>
      </c>
      <c r="AU105" s="132" t="n">
        <f aca="false">AR105+AS105+AT105</f>
        <v>-36329.83022359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-36329.83022359</v>
      </c>
      <c r="AS106" s="132" t="n">
        <f aca="false">AS105</f>
        <v>-1471.75232921145</v>
      </c>
      <c r="AT106" s="132" t="n">
        <f aca="false">AR106*$AS$76</f>
        <v>-88.5303008138975</v>
      </c>
      <c r="AU106" s="132" t="n">
        <f aca="false">AR106+AS106+AT106</f>
        <v>-37890.1128536153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-37890.1128536153</v>
      </c>
      <c r="AS107" s="132" t="n">
        <f aca="false">AS106</f>
        <v>-1471.75232921145</v>
      </c>
      <c r="AT107" s="132" t="n">
        <f aca="false">AR107*$AS$76</f>
        <v>-92.3324735667211</v>
      </c>
      <c r="AU107" s="132" t="n">
        <f aca="false">AR107+AS107+AT107</f>
        <v>-39454.1976563935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-39454.1976563935</v>
      </c>
      <c r="AS108" s="132" t="n">
        <f aca="false">AS107</f>
        <v>-1471.75232921145</v>
      </c>
      <c r="AT108" s="132" t="n">
        <f aca="false">AR108*$AS$76</f>
        <v>-96.1439116394068</v>
      </c>
      <c r="AU108" s="132" t="n">
        <f aca="false">AR108+AS108+AT108</f>
        <v>-41022.0938972444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-41022.0938972444</v>
      </c>
      <c r="AS109" s="132" t="n">
        <f aca="false">AS108</f>
        <v>-1471.75232921145</v>
      </c>
      <c r="AT109" s="132" t="n">
        <f aca="false">AR109*$AS$76</f>
        <v>-99.9646376101375</v>
      </c>
      <c r="AU109" s="132" t="n">
        <f aca="false">AR109+AS109+AT109</f>
        <v>-42593.810864066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-42593.810864066</v>
      </c>
      <c r="AS110" s="132" t="n">
        <f aca="false">AS109</f>
        <v>-1471.75232921145</v>
      </c>
      <c r="AT110" s="132" t="n">
        <f aca="false">AR110*$AS$76</f>
        <v>-103.794674112116</v>
      </c>
      <c r="AU110" s="132" t="n">
        <f aca="false">AR110+AS110+AT110</f>
        <v>-44169.3578673895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-44169.3578673895</v>
      </c>
      <c r="AS111" s="132" t="n">
        <f aca="false">AS110</f>
        <v>-1471.75232921145</v>
      </c>
      <c r="AT111" s="132" t="n">
        <f aca="false">AR111*$AS$76</f>
        <v>-107.634043833698</v>
      </c>
      <c r="AU111" s="132" t="n">
        <f aca="false">AR111+AS111+AT111</f>
        <v>-45748.7442404347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-45748.7442404347</v>
      </c>
      <c r="AS112" s="132" t="n">
        <f aca="false">AS111</f>
        <v>-1471.75232921145</v>
      </c>
      <c r="AT112" s="132" t="n">
        <f aca="false">AR112*$AS$76</f>
        <v>-111.482769518528</v>
      </c>
      <c r="AU112" s="132" t="n">
        <f aca="false">AR112+AS112+AT112</f>
        <v>-47331.9793391647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-47331.9793391647</v>
      </c>
      <c r="AS113" s="132" t="n">
        <f aca="false">AS112</f>
        <v>-1471.75232921145</v>
      </c>
      <c r="AT113" s="132" t="n">
        <f aca="false">AR113*$AS$76</f>
        <v>-115.340873965674</v>
      </c>
      <c r="AU113" s="132" t="n">
        <f aca="false">AR113+AS113+AT113</f>
        <v>-48919.0725423418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-48919.0725423418</v>
      </c>
      <c r="AS114" s="132" t="n">
        <f aca="false">AS113</f>
        <v>-1471.75232921145</v>
      </c>
      <c r="AT114" s="132" t="n">
        <f aca="false">AR114*$AS$76</f>
        <v>-119.20838002976</v>
      </c>
      <c r="AU114" s="132" t="n">
        <f aca="false">AR114+AS114+AT114</f>
        <v>-50510.033251583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-50510.033251583</v>
      </c>
      <c r="AS115" s="132" t="n">
        <f aca="false">AS114</f>
        <v>-1471.75232921145</v>
      </c>
      <c r="AT115" s="132" t="n">
        <f aca="false">AR115*$AS$76</f>
        <v>-123.085310621106</v>
      </c>
      <c r="AU115" s="132" t="n">
        <f aca="false">AR115+AS115+AT115</f>
        <v>-52104.8708914156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-52104.8708914156</v>
      </c>
      <c r="AS116" s="132" t="n">
        <f aca="false">AS115</f>
        <v>-1471.75232921145</v>
      </c>
      <c r="AT116" s="132" t="n">
        <f aca="false">AR116*$AS$76</f>
        <v>-126.971688705857</v>
      </c>
      <c r="AU116" s="132" t="n">
        <f aca="false">AR116+AS116+AT116</f>
        <v>-53703.5949093329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-53703.5949093329</v>
      </c>
      <c r="AS117" s="132" t="n">
        <f aca="false">AS116</f>
        <v>-1471.75232921145</v>
      </c>
      <c r="AT117" s="132" t="n">
        <f aca="false">AR117*$AS$76</f>
        <v>-130.867537306127</v>
      </c>
      <c r="AU117" s="132" t="n">
        <f aca="false">AR117+AS117+AT117</f>
        <v>-55306.2147758505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-55306.2147758505</v>
      </c>
      <c r="AS118" s="132" t="n">
        <f aca="false">AS117</f>
        <v>-1471.75232921145</v>
      </c>
      <c r="AT118" s="132" t="n">
        <f aca="false">AR118*$AS$76</f>
        <v>-134.77287950013</v>
      </c>
      <c r="AU118" s="132" t="n">
        <f aca="false">AR118+AS118+AT118</f>
        <v>-56912.7399845621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-56912.7399845621</v>
      </c>
      <c r="AS119" s="132" t="n">
        <f aca="false">AS118</f>
        <v>-1471.75232921145</v>
      </c>
      <c r="AT119" s="132" t="n">
        <f aca="false">AR119*$AS$76</f>
        <v>-138.687738422316</v>
      </c>
      <c r="AU119" s="132" t="n">
        <f aca="false">AR119+AS119+AT119</f>
        <v>-58523.1800521959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-58523.1800521959</v>
      </c>
      <c r="AS120" s="132" t="n">
        <f aca="false">AS119</f>
        <v>-1471.75232921145</v>
      </c>
      <c r="AT120" s="132" t="n">
        <f aca="false">AR120*$AS$76</f>
        <v>-142.612137263514</v>
      </c>
      <c r="AU120" s="132" t="n">
        <f aca="false">AR120+AS120+AT120</f>
        <v>-60137.5445186708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-60137.5445186708</v>
      </c>
      <c r="AS121" s="132" t="n">
        <f aca="false">AS120</f>
        <v>-1471.75232921145</v>
      </c>
      <c r="AT121" s="132" t="n">
        <f aca="false">AR121*$AS$76</f>
        <v>-146.546099271063</v>
      </c>
      <c r="AU121" s="132" t="n">
        <f aca="false">AR121+AS121+AT121</f>
        <v>-61755.8429471533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-61755.8429471533</v>
      </c>
      <c r="AS122" s="132" t="n">
        <f aca="false">AS121</f>
        <v>-1471.75232921145</v>
      </c>
      <c r="AT122" s="132" t="n">
        <f aca="false">AR122*$AS$76</f>
        <v>-150.489647748952</v>
      </c>
      <c r="AU122" s="132" t="n">
        <f aca="false">AR122+AS122+AT122</f>
        <v>-63378.0849241138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-63378.0849241138</v>
      </c>
      <c r="AS123" s="132" t="n">
        <f aca="false">AS122</f>
        <v>-1471.75232921145</v>
      </c>
      <c r="AT123" s="132" t="n">
        <f aca="false">AR123*$AS$76</f>
        <v>-154.44280605796</v>
      </c>
      <c r="AU123" s="132" t="n">
        <f aca="false">AR123+AS123+AT123</f>
        <v>-65004.2800593832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-65004.2800593832</v>
      </c>
      <c r="AS124" s="132" t="n">
        <f aca="false">AS123</f>
        <v>-1471.75232921145</v>
      </c>
      <c r="AT124" s="132" t="n">
        <f aca="false">AR124*$AS$76</f>
        <v>-158.405597615792</v>
      </c>
      <c r="AU124" s="132" t="n">
        <f aca="false">AR124+AS124+AT124</f>
        <v>-66634.4379862104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-66634.4379862104</v>
      </c>
      <c r="AS125" s="132" t="n">
        <f aca="false">AS124</f>
        <v>-1471.75232921145</v>
      </c>
      <c r="AT125" s="132" t="n">
        <f aca="false">AR125*$AS$76</f>
        <v>-162.378045897217</v>
      </c>
      <c r="AU125" s="132" t="n">
        <f aca="false">AR125+AS125+AT125</f>
        <v>-68268.5683613191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-68268.5683613191</v>
      </c>
      <c r="AS126" s="132" t="n">
        <f aca="false">AS125</f>
        <v>-1471.75232921145</v>
      </c>
      <c r="AT126" s="132" t="n">
        <f aca="false">AR126*$AS$76</f>
        <v>-166.360174434211</v>
      </c>
      <c r="AU126" s="132" t="n">
        <f aca="false">AR126+AS126+AT126</f>
        <v>-69906.6808649648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-69906.6808649648</v>
      </c>
      <c r="AS127" s="132" t="n">
        <f aca="false">AS126</f>
        <v>-1471.75232921145</v>
      </c>
      <c r="AT127" s="132" t="n">
        <f aca="false">AR127*$AS$76</f>
        <v>-170.352006816092</v>
      </c>
      <c r="AU127" s="132" t="n">
        <f aca="false">AR127+AS127+AT127</f>
        <v>-71548.7852009923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-71548.7852009923</v>
      </c>
      <c r="AS128" s="132" t="n">
        <f aca="false">AS127</f>
        <v>-1471.75232921145</v>
      </c>
      <c r="AT128" s="132" t="n">
        <f aca="false">AR128*$AS$76</f>
        <v>-174.353566689662</v>
      </c>
      <c r="AU128" s="132" t="n">
        <f aca="false">AR128+AS128+AT128</f>
        <v>-73194.8910968934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-73194.8910968934</v>
      </c>
      <c r="AS129" s="132" t="n">
        <f aca="false">AS128</f>
        <v>-1471.75232921145</v>
      </c>
      <c r="AT129" s="132" t="n">
        <f aca="false">AR129*$AS$76</f>
        <v>-178.364877759347</v>
      </c>
      <c r="AU129" s="132" t="n">
        <f aca="false">AR129+AS129+AT129</f>
        <v>-74845.0083038642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-74845.0083038642</v>
      </c>
      <c r="AS130" s="132" t="n">
        <f aca="false">AS129</f>
        <v>-1471.75232921145</v>
      </c>
      <c r="AT130" s="132" t="n">
        <f aca="false">AR130*$AS$76</f>
        <v>-182.385963787336</v>
      </c>
      <c r="AU130" s="132" t="n">
        <f aca="false">AR130+AS130+AT130</f>
        <v>-76499.146596863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-76499.146596863</v>
      </c>
      <c r="AS131" s="132" t="n">
        <f aca="false">AS130</f>
        <v>-1471.75232921145</v>
      </c>
      <c r="AT131" s="132" t="n">
        <f aca="false">AR131*$AS$76</f>
        <v>-186.416848593725</v>
      </c>
      <c r="AU131" s="132" t="n">
        <f aca="false">AR131+AS131+AT131</f>
        <v>-78157.3157746682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-78157.3157746682</v>
      </c>
      <c r="AS132" s="132" t="n">
        <f aca="false">AS131</f>
        <v>-1471.75232921145</v>
      </c>
      <c r="AT132" s="132" t="n">
        <f aca="false">AR132*$AS$76</f>
        <v>-190.457556056655</v>
      </c>
      <c r="AU132" s="132" t="n">
        <f aca="false">AR132+AS132+AT132</f>
        <v>-79819.5256599363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-79819.5256599363</v>
      </c>
      <c r="AS133" s="132" t="n">
        <f aca="false">AS132</f>
        <v>-1471.75232921145</v>
      </c>
      <c r="AT133" s="132" t="n">
        <f aca="false">AR133*$AS$76</f>
        <v>-194.508110112453</v>
      </c>
      <c r="AU133" s="132" t="n">
        <f aca="false">AR133+AS133+AT133</f>
        <v>-81485.7860992602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-81485.7860992602</v>
      </c>
      <c r="AS134" s="132" t="n">
        <f aca="false">AS133</f>
        <v>-1471.75232921145</v>
      </c>
      <c r="AT134" s="132" t="n">
        <f aca="false">AR134*$AS$76</f>
        <v>-198.568534755777</v>
      </c>
      <c r="AU134" s="132" t="n">
        <f aca="false">AR134+AS134+AT134</f>
        <v>-83156.1069632274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-83156.1069632274</v>
      </c>
      <c r="AS135" s="132" t="n">
        <f aca="false">AS134</f>
        <v>-1471.75232921145</v>
      </c>
      <c r="AT135" s="132" t="n">
        <f aca="false">AR135*$AS$76</f>
        <v>-202.638854039756</v>
      </c>
      <c r="AU135" s="132" t="n">
        <f aca="false">AR135+AS135+AT135</f>
        <v>-84830.4981464786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-84830.4981464786</v>
      </c>
      <c r="AS136" s="132" t="n">
        <f aca="false">AS135</f>
        <v>-1471.75232921145</v>
      </c>
      <c r="AT136" s="132" t="n">
        <f aca="false">AR136*$AS$76</f>
        <v>-206.719092076132</v>
      </c>
      <c r="AU136" s="132" t="n">
        <f aca="false">AR136+AS136+AT136</f>
        <v>-86508.9695677662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-86508.9695677662</v>
      </c>
      <c r="AS137" s="132" t="n">
        <f aca="false">AS136</f>
        <v>-1471.75232921145</v>
      </c>
      <c r="AT137" s="132" t="n">
        <f aca="false">AR137*$AS$76</f>
        <v>-210.809273035404</v>
      </c>
      <c r="AU137" s="132" t="n">
        <f aca="false">AR137+AS137+AT137</f>
        <v>-88191.531170013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-88191.531170013</v>
      </c>
      <c r="AS138" s="132" t="n">
        <f aca="false">AS137</f>
        <v>-1471.75232921145</v>
      </c>
      <c r="AT138" s="132" t="n">
        <f aca="false">AR138*$AS$76</f>
        <v>-214.909421146971</v>
      </c>
      <c r="AU138" s="132" t="n">
        <f aca="false">AR138+AS138+AT138</f>
        <v>-89878.1929203715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-89878.1929203715</v>
      </c>
      <c r="AS139" s="132" t="n">
        <f aca="false">AS138</f>
        <v>-1471.75232921145</v>
      </c>
      <c r="AT139" s="132" t="n">
        <f aca="false">AR139*$AS$76</f>
        <v>-219.019560699277</v>
      </c>
      <c r="AU139" s="132" t="n">
        <f aca="false">AR139+AS139+AT139</f>
        <v>-91568.9648102822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-91568.9648102822</v>
      </c>
      <c r="AS140" s="132" t="n">
        <f aca="false">AS139</f>
        <v>-1471.75232921145</v>
      </c>
      <c r="AT140" s="132" t="n">
        <f aca="false">AR140*$AS$76</f>
        <v>-223.13971603995</v>
      </c>
      <c r="AU140" s="132" t="n">
        <f aca="false">AR140+AS140+AT140</f>
        <v>-93263.8568555336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-93263.8568555336</v>
      </c>
      <c r="AS141" s="132" t="n">
        <f aca="false">AS140</f>
        <v>-1471.75232921145</v>
      </c>
      <c r="AT141" s="132" t="n">
        <f aca="false">AR141*$AS$76</f>
        <v>-227.269911575953</v>
      </c>
      <c r="AU141" s="132" t="n">
        <f aca="false">AR141+AS141+AT141</f>
        <v>-94962.879096321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-94962.879096321</v>
      </c>
      <c r="AS142" s="132" t="n">
        <f aca="false">AS141</f>
        <v>-1471.75232921145</v>
      </c>
      <c r="AT142" s="132" t="n">
        <f aca="false">AR142*$AS$76</f>
        <v>-231.410171773721</v>
      </c>
      <c r="AU142" s="132" t="n">
        <f aca="false">AR142+AS142+AT142</f>
        <v>-96666.0415973062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-96666.0415973062</v>
      </c>
      <c r="AS143" s="132" t="n">
        <f aca="false">AS142</f>
        <v>-1471.75232921145</v>
      </c>
      <c r="AT143" s="132" t="n">
        <f aca="false">AR143*$AS$76</f>
        <v>-235.560521159314</v>
      </c>
      <c r="AU143" s="132" t="n">
        <f aca="false">AR143+AS143+AT143</f>
        <v>-98373.3544476769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-98373.3544476769</v>
      </c>
      <c r="AS144" s="132" t="n">
        <f aca="false">AS143</f>
        <v>-1471.75232921145</v>
      </c>
      <c r="AT144" s="132" t="n">
        <f aca="false">AR144*$AS$76</f>
        <v>-239.720984318555</v>
      </c>
      <c r="AU144" s="132" t="n">
        <f aca="false">AR144+AS144+AT144</f>
        <v>-100084.827761207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-100084.827761207</v>
      </c>
      <c r="AS145" s="132" t="n">
        <f aca="false">AS144</f>
        <v>-1471.75232921145</v>
      </c>
      <c r="AT145" s="132" t="n">
        <f aca="false">AR145*$AS$76</f>
        <v>-243.891585897183</v>
      </c>
      <c r="AU145" s="132" t="n">
        <f aca="false">AR145+AS145+AT145</f>
        <v>-101800.471676316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-101800.471676316</v>
      </c>
      <c r="AS146" s="132" t="n">
        <f aca="false">AS145</f>
        <v>-1471.75232921145</v>
      </c>
      <c r="AT146" s="132" t="n">
        <f aca="false">AR146*$AS$76</f>
        <v>-248.07235060099</v>
      </c>
      <c r="AU146" s="132" t="n">
        <f aca="false">AR146+AS146+AT146</f>
        <v>-103520.29635612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-103520.296356128</v>
      </c>
      <c r="AS147" s="132" t="n">
        <f aca="false">AS146</f>
        <v>-1471.75232921145</v>
      </c>
      <c r="AT147" s="132" t="n">
        <f aca="false">AR147*$AS$76</f>
        <v>-252.263303195976</v>
      </c>
      <c r="AU147" s="132" t="n">
        <f aca="false">AR147+AS147+AT147</f>
        <v>-105244.311988535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-105244.311988535</v>
      </c>
      <c r="AS148" s="132" t="n">
        <f aca="false">AS147</f>
        <v>-1471.75232921145</v>
      </c>
      <c r="AT148" s="132" t="n">
        <f aca="false">AR148*$AS$76</f>
        <v>-256.464468508491</v>
      </c>
      <c r="AU148" s="132" t="n">
        <f aca="false">AR148+AS148+AT148</f>
        <v>-106972.528786255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-106972.528786255</v>
      </c>
      <c r="AS149" s="132" t="n">
        <f aca="false">AS148</f>
        <v>-1471.75232921145</v>
      </c>
      <c r="AT149" s="132" t="n">
        <f aca="false">AR149*$AS$76</f>
        <v>-260.675871425382</v>
      </c>
      <c r="AU149" s="132" t="n">
        <f aca="false">AR149+AS149+AT149</f>
        <v>-108704.956986892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-108704.956986892</v>
      </c>
      <c r="AS150" s="132" t="n">
        <f aca="false">AS149</f>
        <v>-1471.75232921145</v>
      </c>
      <c r="AT150" s="132" t="n">
        <f aca="false">AR150*$AS$76</f>
        <v>-264.897536894142</v>
      </c>
      <c r="AU150" s="132" t="n">
        <f aca="false">AR150+AS150+AT150</f>
        <v>-110441.606852998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-110441.606852998</v>
      </c>
      <c r="AS151" s="132" t="n">
        <f aca="false">AS150</f>
        <v>-1471.75232921145</v>
      </c>
      <c r="AT151" s="132" t="n">
        <f aca="false">AR151*$AS$76</f>
        <v>-269.129489923059</v>
      </c>
      <c r="AU151" s="132" t="n">
        <f aca="false">AR151+AS151+AT151</f>
        <v>-112182.488672132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-112182.488672132</v>
      </c>
      <c r="AS152" s="132" t="n">
        <f aca="false">AS151</f>
        <v>-1471.75232921145</v>
      </c>
      <c r="AT152" s="132" t="n">
        <f aca="false">AR152*$AS$76</f>
        <v>-273.371755581359</v>
      </c>
      <c r="AU152" s="132" t="n">
        <f aca="false">AR152+AS152+AT152</f>
        <v>-113927.612756925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-113927.612756925</v>
      </c>
      <c r="AS153" s="132" t="n">
        <f aca="false">AS152</f>
        <v>-1471.75232921145</v>
      </c>
      <c r="AT153" s="132" t="n">
        <f aca="false">AR153*$AS$76</f>
        <v>-277.624358999362</v>
      </c>
      <c r="AU153" s="132" t="n">
        <f aca="false">AR153+AS153+AT153</f>
        <v>-115676.989445136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-115676.989445136</v>
      </c>
      <c r="AS154" s="132" t="n">
        <f aca="false">AS153</f>
        <v>-1471.75232921145</v>
      </c>
      <c r="AT154" s="132" t="n">
        <f aca="false">AR154*$AS$76</f>
        <v>-281.887325368623</v>
      </c>
      <c r="AU154" s="132" t="n">
        <f aca="false">AR154+AS154+AT154</f>
        <v>-117430.629099716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-117430.629099716</v>
      </c>
      <c r="AS155" s="132" t="n">
        <f aca="false">AS154</f>
        <v>-1471.75232921145</v>
      </c>
      <c r="AT155" s="132" t="n">
        <f aca="false">AR155*$AS$76</f>
        <v>-286.160679942087</v>
      </c>
      <c r="AU155" s="132" t="n">
        <f aca="false">AR155+AS155+AT155</f>
        <v>-119188.54210887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-119188.54210887</v>
      </c>
      <c r="AS156" s="132" t="n">
        <f aca="false">AS155</f>
        <v>-1471.75232921145</v>
      </c>
      <c r="AT156" s="132" t="n">
        <f aca="false">AR156*$AS$76</f>
        <v>-290.444448034236</v>
      </c>
      <c r="AU156" s="132" t="n">
        <f aca="false">AR156+AS156+AT156</f>
        <v>-120950.738886115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-120950.738886115</v>
      </c>
      <c r="AS157" s="132" t="n">
        <f aca="false">AS156</f>
        <v>-1471.75232921145</v>
      </c>
      <c r="AT157" s="132" t="n">
        <f aca="false">AR157*$AS$76</f>
        <v>-294.738655021241</v>
      </c>
      <c r="AU157" s="132" t="n">
        <f aca="false">AR157+AS157+AT157</f>
        <v>-122717.229870348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-122717.229870348</v>
      </c>
      <c r="AS158" s="132" t="n">
        <f aca="false">AS157</f>
        <v>-1471.75232921145</v>
      </c>
      <c r="AT158" s="132" t="n">
        <f aca="false">AR158*$AS$76</f>
        <v>-299.043326341109</v>
      </c>
      <c r="AU158" s="132" t="n">
        <f aca="false">AR158+AS158+AT158</f>
        <v>-124488.0255259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-124488.0255259</v>
      </c>
      <c r="AS159" s="132" t="n">
        <f aca="false">AS158</f>
        <v>-1471.75232921145</v>
      </c>
      <c r="AT159" s="132" t="n">
        <f aca="false">AR159*$AS$76</f>
        <v>-303.358487493836</v>
      </c>
      <c r="AU159" s="132" t="n">
        <f aca="false">AR159+AS159+AT159</f>
        <v>-126263.136342606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-126263.136342606</v>
      </c>
      <c r="AS160" s="132" t="n">
        <f aca="false">AS159</f>
        <v>-1471.75232921145</v>
      </c>
      <c r="AT160" s="132" t="n">
        <f aca="false">AR160*$AS$76</f>
        <v>-307.684164041559</v>
      </c>
      <c r="AU160" s="132" t="n">
        <f aca="false">AR160+AS160+AT160</f>
        <v>-128042.572835859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-128042.572835859</v>
      </c>
      <c r="AS161" s="132" t="n">
        <f aca="false">AS160</f>
        <v>-1471.75232921145</v>
      </c>
      <c r="AT161" s="132" t="n">
        <f aca="false">AR161*$AS$76</f>
        <v>-312.020381608704</v>
      </c>
      <c r="AU161" s="132" t="n">
        <f aca="false">AR161+AS161+AT161</f>
        <v>-129826.345546679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-129826.345546679</v>
      </c>
      <c r="AS162" s="132" t="n">
        <f aca="false">AS161</f>
        <v>-1471.75232921145</v>
      </c>
      <c r="AT162" s="132" t="n">
        <f aca="false">AR162*$AS$76</f>
        <v>-316.36716588214</v>
      </c>
      <c r="AU162" s="132" t="n">
        <f aca="false">AR162+AS162+AT162</f>
        <v>-131614.465041773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-131614.465041773</v>
      </c>
      <c r="AS163" s="132" t="n">
        <f aca="false">AS162</f>
        <v>-1471.75232921145</v>
      </c>
      <c r="AT163" s="132" t="n">
        <f aca="false">AR163*$AS$76</f>
        <v>-320.724542611334</v>
      </c>
      <c r="AU163" s="132" t="n">
        <f aca="false">AR163+AS163+AT163</f>
        <v>-133406.941913595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-133406.941913595</v>
      </c>
      <c r="AS164" s="132" t="n">
        <f aca="false">AS163</f>
        <v>-1471.75232921145</v>
      </c>
      <c r="AT164" s="132" t="n">
        <f aca="false">AR164*$AS$76</f>
        <v>-325.092537608497</v>
      </c>
      <c r="AU164" s="132" t="n">
        <f aca="false">AR164+AS164+AT164</f>
        <v>-135203.786780415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-135203.786780415</v>
      </c>
      <c r="AS165" s="132" t="n">
        <f aca="false">AS164</f>
        <v>-1471.75232921145</v>
      </c>
      <c r="AT165" s="132" t="n">
        <f aca="false">AR165*$AS$76</f>
        <v>-329.471176748742</v>
      </c>
      <c r="AU165" s="132" t="n">
        <f aca="false">AR165+AS165+AT165</f>
        <v>-137005.010286375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-137005.010286375</v>
      </c>
      <c r="AS166" s="132" t="n">
        <f aca="false">AS165</f>
        <v>-1471.75232921145</v>
      </c>
      <c r="AT166" s="132" t="n">
        <f aca="false">AR166*$AS$76</f>
        <v>-333.860485970237</v>
      </c>
      <c r="AU166" s="132" t="n">
        <f aca="false">AR166+AS166+AT166</f>
        <v>-138810.623101557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-138810.623101557</v>
      </c>
      <c r="AS167" s="132" t="n">
        <f aca="false">AS166</f>
        <v>-1471.75232921145</v>
      </c>
      <c r="AT167" s="132" t="n">
        <f aca="false">AR167*$AS$76</f>
        <v>-338.260491274353</v>
      </c>
      <c r="AU167" s="132" t="n">
        <f aca="false">AR167+AS167+AT167</f>
        <v>-140620.635922043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-140620.635922043</v>
      </c>
      <c r="AS168" s="132" t="n">
        <f aca="false">AS167</f>
        <v>-1471.75232921145</v>
      </c>
      <c r="AT168" s="132" t="n">
        <f aca="false">AR168*$AS$76</f>
        <v>-342.671218725829</v>
      </c>
      <c r="AU168" s="132" t="n">
        <f aca="false">AR168+AS168+AT168</f>
        <v>-142435.05946998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-142435.05946998</v>
      </c>
      <c r="AS169" s="132" t="n">
        <f aca="false">AS168</f>
        <v>-1471.75232921145</v>
      </c>
      <c r="AT169" s="132" t="n">
        <f aca="false">AR169*$AS$76</f>
        <v>-347.092694452913</v>
      </c>
      <c r="AU169" s="132" t="n">
        <f aca="false">AR169+AS169+AT169</f>
        <v>-144253.904493645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-144253.904493645</v>
      </c>
      <c r="AS170" s="132" t="n">
        <f aca="false">AS169</f>
        <v>-1471.75232921145</v>
      </c>
      <c r="AT170" s="132" t="n">
        <f aca="false">AR170*$AS$76</f>
        <v>-351.524944647529</v>
      </c>
      <c r="AU170" s="132" t="n">
        <f aca="false">AR170+AS170+AT170</f>
        <v>-146077.181767504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-146077.181767504</v>
      </c>
      <c r="AS171" s="132" t="n">
        <f aca="false">AS170</f>
        <v>-1471.75232921145</v>
      </c>
      <c r="AT171" s="132" t="n">
        <f aca="false">AR171*$AS$76</f>
        <v>-355.967995565424</v>
      </c>
      <c r="AU171" s="132" t="n">
        <f aca="false">AR171+AS171+AT171</f>
        <v>-147904.90209228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-147904.90209228</v>
      </c>
      <c r="AS172" s="132" t="n">
        <f aca="false">AS171</f>
        <v>-1471.75232921145</v>
      </c>
      <c r="AT172" s="132" t="n">
        <f aca="false">AR172*$AS$76</f>
        <v>-360.421873526326</v>
      </c>
      <c r="AU172" s="132" t="n">
        <f aca="false">AR172+AS172+AT172</f>
        <v>-149737.076295018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-149737.076295018</v>
      </c>
      <c r="AS173" s="132" t="n">
        <f aca="false">AS172</f>
        <v>-1471.75232921145</v>
      </c>
      <c r="AT173" s="132" t="n">
        <f aca="false">AR173*$AS$76</f>
        <v>-364.886604914102</v>
      </c>
      <c r="AU173" s="132" t="n">
        <f aca="false">AR173+AS173+AT173</f>
        <v>-151573.715229144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-151573.715229144</v>
      </c>
      <c r="AS174" s="132" t="n">
        <f aca="false">AS173</f>
        <v>-1471.75232921145</v>
      </c>
      <c r="AT174" s="132" t="n">
        <f aca="false">AR174*$AS$76</f>
        <v>-369.362216176911</v>
      </c>
      <c r="AU174" s="132" t="n">
        <f aca="false">AR174+AS174+AT174</f>
        <v>-153414.829774532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-153414.829774532</v>
      </c>
      <c r="AS175" s="132" t="n">
        <f aca="false">AS174</f>
        <v>-1471.75232921145</v>
      </c>
      <c r="AT175" s="132" t="n">
        <f aca="false">AR175*$AS$76</f>
        <v>-373.848733827364</v>
      </c>
      <c r="AU175" s="132" t="n">
        <f aca="false">AR175+AS175+AT175</f>
        <v>-155260.430837571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-155260.430837571</v>
      </c>
      <c r="AS176" s="132" t="n">
        <f aca="false">AS175</f>
        <v>-1471.75232921145</v>
      </c>
      <c r="AT176" s="132" t="n">
        <f aca="false">AR176*$AS$76</f>
        <v>-378.346184442676</v>
      </c>
      <c r="AU176" s="132" t="n">
        <f aca="false">AR176+AS176+AT176</f>
        <v>-157110.529351225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-157110.529351225</v>
      </c>
      <c r="AS177" s="132" t="n">
        <f aca="false">AS176</f>
        <v>-1471.75232921145</v>
      </c>
      <c r="AT177" s="132" t="n">
        <f aca="false">AR177*$AS$76</f>
        <v>-382.85459466483</v>
      </c>
      <c r="AU177" s="132" t="n">
        <f aca="false">AR177+AS177+AT177</f>
        <v>-158965.136275101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-158965.136275101</v>
      </c>
      <c r="AS178" s="132" t="n">
        <f aca="false">AS177</f>
        <v>-1471.75232921145</v>
      </c>
      <c r="AT178" s="132" t="n">
        <f aca="false">AR178*$AS$76</f>
        <v>-387.373991200729</v>
      </c>
      <c r="AU178" s="132" t="n">
        <f aca="false">AR178+AS178+AT178</f>
        <v>-160824.262595513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-160824.262595513</v>
      </c>
      <c r="AS179" s="132" t="n">
        <f aca="false">AS178</f>
        <v>-1471.75232921145</v>
      </c>
      <c r="AT179" s="132" t="n">
        <f aca="false">AR179*$AS$76</f>
        <v>-391.904400822359</v>
      </c>
      <c r="AU179" s="132" t="n">
        <f aca="false">AR179+AS179+AT179</f>
        <v>-162687.919325547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-162687.919325547</v>
      </c>
      <c r="AS180" s="132" t="n">
        <f aca="false">AS179</f>
        <v>-1471.75232921145</v>
      </c>
      <c r="AT180" s="132" t="n">
        <f aca="false">AR180*$AS$76</f>
        <v>-396.445850366943</v>
      </c>
      <c r="AU180" s="132" t="n">
        <f aca="false">AR180+AS180+AT180</f>
        <v>-164556.117505126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-164556.117505126</v>
      </c>
      <c r="AS181" s="132" t="n">
        <f aca="false">AS180</f>
        <v>-1471.75232921145</v>
      </c>
      <c r="AT181" s="132" t="n">
        <f aca="false">AR181*$AS$76</f>
        <v>-400.998366737103</v>
      </c>
      <c r="AU181" s="132" t="n">
        <f aca="false">AR181+AS181+AT181</f>
        <v>-166428.86820107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-166428.868201074</v>
      </c>
      <c r="AS182" s="132" t="n">
        <f aca="false">AS181</f>
        <v>-1471.75232921145</v>
      </c>
      <c r="AT182" s="132" t="n">
        <f aca="false">AR182*$AS$76</f>
        <v>-405.56197690102</v>
      </c>
      <c r="AU182" s="132" t="n">
        <f aca="false">AR182+AS182+AT182</f>
        <v>-168306.182507187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-168306.182507187</v>
      </c>
      <c r="AS183" s="132" t="n">
        <f aca="false">AS182</f>
        <v>-1471.75232921145</v>
      </c>
      <c r="AT183" s="132" t="n">
        <f aca="false">AR183*$AS$76</f>
        <v>-410.136707892591</v>
      </c>
      <c r="AU183" s="132" t="n">
        <f aca="false">AR183+AS183+AT183</f>
        <v>-170188.071544291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-170188.071544291</v>
      </c>
      <c r="AS184" s="132" t="n">
        <f aca="false">AS183</f>
        <v>-1471.75232921145</v>
      </c>
      <c r="AT184" s="132" t="n">
        <f aca="false">AR184*$AS$76</f>
        <v>-414.722586811591</v>
      </c>
      <c r="AU184" s="132" t="n">
        <f aca="false">AR184+AS184+AT184</f>
        <v>-172074.546460314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-172074.546460314</v>
      </c>
      <c r="AS185" s="132" t="n">
        <f aca="false">AS184</f>
        <v>-1471.75232921145</v>
      </c>
      <c r="AT185" s="132" t="n">
        <f aca="false">AR185*$AS$76</f>
        <v>-419.319640823832</v>
      </c>
      <c r="AU185" s="132" t="n">
        <f aca="false">AR185+AS185+AT185</f>
        <v>-173965.618430349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-173965.618430349</v>
      </c>
      <c r="AS186" s="132" t="n">
        <f aca="false">AS185</f>
        <v>-1471.75232921145</v>
      </c>
      <c r="AT186" s="132" t="n">
        <f aca="false">AR186*$AS$76</f>
        <v>-423.927897161327</v>
      </c>
      <c r="AU186" s="132" t="n">
        <f aca="false">AR186+AS186+AT186</f>
        <v>-175861.298656722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-175861.298656722</v>
      </c>
      <c r="AS187" s="132" t="n">
        <f aca="false">AS186</f>
        <v>-1471.75232921145</v>
      </c>
      <c r="AT187" s="132" t="n">
        <f aca="false">AR187*$AS$76</f>
        <v>-428.547383122446</v>
      </c>
      <c r="AU187" s="132" t="n">
        <f aca="false">AR187+AS187+AT187</f>
        <v>-177761.598369056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-177761.598369056</v>
      </c>
      <c r="AS188" s="132" t="n">
        <f aca="false">AS187</f>
        <v>-1471.75232921145</v>
      </c>
      <c r="AT188" s="132" t="n">
        <f aca="false">AR188*$AS$76</f>
        <v>-433.178126072086</v>
      </c>
      <c r="AU188" s="132" t="n">
        <f aca="false">AR188+AS188+AT188</f>
        <v>-179666.528824339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-179666.528824339</v>
      </c>
      <c r="AS189" s="132" t="n">
        <f aca="false">AS188</f>
        <v>-1471.75232921145</v>
      </c>
      <c r="AT189" s="132" t="n">
        <f aca="false">AR189*$AS$76</f>
        <v>-437.820153441823</v>
      </c>
      <c r="AU189" s="132" t="n">
        <f aca="false">AR189+AS189+AT189</f>
        <v>-181576.101306993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-181576.101306993</v>
      </c>
      <c r="AS190" s="132" t="n">
        <f aca="false">AS189</f>
        <v>-1471.75232921145</v>
      </c>
      <c r="AT190" s="132" t="n">
        <f aca="false">AR190*$AS$76</f>
        <v>-442.473492730082</v>
      </c>
      <c r="AU190" s="132" t="n">
        <f aca="false">AR190+AS190+AT190</f>
        <v>-183490.327128934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-183490.327128934</v>
      </c>
      <c r="AS191" s="132" t="n">
        <f aca="false">AS190</f>
        <v>-1471.75232921145</v>
      </c>
      <c r="AT191" s="132" t="n">
        <f aca="false">AR191*$AS$76</f>
        <v>-447.138171502299</v>
      </c>
      <c r="AU191" s="132" t="n">
        <f aca="false">AR191+AS191+AT191</f>
        <v>-185409.217629648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-185409.217629648</v>
      </c>
      <c r="AS192" s="132" t="n">
        <f aca="false">AS191</f>
        <v>-1471.75232921145</v>
      </c>
      <c r="AT192" s="132" t="n">
        <f aca="false">AR192*$AS$76</f>
        <v>-451.81421739108</v>
      </c>
      <c r="AU192" s="132" t="n">
        <f aca="false">AR192+AS192+AT192</f>
        <v>-187332.78417625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-187332.78417625</v>
      </c>
      <c r="AS193" s="132" t="n">
        <f aca="false">AS192</f>
        <v>-1471.75232921145</v>
      </c>
      <c r="AT193" s="132" t="n">
        <f aca="false">AR193*$AS$76</f>
        <v>-456.501658096368</v>
      </c>
      <c r="AU193" s="132" t="n">
        <f aca="false">AR193+AS193+AT193</f>
        <v>-189261.038163558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-189261.038163558</v>
      </c>
      <c r="AS194" s="132" t="n">
        <f aca="false">AS193</f>
        <v>-1471.75232921145</v>
      </c>
      <c r="AT194" s="132" t="n">
        <f aca="false">AR194*$AS$76</f>
        <v>-461.200521385608</v>
      </c>
      <c r="AU194" s="132" t="n">
        <f aca="false">AR194+AS194+AT194</f>
        <v>-191193.991014155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-191193.991014155</v>
      </c>
      <c r="AS195" s="132" t="n">
        <f aca="false">AS194</f>
        <v>-1471.75232921145</v>
      </c>
      <c r="AT195" s="132" t="n">
        <f aca="false">AR195*$AS$76</f>
        <v>-465.91083509391</v>
      </c>
      <c r="AU195" s="132" t="n">
        <f aca="false">AR195+AS195+AT195</f>
        <v>-193131.654178461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-193131.654178461</v>
      </c>
      <c r="AS196" s="132" t="n">
        <f aca="false">AS195</f>
        <v>-1471.75232921145</v>
      </c>
      <c r="AT196" s="132" t="n">
        <f aca="false">AR196*$AS$76</f>
        <v>-470.632627124211</v>
      </c>
      <c r="AU196" s="132" t="n">
        <f aca="false">AR196+AS196+AT196</f>
        <v>-195074.039134796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-195074.039134796</v>
      </c>
      <c r="AS197" s="132" t="n">
        <f aca="false">AS196</f>
        <v>-1471.75232921145</v>
      </c>
      <c r="AT197" s="132" t="n">
        <f aca="false">AR197*$AS$76</f>
        <v>-475.365925447448</v>
      </c>
      <c r="AU197" s="132" t="n">
        <f aca="false">AR197+AS197+AT197</f>
        <v>-197021.157389455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-197021.157389455</v>
      </c>
      <c r="AS198" s="132" t="n">
        <f aca="false">AS197</f>
        <v>-1471.75232921145</v>
      </c>
      <c r="AT198" s="132" t="n">
        <f aca="false">AR198*$AS$76</f>
        <v>-480.110758102715</v>
      </c>
      <c r="AU198" s="132" t="n">
        <f aca="false">AR198+AS198+AT198</f>
        <v>-198973.020476769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-198973.020476769</v>
      </c>
      <c r="AS199" s="132" t="n">
        <f aca="false">AS198</f>
        <v>-1471.75232921145</v>
      </c>
      <c r="AT199" s="132" t="n">
        <f aca="false">AR199*$AS$76</f>
        <v>-484.867153197434</v>
      </c>
      <c r="AU199" s="132" t="n">
        <f aca="false">AR199+AS199+AT199</f>
        <v>-200929.63995917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-200929.639959178</v>
      </c>
      <c r="AS200" s="132" t="n">
        <f aca="false">AS199</f>
        <v>-1471.75232921145</v>
      </c>
      <c r="AT200" s="132" t="n">
        <f aca="false">AR200*$AS$76</f>
        <v>-489.635138907522</v>
      </c>
      <c r="AU200" s="132" t="n">
        <f aca="false">AR200+AS200+AT200</f>
        <v>-202891.027427297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-202891.027427297</v>
      </c>
      <c r="AS201" s="132" t="n">
        <f aca="false">AS200</f>
        <v>-1471.75232921145</v>
      </c>
      <c r="AT201" s="132" t="n">
        <f aca="false">AR201*$AS$76</f>
        <v>-494.414743477554</v>
      </c>
      <c r="AU201" s="132" t="n">
        <f aca="false">AR201+AS201+AT201</f>
        <v>-204857.194499986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-204857.194499986</v>
      </c>
      <c r="AS202" s="132" t="n">
        <f aca="false">AS201</f>
        <v>-1471.75232921145</v>
      </c>
      <c r="AT202" s="132" t="n">
        <f aca="false">AR202*$AS$76</f>
        <v>-499.205995220936</v>
      </c>
      <c r="AU202" s="132" t="n">
        <f aca="false">AR202+AS202+AT202</f>
        <v>-206828.152824419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-206828.152824419</v>
      </c>
      <c r="AS203" s="132" t="n">
        <f aca="false">AS202</f>
        <v>-1471.75232921145</v>
      </c>
      <c r="AT203" s="132" t="n">
        <f aca="false">AR203*$AS$76</f>
        <v>-504.008922520066</v>
      </c>
      <c r="AU203" s="132" t="n">
        <f aca="false">AR203+AS203+AT203</f>
        <v>-208803.91407615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-208803.91407615</v>
      </c>
      <c r="AS204" s="132" t="n">
        <f aca="false">AS203</f>
        <v>-1471.75232921145</v>
      </c>
      <c r="AT204" s="132" t="n">
        <f aca="false">AR204*$AS$76</f>
        <v>-508.823553826509</v>
      </c>
      <c r="AU204" s="132" t="n">
        <f aca="false">AR204+AS204+AT204</f>
        <v>-210784.489959188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-210784.489959188</v>
      </c>
      <c r="AS205" s="132" t="n">
        <f aca="false">AS204</f>
        <v>-1471.75232921145</v>
      </c>
      <c r="AT205" s="132" t="n">
        <f aca="false">AR205*$AS$76</f>
        <v>-513.649917661159</v>
      </c>
      <c r="AU205" s="132" t="n">
        <f aca="false">AR205+AS205+AT205</f>
        <v>-212769.892206061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-212769.892206061</v>
      </c>
      <c r="AS206" s="132" t="n">
        <f aca="false">AS205</f>
        <v>-1471.75232921145</v>
      </c>
      <c r="AT206" s="132" t="n">
        <f aca="false">AR206*$AS$76</f>
        <v>-518.488042614412</v>
      </c>
      <c r="AU206" s="132" t="n">
        <f aca="false">AR206+AS206+AT206</f>
        <v>-214760.132577886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-214760.132577886</v>
      </c>
      <c r="AS207" s="132" t="n">
        <f aca="false">AS206</f>
        <v>-1471.75232921145</v>
      </c>
      <c r="AT207" s="132" t="n">
        <f aca="false">AR207*$AS$76</f>
        <v>-523.337957346337</v>
      </c>
      <c r="AU207" s="132" t="n">
        <f aca="false">AR207+AS207+AT207</f>
        <v>-216755.222864444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-216755.222864444</v>
      </c>
      <c r="AS208" s="132" t="n">
        <f aca="false">AS207</f>
        <v>-1471.75232921145</v>
      </c>
      <c r="AT208" s="132" t="n">
        <f aca="false">AR208*$AS$76</f>
        <v>-528.19969058684</v>
      </c>
      <c r="AU208" s="132" t="n">
        <f aca="false">AR208+AS208+AT208</f>
        <v>-218755.174884243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-218755.174884243</v>
      </c>
      <c r="AS209" s="132" t="n">
        <f aca="false">AS208</f>
        <v>-1471.75232921145</v>
      </c>
      <c r="AT209" s="132" t="n">
        <f aca="false">AR209*$AS$76</f>
        <v>-533.073271135838</v>
      </c>
      <c r="AU209" s="132" t="n">
        <f aca="false">AR209+AS209+AT209</f>
        <v>-220760.00048459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-220760.00048459</v>
      </c>
      <c r="AS210" s="132" t="n">
        <f aca="false">AS209</f>
        <v>-1471.75232921145</v>
      </c>
      <c r="AT210" s="132" t="n">
        <f aca="false">AR210*$AS$76</f>
        <v>-537.958727863431</v>
      </c>
      <c r="AU210" s="132" t="n">
        <f aca="false">AR210+AS210+AT210</f>
        <v>-222769.711541665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-222769.711541665</v>
      </c>
      <c r="AS211" s="132" t="n">
        <f aca="false">AS210</f>
        <v>-1471.75232921145</v>
      </c>
      <c r="AT211" s="132" t="n">
        <f aca="false">AR211*$AS$76</f>
        <v>-542.856089710069</v>
      </c>
      <c r="AU211" s="132" t="n">
        <f aca="false">AR211+AS211+AT211</f>
        <v>-224784.319960586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-224784.319960586</v>
      </c>
      <c r="AS212" s="132" t="n">
        <f aca="false">AS211</f>
        <v>-1471.75232921145</v>
      </c>
      <c r="AT212" s="132" t="n">
        <f aca="false">AR212*$AS$76</f>
        <v>-547.765385686727</v>
      </c>
      <c r="AU212" s="132" t="n">
        <f aca="false">AR212+AS212+AT212</f>
        <v>-226803.837675484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-226803.837675484</v>
      </c>
      <c r="AS213" s="132" t="n">
        <f aca="false">AS212</f>
        <v>-1471.75232921145</v>
      </c>
      <c r="AT213" s="132" t="n">
        <f aca="false">AR213*$AS$76</f>
        <v>-552.686644875074</v>
      </c>
      <c r="AU213" s="132" t="n">
        <f aca="false">AR213+AS213+AT213</f>
        <v>-228828.276649571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-228828.276649571</v>
      </c>
      <c r="AS214" s="132" t="n">
        <f aca="false">AS213</f>
        <v>-1471.75232921145</v>
      </c>
      <c r="AT214" s="132" t="n">
        <f aca="false">AR214*$AS$76</f>
        <v>-557.619896427648</v>
      </c>
      <c r="AU214" s="132" t="n">
        <f aca="false">AR214+AS214+AT214</f>
        <v>-230857.64887521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-230857.64887521</v>
      </c>
      <c r="AS215" s="132" t="n">
        <f aca="false">AS214</f>
        <v>-1471.75232921145</v>
      </c>
      <c r="AT215" s="132" t="n">
        <f aca="false">AR215*$AS$76</f>
        <v>-562.565169568025</v>
      </c>
      <c r="AU215" s="132" t="n">
        <f aca="false">AR215+AS215+AT215</f>
        <v>-232891.96637399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-232891.96637399</v>
      </c>
      <c r="AS216" s="132" t="n">
        <f aca="false">AS215</f>
        <v>-1471.75232921145</v>
      </c>
      <c r="AT216" s="132" t="n">
        <f aca="false">AR216*$AS$76</f>
        <v>-567.522493590998</v>
      </c>
      <c r="AU216" s="132" t="n">
        <f aca="false">AR216+AS216+AT216</f>
        <v>-234931.241196792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-234931.241196792</v>
      </c>
      <c r="AS217" s="132" t="n">
        <f aca="false">AS216</f>
        <v>-1471.75232921145</v>
      </c>
      <c r="AT217" s="132" t="n">
        <f aca="false">AR217*$AS$76</f>
        <v>-572.491897862744</v>
      </c>
      <c r="AU217" s="132" t="n">
        <f aca="false">AR217+AS217+AT217</f>
        <v>-236975.485423866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-236975.485423866</v>
      </c>
      <c r="AS218" s="132" t="n">
        <f aca="false">AS217</f>
        <v>-1471.75232921145</v>
      </c>
      <c r="AT218" s="132" t="n">
        <f aca="false">AR218*$AS$76</f>
        <v>-577.473411821002</v>
      </c>
      <c r="AU218" s="132" t="n">
        <f aca="false">AR218+AS218+AT218</f>
        <v>-239024.711164899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-239024.711164899</v>
      </c>
      <c r="AS219" s="132" t="n">
        <f aca="false">AS218</f>
        <v>-1471.75232921145</v>
      </c>
      <c r="AT219" s="132" t="n">
        <f aca="false">AR219*$AS$76</f>
        <v>-582.467064975246</v>
      </c>
      <c r="AU219" s="132" t="n">
        <f aca="false">AR219+AS219+AT219</f>
        <v>-241078.930559085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-241078.930559085</v>
      </c>
      <c r="AS220" s="132" t="n">
        <f aca="false">AS219</f>
        <v>-1471.75232921145</v>
      </c>
      <c r="AT220" s="132" t="n">
        <f aca="false">AR220*$AS$76</f>
        <v>-587.472886906861</v>
      </c>
      <c r="AU220" s="132" t="n">
        <f aca="false">AR220+AS220+AT220</f>
        <v>-243138.155775204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-243138.155775204</v>
      </c>
      <c r="AS221" s="132" t="n">
        <f aca="false">AS220</f>
        <v>-1471.75232921145</v>
      </c>
      <c r="AT221" s="132" t="n">
        <f aca="false">AR221*$AS$76</f>
        <v>-592.490907269316</v>
      </c>
      <c r="AU221" s="132" t="n">
        <f aca="false">AR221+AS221+AT221</f>
        <v>-245202.39901168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-245202.399011684</v>
      </c>
      <c r="AS222" s="132" t="n">
        <f aca="false">AS221</f>
        <v>-1471.75232921145</v>
      </c>
      <c r="AT222" s="132" t="n">
        <f aca="false">AR222*$AS$76</f>
        <v>-597.521155788342</v>
      </c>
      <c r="AU222" s="132" t="n">
        <f aca="false">AR222+AS222+AT222</f>
        <v>-247271.672496684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-247271.672496684</v>
      </c>
      <c r="AS223" s="132" t="n">
        <f aca="false">AS222</f>
        <v>-1471.75232921145</v>
      </c>
      <c r="AT223" s="132" t="n">
        <f aca="false">AR223*$AS$76</f>
        <v>-602.563662262108</v>
      </c>
      <c r="AU223" s="132" t="n">
        <f aca="false">AR223+AS223+AT223</f>
        <v>-249345.988488158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-249345.988488158</v>
      </c>
      <c r="AS224" s="132" t="n">
        <f aca="false">AS223</f>
        <v>-1471.75232921145</v>
      </c>
      <c r="AT224" s="132" t="n">
        <f aca="false">AR224*$AS$76</f>
        <v>-607.618456561394</v>
      </c>
      <c r="AU224" s="132" t="n">
        <f aca="false">AR224+AS224+AT224</f>
        <v>-251425.359273931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-251425.359273931</v>
      </c>
      <c r="AS225" s="132" t="n">
        <f aca="false">AS224</f>
        <v>-1471.75232921145</v>
      </c>
      <c r="AT225" s="132" t="n">
        <f aca="false">AR225*$AS$76</f>
        <v>-612.685568629772</v>
      </c>
      <c r="AU225" s="132" t="n">
        <f aca="false">AR225+AS225+AT225</f>
        <v>-253509.797171772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-253509.797171772</v>
      </c>
      <c r="AS226" s="132" t="n">
        <f aca="false">AS225</f>
        <v>-1471.75232921145</v>
      </c>
      <c r="AT226" s="132" t="n">
        <f aca="false">AR226*$AS$76</f>
        <v>-617.765028483784</v>
      </c>
      <c r="AU226" s="132" t="n">
        <f aca="false">AR226+AS226+AT226</f>
        <v>-255599.314529467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-255599.314529467</v>
      </c>
      <c r="AS227" s="132" t="n">
        <f aca="false">AS226</f>
        <v>-1471.75232921145</v>
      </c>
      <c r="AT227" s="132" t="n">
        <f aca="false">AR227*$AS$76</f>
        <v>-622.856866213113</v>
      </c>
      <c r="AU227" s="132" t="n">
        <f aca="false">AR227+AS227+AT227</f>
        <v>-257693.923724892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-257693.923724892</v>
      </c>
      <c r="AS228" s="132" t="n">
        <f aca="false">AS227</f>
        <v>-1471.75232921145</v>
      </c>
      <c r="AT228" s="132" t="n">
        <f aca="false">AR228*$AS$76</f>
        <v>-627.961111980771</v>
      </c>
      <c r="AU228" s="132" t="n">
        <f aca="false">AR228+AS228+AT228</f>
        <v>-259793.637166084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-259793.637166084</v>
      </c>
      <c r="AS229" s="132" t="n">
        <f aca="false">AS228</f>
        <v>-1471.75232921145</v>
      </c>
      <c r="AT229" s="132" t="n">
        <f aca="false">AR229*$AS$76</f>
        <v>-633.07779602327</v>
      </c>
      <c r="AU229" s="132" t="n">
        <f aca="false">AR229+AS229+AT229</f>
        <v>-261898.467291319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-261898.467291319</v>
      </c>
      <c r="AS230" s="132" t="n">
        <f aca="false">AS229</f>
        <v>-1471.75232921145</v>
      </c>
      <c r="AT230" s="132" t="n">
        <f aca="false">AR230*$AS$76</f>
        <v>-638.206948650804</v>
      </c>
      <c r="AU230" s="132" t="n">
        <f aca="false">AR230+AS230+AT230</f>
        <v>-264008.426569181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-264008.426569181</v>
      </c>
      <c r="AS231" s="132" t="n">
        <f aca="false">AS230</f>
        <v>-1471.75232921145</v>
      </c>
      <c r="AT231" s="132" t="n">
        <f aca="false">AR231*$AS$76</f>
        <v>-643.348600247429</v>
      </c>
      <c r="AU231" s="132" t="n">
        <f aca="false">AR231+AS231+AT231</f>
        <v>-266123.52749864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-266123.52749864</v>
      </c>
      <c r="AS232" s="132" t="n">
        <f aca="false">AS231</f>
        <v>-1471.75232921145</v>
      </c>
      <c r="AT232" s="132" t="n">
        <f aca="false">AR232*$AS$76</f>
        <v>-648.502781271241</v>
      </c>
      <c r="AU232" s="132" t="n">
        <f aca="false">AR232+AS232+AT232</f>
        <v>-268243.782609122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-268243.782609122</v>
      </c>
      <c r="AS233" s="132" t="n">
        <f aca="false">AS232</f>
        <v>-1471.75232921145</v>
      </c>
      <c r="AT233" s="132" t="n">
        <f aca="false">AR233*$AS$76</f>
        <v>-653.66952225456</v>
      </c>
      <c r="AU233" s="132" t="n">
        <f aca="false">AR233+AS233+AT233</f>
        <v>-270369.204460588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-270369.204460588</v>
      </c>
      <c r="AS234" s="132" t="n">
        <f aca="false">AS233</f>
        <v>-1471.75232921145</v>
      </c>
      <c r="AT234" s="132" t="n">
        <f aca="false">AR234*$AS$76</f>
        <v>-658.848853804106</v>
      </c>
      <c r="AU234" s="132" t="n">
        <f aca="false">AR234+AS234+AT234</f>
        <v>-272499.805643604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-272499.805643604</v>
      </c>
      <c r="AS235" s="132" t="n">
        <f aca="false">AS234</f>
        <v>-1471.75232921145</v>
      </c>
      <c r="AT235" s="132" t="n">
        <f aca="false">AR235*$AS$76</f>
        <v>-664.040806601186</v>
      </c>
      <c r="AU235" s="132" t="n">
        <f aca="false">AR235+AS235+AT235</f>
        <v>-274635.598779417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-274635.598779417</v>
      </c>
      <c r="AS236" s="132" t="n">
        <f aca="false">AS235</f>
        <v>-1471.75232921145</v>
      </c>
      <c r="AT236" s="132" t="n">
        <f aca="false">AR236*$AS$76</f>
        <v>-669.245411401871</v>
      </c>
      <c r="AU236" s="132" t="n">
        <f aca="false">AR236+AS236+AT236</f>
        <v>-276776.59652003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-276776.59652003</v>
      </c>
      <c r="AS237" s="132" t="n">
        <f aca="false">AS236</f>
        <v>-1471.75232921145</v>
      </c>
      <c r="AT237" s="132" t="n">
        <f aca="false">AR237*$AS$76</f>
        <v>-674.462699037179</v>
      </c>
      <c r="AU237" s="132" t="n">
        <f aca="false">AR237+AS237+AT237</f>
        <v>-278922.811548278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-278922.811548278</v>
      </c>
      <c r="AS238" s="132" t="n">
        <f aca="false">AS237</f>
        <v>-1471.75232921145</v>
      </c>
      <c r="AT238" s="132" t="n">
        <f aca="false">AR238*$AS$76</f>
        <v>-679.69270041326</v>
      </c>
      <c r="AU238" s="132" t="n">
        <f aca="false">AR238+AS238+AT238</f>
        <v>-281074.256577903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-281074.256577903</v>
      </c>
      <c r="AS239" s="132" t="n">
        <f aca="false">AS238</f>
        <v>-1471.75232921145</v>
      </c>
      <c r="AT239" s="132" t="n">
        <f aca="false">AR239*$AS$76</f>
        <v>-684.935446511577</v>
      </c>
      <c r="AU239" s="132" t="n">
        <f aca="false">AR239+AS239+AT239</f>
        <v>-283230.944353626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-283230.944353626</v>
      </c>
      <c r="AS240" s="132" t="n">
        <f aca="false">AS239</f>
        <v>-1471.75232921145</v>
      </c>
      <c r="AT240" s="132" t="n">
        <f aca="false">AR240*$AS$76</f>
        <v>-690.19096838909</v>
      </c>
      <c r="AU240" s="132" t="n">
        <f aca="false">AR240+AS240+AT240</f>
        <v>-285392.887651227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-285392.887651227</v>
      </c>
      <c r="AS241" s="132" t="n">
        <f aca="false">AS240</f>
        <v>-1471.75232921145</v>
      </c>
      <c r="AT241" s="132" t="n">
        <f aca="false">AR241*$AS$76</f>
        <v>-695.459297178441</v>
      </c>
      <c r="AU241" s="132" t="n">
        <f aca="false">AR241+AS241+AT241</f>
        <v>-287560.099277617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-287560.099277617</v>
      </c>
      <c r="AS242" s="132" t="n">
        <f aca="false">AS241</f>
        <v>-1471.75232921145</v>
      </c>
      <c r="AT242" s="132" t="n">
        <f aca="false">AR242*$AS$76</f>
        <v>-700.740464088136</v>
      </c>
      <c r="AU242" s="132" t="n">
        <f aca="false">AR242+AS242+AT242</f>
        <v>-289732.592070916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-289732.592070916</v>
      </c>
      <c r="AS243" s="132" t="n">
        <f aca="false">AS242</f>
        <v>-1471.75232921145</v>
      </c>
      <c r="AT243" s="132" t="n">
        <f aca="false">AR243*$AS$76</f>
        <v>-706.034500402733</v>
      </c>
      <c r="AU243" s="132" t="n">
        <f aca="false">AR243+AS243+AT243</f>
        <v>-291910.37890053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-291910.37890053</v>
      </c>
      <c r="AS244" s="132" t="n">
        <f aca="false">AS243</f>
        <v>-1471.75232921145</v>
      </c>
      <c r="AT244" s="132" t="n">
        <f aca="false">AR244*$AS$76</f>
        <v>-711.341437483025</v>
      </c>
      <c r="AU244" s="132" t="n">
        <f aca="false">AR244+AS244+AT244</f>
        <v>-294093.472667225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-294093.472667225</v>
      </c>
      <c r="AS245" s="132" t="n">
        <f aca="false">AS244</f>
        <v>-1471.75232921145</v>
      </c>
      <c r="AT245" s="132" t="n">
        <f aca="false">AR245*$AS$76</f>
        <v>-716.661306766227</v>
      </c>
      <c r="AU245" s="132" t="n">
        <f aca="false">AR245+AS245+AT245</f>
        <v>-296281.886303203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-296281.886303203</v>
      </c>
      <c r="AS246" s="132" t="n">
        <f aca="false">AS245</f>
        <v>-1471.75232921145</v>
      </c>
      <c r="AT246" s="132" t="n">
        <f aca="false">AR246*$AS$76</f>
        <v>-721.99413976616</v>
      </c>
      <c r="AU246" s="132" t="n">
        <f aca="false">AR246+AS246+AT246</f>
        <v>-298475.63277218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-298475.63277218</v>
      </c>
      <c r="AS247" s="132" t="n">
        <f aca="false">AS246</f>
        <v>-1471.75232921145</v>
      </c>
      <c r="AT247" s="132" t="n">
        <f aca="false">AR247*$AS$76</f>
        <v>-727.339968073442</v>
      </c>
      <c r="AU247" s="132" t="n">
        <f aca="false">AR247+AS247+AT247</f>
        <v>-300674.725069465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-300674.725069465</v>
      </c>
      <c r="AS248" s="132" t="n">
        <f aca="false">AS247</f>
        <v>-1471.75232921145</v>
      </c>
      <c r="AT248" s="132" t="n">
        <f aca="false">AR248*$AS$76</f>
        <v>-732.698823355671</v>
      </c>
      <c r="AU248" s="132" t="n">
        <f aca="false">AR248+AS248+AT248</f>
        <v>-302879.176222032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-302879.176222032</v>
      </c>
      <c r="AS249" s="132" t="n">
        <f aca="false">AS248</f>
        <v>-1471.75232921145</v>
      </c>
      <c r="AT249" s="132" t="n">
        <f aca="false">AR249*$AS$76</f>
        <v>-738.070737357614</v>
      </c>
      <c r="AU249" s="132" t="n">
        <f aca="false">AR249+AS249+AT249</f>
        <v>-305088.999288601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-305088.999288601</v>
      </c>
      <c r="AS250" s="132" t="n">
        <f aca="false">AS249</f>
        <v>-1471.75232921145</v>
      </c>
      <c r="AT250" s="132" t="n">
        <f aca="false">AR250*$AS$76</f>
        <v>-743.455741901395</v>
      </c>
      <c r="AU250" s="132" t="n">
        <f aca="false">AR250+AS250+AT250</f>
        <v>-307304.207359714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-307304.207359714</v>
      </c>
      <c r="AS251" s="132" t="n">
        <f aca="false">AS250</f>
        <v>-1471.75232921145</v>
      </c>
      <c r="AT251" s="132" t="n">
        <f aca="false">AR251*$AS$76</f>
        <v>-748.853868886686</v>
      </c>
      <c r="AU251" s="132" t="n">
        <f aca="false">AR251+AS251+AT251</f>
        <v>-309524.813557812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-309524.813557812</v>
      </c>
      <c r="AS252" s="132" t="n">
        <f aca="false">AS251</f>
        <v>-1471.75232921145</v>
      </c>
      <c r="AT252" s="132" t="n">
        <f aca="false">AR252*$AS$76</f>
        <v>-754.265150290891</v>
      </c>
      <c r="AU252" s="132" t="n">
        <f aca="false">AR252+AS252+AT252</f>
        <v>-311750.83103731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-311750.831037315</v>
      </c>
      <c r="AS253" s="132" t="n">
        <f aca="false">AS252</f>
        <v>-1471.75232921145</v>
      </c>
      <c r="AT253" s="132" t="n">
        <f aca="false">AR253*$AS$76</f>
        <v>-759.689618169339</v>
      </c>
      <c r="AU253" s="132" t="n">
        <f aca="false">AR253+AS253+AT253</f>
        <v>-313982.272984695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-313982.272984695</v>
      </c>
      <c r="AS254" s="132" t="n">
        <f aca="false">AS253</f>
        <v>-1471.75232921145</v>
      </c>
      <c r="AT254" s="132" t="n">
        <f aca="false">AR254*$AS$76</f>
        <v>-765.127304655473</v>
      </c>
      <c r="AU254" s="132" t="n">
        <f aca="false">AR254+AS254+AT254</f>
        <v>-316219.152618562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-316219.152618562</v>
      </c>
      <c r="AS255" s="132" t="n">
        <f aca="false">AS254</f>
        <v>-1471.75232921145</v>
      </c>
      <c r="AT255" s="132" t="n">
        <f aca="false">AR255*$AS$76</f>
        <v>-770.578241961042</v>
      </c>
      <c r="AU255" s="132" t="n">
        <f aca="false">AR255+AS255+AT255</f>
        <v>-318461.483189735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-318461.483189735</v>
      </c>
      <c r="AS256" s="132" t="n">
        <f aca="false">AS255</f>
        <v>-1471.75232921145</v>
      </c>
      <c r="AT256" s="132" t="n">
        <f aca="false">AR256*$AS$76</f>
        <v>-776.042462376286</v>
      </c>
      <c r="AU256" s="132" t="n">
        <f aca="false">AR256+AS256+AT256</f>
        <v>-320709.27798132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-320709.277981323</v>
      </c>
      <c r="AS257" s="132" t="n">
        <f aca="false">AS256</f>
        <v>-1471.75232921145</v>
      </c>
      <c r="AT257" s="132" t="n">
        <f aca="false">AR257*$AS$76</f>
        <v>-781.519998270135</v>
      </c>
      <c r="AU257" s="132" t="n">
        <f aca="false">AR257+AS257+AT257</f>
        <v>-322962.550308804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-322962.550308804</v>
      </c>
      <c r="AS258" s="132" t="n">
        <f aca="false">AS257</f>
        <v>-1471.75232921145</v>
      </c>
      <c r="AT258" s="132" t="n">
        <f aca="false">AR258*$AS$76</f>
        <v>-787.010882090397</v>
      </c>
      <c r="AU258" s="132" t="n">
        <f aca="false">AR258+AS258+AT258</f>
        <v>-325221.313520106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-325221.313520106</v>
      </c>
      <c r="AS259" s="132" t="n">
        <f aca="false">AS258</f>
        <v>-1471.75232921145</v>
      </c>
      <c r="AT259" s="132" t="n">
        <f aca="false">AR259*$AS$76</f>
        <v>-792.515146363949</v>
      </c>
      <c r="AU259" s="132" t="n">
        <f aca="false">AR259+AS259+AT259</f>
        <v>-327485.580995681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-327485.580995681</v>
      </c>
      <c r="AS260" s="132" t="n">
        <f aca="false">AS259</f>
        <v>-1471.75232921145</v>
      </c>
      <c r="AT260" s="132" t="n">
        <f aca="false">AR260*$AS$76</f>
        <v>-798.032823696932</v>
      </c>
      <c r="AU260" s="132" t="n">
        <f aca="false">AR260+AS260+AT260</f>
        <v>-329755.36614859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-329755.36614859</v>
      </c>
      <c r="AS261" s="132" t="n">
        <f aca="false">AS260</f>
        <v>-1471.75232921145</v>
      </c>
      <c r="AT261" s="132" t="n">
        <f aca="false">AR261*$AS$76</f>
        <v>-803.563946774942</v>
      </c>
      <c r="AU261" s="132" t="n">
        <f aca="false">AR261+AS261+AT261</f>
        <v>-332030.68242457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-332030.682424576</v>
      </c>
      <c r="AS262" s="132" t="n">
        <f aca="false">AS261</f>
        <v>-1471.75232921145</v>
      </c>
      <c r="AT262" s="132" t="n">
        <f aca="false">AR262*$AS$76</f>
        <v>-809.108548363227</v>
      </c>
      <c r="AU262" s="132" t="n">
        <f aca="false">AR262+AS262+AT262</f>
        <v>-334311.543302151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-334311.543302151</v>
      </c>
      <c r="AS263" s="132" t="n">
        <f aca="false">AS262</f>
        <v>-1471.75232921145</v>
      </c>
      <c r="AT263" s="132" t="n">
        <f aca="false">AR263*$AS$76</f>
        <v>-814.666661306877</v>
      </c>
      <c r="AU263" s="132" t="n">
        <f aca="false">AR263+AS263+AT263</f>
        <v>-336597.962292669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-336597.962292669</v>
      </c>
      <c r="AS264" s="132" t="n">
        <f aca="false">AS263</f>
        <v>-1471.75232921145</v>
      </c>
      <c r="AT264" s="132" t="n">
        <f aca="false">AR264*$AS$76</f>
        <v>-820.238318531021</v>
      </c>
      <c r="AU264" s="132" t="n">
        <f aca="false">AR264+AS264+AT264</f>
        <v>-338889.952940412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-338889.952940412</v>
      </c>
      <c r="AS265" s="132" t="n">
        <f aca="false">AS264</f>
        <v>-1471.75232921145</v>
      </c>
      <c r="AT265" s="132" t="n">
        <f aca="false">AR265*$AS$76</f>
        <v>-825.823553041022</v>
      </c>
      <c r="AU265" s="132" t="n">
        <f aca="false">AR265+AS265+AT265</f>
        <v>-341187.528822664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-341187.528822664</v>
      </c>
      <c r="AS266" s="132" t="n">
        <f aca="false">AS265</f>
        <v>-1471.75232921145</v>
      </c>
      <c r="AT266" s="132" t="n">
        <f aca="false">AR266*$AS$76</f>
        <v>-831.422397922672</v>
      </c>
      <c r="AU266" s="132" t="n">
        <f aca="false">AR266+AS266+AT266</f>
        <v>-343490.703549798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-343490.703549798</v>
      </c>
      <c r="AS267" s="132" t="n">
        <f aca="false">AS266</f>
        <v>-1471.75232921145</v>
      </c>
      <c r="AT267" s="132" t="n">
        <f aca="false">AR267*$AS$76</f>
        <v>-837.034886342388</v>
      </c>
      <c r="AU267" s="132" t="n">
        <f aca="false">AR267+AS267+AT267</f>
        <v>-345799.490765352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-345799.490765352</v>
      </c>
      <c r="AS268" s="132" t="n">
        <f aca="false">AS267</f>
        <v>-1471.75232921145</v>
      </c>
      <c r="AT268" s="132" t="n">
        <f aca="false">AR268*$AS$76</f>
        <v>-842.661051547409</v>
      </c>
      <c r="AU268" s="132" t="n">
        <f aca="false">AR268+AS268+AT268</f>
        <v>-348113.904146111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-348113.904146111</v>
      </c>
      <c r="AS269" s="132" t="n">
        <f aca="false">AS268</f>
        <v>-1471.75232921145</v>
      </c>
      <c r="AT269" s="132" t="n">
        <f aca="false">AR269*$AS$76</f>
        <v>-848.300926865991</v>
      </c>
      <c r="AU269" s="132" t="n">
        <f aca="false">AR269+AS269+AT269</f>
        <v>-350433.957402188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-350433.957402188</v>
      </c>
      <c r="AS270" s="132" t="n">
        <f aca="false">AS269</f>
        <v>-1471.75232921145</v>
      </c>
      <c r="AT270" s="132" t="n">
        <f aca="false">AR270*$AS$76</f>
        <v>-853.954545707607</v>
      </c>
      <c r="AU270" s="132" t="n">
        <f aca="false">AR270+AS270+AT270</f>
        <v>-352759.664277107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-352759.664277107</v>
      </c>
      <c r="AS271" s="132" t="n">
        <f aca="false">AS270</f>
        <v>-1471.75232921145</v>
      </c>
      <c r="AT271" s="132" t="n">
        <f aca="false">AR271*$AS$76</f>
        <v>-859.621941563144</v>
      </c>
      <c r="AU271" s="132" t="n">
        <f aca="false">AR271+AS271+AT271</f>
        <v>-355091.038547882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-355091.038547882</v>
      </c>
      <c r="AS272" s="132" t="n">
        <f aca="false">AS271</f>
        <v>-1471.75232921145</v>
      </c>
      <c r="AT272" s="132" t="n">
        <f aca="false">AR272*$AS$76</f>
        <v>-865.3031480051</v>
      </c>
      <c r="AU272" s="132" t="n">
        <f aca="false">AR272+AS272+AT272</f>
        <v>-357428.094025099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-357428.094025099</v>
      </c>
      <c r="AS273" s="132" t="n">
        <f aca="false">AS272</f>
        <v>-1471.75232921145</v>
      </c>
      <c r="AT273" s="132" t="n">
        <f aca="false">AR273*$AS$76</f>
        <v>-870.998198687787</v>
      </c>
      <c r="AU273" s="132" t="n">
        <f aca="false">AR273+AS273+AT273</f>
        <v>-359770.844552998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-359770.844552998</v>
      </c>
      <c r="AS274" s="132" t="n">
        <f aca="false">AS273</f>
        <v>-1471.75232921145</v>
      </c>
      <c r="AT274" s="132" t="n">
        <f aca="false">AR274*$AS$76</f>
        <v>-876.707127347524</v>
      </c>
      <c r="AU274" s="132" t="n">
        <f aca="false">AR274+AS274+AT274</f>
        <v>-362119.304009557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-362119.304009557</v>
      </c>
      <c r="AS275" s="132" t="n">
        <f aca="false">AS274</f>
        <v>-1471.75232921145</v>
      </c>
      <c r="AT275" s="132" t="n">
        <f aca="false">AR275*$AS$76</f>
        <v>-882.429967802843</v>
      </c>
      <c r="AU275" s="132" t="n">
        <f aca="false">AR275+AS275+AT275</f>
        <v>-364473.486306571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-364473.486306571</v>
      </c>
      <c r="AS276" s="132" t="n">
        <f aca="false">AS275</f>
        <v>-1471.75232921145</v>
      </c>
      <c r="AT276" s="132" t="n">
        <f aca="false">AR276*$AS$76</f>
        <v>-888.166753954684</v>
      </c>
      <c r="AU276" s="132" t="n">
        <f aca="false">AR276+AS276+AT276</f>
        <v>-366833.405389737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-366833.405389737</v>
      </c>
      <c r="AS277" s="132" t="n">
        <f aca="false">AS276</f>
        <v>-1471.75232921145</v>
      </c>
      <c r="AT277" s="132" t="n">
        <f aca="false">AR277*$AS$76</f>
        <v>-893.9175197866</v>
      </c>
      <c r="AU277" s="132" t="n">
        <f aca="false">AR277+AS277+AT277</f>
        <v>-369199.075238735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-369199.075238735</v>
      </c>
      <c r="AS278" s="132" t="n">
        <f aca="false">AS277</f>
        <v>-1471.75232921145</v>
      </c>
      <c r="AT278" s="132" t="n">
        <f aca="false">AR278*$AS$76</f>
        <v>-899.682299364958</v>
      </c>
      <c r="AU278" s="132" t="n">
        <f aca="false">AR278+AS278+AT278</f>
        <v>-371570.509867312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-371570.509867312</v>
      </c>
      <c r="AS279" s="132" t="n">
        <f aca="false">AS278</f>
        <v>-1471.75232921145</v>
      </c>
      <c r="AT279" s="132" t="n">
        <f aca="false">AR279*$AS$76</f>
        <v>-905.461126839138</v>
      </c>
      <c r="AU279" s="132" t="n">
        <f aca="false">AR279+AS279+AT279</f>
        <v>-373947.723323362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-373947.723323362</v>
      </c>
      <c r="AS280" s="132" t="n">
        <f aca="false">AS279</f>
        <v>-1471.75232921145</v>
      </c>
      <c r="AT280" s="132" t="n">
        <f aca="false">AR280*$AS$76</f>
        <v>-911.254036441736</v>
      </c>
      <c r="AU280" s="132" t="n">
        <f aca="false">AR280+AS280+AT280</f>
        <v>-376330.729689015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-376330.729689015</v>
      </c>
      <c r="AS281" s="132" t="n">
        <f aca="false">AS280</f>
        <v>-1471.75232921145</v>
      </c>
      <c r="AT281" s="132" t="n">
        <f aca="false">AR281*$AS$76</f>
        <v>-917.06106248877</v>
      </c>
      <c r="AU281" s="132" t="n">
        <f aca="false">AR281+AS281+AT281</f>
        <v>-378719.543080716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-378719.543080716</v>
      </c>
      <c r="AS282" s="132" t="n">
        <f aca="false">AS281</f>
        <v>-1471.75232921145</v>
      </c>
      <c r="AT282" s="132" t="n">
        <f aca="false">AR282*$AS$76</f>
        <v>-922.88223937988</v>
      </c>
      <c r="AU282" s="132" t="n">
        <f aca="false">AR282+AS282+AT282</f>
        <v>-381114.177649307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-381114.177649307</v>
      </c>
      <c r="AS283" s="132" t="n">
        <f aca="false">AS282</f>
        <v>-1471.75232921145</v>
      </c>
      <c r="AT283" s="132" t="n">
        <f aca="false">AR283*$AS$76</f>
        <v>-928.717601598531</v>
      </c>
      <c r="AU283" s="132" t="n">
        <f aca="false">AR283+AS283+AT283</f>
        <v>-383514.647580117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-383514.647580117</v>
      </c>
      <c r="AS284" s="132" t="n">
        <f aca="false">AS283</f>
        <v>-1471.75232921145</v>
      </c>
      <c r="AT284" s="132" t="n">
        <f aca="false">AR284*$AS$76</f>
        <v>-934.567183712221</v>
      </c>
      <c r="AU284" s="132" t="n">
        <f aca="false">AR284+AS284+AT284</f>
        <v>-385920.967093041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-385920.967093041</v>
      </c>
      <c r="AS285" s="132" t="n">
        <f aca="false">AS284</f>
        <v>-1471.75232921145</v>
      </c>
      <c r="AT285" s="132" t="n">
        <f aca="false">AR285*$AS$76</f>
        <v>-940.431020372684</v>
      </c>
      <c r="AU285" s="132" t="n">
        <f aca="false">AR285+AS285+AT285</f>
        <v>-388333.150442625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-388333.150442625</v>
      </c>
      <c r="AS286" s="132" t="n">
        <f aca="false">AS285</f>
        <v>-1471.75232921145</v>
      </c>
      <c r="AT286" s="132" t="n">
        <f aca="false">AR286*$AS$76</f>
        <v>-946.309146316094</v>
      </c>
      <c r="AU286" s="132" t="n">
        <f aca="false">AR286+AS286+AT286</f>
        <v>-390751.211918152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-390751.211918152</v>
      </c>
      <c r="AS287" s="132" t="n">
        <f aca="false">AS286</f>
        <v>-1471.75232921145</v>
      </c>
      <c r="AT287" s="132" t="n">
        <f aca="false">AR287*$AS$76</f>
        <v>-952.201596363272</v>
      </c>
      <c r="AU287" s="132" t="n">
        <f aca="false">AR287+AS287+AT287</f>
        <v>-393175.165843727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-393175.165843727</v>
      </c>
      <c r="AS288" s="132" t="n">
        <f aca="false">AS287</f>
        <v>-1471.75232921145</v>
      </c>
      <c r="AT288" s="132" t="n">
        <f aca="false">AR288*$AS$76</f>
        <v>-958.108405419891</v>
      </c>
      <c r="AU288" s="132" t="n">
        <f aca="false">AR288+AS288+AT288</f>
        <v>-395605.026578358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-395605.026578358</v>
      </c>
      <c r="AS289" s="132" t="n">
        <f aca="false">AS288</f>
        <v>-1471.75232921145</v>
      </c>
      <c r="AT289" s="132" t="n">
        <f aca="false">AR289*$AS$76</f>
        <v>-964.029608476687</v>
      </c>
      <c r="AU289" s="132" t="n">
        <f aca="false">AR289+AS289+AT289</f>
        <v>-398040.808516046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-398040.808516046</v>
      </c>
      <c r="AS290" s="132" t="n">
        <f aca="false">AS289</f>
        <v>-1471.75232921145</v>
      </c>
      <c r="AT290" s="132" t="n">
        <f aca="false">AR290*$AS$76</f>
        <v>-969.96524060966</v>
      </c>
      <c r="AU290" s="132" t="n">
        <f aca="false">AR290+AS290+AT290</f>
        <v>-400482.526085868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-400482.526085868</v>
      </c>
      <c r="AS291" s="132" t="n">
        <f aca="false">AS290</f>
        <v>-1471.75232921145</v>
      </c>
      <c r="AT291" s="132" t="n">
        <f aca="false">AR291*$AS$76</f>
        <v>-975.915336980286</v>
      </c>
      <c r="AU291" s="132" t="n">
        <f aca="false">AR291+AS291+AT291</f>
        <v>-402930.193752059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-402930.193752059</v>
      </c>
      <c r="AS292" s="132" t="n">
        <f aca="false">AS291</f>
        <v>-1471.75232921145</v>
      </c>
      <c r="AT292" s="132" t="n">
        <f aca="false">AR292*$AS$76</f>
        <v>-981.879932835724</v>
      </c>
      <c r="AU292" s="132" t="n">
        <f aca="false">AR292+AS292+AT292</f>
        <v>-405383.82601410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-405383.826014106</v>
      </c>
      <c r="AS293" s="132" t="n">
        <f aca="false">AS292</f>
        <v>-1471.75232921145</v>
      </c>
      <c r="AT293" s="132" t="n">
        <f aca="false">AR293*$AS$76</f>
        <v>-987.859063509026</v>
      </c>
      <c r="AU293" s="132" t="n">
        <f aca="false">AR293+AS293+AT293</f>
        <v>-407843.437406827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-407843.437406827</v>
      </c>
      <c r="AS294" s="132" t="n">
        <f aca="false">AS293</f>
        <v>-1471.75232921145</v>
      </c>
      <c r="AT294" s="132" t="n">
        <f aca="false">AR294*$AS$76</f>
        <v>-993.852764419344</v>
      </c>
      <c r="AU294" s="132" t="n">
        <f aca="false">AR294+AS294+AT294</f>
        <v>-410309.042500458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-410309.042500458</v>
      </c>
      <c r="AS295" s="132" t="n">
        <f aca="false">AS294</f>
        <v>-1471.75232921145</v>
      </c>
      <c r="AT295" s="132" t="n">
        <f aca="false">AR295*$AS$76</f>
        <v>-999.861071072142</v>
      </c>
      <c r="AU295" s="132" t="n">
        <f aca="false">AR295+AS295+AT295</f>
        <v>-412780.655900741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-412780.655900741</v>
      </c>
      <c r="AS296" s="132" t="n">
        <f aca="false">AS295</f>
        <v>-1471.75232921145</v>
      </c>
      <c r="AT296" s="132" t="n">
        <f aca="false">AR296*$AS$76</f>
        <v>-1005.88401905941</v>
      </c>
      <c r="AU296" s="132" t="n">
        <f aca="false">AR296+AS296+AT296</f>
        <v>-415258.292249012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-415258.292249012</v>
      </c>
      <c r="AS297" s="132" t="n">
        <f aca="false">AS296</f>
        <v>-1471.75232921145</v>
      </c>
      <c r="AT297" s="132" t="n">
        <f aca="false">AR297*$AS$76</f>
        <v>-1011.92164405985</v>
      </c>
      <c r="AU297" s="132" t="n">
        <f aca="false">AR297+AS297+AT297</f>
        <v>-417741.966222283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-417741.966222283</v>
      </c>
      <c r="AS298" s="132" t="n">
        <f aca="false">AS297</f>
        <v>-1471.75232921145</v>
      </c>
      <c r="AT298" s="132" t="n">
        <f aca="false">AR298*$AS$76</f>
        <v>-1017.97398183914</v>
      </c>
      <c r="AU298" s="132" t="n">
        <f aca="false">AR298+AS298+AT298</f>
        <v>-420231.692533334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-420231.692533334</v>
      </c>
      <c r="AS299" s="132" t="n">
        <f aca="false">AS298</f>
        <v>-1471.75232921145</v>
      </c>
      <c r="AT299" s="132" t="n">
        <f aca="false">AR299*$AS$76</f>
        <v>-1024.04106825009</v>
      </c>
      <c r="AU299" s="132" t="n">
        <f aca="false">AR299+AS299+AT299</f>
        <v>-422727.485930796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-422727.485930796</v>
      </c>
      <c r="AS300" s="132" t="n">
        <f aca="false">AS299</f>
        <v>-1471.75232921145</v>
      </c>
      <c r="AT300" s="132" t="n">
        <f aca="false">AR300*$AS$76</f>
        <v>-1030.12293923288</v>
      </c>
      <c r="AU300" s="132" t="n">
        <f aca="false">AR300+AS300+AT300</f>
        <v>-425229.36119924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-425229.36119924</v>
      </c>
      <c r="AS301" s="132" t="n">
        <f aca="false">AS300</f>
        <v>-1471.75232921145</v>
      </c>
      <c r="AT301" s="132" t="n">
        <f aca="false">AR301*$AS$76</f>
        <v>-1036.21963081528</v>
      </c>
      <c r="AU301" s="132" t="n">
        <f aca="false">AR301+AS301+AT301</f>
        <v>-427737.333159267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-427737.333159267</v>
      </c>
      <c r="AS302" s="132" t="n">
        <f aca="false">AS301</f>
        <v>-1471.75232921145</v>
      </c>
      <c r="AT302" s="132" t="n">
        <f aca="false">AR302*$AS$76</f>
        <v>-1042.33117911285</v>
      </c>
      <c r="AU302" s="132" t="n">
        <f aca="false">AR302+AS302+AT302</f>
        <v>-430251.416667591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-430251.416667591</v>
      </c>
      <c r="AS303" s="132" t="n">
        <f aca="false">AS302</f>
        <v>-1471.75232921145</v>
      </c>
      <c r="AT303" s="132" t="n">
        <f aca="false">AR303*$AS$76</f>
        <v>-1048.45762032916</v>
      </c>
      <c r="AU303" s="132" t="n">
        <f aca="false">AR303+AS303+AT303</f>
        <v>-432771.626617131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-432771.626617131</v>
      </c>
      <c r="AS304" s="132" t="n">
        <f aca="false">AS303</f>
        <v>-1471.75232921145</v>
      </c>
      <c r="AT304" s="132" t="n">
        <f aca="false">AR304*$AS$76</f>
        <v>-1054.59899075599</v>
      </c>
      <c r="AU304" s="132" t="n">
        <f aca="false">AR304+AS304+AT304</f>
        <v>-435297.977937099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-435297.977937099</v>
      </c>
      <c r="AS305" s="132" t="n">
        <f aca="false">AS304</f>
        <v>-1471.75232921145</v>
      </c>
      <c r="AT305" s="132" t="n">
        <f aca="false">AR305*$AS$76</f>
        <v>-1060.75532677357</v>
      </c>
      <c r="AU305" s="132" t="n">
        <f aca="false">AR305+AS305+AT305</f>
        <v>-437830.485593084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-437830.485593084</v>
      </c>
      <c r="AS306" s="132" t="n">
        <f aca="false">AS305</f>
        <v>-1471.75232921145</v>
      </c>
      <c r="AT306" s="132" t="n">
        <f aca="false">AR306*$AS$76</f>
        <v>-1066.9266648508</v>
      </c>
      <c r="AU306" s="132" t="n">
        <f aca="false">AR306+AS306+AT306</f>
        <v>-440369.164587146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-440369.164587146</v>
      </c>
      <c r="AS307" s="132" t="n">
        <f aca="false">AS306</f>
        <v>-1471.75232921145</v>
      </c>
      <c r="AT307" s="132" t="n">
        <f aca="false">AR307*$AS$76</f>
        <v>-1073.1130415454</v>
      </c>
      <c r="AU307" s="132" t="n">
        <f aca="false">AR307+AS307+AT307</f>
        <v>-442914.029957903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-442914.029957903</v>
      </c>
      <c r="AS308" s="132" t="n">
        <f aca="false">AS307</f>
        <v>-1471.75232921145</v>
      </c>
      <c r="AT308" s="132" t="n">
        <f aca="false">AR308*$AS$76</f>
        <v>-1079.31449350423</v>
      </c>
      <c r="AU308" s="132" t="n">
        <f aca="false">AR308+AS308+AT308</f>
        <v>-445465.096780619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-445465.096780619</v>
      </c>
      <c r="AS309" s="132" t="n">
        <f aca="false">AS308</f>
        <v>-1471.75232921145</v>
      </c>
      <c r="AT309" s="132" t="n">
        <f aca="false">AR309*$AS$76</f>
        <v>-1085.53105746342</v>
      </c>
      <c r="AU309" s="132" t="n">
        <f aca="false">AR309+AS309+AT309</f>
        <v>-448022.380167294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-448022.380167294</v>
      </c>
      <c r="AS310" s="132" t="n">
        <f aca="false">AS309</f>
        <v>-1471.75232921145</v>
      </c>
      <c r="AT310" s="132" t="n">
        <f aca="false">AR310*$AS$76</f>
        <v>-1091.76277024863</v>
      </c>
      <c r="AU310" s="132" t="n">
        <f aca="false">AR310+AS310+AT310</f>
        <v>-450585.895266754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-450585.895266754</v>
      </c>
      <c r="AS311" s="132" t="n">
        <f aca="false">AS310</f>
        <v>-1471.75232921145</v>
      </c>
      <c r="AT311" s="132" t="n">
        <f aca="false">AR311*$AS$76</f>
        <v>-1098.00966877525</v>
      </c>
      <c r="AU311" s="132" t="n">
        <f aca="false">AR311+AS311+AT311</f>
        <v>-453155.65726474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-453155.65726474</v>
      </c>
      <c r="AS312" s="132" t="n">
        <f aca="false">AS311</f>
        <v>-1471.75232921145</v>
      </c>
      <c r="AT312" s="132" t="n">
        <f aca="false">AR312*$AS$76</f>
        <v>-1104.27179004864</v>
      </c>
      <c r="AU312" s="132" t="n">
        <f aca="false">AR312+AS312+AT312</f>
        <v>-455731.681384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-455731.681384</v>
      </c>
      <c r="AS313" s="132" t="n">
        <f aca="false">AS312</f>
        <v>-1471.75232921145</v>
      </c>
      <c r="AT313" s="132" t="n">
        <f aca="false">AR313*$AS$76</f>
        <v>-1110.54917116433</v>
      </c>
      <c r="AU313" s="132" t="n">
        <f aca="false">AR313+AS313+AT313</f>
        <v>-458313.982884376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-458313.982884376</v>
      </c>
      <c r="AS314" s="132" t="n">
        <f aca="false">AS313</f>
        <v>-1471.75232921145</v>
      </c>
      <c r="AT314" s="132" t="n">
        <f aca="false">AR314*$AS$76</f>
        <v>-1116.84184930826</v>
      </c>
      <c r="AU314" s="132" t="n">
        <f aca="false">AR314+AS314+AT314</f>
        <v>-460902.577062896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-460902.577062896</v>
      </c>
      <c r="AS315" s="132" t="n">
        <f aca="false">AS314</f>
        <v>-1471.75232921145</v>
      </c>
      <c r="AT315" s="132" t="n">
        <f aca="false">AR315*$AS$76</f>
        <v>-1123.14986175696</v>
      </c>
      <c r="AU315" s="132" t="n">
        <f aca="false">AR315+AS315+AT315</f>
        <v>-463497.479253864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-463497.479253864</v>
      </c>
      <c r="AS316" s="132" t="n">
        <f aca="false">AS315</f>
        <v>-1471.75232921145</v>
      </c>
      <c r="AT316" s="132" t="n">
        <f aca="false">AR316*$AS$76</f>
        <v>-1129.47324587781</v>
      </c>
      <c r="AU316" s="132" t="n">
        <f aca="false">AR316+AS316+AT316</f>
        <v>-466098.704828954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-466098.704828954</v>
      </c>
      <c r="AS317" s="132" t="n">
        <f aca="false">AS316</f>
        <v>-1471.75232921145</v>
      </c>
      <c r="AT317" s="132" t="n">
        <f aca="false">AR317*$AS$76</f>
        <v>-1135.81203912925</v>
      </c>
      <c r="AU317" s="132" t="n">
        <f aca="false">AR317+AS317+AT317</f>
        <v>-468706.269197294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-468706.269197294</v>
      </c>
      <c r="AS318" s="132" t="n">
        <f aca="false">AS317</f>
        <v>-1471.75232921145</v>
      </c>
      <c r="AT318" s="132" t="n">
        <f aca="false">AR318*$AS$76</f>
        <v>-1142.16627906101</v>
      </c>
      <c r="AU318" s="132" t="n">
        <f aca="false">AR318+AS318+AT318</f>
        <v>-471320.187805567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-471320.187805567</v>
      </c>
      <c r="AS319" s="132" t="n">
        <f aca="false">AS318</f>
        <v>-1471.75232921145</v>
      </c>
      <c r="AT319" s="132" t="n">
        <f aca="false">AR319*$AS$76</f>
        <v>-1148.53600331431</v>
      </c>
      <c r="AU319" s="132" t="n">
        <f aca="false">AR319+AS319+AT319</f>
        <v>-473940.476138093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-473940.476138093</v>
      </c>
      <c r="AS320" s="132" t="n">
        <f aca="false">AS319</f>
        <v>-1471.75232921145</v>
      </c>
      <c r="AT320" s="132" t="n">
        <f aca="false">AR320*$AS$76</f>
        <v>-1154.9212496221</v>
      </c>
      <c r="AU320" s="132" t="n">
        <f aca="false">AR320+AS320+AT320</f>
        <v>-476567.149716926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-476567.149716926</v>
      </c>
      <c r="AS321" s="132" t="n">
        <f aca="false">AS320</f>
        <v>-1471.75232921145</v>
      </c>
      <c r="AT321" s="132" t="n">
        <f aca="false">AR321*$AS$76</f>
        <v>-1161.32205580927</v>
      </c>
      <c r="AU321" s="132" t="n">
        <f aca="false">AR321+AS321+AT321</f>
        <v>-479200.224101947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-479200.224101947</v>
      </c>
      <c r="AS322" s="132" t="n">
        <f aca="false">AS321</f>
        <v>-1471.75232921145</v>
      </c>
      <c r="AT322" s="132" t="n">
        <f aca="false">AR322*$AS$76</f>
        <v>-1167.7384597929</v>
      </c>
      <c r="AU322" s="132" t="n">
        <f aca="false">AR322+AS322+AT322</f>
        <v>-481839.714890951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-481839.714890951</v>
      </c>
      <c r="AS323" s="132" t="n">
        <f aca="false">AS322</f>
        <v>-1471.75232921145</v>
      </c>
      <c r="AT323" s="132" t="n">
        <f aca="false">AR323*$AS$76</f>
        <v>-1174.17049958246</v>
      </c>
      <c r="AU323" s="132" t="n">
        <f aca="false">AR323+AS323+AT323</f>
        <v>-484485.637719745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-484485.637719745</v>
      </c>
      <c r="AS324" s="132" t="n">
        <f aca="false">AS323</f>
        <v>-1471.75232921145</v>
      </c>
      <c r="AT324" s="132" t="n">
        <f aca="false">AR324*$AS$76</f>
        <v>-1180.61821328004</v>
      </c>
      <c r="AU324" s="132" t="n">
        <f aca="false">AR324+AS324+AT324</f>
        <v>-487138.008262237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-487138.008262237</v>
      </c>
      <c r="AS325" s="132" t="n">
        <f aca="false">AS324</f>
        <v>-1471.75232921145</v>
      </c>
      <c r="AT325" s="132" t="n">
        <f aca="false">AR325*$AS$76</f>
        <v>-1187.08163908059</v>
      </c>
      <c r="AU325" s="132" t="n">
        <f aca="false">AR325+AS325+AT325</f>
        <v>-489796.842230529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-489796.842230529</v>
      </c>
      <c r="AS326" s="132" t="n">
        <f aca="false">AS325</f>
        <v>-1471.75232921145</v>
      </c>
      <c r="AT326" s="132" t="n">
        <f aca="false">AR326*$AS$76</f>
        <v>-1193.56081527212</v>
      </c>
      <c r="AU326" s="132" t="n">
        <f aca="false">AR326+AS326+AT326</f>
        <v>-492462.155375012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-492462.155375012</v>
      </c>
      <c r="AS327" s="132" t="n">
        <f aca="false">AS326</f>
        <v>-1471.75232921145</v>
      </c>
      <c r="AT327" s="132" t="n">
        <f aca="false">AR327*$AS$76</f>
        <v>-1200.05578023596</v>
      </c>
      <c r="AU327" s="132" t="n">
        <f aca="false">AR327+AS327+AT327</f>
        <v>-495133.96348446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-495133.96348446</v>
      </c>
      <c r="AS328" s="132" t="n">
        <f aca="false">AS327</f>
        <v>-1471.75232921145</v>
      </c>
      <c r="AT328" s="132" t="n">
        <f aca="false">AR328*$AS$76</f>
        <v>-1206.56657244695</v>
      </c>
      <c r="AU328" s="132" t="n">
        <f aca="false">AR328+AS328+AT328</f>
        <v>-497812.282386118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-497812.282386118</v>
      </c>
      <c r="AS329" s="132" t="n">
        <f aca="false">AS328</f>
        <v>-1471.75232921145</v>
      </c>
      <c r="AT329" s="132" t="n">
        <f aca="false">AR329*$AS$76</f>
        <v>-1213.0932304737</v>
      </c>
      <c r="AU329" s="132" t="n">
        <f aca="false">AR329+AS329+AT329</f>
        <v>-500497.127945803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-500497.127945803</v>
      </c>
      <c r="AS330" s="132" t="n">
        <f aca="false">AS329</f>
        <v>-1471.75232921145</v>
      </c>
      <c r="AT330" s="132" t="n">
        <f aca="false">AR330*$AS$76</f>
        <v>-1219.63579297881</v>
      </c>
      <c r="AU330" s="132" t="n">
        <f aca="false">AR330+AS330+AT330</f>
        <v>-503188.516067993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-503188.516067993</v>
      </c>
      <c r="AS331" s="132" t="n">
        <f aca="false">AS330</f>
        <v>-1471.75232921145</v>
      </c>
      <c r="AT331" s="132" t="n">
        <f aca="false">AR331*$AS$76</f>
        <v>-1226.19429871908</v>
      </c>
      <c r="AU331" s="132" t="n">
        <f aca="false">AR331+AS331+AT331</f>
        <v>-505886.462695924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-505886.462695924</v>
      </c>
      <c r="AS332" s="132" t="n">
        <f aca="false">AS331</f>
        <v>-1471.75232921145</v>
      </c>
      <c r="AT332" s="132" t="n">
        <f aca="false">AR332*$AS$76</f>
        <v>-1232.76878654576</v>
      </c>
      <c r="AU332" s="132" t="n">
        <f aca="false">AR332+AS332+AT332</f>
        <v>-508590.983811681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-508590.983811681</v>
      </c>
      <c r="AS333" s="132" t="n">
        <f aca="false">AS332</f>
        <v>-1471.75232921145</v>
      </c>
      <c r="AT333" s="132" t="n">
        <f aca="false">AR333*$AS$76</f>
        <v>-1239.35929540479</v>
      </c>
      <c r="AU333" s="132" t="n">
        <f aca="false">AR333+AS333+AT333</f>
        <v>-511302.095436297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-511302.095436297</v>
      </c>
      <c r="AS334" s="132" t="n">
        <f aca="false">AS333</f>
        <v>-1471.75232921145</v>
      </c>
      <c r="AT334" s="132" t="n">
        <f aca="false">AR334*$AS$76</f>
        <v>-1245.96586433699</v>
      </c>
      <c r="AU334" s="132" t="n">
        <f aca="false">AR334+AS334+AT334</f>
        <v>-514019.813629846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-514019.813629846</v>
      </c>
      <c r="AS335" s="132" t="n">
        <f aca="false">AS334</f>
        <v>-1471.75232921145</v>
      </c>
      <c r="AT335" s="132" t="n">
        <f aca="false">AR335*$AS$76</f>
        <v>-1252.58853247834</v>
      </c>
      <c r="AU335" s="132" t="n">
        <f aca="false">AR335+AS335+AT335</f>
        <v>-516744.154491536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-516744.154491536</v>
      </c>
      <c r="AS336" s="132" t="n">
        <f aca="false">AS335</f>
        <v>-1471.75232921145</v>
      </c>
      <c r="AT336" s="132" t="n">
        <f aca="false">AR336*$AS$76</f>
        <v>-1259.22733906016</v>
      </c>
      <c r="AU336" s="132" t="n">
        <f aca="false">AR336+AS336+AT336</f>
        <v>-519475.134159807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-519475.134159807</v>
      </c>
      <c r="AS337" s="132" t="n">
        <f aca="false">AS336</f>
        <v>-1471.75232921145</v>
      </c>
      <c r="AT337" s="132" t="n">
        <f aca="false">AR337*$AS$76</f>
        <v>-1265.88232340941</v>
      </c>
      <c r="AU337" s="132" t="n">
        <f aca="false">AR337+AS337+AT337</f>
        <v>-522212.768812428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-522212.768812428</v>
      </c>
      <c r="AS338" s="132" t="n">
        <f aca="false">AS337</f>
        <v>-1471.75232921145</v>
      </c>
      <c r="AT338" s="132" t="n">
        <f aca="false">AR338*$AS$76</f>
        <v>-1272.55352494885</v>
      </c>
      <c r="AU338" s="132" t="n">
        <f aca="false">AR338+AS338+AT338</f>
        <v>-524957.074666588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-524957.074666588</v>
      </c>
      <c r="AS339" s="132" t="n">
        <f aca="false">AS338</f>
        <v>-1471.75232921145</v>
      </c>
      <c r="AT339" s="132" t="n">
        <f aca="false">AR339*$AS$76</f>
        <v>-1279.24098319731</v>
      </c>
      <c r="AU339" s="132" t="n">
        <f aca="false">AR339+AS339+AT339</f>
        <v>-527708.067978997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-527708.067978997</v>
      </c>
      <c r="AS340" s="132" t="n">
        <f aca="false">AS339</f>
        <v>-1471.75232921145</v>
      </c>
      <c r="AT340" s="132" t="n">
        <f aca="false">AR340*$AS$76</f>
        <v>-1285.94473776995</v>
      </c>
      <c r="AU340" s="132" t="n">
        <f aca="false">AR340+AS340+AT340</f>
        <v>-530465.765045979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-530465.765045979</v>
      </c>
      <c r="AS341" s="132" t="n">
        <f aca="false">AS340</f>
        <v>-1471.75232921145</v>
      </c>
      <c r="AT341" s="132" t="n">
        <f aca="false">AR341*$AS$76</f>
        <v>-1292.66482837844</v>
      </c>
      <c r="AU341" s="132" t="n">
        <f aca="false">AR341+AS341+AT341</f>
        <v>-533230.182203568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-533230.182203568</v>
      </c>
      <c r="AS342" s="132" t="n">
        <f aca="false">AS341</f>
        <v>-1471.75232921145</v>
      </c>
      <c r="AT342" s="132" t="n">
        <f aca="false">AR342*$AS$76</f>
        <v>-1299.40129483122</v>
      </c>
      <c r="AU342" s="132" t="n">
        <f aca="false">AR342+AS342+AT342</f>
        <v>-536001.335827611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-536001.335827611</v>
      </c>
      <c r="AS343" s="132" t="n">
        <f aca="false">AS342</f>
        <v>-1471.75232921145</v>
      </c>
      <c r="AT343" s="132" t="n">
        <f aca="false">AR343*$AS$76</f>
        <v>-1306.15417703376</v>
      </c>
      <c r="AU343" s="132" t="n">
        <f aca="false">AR343+AS343+AT343</f>
        <v>-538779.242333856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-538779.242333856</v>
      </c>
      <c r="AS344" s="132" t="n">
        <f aca="false">AS343</f>
        <v>-1471.75232921145</v>
      </c>
      <c r="AT344" s="132" t="n">
        <f aca="false">AR344*$AS$76</f>
        <v>-1312.92351498874</v>
      </c>
      <c r="AU344" s="132" t="n">
        <f aca="false">AR344+AS344+AT344</f>
        <v>-541563.918178057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-541563.918178057</v>
      </c>
      <c r="AS345" s="132" t="n">
        <f aca="false">AS344</f>
        <v>-1471.75232921145</v>
      </c>
      <c r="AT345" s="132" t="n">
        <f aca="false">AR345*$AS$76</f>
        <v>-1319.70934879636</v>
      </c>
      <c r="AU345" s="132" t="n">
        <f aca="false">AR345+AS345+AT345</f>
        <v>-544355.379856064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-544355.379856064</v>
      </c>
      <c r="AS346" s="132" t="n">
        <f aca="false">AS345</f>
        <v>-1471.75232921145</v>
      </c>
      <c r="AT346" s="132" t="n">
        <f aca="false">AR346*$AS$76</f>
        <v>-1326.51171865451</v>
      </c>
      <c r="AU346" s="132" t="n">
        <f aca="false">AR346+AS346+AT346</f>
        <v>-547153.6439039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-547153.64390393</v>
      </c>
      <c r="AS347" s="132" t="n">
        <f aca="false">AS346</f>
        <v>-1471.75232921145</v>
      </c>
      <c r="AT347" s="132" t="n">
        <f aca="false">AR347*$AS$76</f>
        <v>-1333.33066485903</v>
      </c>
      <c r="AU347" s="132" t="n">
        <f aca="false">AR347+AS347+AT347</f>
        <v>-549958.726898001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-549958.726898001</v>
      </c>
      <c r="AS348" s="132" t="n">
        <f aca="false">AS347</f>
        <v>-1471.75232921145</v>
      </c>
      <c r="AT348" s="132" t="n">
        <f aca="false">AR348*$AS$76</f>
        <v>-1340.16622780399</v>
      </c>
      <c r="AU348" s="132" t="n">
        <f aca="false">AR348+AS348+AT348</f>
        <v>-552770.645455016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-552770.645455016</v>
      </c>
      <c r="AS349" s="132" t="n">
        <f aca="false">AS348</f>
        <v>-1471.75232921145</v>
      </c>
      <c r="AT349" s="132" t="n">
        <f aca="false">AR349*$AS$76</f>
        <v>-1347.01844798187</v>
      </c>
      <c r="AU349" s="132" t="n">
        <f aca="false">AR349+AS349+AT349</f>
        <v>-555589.41623221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-555589.41623221</v>
      </c>
      <c r="AS350" s="132" t="n">
        <f aca="false">AS349</f>
        <v>-1471.75232921145</v>
      </c>
      <c r="AT350" s="132" t="n">
        <f aca="false">AR350*$AS$76</f>
        <v>-1353.88736598381</v>
      </c>
      <c r="AU350" s="132" t="n">
        <f aca="false">AR350+AS350+AT350</f>
        <v>-558415.055927405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-558415.055927405</v>
      </c>
      <c r="AS351" s="132" t="n">
        <f aca="false">AS350</f>
        <v>-1471.75232921145</v>
      </c>
      <c r="AT351" s="132" t="n">
        <f aca="false">AR351*$AS$76</f>
        <v>-1360.77302249989</v>
      </c>
      <c r="AU351" s="132" t="n">
        <f aca="false">AR351+AS351+AT351</f>
        <v>-561247.581279116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-561247.581279116</v>
      </c>
      <c r="AS352" s="132" t="n">
        <f aca="false">AS351</f>
        <v>-1471.75232921145</v>
      </c>
      <c r="AT352" s="132" t="n">
        <f aca="false">AR352*$AS$76</f>
        <v>-1367.67545831935</v>
      </c>
      <c r="AU352" s="132" t="n">
        <f aca="false">AR352+AS352+AT352</f>
        <v>-564087.009066647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-564087.009066647</v>
      </c>
      <c r="AS353" s="132" t="n">
        <f aca="false">AS352</f>
        <v>-1471.75232921145</v>
      </c>
      <c r="AT353" s="132" t="n">
        <f aca="false">AR353*$AS$76</f>
        <v>-1374.5947143308</v>
      </c>
      <c r="AU353" s="132" t="n">
        <f aca="false">AR353+AS353+AT353</f>
        <v>-566933.356110189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-566933.356110189</v>
      </c>
      <c r="AS354" s="132" t="n">
        <f aca="false">AS353</f>
        <v>-1471.75232921145</v>
      </c>
      <c r="AT354" s="132" t="n">
        <f aca="false">AR354*$AS$76</f>
        <v>-1381.5308315225</v>
      </c>
      <c r="AU354" s="132" t="n">
        <f aca="false">AR354+AS354+AT354</f>
        <v>-569786.639270923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-569786.639270923</v>
      </c>
      <c r="AS355" s="132" t="n">
        <f aca="false">AS354</f>
        <v>-1471.75232921145</v>
      </c>
      <c r="AT355" s="132" t="n">
        <f aca="false">AR355*$AS$76</f>
        <v>-1388.48385098261</v>
      </c>
      <c r="AU355" s="132" t="n">
        <f aca="false">AR355+AS355+AT355</f>
        <v>-572646.875451117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-572646.875451117</v>
      </c>
      <c r="AS356" s="132" t="n">
        <f aca="false">AS355</f>
        <v>-1471.75232921145</v>
      </c>
      <c r="AT356" s="132" t="n">
        <f aca="false">AR356*$AS$76</f>
        <v>-1395.45381389939</v>
      </c>
      <c r="AU356" s="132" t="n">
        <f aca="false">AR356+AS356+AT356</f>
        <v>-575514.081594228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-575514.081594228</v>
      </c>
      <c r="AS357" s="132" t="n">
        <f aca="false">AS356</f>
        <v>-1471.75232921145</v>
      </c>
      <c r="AT357" s="132" t="n">
        <f aca="false">AR357*$AS$76</f>
        <v>-1402.44076156148</v>
      </c>
      <c r="AU357" s="132" t="n">
        <f aca="false">AR357+AS357+AT357</f>
        <v>-578388.274685001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-578388.274685001</v>
      </c>
      <c r="AS358" s="132" t="n">
        <f aca="false">AS357</f>
        <v>-1471.75232921145</v>
      </c>
      <c r="AT358" s="132" t="n">
        <f aca="false">AR358*$AS$76</f>
        <v>-1409.44473535815</v>
      </c>
      <c r="AU358" s="132" t="n">
        <f aca="false">AR358+AS358+AT358</f>
        <v>-581269.471749571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-581269.471749571</v>
      </c>
      <c r="AS359" s="132" t="n">
        <f aca="false">AS358</f>
        <v>-1471.75232921145</v>
      </c>
      <c r="AT359" s="132" t="n">
        <f aca="false">AR359*$AS$76</f>
        <v>-1416.4657767795</v>
      </c>
      <c r="AU359" s="132" t="n">
        <f aca="false">AR359+AS359+AT359</f>
        <v>-584157.689855562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-584157.689855562</v>
      </c>
      <c r="AS360" s="132" t="n">
        <f aca="false">AS359</f>
        <v>-1471.75232921145</v>
      </c>
      <c r="AT360" s="132" t="n">
        <f aca="false">AR360*$AS$76</f>
        <v>-1423.50392741676</v>
      </c>
      <c r="AU360" s="132" t="n">
        <f aca="false">AR360+AS360+AT360</f>
        <v>-587052.94611219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-587052.94611219</v>
      </c>
      <c r="AS361" s="132" t="n">
        <f aca="false">AS360</f>
        <v>-1471.75232921145</v>
      </c>
      <c r="AT361" s="132" t="n">
        <f aca="false">AR361*$AS$76</f>
        <v>-1430.55922896249</v>
      </c>
      <c r="AU361" s="132" t="n">
        <f aca="false">AR361+AS361+AT361</f>
        <v>-589955.257670364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-589955.257670364</v>
      </c>
      <c r="AS362" s="132" t="n">
        <f aca="false">AS361</f>
        <v>-1471.75232921145</v>
      </c>
      <c r="AT362" s="132" t="n">
        <f aca="false">AR362*$AS$76</f>
        <v>-1437.63172321086</v>
      </c>
      <c r="AU362" s="132" t="n">
        <f aca="false">AR362+AS362+AT362</f>
        <v>-592864.641722786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-592864.641722786</v>
      </c>
      <c r="AS363" s="132" t="n">
        <f aca="false">AS362</f>
        <v>-1471.75232921145</v>
      </c>
      <c r="AT363" s="132" t="n">
        <f aca="false">AR363*$AS$76</f>
        <v>-1444.7214520579</v>
      </c>
      <c r="AU363" s="132" t="n">
        <f aca="false">AR363+AS363+AT363</f>
        <v>-595781.115504056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-595781.115504056</v>
      </c>
      <c r="AS364" s="132" t="n">
        <f aca="false">AS363</f>
        <v>-1471.75232921145</v>
      </c>
      <c r="AT364" s="132" t="n">
        <f aca="false">AR364*$AS$76</f>
        <v>-1451.8284575017</v>
      </c>
      <c r="AU364" s="132" t="n">
        <f aca="false">AR364+AS364+AT364</f>
        <v>-598704.696290769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-598704.696290769</v>
      </c>
      <c r="AS365" s="132" t="n">
        <f aca="false">AS364</f>
        <v>-1471.75232921145</v>
      </c>
      <c r="AT365" s="132" t="n">
        <f aca="false">AR365*$AS$76</f>
        <v>-1458.95278164273</v>
      </c>
      <c r="AU365" s="132" t="n">
        <f aca="false">AR365+AS365+AT365</f>
        <v>-601635.401401623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-601635.401401623</v>
      </c>
      <c r="AS366" s="132" t="n">
        <f aca="false">AS365</f>
        <v>-1471.75232921145</v>
      </c>
      <c r="AT366" s="132" t="n">
        <f aca="false">AR366*$AS$76</f>
        <v>-1466.09446668403</v>
      </c>
      <c r="AU366" s="132" t="n">
        <f aca="false">AR366+AS366+AT366</f>
        <v>-604573.248197518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-604573.248197518</v>
      </c>
      <c r="AS367" s="132" t="n">
        <f aca="false">AS366</f>
        <v>-1471.75232921145</v>
      </c>
      <c r="AT367" s="132" t="n">
        <f aca="false">AR367*$AS$76</f>
        <v>-1473.25355493149</v>
      </c>
      <c r="AU367" s="132" t="n">
        <f aca="false">AR367+AS367+AT367</f>
        <v>-607518.254081661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-607518.254081661</v>
      </c>
      <c r="AS368" s="132" t="n">
        <f aca="false">AS367</f>
        <v>-1471.75232921145</v>
      </c>
      <c r="AT368" s="132" t="n">
        <f aca="false">AR368*$AS$76</f>
        <v>-1480.43008879408</v>
      </c>
      <c r="AU368" s="132" t="n">
        <f aca="false">AR368+AS368+AT368</f>
        <v>-610470.436499667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-610470.436499667</v>
      </c>
      <c r="AS369" s="132" t="n">
        <f aca="false">AS368</f>
        <v>-1471.75232921145</v>
      </c>
      <c r="AT369" s="132" t="n">
        <f aca="false">AR369*$AS$76</f>
        <v>-1487.62411078414</v>
      </c>
      <c r="AU369" s="132" t="n">
        <f aca="false">AR369+AS369+AT369</f>
        <v>-613429.812939663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-613429.812939663</v>
      </c>
      <c r="AS370" s="132" t="n">
        <f aca="false">AS369</f>
        <v>-1471.75232921145</v>
      </c>
      <c r="AT370" s="132" t="n">
        <f aca="false">AR370*$AS$76</f>
        <v>-1494.83566351758</v>
      </c>
      <c r="AU370" s="132" t="n">
        <f aca="false">AR370+AS370+AT370</f>
        <v>-616396.400932392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-616396.400932392</v>
      </c>
      <c r="AS371" s="132" t="n">
        <f aca="false">AS370</f>
        <v>-1471.75232921145</v>
      </c>
      <c r="AT371" s="132" t="n">
        <f aca="false">AR371*$AS$76</f>
        <v>-1502.06478971418</v>
      </c>
      <c r="AU371" s="132" t="n">
        <f aca="false">AR371+AS371+AT371</f>
        <v>-619370.218051317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-619370.218051317</v>
      </c>
      <c r="AS372" s="132" t="n">
        <f aca="false">AS371</f>
        <v>-1471.75232921145</v>
      </c>
      <c r="AT372" s="132" t="n">
        <f aca="false">AR372*$AS$76</f>
        <v>-1509.3115321978</v>
      </c>
      <c r="AU372" s="132" t="n">
        <f aca="false">AR372+AS372+AT372</f>
        <v>-622351.281912726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-622351.281912726</v>
      </c>
      <c r="AS373" s="132" t="n">
        <f aca="false">AS372</f>
        <v>-1471.75232921145</v>
      </c>
      <c r="AT373" s="132" t="n">
        <f aca="false">AR373*$AS$76</f>
        <v>-1516.57593389667</v>
      </c>
      <c r="AU373" s="132" t="n">
        <f aca="false">AR373+AS373+AT373</f>
        <v>-625339.610175835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-625339.610175835</v>
      </c>
      <c r="AS374" s="132" t="n">
        <f aca="false">AS373</f>
        <v>-1471.75232921145</v>
      </c>
      <c r="AT374" s="132" t="n">
        <f aca="false">AR374*$AS$76</f>
        <v>-1523.85803784363</v>
      </c>
      <c r="AU374" s="132" t="n">
        <f aca="false">AR374+AS374+AT374</f>
        <v>-628335.22054289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-628335.22054289</v>
      </c>
      <c r="AS375" s="132" t="n">
        <f aca="false">AS374</f>
        <v>-1471.75232921145</v>
      </c>
      <c r="AT375" s="132" t="n">
        <f aca="false">AR375*$AS$76</f>
        <v>-1531.15788717638</v>
      </c>
      <c r="AU375" s="132" t="n">
        <f aca="false">AR375+AS375+AT375</f>
        <v>-631338.130759277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-631338.130759277</v>
      </c>
      <c r="AS376" s="132" t="n">
        <f aca="false">AS375</f>
        <v>-1471.75232921145</v>
      </c>
      <c r="AT376" s="132" t="n">
        <f aca="false">AR376*$AS$76</f>
        <v>-1538.47552513774</v>
      </c>
      <c r="AU376" s="132" t="n">
        <f aca="false">AR376+AS376+AT376</f>
        <v>-634348.358613627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-634348.358613627</v>
      </c>
      <c r="AS377" s="132" t="n">
        <f aca="false">AS376</f>
        <v>-1471.75232921145</v>
      </c>
      <c r="AT377" s="132" t="n">
        <f aca="false">AR377*$AS$76</f>
        <v>-1545.81099507591</v>
      </c>
      <c r="AU377" s="132" t="n">
        <f aca="false">AR377+AS377+AT377</f>
        <v>-637365.921937914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-637365.921937914</v>
      </c>
      <c r="AS378" s="132" t="n">
        <f aca="false">AS377</f>
        <v>-1471.75232921145</v>
      </c>
      <c r="AT378" s="132" t="n">
        <f aca="false">AR378*$AS$76</f>
        <v>-1553.16434044472</v>
      </c>
      <c r="AU378" s="132" t="n">
        <f aca="false">AR378+AS378+AT378</f>
        <v>-640390.83860757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-640390.83860757</v>
      </c>
      <c r="AS379" s="132" t="n">
        <f aca="false">AS378</f>
        <v>-1471.75232921145</v>
      </c>
      <c r="AT379" s="132" t="n">
        <f aca="false">AR379*$AS$76</f>
        <v>-1560.53560480388</v>
      </c>
      <c r="AU379" s="132" t="n">
        <f aca="false">AR379+AS379+AT379</f>
        <v>-643423.126541585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-643423.126541585</v>
      </c>
      <c r="AS380" s="132" t="n">
        <f aca="false">AS379</f>
        <v>-1471.75232921145</v>
      </c>
      <c r="AT380" s="132" t="n">
        <f aca="false">AR380*$AS$76</f>
        <v>-1567.92483181927</v>
      </c>
      <c r="AU380" s="132" t="n">
        <f aca="false">AR380+AS380+AT380</f>
        <v>-646462.803702616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-646462.803702616</v>
      </c>
      <c r="AS381" s="132" t="n">
        <f aca="false">AS380</f>
        <v>-1471.75232921145</v>
      </c>
      <c r="AT381" s="132" t="n">
        <f aca="false">AR381*$AS$76</f>
        <v>-1575.33206526316</v>
      </c>
      <c r="AU381" s="132" t="n">
        <f aca="false">AR381+AS381+AT381</f>
        <v>-649509.888097091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-649509.888097091</v>
      </c>
      <c r="AS382" s="132" t="n">
        <f aca="false">AS381</f>
        <v>-1471.75232921145</v>
      </c>
      <c r="AT382" s="132" t="n">
        <f aca="false">AR382*$AS$76</f>
        <v>-1582.75734901451</v>
      </c>
      <c r="AU382" s="132" t="n">
        <f aca="false">AR382+AS382+AT382</f>
        <v>-652564.397775317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-652564.397775317</v>
      </c>
      <c r="AS383" s="132" t="n">
        <f aca="false">AS382</f>
        <v>-1471.75232921145</v>
      </c>
      <c r="AT383" s="132" t="n">
        <f aca="false">AR383*$AS$76</f>
        <v>-1590.20072705916</v>
      </c>
      <c r="AU383" s="132" t="n">
        <f aca="false">AR383+AS383+AT383</f>
        <v>-655626.350831587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-655626.350831587</v>
      </c>
      <c r="AS384" s="132" t="n">
        <f aca="false">AS383</f>
        <v>-1471.75232921145</v>
      </c>
      <c r="AT384" s="132" t="n">
        <f aca="false">AR384*$AS$76</f>
        <v>-1597.66224349019</v>
      </c>
      <c r="AU384" s="132" t="n">
        <f aca="false">AR384+AS384+AT384</f>
        <v>-658695.765404289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-658695.765404289</v>
      </c>
      <c r="AS385" s="132" t="n">
        <f aca="false">AS384</f>
        <v>-1471.75232921145</v>
      </c>
      <c r="AT385" s="132" t="n">
        <f aca="false">AR385*$AS$76</f>
        <v>-1605.14194250808</v>
      </c>
      <c r="AU385" s="132" t="n">
        <f aca="false">AR385+AS385+AT385</f>
        <v>-661772.659676008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-661772.659676008</v>
      </c>
      <c r="AS386" s="132" t="n">
        <f aca="false">AS385</f>
        <v>-1471.75232921145</v>
      </c>
      <c r="AT386" s="132" t="n">
        <f aca="false">AR386*$AS$76</f>
        <v>-1612.63986842107</v>
      </c>
      <c r="AU386" s="132" t="n">
        <f aca="false">AR386+AS386+AT386</f>
        <v>-664857.051873641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-664857.051873641</v>
      </c>
      <c r="AS387" s="132" t="n">
        <f aca="false">AS386</f>
        <v>-1471.75232921145</v>
      </c>
      <c r="AT387" s="132" t="n">
        <f aca="false">AR387*$AS$76</f>
        <v>-1620.15606564533</v>
      </c>
      <c r="AU387" s="132" t="n">
        <f aca="false">AR387+AS387+AT387</f>
        <v>-667948.960268498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-667948.960268498</v>
      </c>
      <c r="AS388" s="132" t="n">
        <f aca="false">AS387</f>
        <v>-1471.75232921145</v>
      </c>
      <c r="AT388" s="132" t="n">
        <f aca="false">AR388*$AS$76</f>
        <v>-1627.69057870529</v>
      </c>
      <c r="AU388" s="132" t="n">
        <f aca="false">AR388+AS388+AT388</f>
        <v>-671048.403176414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-671048.403176414</v>
      </c>
      <c r="AS389" s="132" t="n">
        <f aca="false">AS388</f>
        <v>-1471.75232921145</v>
      </c>
      <c r="AT389" s="132" t="n">
        <f aca="false">AR389*$AS$76</f>
        <v>-1635.24345223387</v>
      </c>
      <c r="AU389" s="132" t="n">
        <f aca="false">AR389+AS389+AT389</f>
        <v>-674155.39895786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-674155.39895786</v>
      </c>
      <c r="AS390" s="132" t="n">
        <f aca="false">AS389</f>
        <v>-1471.75232921145</v>
      </c>
      <c r="AT390" s="132" t="n">
        <f aca="false">AR390*$AS$76</f>
        <v>-1642.81473097274</v>
      </c>
      <c r="AU390" s="132" t="n">
        <f aca="false">AR390+AS390+AT390</f>
        <v>-677269.966018044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-677269.966018044</v>
      </c>
      <c r="AS391" s="132" t="n">
        <f aca="false">AS390</f>
        <v>-1471.75232921145</v>
      </c>
      <c r="AT391" s="132" t="n">
        <f aca="false">AR391*$AS$76</f>
        <v>-1650.40445977263</v>
      </c>
      <c r="AU391" s="132" t="n">
        <f aca="false">AR391+AS391+AT391</f>
        <v>-680392.122807028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-680392.122807028</v>
      </c>
      <c r="AS392" s="132" t="n">
        <f aca="false">AS391</f>
        <v>-1471.75232921145</v>
      </c>
      <c r="AT392" s="132" t="n">
        <f aca="false">AR392*$AS$76</f>
        <v>-1658.01268359355</v>
      </c>
      <c r="AU392" s="132" t="n">
        <f aca="false">AR392+AS392+AT392</f>
        <v>-683521.887819833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-683521.887819833</v>
      </c>
      <c r="AS393" s="132" t="n">
        <f aca="false">AS392</f>
        <v>-1471.75232921145</v>
      </c>
      <c r="AT393" s="132" t="n">
        <f aca="false">AR393*$AS$76</f>
        <v>-1665.63944750506</v>
      </c>
      <c r="AU393" s="132" t="n">
        <f aca="false">AR393+AS393+AT393</f>
        <v>-686659.279596549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-686659.279596549</v>
      </c>
      <c r="AS394" s="132" t="n">
        <f aca="false">AS393</f>
        <v>-1471.75232921145</v>
      </c>
      <c r="AT394" s="132" t="n">
        <f aca="false">AR394*$AS$76</f>
        <v>-1673.28479668655</v>
      </c>
      <c r="AU394" s="132" t="n">
        <f aca="false">AR394+AS394+AT394</f>
        <v>-689804.316722447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-689804.316722447</v>
      </c>
      <c r="AS395" s="132" t="n">
        <f aca="false">AS394</f>
        <v>-1471.75232921145</v>
      </c>
      <c r="AT395" s="132" t="n">
        <f aca="false">AR395*$AS$76</f>
        <v>-1680.94877642752</v>
      </c>
      <c r="AU395" s="132" t="n">
        <f aca="false">AR395+AS395+AT395</f>
        <v>-692957.017828086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-692957.017828086</v>
      </c>
      <c r="AS396" s="132" t="n">
        <f aca="false">AS395</f>
        <v>-1471.75232921145</v>
      </c>
      <c r="AT396" s="132" t="n">
        <f aca="false">AR396*$AS$76</f>
        <v>-1688.63143212783</v>
      </c>
      <c r="AU396" s="132" t="n">
        <f aca="false">AR396+AS396+AT396</f>
        <v>-696117.401589426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-696117.401589426</v>
      </c>
      <c r="AS397" s="132" t="n">
        <f aca="false">AS396</f>
        <v>-1471.75232921145</v>
      </c>
      <c r="AT397" s="132" t="n">
        <f aca="false">AR397*$AS$76</f>
        <v>-1696.33280929797</v>
      </c>
      <c r="AU397" s="132" t="n">
        <f aca="false">AR397+AS397+AT397</f>
        <v>-699285.486727935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-699285.486727935</v>
      </c>
      <c r="AS398" s="132" t="n">
        <f aca="false">AS397</f>
        <v>-1471.75232921145</v>
      </c>
      <c r="AT398" s="132" t="n">
        <f aca="false">AR398*$AS$76</f>
        <v>-1704.05295355931</v>
      </c>
      <c r="AU398" s="132" t="n">
        <f aca="false">AR398+AS398+AT398</f>
        <v>-702461.292010706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-702461.292010706</v>
      </c>
      <c r="AS399" s="132" t="n">
        <f aca="false">AS398</f>
        <v>-1471.75232921145</v>
      </c>
      <c r="AT399" s="132" t="n">
        <f aca="false">AR399*$AS$76</f>
        <v>-1711.79191064443</v>
      </c>
      <c r="AU399" s="132" t="n">
        <f aca="false">AR399+AS399+AT399</f>
        <v>-705644.836250562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-705644.836250562</v>
      </c>
      <c r="AS400" s="132" t="n">
        <f aca="false">AS399</f>
        <v>-1471.75232921145</v>
      </c>
      <c r="AT400" s="132" t="n">
        <f aca="false">AR400*$AS$76</f>
        <v>-1719.54972639733</v>
      </c>
      <c r="AU400" s="132" t="n">
        <f aca="false">AR400+AS400+AT400</f>
        <v>-708836.13830617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-708836.13830617</v>
      </c>
      <c r="AS401" s="132" t="n">
        <f aca="false">AS400</f>
        <v>-1471.75232921145</v>
      </c>
      <c r="AT401" s="132" t="n">
        <f aca="false">AR401*$AS$76</f>
        <v>-1727.32644677373</v>
      </c>
      <c r="AU401" s="132" t="n">
        <f aca="false">AR401+AS401+AT401</f>
        <v>-712035.217082156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-712035.217082156</v>
      </c>
      <c r="AS402" s="132" t="n">
        <f aca="false">AS401</f>
        <v>-1471.75232921145</v>
      </c>
      <c r="AT402" s="132" t="n">
        <f aca="false">AR402*$AS$76</f>
        <v>-1735.12211784135</v>
      </c>
      <c r="AU402" s="132" t="n">
        <f aca="false">AR402+AS402+AT402</f>
        <v>-715242.091529208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-715242.091529208</v>
      </c>
      <c r="AS403" s="132" t="n">
        <f aca="false">AS402</f>
        <v>-1471.75232921145</v>
      </c>
      <c r="AT403" s="132" t="n">
        <f aca="false">AR403*$AS$76</f>
        <v>-1742.93678578014</v>
      </c>
      <c r="AU403" s="132" t="n">
        <f aca="false">AR403+AS403+AT403</f>
        <v>-718456.7806442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-718456.7806442</v>
      </c>
      <c r="AS404" s="132" t="n">
        <f aca="false">AS403</f>
        <v>-1471.75232921145</v>
      </c>
      <c r="AT404" s="132" t="n">
        <f aca="false">AR404*$AS$76</f>
        <v>-1750.77049688261</v>
      </c>
      <c r="AU404" s="132" t="n">
        <f aca="false">AR404+AS404+AT404</f>
        <v>-721679.303470294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-721679.303470294</v>
      </c>
      <c r="AS405" s="132" t="n">
        <f aca="false">AS404</f>
        <v>-1471.75232921145</v>
      </c>
      <c r="AT405" s="132" t="n">
        <f aca="false">AR405*$AS$76</f>
        <v>-1758.62329755406</v>
      </c>
      <c r="AU405" s="132" t="n">
        <f aca="false">AR405+AS405+AT405</f>
        <v>-724909.67909706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-724909.67909706</v>
      </c>
      <c r="AS406" s="132" t="n">
        <f aca="false">AS405</f>
        <v>-1471.75232921145</v>
      </c>
      <c r="AT406" s="132" t="n">
        <f aca="false">AR406*$AS$76</f>
        <v>-1766.4952343129</v>
      </c>
      <c r="AU406" s="132" t="n">
        <f aca="false">AR406+AS406+AT406</f>
        <v>-728147.926660584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-728147.926660584</v>
      </c>
      <c r="AS407" s="132" t="n">
        <f aca="false">AS406</f>
        <v>-1471.75232921145</v>
      </c>
      <c r="AT407" s="132" t="n">
        <f aca="false">AR407*$AS$76</f>
        <v>-1774.38635379087</v>
      </c>
      <c r="AU407" s="132" t="n">
        <f aca="false">AR407+AS407+AT407</f>
        <v>-731394.065343586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-731394.065343586</v>
      </c>
      <c r="AS408" s="132" t="n">
        <f aca="false">AS407</f>
        <v>-1471.75232921145</v>
      </c>
      <c r="AT408" s="132" t="n">
        <f aca="false">AR408*$AS$76</f>
        <v>-1782.29670273336</v>
      </c>
      <c r="AU408" s="132" t="n">
        <f aca="false">AR408+AS408+AT408</f>
        <v>-734648.114375531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-734648.114375531</v>
      </c>
      <c r="AS409" s="132" t="n">
        <f aca="false">AS408</f>
        <v>-1471.75232921145</v>
      </c>
      <c r="AT409" s="132" t="n">
        <f aca="false">AR409*$AS$76</f>
        <v>-1790.22632799965</v>
      </c>
      <c r="AU409" s="132" t="n">
        <f aca="false">AR409+AS409+AT409</f>
        <v>-737910.093032742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-737910.093032742</v>
      </c>
      <c r="AS410" s="132" t="n">
        <f aca="false">AS409</f>
        <v>-1471.75232921145</v>
      </c>
      <c r="AT410" s="132" t="n">
        <f aca="false">AR410*$AS$76</f>
        <v>-1798.17527656325</v>
      </c>
      <c r="AU410" s="132" t="n">
        <f aca="false">AR410+AS410+AT410</f>
        <v>-741180.020638517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-741180.020638517</v>
      </c>
      <c r="AS411" s="132" t="n">
        <f aca="false">AS410</f>
        <v>-1471.75232921145</v>
      </c>
      <c r="AT411" s="132" t="n">
        <f aca="false">AR411*$AS$76</f>
        <v>-1806.14359551209</v>
      </c>
      <c r="AU411" s="132" t="n">
        <f aca="false">AR411+AS411+AT411</f>
        <v>-744457.916563241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-744457.916563241</v>
      </c>
      <c r="AS412" s="132" t="n">
        <f aca="false">AS411</f>
        <v>-1471.75232921145</v>
      </c>
      <c r="AT412" s="132" t="n">
        <f aca="false">AR412*$AS$76</f>
        <v>-1814.13133204888</v>
      </c>
      <c r="AU412" s="132" t="n">
        <f aca="false">AR412+AS412+AT412</f>
        <v>-747743.800224501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-747743.800224501</v>
      </c>
      <c r="AS413" s="132" t="n">
        <f aca="false">AS412</f>
        <v>-1471.75232921145</v>
      </c>
      <c r="AT413" s="132" t="n">
        <f aca="false">AR413*$AS$76</f>
        <v>-1822.13853349135</v>
      </c>
      <c r="AU413" s="132" t="n">
        <f aca="false">AR413+AS413+AT413</f>
        <v>-751037.691087204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-751037.691087204</v>
      </c>
      <c r="AS414" s="132" t="n">
        <f aca="false">AS413</f>
        <v>-1471.75232921145</v>
      </c>
      <c r="AT414" s="132" t="n">
        <f aca="false">AR414*$AS$76</f>
        <v>-1830.16524727252</v>
      </c>
      <c r="AU414" s="132" t="n">
        <f aca="false">AR414+AS414+AT414</f>
        <v>-754339.608663688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-754339.608663688</v>
      </c>
      <c r="AS415" s="132" t="n">
        <f aca="false">AS414</f>
        <v>-1471.75232921145</v>
      </c>
      <c r="AT415" s="132" t="n">
        <f aca="false">AR415*$AS$76</f>
        <v>-1838.21152094101</v>
      </c>
      <c r="AU415" s="132" t="n">
        <f aca="false">AR415+AS415+AT415</f>
        <v>-757649.57251384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-757649.57251384</v>
      </c>
      <c r="AS416" s="132" t="n">
        <f aca="false">AS415</f>
        <v>-1471.75232921145</v>
      </c>
      <c r="AT416" s="132" t="n">
        <f aca="false">AR416*$AS$76</f>
        <v>-1846.27740216131</v>
      </c>
      <c r="AU416" s="132" t="n">
        <f aca="false">AR416+AS416+AT416</f>
        <v>-760967.602245213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-760967.602245213</v>
      </c>
      <c r="AS417" s="132" t="n">
        <f aca="false">AS416</f>
        <v>-1471.75232921145</v>
      </c>
      <c r="AT417" s="132" t="n">
        <f aca="false">AR417*$AS$76</f>
        <v>-1854.36293871405</v>
      </c>
      <c r="AU417" s="132" t="n">
        <f aca="false">AR417+AS417+AT417</f>
        <v>-764293.717513138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-764293.717513138</v>
      </c>
      <c r="AS418" s="132" t="n">
        <f aca="false">AS417</f>
        <v>-1471.75232921145</v>
      </c>
      <c r="AT418" s="132" t="n">
        <f aca="false">AR418*$AS$76</f>
        <v>-1862.46817849632</v>
      </c>
      <c r="AU418" s="132" t="n">
        <f aca="false">AR418+AS418+AT418</f>
        <v>-767627.938020846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-767627.938020846</v>
      </c>
      <c r="AS419" s="132" t="n">
        <f aca="false">AS418</f>
        <v>-1471.75232921145</v>
      </c>
      <c r="AT419" s="132" t="n">
        <f aca="false">AR419*$AS$76</f>
        <v>-1870.59316952189</v>
      </c>
      <c r="AU419" s="132" t="n">
        <f aca="false">AR419+AS419+AT419</f>
        <v>-770970.283519579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-770970.283519579</v>
      </c>
      <c r="AS420" s="132" t="n">
        <f aca="false">AS419</f>
        <v>-1471.75232921145</v>
      </c>
      <c r="AT420" s="132" t="n">
        <f aca="false">AR420*$AS$76</f>
        <v>-1878.73795992156</v>
      </c>
      <c r="AU420" s="132" t="n">
        <f aca="false">AR420+AS420+AT420</f>
        <v>-774320.773808712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-774320.773808712</v>
      </c>
      <c r="AS421" s="132" t="n">
        <f aca="false">AS420</f>
        <v>-1471.75232921145</v>
      </c>
      <c r="AT421" s="132" t="n">
        <f aca="false">AR421*$AS$76</f>
        <v>-1886.90259794342</v>
      </c>
      <c r="AU421" s="132" t="n">
        <f aca="false">AR421+AS421+AT421</f>
        <v>-777679.428735867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-777679.428735867</v>
      </c>
      <c r="AS422" s="132" t="n">
        <f aca="false">AS421</f>
        <v>-1471.75232921145</v>
      </c>
      <c r="AT422" s="132" t="n">
        <f aca="false">AR422*$AS$76</f>
        <v>-1895.0871319531</v>
      </c>
      <c r="AU422" s="132" t="n">
        <f aca="false">AR422+AS422+AT422</f>
        <v>-781046.268197032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-781046.268197032</v>
      </c>
      <c r="AS423" s="132" t="n">
        <f aca="false">AS422</f>
        <v>-1471.75232921145</v>
      </c>
      <c r="AT423" s="132" t="n">
        <f aca="false">AR423*$AS$76</f>
        <v>-1903.29161043413</v>
      </c>
      <c r="AU423" s="132" t="n">
        <f aca="false">AR423+AS423+AT423</f>
        <v>-784421.312136677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-784421.312136677</v>
      </c>
      <c r="AS424" s="132" t="n">
        <f aca="false">AS423</f>
        <v>-1471.75232921145</v>
      </c>
      <c r="AT424" s="132" t="n">
        <f aca="false">AR424*$AS$76</f>
        <v>-1911.51608198817</v>
      </c>
      <c r="AU424" s="132" t="n">
        <f aca="false">AR424+AS424+AT424</f>
        <v>-787804.580547877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-787804.580547877</v>
      </c>
      <c r="AS425" s="132" t="n">
        <f aca="false">AS424</f>
        <v>-1471.75232921145</v>
      </c>
      <c r="AT425" s="132" t="n">
        <f aca="false">AR425*$AS$76</f>
        <v>-1919.76059533531</v>
      </c>
      <c r="AU425" s="132" t="n">
        <f aca="false">AR425+AS425+AT425</f>
        <v>-791196.093472424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-791196.093472424</v>
      </c>
      <c r="AS426" s="132" t="n">
        <f aca="false">AS425</f>
        <v>-1471.75232921145</v>
      </c>
      <c r="AT426" s="132" t="n">
        <f aca="false">AR426*$AS$76</f>
        <v>-1928.02519931437</v>
      </c>
      <c r="AU426" s="132" t="n">
        <f aca="false">AR426+AS426+AT426</f>
        <v>-794595.87100095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-794595.87100095</v>
      </c>
      <c r="AS427" s="132" t="n">
        <f aca="false">AS426</f>
        <v>-1471.75232921145</v>
      </c>
      <c r="AT427" s="132" t="n">
        <f aca="false">AR427*$AS$76</f>
        <v>-1936.30994288317</v>
      </c>
      <c r="AU427" s="132" t="n">
        <f aca="false">AR427+AS427+AT427</f>
        <v>-798003.933273044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-798003.933273044</v>
      </c>
      <c r="AS428" s="132" t="n">
        <f aca="false">AS427</f>
        <v>-1471.75232921145</v>
      </c>
      <c r="AT428" s="132" t="n">
        <f aca="false">AR428*$AS$76</f>
        <v>-1944.61487511886</v>
      </c>
      <c r="AU428" s="132" t="n">
        <f aca="false">AR428+AS428+AT428</f>
        <v>-801420.300477375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-801420.300477375</v>
      </c>
      <c r="AS429" s="132" t="n">
        <f aca="false">AS428</f>
        <v>-1471.75232921145</v>
      </c>
      <c r="AT429" s="132" t="n">
        <f aca="false">AR429*$AS$76</f>
        <v>-1952.94004521817</v>
      </c>
      <c r="AU429" s="132" t="n">
        <f aca="false">AR429+AS429+AT429</f>
        <v>-804844.992851804</v>
      </c>
      <c r="BC429" s="74"/>
    </row>
    <row r="430" customFormat="false" ht="13.25" hidden="false" customHeight="false" outlineLevel="0" collapsed="false">
      <c r="AP430" s="74"/>
      <c r="AQ430" s="81" t="s">
        <v>72</v>
      </c>
      <c r="AR430" s="81" t="s">
        <v>72</v>
      </c>
      <c r="AS430" s="81" t="s">
        <v>72</v>
      </c>
      <c r="AT430" s="81" t="s">
        <v>72</v>
      </c>
      <c r="AU430" s="81" t="s">
        <v>72</v>
      </c>
      <c r="BC430" s="74"/>
    </row>
    <row r="431" customFormat="false" ht="13.25" hidden="false" customHeight="false" outlineLevel="0" collapsed="false">
      <c r="AP431" s="74"/>
      <c r="AQ431" s="134"/>
      <c r="AR431" s="134" t="s">
        <v>152</v>
      </c>
      <c r="AS431" s="115" t="n">
        <f aca="false">SUM(AS82:AS429)</f>
        <v>-512169.810565586</v>
      </c>
      <c r="AT431" s="115" t="n">
        <f aca="false">SUM(AT82:AT429)</f>
        <v>-292675.18228622</v>
      </c>
      <c r="AU431" s="142" t="n">
        <f aca="false">AS431+AT431</f>
        <v>-804844.992851806</v>
      </c>
      <c r="AV431" s="129" t="n">
        <f aca="false">AU431-AS77</f>
        <v>269830.373726092</v>
      </c>
      <c r="BC431" s="74"/>
    </row>
    <row r="432" customFormat="false" ht="13.25" hidden="false" customHeight="false" outlineLevel="0" collapsed="false"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37" width="28.37"/>
    <col collapsed="false" customWidth="true" hidden="false" outlineLevel="0" max="3" min="3" style="37" width="11.24"/>
    <col collapsed="false" customWidth="true" hidden="false" outlineLevel="0" max="4" min="4" style="37" width="13.87"/>
    <col collapsed="false" customWidth="true" hidden="false" outlineLevel="0" max="5" min="5" style="37" width="10.61"/>
    <col collapsed="false" customWidth="true" hidden="false" outlineLevel="0" max="6" min="6" style="37" width="10.74"/>
    <col collapsed="false" customWidth="true" hidden="false" outlineLevel="0" max="7" min="7" style="37" width="11.24"/>
    <col collapsed="false" customWidth="true" hidden="false" outlineLevel="0" max="8" min="8" style="37" width="2.62"/>
    <col collapsed="false" customWidth="true" hidden="false" outlineLevel="0" max="9" min="9" style="0" width="9.06"/>
    <col collapsed="false" customWidth="false" hidden="false" outlineLevel="0" max="257" min="10" style="37" width="9.12"/>
  </cols>
  <sheetData>
    <row r="1" customFormat="false" ht="15.45" hidden="false" customHeight="false" outlineLevel="0" collapsed="false">
      <c r="B1" s="38" t="s">
        <v>0</v>
      </c>
      <c r="D1" s="4"/>
      <c r="H1" s="36"/>
    </row>
    <row r="2" customFormat="false" ht="15.45" hidden="false" customHeight="false" outlineLevel="0" collapsed="false">
      <c r="B2" s="39" t="s">
        <v>60</v>
      </c>
      <c r="H2" s="36"/>
    </row>
    <row r="3" customFormat="false" ht="15.45" hidden="false" customHeight="false" outlineLevel="0" collapsed="false">
      <c r="B3" s="40" t="s">
        <v>61</v>
      </c>
      <c r="H3" s="36"/>
    </row>
    <row r="4" customFormat="false" ht="15.45" hidden="false" customHeight="false" outlineLevel="0" collapsed="false">
      <c r="B4" s="40" t="s">
        <v>62</v>
      </c>
      <c r="H4" s="36"/>
    </row>
    <row r="5" customFormat="false" ht="13.25" hidden="false" customHeight="false" outlineLevel="0" collapsed="false">
      <c r="C5" s="41"/>
      <c r="D5" s="42" t="s">
        <v>63</v>
      </c>
      <c r="E5" s="42"/>
      <c r="F5" s="42"/>
      <c r="G5" s="42"/>
      <c r="H5" s="36"/>
    </row>
    <row r="6" customFormat="false" ht="14" hidden="false" customHeight="false" outlineLevel="0" collapsed="false">
      <c r="A6" s="14" t="s">
        <v>10</v>
      </c>
      <c r="B6" s="43" t="s">
        <v>11</v>
      </c>
      <c r="C6" s="44" t="s">
        <v>12</v>
      </c>
      <c r="D6" s="44" t="s">
        <v>64</v>
      </c>
      <c r="E6" s="44" t="s">
        <v>14</v>
      </c>
      <c r="F6" s="44" t="s">
        <v>15</v>
      </c>
      <c r="G6" s="44" t="s">
        <v>16</v>
      </c>
      <c r="H6" s="36"/>
    </row>
    <row r="7" customFormat="false" ht="13.25" hidden="false" customHeight="false" outlineLevel="0" collapsed="false">
      <c r="A7" s="16"/>
      <c r="B7" s="45"/>
      <c r="C7" s="45"/>
      <c r="D7" s="45"/>
      <c r="E7" s="45"/>
      <c r="F7" s="45"/>
      <c r="G7" s="45"/>
      <c r="H7" s="36"/>
    </row>
    <row r="8" customFormat="false" ht="13.25" hidden="false" customHeight="false" outlineLevel="0" collapsed="false">
      <c r="A8" s="18" t="s">
        <v>19</v>
      </c>
      <c r="B8" s="19" t="s">
        <v>20</v>
      </c>
      <c r="C8" s="46" t="n">
        <v>804440.634183458</v>
      </c>
      <c r="D8" s="46" t="n">
        <v>404218.146153846</v>
      </c>
      <c r="E8" s="46" t="n">
        <v>52500</v>
      </c>
      <c r="F8" s="46" t="n">
        <v>-185000</v>
      </c>
      <c r="G8" s="47" t="n">
        <f aca="false">SUM(C8:F8)</f>
        <v>1076158.7803373</v>
      </c>
      <c r="H8" s="36"/>
    </row>
    <row r="9" customFormat="false" ht="13.25" hidden="false" customHeight="false" outlineLevel="0" collapsed="false">
      <c r="A9" s="18" t="s">
        <v>19</v>
      </c>
      <c r="B9" s="22" t="s">
        <v>21</v>
      </c>
      <c r="C9" s="46" t="n">
        <v>1206660.95127519</v>
      </c>
      <c r="D9" s="46" t="n">
        <v>606327.219230769</v>
      </c>
      <c r="E9" s="46" t="n">
        <v>78750</v>
      </c>
      <c r="F9" s="46" t="n">
        <v>-277500</v>
      </c>
      <c r="G9" s="47" t="n">
        <f aca="false">SUM(C9:F9)</f>
        <v>1614238.17050596</v>
      </c>
      <c r="H9" s="36"/>
    </row>
    <row r="10" customFormat="false" ht="13.25" hidden="false" customHeight="false" outlineLevel="0" collapsed="false">
      <c r="A10" s="18" t="s">
        <v>19</v>
      </c>
      <c r="B10" s="11" t="s">
        <v>22</v>
      </c>
      <c r="C10" s="46" t="n">
        <v>201110.158545864</v>
      </c>
      <c r="D10" s="46" t="n">
        <v>101054.536538462</v>
      </c>
      <c r="E10" s="46" t="n">
        <v>13125</v>
      </c>
      <c r="F10" s="46" t="n">
        <v>-46250</v>
      </c>
      <c r="G10" s="47" t="n">
        <f aca="false">SUM(C10:F10)</f>
        <v>269039.695084326</v>
      </c>
      <c r="H10" s="36"/>
    </row>
    <row r="11" customFormat="false" ht="13.25" hidden="false" customHeight="false" outlineLevel="0" collapsed="false">
      <c r="A11" s="18" t="s">
        <v>19</v>
      </c>
      <c r="B11" s="22" t="s">
        <v>23</v>
      </c>
      <c r="C11" s="46" t="n">
        <v>1608881.26836692</v>
      </c>
      <c r="D11" s="46" t="n">
        <v>808436.292307692</v>
      </c>
      <c r="E11" s="46" t="n">
        <v>105000</v>
      </c>
      <c r="F11" s="46" t="n">
        <v>-370000</v>
      </c>
      <c r="G11" s="47" t="n">
        <f aca="false">SUM(C11:F11)</f>
        <v>2152317.56067461</v>
      </c>
      <c r="H11" s="36"/>
    </row>
    <row r="12" customFormat="false" ht="13.25" hidden="false" customHeight="false" outlineLevel="0" collapsed="false">
      <c r="A12" s="18" t="s">
        <v>19</v>
      </c>
      <c r="B12" s="23" t="s">
        <v>24</v>
      </c>
      <c r="C12" s="48" t="n">
        <v>201110.158545864</v>
      </c>
      <c r="D12" s="48" t="n">
        <v>101054.536538462</v>
      </c>
      <c r="E12" s="48" t="n">
        <v>13125</v>
      </c>
      <c r="F12" s="48" t="n">
        <v>-46250</v>
      </c>
      <c r="G12" s="49" t="n">
        <f aca="false">SUM(C12:F12)</f>
        <v>269039.695084326</v>
      </c>
      <c r="H12" s="36"/>
    </row>
    <row r="13" customFormat="false" ht="13.25" hidden="false" customHeight="false" outlineLevel="0" collapsed="false">
      <c r="A13" s="18"/>
      <c r="B13" s="26" t="s">
        <v>25</v>
      </c>
      <c r="C13" s="20" t="n">
        <f aca="false">SUM(C8:C12)</f>
        <v>4022203.17091729</v>
      </c>
      <c r="D13" s="20" t="n">
        <f aca="false">SUM(D8:D12)</f>
        <v>2021090.73076923</v>
      </c>
      <c r="E13" s="20" t="n">
        <f aca="false">SUM(E8:E12)</f>
        <v>262500</v>
      </c>
      <c r="F13" s="20" t="n">
        <f aca="false">SUM(F8:F12)</f>
        <v>-925000</v>
      </c>
      <c r="G13" s="20" t="n">
        <f aca="false">SUM(G8:G12)</f>
        <v>5380793.90168652</v>
      </c>
      <c r="H13" s="36"/>
    </row>
    <row r="14" customFormat="false" ht="13.25" hidden="false" customHeight="false" outlineLevel="0" collapsed="false">
      <c r="C14" s="50"/>
      <c r="D14" s="50"/>
      <c r="E14" s="50"/>
      <c r="F14" s="50"/>
      <c r="G14" s="47"/>
      <c r="H14" s="36"/>
    </row>
    <row r="15" customFormat="false" ht="13.25" hidden="false" customHeight="false" outlineLevel="0" collapsed="false">
      <c r="A15" s="18" t="s">
        <v>19</v>
      </c>
      <c r="B15" s="37" t="s">
        <v>26</v>
      </c>
      <c r="C15" s="46" t="n">
        <v>4159729.29909437</v>
      </c>
      <c r="D15" s="46" t="n">
        <v>913571.264278846</v>
      </c>
      <c r="E15" s="46" t="n">
        <v>224060.15625</v>
      </c>
      <c r="F15" s="46" t="n">
        <v>-280950</v>
      </c>
      <c r="G15" s="47" t="n">
        <f aca="false">SUM(C15:F15)</f>
        <v>5016410.71962321</v>
      </c>
      <c r="H15" s="36"/>
    </row>
    <row r="16" customFormat="false" ht="13.25" hidden="false" customHeight="false" outlineLevel="0" collapsed="false">
      <c r="A16" s="18" t="s">
        <v>19</v>
      </c>
      <c r="B16" s="37" t="s">
        <v>27</v>
      </c>
      <c r="C16" s="46" t="n">
        <v>4437044.58570066</v>
      </c>
      <c r="D16" s="46" t="n">
        <v>974476.015230769</v>
      </c>
      <c r="E16" s="46" t="n">
        <v>238997.5</v>
      </c>
      <c r="F16" s="46" t="n">
        <v>-299680</v>
      </c>
      <c r="G16" s="47" t="n">
        <f aca="false">SUM(C16:F16)</f>
        <v>5350838.10093143</v>
      </c>
      <c r="H16" s="36"/>
    </row>
    <row r="17" customFormat="false" ht="13.25" hidden="false" customHeight="false" outlineLevel="0" collapsed="false">
      <c r="A17" s="18" t="s">
        <v>19</v>
      </c>
      <c r="B17" s="51" t="s">
        <v>28</v>
      </c>
      <c r="C17" s="46" t="n">
        <v>4437044.58570066</v>
      </c>
      <c r="D17" s="46" t="n">
        <v>974476.015230769</v>
      </c>
      <c r="E17" s="46" t="n">
        <v>238997.5</v>
      </c>
      <c r="F17" s="46" t="n">
        <v>-299680</v>
      </c>
      <c r="G17" s="47" t="n">
        <f aca="false">SUM(C17:F17)</f>
        <v>5350838.10093143</v>
      </c>
      <c r="H17" s="36"/>
    </row>
    <row r="18" customFormat="false" ht="13.25" hidden="false" customHeight="false" outlineLevel="0" collapsed="false">
      <c r="A18" s="18" t="s">
        <v>19</v>
      </c>
      <c r="B18" s="37" t="s">
        <v>29</v>
      </c>
      <c r="C18" s="46" t="n">
        <v>4437044.58570066</v>
      </c>
      <c r="D18" s="46" t="n">
        <v>974476.015230769</v>
      </c>
      <c r="E18" s="46" t="n">
        <v>238997.5</v>
      </c>
      <c r="F18" s="46" t="n">
        <v>-299680</v>
      </c>
      <c r="G18" s="47" t="n">
        <f aca="false">SUM(C18:F18)</f>
        <v>5350838.10093143</v>
      </c>
      <c r="H18" s="36"/>
    </row>
    <row r="19" customFormat="false" ht="13.25" hidden="false" customHeight="false" outlineLevel="0" collapsed="false">
      <c r="A19" s="18" t="s">
        <v>19</v>
      </c>
      <c r="B19" s="37" t="s">
        <v>30</v>
      </c>
      <c r="C19" s="46" t="n">
        <v>5268990.44551953</v>
      </c>
      <c r="D19" s="46" t="n">
        <v>1157190.26808654</v>
      </c>
      <c r="E19" s="46" t="n">
        <v>283809.53125</v>
      </c>
      <c r="F19" s="46" t="n">
        <v>-355870</v>
      </c>
      <c r="G19" s="47" t="n">
        <f aca="false">SUM(C19:F19)</f>
        <v>6354120.24485607</v>
      </c>
      <c r="H19" s="36"/>
    </row>
    <row r="20" customFormat="false" ht="13.25" hidden="false" customHeight="false" outlineLevel="0" collapsed="false">
      <c r="A20" s="18" t="s">
        <v>19</v>
      </c>
      <c r="B20" s="37" t="s">
        <v>31</v>
      </c>
      <c r="C20" s="46" t="n">
        <v>2218522.29285033</v>
      </c>
      <c r="D20" s="46" t="n">
        <v>487238.007615385</v>
      </c>
      <c r="E20" s="46" t="n">
        <v>119498.75</v>
      </c>
      <c r="F20" s="46" t="n">
        <v>-149840</v>
      </c>
      <c r="G20" s="47" t="n">
        <f aca="false">SUM(C20:F20)</f>
        <v>2675419.05046571</v>
      </c>
      <c r="H20" s="36"/>
    </row>
    <row r="21" customFormat="false" ht="13.25" hidden="false" customHeight="false" outlineLevel="0" collapsed="false">
      <c r="A21" s="18" t="s">
        <v>19</v>
      </c>
      <c r="B21" s="37" t="s">
        <v>32</v>
      </c>
      <c r="C21" s="46" t="n">
        <v>2218522.29285033</v>
      </c>
      <c r="D21" s="46" t="n">
        <v>487238.007615385</v>
      </c>
      <c r="E21" s="46" t="n">
        <v>119498.75</v>
      </c>
      <c r="F21" s="46" t="n">
        <v>-149840</v>
      </c>
      <c r="G21" s="47" t="n">
        <f aca="false">SUM(C21:F21)</f>
        <v>2675419.05046571</v>
      </c>
      <c r="H21" s="36"/>
    </row>
    <row r="22" customFormat="false" ht="13.25" hidden="false" customHeight="false" outlineLevel="0" collapsed="false">
      <c r="A22" s="18" t="s">
        <v>19</v>
      </c>
      <c r="B22" s="52" t="s">
        <v>33</v>
      </c>
      <c r="C22" s="53" t="n">
        <v>554630.573212582</v>
      </c>
      <c r="D22" s="53" t="n">
        <v>121809.501903846</v>
      </c>
      <c r="E22" s="53" t="n">
        <v>29874.6875</v>
      </c>
      <c r="F22" s="53" t="n">
        <v>-37460</v>
      </c>
      <c r="G22" s="54" t="n">
        <f aca="false">SUM(C22:F22)</f>
        <v>668854.762616428</v>
      </c>
      <c r="H22" s="36"/>
    </row>
    <row r="23" customFormat="false" ht="13.25" hidden="false" customHeight="false" outlineLevel="0" collapsed="false">
      <c r="A23" s="18"/>
      <c r="B23" s="26" t="s">
        <v>34</v>
      </c>
      <c r="C23" s="20" t="n">
        <f aca="false">SUM(C15:C22)</f>
        <v>27731528.6606291</v>
      </c>
      <c r="D23" s="20" t="n">
        <f aca="false">SUM(D15:D22)</f>
        <v>6090475.09519231</v>
      </c>
      <c r="E23" s="20" t="n">
        <f aca="false">SUM(E15:E22)</f>
        <v>1493734.375</v>
      </c>
      <c r="F23" s="20" t="n">
        <f aca="false">SUM(F15:F22)</f>
        <v>-1873000</v>
      </c>
      <c r="G23" s="20" t="n">
        <f aca="false">SUM(G15:G22)</f>
        <v>33442738.1308214</v>
      </c>
      <c r="H23" s="36"/>
    </row>
    <row r="24" customFormat="false" ht="13.25" hidden="false" customHeight="false" outlineLevel="0" collapsed="false">
      <c r="C24" s="50"/>
      <c r="D24" s="50"/>
      <c r="E24" s="50"/>
      <c r="F24" s="50"/>
      <c r="G24" s="47"/>
      <c r="H24" s="36"/>
    </row>
    <row r="25" customFormat="false" ht="13.25" hidden="false" customHeight="false" outlineLevel="0" collapsed="false">
      <c r="A25" s="18" t="s">
        <v>19</v>
      </c>
      <c r="B25" s="37" t="s">
        <v>35</v>
      </c>
      <c r="C25" s="46" t="n">
        <v>3129140.83905674</v>
      </c>
      <c r="D25" s="46" t="n">
        <v>1520850.32548077</v>
      </c>
      <c r="E25" s="46" t="n">
        <v>376906.25</v>
      </c>
      <c r="F25" s="46" t="n">
        <v>-822500</v>
      </c>
      <c r="G25" s="47" t="n">
        <f aca="false">SUM(C25:F25)</f>
        <v>4204397.41453751</v>
      </c>
      <c r="H25" s="36"/>
    </row>
    <row r="26" customFormat="false" ht="13.25" hidden="false" customHeight="false" outlineLevel="0" collapsed="false">
      <c r="A26" s="18" t="s">
        <v>19</v>
      </c>
      <c r="B26" s="51" t="s">
        <v>36</v>
      </c>
      <c r="C26" s="46" t="n">
        <v>447020.119865249</v>
      </c>
      <c r="D26" s="46" t="n">
        <v>217264.332211538</v>
      </c>
      <c r="E26" s="46" t="n">
        <v>53843.75</v>
      </c>
      <c r="F26" s="46" t="n">
        <v>-117500</v>
      </c>
      <c r="G26" s="47" t="n">
        <f aca="false">SUM(C26:F26)</f>
        <v>600628.202076788</v>
      </c>
      <c r="H26" s="36"/>
    </row>
    <row r="27" customFormat="false" ht="13.25" hidden="false" customHeight="false" outlineLevel="0" collapsed="false">
      <c r="A27" s="18" t="s">
        <v>19</v>
      </c>
      <c r="B27" s="37" t="s">
        <v>37</v>
      </c>
      <c r="C27" s="46" t="n">
        <v>447020.119865249</v>
      </c>
      <c r="D27" s="46" t="n">
        <v>217264.332211538</v>
      </c>
      <c r="E27" s="46" t="n">
        <v>53843.75</v>
      </c>
      <c r="F27" s="46" t="n">
        <v>-117500</v>
      </c>
      <c r="G27" s="47" t="n">
        <f aca="false">SUM(C27:F27)</f>
        <v>600628.202076788</v>
      </c>
      <c r="H27" s="36"/>
    </row>
    <row r="28" customFormat="false" ht="13.25" hidden="false" customHeight="false" outlineLevel="0" collapsed="false">
      <c r="A28" s="18" t="s">
        <v>19</v>
      </c>
      <c r="B28" s="52" t="s">
        <v>38</v>
      </c>
      <c r="C28" s="53" t="n">
        <v>447020.119865249</v>
      </c>
      <c r="D28" s="53" t="n">
        <v>217264.332211538</v>
      </c>
      <c r="E28" s="53" t="n">
        <v>53843.75</v>
      </c>
      <c r="F28" s="53" t="n">
        <v>-117500</v>
      </c>
      <c r="G28" s="54" t="n">
        <f aca="false">SUM(C28:F28)</f>
        <v>600628.202076788</v>
      </c>
      <c r="H28" s="36"/>
    </row>
    <row r="29" customFormat="false" ht="13.25" hidden="false" customHeight="false" outlineLevel="0" collapsed="false">
      <c r="A29" s="18"/>
      <c r="B29" s="26" t="s">
        <v>39</v>
      </c>
      <c r="C29" s="20" t="n">
        <f aca="false">SUM(C25:C28)</f>
        <v>4470201.19865249</v>
      </c>
      <c r="D29" s="20" t="n">
        <f aca="false">SUM(D25:D28)</f>
        <v>2172643.32211538</v>
      </c>
      <c r="E29" s="20" t="n">
        <f aca="false">SUM(E25:E28)</f>
        <v>538437.5</v>
      </c>
      <c r="F29" s="20" t="n">
        <f aca="false">SUM(F25:F28)</f>
        <v>-1175000</v>
      </c>
      <c r="G29" s="20" t="n">
        <f aca="false">SUM(G25:G28)</f>
        <v>6006282.02076788</v>
      </c>
      <c r="H29" s="36"/>
    </row>
    <row r="30" customFormat="false" ht="13.25" hidden="false" customHeight="false" outlineLevel="0" collapsed="false">
      <c r="C30" s="50"/>
      <c r="D30" s="50"/>
      <c r="E30" s="50"/>
      <c r="F30" s="50"/>
      <c r="G30" s="47"/>
      <c r="H30" s="36"/>
    </row>
    <row r="31" customFormat="false" ht="13.25" hidden="false" customHeight="false" outlineLevel="0" collapsed="false">
      <c r="A31" s="18" t="s">
        <v>19</v>
      </c>
      <c r="B31" s="37" t="s">
        <v>40</v>
      </c>
      <c r="C31" s="46" t="n">
        <v>379620.761823425</v>
      </c>
      <c r="D31" s="46" t="n">
        <v>63270.1288464189</v>
      </c>
      <c r="E31" s="46" t="n">
        <v>5061.6157101558</v>
      </c>
      <c r="F31" s="46" t="n">
        <v>-211595.65628</v>
      </c>
      <c r="G31" s="47" t="n">
        <f aca="false">SUM(C31:F31)</f>
        <v>236356.8501</v>
      </c>
      <c r="H31" s="36"/>
    </row>
    <row r="32" customFormat="false" ht="13.25" hidden="false" customHeight="false" outlineLevel="0" collapsed="false">
      <c r="C32" s="50"/>
      <c r="D32" s="50"/>
      <c r="E32" s="50"/>
      <c r="F32" s="50"/>
      <c r="G32" s="47"/>
      <c r="H32" s="36"/>
    </row>
    <row r="33" customFormat="false" ht="13.25" hidden="false" customHeight="false" outlineLevel="0" collapsed="false">
      <c r="A33" s="18" t="s">
        <v>19</v>
      </c>
      <c r="B33" s="37" t="s">
        <v>41</v>
      </c>
      <c r="C33" s="46" t="n">
        <v>2276757.19611836</v>
      </c>
      <c r="D33" s="46" t="n">
        <v>383053.304826899</v>
      </c>
      <c r="E33" s="46" t="n">
        <v>27904.5823550966</v>
      </c>
      <c r="F33" s="46" t="n">
        <v>-1267322.92006</v>
      </c>
      <c r="G33" s="47" t="n">
        <f aca="false">SUM(C33:F33)</f>
        <v>1420392.16324035</v>
      </c>
      <c r="H33" s="36"/>
    </row>
    <row r="34" customFormat="false" ht="14" hidden="false" customHeight="false" outlineLevel="0" collapsed="false">
      <c r="A34" s="30"/>
      <c r="B34" s="30"/>
      <c r="C34" s="30"/>
      <c r="D34" s="30"/>
      <c r="E34" s="30"/>
      <c r="F34" s="30"/>
      <c r="G34" s="31"/>
      <c r="H34" s="36"/>
    </row>
    <row r="35" customFormat="false" ht="14" hidden="false" customHeight="false" outlineLevel="0" collapsed="false">
      <c r="A35" s="32"/>
      <c r="B35" s="33" t="s">
        <v>42</v>
      </c>
      <c r="C35" s="34" t="n">
        <f aca="false">SUM(C13,C23,C29,C31,C33)</f>
        <v>38880310.9881407</v>
      </c>
      <c r="D35" s="34" t="n">
        <f aca="false">SUM(D13,D23,D29,D31,D33)</f>
        <v>10730532.5817502</v>
      </c>
      <c r="E35" s="34" t="n">
        <f aca="false">SUM(E13,E23,E29,E31,E33)</f>
        <v>2327638.07306525</v>
      </c>
      <c r="F35" s="34" t="n">
        <f aca="false">SUM(F13,F23,F29,F31,F33)</f>
        <v>-5451918.57634</v>
      </c>
      <c r="G35" s="34" t="n">
        <f aca="false">SUM(G13,G23,G29,G31,G33)</f>
        <v>46486563.0666162</v>
      </c>
      <c r="H35" s="21"/>
    </row>
    <row r="36" customFormat="false" ht="13.25" hidden="false" customHeight="false" outlineLevel="0" collapsed="false">
      <c r="C36" s="50"/>
      <c r="D36" s="50"/>
      <c r="E36" s="50"/>
      <c r="F36" s="50"/>
      <c r="G36" s="47"/>
      <c r="H36" s="36"/>
    </row>
    <row r="37" customFormat="false" ht="13.25" hidden="false" customHeight="false" outlineLevel="0" collapsed="false">
      <c r="C37" s="50"/>
      <c r="D37" s="50"/>
      <c r="E37" s="50"/>
      <c r="F37" s="50"/>
      <c r="G37" s="47"/>
      <c r="H37" s="36"/>
    </row>
    <row r="38" customFormat="false" ht="13.25" hidden="false" customHeight="false" outlineLevel="0" collapsed="false">
      <c r="A38" s="18" t="s">
        <v>43</v>
      </c>
      <c r="B38" s="37" t="s">
        <v>44</v>
      </c>
      <c r="C38" s="46" t="n">
        <v>2718172.98363143</v>
      </c>
      <c r="D38" s="46" t="n">
        <v>975355.574134615</v>
      </c>
      <c r="E38" s="46" t="n">
        <v>159475.9375</v>
      </c>
      <c r="F38" s="46" t="n">
        <v>-182897</v>
      </c>
      <c r="G38" s="47" t="n">
        <f aca="false">SUM(C38:F38)</f>
        <v>3670107.49526604</v>
      </c>
      <c r="H38" s="36"/>
    </row>
    <row r="39" customFormat="false" ht="13.25" hidden="false" customHeight="false" outlineLevel="0" collapsed="false">
      <c r="A39" s="18" t="s">
        <v>43</v>
      </c>
      <c r="B39" s="37" t="s">
        <v>45</v>
      </c>
      <c r="C39" s="46" t="n">
        <v>3953706.15800935</v>
      </c>
      <c r="D39" s="46" t="n">
        <v>1418699.01692308</v>
      </c>
      <c r="E39" s="46" t="n">
        <v>231965</v>
      </c>
      <c r="F39" s="46" t="n">
        <v>-266032</v>
      </c>
      <c r="G39" s="47" t="n">
        <f aca="false">SUM(C39:F39)</f>
        <v>5338338.17493242</v>
      </c>
      <c r="H39" s="36"/>
    </row>
    <row r="40" customFormat="false" ht="13.25" hidden="false" customHeight="false" outlineLevel="0" collapsed="false">
      <c r="A40" s="18" t="s">
        <v>43</v>
      </c>
      <c r="B40" s="37" t="s">
        <v>46</v>
      </c>
      <c r="C40" s="46" t="n">
        <v>3953706.15800935</v>
      </c>
      <c r="D40" s="46" t="n">
        <v>1418699.01692308</v>
      </c>
      <c r="E40" s="46" t="n">
        <v>231965</v>
      </c>
      <c r="F40" s="46" t="n">
        <v>-266032</v>
      </c>
      <c r="G40" s="47" t="n">
        <f aca="false">SUM(C40:F40)</f>
        <v>5338338.17493242</v>
      </c>
      <c r="H40" s="36"/>
    </row>
    <row r="41" customFormat="false" ht="13.25" hidden="false" customHeight="false" outlineLevel="0" collapsed="false">
      <c r="A41" s="18" t="s">
        <v>43</v>
      </c>
      <c r="B41" s="37" t="s">
        <v>47</v>
      </c>
      <c r="C41" s="46" t="n">
        <v>2965279.61850701</v>
      </c>
      <c r="D41" s="46" t="n">
        <v>1064024.26269231</v>
      </c>
      <c r="E41" s="46" t="n">
        <v>173973.75</v>
      </c>
      <c r="F41" s="46" t="n">
        <v>-199524</v>
      </c>
      <c r="G41" s="47" t="n">
        <f aca="false">SUM(C41:F41)</f>
        <v>4003753.63119932</v>
      </c>
      <c r="H41" s="36"/>
    </row>
    <row r="42" customFormat="false" ht="13.25" hidden="false" customHeight="false" outlineLevel="0" collapsed="false">
      <c r="A42" s="18" t="s">
        <v>43</v>
      </c>
      <c r="B42" s="37" t="s">
        <v>48</v>
      </c>
      <c r="C42" s="46" t="n">
        <v>2965279.61850701</v>
      </c>
      <c r="D42" s="46" t="n">
        <v>1064024.26269231</v>
      </c>
      <c r="E42" s="46" t="n">
        <v>173973.75</v>
      </c>
      <c r="F42" s="46" t="n">
        <v>-199524</v>
      </c>
      <c r="G42" s="47" t="n">
        <f aca="false">SUM(C42:F42)</f>
        <v>4003753.63119932</v>
      </c>
      <c r="H42" s="36"/>
    </row>
    <row r="43" customFormat="false" ht="13.25" hidden="false" customHeight="false" outlineLevel="0" collapsed="false">
      <c r="A43" s="18" t="s">
        <v>43</v>
      </c>
      <c r="B43" s="37" t="s">
        <v>49</v>
      </c>
      <c r="C43" s="46" t="n">
        <v>2965279.61850701</v>
      </c>
      <c r="D43" s="46" t="n">
        <v>1064024.26269231</v>
      </c>
      <c r="E43" s="46" t="n">
        <v>173973.75</v>
      </c>
      <c r="F43" s="46" t="n">
        <v>-199524</v>
      </c>
      <c r="G43" s="47" t="n">
        <f aca="false">SUM(C43:F43)</f>
        <v>4003753.63119932</v>
      </c>
      <c r="H43" s="36"/>
    </row>
    <row r="44" customFormat="false" ht="13.25" hidden="false" customHeight="false" outlineLevel="0" collapsed="false">
      <c r="A44" s="18" t="s">
        <v>43</v>
      </c>
      <c r="B44" s="37" t="s">
        <v>50</v>
      </c>
      <c r="C44" s="46" t="n">
        <v>2965279.61850701</v>
      </c>
      <c r="D44" s="46" t="n">
        <v>1064024.26269231</v>
      </c>
      <c r="E44" s="46" t="n">
        <v>173973.75</v>
      </c>
      <c r="F44" s="46" t="n">
        <v>-199524</v>
      </c>
      <c r="G44" s="47" t="n">
        <f aca="false">SUM(C44:F44)</f>
        <v>4003753.63119932</v>
      </c>
      <c r="H44" s="36"/>
    </row>
    <row r="45" customFormat="false" ht="13.25" hidden="false" customHeight="false" outlineLevel="0" collapsed="false">
      <c r="A45" s="18" t="s">
        <v>43</v>
      </c>
      <c r="B45" s="37" t="s">
        <v>51</v>
      </c>
      <c r="C45" s="46" t="n">
        <v>247106.634875584</v>
      </c>
      <c r="D45" s="46" t="n">
        <v>88668.6885576923</v>
      </c>
      <c r="E45" s="46" t="n">
        <v>14497.8125</v>
      </c>
      <c r="F45" s="46" t="n">
        <v>-16627</v>
      </c>
      <c r="G45" s="47" t="n">
        <f aca="false">SUM(C45:F45)</f>
        <v>333646.135933277</v>
      </c>
      <c r="H45" s="36"/>
    </row>
    <row r="46" customFormat="false" ht="13.25" hidden="false" customHeight="false" outlineLevel="0" collapsed="false">
      <c r="C46" s="50"/>
      <c r="D46" s="50"/>
      <c r="E46" s="50"/>
      <c r="F46" s="50"/>
      <c r="G46" s="47"/>
      <c r="H46" s="36"/>
    </row>
    <row r="47" customFormat="false" ht="13.25" hidden="false" customHeight="false" outlineLevel="0" collapsed="false">
      <c r="A47" s="18" t="s">
        <v>43</v>
      </c>
      <c r="B47" s="37" t="s">
        <v>52</v>
      </c>
      <c r="C47" s="46" t="n">
        <v>988426.539502337</v>
      </c>
      <c r="D47" s="46" t="n">
        <v>354674.754230769</v>
      </c>
      <c r="E47" s="46" t="n">
        <v>57991.25</v>
      </c>
      <c r="F47" s="46" t="n">
        <v>-66508</v>
      </c>
      <c r="G47" s="47" t="n">
        <f aca="false">SUM(C47:F47)</f>
        <v>1334584.54373311</v>
      </c>
      <c r="H47" s="36"/>
    </row>
    <row r="48" customFormat="false" ht="13.25" hidden="false" customHeight="false" outlineLevel="0" collapsed="false">
      <c r="A48" s="18" t="s">
        <v>43</v>
      </c>
      <c r="B48" s="52" t="s">
        <v>53</v>
      </c>
      <c r="C48" s="53" t="n">
        <v>988426.539502337</v>
      </c>
      <c r="D48" s="53" t="n">
        <v>354674.754230769</v>
      </c>
      <c r="E48" s="53" t="n">
        <v>57991.25</v>
      </c>
      <c r="F48" s="53" t="n">
        <v>-66508</v>
      </c>
      <c r="G48" s="54" t="n">
        <f aca="false">SUM(C48:F48)</f>
        <v>1334584.54373311</v>
      </c>
      <c r="H48" s="36"/>
    </row>
    <row r="49" customFormat="false" ht="13.25" hidden="false" customHeight="false" outlineLevel="0" collapsed="false">
      <c r="A49" s="18"/>
      <c r="B49" s="26" t="s">
        <v>54</v>
      </c>
      <c r="C49" s="47" t="n">
        <f aca="false">SUM(C38:C48)</f>
        <v>24710663.4875584</v>
      </c>
      <c r="D49" s="47" t="n">
        <f aca="false">SUM(D38:D48)</f>
        <v>8866868.85576923</v>
      </c>
      <c r="E49" s="47" t="n">
        <f aca="false">SUM(E38:E48)</f>
        <v>1449781.25</v>
      </c>
      <c r="F49" s="47" t="n">
        <f aca="false">SUM(F38:F48)</f>
        <v>-1662700</v>
      </c>
      <c r="G49" s="47" t="n">
        <f aca="false">SUM(G38:G48)</f>
        <v>33364613.5933277</v>
      </c>
      <c r="H49" s="36"/>
    </row>
    <row r="50" customFormat="false" ht="14" hidden="false" customHeight="false" outlineLevel="0" collapsed="false">
      <c r="A50" s="30"/>
      <c r="B50" s="30"/>
      <c r="C50" s="30"/>
      <c r="D50" s="30"/>
      <c r="E50" s="30"/>
      <c r="F50" s="30"/>
      <c r="G50" s="31"/>
      <c r="H50" s="21"/>
    </row>
    <row r="51" customFormat="false" ht="14" hidden="false" customHeight="false" outlineLevel="0" collapsed="false">
      <c r="A51" s="32"/>
      <c r="B51" s="33" t="s">
        <v>55</v>
      </c>
      <c r="C51" s="34" t="n">
        <f aca="false">SUM(C49)</f>
        <v>24710663.4875584</v>
      </c>
      <c r="D51" s="34" t="n">
        <f aca="false">SUM(D49)</f>
        <v>8866868.85576923</v>
      </c>
      <c r="E51" s="34" t="n">
        <f aca="false">SUM(E49)</f>
        <v>1449781.25</v>
      </c>
      <c r="F51" s="34" t="n">
        <f aca="false">SUM(F49)</f>
        <v>-1662700</v>
      </c>
      <c r="G51" s="34" t="n">
        <f aca="false">SUM(G49)</f>
        <v>33364613.5933277</v>
      </c>
      <c r="H51" s="21"/>
    </row>
    <row r="52" customFormat="false" ht="13.25" hidden="false" customHeight="false" outlineLevel="0" collapsed="false">
      <c r="A52" s="18"/>
      <c r="C52" s="46"/>
      <c r="D52" s="46"/>
      <c r="E52" s="46"/>
      <c r="F52" s="46"/>
      <c r="G52" s="47"/>
      <c r="H52" s="36"/>
    </row>
    <row r="53" customFormat="false" ht="13.25" hidden="false" customHeight="false" outlineLevel="0" collapsed="false">
      <c r="A53" s="18"/>
      <c r="C53" s="46"/>
      <c r="D53" s="46"/>
      <c r="E53" s="46"/>
      <c r="F53" s="46"/>
      <c r="G53" s="47"/>
      <c r="H53" s="36"/>
    </row>
    <row r="54" customFormat="false" ht="13.25" hidden="false" customHeight="false" outlineLevel="0" collapsed="false">
      <c r="A54" s="18" t="s">
        <v>56</v>
      </c>
      <c r="B54" s="37" t="s">
        <v>57</v>
      </c>
      <c r="C54" s="46" t="n">
        <v>0</v>
      </c>
      <c r="D54" s="46" t="n">
        <v>0</v>
      </c>
      <c r="E54" s="46" t="n">
        <v>0</v>
      </c>
      <c r="F54" s="46" t="n">
        <v>0</v>
      </c>
      <c r="G54" s="47" t="n">
        <f aca="false">SUM(C54:F54)</f>
        <v>0</v>
      </c>
      <c r="H54" s="36"/>
    </row>
    <row r="55" customFormat="false" ht="13.25" hidden="false" customHeight="false" outlineLevel="0" collapsed="false">
      <c r="C55" s="50"/>
      <c r="D55" s="50"/>
      <c r="E55" s="50"/>
      <c r="F55" s="50"/>
      <c r="G55" s="47"/>
      <c r="H55" s="36"/>
    </row>
    <row r="56" customFormat="false" ht="13.25" hidden="false" customHeight="false" outlineLevel="0" collapsed="false">
      <c r="A56" s="18" t="s">
        <v>56</v>
      </c>
      <c r="B56" s="37" t="s">
        <v>58</v>
      </c>
      <c r="C56" s="46" t="n">
        <v>0</v>
      </c>
      <c r="D56" s="46" t="n">
        <v>0</v>
      </c>
      <c r="E56" s="46" t="n">
        <v>0</v>
      </c>
      <c r="F56" s="46" t="n">
        <v>0</v>
      </c>
      <c r="G56" s="47" t="n">
        <f aca="false">SUM(C56:F56)</f>
        <v>0</v>
      </c>
      <c r="H56" s="36"/>
    </row>
    <row r="57" customFormat="false" ht="13.25" hidden="false" customHeight="false" outlineLevel="0" collapsed="false">
      <c r="A57" s="18"/>
      <c r="C57" s="46"/>
      <c r="D57" s="46"/>
      <c r="E57" s="46"/>
      <c r="F57" s="46"/>
      <c r="G57" s="47"/>
      <c r="H57" s="36"/>
    </row>
    <row r="58" customFormat="false" ht="14" hidden="false" customHeight="false" outlineLevel="0" collapsed="false">
      <c r="A58" s="30"/>
      <c r="B58" s="30"/>
      <c r="C58" s="30"/>
      <c r="D58" s="30"/>
      <c r="E58" s="30"/>
      <c r="F58" s="30"/>
      <c r="G58" s="31"/>
      <c r="H58" s="36"/>
    </row>
    <row r="59" customFormat="false" ht="14" hidden="false" customHeight="false" outlineLevel="0" collapsed="false">
      <c r="A59" s="32"/>
      <c r="B59" s="33" t="s">
        <v>65</v>
      </c>
      <c r="C59" s="34" t="n">
        <f aca="false">SUM(C35,C51,C54,C56)</f>
        <v>63590974.4756991</v>
      </c>
      <c r="D59" s="34" t="n">
        <f aca="false">SUM(D35,D51,D54,D56)</f>
        <v>19597401.4375195</v>
      </c>
      <c r="E59" s="34" t="n">
        <f aca="false">SUM(E35,E51,E54,E56)</f>
        <v>3777419.32306525</v>
      </c>
      <c r="F59" s="34" t="n">
        <f aca="false">SUM(F35,F51,F54,F56)</f>
        <v>-7114618.57634</v>
      </c>
      <c r="G59" s="34" t="n">
        <f aca="false">SUM(G35,G51,G54,G56)</f>
        <v>79851176.6599438</v>
      </c>
      <c r="H59" s="55"/>
    </row>
    <row r="60" customFormat="false" ht="13.25" hidden="false" customHeight="false" outlineLevel="0" collapsed="false">
      <c r="A60" s="5"/>
      <c r="B60" s="36"/>
      <c r="C60" s="36"/>
      <c r="D60" s="36"/>
      <c r="E60" s="36"/>
      <c r="F60" s="36"/>
      <c r="G60" s="36"/>
      <c r="H60" s="36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4.12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4.12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12"/>
    <col collapsed="false" customWidth="true" hidden="false" outlineLevel="0" max="51" min="51" style="68" width="8.87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4.12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Polk Unit #2 Power Block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2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622333.556256363</v>
      </c>
      <c r="AT6" s="108" t="n">
        <f aca="false">$G9</f>
        <v>464688.96261969</v>
      </c>
      <c r="AU6" s="108" t="n">
        <f aca="false">$G10</f>
        <v>222981.281006465</v>
      </c>
      <c r="AV6" s="108" t="n">
        <f aca="false">$G11</f>
        <v>55255.129296875</v>
      </c>
      <c r="AW6" s="108" t="n">
        <f aca="false">$G12</f>
        <v>-120591.8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479678.846290185</v>
      </c>
      <c r="AT7" s="108" t="n">
        <f aca="false">$M9</f>
        <v>337978.148312823</v>
      </c>
      <c r="AU7" s="108" t="n">
        <f aca="false">$M10</f>
        <v>115183.280268471</v>
      </c>
      <c r="AV7" s="108" t="n">
        <f aca="false">$M11</f>
        <v>26517.4177088917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89115.729081546</v>
      </c>
      <c r="AT8" s="108" t="n">
        <f aca="false">$S9</f>
        <v>348156.37986029</v>
      </c>
      <c r="AU8" s="108" t="n">
        <f aca="false">$S10</f>
        <v>117753.435141078</v>
      </c>
      <c r="AV8" s="108" t="n">
        <f aca="false">$S11</f>
        <v>26991.2807916221</v>
      </c>
      <c r="AW8" s="108" t="n">
        <f aca="false">$S12</f>
        <v>-203785.366711444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7</v>
      </c>
      <c r="B9" s="111" t="n">
        <v>2006</v>
      </c>
      <c r="C9" s="111" t="n">
        <v>2042</v>
      </c>
      <c r="D9" s="77" t="s">
        <v>93</v>
      </c>
      <c r="E9" s="112" t="n">
        <f aca="false">'Cost Estimates in 2006'!C27</f>
        <v>447020.119865249</v>
      </c>
      <c r="F9" s="86" t="n">
        <f aca="false">VLOOKUP(G$6,Multiplier_Labor,3,FALSE())</f>
        <v>1.03952583333333</v>
      </c>
      <c r="G9" s="113" t="n">
        <f aca="false">E9*F9</f>
        <v>464688.96261969</v>
      </c>
      <c r="H9" s="98"/>
      <c r="J9" s="87" t="n">
        <f aca="false">$C9+1</f>
        <v>2043</v>
      </c>
      <c r="K9" s="114" t="n">
        <v>0.25</v>
      </c>
      <c r="L9" s="86" t="n">
        <f aca="false">VLOOKUP(J$9,Multiplier_Labor,4,FALSE())</f>
        <v>2.90928492389806</v>
      </c>
      <c r="M9" s="115" t="n">
        <f aca="false">$G9*K9*L9</f>
        <v>337978.148312823</v>
      </c>
      <c r="N9" s="98"/>
      <c r="P9" s="87" t="n">
        <f aca="false">$C9+2</f>
        <v>2044</v>
      </c>
      <c r="Q9" s="114" t="n">
        <v>0.25</v>
      </c>
      <c r="R9" s="86" t="n">
        <f aca="false">VLOOKUP(P$9,Multiplier_Labor,4,FALSE())</f>
        <v>2.99689820819116</v>
      </c>
      <c r="S9" s="115" t="n">
        <f aca="false">$G9*Q9*R9</f>
        <v>348156.37986029</v>
      </c>
      <c r="T9" s="98"/>
      <c r="V9" s="87" t="n">
        <f aca="false">$C9+3</f>
        <v>2045</v>
      </c>
      <c r="W9" s="114" t="n">
        <f aca="false">1-K9-Q9</f>
        <v>0.5</v>
      </c>
      <c r="X9" s="86" t="n">
        <f aca="false">VLOOKUP(V$9,Multiplier_Labor,4,FALSE())</f>
        <v>3.08713190338957</v>
      </c>
      <c r="Y9" s="115" t="n">
        <f aca="false">$G9*W9*X9</f>
        <v>717278.060828123</v>
      </c>
      <c r="Z9" s="98"/>
      <c r="AB9" s="115" t="n">
        <f aca="false">M9+S9+Y9</f>
        <v>1403412.58900124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960913.058050372</v>
      </c>
      <c r="AT9" s="108" t="n">
        <f aca="false">$Y9</f>
        <v>717278.060828123</v>
      </c>
      <c r="AU9" s="108" t="n">
        <f aca="false">$Y10</f>
        <v>240768.995442249</v>
      </c>
      <c r="AV9" s="108" t="n">
        <f aca="false">$Y11</f>
        <v>54950.6797876521</v>
      </c>
      <c r="AW9" s="108" t="n">
        <f aca="false">$Y12</f>
        <v>-52084.6780076529</v>
      </c>
      <c r="BC9" s="74"/>
      <c r="BD9" s="77" t="str">
        <f aca="false">$AD$11</f>
        <v>Polk Unit #2 Power Block</v>
      </c>
      <c r="BE9" s="116" t="n">
        <f aca="false">BG9-BF9</f>
        <v>35</v>
      </c>
      <c r="BF9" s="117" t="n">
        <f aca="false">$G$6</f>
        <v>2007</v>
      </c>
      <c r="BG9" s="87" t="n">
        <f aca="false">$C9</f>
        <v>2042</v>
      </c>
      <c r="BH9" s="116" t="n">
        <f aca="false">$E$14</f>
        <v>600628.202076788</v>
      </c>
      <c r="BI9" s="116" t="n">
        <f aca="false">$AS$18</f>
        <v>247742</v>
      </c>
      <c r="BJ9" s="116" t="n">
        <f aca="false">$AB$14</f>
        <v>1729707.6334221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7</f>
        <v>217264.332211538</v>
      </c>
      <c r="F10" s="86" t="n">
        <f aca="false">VLOOKUP(G$6,Multiplier_Materials,3,FALSE())</f>
        <v>1.02631333333333</v>
      </c>
      <c r="G10" s="113" t="n">
        <f aca="false">E10*F10</f>
        <v>222981.281006465</v>
      </c>
      <c r="H10" s="98"/>
      <c r="K10" s="114" t="n">
        <v>0.25</v>
      </c>
      <c r="L10" s="86" t="n">
        <f aca="false">VLOOKUP(J$9,Multiplier_Materials,4,FALSE())</f>
        <v>2.06624125125789</v>
      </c>
      <c r="M10" s="115" t="n">
        <f aca="false">$G10*K10*L10</f>
        <v>115183.280268471</v>
      </c>
      <c r="N10" s="98"/>
      <c r="Q10" s="114" t="n">
        <v>0.25</v>
      </c>
      <c r="R10" s="86" t="n">
        <f aca="false">VLOOKUP(P$9,Multiplier_Materials,4,FALSE())</f>
        <v>2.11234655410674</v>
      </c>
      <c r="S10" s="115" t="n">
        <f aca="false">$G10*Q10*R10</f>
        <v>117753.435141078</v>
      </c>
      <c r="T10" s="98"/>
      <c r="W10" s="114" t="n">
        <f aca="false">1-K10-Q10</f>
        <v>0.5</v>
      </c>
      <c r="X10" s="86" t="n">
        <f aca="false">VLOOKUP(V$9,Multiplier_Materials,4,FALSE())</f>
        <v>2.15954446360248</v>
      </c>
      <c r="Y10" s="115" t="n">
        <f aca="false">$G10*W10*X10</f>
        <v>240768.995442249</v>
      </c>
      <c r="Z10" s="98"/>
      <c r="AB10" s="115" t="n">
        <f aca="false">M10+S10+Y10</f>
        <v>473705.710851799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481965.6334221</v>
      </c>
      <c r="AT10" s="108" t="n">
        <f aca="false">SUM(AT7:AT9)-AT18</f>
        <v>1068636.58900124</v>
      </c>
      <c r="AU10" s="108" t="n">
        <f aca="false">SUM(AU7:AU9)-AU18</f>
        <v>469307.710851799</v>
      </c>
      <c r="AV10" s="108" t="n">
        <f aca="false">SUM(AV7:AV9)-AV18</f>
        <v>107614.378288166</v>
      </c>
      <c r="AW10" s="108" t="n">
        <f aca="false">SUM(AW7:AW9)-AW18</f>
        <v>-163593.044719097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7</f>
        <v>53843.75</v>
      </c>
      <c r="F11" s="86" t="n">
        <f aca="false">VLOOKUP(G$6,Multiplier_GNP,3,FALSE())</f>
        <v>1.0262125</v>
      </c>
      <c r="G11" s="113" t="n">
        <f aca="false">E11*F11</f>
        <v>55255.129296875</v>
      </c>
      <c r="H11" s="98"/>
      <c r="K11" s="114" t="n">
        <v>0.25</v>
      </c>
      <c r="L11" s="86" t="n">
        <f aca="false">VLOOKUP(J$9,Multiplier_GNP,4,FALSE())</f>
        <v>1.91963483183027</v>
      </c>
      <c r="M11" s="115" t="n">
        <f aca="false">$G11*K11*L11</f>
        <v>26517.4177088917</v>
      </c>
      <c r="N11" s="98"/>
      <c r="Q11" s="114" t="n">
        <v>0.25</v>
      </c>
      <c r="R11" s="86" t="n">
        <f aca="false">VLOOKUP(P$9,Multiplier_GNP,4,FALSE())</f>
        <v>1.95393847666907</v>
      </c>
      <c r="S11" s="115" t="n">
        <f aca="false">$G11*Q11*R11</f>
        <v>26991.2807916221</v>
      </c>
      <c r="T11" s="98"/>
      <c r="W11" s="114" t="n">
        <f aca="false">1-K11-Q11</f>
        <v>0.5</v>
      </c>
      <c r="X11" s="86" t="n">
        <f aca="false">VLOOKUP(V$9,Multiplier_GNP,4,FALSE())</f>
        <v>1.98898022633927</v>
      </c>
      <c r="Y11" s="115" t="n">
        <f aca="false">$G11*W11*X11</f>
        <v>54950.6797876521</v>
      </c>
      <c r="Z11" s="98"/>
      <c r="AB11" s="115" t="n">
        <f aca="false">M11+S11+Y11</f>
        <v>108459.378288166</v>
      </c>
      <c r="AC11" s="74"/>
      <c r="AD11" s="77" t="str">
        <f aca="false">$A$9</f>
        <v>Polk Unit #2 Power Block</v>
      </c>
      <c r="AE11" s="117" t="n">
        <f aca="false">$G$6</f>
        <v>2007</v>
      </c>
      <c r="AF11" s="98"/>
      <c r="AH11" s="87" t="n">
        <f aca="false">$J9</f>
        <v>2043</v>
      </c>
      <c r="AI11" s="87" t="n">
        <f aca="false">$P9</f>
        <v>2044</v>
      </c>
      <c r="AJ11" s="120" t="n">
        <f aca="false">$V9</f>
        <v>2045</v>
      </c>
      <c r="AK11" s="98"/>
      <c r="AM11" s="121" t="n">
        <f aca="false">IF(M14=0,"-",K16)</f>
        <v>0.0289998793209941</v>
      </c>
      <c r="AN11" s="121" t="n">
        <f aca="false">IF(S14=0,"-",Q16)</f>
        <v>0.028226055457781</v>
      </c>
      <c r="AO11" s="121" t="n">
        <f aca="false">IF(Y14=0,"-",W16)</f>
        <v>0.0274924528055978</v>
      </c>
      <c r="AP11" s="74"/>
      <c r="AR11" s="100" t="s">
        <v>143</v>
      </c>
      <c r="AS11" s="108" t="n">
        <f aca="false">SUM(AT11:AW11)</f>
        <v>552474.220821629</v>
      </c>
      <c r="AT11" s="108" t="n">
        <f aca="false">AT10/((1+AT13)^(AS12))</f>
        <v>353840.083701851</v>
      </c>
      <c r="AU11" s="108" t="n">
        <f aca="false">AU10/((1+AU13)^(AS12))</f>
        <v>220911.068105499</v>
      </c>
      <c r="AV11" s="108" t="n">
        <f aca="false">AV10/((1+AV13)^(AS12))</f>
        <v>54824.6401589789</v>
      </c>
      <c r="AW11" s="108" t="n">
        <f aca="false">AW10/((1+AW13)^(AS12))</f>
        <v>-77101.5711447003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7</f>
        <v>-117500</v>
      </c>
      <c r="F12" s="86" t="n">
        <f aca="false">F10</f>
        <v>1.02631333333333</v>
      </c>
      <c r="G12" s="115" t="n">
        <f aca="false">E12*F12</f>
        <v>-120591.816666667</v>
      </c>
      <c r="H12" s="98"/>
      <c r="K12" s="114" t="n">
        <v>0</v>
      </c>
      <c r="L12" s="86" t="n">
        <f aca="false">L10</f>
        <v>2.06624125125789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11234655410674</v>
      </c>
      <c r="S12" s="115" t="n">
        <f aca="false">$G12*Q12*R12</f>
        <v>-203785.366711444</v>
      </c>
      <c r="T12" s="98"/>
      <c r="W12" s="114" t="n">
        <f aca="false">1-K12-Q12</f>
        <v>0.2</v>
      </c>
      <c r="X12" s="86" t="n">
        <f aca="false">X10</f>
        <v>2.15954446360248</v>
      </c>
      <c r="Y12" s="115" t="n">
        <f aca="false">$G12*W12*X12</f>
        <v>-52084.6780076529</v>
      </c>
      <c r="Z12" s="98"/>
      <c r="AB12" s="115" t="n">
        <f aca="false">M12+S12+Y12</f>
        <v>-255870.04471909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5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373091620465</v>
      </c>
      <c r="AT13" s="126" t="n">
        <f aca="false">IF(AT6=0,0,RATE(($AS$5-$AS$4),,-AT6,SUM(AT7:AT9)))</f>
        <v>0.0320837570356751</v>
      </c>
      <c r="AU13" s="126" t="n">
        <f aca="false">IF(AU6=0,0,RATE(($AS$5-$AS$4),,-AU6,SUM(AU7:AU9)))</f>
        <v>0.0217619375620054</v>
      </c>
      <c r="AV13" s="126" t="n">
        <f aca="false">IF(AV6=0,0,RATE(($AS$5-$AS$4),,-AV6,SUM(AV7:AV9)))</f>
        <v>0.0194558318197122</v>
      </c>
      <c r="AW13" s="126" t="n">
        <f aca="false">IF(AW6=0,0,RATE(($AS$5-$AS$4),,-AW6,SUM(AW7:AW9)))</f>
        <v>0.021725733135131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600628.202076788</v>
      </c>
      <c r="F14" s="129"/>
      <c r="G14" s="128" t="n">
        <f aca="false">SUM(G9:G12)</f>
        <v>622333.556256363</v>
      </c>
      <c r="H14" s="98"/>
      <c r="M14" s="128" t="n">
        <f aca="false">SUM(M9:M12)</f>
        <v>479678.846290185</v>
      </c>
      <c r="N14" s="98"/>
      <c r="S14" s="128" t="n">
        <f aca="false">SUM(S9:S12)</f>
        <v>289115.729081546</v>
      </c>
      <c r="T14" s="98"/>
      <c r="Y14" s="128" t="n">
        <f aca="false">SUM(Y9:Y12)</f>
        <v>960913.058050372</v>
      </c>
      <c r="Z14" s="98"/>
      <c r="AB14" s="128" t="n">
        <f aca="false">SUM(AB9:AB12)</f>
        <v>1729707.6334221</v>
      </c>
      <c r="AC14" s="74"/>
      <c r="AJ14" s="69"/>
      <c r="AP14" s="74"/>
      <c r="AR14" s="100" t="s">
        <v>146</v>
      </c>
      <c r="AS14" s="130" t="n">
        <f aca="false">SUM(AT14:AW14)</f>
        <v>25061.3326952046</v>
      </c>
      <c r="AT14" s="130" t="n">
        <f aca="false">PMT(AT13,$AS12,-AT11)</f>
        <v>16972.2674700219</v>
      </c>
      <c r="AU14" s="130" t="n">
        <f aca="false">PMT(AU13,$AS12,-AU11)</f>
        <v>9082.95167322054</v>
      </c>
      <c r="AV14" s="130" t="n">
        <f aca="false">PMT(AV13,$AS12,-AV11)</f>
        <v>2174.43478383741</v>
      </c>
      <c r="AW14" s="130" t="n">
        <f aca="false">PMT(AW13,$AS12,-AW11)</f>
        <v>-3168.32123187523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89998793209941</v>
      </c>
      <c r="L16" s="68" t="s">
        <v>147</v>
      </c>
      <c r="Q16" s="131" t="n">
        <f aca="false">RATE(P9-$B9,,-($E14*(S14/$AB14)),S14)</f>
        <v>0.028226055457781</v>
      </c>
      <c r="R16" s="68" t="s">
        <v>147</v>
      </c>
      <c r="W16" s="131" t="n">
        <f aca="false">RATE(V9-$B9,,-($E14*(Y14/$AB14)),Y14)</f>
        <v>0.0274924528055978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Polk Common &amp; Gasifier'!$C$18</f>
        <v>2042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247742</v>
      </c>
      <c r="AT18" s="137" t="n">
        <f aca="false">'Reserves Dec 31, 2006'!C27</f>
        <v>334776</v>
      </c>
      <c r="AU18" s="137" t="n">
        <f aca="false">'Reserves Dec 31, 2006'!D27</f>
        <v>4398</v>
      </c>
      <c r="AV18" s="137" t="n">
        <f aca="false">'Reserves Dec 31, 2006'!E27</f>
        <v>845</v>
      </c>
      <c r="AW18" s="137" t="n">
        <f aca="false">'Reserves Dec 31, 2006'!F27</f>
        <v>-92277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25061.3326952046</v>
      </c>
      <c r="AT19" s="132" t="n">
        <f aca="false">IF($AQ19&lt;=TRUNC($AS$12),AT14*(1+0),0)</f>
        <v>16972.2674700219</v>
      </c>
      <c r="AU19" s="132" t="n">
        <f aca="false">IF($AQ19&lt;=TRUNC($AS$12),AU14*(1+0),0)</f>
        <v>9082.95167322054</v>
      </c>
      <c r="AV19" s="132" t="n">
        <f aca="false">IF($AQ19&lt;=TRUNC($AS$12),AV14*(1+0),0)</f>
        <v>2174.43478383741</v>
      </c>
      <c r="AW19" s="132" t="n">
        <f aca="false">IF($AQ19&lt;=TRUNC($AS$12),AW14*(1+0),0)</f>
        <v>-3168.32123187523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25777.0007641358</v>
      </c>
      <c r="AT20" s="132" t="n">
        <f aca="false">IF($AQ20&lt;=TRUNC($AS$12),AT19*(1+AT$13),0)</f>
        <v>17516.8015758746</v>
      </c>
      <c r="AU20" s="132" t="n">
        <f aca="false">IF($AQ20&lt;=TRUNC($AS$12),AU19*(1+AU$13),0)</f>
        <v>9280.61430041188</v>
      </c>
      <c r="AV20" s="132" t="n">
        <f aca="false">IF($AQ20&lt;=TRUNC($AS$12),AV19*(1+AV$13),0)</f>
        <v>2216.74022129468</v>
      </c>
      <c r="AW20" s="132" t="n">
        <f aca="false">IF($AQ20&lt;=TRUNC($AS$12),AW19*(1+AW$13),0)</f>
        <v>-3237.15533344532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26513.768670923</v>
      </c>
      <c r="AT21" s="132" t="n">
        <f aca="false">IF($AQ21&lt;=TRUNC($AS$12),AT20*(1+AT$13),0)</f>
        <v>18078.8063816771</v>
      </c>
      <c r="AU21" s="132" t="n">
        <f aca="false">IF($AQ21&lt;=TRUNC($AS$12),AU20*(1+AU$13),0)</f>
        <v>9482.57844935449</v>
      </c>
      <c r="AV21" s="132" t="n">
        <f aca="false">IF($AQ21&lt;=TRUNC($AS$12),AV20*(1+AV$13),0)</f>
        <v>2259.86874622818</v>
      </c>
      <c r="AW21" s="132" t="n">
        <f aca="false">IF($AQ21&lt;=TRUNC($AS$12),AW20*(1+AW$13),0)</f>
        <v>-3307.48490633672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27272.2740743471</v>
      </c>
      <c r="AT22" s="132" t="n">
        <f aca="false">IF($AQ22&lt;=TRUNC($AS$12),AT21*(1+AT$13),0)</f>
        <v>18658.8424131218</v>
      </c>
      <c r="AU22" s="132" t="n">
        <f aca="false">IF($AQ22&lt;=TRUNC($AS$12),AU21*(1+AU$13),0)</f>
        <v>9688.93772949616</v>
      </c>
      <c r="AV22" s="132" t="n">
        <f aca="false">IF($AQ22&lt;=TRUNC($AS$12),AV21*(1+AV$13),0)</f>
        <v>2303.83637248942</v>
      </c>
      <c r="AW22" s="132" t="n">
        <f aca="false">IF($AQ22&lt;=TRUNC($AS$12),AW21*(1+AW$13),0)</f>
        <v>-3379.34244076027</v>
      </c>
      <c r="AX22" s="115" t="n">
        <f aca="false">SUM(AT19:AW22)/4</f>
        <v>26156.0940511526</v>
      </c>
      <c r="AY22" s="132" t="n">
        <f aca="false">SUM(AT19:AT22)/4</f>
        <v>17806.6794601738</v>
      </c>
      <c r="AZ22" s="132" t="n">
        <f aca="false">SUM(AU19:AU22)/4</f>
        <v>9383.77053812077</v>
      </c>
      <c r="BA22" s="132" t="n">
        <f aca="false">SUM(AV19:AV22)/4</f>
        <v>2238.72003096242</v>
      </c>
      <c r="BB22" s="132" t="n">
        <f aca="false">SUM(AW19:AW22)/4</f>
        <v>-3273.07597810439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28053.1742597712</v>
      </c>
      <c r="AT23" s="132" t="n">
        <f aca="false">IF($AQ23&lt;=TRUNC($AS$12),AT22*(1+AT$13),0)</f>
        <v>19257.4881796713</v>
      </c>
      <c r="AU23" s="132" t="n">
        <f aca="false">IF($AQ23&lt;=TRUNC($AS$12),AU22*(1+AU$13),0)</f>
        <v>9899.78778740762</v>
      </c>
      <c r="AV23" s="132" t="n">
        <f aca="false">IF($AQ23&lt;=TRUNC($AS$12),AV22*(1+AV$13),0)</f>
        <v>2348.65942549271</v>
      </c>
      <c r="AW23" s="132" t="n">
        <f aca="false">IF($AQ23&lt;=TRUNC($AS$12),AW22*(1+AW$13),0)</f>
        <v>-3452.76113280045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28857.1467511854</v>
      </c>
      <c r="AT24" s="132" t="n">
        <f aca="false">IF($AQ24&lt;=TRUNC($AS$12),AT23*(1+AT$13),0)</f>
        <v>19875.3407515453</v>
      </c>
      <c r="AU24" s="132" t="n">
        <f aca="false">IF($AQ24&lt;=TRUNC($AS$12),AU23*(1+AU$13),0)</f>
        <v>10115.2263511143</v>
      </c>
      <c r="AV24" s="132" t="n">
        <f aca="false">IF($AQ24&lt;=TRUNC($AS$12),AV23*(1+AV$13),0)</f>
        <v>2394.35454827688</v>
      </c>
      <c r="AW24" s="132" t="n">
        <f aca="false">IF($AQ24&lt;=TRUNC($AS$12),AW23*(1+AW$13),0)</f>
        <v>-3527.77489975103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29684.889942513</v>
      </c>
      <c r="AT25" s="132" t="n">
        <f aca="false">IF($AQ25&lt;=TRUNC($AS$12),AT24*(1+AT$13),0)</f>
        <v>20513.0163552191</v>
      </c>
      <c r="AU25" s="132" t="n">
        <f aca="false">IF($AQ25&lt;=TRUNC($AS$12),AU24*(1+AU$13),0)</f>
        <v>10335.3532753928</v>
      </c>
      <c r="AV25" s="132" t="n">
        <f aca="false">IF($AQ25&lt;=TRUNC($AS$12),AV24*(1+AV$13),0)</f>
        <v>2440.93870768492</v>
      </c>
      <c r="AW25" s="132" t="n">
        <f aca="false">IF($AQ25&lt;=TRUNC($AS$12),AW24*(1+AW$13),0)</f>
        <v>-3604.41839578384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30537.1237487878</v>
      </c>
      <c r="AT26" s="132" t="n">
        <f aca="false">IF($AQ26&lt;=TRUNC($AS$12),AT25*(1+AT$13),0)</f>
        <v>21171.1509880288</v>
      </c>
      <c r="AU26" s="132" t="n">
        <f aca="false">IF($AQ26&lt;=TRUNC($AS$12),AU25*(1+AU$13),0)</f>
        <v>10560.2705880531</v>
      </c>
      <c r="AV26" s="132" t="n">
        <f aca="false">IF($AQ26&lt;=TRUNC($AS$12),AV25*(1+AV$13),0)</f>
        <v>2488.42920066386</v>
      </c>
      <c r="AW26" s="132" t="n">
        <f aca="false">IF($AQ26&lt;=TRUNC($AS$12),AW25*(1+AW$13),0)</f>
        <v>-3682.72702795799</v>
      </c>
      <c r="AX26" s="115" t="n">
        <f aca="false">SUM(AT23:AW26)/4</f>
        <v>29283.0836755644</v>
      </c>
      <c r="AY26" s="132" t="n">
        <f aca="false">SUM(AT23:AT26)/4</f>
        <v>20204.2490686161</v>
      </c>
      <c r="AZ26" s="132" t="n">
        <f aca="false">SUM(AU23:AU26)/4</f>
        <v>10227.659500492</v>
      </c>
      <c r="BA26" s="132" t="n">
        <f aca="false">SUM(AV23:AV26)/4</f>
        <v>2418.09547052959</v>
      </c>
      <c r="BB26" s="132" t="n">
        <f aca="false">SUM(AW23:AW26)/4</f>
        <v>-3566.92036407333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31414.5902778329</v>
      </c>
      <c r="AT27" s="132" t="n">
        <f aca="false">IF($AQ27&lt;=TRUNC($AS$12),AT26*(1+AT$13),0)</f>
        <v>21850.4010524943</v>
      </c>
      <c r="AU27" s="132" t="n">
        <f aca="false">IF($AQ27&lt;=TRUNC($AS$12),AU26*(1+AU$13),0)</f>
        <v>10790.0825372282</v>
      </c>
      <c r="AV27" s="132" t="n">
        <f aca="false">IF($AQ27&lt;=TRUNC($AS$12),AV26*(1+AV$13),0)</f>
        <v>2536.84366068724</v>
      </c>
      <c r="AW27" s="132" t="n">
        <f aca="false">IF($AQ27&lt;=TRUNC($AS$12),AW26*(1+AW$13),0)</f>
        <v>-3762.73697257694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32318.0545230885</v>
      </c>
      <c r="AT28" s="132" t="n">
        <f aca="false">IF($AQ28&lt;=TRUNC($AS$12),AT27*(1+AT$13),0)</f>
        <v>22551.4440109946</v>
      </c>
      <c r="AU28" s="132" t="n">
        <f aca="false">IF($AQ28&lt;=TRUNC($AS$12),AU27*(1+AU$13),0)</f>
        <v>11024.8956396923</v>
      </c>
      <c r="AV28" s="132" t="n">
        <f aca="false">IF($AQ28&lt;=TRUNC($AS$12),AV27*(1+AV$13),0)</f>
        <v>2586.20006430247</v>
      </c>
      <c r="AW28" s="132" t="n">
        <f aca="false">IF($AQ28&lt;=TRUNC($AS$12),AW27*(1+AW$13),0)</f>
        <v>-3844.48519190084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33248.3050782615</v>
      </c>
      <c r="AT29" s="132" t="n">
        <f aca="false">IF($AQ29&lt;=TRUNC($AS$12),AT28*(1+AT$13),0)</f>
        <v>23274.979061447</v>
      </c>
      <c r="AU29" s="132" t="n">
        <f aca="false">IF($AQ29&lt;=TRUNC($AS$12),AU28*(1+AU$13),0)</f>
        <v>11264.8187302309</v>
      </c>
      <c r="AV29" s="132" t="n">
        <f aca="false">IF($AQ29&lt;=TRUNC($AS$12),AV28*(1+AV$13),0)</f>
        <v>2636.51673780567</v>
      </c>
      <c r="AW29" s="132" t="n">
        <f aca="false">IF($AQ29&lt;=TRUNC($AS$12),AW28*(1+AW$13),0)</f>
        <v>-3928.00945122205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34206.1548744851</v>
      </c>
      <c r="AT30" s="132" t="n">
        <f aca="false">IF($AQ30&lt;=TRUNC($AS$12),AT29*(1+AT$13),0)</f>
        <v>24021.7278346649</v>
      </c>
      <c r="AU30" s="132" t="n">
        <f aca="false">IF($AQ30&lt;=TRUNC($AS$12),AU29*(1+AU$13),0)</f>
        <v>11509.9630120855</v>
      </c>
      <c r="AV30" s="132" t="n">
        <f aca="false">IF($AQ30&lt;=TRUNC($AS$12),AV29*(1+AV$13),0)</f>
        <v>2687.81236404627</v>
      </c>
      <c r="AW30" s="132" t="n">
        <f aca="false">IF($AQ30&lt;=TRUNC($AS$12),AW29*(1+AW$13),0)</f>
        <v>-4013.34833631157</v>
      </c>
      <c r="AX30" s="115" t="n">
        <f aca="false">SUM(AT27:AW30)/4</f>
        <v>32796.776188417</v>
      </c>
      <c r="AY30" s="132" t="n">
        <f aca="false">SUM(AT27:AT30)/4</f>
        <v>22924.6379899002</v>
      </c>
      <c r="AZ30" s="132" t="n">
        <f aca="false">SUM(AU27:AU30)/4</f>
        <v>11147.4399798092</v>
      </c>
      <c r="BA30" s="132" t="n">
        <f aca="false">SUM(AV27:AV30)/4</f>
        <v>2611.84320671042</v>
      </c>
      <c r="BB30" s="132" t="n">
        <f aca="false">SUM(AW27:AW30)/4</f>
        <v>-3887.14498800285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35192.4419407044</v>
      </c>
      <c r="AT31" s="132" t="n">
        <f aca="false">IF($AQ31&lt;=TRUNC($AS$12),AT30*(1+AT$13),0)</f>
        <v>24792.4351140894</v>
      </c>
      <c r="AU31" s="132" t="n">
        <f aca="false">IF($AQ31&lt;=TRUNC($AS$12),AU30*(1+AU$13),0)</f>
        <v>11760.4421084955</v>
      </c>
      <c r="AV31" s="132" t="n">
        <f aca="false">IF($AQ31&lt;=TRUNC($AS$12),AV30*(1+AV$13),0)</f>
        <v>2740.1059893641</v>
      </c>
      <c r="AW31" s="132" t="n">
        <f aca="false">IF($AQ31&lt;=TRUNC($AS$12),AW30*(1+AW$13),0)</f>
        <v>-4100.5412712446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36208.0301880228</v>
      </c>
      <c r="AT32" s="132" t="n">
        <f aca="false">IF($AQ32&lt;=TRUNC($AS$12),AT31*(1+AT$13),0)</f>
        <v>25587.8695786126</v>
      </c>
      <c r="AU32" s="132" t="n">
        <f aca="false">IF($AQ32&lt;=TRUNC($AS$12),AU31*(1+AU$13),0)</f>
        <v>12016.3721153621</v>
      </c>
      <c r="AV32" s="132" t="n">
        <f aca="false">IF($AQ32&lt;=TRUNC($AS$12),AV31*(1+AV$13),0)</f>
        <v>2793.41703066136</v>
      </c>
      <c r="AW32" s="132" t="n">
        <f aca="false">IF($AQ32&lt;=TRUNC($AS$12),AW31*(1+AW$13),0)</f>
        <v>-4189.62853661325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37253.810218769</v>
      </c>
      <c r="AT33" s="132" t="n">
        <f aca="false">IF($AQ33&lt;=TRUNC($AS$12),AT32*(1+AT$13),0)</f>
        <v>26408.8245692333</v>
      </c>
      <c r="AU33" s="132" t="n">
        <f aca="false">IF($AQ33&lt;=TRUNC($AS$12),AU32*(1+AU$13),0)</f>
        <v>12277.8716550585</v>
      </c>
      <c r="AV33" s="132" t="n">
        <f aca="false">IF($AQ33&lt;=TRUNC($AS$12),AV32*(1+AV$13),0)</f>
        <v>2847.76528261222</v>
      </c>
      <c r="AW33" s="132" t="n">
        <f aca="false">IF($AQ33&lt;=TRUNC($AS$12),AW32*(1+AW$13),0)</f>
        <v>-4280.65128813504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38330.7001610677</v>
      </c>
      <c r="AT34" s="132" t="n">
        <f aca="false">IF($AQ34&lt;=TRUNC($AS$12),AT33*(1+AT$13),0)</f>
        <v>27256.1188803104</v>
      </c>
      <c r="AU34" s="132" t="n">
        <f aca="false">IF($AQ34&lt;=TRUNC($AS$12),AU33*(1+AU$13),0)</f>
        <v>12545.0619314102</v>
      </c>
      <c r="AV34" s="132" t="n">
        <f aca="false">IF($AQ34&lt;=TRUNC($AS$12),AV33*(1+AV$13),0)</f>
        <v>2903.17092501274</v>
      </c>
      <c r="AW34" s="132" t="n">
        <f aca="false">IF($AQ34&lt;=TRUNC($AS$12),AW33*(1+AW$13),0)</f>
        <v>-4373.65157566562</v>
      </c>
      <c r="AX34" s="115" t="n">
        <f aca="false">SUM(AT31:AW34)/4</f>
        <v>36746.245627141</v>
      </c>
      <c r="AY34" s="132" t="n">
        <f aca="false">SUM(AT31:AT34)/4</f>
        <v>26011.3120355614</v>
      </c>
      <c r="AZ34" s="132" t="n">
        <f aca="false">SUM(AU31:AU34)/4</f>
        <v>12149.9369525816</v>
      </c>
      <c r="BA34" s="132" t="n">
        <f aca="false">SUM(AV31:AV34)/4</f>
        <v>2821.11480691261</v>
      </c>
      <c r="BB34" s="132" t="n">
        <f aca="false">SUM(AW31:AW34)/4</f>
        <v>-4236.11816791463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39439.6465297238</v>
      </c>
      <c r="AT35" s="132" t="n">
        <f aca="false">IF($AQ35&lt;=TRUNC($AS$12),AT34*(1+AT$13),0)</f>
        <v>28130.5975762017</v>
      </c>
      <c r="AU35" s="132" t="n">
        <f aca="false">IF($AQ35&lt;=TRUNC($AS$12),AU34*(1+AU$13),0)</f>
        <v>12818.066785873</v>
      </c>
      <c r="AV35" s="132" t="n">
        <f aca="false">IF($AQ35&lt;=TRUNC($AS$12),AV34*(1+AV$13),0)</f>
        <v>2959.65453027367</v>
      </c>
      <c r="AW35" s="132" t="n">
        <f aca="false">IF($AQ35&lt;=TRUNC($AS$12),AW34*(1+AW$13),0)</f>
        <v>-4468.67236262458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40581.6251142535</v>
      </c>
      <c r="AT36" s="132" t="n">
        <f aca="false">IF($AQ36&lt;=TRUNC($AS$12),AT35*(1+AT$13),0)</f>
        <v>29033.1328341049</v>
      </c>
      <c r="AU36" s="132" t="n">
        <f aca="false">IF($AQ36&lt;=TRUNC($AS$12),AU35*(1+AU$13),0)</f>
        <v>13097.0127549328</v>
      </c>
      <c r="AV36" s="132" t="n">
        <f aca="false">IF($AQ36&lt;=TRUNC($AS$12),AV35*(1+AV$13),0)</f>
        <v>3017.23707105912</v>
      </c>
      <c r="AW36" s="132" t="n">
        <f aca="false">IF($AQ36&lt;=TRUNC($AS$12),AW35*(1+AW$13),0)</f>
        <v>-4565.7575458433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41757.6418949231</v>
      </c>
      <c r="AT37" s="132" t="n">
        <f aca="false">IF($AQ37&lt;=TRUNC($AS$12),AT36*(1+AT$13),0)</f>
        <v>29964.6248139388</v>
      </c>
      <c r="AU37" s="132" t="n">
        <f aca="false">IF($AQ37&lt;=TRUNC($AS$12),AU36*(1+AU$13),0)</f>
        <v>13382.0291287544</v>
      </c>
      <c r="AV37" s="132" t="n">
        <f aca="false">IF($AQ37&lt;=TRUNC($AS$12),AV36*(1+AV$13),0)</f>
        <v>3075.93992807385</v>
      </c>
      <c r="AW37" s="132" t="n">
        <f aca="false">IF($AQ37&lt;=TRUNC($AS$12),AW36*(1+AW$13),0)</f>
        <v>-4664.95197584401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42968.7339876843</v>
      </c>
      <c r="AT38" s="132" t="n">
        <f aca="false">IF($AQ38&lt;=TRUNC($AS$12),AT37*(1+AT$13),0)</f>
        <v>30926.0025561344</v>
      </c>
      <c r="AU38" s="132" t="n">
        <f aca="false">IF($AQ38&lt;=TRUNC($AS$12),AU37*(1+AU$13),0)</f>
        <v>13673.2480111073</v>
      </c>
      <c r="AV38" s="132" t="n">
        <f aca="false">IF($AQ38&lt;=TRUNC($AS$12),AV37*(1+AV$13),0)</f>
        <v>3135.78489800199</v>
      </c>
      <c r="AW38" s="132" t="n">
        <f aca="false">IF($AQ38&lt;=TRUNC($AS$12),AW37*(1+AW$13),0)</f>
        <v>-4766.3014775594</v>
      </c>
      <c r="AX38" s="115" t="n">
        <f aca="false">SUM(AT35:AW38)/4</f>
        <v>41186.9118816462</v>
      </c>
      <c r="AY38" s="132" t="n">
        <f aca="false">SUM(AT35:AT38)/4</f>
        <v>29513.589445095</v>
      </c>
      <c r="AZ38" s="132" t="n">
        <f aca="false">SUM(AU35:AU38)/4</f>
        <v>13242.5891701669</v>
      </c>
      <c r="BA38" s="132" t="n">
        <f aca="false">SUM(AV35:AV38)/4</f>
        <v>3047.15410685216</v>
      </c>
      <c r="BB38" s="132" t="n">
        <f aca="false">SUM(AW35:AW38)/4</f>
        <v>-4616.42084046782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44215.9706189228</v>
      </c>
      <c r="AT39" s="132" t="n">
        <f aca="false">IF($AQ39&lt;=TRUNC($AS$12),AT38*(1+AT$13),0)</f>
        <v>31918.2249082301</v>
      </c>
      <c r="AU39" s="132" t="n">
        <f aca="false">IF($AQ39&lt;=TRUNC($AS$12),AU38*(1+AU$13),0)</f>
        <v>13970.8043805948</v>
      </c>
      <c r="AV39" s="132" t="n">
        <f aca="false">IF($AQ39&lt;=TRUNC($AS$12),AV38*(1+AV$13),0)</f>
        <v>3196.79420160031</v>
      </c>
      <c r="AW39" s="132" t="n">
        <f aca="false">IF($AQ39&lt;=TRUNC($AS$12),AW38*(1+AW$13),0)</f>
        <v>-4869.85287150243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45500.4541309649</v>
      </c>
      <c r="AT40" s="132" t="n">
        <f aca="false">IF($AQ40&lt;=TRUNC($AS$12),AT39*(1+AT$13),0)</f>
        <v>32942.2814811958</v>
      </c>
      <c r="AU40" s="132" t="n">
        <f aca="false">IF($AQ40&lt;=TRUNC($AS$12),AU39*(1+AU$13),0)</f>
        <v>14274.8361532163</v>
      </c>
      <c r="AV40" s="132" t="n">
        <f aca="false">IF($AQ40&lt;=TRUNC($AS$12),AV39*(1+AV$13),0)</f>
        <v>3258.99049194888</v>
      </c>
      <c r="AW40" s="132" t="n">
        <f aca="false">IF($AQ40&lt;=TRUNC($AS$12),AW39*(1+AW$13),0)</f>
        <v>-4975.65399539605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46823.3210193193</v>
      </c>
      <c r="AT41" s="132" t="n">
        <f aca="false">IF($AQ41&lt;=TRUNC($AS$12),AT40*(1+AT$13),0)</f>
        <v>33999.1936364393</v>
      </c>
      <c r="AU41" s="132" t="n">
        <f aca="false">IF($AQ41&lt;=TRUNC($AS$12),AU40*(1+AU$13),0)</f>
        <v>14585.4842462905</v>
      </c>
      <c r="AV41" s="132" t="n">
        <f aca="false">IF($AQ41&lt;=TRUNC($AS$12),AV40*(1+AV$13),0)</f>
        <v>3322.39686286228</v>
      </c>
      <c r="AW41" s="132" t="n">
        <f aca="false">IF($AQ41&lt;=TRUNC($AS$12),AW40*(1+AW$13),0)</f>
        <v>-5083.75372627278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48185.7430026595</v>
      </c>
      <c r="AT42" s="132" t="n">
        <f aca="false">IF($AQ42&lt;=TRUNC($AS$12),AT41*(1+AT$13),0)</f>
        <v>35090.0155044797</v>
      </c>
      <c r="AU42" s="132" t="n">
        <f aca="false">IF($AQ42&lt;=TRUNC($AS$12),AU41*(1+AU$13),0)</f>
        <v>14902.8926437699</v>
      </c>
      <c r="AV42" s="132" t="n">
        <f aca="false">IF($AQ42&lt;=TRUNC($AS$12),AV41*(1+AV$13),0)</f>
        <v>3387.03685746446</v>
      </c>
      <c r="AW42" s="132" t="n">
        <f aca="false">IF($AQ42&lt;=TRUNC($AS$12),AW41*(1+AW$13),0)</f>
        <v>-5194.20200305451</v>
      </c>
      <c r="AX42" s="115" t="n">
        <f aca="false">SUM(AT39:AW42)/4</f>
        <v>46181.3721929666</v>
      </c>
      <c r="AY42" s="132" t="n">
        <f aca="false">SUM(AT39:AT42)/4</f>
        <v>33487.4288825862</v>
      </c>
      <c r="AZ42" s="132" t="n">
        <f aca="false">SUM(AU39:AU42)/4</f>
        <v>14433.5043559679</v>
      </c>
      <c r="BA42" s="132" t="n">
        <f aca="false">SUM(AV39:AV42)/4</f>
        <v>3291.30460346898</v>
      </c>
      <c r="BB42" s="132" t="n">
        <f aca="false">SUM(AW39:AW42)/4</f>
        <v>-5030.86564905644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49588.928126588</v>
      </c>
      <c r="AT43" s="132" t="n">
        <f aca="false">IF($AQ43&lt;=TRUNC($AS$12),AT42*(1+AT$13),0)</f>
        <v>36215.8350363035</v>
      </c>
      <c r="AU43" s="132" t="n">
        <f aca="false">IF($AQ43&lt;=TRUNC($AS$12),AU42*(1+AU$13),0)</f>
        <v>15227.2084629769</v>
      </c>
      <c r="AV43" s="132" t="n">
        <f aca="false">IF($AQ43&lt;=TRUNC($AS$12),AV42*(1+AV$13),0)</f>
        <v>3452.93447693046</v>
      </c>
      <c r="AW43" s="132" t="n">
        <f aca="false">IF($AQ43&lt;=TRUNC($AS$12),AW42*(1+AW$13),0)</f>
        <v>-5307.04984962284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51034.1219022516</v>
      </c>
      <c r="AT44" s="132" t="n">
        <f aca="false">IF($AQ44&lt;=TRUNC($AS$12),AT43*(1+AT$13),0)</f>
        <v>37377.7750884523</v>
      </c>
      <c r="AU44" s="132" t="n">
        <f aca="false">IF($AQ44&lt;=TRUNC($AS$12),AU43*(1+AU$13),0)</f>
        <v>15558.5820227918</v>
      </c>
      <c r="AV44" s="132" t="n">
        <f aca="false">IF($AQ44&lt;=TRUNC($AS$12),AV43*(1+AV$13),0)</f>
        <v>3520.11418939811</v>
      </c>
      <c r="AW44" s="132" t="n">
        <f aca="false">IF($AQ44&lt;=TRUNC($AS$12),AW43*(1+AW$13),0)</f>
        <v>-5422.34939839058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52522.6084809172</v>
      </c>
      <c r="AT45" s="132" t="n">
        <f aca="false">IF($AQ45&lt;=TRUNC($AS$12),AT44*(1+AT$13),0)</f>
        <v>38576.9945429243</v>
      </c>
      <c r="AU45" s="132" t="n">
        <f aca="false">IF($AQ45&lt;=TRUNC($AS$12),AU44*(1+AU$13),0)</f>
        <v>15897.1669133251</v>
      </c>
      <c r="AV45" s="132" t="n">
        <f aca="false">IF($AQ45&lt;=TRUNC($AS$12),AV44*(1+AV$13),0)</f>
        <v>3588.60093905322</v>
      </c>
      <c r="AW45" s="132" t="n">
        <f aca="false">IF($AQ45&lt;=TRUNC($AS$12),AW44*(1+AW$13),0)</f>
        <v>-5540.15391438546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54055.7118656463</v>
      </c>
      <c r="AT46" s="132" t="n">
        <f aca="false">IF($AQ46&lt;=TRUNC($AS$12),AT45*(1+AT$13),0)</f>
        <v>39814.6894630061</v>
      </c>
      <c r="AU46" s="132" t="n">
        <f aca="false">IF($AQ46&lt;=TRUNC($AS$12),AU45*(1+AU$13),0)</f>
        <v>16243.1200671057</v>
      </c>
      <c r="AV46" s="132" t="n">
        <f aca="false">IF($AQ46&lt;=TRUNC($AS$12),AV45*(1+AV$13),0)</f>
        <v>3658.4201553915</v>
      </c>
      <c r="AW46" s="132" t="n">
        <f aca="false">IF($AQ46&lt;=TRUNC($AS$12),AW45*(1+AW$13),0)</f>
        <v>-5660.51781985695</v>
      </c>
      <c r="AX46" s="115" t="n">
        <f aca="false">SUM(AT43:AW46)/4</f>
        <v>51800.3425938508</v>
      </c>
      <c r="AY46" s="132" t="n">
        <f aca="false">SUM(AT43:AT46)/4</f>
        <v>37996.3235326716</v>
      </c>
      <c r="AZ46" s="132" t="n">
        <f aca="false">SUM(AU43:AU46)/4</f>
        <v>15731.5193665499</v>
      </c>
      <c r="BA46" s="132" t="n">
        <f aca="false">SUM(AV43:AV46)/4</f>
        <v>3555.01744019332</v>
      </c>
      <c r="BB46" s="132" t="n">
        <f aca="false">SUM(AW43:AW46)/4</f>
        <v>-5482.51774556396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55634.797161249</v>
      </c>
      <c r="AT47" s="132" t="n">
        <f aca="false">IF($AQ47&lt;=TRUNC($AS$12),AT46*(1+AT$13),0)</f>
        <v>41092.094286188</v>
      </c>
      <c r="AU47" s="132" t="n">
        <f aca="false">IF($AQ47&lt;=TRUNC($AS$12),AU46*(1+AU$13),0)</f>
        <v>16596.6018318182</v>
      </c>
      <c r="AV47" s="132" t="n">
        <f aca="false">IF($AQ47&lt;=TRUNC($AS$12),AV46*(1+AV$13),0)</f>
        <v>3729.59776266064</v>
      </c>
      <c r="AW47" s="132" t="n">
        <f aca="false">IF($AQ47&lt;=TRUNC($AS$12),AW46*(1+AW$13),0)</f>
        <v>-5783.49671941782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57261.2718637312</v>
      </c>
      <c r="AT48" s="132" t="n">
        <f aca="false">IF($AQ48&lt;=TRUNC($AS$12),AT47*(1+AT$13),0)</f>
        <v>42410.4830553531</v>
      </c>
      <c r="AU48" s="132" t="n">
        <f aca="false">IF($AQ48&lt;=TRUNC($AS$12),AU47*(1+AU$13),0)</f>
        <v>16957.7760446237</v>
      </c>
      <c r="AV48" s="132" t="n">
        <f aca="false">IF($AQ48&lt;=TRUNC($AS$12),AV47*(1+AV$13),0)</f>
        <v>3802.16018948614</v>
      </c>
      <c r="AW48" s="132" t="n">
        <f aca="false">IF($AQ48&lt;=TRUNC($AS$12),AW47*(1+AW$13),0)</f>
        <v>-5909.1474257318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58936.5871904889</v>
      </c>
      <c r="AT49" s="132" t="n">
        <f aca="false">IF($AQ49&lt;=TRUNC($AS$12),AT48*(1+AT$13),0)</f>
        <v>43771.1706894667</v>
      </c>
      <c r="AU49" s="132" t="n">
        <f aca="false">IF($AQ49&lt;=TRUNC($AS$12),AU48*(1+AU$13),0)</f>
        <v>17326.8101080973</v>
      </c>
      <c r="AV49" s="132" t="n">
        <f aca="false">IF($AQ49&lt;=TRUNC($AS$12),AV48*(1+AV$13),0)</f>
        <v>3876.13437868439</v>
      </c>
      <c r="AW49" s="132" t="n">
        <f aca="false">IF($AQ49&lt;=TRUNC($AS$12),AW48*(1+AW$13),0)</f>
        <v>-6037.52798575939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60662.2394525458</v>
      </c>
      <c r="AT50" s="132" t="n">
        <f aca="false">IF($AQ50&lt;=TRUNC($AS$12),AT49*(1+AT$13),0)</f>
        <v>45175.5142950346</v>
      </c>
      <c r="AU50" s="132" t="n">
        <f aca="false">IF($AQ50&lt;=TRUNC($AS$12),AU49*(1+AU$13),0)</f>
        <v>17703.8750678184</v>
      </c>
      <c r="AV50" s="132" t="n">
        <f aca="false">IF($AQ50&lt;=TRUNC($AS$12),AV49*(1+AV$13),0)</f>
        <v>3951.54779726668</v>
      </c>
      <c r="AW50" s="132" t="n">
        <f aca="false">IF($AQ50&lt;=TRUNC($AS$12),AW49*(1+AW$13),0)</f>
        <v>-6168.69770757389</v>
      </c>
      <c r="AX50" s="115" t="n">
        <f aca="false">SUM(AT47:AW50)/4</f>
        <v>58123.7239170037</v>
      </c>
      <c r="AY50" s="132" t="n">
        <f aca="false">SUM(AT47:AT50)/4</f>
        <v>43112.3155815106</v>
      </c>
      <c r="AZ50" s="132" t="n">
        <f aca="false">SUM(AU47:AU50)/4</f>
        <v>17146.2657630894</v>
      </c>
      <c r="BA50" s="132" t="n">
        <f aca="false">SUM(AV47:AV50)/4</f>
        <v>3839.86003202446</v>
      </c>
      <c r="BB50" s="132" t="n">
        <f aca="false">SUM(AW47:AW50)/4</f>
        <v>-5974.7174596207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62439.7714701659</v>
      </c>
      <c r="AT51" s="132" t="n">
        <f aca="false">IF($AQ51&lt;=TRUNC($AS$12),AT50*(1+AT$13),0)</f>
        <v>46624.9145196382</v>
      </c>
      <c r="AU51" s="132" t="n">
        <f aca="false">IF($AQ51&lt;=TRUNC($AS$12),AU50*(1+AU$13),0)</f>
        <v>18089.1456916498</v>
      </c>
      <c r="AV51" s="132" t="n">
        <f aca="false">IF($AQ51&lt;=TRUNC($AS$12),AV50*(1+AV$13),0)</f>
        <v>4028.42844663785</v>
      </c>
      <c r="AW51" s="132" t="n">
        <f aca="false">IF($AQ51&lt;=TRUNC($AS$12),AW50*(1+AW$13),0)</f>
        <v>-6302.71718775994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64270.7740332228</v>
      </c>
      <c r="AT52" s="132" t="n">
        <f aca="false">IF($AQ52&lt;=TRUNC($AS$12),AT51*(1+AT$13),0)</f>
        <v>48120.8169488954</v>
      </c>
      <c r="AU52" s="132" t="n">
        <f aca="false">IF($AQ52&lt;=TRUNC($AS$12),AU51*(1+AU$13),0)</f>
        <v>18482.8005507415</v>
      </c>
      <c r="AV52" s="132" t="n">
        <f aca="false">IF($AQ52&lt;=TRUNC($AS$12),AV51*(1+AV$13),0)</f>
        <v>4106.80487299338</v>
      </c>
      <c r="AW52" s="132" t="n">
        <f aca="false">IF($AQ52&lt;=TRUNC($AS$12),AW51*(1+AW$13),0)</f>
        <v>-6439.64833940742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66156.8874077449</v>
      </c>
      <c r="AT53" s="132" t="n">
        <f aca="false">IF($AQ53&lt;=TRUNC($AS$12),AT52*(1+AT$13),0)</f>
        <v>49664.7135482419</v>
      </c>
      <c r="AU53" s="132" t="n">
        <f aca="false">IF($AQ53&lt;=TRUNC($AS$12),AU52*(1+AU$13),0)</f>
        <v>18885.0221022977</v>
      </c>
      <c r="AV53" s="132" t="n">
        <f aca="false">IF($AQ53&lt;=TRUNC($AS$12),AV52*(1+AV$13),0)</f>
        <v>4186.70617791872</v>
      </c>
      <c r="AW53" s="132" t="n">
        <f aca="false">IF($AQ53&lt;=TRUNC($AS$12),AW52*(1+AW$13),0)</f>
        <v>-6579.55442071348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48216.8582277834</v>
      </c>
      <c r="AY54" s="132" t="n">
        <f aca="false">SUM(AT51:AT54)/4</f>
        <v>36102.6112541939</v>
      </c>
      <c r="AZ54" s="132" t="n">
        <f aca="false">SUM(AU51:AU54)/4</f>
        <v>13864.2420861723</v>
      </c>
      <c r="BA54" s="132" t="n">
        <f aca="false">SUM(AV51:AV54)/4</f>
        <v>3080.48487438749</v>
      </c>
      <c r="BB54" s="132" t="n">
        <f aca="false">SUM(AW51:AW54)/4</f>
        <v>-4830.47998697021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729707.6334221</v>
      </c>
      <c r="AT72" s="115" t="n">
        <f aca="false">SUM(AT$7:AT$9)</f>
        <v>1403412.58900124</v>
      </c>
      <c r="AU72" s="115" t="n">
        <f aca="false">SUM(AU$7:AU$9)</f>
        <v>473705.710851799</v>
      </c>
      <c r="AV72" s="115" t="n">
        <f aca="false">SUM(AV$7:AV$9)</f>
        <v>108459.378288166</v>
      </c>
      <c r="AW72" s="115" t="n">
        <f aca="false">SUM(AW$7:AW$9)</f>
        <v>-255870.04471909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481965.6334221</v>
      </c>
      <c r="AT73" s="115" t="n">
        <f aca="false">SUM(AT$19:AT$70)</f>
        <v>1068636.58900124</v>
      </c>
      <c r="AU73" s="115" t="n">
        <f aca="false">SUM(AU$19:AU$70)</f>
        <v>469307.710851799</v>
      </c>
      <c r="AV73" s="115" t="n">
        <f aca="false">SUM(AV$19:AV$70)</f>
        <v>107614.378288166</v>
      </c>
      <c r="AW73" s="115" t="n">
        <f aca="false">SUM(AW$19:AW$70)</f>
        <v>-163593.044719097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37309162046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684873474614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481965.6334221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533198.168914036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20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2029.5304429891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2029.5304429891</v>
      </c>
      <c r="AT82" s="132" t="n">
        <f aca="false">AR82*$AS$76</f>
        <v>0</v>
      </c>
      <c r="AU82" s="132" t="n">
        <f aca="false">AR82+AS82+AT82</f>
        <v>2029.5304429891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2029.5304429891</v>
      </c>
      <c r="AS83" s="132" t="n">
        <f aca="false">AS82</f>
        <v>2029.5304429891</v>
      </c>
      <c r="AT83" s="132" t="n">
        <f aca="false">AR83*$AS$76</f>
        <v>4.94565869212676</v>
      </c>
      <c r="AU83" s="132" t="n">
        <f aca="false">AR83+AS83+AT83</f>
        <v>4064.0065446703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4064.00654467032</v>
      </c>
      <c r="AS84" s="132" t="n">
        <f aca="false">AS83</f>
        <v>2029.5304429891</v>
      </c>
      <c r="AT84" s="132" t="n">
        <f aca="false">AR84*$AS$76</f>
        <v>9.90336920637991</v>
      </c>
      <c r="AU84" s="132" t="n">
        <f aca="false">AR84+AS84+AT84</f>
        <v>6103.44035686579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6103.44035686579</v>
      </c>
      <c r="AS85" s="132" t="n">
        <f aca="false">AS84</f>
        <v>2029.5304429891</v>
      </c>
      <c r="AT85" s="132" t="n">
        <f aca="false">AR85*$AS$76</f>
        <v>14.873160911227</v>
      </c>
      <c r="AU85" s="132" t="n">
        <f aca="false">AR85+AS85+AT85</f>
        <v>8147.84396076611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8147.84396076611</v>
      </c>
      <c r="AS86" s="132" t="n">
        <f aca="false">AS85</f>
        <v>2029.5304429891</v>
      </c>
      <c r="AT86" s="132" t="n">
        <f aca="false">AR86*$AS$76</f>
        <v>19.8550632467019</v>
      </c>
      <c r="AU86" s="132" t="n">
        <f aca="false">AR86+AS86+AT86</f>
        <v>10197.2294670019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10197.2294670019</v>
      </c>
      <c r="AS87" s="132" t="n">
        <f aca="false">AS86</f>
        <v>2029.5304429891</v>
      </c>
      <c r="AT87" s="132" t="n">
        <f aca="false">AR87*$AS$76</f>
        <v>24.8491057245797</v>
      </c>
      <c r="AU87" s="132" t="n">
        <f aca="false">AR87+AS87+AT87</f>
        <v>12251.6090157156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12251.6090157156</v>
      </c>
      <c r="AS88" s="132" t="n">
        <f aca="false">AS87</f>
        <v>2029.5304429891</v>
      </c>
      <c r="AT88" s="132" t="n">
        <f aca="false">AR88*$AS$76</f>
        <v>29.855317928551</v>
      </c>
      <c r="AU88" s="132" t="n">
        <f aca="false">AR88+AS88+AT88</f>
        <v>14310.9947766332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14310.9947766332</v>
      </c>
      <c r="AS89" s="132" t="n">
        <f aca="false">AS88</f>
        <v>2029.5304429891</v>
      </c>
      <c r="AT89" s="132" t="n">
        <f aca="false">AR89*$AS$76</f>
        <v>34.8737295143974</v>
      </c>
      <c r="AU89" s="132" t="n">
        <f aca="false">AR89+AS89+AT89</f>
        <v>16375.3989491367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16375.3989491367</v>
      </c>
      <c r="AS90" s="132" t="n">
        <f aca="false">AS89</f>
        <v>2029.5304429891</v>
      </c>
      <c r="AT90" s="132" t="n">
        <f aca="false">AR90*$AS$76</f>
        <v>39.9043702101672</v>
      </c>
      <c r="AU90" s="132" t="n">
        <f aca="false">AR90+AS90+AT90</f>
        <v>18444.833762336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18444.833762336</v>
      </c>
      <c r="AS91" s="132" t="n">
        <f aca="false">AS90</f>
        <v>2029.5304429891</v>
      </c>
      <c r="AT91" s="132" t="n">
        <f aca="false">AR91*$AS$76</f>
        <v>44.9472698163514</v>
      </c>
      <c r="AU91" s="132" t="n">
        <f aca="false">AR91+AS91+AT91</f>
        <v>20519.3114751414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20519.3114751414</v>
      </c>
      <c r="AS92" s="132" t="n">
        <f aca="false">AS91</f>
        <v>2029.5304429891</v>
      </c>
      <c r="AT92" s="132" t="n">
        <f aca="false">AR92*$AS$76</f>
        <v>50.0024582060604</v>
      </c>
      <c r="AU92" s="132" t="n">
        <f aca="false">AR92+AS92+AT92</f>
        <v>22598.8443763366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22598.8443763366</v>
      </c>
      <c r="AS93" s="132" t="n">
        <f aca="false">AS92</f>
        <v>2029.5304429891</v>
      </c>
      <c r="AT93" s="132" t="n">
        <f aca="false">AR93*$AS$76</f>
        <v>55.0699653252008</v>
      </c>
      <c r="AU93" s="132" t="n">
        <f aca="false">AR93+AS93+AT93</f>
        <v>24683.4447846509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24683.4447846509</v>
      </c>
      <c r="AS94" s="132" t="n">
        <f aca="false">AS93</f>
        <v>2029.5304429891</v>
      </c>
      <c r="AT94" s="132" t="n">
        <f aca="false">AR94*$AS$76</f>
        <v>60.1498211926528</v>
      </c>
      <c r="AU94" s="132" t="n">
        <f aca="false">AR94+AS94+AT94</f>
        <v>26773.1250488326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26773.1250488326</v>
      </c>
      <c r="AS95" s="132" t="n">
        <f aca="false">AS94</f>
        <v>2029.5304429891</v>
      </c>
      <c r="AT95" s="132" t="n">
        <f aca="false">AR95*$AS$76</f>
        <v>65.2420559004481</v>
      </c>
      <c r="AU95" s="132" t="n">
        <f aca="false">AR95+AS95+AT95</f>
        <v>28867.8975477222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28867.8975477222</v>
      </c>
      <c r="AS96" s="132" t="n">
        <f aca="false">AS95</f>
        <v>2029.5304429891</v>
      </c>
      <c r="AT96" s="132" t="n">
        <f aca="false">AR96*$AS$76</f>
        <v>70.3466996139481</v>
      </c>
      <c r="AU96" s="132" t="n">
        <f aca="false">AR96+AS96+AT96</f>
        <v>30967.7746903252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30967.7746903252</v>
      </c>
      <c r="AS97" s="132" t="n">
        <f aca="false">AS96</f>
        <v>2029.5304429891</v>
      </c>
      <c r="AT97" s="132" t="n">
        <f aca="false">AR97*$AS$76</f>
        <v>75.4637825720227</v>
      </c>
      <c r="AU97" s="132" t="n">
        <f aca="false">AR97+AS97+AT97</f>
        <v>33072.7689158863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33072.7689158863</v>
      </c>
      <c r="AS98" s="132" t="n">
        <f aca="false">AS97</f>
        <v>2029.5304429891</v>
      </c>
      <c r="AT98" s="132" t="n">
        <f aca="false">AR98*$AS$76</f>
        <v>80.5933350872293</v>
      </c>
      <c r="AU98" s="132" t="n">
        <f aca="false">AR98+AS98+AT98</f>
        <v>35182.8926939627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35182.8926939627</v>
      </c>
      <c r="AS99" s="132" t="n">
        <f aca="false">AS98</f>
        <v>2029.5304429891</v>
      </c>
      <c r="AT99" s="132" t="n">
        <f aca="false">AR99*$AS$76</f>
        <v>85.7353875459923</v>
      </c>
      <c r="AU99" s="132" t="n">
        <f aca="false">AR99+AS99+AT99</f>
        <v>37298.1585244978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37298.1585244978</v>
      </c>
      <c r="AS100" s="132" t="n">
        <f aca="false">AS99</f>
        <v>2029.5304429891</v>
      </c>
      <c r="AT100" s="132" t="n">
        <f aca="false">AR100*$AS$76</f>
        <v>90.8899704087835</v>
      </c>
      <c r="AU100" s="132" t="n">
        <f aca="false">AR100+AS100+AT100</f>
        <v>39418.5789378956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39418.5789378956</v>
      </c>
      <c r="AS101" s="132" t="n">
        <f aca="false">AS100</f>
        <v>2029.5304429891</v>
      </c>
      <c r="AT101" s="132" t="n">
        <f aca="false">AR101*$AS$76</f>
        <v>96.057114210302</v>
      </c>
      <c r="AU101" s="132" t="n">
        <f aca="false">AR101+AS101+AT101</f>
        <v>41544.166495095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41544.166495095</v>
      </c>
      <c r="AS102" s="132" t="n">
        <f aca="false">AS101</f>
        <v>2029.5304429891</v>
      </c>
      <c r="AT102" s="132" t="n">
        <f aca="false">AR102*$AS$76</f>
        <v>101.236849559656</v>
      </c>
      <c r="AU102" s="132" t="n">
        <f aca="false">AR102+AS102+AT102</f>
        <v>43674.9337876438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43674.9337876438</v>
      </c>
      <c r="AS103" s="132" t="n">
        <f aca="false">AS102</f>
        <v>2029.5304429891</v>
      </c>
      <c r="AT103" s="132" t="n">
        <f aca="false">AR103*$AS$76</f>
        <v>106.429207140541</v>
      </c>
      <c r="AU103" s="132" t="n">
        <f aca="false">AR103+AS103+AT103</f>
        <v>45810.8934377734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45810.8934377734</v>
      </c>
      <c r="AS104" s="132" t="n">
        <f aca="false">AS103</f>
        <v>2029.5304429891</v>
      </c>
      <c r="AT104" s="132" t="n">
        <f aca="false">AR104*$AS$76</f>
        <v>111.634217711429</v>
      </c>
      <c r="AU104" s="132" t="n">
        <f aca="false">AR104+AS104+AT104</f>
        <v>47952.058098474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47952.058098474</v>
      </c>
      <c r="AS105" s="132" t="n">
        <f aca="false">AS104</f>
        <v>2029.5304429891</v>
      </c>
      <c r="AT105" s="132" t="n">
        <f aca="false">AR105*$AS$76</f>
        <v>116.85191210574</v>
      </c>
      <c r="AU105" s="132" t="n">
        <f aca="false">AR105+AS105+AT105</f>
        <v>50098.4404535688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50098.4404535688</v>
      </c>
      <c r="AS106" s="132" t="n">
        <f aca="false">AS105</f>
        <v>2029.5304429891</v>
      </c>
      <c r="AT106" s="132" t="n">
        <f aca="false">AR106*$AS$76</f>
        <v>122.082321232034</v>
      </c>
      <c r="AU106" s="132" t="n">
        <f aca="false">AR106+AS106+AT106</f>
        <v>52250.0532177899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52250.0532177899</v>
      </c>
      <c r="AS107" s="132" t="n">
        <f aca="false">AS106</f>
        <v>2029.5304429891</v>
      </c>
      <c r="AT107" s="132" t="n">
        <f aca="false">AR107*$AS$76</f>
        <v>127.32547607419</v>
      </c>
      <c r="AU107" s="132" t="n">
        <f aca="false">AR107+AS107+AT107</f>
        <v>54406.9091368532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54406.9091368532</v>
      </c>
      <c r="AS108" s="132" t="n">
        <f aca="false">AS107</f>
        <v>2029.5304429891</v>
      </c>
      <c r="AT108" s="132" t="n">
        <f aca="false">AR108*$AS$76</f>
        <v>132.581407691589</v>
      </c>
      <c r="AU108" s="132" t="n">
        <f aca="false">AR108+AS108+AT108</f>
        <v>56569.0209875339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56569.0209875339</v>
      </c>
      <c r="AS109" s="132" t="n">
        <f aca="false">AS108</f>
        <v>2029.5304429891</v>
      </c>
      <c r="AT109" s="132" t="n">
        <f aca="false">AR109*$AS$76</f>
        <v>137.8501472193</v>
      </c>
      <c r="AU109" s="132" t="n">
        <f aca="false">AR109+AS109+AT109</f>
        <v>58736.4015777423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58736.4015777423</v>
      </c>
      <c r="AS110" s="132" t="n">
        <f aca="false">AS109</f>
        <v>2029.5304429891</v>
      </c>
      <c r="AT110" s="132" t="n">
        <f aca="false">AR110*$AS$76</f>
        <v>143.131725868263</v>
      </c>
      <c r="AU110" s="132" t="n">
        <f aca="false">AR110+AS110+AT110</f>
        <v>60909.0637465997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60909.0637465997</v>
      </c>
      <c r="AS111" s="132" t="n">
        <f aca="false">AS110</f>
        <v>2029.5304429891</v>
      </c>
      <c r="AT111" s="132" t="n">
        <f aca="false">AR111*$AS$76</f>
        <v>148.426174925474</v>
      </c>
      <c r="AU111" s="132" t="n">
        <f aca="false">AR111+AS111+AT111</f>
        <v>63087.0203645142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63087.0203645142</v>
      </c>
      <c r="AS112" s="132" t="n">
        <f aca="false">AS111</f>
        <v>2029.5304429891</v>
      </c>
      <c r="AT112" s="132" t="n">
        <f aca="false">AR112*$AS$76</f>
        <v>153.733525754171</v>
      </c>
      <c r="AU112" s="132" t="n">
        <f aca="false">AR112+AS112+AT112</f>
        <v>65270.2843332575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65270.2843332575</v>
      </c>
      <c r="AS113" s="132" t="n">
        <f aca="false">AS112</f>
        <v>2029.5304429891</v>
      </c>
      <c r="AT113" s="132" t="n">
        <f aca="false">AR113*$AS$76</f>
        <v>159.05380979402</v>
      </c>
      <c r="AU113" s="132" t="n">
        <f aca="false">AR113+AS113+AT113</f>
        <v>67458.8685860406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67458.8685860406</v>
      </c>
      <c r="AS114" s="132" t="n">
        <f aca="false">AS113</f>
        <v>2029.5304429891</v>
      </c>
      <c r="AT114" s="132" t="n">
        <f aca="false">AR114*$AS$76</f>
        <v>164.387058561299</v>
      </c>
      <c r="AU114" s="132" t="n">
        <f aca="false">AR114+AS114+AT114</f>
        <v>69652.786087591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69652.786087591</v>
      </c>
      <c r="AS115" s="132" t="n">
        <f aca="false">AS114</f>
        <v>2029.5304429891</v>
      </c>
      <c r="AT115" s="132" t="n">
        <f aca="false">AR115*$AS$76</f>
        <v>169.73330364909</v>
      </c>
      <c r="AU115" s="132" t="n">
        <f aca="false">AR115+AS115+AT115</f>
        <v>71852.0498342292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71852.0498342292</v>
      </c>
      <c r="AS116" s="132" t="n">
        <f aca="false">AS115</f>
        <v>2029.5304429891</v>
      </c>
      <c r="AT116" s="132" t="n">
        <f aca="false">AR116*$AS$76</f>
        <v>175.092576727458</v>
      </c>
      <c r="AU116" s="132" t="n">
        <f aca="false">AR116+AS116+AT116</f>
        <v>74056.6728539457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74056.6728539457</v>
      </c>
      <c r="AS117" s="132" t="n">
        <f aca="false">AS116</f>
        <v>2029.5304429891</v>
      </c>
      <c r="AT117" s="132" t="n">
        <f aca="false">AR117*$AS$76</f>
        <v>180.464909543647</v>
      </c>
      <c r="AU117" s="132" t="n">
        <f aca="false">AR117+AS117+AT117</f>
        <v>76266.6682064785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76266.6682064785</v>
      </c>
      <c r="AS118" s="132" t="n">
        <f aca="false">AS117</f>
        <v>2029.5304429891</v>
      </c>
      <c r="AT118" s="132" t="n">
        <f aca="false">AR118*$AS$76</f>
        <v>185.850333922261</v>
      </c>
      <c r="AU118" s="132" t="n">
        <f aca="false">AR118+AS118+AT118</f>
        <v>78482.0489833899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78482.0489833899</v>
      </c>
      <c r="AS119" s="132" t="n">
        <f aca="false">AS118</f>
        <v>2029.5304429891</v>
      </c>
      <c r="AT119" s="132" t="n">
        <f aca="false">AR119*$AS$76</f>
        <v>191.248881765458</v>
      </c>
      <c r="AU119" s="132" t="n">
        <f aca="false">AR119+AS119+AT119</f>
        <v>80702.8283081444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80702.8283081444</v>
      </c>
      <c r="AS120" s="132" t="n">
        <f aca="false">AS119</f>
        <v>2029.5304429891</v>
      </c>
      <c r="AT120" s="132" t="n">
        <f aca="false">AR120*$AS$76</f>
        <v>196.660585053137</v>
      </c>
      <c r="AU120" s="132" t="n">
        <f aca="false">AR120+AS120+AT120</f>
        <v>82929.0193361866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82929.0193361866</v>
      </c>
      <c r="AS121" s="132" t="n">
        <f aca="false">AS120</f>
        <v>2029.5304429891</v>
      </c>
      <c r="AT121" s="132" t="n">
        <f aca="false">AR121*$AS$76</f>
        <v>202.085475843125</v>
      </c>
      <c r="AU121" s="132" t="n">
        <f aca="false">AR121+AS121+AT121</f>
        <v>85160.6352550189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85160.6352550189</v>
      </c>
      <c r="AS122" s="132" t="n">
        <f aca="false">AS121</f>
        <v>2029.5304429891</v>
      </c>
      <c r="AT122" s="132" t="n">
        <f aca="false">AR122*$AS$76</f>
        <v>207.523586271371</v>
      </c>
      <c r="AU122" s="132" t="n">
        <f aca="false">AR122+AS122+AT122</f>
        <v>87397.6892842793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87397.6892842793</v>
      </c>
      <c r="AS123" s="132" t="n">
        <f aca="false">AS122</f>
        <v>2029.5304429891</v>
      </c>
      <c r="AT123" s="132" t="n">
        <f aca="false">AR123*$AS$76</f>
        <v>212.974948552133</v>
      </c>
      <c r="AU123" s="132" t="n">
        <f aca="false">AR123+AS123+AT123</f>
        <v>89640.1946758205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89640.1946758205</v>
      </c>
      <c r="AS124" s="132" t="n">
        <f aca="false">AS123</f>
        <v>2029.5304429891</v>
      </c>
      <c r="AT124" s="132" t="n">
        <f aca="false">AR124*$AS$76</f>
        <v>218.439594978171</v>
      </c>
      <c r="AU124" s="132" t="n">
        <f aca="false">AR124+AS124+AT124</f>
        <v>91888.1647137878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91888.1647137878</v>
      </c>
      <c r="AS125" s="132" t="n">
        <f aca="false">AS124</f>
        <v>2029.5304429891</v>
      </c>
      <c r="AT125" s="132" t="n">
        <f aca="false">AR125*$AS$76</f>
        <v>223.917557920939</v>
      </c>
      <c r="AU125" s="132" t="n">
        <f aca="false">AR125+AS125+AT125</f>
        <v>94141.6127146979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94141.6127146979</v>
      </c>
      <c r="AS126" s="132" t="n">
        <f aca="false">AS125</f>
        <v>2029.5304429891</v>
      </c>
      <c r="AT126" s="132" t="n">
        <f aca="false">AR126*$AS$76</f>
        <v>229.408869830773</v>
      </c>
      <c r="AU126" s="132" t="n">
        <f aca="false">AR126+AS126+AT126</f>
        <v>96400.5520275177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96400.5520275177</v>
      </c>
      <c r="AS127" s="132" t="n">
        <f aca="false">AS126</f>
        <v>2029.5304429891</v>
      </c>
      <c r="AT127" s="132" t="n">
        <f aca="false">AR127*$AS$76</f>
        <v>234.913563237086</v>
      </c>
      <c r="AU127" s="132" t="n">
        <f aca="false">AR127+AS127+AT127</f>
        <v>98664.9960337439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98664.9960337439</v>
      </c>
      <c r="AS128" s="132" t="n">
        <f aca="false">AS127</f>
        <v>2029.5304429891</v>
      </c>
      <c r="AT128" s="132" t="n">
        <f aca="false">AR128*$AS$76</f>
        <v>240.431670748562</v>
      </c>
      <c r="AU128" s="132" t="n">
        <f aca="false">AR128+AS128+AT128</f>
        <v>100934.958147482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100934.958147482</v>
      </c>
      <c r="AS129" s="132" t="n">
        <f aca="false">AS128</f>
        <v>2029.5304429891</v>
      </c>
      <c r="AT129" s="132" t="n">
        <f aca="false">AR129*$AS$76</f>
        <v>245.963225053345</v>
      </c>
      <c r="AU129" s="132" t="n">
        <f aca="false">AR129+AS129+AT129</f>
        <v>103210.451815524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103210.451815524</v>
      </c>
      <c r="AS130" s="132" t="n">
        <f aca="false">AS129</f>
        <v>2029.5304429891</v>
      </c>
      <c r="AT130" s="132" t="n">
        <f aca="false">AR130*$AS$76</f>
        <v>251.508258919238</v>
      </c>
      <c r="AU130" s="132" t="n">
        <f aca="false">AR130+AS130+AT130</f>
        <v>105491.490517432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105491.490517432</v>
      </c>
      <c r="AS131" s="132" t="n">
        <f aca="false">AS130</f>
        <v>2029.5304429891</v>
      </c>
      <c r="AT131" s="132" t="n">
        <f aca="false">AR131*$AS$76</f>
        <v>257.06680519389</v>
      </c>
      <c r="AU131" s="132" t="n">
        <f aca="false">AR131+AS131+AT131</f>
        <v>107778.087765615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107778.087765615</v>
      </c>
      <c r="AS132" s="132" t="n">
        <f aca="false">AS131</f>
        <v>2029.5304429891</v>
      </c>
      <c r="AT132" s="132" t="n">
        <f aca="false">AR132*$AS$76</f>
        <v>262.638896804999</v>
      </c>
      <c r="AU132" s="132" t="n">
        <f aca="false">AR132+AS132+AT132</f>
        <v>110070.257105409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110070.257105409</v>
      </c>
      <c r="AS133" s="132" t="n">
        <f aca="false">AS132</f>
        <v>2029.5304429891</v>
      </c>
      <c r="AT133" s="132" t="n">
        <f aca="false">AR133*$AS$76</f>
        <v>268.2245667605</v>
      </c>
      <c r="AU133" s="132" t="n">
        <f aca="false">AR133+AS133+AT133</f>
        <v>112368.012115159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112368.012115159</v>
      </c>
      <c r="AS134" s="132" t="n">
        <f aca="false">AS133</f>
        <v>2029.5304429891</v>
      </c>
      <c r="AT134" s="132" t="n">
        <f aca="false">AR134*$AS$76</f>
        <v>273.823848148765</v>
      </c>
      <c r="AU134" s="132" t="n">
        <f aca="false">AR134+AS134+AT134</f>
        <v>114671.366406297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114671.366406297</v>
      </c>
      <c r="AS135" s="132" t="n">
        <f aca="false">AS134</f>
        <v>2029.5304429891</v>
      </c>
      <c r="AT135" s="132" t="n">
        <f aca="false">AR135*$AS$76</f>
        <v>279.436774138796</v>
      </c>
      <c r="AU135" s="132" t="n">
        <f aca="false">AR135+AS135+AT135</f>
        <v>116980.333623425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116980.333623425</v>
      </c>
      <c r="AS136" s="132" t="n">
        <f aca="false">AS135</f>
        <v>2029.5304429891</v>
      </c>
      <c r="AT136" s="132" t="n">
        <f aca="false">AR136*$AS$76</f>
        <v>285.063377980425</v>
      </c>
      <c r="AU136" s="132" t="n">
        <f aca="false">AR136+AS136+AT136</f>
        <v>119294.927444394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119294.927444394</v>
      </c>
      <c r="AS137" s="132" t="n">
        <f aca="false">AS136</f>
        <v>2029.5304429891</v>
      </c>
      <c r="AT137" s="132" t="n">
        <f aca="false">AR137*$AS$76</f>
        <v>290.703693004505</v>
      </c>
      <c r="AU137" s="132" t="n">
        <f aca="false">AR137+AS137+AT137</f>
        <v>121615.161580388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121615.161580388</v>
      </c>
      <c r="AS138" s="132" t="n">
        <f aca="false">AS137</f>
        <v>2029.5304429891</v>
      </c>
      <c r="AT138" s="132" t="n">
        <f aca="false">AR138*$AS$76</f>
        <v>296.357752623116</v>
      </c>
      <c r="AU138" s="132" t="n">
        <f aca="false">AR138+AS138+AT138</f>
        <v>123941.049776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123941.049776</v>
      </c>
      <c r="AS139" s="132" t="n">
        <f aca="false">AS138</f>
        <v>2029.5304429891</v>
      </c>
      <c r="AT139" s="132" t="n">
        <f aca="false">AR139*$AS$76</f>
        <v>302.025590329755</v>
      </c>
      <c r="AU139" s="132" t="n">
        <f aca="false">AR139+AS139+AT139</f>
        <v>126272.605809319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126272.605809319</v>
      </c>
      <c r="AS140" s="132" t="n">
        <f aca="false">AS139</f>
        <v>2029.5304429891</v>
      </c>
      <c r="AT140" s="132" t="n">
        <f aca="false">AR140*$AS$76</f>
        <v>307.707239699537</v>
      </c>
      <c r="AU140" s="132" t="n">
        <f aca="false">AR140+AS140+AT140</f>
        <v>128609.843492008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128609.843492008</v>
      </c>
      <c r="AS141" s="132" t="n">
        <f aca="false">AS140</f>
        <v>2029.5304429891</v>
      </c>
      <c r="AT141" s="132" t="n">
        <f aca="false">AR141*$AS$76</f>
        <v>313.402734389398</v>
      </c>
      <c r="AU141" s="132" t="n">
        <f aca="false">AR141+AS141+AT141</f>
        <v>130952.776669386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130952.776669386</v>
      </c>
      <c r="AS142" s="132" t="n">
        <f aca="false">AS141</f>
        <v>2029.5304429891</v>
      </c>
      <c r="AT142" s="132" t="n">
        <f aca="false">AR142*$AS$76</f>
        <v>319.112108138288</v>
      </c>
      <c r="AU142" s="132" t="n">
        <f aca="false">AR142+AS142+AT142</f>
        <v>133301.419220513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133301.419220513</v>
      </c>
      <c r="AS143" s="132" t="n">
        <f aca="false">AS142</f>
        <v>2029.5304429891</v>
      </c>
      <c r="AT143" s="132" t="n">
        <f aca="false">AR143*$AS$76</f>
        <v>324.835394767374</v>
      </c>
      <c r="AU143" s="132" t="n">
        <f aca="false">AR143+AS143+AT143</f>
        <v>135655.78505827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135655.78505827</v>
      </c>
      <c r="AS144" s="132" t="n">
        <f aca="false">AS143</f>
        <v>2029.5304429891</v>
      </c>
      <c r="AT144" s="132" t="n">
        <f aca="false">AR144*$AS$76</f>
        <v>330.57262818024</v>
      </c>
      <c r="AU144" s="132" t="n">
        <f aca="false">AR144+AS144+AT144</f>
        <v>138015.888129439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138015.888129439</v>
      </c>
      <c r="AS145" s="132" t="n">
        <f aca="false">AS144</f>
        <v>2029.5304429891</v>
      </c>
      <c r="AT145" s="132" t="n">
        <f aca="false">AR145*$AS$76</f>
        <v>336.323842363089</v>
      </c>
      <c r="AU145" s="132" t="n">
        <f aca="false">AR145+AS145+AT145</f>
        <v>140381.742414791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140381.742414791</v>
      </c>
      <c r="AS146" s="132" t="n">
        <f aca="false">AS145</f>
        <v>2029.5304429891</v>
      </c>
      <c r="AT146" s="132" t="n">
        <f aca="false">AR146*$AS$76</f>
        <v>342.089071384944</v>
      </c>
      <c r="AU146" s="132" t="n">
        <f aca="false">AR146+AS146+AT146</f>
        <v>142753.361929165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142753.361929165</v>
      </c>
      <c r="AS147" s="132" t="n">
        <f aca="false">AS146</f>
        <v>2029.5304429891</v>
      </c>
      <c r="AT147" s="132" t="n">
        <f aca="false">AR147*$AS$76</f>
        <v>347.868349397845</v>
      </c>
      <c r="AU147" s="132" t="n">
        <f aca="false">AR147+AS147+AT147</f>
        <v>145130.760721552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145130.760721552</v>
      </c>
      <c r="AS148" s="132" t="n">
        <f aca="false">AS147</f>
        <v>2029.5304429891</v>
      </c>
      <c r="AT148" s="132" t="n">
        <f aca="false">AR148*$AS$76</f>
        <v>353.66171063706</v>
      </c>
      <c r="AU148" s="132" t="n">
        <f aca="false">AR148+AS148+AT148</f>
        <v>147513.952875178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147513.952875178</v>
      </c>
      <c r="AS149" s="132" t="n">
        <f aca="false">AS148</f>
        <v>2029.5304429891</v>
      </c>
      <c r="AT149" s="132" t="n">
        <f aca="false">AR149*$AS$76</f>
        <v>359.469189421281</v>
      </c>
      <c r="AU149" s="132" t="n">
        <f aca="false">AR149+AS149+AT149</f>
        <v>149902.952507589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149902.952507589</v>
      </c>
      <c r="AS150" s="132" t="n">
        <f aca="false">AS149</f>
        <v>2029.5304429891</v>
      </c>
      <c r="AT150" s="132" t="n">
        <f aca="false">AR150*$AS$76</f>
        <v>365.290820152829</v>
      </c>
      <c r="AU150" s="132" t="n">
        <f aca="false">AR150+AS150+AT150</f>
        <v>152297.773770731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152297.773770731</v>
      </c>
      <c r="AS151" s="132" t="n">
        <f aca="false">AS150</f>
        <v>2029.5304429891</v>
      </c>
      <c r="AT151" s="132" t="n">
        <f aca="false">AR151*$AS$76</f>
        <v>371.12663731786</v>
      </c>
      <c r="AU151" s="132" t="n">
        <f aca="false">AR151+AS151+AT151</f>
        <v>154698.430851038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154698.430851038</v>
      </c>
      <c r="AS152" s="132" t="n">
        <f aca="false">AS151</f>
        <v>2029.5304429891</v>
      </c>
      <c r="AT152" s="132" t="n">
        <f aca="false">AR152*$AS$76</f>
        <v>376.976675486565</v>
      </c>
      <c r="AU152" s="132" t="n">
        <f aca="false">AR152+AS152+AT152</f>
        <v>157104.937969513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157104.937969513</v>
      </c>
      <c r="AS153" s="132" t="n">
        <f aca="false">AS152</f>
        <v>2029.5304429891</v>
      </c>
      <c r="AT153" s="132" t="n">
        <f aca="false">AR153*$AS$76</f>
        <v>382.84096931338</v>
      </c>
      <c r="AU153" s="132" t="n">
        <f aca="false">AR153+AS153+AT153</f>
        <v>159517.309381816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159517.309381816</v>
      </c>
      <c r="AS154" s="132" t="n">
        <f aca="false">AS153</f>
        <v>2029.5304429891</v>
      </c>
      <c r="AT154" s="132" t="n">
        <f aca="false">AR154*$AS$76</f>
        <v>388.719553537187</v>
      </c>
      <c r="AU154" s="132" t="n">
        <f aca="false">AR154+AS154+AT154</f>
        <v>161935.559378342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161935.559378342</v>
      </c>
      <c r="AS155" s="132" t="n">
        <f aca="false">AS154</f>
        <v>2029.5304429891</v>
      </c>
      <c r="AT155" s="132" t="n">
        <f aca="false">AR155*$AS$76</f>
        <v>394.612462981522</v>
      </c>
      <c r="AU155" s="132" t="n">
        <f aca="false">AR155+AS155+AT155</f>
        <v>164359.702284313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164359.702284313</v>
      </c>
      <c r="AS156" s="132" t="n">
        <f aca="false">AS155</f>
        <v>2029.5304429891</v>
      </c>
      <c r="AT156" s="132" t="n">
        <f aca="false">AR156*$AS$76</f>
        <v>400.51973255478</v>
      </c>
      <c r="AU156" s="132" t="n">
        <f aca="false">AR156+AS156+AT156</f>
        <v>166789.752459857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166789.752459857</v>
      </c>
      <c r="AS157" s="132" t="n">
        <f aca="false">AS156</f>
        <v>2029.5304429891</v>
      </c>
      <c r="AT157" s="132" t="n">
        <f aca="false">AR157*$AS$76</f>
        <v>406.441397250424</v>
      </c>
      <c r="AU157" s="132" t="n">
        <f aca="false">AR157+AS157+AT157</f>
        <v>169225.724300096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169225.724300096</v>
      </c>
      <c r="AS158" s="132" t="n">
        <f aca="false">AS157</f>
        <v>2029.5304429891</v>
      </c>
      <c r="AT158" s="132" t="n">
        <f aca="false">AR158*$AS$76</f>
        <v>412.377492147189</v>
      </c>
      <c r="AU158" s="132" t="n">
        <f aca="false">AR158+AS158+AT158</f>
        <v>171667.632235232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171667.632235232</v>
      </c>
      <c r="AS159" s="132" t="n">
        <f aca="false">AS158</f>
        <v>2029.5304429891</v>
      </c>
      <c r="AT159" s="132" t="n">
        <f aca="false">AR159*$AS$76</f>
        <v>418.328052409292</v>
      </c>
      <c r="AU159" s="132" t="n">
        <f aca="false">AR159+AS159+AT159</f>
        <v>174115.490730631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174115.490730631</v>
      </c>
      <c r="AS160" s="132" t="n">
        <f aca="false">AS159</f>
        <v>2029.5304429891</v>
      </c>
      <c r="AT160" s="132" t="n">
        <f aca="false">AR160*$AS$76</f>
        <v>424.293113286641</v>
      </c>
      <c r="AU160" s="132" t="n">
        <f aca="false">AR160+AS160+AT160</f>
        <v>176569.314286906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176569.314286906</v>
      </c>
      <c r="AS161" s="132" t="n">
        <f aca="false">AS160</f>
        <v>2029.5304429891</v>
      </c>
      <c r="AT161" s="132" t="n">
        <f aca="false">AR161*$AS$76</f>
        <v>430.272710115042</v>
      </c>
      <c r="AU161" s="132" t="n">
        <f aca="false">AR161+AS161+AT161</f>
        <v>179029.117440011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179029.117440011</v>
      </c>
      <c r="AS162" s="132" t="n">
        <f aca="false">AS161</f>
        <v>2029.5304429891</v>
      </c>
      <c r="AT162" s="132" t="n">
        <f aca="false">AR162*$AS$76</f>
        <v>436.266878316408</v>
      </c>
      <c r="AU162" s="132" t="n">
        <f aca="false">AR162+AS162+AT162</f>
        <v>181494.914761316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181494.914761316</v>
      </c>
      <c r="AS163" s="132" t="n">
        <f aca="false">AS162</f>
        <v>2029.5304429891</v>
      </c>
      <c r="AT163" s="132" t="n">
        <f aca="false">AR163*$AS$76</f>
        <v>442.275653398972</v>
      </c>
      <c r="AU163" s="132" t="n">
        <f aca="false">AR163+AS163+AT163</f>
        <v>183966.720857704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183966.720857704</v>
      </c>
      <c r="AS164" s="132" t="n">
        <f aca="false">AS163</f>
        <v>2029.5304429891</v>
      </c>
      <c r="AT164" s="132" t="n">
        <f aca="false">AR164*$AS$76</f>
        <v>448.299070957493</v>
      </c>
      <c r="AU164" s="132" t="n">
        <f aca="false">AR164+AS164+AT164</f>
        <v>186444.550371651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186444.550371651</v>
      </c>
      <c r="AS165" s="132" t="n">
        <f aca="false">AS164</f>
        <v>2029.5304429891</v>
      </c>
      <c r="AT165" s="132" t="n">
        <f aca="false">AR165*$AS$76</f>
        <v>454.337166673471</v>
      </c>
      <c r="AU165" s="132" t="n">
        <f aca="false">AR165+AS165+AT165</f>
        <v>188928.417981313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188928.417981313</v>
      </c>
      <c r="AS166" s="132" t="n">
        <f aca="false">AS165</f>
        <v>2029.5304429891</v>
      </c>
      <c r="AT166" s="132" t="n">
        <f aca="false">AR166*$AS$76</f>
        <v>460.389976315354</v>
      </c>
      <c r="AU166" s="132" t="n">
        <f aca="false">AR166+AS166+AT166</f>
        <v>191418.338400618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191418.338400618</v>
      </c>
      <c r="AS167" s="132" t="n">
        <f aca="false">AS166</f>
        <v>2029.5304429891</v>
      </c>
      <c r="AT167" s="132" t="n">
        <f aca="false">AR167*$AS$76</f>
        <v>466.457535738754</v>
      </c>
      <c r="AU167" s="132" t="n">
        <f aca="false">AR167+AS167+AT167</f>
        <v>193914.326379345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193914.326379345</v>
      </c>
      <c r="AS168" s="132" t="n">
        <f aca="false">AS167</f>
        <v>2029.5304429891</v>
      </c>
      <c r="AT168" s="132" t="n">
        <f aca="false">AR168*$AS$76</f>
        <v>472.539880886659</v>
      </c>
      <c r="AU168" s="132" t="n">
        <f aca="false">AR168+AS168+AT168</f>
        <v>196416.396703221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196416.396703221</v>
      </c>
      <c r="AS169" s="132" t="n">
        <f aca="false">AS168</f>
        <v>2029.5304429891</v>
      </c>
      <c r="AT169" s="132" t="n">
        <f aca="false">AR169*$AS$76</f>
        <v>478.637047789641</v>
      </c>
      <c r="AU169" s="132" t="n">
        <f aca="false">AR169+AS169+AT169</f>
        <v>198924.564194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198924.564194</v>
      </c>
      <c r="AS170" s="132" t="n">
        <f aca="false">AS169</f>
        <v>2029.5304429891</v>
      </c>
      <c r="AT170" s="132" t="n">
        <f aca="false">AR170*$AS$76</f>
        <v>484.749072566077</v>
      </c>
      <c r="AU170" s="132" t="n">
        <f aca="false">AR170+AS170+AT170</f>
        <v>201438.843709555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201438.843709555</v>
      </c>
      <c r="AS171" s="132" t="n">
        <f aca="false">AS170</f>
        <v>2029.5304429891</v>
      </c>
      <c r="AT171" s="132" t="n">
        <f aca="false">AR171*$AS$76</f>
        <v>490.875991422356</v>
      </c>
      <c r="AU171" s="132" t="n">
        <f aca="false">AR171+AS171+AT171</f>
        <v>203959.250143967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203959.250143967</v>
      </c>
      <c r="AS172" s="132" t="n">
        <f aca="false">AS171</f>
        <v>2029.5304429891</v>
      </c>
      <c r="AT172" s="132" t="n">
        <f aca="false">AR172*$AS$76</f>
        <v>497.017840653097</v>
      </c>
      <c r="AU172" s="132" t="n">
        <f aca="false">AR172+AS172+AT172</f>
        <v>206485.798427609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206485.798427609</v>
      </c>
      <c r="AS173" s="132" t="n">
        <f aca="false">AS172</f>
        <v>2029.5304429891</v>
      </c>
      <c r="AT173" s="132" t="n">
        <f aca="false">AR173*$AS$76</f>
        <v>503.174656641366</v>
      </c>
      <c r="AU173" s="132" t="n">
        <f aca="false">AR173+AS173+AT173</f>
        <v>209018.503527239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209018.503527239</v>
      </c>
      <c r="AS174" s="132" t="n">
        <f aca="false">AS173</f>
        <v>2029.5304429891</v>
      </c>
      <c r="AT174" s="132" t="n">
        <f aca="false">AR174*$AS$76</f>
        <v>509.346475858885</v>
      </c>
      <c r="AU174" s="132" t="n">
        <f aca="false">AR174+AS174+AT174</f>
        <v>211557.380446087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211557.380446087</v>
      </c>
      <c r="AS175" s="132" t="n">
        <f aca="false">AS174</f>
        <v>2029.5304429891</v>
      </c>
      <c r="AT175" s="132" t="n">
        <f aca="false">AR175*$AS$76</f>
        <v>515.533334866256</v>
      </c>
      <c r="AU175" s="132" t="n">
        <f aca="false">AR175+AS175+AT175</f>
        <v>214102.444223942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214102.444223942</v>
      </c>
      <c r="AS176" s="132" t="n">
        <f aca="false">AS175</f>
        <v>2029.5304429891</v>
      </c>
      <c r="AT176" s="132" t="n">
        <f aca="false">AR176*$AS$76</f>
        <v>521.735270313171</v>
      </c>
      <c r="AU176" s="132" t="n">
        <f aca="false">AR176+AS176+AT176</f>
        <v>216653.709937245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216653.709937245</v>
      </c>
      <c r="AS177" s="132" t="n">
        <f aca="false">AS176</f>
        <v>2029.5304429891</v>
      </c>
      <c r="AT177" s="132" t="n">
        <f aca="false">AR177*$AS$76</f>
        <v>527.952318938633</v>
      </c>
      <c r="AU177" s="132" t="n">
        <f aca="false">AR177+AS177+AT177</f>
        <v>219211.192699172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219211.192699172</v>
      </c>
      <c r="AS178" s="132" t="n">
        <f aca="false">AS177</f>
        <v>2029.5304429891</v>
      </c>
      <c r="AT178" s="132" t="n">
        <f aca="false">AR178*$AS$76</f>
        <v>534.184517571172</v>
      </c>
      <c r="AU178" s="132" t="n">
        <f aca="false">AR178+AS178+AT178</f>
        <v>221774.907659733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221774.907659733</v>
      </c>
      <c r="AS179" s="132" t="n">
        <f aca="false">AS178</f>
        <v>2029.5304429891</v>
      </c>
      <c r="AT179" s="132" t="n">
        <f aca="false">AR179*$AS$76</f>
        <v>540.431903129063</v>
      </c>
      <c r="AU179" s="132" t="n">
        <f aca="false">AR179+AS179+AT179</f>
        <v>224344.870005851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224344.870005851</v>
      </c>
      <c r="AS180" s="132" t="n">
        <f aca="false">AS179</f>
        <v>2029.5304429891</v>
      </c>
      <c r="AT180" s="132" t="n">
        <f aca="false">AR180*$AS$76</f>
        <v>546.694512620546</v>
      </c>
      <c r="AU180" s="132" t="n">
        <f aca="false">AR180+AS180+AT180</f>
        <v>226921.09496146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226921.09496146</v>
      </c>
      <c r="AS181" s="132" t="n">
        <f aca="false">AS180</f>
        <v>2029.5304429891</v>
      </c>
      <c r="AT181" s="132" t="n">
        <f aca="false">AR181*$AS$76</f>
        <v>552.972383144045</v>
      </c>
      <c r="AU181" s="132" t="n">
        <f aca="false">AR181+AS181+AT181</f>
        <v>229503.59778759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229503.597787594</v>
      </c>
      <c r="AS182" s="132" t="n">
        <f aca="false">AS181</f>
        <v>2029.5304429891</v>
      </c>
      <c r="AT182" s="132" t="n">
        <f aca="false">AR182*$AS$76</f>
        <v>559.265551888385</v>
      </c>
      <c r="AU182" s="132" t="n">
        <f aca="false">AR182+AS182+AT182</f>
        <v>232092.393782471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232092.393782471</v>
      </c>
      <c r="AS183" s="132" t="n">
        <f aca="false">AS182</f>
        <v>2029.5304429891</v>
      </c>
      <c r="AT183" s="132" t="n">
        <f aca="false">AR183*$AS$76</f>
        <v>565.574056133018</v>
      </c>
      <c r="AU183" s="132" t="n">
        <f aca="false">AR183+AS183+AT183</f>
        <v>234687.498281593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234687.498281593</v>
      </c>
      <c r="AS184" s="132" t="n">
        <f aca="false">AS183</f>
        <v>2029.5304429891</v>
      </c>
      <c r="AT184" s="132" t="n">
        <f aca="false">AR184*$AS$76</f>
        <v>571.897933248238</v>
      </c>
      <c r="AU184" s="132" t="n">
        <f aca="false">AR184+AS184+AT184</f>
        <v>237288.92665783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237288.92665783</v>
      </c>
      <c r="AS185" s="132" t="n">
        <f aca="false">AS184</f>
        <v>2029.5304429891</v>
      </c>
      <c r="AT185" s="132" t="n">
        <f aca="false">AR185*$AS$76</f>
        <v>578.237220695405</v>
      </c>
      <c r="AU185" s="132" t="n">
        <f aca="false">AR185+AS185+AT185</f>
        <v>239896.694321515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239896.694321515</v>
      </c>
      <c r="AS186" s="132" t="n">
        <f aca="false">AS185</f>
        <v>2029.5304429891</v>
      </c>
      <c r="AT186" s="132" t="n">
        <f aca="false">AR186*$AS$76</f>
        <v>584.591956027166</v>
      </c>
      <c r="AU186" s="132" t="n">
        <f aca="false">AR186+AS186+AT186</f>
        <v>242510.816720531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242510.816720531</v>
      </c>
      <c r="AS187" s="132" t="n">
        <f aca="false">AS186</f>
        <v>2029.5304429891</v>
      </c>
      <c r="AT187" s="132" t="n">
        <f aca="false">AR187*$AS$76</f>
        <v>590.962176887681</v>
      </c>
      <c r="AU187" s="132" t="n">
        <f aca="false">AR187+AS187+AT187</f>
        <v>245131.309340408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245131.309340408</v>
      </c>
      <c r="AS188" s="132" t="n">
        <f aca="false">AS187</f>
        <v>2029.5304429891</v>
      </c>
      <c r="AT188" s="132" t="n">
        <f aca="false">AR188*$AS$76</f>
        <v>597.347921012839</v>
      </c>
      <c r="AU188" s="132" t="n">
        <f aca="false">AR188+AS188+AT188</f>
        <v>247758.18770441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247758.18770441</v>
      </c>
      <c r="AS189" s="132" t="n">
        <f aca="false">AS188</f>
        <v>2029.5304429891</v>
      </c>
      <c r="AT189" s="132" t="n">
        <f aca="false">AR189*$AS$76</f>
        <v>603.749226230489</v>
      </c>
      <c r="AU189" s="132" t="n">
        <f aca="false">AR189+AS189+AT189</f>
        <v>250391.467373629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250391.467373629</v>
      </c>
      <c r="AS190" s="132" t="n">
        <f aca="false">AS189</f>
        <v>2029.5304429891</v>
      </c>
      <c r="AT190" s="132" t="n">
        <f aca="false">AR190*$AS$76</f>
        <v>610.166130460659</v>
      </c>
      <c r="AU190" s="132" t="n">
        <f aca="false">AR190+AS190+AT190</f>
        <v>253031.163947079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253031.163947079</v>
      </c>
      <c r="AS191" s="132" t="n">
        <f aca="false">AS190</f>
        <v>2029.5304429891</v>
      </c>
      <c r="AT191" s="132" t="n">
        <f aca="false">AR191*$AS$76</f>
        <v>616.598671715784</v>
      </c>
      <c r="AU191" s="132" t="n">
        <f aca="false">AR191+AS191+AT191</f>
        <v>255677.293061784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255677.293061784</v>
      </c>
      <c r="AS192" s="132" t="n">
        <f aca="false">AS191</f>
        <v>2029.5304429891</v>
      </c>
      <c r="AT192" s="132" t="n">
        <f aca="false">AR192*$AS$76</f>
        <v>623.046888100928</v>
      </c>
      <c r="AU192" s="132" t="n">
        <f aca="false">AR192+AS192+AT192</f>
        <v>258329.870392874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258329.870392874</v>
      </c>
      <c r="AS193" s="132" t="n">
        <f aca="false">AS192</f>
        <v>2029.5304429891</v>
      </c>
      <c r="AT193" s="132" t="n">
        <f aca="false">AR193*$AS$76</f>
        <v>629.510817814011</v>
      </c>
      <c r="AU193" s="132" t="n">
        <f aca="false">AR193+AS193+AT193</f>
        <v>260988.911653677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260988.911653677</v>
      </c>
      <c r="AS194" s="132" t="n">
        <f aca="false">AS193</f>
        <v>2029.5304429891</v>
      </c>
      <c r="AT194" s="132" t="n">
        <f aca="false">AR194*$AS$76</f>
        <v>635.990499146036</v>
      </c>
      <c r="AU194" s="132" t="n">
        <f aca="false">AR194+AS194+AT194</f>
        <v>263654.432595812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263654.432595812</v>
      </c>
      <c r="AS195" s="132" t="n">
        <f aca="false">AS194</f>
        <v>2029.5304429891</v>
      </c>
      <c r="AT195" s="132" t="n">
        <f aca="false">AR195*$AS$76</f>
        <v>642.485970481318</v>
      </c>
      <c r="AU195" s="132" t="n">
        <f aca="false">AR195+AS195+AT195</f>
        <v>266326.449009283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266326.449009283</v>
      </c>
      <c r="AS196" s="132" t="n">
        <f aca="false">AS195</f>
        <v>2029.5304429891</v>
      </c>
      <c r="AT196" s="132" t="n">
        <f aca="false">AR196*$AS$76</f>
        <v>648.997270297704</v>
      </c>
      <c r="AU196" s="132" t="n">
        <f aca="false">AR196+AS196+AT196</f>
        <v>269004.97672257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269004.97672257</v>
      </c>
      <c r="AS197" s="132" t="n">
        <f aca="false">AS196</f>
        <v>2029.5304429891</v>
      </c>
      <c r="AT197" s="132" t="n">
        <f aca="false">AR197*$AS$76</f>
        <v>655.524437166809</v>
      </c>
      <c r="AU197" s="132" t="n">
        <f aca="false">AR197+AS197+AT197</f>
        <v>271690.031602725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271690.031602725</v>
      </c>
      <c r="AS198" s="132" t="n">
        <f aca="false">AS197</f>
        <v>2029.5304429891</v>
      </c>
      <c r="AT198" s="132" t="n">
        <f aca="false">AR198*$AS$76</f>
        <v>662.067509754241</v>
      </c>
      <c r="AU198" s="132" t="n">
        <f aca="false">AR198+AS198+AT198</f>
        <v>274381.629555469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274381.629555469</v>
      </c>
      <c r="AS199" s="132" t="n">
        <f aca="false">AS198</f>
        <v>2029.5304429891</v>
      </c>
      <c r="AT199" s="132" t="n">
        <f aca="false">AR199*$AS$76</f>
        <v>668.626526819829</v>
      </c>
      <c r="AU199" s="132" t="n">
        <f aca="false">AR199+AS199+AT199</f>
        <v>277079.78652527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277079.786525278</v>
      </c>
      <c r="AS200" s="132" t="n">
        <f aca="false">AS199</f>
        <v>2029.5304429891</v>
      </c>
      <c r="AT200" s="132" t="n">
        <f aca="false">AR200*$AS$76</f>
        <v>675.201527217855</v>
      </c>
      <c r="AU200" s="132" t="n">
        <f aca="false">AR200+AS200+AT200</f>
        <v>279784.518495485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279784.518495485</v>
      </c>
      <c r="AS201" s="132" t="n">
        <f aca="false">AS200</f>
        <v>2029.5304429891</v>
      </c>
      <c r="AT201" s="132" t="n">
        <f aca="false">AR201*$AS$76</f>
        <v>681.792549897281</v>
      </c>
      <c r="AU201" s="132" t="n">
        <f aca="false">AR201+AS201+AT201</f>
        <v>282495.841488371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282495.841488371</v>
      </c>
      <c r="AS202" s="132" t="n">
        <f aca="false">AS201</f>
        <v>2029.5304429891</v>
      </c>
      <c r="AT202" s="132" t="n">
        <f aca="false">AR202*$AS$76</f>
        <v>688.399633901984</v>
      </c>
      <c r="AU202" s="132" t="n">
        <f aca="false">AR202+AS202+AT202</f>
        <v>285213.771565262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285213.771565262</v>
      </c>
      <c r="AS203" s="132" t="n">
        <f aca="false">AS202</f>
        <v>2029.5304429891</v>
      </c>
      <c r="AT203" s="132" t="n">
        <f aca="false">AR203*$AS$76</f>
        <v>695.022818370985</v>
      </c>
      <c r="AU203" s="132" t="n">
        <f aca="false">AR203+AS203+AT203</f>
        <v>287938.324826622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287938.324826622</v>
      </c>
      <c r="AS204" s="132" t="n">
        <f aca="false">AS203</f>
        <v>2029.5304429891</v>
      </c>
      <c r="AT204" s="132" t="n">
        <f aca="false">AR204*$AS$76</f>
        <v>701.662142538679</v>
      </c>
      <c r="AU204" s="132" t="n">
        <f aca="false">AR204+AS204+AT204</f>
        <v>290669.51741215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290669.51741215</v>
      </c>
      <c r="AS205" s="132" t="n">
        <f aca="false">AS204</f>
        <v>2029.5304429891</v>
      </c>
      <c r="AT205" s="132" t="n">
        <f aca="false">AR205*$AS$76</f>
        <v>708.31764573507</v>
      </c>
      <c r="AU205" s="132" t="n">
        <f aca="false">AR205+AS205+AT205</f>
        <v>293407.365500874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293407.365500874</v>
      </c>
      <c r="AS206" s="132" t="n">
        <f aca="false">AS205</f>
        <v>2029.5304429891</v>
      </c>
      <c r="AT206" s="132" t="n">
        <f aca="false">AR206*$AS$76</f>
        <v>714.989367386005</v>
      </c>
      <c r="AU206" s="132" t="n">
        <f aca="false">AR206+AS206+AT206</f>
        <v>296151.885311249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296151.885311249</v>
      </c>
      <c r="AS207" s="132" t="n">
        <f aca="false">AS206</f>
        <v>2029.5304429891</v>
      </c>
      <c r="AT207" s="132" t="n">
        <f aca="false">AR207*$AS$76</f>
        <v>721.677347013403</v>
      </c>
      <c r="AU207" s="132" t="n">
        <f aca="false">AR207+AS207+AT207</f>
        <v>298903.093101252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298903.093101252</v>
      </c>
      <c r="AS208" s="132" t="n">
        <f aca="false">AS207</f>
        <v>2029.5304429891</v>
      </c>
      <c r="AT208" s="132" t="n">
        <f aca="false">AR208*$AS$76</f>
        <v>728.381624235494</v>
      </c>
      <c r="AU208" s="132" t="n">
        <f aca="false">AR208+AS208+AT208</f>
        <v>301661.005168476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301661.005168476</v>
      </c>
      <c r="AS209" s="132" t="n">
        <f aca="false">AS208</f>
        <v>2029.5304429891</v>
      </c>
      <c r="AT209" s="132" t="n">
        <f aca="false">AR209*$AS$76</f>
        <v>735.102238767051</v>
      </c>
      <c r="AU209" s="132" t="n">
        <f aca="false">AR209+AS209+AT209</f>
        <v>304425.637850232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304425.637850232</v>
      </c>
      <c r="AS210" s="132" t="n">
        <f aca="false">AS209</f>
        <v>2029.5304429891</v>
      </c>
      <c r="AT210" s="132" t="n">
        <f aca="false">AR210*$AS$76</f>
        <v>741.839230419626</v>
      </c>
      <c r="AU210" s="132" t="n">
        <f aca="false">AR210+AS210+AT210</f>
        <v>307197.007523641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307197.007523641</v>
      </c>
      <c r="AS211" s="132" t="n">
        <f aca="false">AS210</f>
        <v>2029.5304429891</v>
      </c>
      <c r="AT211" s="132" t="n">
        <f aca="false">AR211*$AS$76</f>
        <v>748.592639101786</v>
      </c>
      <c r="AU211" s="132" t="n">
        <f aca="false">AR211+AS211+AT211</f>
        <v>309975.130605732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309975.130605732</v>
      </c>
      <c r="AS212" s="132" t="n">
        <f aca="false">AS211</f>
        <v>2029.5304429891</v>
      </c>
      <c r="AT212" s="132" t="n">
        <f aca="false">AR212*$AS$76</f>
        <v>755.362504819348</v>
      </c>
      <c r="AU212" s="132" t="n">
        <f aca="false">AR212+AS212+AT212</f>
        <v>312760.02355354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312760.02355354</v>
      </c>
      <c r="AS213" s="132" t="n">
        <f aca="false">AS212</f>
        <v>2029.5304429891</v>
      </c>
      <c r="AT213" s="132" t="n">
        <f aca="false">AR213*$AS$76</f>
        <v>762.148867675619</v>
      </c>
      <c r="AU213" s="132" t="n">
        <f aca="false">AR213+AS213+AT213</f>
        <v>315551.702864205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315551.702864205</v>
      </c>
      <c r="AS214" s="132" t="n">
        <f aca="false">AS213</f>
        <v>2029.5304429891</v>
      </c>
      <c r="AT214" s="132" t="n">
        <f aca="false">AR214*$AS$76</f>
        <v>768.951767871629</v>
      </c>
      <c r="AU214" s="132" t="n">
        <f aca="false">AR214+AS214+AT214</f>
        <v>318350.185075066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318350.185075066</v>
      </c>
      <c r="AS215" s="132" t="n">
        <f aca="false">AS214</f>
        <v>2029.5304429891</v>
      </c>
      <c r="AT215" s="132" t="n">
        <f aca="false">AR215*$AS$76</f>
        <v>775.771245706375</v>
      </c>
      <c r="AU215" s="132" t="n">
        <f aca="false">AR215+AS215+AT215</f>
        <v>321155.486763761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321155.486763761</v>
      </c>
      <c r="AS216" s="132" t="n">
        <f aca="false">AS215</f>
        <v>2029.5304429891</v>
      </c>
      <c r="AT216" s="132" t="n">
        <f aca="false">AR216*$AS$76</f>
        <v>782.607341577053</v>
      </c>
      <c r="AU216" s="132" t="n">
        <f aca="false">AR216+AS216+AT216</f>
        <v>323967.624548327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323967.624548327</v>
      </c>
      <c r="AS217" s="132" t="n">
        <f aca="false">AS216</f>
        <v>2029.5304429891</v>
      </c>
      <c r="AT217" s="132" t="n">
        <f aca="false">AR217*$AS$76</f>
        <v>789.460095979305</v>
      </c>
      <c r="AU217" s="132" t="n">
        <f aca="false">AR217+AS217+AT217</f>
        <v>326786.615087296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326786.615087296</v>
      </c>
      <c r="AS218" s="132" t="n">
        <f aca="false">AS217</f>
        <v>2029.5304429891</v>
      </c>
      <c r="AT218" s="132" t="n">
        <f aca="false">AR218*$AS$76</f>
        <v>796.329549507452</v>
      </c>
      <c r="AU218" s="132" t="n">
        <f aca="false">AR218+AS218+AT218</f>
        <v>329612.475079792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329612.475079792</v>
      </c>
      <c r="AS219" s="132" t="n">
        <f aca="false">AS218</f>
        <v>2029.5304429891</v>
      </c>
      <c r="AT219" s="132" t="n">
        <f aca="false">AR219*$AS$76</f>
        <v>803.215742854737</v>
      </c>
      <c r="AU219" s="132" t="n">
        <f aca="false">AR219+AS219+AT219</f>
        <v>332445.221265636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332445.221265636</v>
      </c>
      <c r="AS220" s="132" t="n">
        <f aca="false">AS219</f>
        <v>2029.5304429891</v>
      </c>
      <c r="AT220" s="132" t="n">
        <f aca="false">AR220*$AS$76</f>
        <v>810.118716813567</v>
      </c>
      <c r="AU220" s="132" t="n">
        <f aca="false">AR220+AS220+AT220</f>
        <v>335284.870425439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335284.870425439</v>
      </c>
      <c r="AS221" s="132" t="n">
        <f aca="false">AS220</f>
        <v>2029.5304429891</v>
      </c>
      <c r="AT221" s="132" t="n">
        <f aca="false">AR221*$AS$76</f>
        <v>817.038512275755</v>
      </c>
      <c r="AU221" s="132" t="n">
        <f aca="false">AR221+AS221+AT221</f>
        <v>338131.43938070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338131.439380704</v>
      </c>
      <c r="AS222" s="132" t="n">
        <f aca="false">AS221</f>
        <v>2029.5304429891</v>
      </c>
      <c r="AT222" s="132" t="n">
        <f aca="false">AR222*$AS$76</f>
        <v>823.97517023276</v>
      </c>
      <c r="AU222" s="132" t="n">
        <f aca="false">AR222+AS222+AT222</f>
        <v>340984.944993925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340984.944993925</v>
      </c>
      <c r="AS223" s="132" t="n">
        <f aca="false">AS222</f>
        <v>2029.5304429891</v>
      </c>
      <c r="AT223" s="132" t="n">
        <f aca="false">AR223*$AS$76</f>
        <v>830.928731775931</v>
      </c>
      <c r="AU223" s="132" t="n">
        <f aca="false">AR223+AS223+AT223</f>
        <v>343845.40416869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343845.40416869</v>
      </c>
      <c r="AS224" s="132" t="n">
        <f aca="false">AS223</f>
        <v>2029.5304429891</v>
      </c>
      <c r="AT224" s="132" t="n">
        <f aca="false">AR224*$AS$76</f>
        <v>837.89923809675</v>
      </c>
      <c r="AU224" s="132" t="n">
        <f aca="false">AR224+AS224+AT224</f>
        <v>346712.833849776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346712.833849776</v>
      </c>
      <c r="AS225" s="132" t="n">
        <f aca="false">AS224</f>
        <v>2029.5304429891</v>
      </c>
      <c r="AT225" s="132" t="n">
        <f aca="false">AR225*$AS$76</f>
        <v>844.886730487077</v>
      </c>
      <c r="AU225" s="132" t="n">
        <f aca="false">AR225+AS225+AT225</f>
        <v>349587.251023252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349587.251023252</v>
      </c>
      <c r="AS226" s="132" t="n">
        <f aca="false">AS225</f>
        <v>2029.5304429891</v>
      </c>
      <c r="AT226" s="132" t="n">
        <f aca="false">AR226*$AS$76</f>
        <v>851.891250339395</v>
      </c>
      <c r="AU226" s="132" t="n">
        <f aca="false">AR226+AS226+AT226</f>
        <v>352468.672716581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352468.672716581</v>
      </c>
      <c r="AS227" s="132" t="n">
        <f aca="false">AS226</f>
        <v>2029.5304429891</v>
      </c>
      <c r="AT227" s="132" t="n">
        <f aca="false">AR227*$AS$76</f>
        <v>858.912839147053</v>
      </c>
      <c r="AU227" s="132" t="n">
        <f aca="false">AR227+AS227+AT227</f>
        <v>355357.115998717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355357.115998717</v>
      </c>
      <c r="AS228" s="132" t="n">
        <f aca="false">AS227</f>
        <v>2029.5304429891</v>
      </c>
      <c r="AT228" s="132" t="n">
        <f aca="false">AR228*$AS$76</f>
        <v>865.951538504512</v>
      </c>
      <c r="AU228" s="132" t="n">
        <f aca="false">AR228+AS228+AT228</f>
        <v>358252.597980211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358252.597980211</v>
      </c>
      <c r="AS229" s="132" t="n">
        <f aca="false">AS228</f>
        <v>2029.5304429891</v>
      </c>
      <c r="AT229" s="132" t="n">
        <f aca="false">AR229*$AS$76</f>
        <v>873.007390107595</v>
      </c>
      <c r="AU229" s="132" t="n">
        <f aca="false">AR229+AS229+AT229</f>
        <v>361155.135813307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361155.135813307</v>
      </c>
      <c r="AS230" s="132" t="n">
        <f aca="false">AS229</f>
        <v>2029.5304429891</v>
      </c>
      <c r="AT230" s="132" t="n">
        <f aca="false">AR230*$AS$76</f>
        <v>880.08043575373</v>
      </c>
      <c r="AU230" s="132" t="n">
        <f aca="false">AR230+AS230+AT230</f>
        <v>364064.74669205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364064.74669205</v>
      </c>
      <c r="AS231" s="132" t="n">
        <f aca="false">AS230</f>
        <v>2029.5304429891</v>
      </c>
      <c r="AT231" s="132" t="n">
        <f aca="false">AR231*$AS$76</f>
        <v>887.170717342198</v>
      </c>
      <c r="AU231" s="132" t="n">
        <f aca="false">AR231+AS231+AT231</f>
        <v>366981.447852381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366981.447852381</v>
      </c>
      <c r="AS232" s="132" t="n">
        <f aca="false">AS231</f>
        <v>2029.5304429891</v>
      </c>
      <c r="AT232" s="132" t="n">
        <f aca="false">AR232*$AS$76</f>
        <v>894.278276874383</v>
      </c>
      <c r="AU232" s="132" t="n">
        <f aca="false">AR232+AS232+AT232</f>
        <v>369905.256572245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369905.256572245</v>
      </c>
      <c r="AS233" s="132" t="n">
        <f aca="false">AS232</f>
        <v>2029.5304429891</v>
      </c>
      <c r="AT233" s="132" t="n">
        <f aca="false">AR233*$AS$76</f>
        <v>901.403156454023</v>
      </c>
      <c r="AU233" s="132" t="n">
        <f aca="false">AR233+AS233+AT233</f>
        <v>372836.190171688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372836.190171688</v>
      </c>
      <c r="AS234" s="132" t="n">
        <f aca="false">AS233</f>
        <v>2029.5304429891</v>
      </c>
      <c r="AT234" s="132" t="n">
        <f aca="false">AR234*$AS$76</f>
        <v>908.54539828745</v>
      </c>
      <c r="AU234" s="132" t="n">
        <f aca="false">AR234+AS234+AT234</f>
        <v>375774.266012964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375774.266012964</v>
      </c>
      <c r="AS235" s="132" t="n">
        <f aca="false">AS234</f>
        <v>2029.5304429891</v>
      </c>
      <c r="AT235" s="132" t="n">
        <f aca="false">AR235*$AS$76</f>
        <v>915.705044683853</v>
      </c>
      <c r="AU235" s="132" t="n">
        <f aca="false">AR235+AS235+AT235</f>
        <v>378719.501500637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378719.501500637</v>
      </c>
      <c r="AS236" s="132" t="n">
        <f aca="false">AS235</f>
        <v>2029.5304429891</v>
      </c>
      <c r="AT236" s="132" t="n">
        <f aca="false">AR236*$AS$76</f>
        <v>922.882138055519</v>
      </c>
      <c r="AU236" s="132" t="n">
        <f aca="false">AR236+AS236+AT236</f>
        <v>381671.914081682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381671.914081682</v>
      </c>
      <c r="AS237" s="132" t="n">
        <f aca="false">AS236</f>
        <v>2029.5304429891</v>
      </c>
      <c r="AT237" s="132" t="n">
        <f aca="false">AR237*$AS$76</f>
        <v>930.076720918086</v>
      </c>
      <c r="AU237" s="132" t="n">
        <f aca="false">AR237+AS237+AT237</f>
        <v>384631.521245589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384631.521245589</v>
      </c>
      <c r="AS238" s="132" t="n">
        <f aca="false">AS237</f>
        <v>2029.5304429891</v>
      </c>
      <c r="AT238" s="132" t="n">
        <f aca="false">AR238*$AS$76</f>
        <v>937.288835890798</v>
      </c>
      <c r="AU238" s="132" t="n">
        <f aca="false">AR238+AS238+AT238</f>
        <v>387598.340524469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387598.340524469</v>
      </c>
      <c r="AS239" s="132" t="n">
        <f aca="false">AS238</f>
        <v>2029.5304429891</v>
      </c>
      <c r="AT239" s="132" t="n">
        <f aca="false">AR239*$AS$76</f>
        <v>944.518525696757</v>
      </c>
      <c r="AU239" s="132" t="n">
        <f aca="false">AR239+AS239+AT239</f>
        <v>390572.389493155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390572.389493155</v>
      </c>
      <c r="AS240" s="132" t="n">
        <f aca="false">AS239</f>
        <v>2029.5304429891</v>
      </c>
      <c r="AT240" s="132" t="n">
        <f aca="false">AR240*$AS$76</f>
        <v>951.765833163173</v>
      </c>
      <c r="AU240" s="132" t="n">
        <f aca="false">AR240+AS240+AT240</f>
        <v>393553.685769307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393553.685769307</v>
      </c>
      <c r="AS241" s="132" t="n">
        <f aca="false">AS240</f>
        <v>2029.5304429891</v>
      </c>
      <c r="AT241" s="132" t="n">
        <f aca="false">AR241*$AS$76</f>
        <v>959.030801221618</v>
      </c>
      <c r="AU241" s="132" t="n">
        <f aca="false">AR241+AS241+AT241</f>
        <v>396542.247013518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396542.247013518</v>
      </c>
      <c r="AS242" s="132" t="n">
        <f aca="false">AS241</f>
        <v>2029.5304429891</v>
      </c>
      <c r="AT242" s="132" t="n">
        <f aca="false">AR242*$AS$76</f>
        <v>966.313472908284</v>
      </c>
      <c r="AU242" s="132" t="n">
        <f aca="false">AR242+AS242+AT242</f>
        <v>399538.090929415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399538.090929415</v>
      </c>
      <c r="AS243" s="132" t="n">
        <f aca="false">AS242</f>
        <v>2029.5304429891</v>
      </c>
      <c r="AT243" s="132" t="n">
        <f aca="false">AR243*$AS$76</f>
        <v>973.613891364235</v>
      </c>
      <c r="AU243" s="132" t="n">
        <f aca="false">AR243+AS243+AT243</f>
        <v>402541.235263768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402541.235263768</v>
      </c>
      <c r="AS244" s="132" t="n">
        <f aca="false">AS243</f>
        <v>2029.5304429891</v>
      </c>
      <c r="AT244" s="132" t="n">
        <f aca="false">AR244*$AS$76</f>
        <v>980.932099835664</v>
      </c>
      <c r="AU244" s="132" t="n">
        <f aca="false">AR244+AS244+AT244</f>
        <v>405551.697806593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405551.697806593</v>
      </c>
      <c r="AS245" s="132" t="n">
        <f aca="false">AS244</f>
        <v>2029.5304429891</v>
      </c>
      <c r="AT245" s="132" t="n">
        <f aca="false">AR245*$AS$76</f>
        <v>988.268141674147</v>
      </c>
      <c r="AU245" s="132" t="n">
        <f aca="false">AR245+AS245+AT245</f>
        <v>408569.496391256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408569.496391256</v>
      </c>
      <c r="AS246" s="132" t="n">
        <f aca="false">AS245</f>
        <v>2029.5304429891</v>
      </c>
      <c r="AT246" s="132" t="n">
        <f aca="false">AR246*$AS$76</f>
        <v>995.622060336903</v>
      </c>
      <c r="AU246" s="132" t="n">
        <f aca="false">AR246+AS246+AT246</f>
        <v>411594.648894582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411594.648894582</v>
      </c>
      <c r="AS247" s="132" t="n">
        <f aca="false">AS246</f>
        <v>2029.5304429891</v>
      </c>
      <c r="AT247" s="132" t="n">
        <f aca="false">AR247*$AS$76</f>
        <v>1002.99389938705</v>
      </c>
      <c r="AU247" s="132" t="n">
        <f aca="false">AR247+AS247+AT247</f>
        <v>414627.173236959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414627.173236959</v>
      </c>
      <c r="AS248" s="132" t="n">
        <f aca="false">AS247</f>
        <v>2029.5304429891</v>
      </c>
      <c r="AT248" s="132" t="n">
        <f aca="false">AR248*$AS$76</f>
        <v>1010.38370249385</v>
      </c>
      <c r="AU248" s="132" t="n">
        <f aca="false">AR248+AS248+AT248</f>
        <v>417667.087382442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417667.087382442</v>
      </c>
      <c r="AS249" s="132" t="n">
        <f aca="false">AS248</f>
        <v>2029.5304429891</v>
      </c>
      <c r="AT249" s="132" t="n">
        <f aca="false">AR249*$AS$76</f>
        <v>1017.79151343301</v>
      </c>
      <c r="AU249" s="132" t="n">
        <f aca="false">AR249+AS249+AT249</f>
        <v>420714.409338864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420714.409338864</v>
      </c>
      <c r="AS250" s="132" t="n">
        <f aca="false">AS249</f>
        <v>2029.5304429891</v>
      </c>
      <c r="AT250" s="132" t="n">
        <f aca="false">AR250*$AS$76</f>
        <v>1025.21737608688</v>
      </c>
      <c r="AU250" s="132" t="n">
        <f aca="false">AR250+AS250+AT250</f>
        <v>423769.15715794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423769.15715794</v>
      </c>
      <c r="AS251" s="132" t="n">
        <f aca="false">AS250</f>
        <v>2029.5304429891</v>
      </c>
      <c r="AT251" s="132" t="n">
        <f aca="false">AR251*$AS$76</f>
        <v>1032.66133444477</v>
      </c>
      <c r="AU251" s="132" t="n">
        <f aca="false">AR251+AS251+AT251</f>
        <v>426831.348935373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426831.348935373</v>
      </c>
      <c r="AS252" s="132" t="n">
        <f aca="false">AS251</f>
        <v>2029.5304429891</v>
      </c>
      <c r="AT252" s="132" t="n">
        <f aca="false">AR252*$AS$76</f>
        <v>1040.12343260315</v>
      </c>
      <c r="AU252" s="132" t="n">
        <f aca="false">AR252+AS252+AT252</f>
        <v>429901.002810966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429901.002810966</v>
      </c>
      <c r="AS253" s="132" t="n">
        <f aca="false">AS252</f>
        <v>2029.5304429891</v>
      </c>
      <c r="AT253" s="132" t="n">
        <f aca="false">AR253*$AS$76</f>
        <v>1047.603714766</v>
      </c>
      <c r="AU253" s="132" t="n">
        <f aca="false">AR253+AS253+AT253</f>
        <v>432978.136968721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432978.136968721</v>
      </c>
      <c r="AS254" s="132" t="n">
        <f aca="false">AS253</f>
        <v>2029.5304429891</v>
      </c>
      <c r="AT254" s="132" t="n">
        <f aca="false">AR254*$AS$76</f>
        <v>1055.10222524497</v>
      </c>
      <c r="AU254" s="132" t="n">
        <f aca="false">AR254+AS254+AT254</f>
        <v>436062.769636955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436062.769636955</v>
      </c>
      <c r="AS255" s="132" t="n">
        <f aca="false">AS254</f>
        <v>2029.5304429891</v>
      </c>
      <c r="AT255" s="132" t="n">
        <f aca="false">AR255*$AS$76</f>
        <v>1062.61900845971</v>
      </c>
      <c r="AU255" s="132" t="n">
        <f aca="false">AR255+AS255+AT255</f>
        <v>439154.919088404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439154.919088404</v>
      </c>
      <c r="AS256" s="132" t="n">
        <f aca="false">AS255</f>
        <v>2029.5304429891</v>
      </c>
      <c r="AT256" s="132" t="n">
        <f aca="false">AR256*$AS$76</f>
        <v>1070.15410893812</v>
      </c>
      <c r="AU256" s="132" t="n">
        <f aca="false">AR256+AS256+AT256</f>
        <v>442254.603640331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442254.603640331</v>
      </c>
      <c r="AS257" s="132" t="n">
        <f aca="false">AS256</f>
        <v>2029.5304429891</v>
      </c>
      <c r="AT257" s="132" t="n">
        <f aca="false">AR257*$AS$76</f>
        <v>1077.7075713166</v>
      </c>
      <c r="AU257" s="132" t="n">
        <f aca="false">AR257+AS257+AT257</f>
        <v>445361.841654636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445361.841654636</v>
      </c>
      <c r="AS258" s="132" t="n">
        <f aca="false">AS257</f>
        <v>2029.5304429891</v>
      </c>
      <c r="AT258" s="132" t="n">
        <f aca="false">AR258*$AS$76</f>
        <v>1085.27944034031</v>
      </c>
      <c r="AU258" s="132" t="n">
        <f aca="false">AR258+AS258+AT258</f>
        <v>448476.651537966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448476.651537966</v>
      </c>
      <c r="AS259" s="132" t="n">
        <f aca="false">AS258</f>
        <v>2029.5304429891</v>
      </c>
      <c r="AT259" s="132" t="n">
        <f aca="false">AR259*$AS$76</f>
        <v>1092.86976086348</v>
      </c>
      <c r="AU259" s="132" t="n">
        <f aca="false">AR259+AS259+AT259</f>
        <v>451599.051741818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451599.051741818</v>
      </c>
      <c r="AS260" s="132" t="n">
        <f aca="false">AS259</f>
        <v>2029.5304429891</v>
      </c>
      <c r="AT260" s="132" t="n">
        <f aca="false">AR260*$AS$76</f>
        <v>1100.47857784961</v>
      </c>
      <c r="AU260" s="132" t="n">
        <f aca="false">AR260+AS260+AT260</f>
        <v>454729.060762657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454729.060762657</v>
      </c>
      <c r="AS261" s="132" t="n">
        <f aca="false">AS260</f>
        <v>2029.5304429891</v>
      </c>
      <c r="AT261" s="132" t="n">
        <f aca="false">AR261*$AS$76</f>
        <v>1108.10593637178</v>
      </c>
      <c r="AU261" s="132" t="n">
        <f aca="false">AR261+AS261+AT261</f>
        <v>457866.697142018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457866.697142018</v>
      </c>
      <c r="AS262" s="132" t="n">
        <f aca="false">AS261</f>
        <v>2029.5304429891</v>
      </c>
      <c r="AT262" s="132" t="n">
        <f aca="false">AR262*$AS$76</f>
        <v>1115.75188161292</v>
      </c>
      <c r="AU262" s="132" t="n">
        <f aca="false">AR262+AS262+AT262</f>
        <v>461011.97946662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461011.97946662</v>
      </c>
      <c r="AS263" s="132" t="n">
        <f aca="false">AS262</f>
        <v>2029.5304429891</v>
      </c>
      <c r="AT263" s="132" t="n">
        <f aca="false">AR263*$AS$76</f>
        <v>1123.41645886605</v>
      </c>
      <c r="AU263" s="132" t="n">
        <f aca="false">AR263+AS263+AT263</f>
        <v>464164.926368475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464164.926368475</v>
      </c>
      <c r="AS264" s="132" t="n">
        <f aca="false">AS263</f>
        <v>2029.5304429891</v>
      </c>
      <c r="AT264" s="132" t="n">
        <f aca="false">AR264*$AS$76</f>
        <v>1131.09971353456</v>
      </c>
      <c r="AU264" s="132" t="n">
        <f aca="false">AR264+AS264+AT264</f>
        <v>467325.556524999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467325.556524999</v>
      </c>
      <c r="AS265" s="132" t="n">
        <f aca="false">AS264</f>
        <v>2029.5304429891</v>
      </c>
      <c r="AT265" s="132" t="n">
        <f aca="false">AR265*$AS$76</f>
        <v>1138.80169113248</v>
      </c>
      <c r="AU265" s="132" t="n">
        <f aca="false">AR265+AS265+AT265</f>
        <v>470493.88865912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470493.88865912</v>
      </c>
      <c r="AS266" s="132" t="n">
        <f aca="false">AS265</f>
        <v>2029.5304429891</v>
      </c>
      <c r="AT266" s="132" t="n">
        <f aca="false">AR266*$AS$76</f>
        <v>1146.52243728477</v>
      </c>
      <c r="AU266" s="132" t="n">
        <f aca="false">AR266+AS266+AT266</f>
        <v>473669.941539394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473669.941539394</v>
      </c>
      <c r="AS267" s="132" t="n">
        <f aca="false">AS266</f>
        <v>2029.5304429891</v>
      </c>
      <c r="AT267" s="132" t="n">
        <f aca="false">AR267*$AS$76</f>
        <v>1154.26199772755</v>
      </c>
      <c r="AU267" s="132" t="n">
        <f aca="false">AR267+AS267+AT267</f>
        <v>476853.733980111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476853.733980111</v>
      </c>
      <c r="AS268" s="132" t="n">
        <f aca="false">AS267</f>
        <v>2029.5304429891</v>
      </c>
      <c r="AT268" s="132" t="n">
        <f aca="false">AR268*$AS$76</f>
        <v>1162.02041830841</v>
      </c>
      <c r="AU268" s="132" t="n">
        <f aca="false">AR268+AS268+AT268</f>
        <v>480045.284841408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480045.284841408</v>
      </c>
      <c r="AS269" s="132" t="n">
        <f aca="false">AS268</f>
        <v>2029.5304429891</v>
      </c>
      <c r="AT269" s="132" t="n">
        <f aca="false">AR269*$AS$76</f>
        <v>1169.79774498664</v>
      </c>
      <c r="AU269" s="132" t="n">
        <f aca="false">AR269+AS269+AT269</f>
        <v>483244.613029384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483244.613029384</v>
      </c>
      <c r="AS270" s="132" t="n">
        <f aca="false">AS269</f>
        <v>2029.5304429891</v>
      </c>
      <c r="AT270" s="132" t="n">
        <f aca="false">AR270*$AS$76</f>
        <v>1177.59402383354</v>
      </c>
      <c r="AU270" s="132" t="n">
        <f aca="false">AR270+AS270+AT270</f>
        <v>486451.737496207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486451.737496207</v>
      </c>
      <c r="AS271" s="132" t="n">
        <f aca="false">AS270</f>
        <v>2029.5304429891</v>
      </c>
      <c r="AT271" s="132" t="n">
        <f aca="false">AR271*$AS$76</f>
        <v>1185.40930103269</v>
      </c>
      <c r="AU271" s="132" t="n">
        <f aca="false">AR271+AS271+AT271</f>
        <v>489666.677240228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489666.677240228</v>
      </c>
      <c r="AS272" s="132" t="n">
        <f aca="false">AS271</f>
        <v>2029.5304429891</v>
      </c>
      <c r="AT272" s="132" t="n">
        <f aca="false">AR272*$AS$76</f>
        <v>1193.2436228802</v>
      </c>
      <c r="AU272" s="132" t="n">
        <f aca="false">AR272+AS272+AT272</f>
        <v>492889.451306098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492889.451306098</v>
      </c>
      <c r="AS273" s="132" t="n">
        <f aca="false">AS272</f>
        <v>2029.5304429891</v>
      </c>
      <c r="AT273" s="132" t="n">
        <f aca="false">AR273*$AS$76</f>
        <v>1201.09703578499</v>
      </c>
      <c r="AU273" s="132" t="n">
        <f aca="false">AR273+AS273+AT273</f>
        <v>496120.078784872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496120.078784872</v>
      </c>
      <c r="AS274" s="132" t="n">
        <f aca="false">AS273</f>
        <v>2029.5304429891</v>
      </c>
      <c r="AT274" s="132" t="n">
        <f aca="false">AR274*$AS$76</f>
        <v>1208.96958626907</v>
      </c>
      <c r="AU274" s="132" t="n">
        <f aca="false">AR274+AS274+AT274</f>
        <v>499358.57881413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499358.57881413</v>
      </c>
      <c r="AS275" s="132" t="n">
        <f aca="false">AS274</f>
        <v>2029.5304429891</v>
      </c>
      <c r="AT275" s="132" t="n">
        <f aca="false">AR275*$AS$76</f>
        <v>1216.86132096785</v>
      </c>
      <c r="AU275" s="132" t="n">
        <f aca="false">AR275+AS275+AT275</f>
        <v>502604.970578087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502604.970578087</v>
      </c>
      <c r="AS276" s="132" t="n">
        <f aca="false">AS275</f>
        <v>2029.5304429891</v>
      </c>
      <c r="AT276" s="132" t="n">
        <f aca="false">AR276*$AS$76</f>
        <v>1224.77228663033</v>
      </c>
      <c r="AU276" s="132" t="n">
        <f aca="false">AR276+AS276+AT276</f>
        <v>505859.273307706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505859.273307706</v>
      </c>
      <c r="AS277" s="132" t="n">
        <f aca="false">AS276</f>
        <v>2029.5304429891</v>
      </c>
      <c r="AT277" s="132" t="n">
        <f aca="false">AR277*$AS$76</f>
        <v>1232.70253011949</v>
      </c>
      <c r="AU277" s="132" t="n">
        <f aca="false">AR277+AS277+AT277</f>
        <v>509121.506280815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509121.506280815</v>
      </c>
      <c r="AS278" s="132" t="n">
        <f aca="false">AS277</f>
        <v>2029.5304429891</v>
      </c>
      <c r="AT278" s="132" t="n">
        <f aca="false">AR278*$AS$76</f>
        <v>1240.65209841245</v>
      </c>
      <c r="AU278" s="132" t="n">
        <f aca="false">AR278+AS278+AT278</f>
        <v>512391.688822216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512391.688822216</v>
      </c>
      <c r="AS279" s="132" t="n">
        <f aca="false">AS278</f>
        <v>2029.5304429891</v>
      </c>
      <c r="AT279" s="132" t="n">
        <f aca="false">AR279*$AS$76</f>
        <v>1248.62103860086</v>
      </c>
      <c r="AU279" s="132" t="n">
        <f aca="false">AR279+AS279+AT279</f>
        <v>515669.840303806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515669.840303806</v>
      </c>
      <c r="AS280" s="132" t="n">
        <f aca="false">AS279</f>
        <v>2029.5304429891</v>
      </c>
      <c r="AT280" s="132" t="n">
        <f aca="false">AR280*$AS$76</f>
        <v>1256.60939789108</v>
      </c>
      <c r="AU280" s="132" t="n">
        <f aca="false">AR280+AS280+AT280</f>
        <v>518955.980144687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518955.980144687</v>
      </c>
      <c r="AS281" s="132" t="n">
        <f aca="false">AS280</f>
        <v>2029.5304429891</v>
      </c>
      <c r="AT281" s="132" t="n">
        <f aca="false">AR281*$AS$76</f>
        <v>1264.61722360452</v>
      </c>
      <c r="AU281" s="132" t="n">
        <f aca="false">AR281+AS281+AT281</f>
        <v>522250.12781128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522250.12781128</v>
      </c>
      <c r="AS282" s="132" t="n">
        <f aca="false">AS281</f>
        <v>2029.5304429891</v>
      </c>
      <c r="AT282" s="132" t="n">
        <f aca="false">AR282*$AS$76</f>
        <v>1272.64456317793</v>
      </c>
      <c r="AU282" s="132" t="n">
        <f aca="false">AR282+AS282+AT282</f>
        <v>525552.302817447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525552.302817447</v>
      </c>
      <c r="AS283" s="132" t="n">
        <f aca="false">AS282</f>
        <v>2029.5304429891</v>
      </c>
      <c r="AT283" s="132" t="n">
        <f aca="false">AR283*$AS$76</f>
        <v>1280.69146416362</v>
      </c>
      <c r="AU283" s="132" t="n">
        <f aca="false">AR283+AS283+AT283</f>
        <v>528862.5247246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528862.5247246</v>
      </c>
      <c r="AS284" s="132" t="n">
        <f aca="false">AS283</f>
        <v>2029.5304429891</v>
      </c>
      <c r="AT284" s="132" t="n">
        <f aca="false">AR284*$AS$76</f>
        <v>1288.75797422979</v>
      </c>
      <c r="AU284" s="132" t="n">
        <f aca="false">AR284+AS284+AT284</f>
        <v>532180.813141819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532180.813141819</v>
      </c>
      <c r="AS285" s="132" t="n">
        <f aca="false">AS284</f>
        <v>2029.5304429891</v>
      </c>
      <c r="AT285" s="132" t="n">
        <f aca="false">AR285*$AS$76</f>
        <v>1296.84414116081</v>
      </c>
      <c r="AU285" s="132" t="n">
        <f aca="false">AR285+AS285+AT285</f>
        <v>535507.187725969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535507.187725969</v>
      </c>
      <c r="AS286" s="132" t="n">
        <f aca="false">AS285</f>
        <v>2029.5304429891</v>
      </c>
      <c r="AT286" s="132" t="n">
        <f aca="false">AR286*$AS$76</f>
        <v>1304.95001285749</v>
      </c>
      <c r="AU286" s="132" t="n">
        <f aca="false">AR286+AS286+AT286</f>
        <v>538841.668181815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538841.668181815</v>
      </c>
      <c r="AS287" s="132" t="n">
        <f aca="false">AS286</f>
        <v>2029.5304429891</v>
      </c>
      <c r="AT287" s="132" t="n">
        <f aca="false">AR287*$AS$76</f>
        <v>1313.07563733736</v>
      </c>
      <c r="AU287" s="132" t="n">
        <f aca="false">AR287+AS287+AT287</f>
        <v>542184.274262142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542184.274262142</v>
      </c>
      <c r="AS288" s="132" t="n">
        <f aca="false">AS287</f>
        <v>2029.5304429891</v>
      </c>
      <c r="AT288" s="132" t="n">
        <f aca="false">AR288*$AS$76</f>
        <v>1321.22106273496</v>
      </c>
      <c r="AU288" s="132" t="n">
        <f aca="false">AR288+AS288+AT288</f>
        <v>545535.025767866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545535.025767866</v>
      </c>
      <c r="AS289" s="132" t="n">
        <f aca="false">AS288</f>
        <v>2029.5304429891</v>
      </c>
      <c r="AT289" s="132" t="n">
        <f aca="false">AR289*$AS$76</f>
        <v>1329.38633730213</v>
      </c>
      <c r="AU289" s="132" t="n">
        <f aca="false">AR289+AS289+AT289</f>
        <v>548893.942548157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548893.942548157</v>
      </c>
      <c r="AS290" s="132" t="n">
        <f aca="false">AS289</f>
        <v>2029.5304429891</v>
      </c>
      <c r="AT290" s="132" t="n">
        <f aca="false">AR290*$AS$76</f>
        <v>1337.5715094083</v>
      </c>
      <c r="AU290" s="132" t="n">
        <f aca="false">AR290+AS290+AT290</f>
        <v>552261.044500554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552261.044500554</v>
      </c>
      <c r="AS291" s="132" t="n">
        <f aca="false">AS290</f>
        <v>2029.5304429891</v>
      </c>
      <c r="AT291" s="132" t="n">
        <f aca="false">AR291*$AS$76</f>
        <v>1345.77662754076</v>
      </c>
      <c r="AU291" s="132" t="n">
        <f aca="false">AR291+AS291+AT291</f>
        <v>555636.351571084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555636.351571084</v>
      </c>
      <c r="AS292" s="132" t="n">
        <f aca="false">AS291</f>
        <v>2029.5304429891</v>
      </c>
      <c r="AT292" s="132" t="n">
        <f aca="false">AR292*$AS$76</f>
        <v>1354.00174030496</v>
      </c>
      <c r="AU292" s="132" t="n">
        <f aca="false">AR292+AS292+AT292</f>
        <v>559019.883754378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559019.883754378</v>
      </c>
      <c r="AS293" s="132" t="n">
        <f aca="false">AS292</f>
        <v>2029.5304429891</v>
      </c>
      <c r="AT293" s="132" t="n">
        <f aca="false">AR293*$AS$76</f>
        <v>1362.24689642479</v>
      </c>
      <c r="AU293" s="132" t="n">
        <f aca="false">AR293+AS293+AT293</f>
        <v>562411.661093792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562411.661093792</v>
      </c>
      <c r="AS294" s="132" t="n">
        <f aca="false">AS293</f>
        <v>2029.5304429891</v>
      </c>
      <c r="AT294" s="132" t="n">
        <f aca="false">AR294*$AS$76</f>
        <v>1370.51214474288</v>
      </c>
      <c r="AU294" s="132" t="n">
        <f aca="false">AR294+AS294+AT294</f>
        <v>565811.703681524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565811.703681524</v>
      </c>
      <c r="AS295" s="132" t="n">
        <f aca="false">AS294</f>
        <v>2029.5304429891</v>
      </c>
      <c r="AT295" s="132" t="n">
        <f aca="false">AR295*$AS$76</f>
        <v>1378.79753422088</v>
      </c>
      <c r="AU295" s="132" t="n">
        <f aca="false">AR295+AS295+AT295</f>
        <v>569220.031658734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569220.031658734</v>
      </c>
      <c r="AS296" s="132" t="n">
        <f aca="false">AS295</f>
        <v>2029.5304429891</v>
      </c>
      <c r="AT296" s="132" t="n">
        <f aca="false">AR296*$AS$76</f>
        <v>1387.10311393975</v>
      </c>
      <c r="AU296" s="132" t="n">
        <f aca="false">AR296+AS296+AT296</f>
        <v>572636.665215663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572636.665215663</v>
      </c>
      <c r="AS297" s="132" t="n">
        <f aca="false">AS296</f>
        <v>2029.5304429891</v>
      </c>
      <c r="AT297" s="132" t="n">
        <f aca="false">AR297*$AS$76</f>
        <v>1395.42893310004</v>
      </c>
      <c r="AU297" s="132" t="n">
        <f aca="false">AR297+AS297+AT297</f>
        <v>576061.624591752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576061.624591752</v>
      </c>
      <c r="AS298" s="132" t="n">
        <f aca="false">AS297</f>
        <v>2029.5304429891</v>
      </c>
      <c r="AT298" s="132" t="n">
        <f aca="false">AR298*$AS$76</f>
        <v>1403.77504102222</v>
      </c>
      <c r="AU298" s="132" t="n">
        <f aca="false">AR298+AS298+AT298</f>
        <v>579494.930075763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579494.930075763</v>
      </c>
      <c r="AS299" s="132" t="n">
        <f aca="false">AS298</f>
        <v>2029.5304429891</v>
      </c>
      <c r="AT299" s="132" t="n">
        <f aca="false">AR299*$AS$76</f>
        <v>1412.14148714693</v>
      </c>
      <c r="AU299" s="132" t="n">
        <f aca="false">AR299+AS299+AT299</f>
        <v>582936.602005899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582936.602005899</v>
      </c>
      <c r="AS300" s="132" t="n">
        <f aca="false">AS299</f>
        <v>2029.5304429891</v>
      </c>
      <c r="AT300" s="132" t="n">
        <f aca="false">AR300*$AS$76</f>
        <v>1420.52832103529</v>
      </c>
      <c r="AU300" s="132" t="n">
        <f aca="false">AR300+AS300+AT300</f>
        <v>586386.660769924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586386.660769924</v>
      </c>
      <c r="AS301" s="132" t="n">
        <f aca="false">AS300</f>
        <v>2029.5304429891</v>
      </c>
      <c r="AT301" s="132" t="n">
        <f aca="false">AR301*$AS$76</f>
        <v>1428.9355923692</v>
      </c>
      <c r="AU301" s="132" t="n">
        <f aca="false">AR301+AS301+AT301</f>
        <v>589845.126805282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589845.126805282</v>
      </c>
      <c r="AS302" s="132" t="n">
        <f aca="false">AS301</f>
        <v>2029.5304429891</v>
      </c>
      <c r="AT302" s="132" t="n">
        <f aca="false">AR302*$AS$76</f>
        <v>1437.36335095163</v>
      </c>
      <c r="AU302" s="132" t="n">
        <f aca="false">AR302+AS302+AT302</f>
        <v>593312.020599223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593312.020599223</v>
      </c>
      <c r="AS303" s="132" t="n">
        <f aca="false">AS302</f>
        <v>2029.5304429891</v>
      </c>
      <c r="AT303" s="132" t="n">
        <f aca="false">AR303*$AS$76</f>
        <v>1445.81164670689</v>
      </c>
      <c r="AU303" s="132" t="n">
        <f aca="false">AR303+AS303+AT303</f>
        <v>596787.362688919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596787.362688919</v>
      </c>
      <c r="AS304" s="132" t="n">
        <f aca="false">AS303</f>
        <v>2029.5304429891</v>
      </c>
      <c r="AT304" s="132" t="n">
        <f aca="false">AR304*$AS$76</f>
        <v>1454.28052968098</v>
      </c>
      <c r="AU304" s="132" t="n">
        <f aca="false">AR304+AS304+AT304</f>
        <v>600271.173661589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600271.173661589</v>
      </c>
      <c r="AS305" s="132" t="n">
        <f aca="false">AS304</f>
        <v>2029.5304429891</v>
      </c>
      <c r="AT305" s="132" t="n">
        <f aca="false">AR305*$AS$76</f>
        <v>1462.77005004183</v>
      </c>
      <c r="AU305" s="132" t="n">
        <f aca="false">AR305+AS305+AT305</f>
        <v>603763.47415462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603763.47415462</v>
      </c>
      <c r="AS306" s="132" t="n">
        <f aca="false">AS305</f>
        <v>2029.5304429891</v>
      </c>
      <c r="AT306" s="132" t="n">
        <f aca="false">AR306*$AS$76</f>
        <v>1471.28025807962</v>
      </c>
      <c r="AU306" s="132" t="n">
        <f aca="false">AR306+AS306+AT306</f>
        <v>607264.284855688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607264.284855688</v>
      </c>
      <c r="AS307" s="132" t="n">
        <f aca="false">AS306</f>
        <v>2029.5304429891</v>
      </c>
      <c r="AT307" s="132" t="n">
        <f aca="false">AR307*$AS$76</f>
        <v>1479.81120420711</v>
      </c>
      <c r="AU307" s="132" t="n">
        <f aca="false">AR307+AS307+AT307</f>
        <v>610773.626502884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610773.626502884</v>
      </c>
      <c r="AS308" s="132" t="n">
        <f aca="false">AS307</f>
        <v>2029.5304429891</v>
      </c>
      <c r="AT308" s="132" t="n">
        <f aca="false">AR308*$AS$76</f>
        <v>1488.36293895987</v>
      </c>
      <c r="AU308" s="132" t="n">
        <f aca="false">AR308+AS308+AT308</f>
        <v>614291.519884833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614291.519884833</v>
      </c>
      <c r="AS309" s="132" t="n">
        <f aca="false">AS308</f>
        <v>2029.5304429891</v>
      </c>
      <c r="AT309" s="132" t="n">
        <f aca="false">AR309*$AS$76</f>
        <v>1496.93551299664</v>
      </c>
      <c r="AU309" s="132" t="n">
        <f aca="false">AR309+AS309+AT309</f>
        <v>617817.985840819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617817.985840819</v>
      </c>
      <c r="AS310" s="132" t="n">
        <f aca="false">AS309</f>
        <v>2029.5304429891</v>
      </c>
      <c r="AT310" s="132" t="n">
        <f aca="false">AR310*$AS$76</f>
        <v>1505.52897709961</v>
      </c>
      <c r="AU310" s="132" t="n">
        <f aca="false">AR310+AS310+AT310</f>
        <v>621353.045260908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621353.045260908</v>
      </c>
      <c r="AS311" s="132" t="n">
        <f aca="false">AS310</f>
        <v>2029.5304429891</v>
      </c>
      <c r="AT311" s="132" t="n">
        <f aca="false">AR311*$AS$76</f>
        <v>1514.14338217471</v>
      </c>
      <c r="AU311" s="132" t="n">
        <f aca="false">AR311+AS311+AT311</f>
        <v>624896.719086072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624896.719086072</v>
      </c>
      <c r="AS312" s="132" t="n">
        <f aca="false">AS311</f>
        <v>2029.5304429891</v>
      </c>
      <c r="AT312" s="132" t="n">
        <f aca="false">AR312*$AS$76</f>
        <v>1522.77877925191</v>
      </c>
      <c r="AU312" s="132" t="n">
        <f aca="false">AR312+AS312+AT312</f>
        <v>628449.028308313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628449.028308313</v>
      </c>
      <c r="AS313" s="132" t="n">
        <f aca="false">AS312</f>
        <v>2029.5304429891</v>
      </c>
      <c r="AT313" s="132" t="n">
        <f aca="false">AR313*$AS$76</f>
        <v>1531.43521948556</v>
      </c>
      <c r="AU313" s="132" t="n">
        <f aca="false">AR313+AS313+AT313</f>
        <v>632009.993970787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632009.993970787</v>
      </c>
      <c r="AS314" s="132" t="n">
        <f aca="false">AS313</f>
        <v>2029.5304429891</v>
      </c>
      <c r="AT314" s="132" t="n">
        <f aca="false">AR314*$AS$76</f>
        <v>1540.11275415463</v>
      </c>
      <c r="AU314" s="132" t="n">
        <f aca="false">AR314+AS314+AT314</f>
        <v>635579.637167931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635579.637167931</v>
      </c>
      <c r="AS315" s="132" t="n">
        <f aca="false">AS314</f>
        <v>2029.5304429891</v>
      </c>
      <c r="AT315" s="132" t="n">
        <f aca="false">AR315*$AS$76</f>
        <v>1548.81143466309</v>
      </c>
      <c r="AU315" s="132" t="n">
        <f aca="false">AR315+AS315+AT315</f>
        <v>639157.979045583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639157.979045583</v>
      </c>
      <c r="AS316" s="132" t="n">
        <f aca="false">AS315</f>
        <v>2029.5304429891</v>
      </c>
      <c r="AT316" s="132" t="n">
        <f aca="false">AR316*$AS$76</f>
        <v>1557.53131254013</v>
      </c>
      <c r="AU316" s="132" t="n">
        <f aca="false">AR316+AS316+AT316</f>
        <v>642745.040801112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642745.040801112</v>
      </c>
      <c r="AS317" s="132" t="n">
        <f aca="false">AS316</f>
        <v>2029.5304429891</v>
      </c>
      <c r="AT317" s="132" t="n">
        <f aca="false">AR317*$AS$76</f>
        <v>1566.27243944055</v>
      </c>
      <c r="AU317" s="132" t="n">
        <f aca="false">AR317+AS317+AT317</f>
        <v>646340.843683542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646340.843683542</v>
      </c>
      <c r="AS318" s="132" t="n">
        <f aca="false">AS317</f>
        <v>2029.5304429891</v>
      </c>
      <c r="AT318" s="132" t="n">
        <f aca="false">AR318*$AS$76</f>
        <v>1575.03486714499</v>
      </c>
      <c r="AU318" s="132" t="n">
        <f aca="false">AR318+AS318+AT318</f>
        <v>649945.408993676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649945.408993676</v>
      </c>
      <c r="AS319" s="132" t="n">
        <f aca="false">AS318</f>
        <v>2029.5304429891</v>
      </c>
      <c r="AT319" s="132" t="n">
        <f aca="false">AR319*$AS$76</f>
        <v>1583.8186475603</v>
      </c>
      <c r="AU319" s="132" t="n">
        <f aca="false">AR319+AS319+AT319</f>
        <v>653558.758084226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653558.758084226</v>
      </c>
      <c r="AS320" s="132" t="n">
        <f aca="false">AS319</f>
        <v>2029.5304429891</v>
      </c>
      <c r="AT320" s="132" t="n">
        <f aca="false">AR320*$AS$76</f>
        <v>1592.62383271981</v>
      </c>
      <c r="AU320" s="132" t="n">
        <f aca="false">AR320+AS320+AT320</f>
        <v>657180.912359934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657180.912359934</v>
      </c>
      <c r="AS321" s="132" t="n">
        <f aca="false">AS320</f>
        <v>2029.5304429891</v>
      </c>
      <c r="AT321" s="132" t="n">
        <f aca="false">AR321*$AS$76</f>
        <v>1601.45047478362</v>
      </c>
      <c r="AU321" s="132" t="n">
        <f aca="false">AR321+AS321+AT321</f>
        <v>660811.893277707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660811.893277707</v>
      </c>
      <c r="AS322" s="132" t="n">
        <f aca="false">AS321</f>
        <v>2029.5304429891</v>
      </c>
      <c r="AT322" s="132" t="n">
        <f aca="false">AR322*$AS$76</f>
        <v>1610.29862603898</v>
      </c>
      <c r="AU322" s="132" t="n">
        <f aca="false">AR322+AS322+AT322</f>
        <v>664451.722346735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664451.722346735</v>
      </c>
      <c r="AS323" s="132" t="n">
        <f aca="false">AS322</f>
        <v>2029.5304429891</v>
      </c>
      <c r="AT323" s="132" t="n">
        <f aca="false">AR323*$AS$76</f>
        <v>1619.16833890054</v>
      </c>
      <c r="AU323" s="132" t="n">
        <f aca="false">AR323+AS323+AT323</f>
        <v>668100.421128625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668100.421128625</v>
      </c>
      <c r="AS324" s="132" t="n">
        <f aca="false">AS323</f>
        <v>2029.5304429891</v>
      </c>
      <c r="AT324" s="132" t="n">
        <f aca="false">AR324*$AS$76</f>
        <v>1628.05966591066</v>
      </c>
      <c r="AU324" s="132" t="n">
        <f aca="false">AR324+AS324+AT324</f>
        <v>671758.011237524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671758.011237524</v>
      </c>
      <c r="AS325" s="132" t="n">
        <f aca="false">AS324</f>
        <v>2029.5304429891</v>
      </c>
      <c r="AT325" s="132" t="n">
        <f aca="false">AR325*$AS$76</f>
        <v>1636.97265973975</v>
      </c>
      <c r="AU325" s="132" t="n">
        <f aca="false">AR325+AS325+AT325</f>
        <v>675424.514340253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675424.514340253</v>
      </c>
      <c r="AS326" s="132" t="n">
        <f aca="false">AS325</f>
        <v>2029.5304429891</v>
      </c>
      <c r="AT326" s="132" t="n">
        <f aca="false">AR326*$AS$76</f>
        <v>1645.90737318658</v>
      </c>
      <c r="AU326" s="132" t="n">
        <f aca="false">AR326+AS326+AT326</f>
        <v>679099.952156429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679099.952156429</v>
      </c>
      <c r="AS327" s="132" t="n">
        <f aca="false">AS326</f>
        <v>2029.5304429891</v>
      </c>
      <c r="AT327" s="132" t="n">
        <f aca="false">AR327*$AS$76</f>
        <v>1654.86385917856</v>
      </c>
      <c r="AU327" s="132" t="n">
        <f aca="false">AR327+AS327+AT327</f>
        <v>682784.346458597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682784.346458597</v>
      </c>
      <c r="AS328" s="132" t="n">
        <f aca="false">AS327</f>
        <v>2029.5304429891</v>
      </c>
      <c r="AT328" s="132" t="n">
        <f aca="false">AR328*$AS$76</f>
        <v>1663.8421707721</v>
      </c>
      <c r="AU328" s="132" t="n">
        <f aca="false">AR328+AS328+AT328</f>
        <v>686477.719072358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686477.719072358</v>
      </c>
      <c r="AS329" s="132" t="n">
        <f aca="false">AS328</f>
        <v>2029.5304429891</v>
      </c>
      <c r="AT329" s="132" t="n">
        <f aca="false">AR329*$AS$76</f>
        <v>1672.84236115289</v>
      </c>
      <c r="AU329" s="132" t="n">
        <f aca="false">AR329+AS329+AT329</f>
        <v>690180.0918765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690180.0918765</v>
      </c>
      <c r="AS330" s="132" t="n">
        <f aca="false">AS329</f>
        <v>2029.5304429891</v>
      </c>
      <c r="AT330" s="132" t="n">
        <f aca="false">AR330*$AS$76</f>
        <v>1681.86448363623</v>
      </c>
      <c r="AU330" s="132" t="n">
        <f aca="false">AR330+AS330+AT330</f>
        <v>693891.486803125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693891.486803125</v>
      </c>
      <c r="AS331" s="132" t="n">
        <f aca="false">AS330</f>
        <v>2029.5304429891</v>
      </c>
      <c r="AT331" s="132" t="n">
        <f aca="false">AR331*$AS$76</f>
        <v>1690.90859166732</v>
      </c>
      <c r="AU331" s="132" t="n">
        <f aca="false">AR331+AS331+AT331</f>
        <v>697611.925837782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697611.925837782</v>
      </c>
      <c r="AS332" s="132" t="n">
        <f aca="false">AS331</f>
        <v>2029.5304429891</v>
      </c>
      <c r="AT332" s="132" t="n">
        <f aca="false">AR332*$AS$76</f>
        <v>1699.97473882162</v>
      </c>
      <c r="AU332" s="132" t="n">
        <f aca="false">AR332+AS332+AT332</f>
        <v>701341.431019592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701341.431019592</v>
      </c>
      <c r="AS333" s="132" t="n">
        <f aca="false">AS332</f>
        <v>2029.5304429891</v>
      </c>
      <c r="AT333" s="132" t="n">
        <f aca="false">AR333*$AS$76</f>
        <v>1709.06297880514</v>
      </c>
      <c r="AU333" s="132" t="n">
        <f aca="false">AR333+AS333+AT333</f>
        <v>705080.024441387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705080.024441387</v>
      </c>
      <c r="AS334" s="132" t="n">
        <f aca="false">AS333</f>
        <v>2029.5304429891</v>
      </c>
      <c r="AT334" s="132" t="n">
        <f aca="false">AR334*$AS$76</f>
        <v>1718.17336545477</v>
      </c>
      <c r="AU334" s="132" t="n">
        <f aca="false">AR334+AS334+AT334</f>
        <v>708827.72824983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708827.72824983</v>
      </c>
      <c r="AS335" s="132" t="n">
        <f aca="false">AS334</f>
        <v>2029.5304429891</v>
      </c>
      <c r="AT335" s="132" t="n">
        <f aca="false">AR335*$AS$76</f>
        <v>1727.30595273858</v>
      </c>
      <c r="AU335" s="132" t="n">
        <f aca="false">AR335+AS335+AT335</f>
        <v>712584.564645558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712584.564645558</v>
      </c>
      <c r="AS336" s="132" t="n">
        <f aca="false">AS335</f>
        <v>2029.5304429891</v>
      </c>
      <c r="AT336" s="132" t="n">
        <f aca="false">AR336*$AS$76</f>
        <v>1736.46079475616</v>
      </c>
      <c r="AU336" s="132" t="n">
        <f aca="false">AR336+AS336+AT336</f>
        <v>716350.555883303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716350.555883303</v>
      </c>
      <c r="AS337" s="132" t="n">
        <f aca="false">AS336</f>
        <v>2029.5304429891</v>
      </c>
      <c r="AT337" s="132" t="n">
        <f aca="false">AR337*$AS$76</f>
        <v>1745.63794573892</v>
      </c>
      <c r="AU337" s="132" t="n">
        <f aca="false">AR337+AS337+AT337</f>
        <v>720125.724272031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720125.724272031</v>
      </c>
      <c r="AS338" s="132" t="n">
        <f aca="false">AS337</f>
        <v>2029.5304429891</v>
      </c>
      <c r="AT338" s="132" t="n">
        <f aca="false">AR338*$AS$76</f>
        <v>1754.83746005045</v>
      </c>
      <c r="AU338" s="132" t="n">
        <f aca="false">AR338+AS338+AT338</f>
        <v>723910.092175071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723910.092175071</v>
      </c>
      <c r="AS339" s="132" t="n">
        <f aca="false">AS338</f>
        <v>2029.5304429891</v>
      </c>
      <c r="AT339" s="132" t="n">
        <f aca="false">AR339*$AS$76</f>
        <v>1764.05939218679</v>
      </c>
      <c r="AU339" s="132" t="n">
        <f aca="false">AR339+AS339+AT339</f>
        <v>727703.682010247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727703.682010247</v>
      </c>
      <c r="AS340" s="132" t="n">
        <f aca="false">AS339</f>
        <v>2029.5304429891</v>
      </c>
      <c r="AT340" s="132" t="n">
        <f aca="false">AR340*$AS$76</f>
        <v>1773.30379677678</v>
      </c>
      <c r="AU340" s="132" t="n">
        <f aca="false">AR340+AS340+AT340</f>
        <v>731506.516250013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731506.516250013</v>
      </c>
      <c r="AS341" s="132" t="n">
        <f aca="false">AS340</f>
        <v>2029.5304429891</v>
      </c>
      <c r="AT341" s="132" t="n">
        <f aca="false">AR341*$AS$76</f>
        <v>1782.5707285824</v>
      </c>
      <c r="AU341" s="132" t="n">
        <f aca="false">AR341+AS341+AT341</f>
        <v>735318.617421584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735318.617421584</v>
      </c>
      <c r="AS342" s="132" t="n">
        <f aca="false">AS341</f>
        <v>2029.5304429891</v>
      </c>
      <c r="AT342" s="132" t="n">
        <f aca="false">AR342*$AS$76</f>
        <v>1791.86024249907</v>
      </c>
      <c r="AU342" s="132" t="n">
        <f aca="false">AR342+AS342+AT342</f>
        <v>739140.008107072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739140.008107072</v>
      </c>
      <c r="AS343" s="132" t="n">
        <f aca="false">AS342</f>
        <v>2029.5304429891</v>
      </c>
      <c r="AT343" s="132" t="n">
        <f aca="false">AR343*$AS$76</f>
        <v>1801.17239355597</v>
      </c>
      <c r="AU343" s="132" t="n">
        <f aca="false">AR343+AS343+AT343</f>
        <v>742970.710943617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742970.710943617</v>
      </c>
      <c r="AS344" s="132" t="n">
        <f aca="false">AS343</f>
        <v>2029.5304429891</v>
      </c>
      <c r="AT344" s="132" t="n">
        <f aca="false">AR344*$AS$76</f>
        <v>1810.5072369164</v>
      </c>
      <c r="AU344" s="132" t="n">
        <f aca="false">AR344+AS344+AT344</f>
        <v>746810.748623523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746810.748623523</v>
      </c>
      <c r="AS345" s="132" t="n">
        <f aca="false">AS344</f>
        <v>2029.5304429891</v>
      </c>
      <c r="AT345" s="132" t="n">
        <f aca="false">AR345*$AS$76</f>
        <v>1819.86482787805</v>
      </c>
      <c r="AU345" s="132" t="n">
        <f aca="false">AR345+AS345+AT345</f>
        <v>750660.14389439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750660.14389439</v>
      </c>
      <c r="AS346" s="132" t="n">
        <f aca="false">AS345</f>
        <v>2029.5304429891</v>
      </c>
      <c r="AT346" s="132" t="n">
        <f aca="false">AR346*$AS$76</f>
        <v>1829.2452218734</v>
      </c>
      <c r="AU346" s="132" t="n">
        <f aca="false">AR346+AS346+AT346</f>
        <v>754518.919559253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754518.919559253</v>
      </c>
      <c r="AS347" s="132" t="n">
        <f aca="false">AS346</f>
        <v>2029.5304429891</v>
      </c>
      <c r="AT347" s="132" t="n">
        <f aca="false">AR347*$AS$76</f>
        <v>1838.64847446999</v>
      </c>
      <c r="AU347" s="132" t="n">
        <f aca="false">AR347+AS347+AT347</f>
        <v>758387.098476712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758387.098476712</v>
      </c>
      <c r="AS348" s="132" t="n">
        <f aca="false">AS347</f>
        <v>2029.5304429891</v>
      </c>
      <c r="AT348" s="132" t="n">
        <f aca="false">AR348*$AS$76</f>
        <v>1848.07464137077</v>
      </c>
      <c r="AU348" s="132" t="n">
        <f aca="false">AR348+AS348+AT348</f>
        <v>762264.703561072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762264.703561072</v>
      </c>
      <c r="AS349" s="132" t="n">
        <f aca="false">AS348</f>
        <v>2029.5304429891</v>
      </c>
      <c r="AT349" s="132" t="n">
        <f aca="false">AR349*$AS$76</f>
        <v>1857.52377841444</v>
      </c>
      <c r="AU349" s="132" t="n">
        <f aca="false">AR349+AS349+AT349</f>
        <v>766151.757782475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766151.757782475</v>
      </c>
      <c r="AS350" s="132" t="n">
        <f aca="false">AS349</f>
        <v>2029.5304429891</v>
      </c>
      <c r="AT350" s="132" t="n">
        <f aca="false">AR350*$AS$76</f>
        <v>1866.99594157576</v>
      </c>
      <c r="AU350" s="132" t="n">
        <f aca="false">AR350+AS350+AT350</f>
        <v>770048.28416704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770048.28416704</v>
      </c>
      <c r="AS351" s="132" t="n">
        <f aca="false">AS350</f>
        <v>2029.5304429891</v>
      </c>
      <c r="AT351" s="132" t="n">
        <f aca="false">AR351*$AS$76</f>
        <v>1876.49118696589</v>
      </c>
      <c r="AU351" s="132" t="n">
        <f aca="false">AR351+AS351+AT351</f>
        <v>773954.305796995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773954.305796995</v>
      </c>
      <c r="AS352" s="132" t="n">
        <f aca="false">AS351</f>
        <v>2029.5304429891</v>
      </c>
      <c r="AT352" s="132" t="n">
        <f aca="false">AR352*$AS$76</f>
        <v>1886.00957083274</v>
      </c>
      <c r="AU352" s="132" t="n">
        <f aca="false">AR352+AS352+AT352</f>
        <v>777869.845810817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777869.845810817</v>
      </c>
      <c r="AS353" s="132" t="n">
        <f aca="false">AS352</f>
        <v>2029.5304429891</v>
      </c>
      <c r="AT353" s="132" t="n">
        <f aca="false">AR353*$AS$76</f>
        <v>1895.55114956127</v>
      </c>
      <c r="AU353" s="132" t="n">
        <f aca="false">AR353+AS353+AT353</f>
        <v>781794.927403367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781794.927403367</v>
      </c>
      <c r="AS354" s="132" t="n">
        <f aca="false">AS353</f>
        <v>2029.5304429891</v>
      </c>
      <c r="AT354" s="132" t="n">
        <f aca="false">AR354*$AS$76</f>
        <v>1905.11597967385</v>
      </c>
      <c r="AU354" s="132" t="n">
        <f aca="false">AR354+AS354+AT354</f>
        <v>785729.57382603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785729.57382603</v>
      </c>
      <c r="AS355" s="132" t="n">
        <f aca="false">AS354</f>
        <v>2029.5304429891</v>
      </c>
      <c r="AT355" s="132" t="n">
        <f aca="false">AR355*$AS$76</f>
        <v>1914.70411783059</v>
      </c>
      <c r="AU355" s="132" t="n">
        <f aca="false">AR355+AS355+AT355</f>
        <v>789673.80838685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789673.80838685</v>
      </c>
      <c r="AS356" s="132" t="n">
        <f aca="false">AS355</f>
        <v>2029.5304429891</v>
      </c>
      <c r="AT356" s="132" t="n">
        <f aca="false">AR356*$AS$76</f>
        <v>1924.31562082966</v>
      </c>
      <c r="AU356" s="132" t="n">
        <f aca="false">AR356+AS356+AT356</f>
        <v>793627.654450668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793627.654450668</v>
      </c>
      <c r="AS357" s="132" t="n">
        <f aca="false">AS356</f>
        <v>2029.5304429891</v>
      </c>
      <c r="AT357" s="132" t="n">
        <f aca="false">AR357*$AS$76</f>
        <v>1933.95054560766</v>
      </c>
      <c r="AU357" s="132" t="n">
        <f aca="false">AR357+AS357+AT357</f>
        <v>797591.135439265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797591.135439265</v>
      </c>
      <c r="AS358" s="132" t="n">
        <f aca="false">AS357</f>
        <v>2029.5304429891</v>
      </c>
      <c r="AT358" s="132" t="n">
        <f aca="false">AR358*$AS$76</f>
        <v>1943.60894923991</v>
      </c>
      <c r="AU358" s="132" t="n">
        <f aca="false">AR358+AS358+AT358</f>
        <v>801564.274831494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801564.274831494</v>
      </c>
      <c r="AS359" s="132" t="n">
        <f aca="false">AS358</f>
        <v>2029.5304429891</v>
      </c>
      <c r="AT359" s="132" t="n">
        <f aca="false">AR359*$AS$76</f>
        <v>1953.29088894084</v>
      </c>
      <c r="AU359" s="132" t="n">
        <f aca="false">AR359+AS359+AT359</f>
        <v>805547.096163424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805547.096163424</v>
      </c>
      <c r="AS360" s="132" t="n">
        <f aca="false">AS359</f>
        <v>2029.5304429891</v>
      </c>
      <c r="AT360" s="132" t="n">
        <f aca="false">AR360*$AS$76</f>
        <v>1962.99642206427</v>
      </c>
      <c r="AU360" s="132" t="n">
        <f aca="false">AR360+AS360+AT360</f>
        <v>809539.623028477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809539.623028477</v>
      </c>
      <c r="AS361" s="132" t="n">
        <f aca="false">AS360</f>
        <v>2029.5304429891</v>
      </c>
      <c r="AT361" s="132" t="n">
        <f aca="false">AR361*$AS$76</f>
        <v>1972.72560610382</v>
      </c>
      <c r="AU361" s="132" t="n">
        <f aca="false">AR361+AS361+AT361</f>
        <v>813541.87907757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813541.87907757</v>
      </c>
      <c r="AS362" s="132" t="n">
        <f aca="false">AS361</f>
        <v>2029.5304429891</v>
      </c>
      <c r="AT362" s="132" t="n">
        <f aca="false">AR362*$AS$76</f>
        <v>1982.47849869318</v>
      </c>
      <c r="AU362" s="132" t="n">
        <f aca="false">AR362+AS362+AT362</f>
        <v>817553.888019253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817553.888019253</v>
      </c>
      <c r="AS363" s="132" t="n">
        <f aca="false">AS362</f>
        <v>2029.5304429891</v>
      </c>
      <c r="AT363" s="132" t="n">
        <f aca="false">AR363*$AS$76</f>
        <v>1992.25515760651</v>
      </c>
      <c r="AU363" s="132" t="n">
        <f aca="false">AR363+AS363+AT363</f>
        <v>821575.673619848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821575.673619848</v>
      </c>
      <c r="AS364" s="132" t="n">
        <f aca="false">AS363</f>
        <v>2029.5304429891</v>
      </c>
      <c r="AT364" s="132" t="n">
        <f aca="false">AR364*$AS$76</f>
        <v>2002.05564075874</v>
      </c>
      <c r="AU364" s="132" t="n">
        <f aca="false">AR364+AS364+AT364</f>
        <v>825607.259703596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825607.259703596</v>
      </c>
      <c r="AS365" s="132" t="n">
        <f aca="false">AS364</f>
        <v>2029.5304429891</v>
      </c>
      <c r="AT365" s="132" t="n">
        <f aca="false">AR365*$AS$76</f>
        <v>2011.88000620594</v>
      </c>
      <c r="AU365" s="132" t="n">
        <f aca="false">AR365+AS365+AT365</f>
        <v>829648.670152791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829648.670152791</v>
      </c>
      <c r="AS366" s="132" t="n">
        <f aca="false">AS365</f>
        <v>2029.5304429891</v>
      </c>
      <c r="AT366" s="132" t="n">
        <f aca="false">AR366*$AS$76</f>
        <v>2021.72831214565</v>
      </c>
      <c r="AU366" s="132" t="n">
        <f aca="false">AR366+AS366+AT366</f>
        <v>833699.928907926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833699.928907926</v>
      </c>
      <c r="AS367" s="132" t="n">
        <f aca="false">AS366</f>
        <v>2029.5304429891</v>
      </c>
      <c r="AT367" s="132" t="n">
        <f aca="false">AR367*$AS$76</f>
        <v>2031.60061691723</v>
      </c>
      <c r="AU367" s="132" t="n">
        <f aca="false">AR367+AS367+AT367</f>
        <v>837761.059967832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837761.059967832</v>
      </c>
      <c r="AS368" s="132" t="n">
        <f aca="false">AS367</f>
        <v>2029.5304429891</v>
      </c>
      <c r="AT368" s="132" t="n">
        <f aca="false">AR368*$AS$76</f>
        <v>2041.4969790022</v>
      </c>
      <c r="AU368" s="132" t="n">
        <f aca="false">AR368+AS368+AT368</f>
        <v>841832.087389824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841832.087389824</v>
      </c>
      <c r="AS369" s="132" t="n">
        <f aca="false">AS368</f>
        <v>2029.5304429891</v>
      </c>
      <c r="AT369" s="132" t="n">
        <f aca="false">AR369*$AS$76</f>
        <v>2051.4174570246</v>
      </c>
      <c r="AU369" s="132" t="n">
        <f aca="false">AR369+AS369+AT369</f>
        <v>845913.035289837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845913.035289837</v>
      </c>
      <c r="AS370" s="132" t="n">
        <f aca="false">AS369</f>
        <v>2029.5304429891</v>
      </c>
      <c r="AT370" s="132" t="n">
        <f aca="false">AR370*$AS$76</f>
        <v>2061.36210975131</v>
      </c>
      <c r="AU370" s="132" t="n">
        <f aca="false">AR370+AS370+AT370</f>
        <v>850003.927842578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850003.927842578</v>
      </c>
      <c r="AS371" s="132" t="n">
        <f aca="false">AS370</f>
        <v>2029.5304429891</v>
      </c>
      <c r="AT371" s="132" t="n">
        <f aca="false">AR371*$AS$76</f>
        <v>2071.33099609244</v>
      </c>
      <c r="AU371" s="132" t="n">
        <f aca="false">AR371+AS371+AT371</f>
        <v>854104.789281659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854104.789281659</v>
      </c>
      <c r="AS372" s="132" t="n">
        <f aca="false">AS371</f>
        <v>2029.5304429891</v>
      </c>
      <c r="AT372" s="132" t="n">
        <f aca="false">AR372*$AS$76</f>
        <v>2081.32417510163</v>
      </c>
      <c r="AU372" s="132" t="n">
        <f aca="false">AR372+AS372+AT372</f>
        <v>858215.64389975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858215.64389975</v>
      </c>
      <c r="AS373" s="132" t="n">
        <f aca="false">AS372</f>
        <v>2029.5304429891</v>
      </c>
      <c r="AT373" s="132" t="n">
        <f aca="false">AR373*$AS$76</f>
        <v>2091.34170597645</v>
      </c>
      <c r="AU373" s="132" t="n">
        <f aca="false">AR373+AS373+AT373</f>
        <v>862336.516048715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862336.516048715</v>
      </c>
      <c r="AS374" s="132" t="n">
        <f aca="false">AS373</f>
        <v>2029.5304429891</v>
      </c>
      <c r="AT374" s="132" t="n">
        <f aca="false">AR374*$AS$76</f>
        <v>2101.38364805871</v>
      </c>
      <c r="AU374" s="132" t="n">
        <f aca="false">AR374+AS374+AT374</f>
        <v>866467.430139763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866467.430139763</v>
      </c>
      <c r="AS375" s="132" t="n">
        <f aca="false">AS374</f>
        <v>2029.5304429891</v>
      </c>
      <c r="AT375" s="132" t="n">
        <f aca="false">AR375*$AS$76</f>
        <v>2111.45006083483</v>
      </c>
      <c r="AU375" s="132" t="n">
        <f aca="false">AR375+AS375+AT375</f>
        <v>870608.410643587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870608.410643587</v>
      </c>
      <c r="AS376" s="132" t="n">
        <f aca="false">AS375</f>
        <v>2029.5304429891</v>
      </c>
      <c r="AT376" s="132" t="n">
        <f aca="false">AR376*$AS$76</f>
        <v>2121.54100393618</v>
      </c>
      <c r="AU376" s="132" t="n">
        <f aca="false">AR376+AS376+AT376</f>
        <v>874759.482090512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874759.482090512</v>
      </c>
      <c r="AS377" s="132" t="n">
        <f aca="false">AS376</f>
        <v>2029.5304429891</v>
      </c>
      <c r="AT377" s="132" t="n">
        <f aca="false">AR377*$AS$76</f>
        <v>2131.65653713946</v>
      </c>
      <c r="AU377" s="132" t="n">
        <f aca="false">AR377+AS377+AT377</f>
        <v>878920.669070641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878920.669070641</v>
      </c>
      <c r="AS378" s="132" t="n">
        <f aca="false">AS377</f>
        <v>2029.5304429891</v>
      </c>
      <c r="AT378" s="132" t="n">
        <f aca="false">AR378*$AS$76</f>
        <v>2141.79672036703</v>
      </c>
      <c r="AU378" s="132" t="n">
        <f aca="false">AR378+AS378+AT378</f>
        <v>883091.996233997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883091.996233997</v>
      </c>
      <c r="AS379" s="132" t="n">
        <f aca="false">AS378</f>
        <v>2029.5304429891</v>
      </c>
      <c r="AT379" s="132" t="n">
        <f aca="false">AR379*$AS$76</f>
        <v>2151.96161368726</v>
      </c>
      <c r="AU379" s="132" t="n">
        <f aca="false">AR379+AS379+AT379</f>
        <v>887273.488290673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887273.488290673</v>
      </c>
      <c r="AS380" s="132" t="n">
        <f aca="false">AS379</f>
        <v>2029.5304429891</v>
      </c>
      <c r="AT380" s="132" t="n">
        <f aca="false">AR380*$AS$76</f>
        <v>2162.15127731492</v>
      </c>
      <c r="AU380" s="132" t="n">
        <f aca="false">AR380+AS380+AT380</f>
        <v>891465.170010977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891465.170010977</v>
      </c>
      <c r="AS381" s="132" t="n">
        <f aca="false">AS380</f>
        <v>2029.5304429891</v>
      </c>
      <c r="AT381" s="132" t="n">
        <f aca="false">AR381*$AS$76</f>
        <v>2172.36577161151</v>
      </c>
      <c r="AU381" s="132" t="n">
        <f aca="false">AR381+AS381+AT381</f>
        <v>895667.066225578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895667.066225578</v>
      </c>
      <c r="AS382" s="132" t="n">
        <f aca="false">AS381</f>
        <v>2029.5304429891</v>
      </c>
      <c r="AT382" s="132" t="n">
        <f aca="false">AR382*$AS$76</f>
        <v>2182.60515708559</v>
      </c>
      <c r="AU382" s="132" t="n">
        <f aca="false">AR382+AS382+AT382</f>
        <v>899879.201825652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899879.201825652</v>
      </c>
      <c r="AS383" s="132" t="n">
        <f aca="false">AS382</f>
        <v>2029.5304429891</v>
      </c>
      <c r="AT383" s="132" t="n">
        <f aca="false">AR383*$AS$76</f>
        <v>2192.86949439321</v>
      </c>
      <c r="AU383" s="132" t="n">
        <f aca="false">AR383+AS383+AT383</f>
        <v>904101.601763035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904101.601763035</v>
      </c>
      <c r="AS384" s="132" t="n">
        <f aca="false">AS383</f>
        <v>2029.5304429891</v>
      </c>
      <c r="AT384" s="132" t="n">
        <f aca="false">AR384*$AS$76</f>
        <v>2203.15884433821</v>
      </c>
      <c r="AU384" s="132" t="n">
        <f aca="false">AR384+AS384+AT384</f>
        <v>908334.291050362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908334.291050362</v>
      </c>
      <c r="AS385" s="132" t="n">
        <f aca="false">AS384</f>
        <v>2029.5304429891</v>
      </c>
      <c r="AT385" s="132" t="n">
        <f aca="false">AR385*$AS$76</f>
        <v>2213.47326787261</v>
      </c>
      <c r="AU385" s="132" t="n">
        <f aca="false">AR385+AS385+AT385</f>
        <v>912577.294761224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912577.294761224</v>
      </c>
      <c r="AS386" s="132" t="n">
        <f aca="false">AS385</f>
        <v>2029.5304429891</v>
      </c>
      <c r="AT386" s="132" t="n">
        <f aca="false">AR386*$AS$76</f>
        <v>2223.81282609695</v>
      </c>
      <c r="AU386" s="132" t="n">
        <f aca="false">AR386+AS386+AT386</f>
        <v>916830.63803031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916830.63803031</v>
      </c>
      <c r="AS387" s="132" t="n">
        <f aca="false">AS386</f>
        <v>2029.5304429891</v>
      </c>
      <c r="AT387" s="132" t="n">
        <f aca="false">AR387*$AS$76</f>
        <v>2234.17758026066</v>
      </c>
      <c r="AU387" s="132" t="n">
        <f aca="false">AR387+AS387+AT387</f>
        <v>921094.346053559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921094.346053559</v>
      </c>
      <c r="AS388" s="132" t="n">
        <f aca="false">AS387</f>
        <v>2029.5304429891</v>
      </c>
      <c r="AT388" s="132" t="n">
        <f aca="false">AR388*$AS$76</f>
        <v>2244.56759176244</v>
      </c>
      <c r="AU388" s="132" t="n">
        <f aca="false">AR388+AS388+AT388</f>
        <v>925368.444088311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925368.444088311</v>
      </c>
      <c r="AS389" s="132" t="n">
        <f aca="false">AS388</f>
        <v>2029.5304429891</v>
      </c>
      <c r="AT389" s="132" t="n">
        <f aca="false">AR389*$AS$76</f>
        <v>2254.98292215061</v>
      </c>
      <c r="AU389" s="132" t="n">
        <f aca="false">AR389+AS389+AT389</f>
        <v>929652.957453451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929652.957453451</v>
      </c>
      <c r="AS390" s="132" t="n">
        <f aca="false">AS389</f>
        <v>2029.5304429891</v>
      </c>
      <c r="AT390" s="132" t="n">
        <f aca="false">AR390*$AS$76</f>
        <v>2265.42363312345</v>
      </c>
      <c r="AU390" s="132" t="n">
        <f aca="false">AR390+AS390+AT390</f>
        <v>933947.911529563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933947.911529563</v>
      </c>
      <c r="AS391" s="132" t="n">
        <f aca="false">AS390</f>
        <v>2029.5304429891</v>
      </c>
      <c r="AT391" s="132" t="n">
        <f aca="false">AR391*$AS$76</f>
        <v>2275.88978652962</v>
      </c>
      <c r="AU391" s="132" t="n">
        <f aca="false">AR391+AS391+AT391</f>
        <v>938253.331759082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938253.331759082</v>
      </c>
      <c r="AS392" s="132" t="n">
        <f aca="false">AS391</f>
        <v>2029.5304429891</v>
      </c>
      <c r="AT392" s="132" t="n">
        <f aca="false">AR392*$AS$76</f>
        <v>2286.38144436847</v>
      </c>
      <c r="AU392" s="132" t="n">
        <f aca="false">AR392+AS392+AT392</f>
        <v>942569.243646439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942569.243646439</v>
      </c>
      <c r="AS393" s="132" t="n">
        <f aca="false">AS392</f>
        <v>2029.5304429891</v>
      </c>
      <c r="AT393" s="132" t="n">
        <f aca="false">AR393*$AS$76</f>
        <v>2296.89866879046</v>
      </c>
      <c r="AU393" s="132" t="n">
        <f aca="false">AR393+AS393+AT393</f>
        <v>946895.672758219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946895.672758219</v>
      </c>
      <c r="AS394" s="132" t="n">
        <f aca="false">AS393</f>
        <v>2029.5304429891</v>
      </c>
      <c r="AT394" s="132" t="n">
        <f aca="false">AR394*$AS$76</f>
        <v>2307.44152209746</v>
      </c>
      <c r="AU394" s="132" t="n">
        <f aca="false">AR394+AS394+AT394</f>
        <v>951232.644723306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951232.644723306</v>
      </c>
      <c r="AS395" s="132" t="n">
        <f aca="false">AS394</f>
        <v>2029.5304429891</v>
      </c>
      <c r="AT395" s="132" t="n">
        <f aca="false">AR395*$AS$76</f>
        <v>2318.01006674322</v>
      </c>
      <c r="AU395" s="132" t="n">
        <f aca="false">AR395+AS395+AT395</f>
        <v>955580.185233038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955580.185233038</v>
      </c>
      <c r="AS396" s="132" t="n">
        <f aca="false">AS395</f>
        <v>2029.5304429891</v>
      </c>
      <c r="AT396" s="132" t="n">
        <f aca="false">AR396*$AS$76</f>
        <v>2328.60436533361</v>
      </c>
      <c r="AU396" s="132" t="n">
        <f aca="false">AR396+AS396+AT396</f>
        <v>959938.32004136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959938.32004136</v>
      </c>
      <c r="AS397" s="132" t="n">
        <f aca="false">AS396</f>
        <v>2029.5304429891</v>
      </c>
      <c r="AT397" s="132" t="n">
        <f aca="false">AR397*$AS$76</f>
        <v>2339.22448062713</v>
      </c>
      <c r="AU397" s="132" t="n">
        <f aca="false">AR397+AS397+AT397</f>
        <v>964307.074964977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964307.074964977</v>
      </c>
      <c r="AS398" s="132" t="n">
        <f aca="false">AS397</f>
        <v>2029.5304429891</v>
      </c>
      <c r="AT398" s="132" t="n">
        <f aca="false">AR398*$AS$76</f>
        <v>2349.87047553516</v>
      </c>
      <c r="AU398" s="132" t="n">
        <f aca="false">AR398+AS398+AT398</f>
        <v>968686.475883501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968686.475883501</v>
      </c>
      <c r="AS399" s="132" t="n">
        <f aca="false">AS398</f>
        <v>2029.5304429891</v>
      </c>
      <c r="AT399" s="132" t="n">
        <f aca="false">AR399*$AS$76</f>
        <v>2360.54241312241</v>
      </c>
      <c r="AU399" s="132" t="n">
        <f aca="false">AR399+AS399+AT399</f>
        <v>973076.548739612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973076.548739612</v>
      </c>
      <c r="AS400" s="132" t="n">
        <f aca="false">AS399</f>
        <v>2029.5304429891</v>
      </c>
      <c r="AT400" s="132" t="n">
        <f aca="false">AR400*$AS$76</f>
        <v>2371.24035660727</v>
      </c>
      <c r="AU400" s="132" t="n">
        <f aca="false">AR400+AS400+AT400</f>
        <v>977477.319539209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977477.319539209</v>
      </c>
      <c r="AS401" s="132" t="n">
        <f aca="false">AS400</f>
        <v>2029.5304429891</v>
      </c>
      <c r="AT401" s="132" t="n">
        <f aca="false">AR401*$AS$76</f>
        <v>2381.96436936217</v>
      </c>
      <c r="AU401" s="132" t="n">
        <f aca="false">AR401+AS401+AT401</f>
        <v>981888.81435156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981888.81435156</v>
      </c>
      <c r="AS402" s="132" t="n">
        <f aca="false">AS401</f>
        <v>2029.5304429891</v>
      </c>
      <c r="AT402" s="132" t="n">
        <f aca="false">AR402*$AS$76</f>
        <v>2392.71451491399</v>
      </c>
      <c r="AU402" s="132" t="n">
        <f aca="false">AR402+AS402+AT402</f>
        <v>986311.059309463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986311.059309463</v>
      </c>
      <c r="AS403" s="132" t="n">
        <f aca="false">AS402</f>
        <v>2029.5304429891</v>
      </c>
      <c r="AT403" s="132" t="n">
        <f aca="false">AR403*$AS$76</f>
        <v>2403.49085694439</v>
      </c>
      <c r="AU403" s="132" t="n">
        <f aca="false">AR403+AS403+AT403</f>
        <v>990744.080609396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990744.080609396</v>
      </c>
      <c r="AS404" s="132" t="n">
        <f aca="false">AS403</f>
        <v>2029.5304429891</v>
      </c>
      <c r="AT404" s="132" t="n">
        <f aca="false">AR404*$AS$76</f>
        <v>2414.29345929024</v>
      </c>
      <c r="AU404" s="132" t="n">
        <f aca="false">AR404+AS404+AT404</f>
        <v>995187.904511676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995187.904511676</v>
      </c>
      <c r="AS405" s="132" t="n">
        <f aca="false">AS404</f>
        <v>2029.5304429891</v>
      </c>
      <c r="AT405" s="132" t="n">
        <f aca="false">AR405*$AS$76</f>
        <v>2425.12238594394</v>
      </c>
      <c r="AU405" s="132" t="n">
        <f aca="false">AR405+AS405+AT405</f>
        <v>999642.557340609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999642.557340609</v>
      </c>
      <c r="AS406" s="132" t="n">
        <f aca="false">AS405</f>
        <v>2029.5304429891</v>
      </c>
      <c r="AT406" s="132" t="n">
        <f aca="false">AR406*$AS$76</f>
        <v>2435.97770105386</v>
      </c>
      <c r="AU406" s="132" t="n">
        <f aca="false">AR406+AS406+AT406</f>
        <v>1004108.06548465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1004108.06548465</v>
      </c>
      <c r="AS407" s="132" t="n">
        <f aca="false">AS406</f>
        <v>2029.5304429891</v>
      </c>
      <c r="AT407" s="132" t="n">
        <f aca="false">AR407*$AS$76</f>
        <v>2446.85946892467</v>
      </c>
      <c r="AU407" s="132" t="n">
        <f aca="false">AR407+AS407+AT407</f>
        <v>1008584.45539657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1008584.45539657</v>
      </c>
      <c r="AS408" s="132" t="n">
        <f aca="false">AS407</f>
        <v>2029.5304429891</v>
      </c>
      <c r="AT408" s="132" t="n">
        <f aca="false">AR408*$AS$76</f>
        <v>2457.76775401775</v>
      </c>
      <c r="AU408" s="132" t="n">
        <f aca="false">AR408+AS408+AT408</f>
        <v>1013071.75359357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1013071.75359357</v>
      </c>
      <c r="AS409" s="132" t="n">
        <f aca="false">AS408</f>
        <v>2029.5304429891</v>
      </c>
      <c r="AT409" s="132" t="n">
        <f aca="false">AR409*$AS$76</f>
        <v>2468.70262095155</v>
      </c>
      <c r="AU409" s="132" t="n">
        <f aca="false">AR409+AS409+AT409</f>
        <v>1017569.98665751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1017569.98665751</v>
      </c>
      <c r="AS410" s="132" t="n">
        <f aca="false">AS409</f>
        <v>2029.5304429891</v>
      </c>
      <c r="AT410" s="132" t="n">
        <f aca="false">AR410*$AS$76</f>
        <v>2479.66413450201</v>
      </c>
      <c r="AU410" s="132" t="n">
        <f aca="false">AR410+AS410+AT410</f>
        <v>1022079.18123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1022079.181235</v>
      </c>
      <c r="AS411" s="132" t="n">
        <f aca="false">AS410</f>
        <v>2029.5304429891</v>
      </c>
      <c r="AT411" s="132" t="n">
        <f aca="false">AR411*$AS$76</f>
        <v>2490.65235960289</v>
      </c>
      <c r="AU411" s="132" t="n">
        <f aca="false">AR411+AS411+AT411</f>
        <v>1026599.3640376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1026599.3640376</v>
      </c>
      <c r="AS412" s="132" t="n">
        <f aca="false">AS411</f>
        <v>2029.5304429891</v>
      </c>
      <c r="AT412" s="132" t="n">
        <f aca="false">AR412*$AS$76</f>
        <v>2501.66736134621</v>
      </c>
      <c r="AU412" s="132" t="n">
        <f aca="false">AR412+AS412+AT412</f>
        <v>1031130.56184193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1031130.56184193</v>
      </c>
      <c r="AS413" s="132" t="n">
        <f aca="false">AS412</f>
        <v>2029.5304429891</v>
      </c>
      <c r="AT413" s="132" t="n">
        <f aca="false">AR413*$AS$76</f>
        <v>2512.70920498259</v>
      </c>
      <c r="AU413" s="132" t="n">
        <f aca="false">AR413+AS413+AT413</f>
        <v>1035672.8014899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1035672.8014899</v>
      </c>
      <c r="AS414" s="132" t="n">
        <f aca="false">AS413</f>
        <v>2029.5304429891</v>
      </c>
      <c r="AT414" s="132" t="n">
        <f aca="false">AR414*$AS$76</f>
        <v>2523.77795592166</v>
      </c>
      <c r="AU414" s="132" t="n">
        <f aca="false">AR414+AS414+AT414</f>
        <v>1040226.10988881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1040226.10988881</v>
      </c>
      <c r="AS415" s="132" t="n">
        <f aca="false">AS414</f>
        <v>2029.5304429891</v>
      </c>
      <c r="AT415" s="132" t="n">
        <f aca="false">AR415*$AS$76</f>
        <v>2534.87367973246</v>
      </c>
      <c r="AU415" s="132" t="n">
        <f aca="false">AR415+AS415+AT415</f>
        <v>1044790.51401154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1044790.51401154</v>
      </c>
      <c r="AS416" s="132" t="n">
        <f aca="false">AS415</f>
        <v>2029.5304429891</v>
      </c>
      <c r="AT416" s="132" t="n">
        <f aca="false">AR416*$AS$76</f>
        <v>2545.99644214378</v>
      </c>
      <c r="AU416" s="132" t="n">
        <f aca="false">AR416+AS416+AT416</f>
        <v>1049366.04089667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1049366.04089667</v>
      </c>
      <c r="AS417" s="132" t="n">
        <f aca="false">AS416</f>
        <v>2029.5304429891</v>
      </c>
      <c r="AT417" s="132" t="n">
        <f aca="false">AR417*$AS$76</f>
        <v>2557.14630904462</v>
      </c>
      <c r="AU417" s="132" t="n">
        <f aca="false">AR417+AS417+AT417</f>
        <v>1053952.7176487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1053952.7176487</v>
      </c>
      <c r="AS418" s="132" t="n">
        <f aca="false">AS417</f>
        <v>2029.5304429891</v>
      </c>
      <c r="AT418" s="132" t="n">
        <f aca="false">AR418*$AS$76</f>
        <v>2568.3233464845</v>
      </c>
      <c r="AU418" s="132" t="n">
        <f aca="false">AR418+AS418+AT418</f>
        <v>1058550.57143818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1058550.57143818</v>
      </c>
      <c r="AS419" s="132" t="n">
        <f aca="false">AS418</f>
        <v>2029.5304429891</v>
      </c>
      <c r="AT419" s="132" t="n">
        <f aca="false">AR419*$AS$76</f>
        <v>2579.52762067393</v>
      </c>
      <c r="AU419" s="132" t="n">
        <f aca="false">AR419+AS419+AT419</f>
        <v>1063159.62950184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1063159.62950184</v>
      </c>
      <c r="AS420" s="132" t="n">
        <f aca="false">AS419</f>
        <v>2029.5304429891</v>
      </c>
      <c r="AT420" s="132" t="n">
        <f aca="false">AR420*$AS$76</f>
        <v>2590.75919798474</v>
      </c>
      <c r="AU420" s="132" t="n">
        <f aca="false">AR420+AS420+AT420</f>
        <v>1067779.91914281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1067779.91914281</v>
      </c>
      <c r="AS421" s="132" t="n">
        <f aca="false">AS420</f>
        <v>2029.5304429891</v>
      </c>
      <c r="AT421" s="132" t="n">
        <f aca="false">AR421*$AS$76</f>
        <v>2602.0181449505</v>
      </c>
      <c r="AU421" s="132" t="n">
        <f aca="false">AR421+AS421+AT421</f>
        <v>1072411.46773075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1072411.46773075</v>
      </c>
      <c r="AS422" s="132" t="n">
        <f aca="false">AS421</f>
        <v>2029.5304429891</v>
      </c>
      <c r="AT422" s="132" t="n">
        <f aca="false">AR422*$AS$76</f>
        <v>2613.30452826694</v>
      </c>
      <c r="AU422" s="132" t="n">
        <f aca="false">AR422+AS422+AT422</f>
        <v>1077054.30270201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1077054.30270201</v>
      </c>
      <c r="AS423" s="132" t="n">
        <f aca="false">AS422</f>
        <v>2029.5304429891</v>
      </c>
      <c r="AT423" s="132" t="n">
        <f aca="false">AR423*$AS$76</f>
        <v>2624.61841479228</v>
      </c>
      <c r="AU423" s="132" t="n">
        <f aca="false">AR423+AS423+AT423</f>
        <v>1081708.45155979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1081708.45155979</v>
      </c>
      <c r="AS424" s="132" t="n">
        <f aca="false">AS423</f>
        <v>2029.5304429891</v>
      </c>
      <c r="AT424" s="132" t="n">
        <f aca="false">AR424*$AS$76</f>
        <v>2635.95987154769</v>
      </c>
      <c r="AU424" s="132" t="n">
        <f aca="false">AR424+AS424+AT424</f>
        <v>1086373.94187433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1086373.94187433</v>
      </c>
      <c r="AS425" s="132" t="n">
        <f aca="false">AS424</f>
        <v>2029.5304429891</v>
      </c>
      <c r="AT425" s="132" t="n">
        <f aca="false">AR425*$AS$76</f>
        <v>2647.32896571763</v>
      </c>
      <c r="AU425" s="132" t="n">
        <f aca="false">AR425+AS425+AT425</f>
        <v>1091050.80128303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1091050.80128303</v>
      </c>
      <c r="AS426" s="132" t="n">
        <f aca="false">AS425</f>
        <v>2029.5304429891</v>
      </c>
      <c r="AT426" s="132" t="n">
        <f aca="false">AR426*$AS$76</f>
        <v>2658.72576465033</v>
      </c>
      <c r="AU426" s="132" t="n">
        <f aca="false">AR426+AS426+AT426</f>
        <v>1095739.05749067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1095739.05749067</v>
      </c>
      <c r="AS427" s="132" t="n">
        <f aca="false">AS426</f>
        <v>2029.5304429891</v>
      </c>
      <c r="AT427" s="132" t="n">
        <f aca="false">AR427*$AS$76</f>
        <v>2670.15033585808</v>
      </c>
      <c r="AU427" s="132" t="n">
        <f aca="false">AR427+AS427+AT427</f>
        <v>1100438.73826952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1100438.73826952</v>
      </c>
      <c r="AS428" s="132" t="n">
        <f aca="false">AS427</f>
        <v>2029.5304429891</v>
      </c>
      <c r="AT428" s="132" t="n">
        <f aca="false">AR428*$AS$76</f>
        <v>2681.60274701773</v>
      </c>
      <c r="AU428" s="132" t="n">
        <f aca="false">AR428+AS428+AT428</f>
        <v>1105149.87145953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1105149.87145953</v>
      </c>
      <c r="AS429" s="132" t="n">
        <f aca="false">AS428</f>
        <v>2029.5304429891</v>
      </c>
      <c r="AT429" s="132" t="n">
        <f aca="false">AR429*$AS$76</f>
        <v>2693.08306597101</v>
      </c>
      <c r="AU429" s="132" t="n">
        <f aca="false">AR429+AS429+AT429</f>
        <v>1109872.48496849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1109872.48496849</v>
      </c>
      <c r="AS430" s="132" t="n">
        <f aca="false">AS429</f>
        <v>2029.5304429891</v>
      </c>
      <c r="AT430" s="132" t="n">
        <f aca="false">AR430*$AS$76</f>
        <v>2704.59136072502</v>
      </c>
      <c r="AU430" s="132" t="n">
        <f aca="false">AR430+AS430+AT430</f>
        <v>1114606.6067722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1114606.6067722</v>
      </c>
      <c r="AS431" s="132" t="n">
        <f aca="false">AS430</f>
        <v>2029.5304429891</v>
      </c>
      <c r="AT431" s="132" t="n">
        <f aca="false">AR431*$AS$76</f>
        <v>2716.12769945253</v>
      </c>
      <c r="AU431" s="132" t="n">
        <f aca="false">AR431+AS431+AT431</f>
        <v>1119352.26491464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1119352.26491464</v>
      </c>
      <c r="AS432" s="132" t="n">
        <f aca="false">AS431</f>
        <v>2029.5304429891</v>
      </c>
      <c r="AT432" s="132" t="n">
        <f aca="false">AR432*$AS$76</f>
        <v>2727.69215049248</v>
      </c>
      <c r="AU432" s="132" t="n">
        <f aca="false">AR432+AS432+AT432</f>
        <v>1124109.48750813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1124109.48750813</v>
      </c>
      <c r="AS433" s="132" t="n">
        <f aca="false">AS432</f>
        <v>2029.5304429891</v>
      </c>
      <c r="AT433" s="132" t="n">
        <f aca="false">AR433*$AS$76</f>
        <v>2739.28478235031</v>
      </c>
      <c r="AU433" s="132" t="n">
        <f aca="false">AR433+AS433+AT433</f>
        <v>1128878.30273346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1128878.30273346</v>
      </c>
      <c r="AS434" s="132" t="n">
        <f aca="false">AS433</f>
        <v>2029.5304429891</v>
      </c>
      <c r="AT434" s="132" t="n">
        <f aca="false">AR434*$AS$76</f>
        <v>2750.90566369842</v>
      </c>
      <c r="AU434" s="132" t="n">
        <f aca="false">AR434+AS434+AT434</f>
        <v>1133658.73884015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1133658.73884015</v>
      </c>
      <c r="AS435" s="132" t="n">
        <f aca="false">AS434</f>
        <v>2029.5304429891</v>
      </c>
      <c r="AT435" s="132" t="n">
        <f aca="false">AR435*$AS$76</f>
        <v>2762.55486337654</v>
      </c>
      <c r="AU435" s="132" t="n">
        <f aca="false">AR435+AS435+AT435</f>
        <v>1138450.82414652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1138450.82414652</v>
      </c>
      <c r="AS436" s="132" t="n">
        <f aca="false">AS435</f>
        <v>2029.5304429891</v>
      </c>
      <c r="AT436" s="132" t="n">
        <f aca="false">AR436*$AS$76</f>
        <v>2774.23245039215</v>
      </c>
      <c r="AU436" s="132" t="n">
        <f aca="false">AR436+AS436+AT436</f>
        <v>1143254.5870399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1143254.5870399</v>
      </c>
      <c r="AS437" s="132" t="n">
        <f aca="false">AS436</f>
        <v>2029.5304429891</v>
      </c>
      <c r="AT437" s="132" t="n">
        <f aca="false">AR437*$AS$76</f>
        <v>2785.93849392091</v>
      </c>
      <c r="AU437" s="132" t="n">
        <f aca="false">AR437+AS437+AT437</f>
        <v>1148070.05597681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1148070.05597681</v>
      </c>
      <c r="AS438" s="132" t="n">
        <f aca="false">AS437</f>
        <v>2029.5304429891</v>
      </c>
      <c r="AT438" s="132" t="n">
        <f aca="false">AR438*$AS$76</f>
        <v>2797.67306330702</v>
      </c>
      <c r="AU438" s="132" t="n">
        <f aca="false">AR438+AS438+AT438</f>
        <v>1152897.25948311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1152897.25948311</v>
      </c>
      <c r="AS439" s="132" t="n">
        <f aca="false">AS438</f>
        <v>2029.5304429891</v>
      </c>
      <c r="AT439" s="132" t="n">
        <f aca="false">AR439*$AS$76</f>
        <v>2809.4362280637</v>
      </c>
      <c r="AU439" s="132" t="n">
        <f aca="false">AR439+AS439+AT439</f>
        <v>1157736.22615416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1157736.22615416</v>
      </c>
      <c r="AS440" s="132" t="n">
        <f aca="false">AS439</f>
        <v>2029.5304429891</v>
      </c>
      <c r="AT440" s="132" t="n">
        <f aca="false">AR440*$AS$76</f>
        <v>2821.22805787354</v>
      </c>
      <c r="AU440" s="132" t="n">
        <f aca="false">AR440+AS440+AT440</f>
        <v>1162586.98465502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1162586.98465502</v>
      </c>
      <c r="AS441" s="132" t="n">
        <f aca="false">AS440</f>
        <v>2029.5304429891</v>
      </c>
      <c r="AT441" s="132" t="n">
        <f aca="false">AR441*$AS$76</f>
        <v>2833.04862258892</v>
      </c>
      <c r="AU441" s="132" t="n">
        <f aca="false">AR441+AS441+AT441</f>
        <v>1167449.5637206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1167449.5637206</v>
      </c>
      <c r="AS442" s="132" t="n">
        <f aca="false">AS441</f>
        <v>2029.5304429891</v>
      </c>
      <c r="AT442" s="132" t="n">
        <f aca="false">AR442*$AS$76</f>
        <v>2844.89799223248</v>
      </c>
      <c r="AU442" s="132" t="n">
        <f aca="false">AR442+AS442+AT442</f>
        <v>1172323.99215582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1172323.99215582</v>
      </c>
      <c r="AS443" s="132" t="n">
        <f aca="false">AS442</f>
        <v>2029.5304429891</v>
      </c>
      <c r="AT443" s="132" t="n">
        <f aca="false">AR443*$AS$76</f>
        <v>2856.77623699746</v>
      </c>
      <c r="AU443" s="132" t="n">
        <f aca="false">AR443+AS443+AT443</f>
        <v>1177210.29883581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1177210.29883581</v>
      </c>
      <c r="AS444" s="132" t="n">
        <f aca="false">AS443</f>
        <v>2029.5304429891</v>
      </c>
      <c r="AT444" s="132" t="n">
        <f aca="false">AR444*$AS$76</f>
        <v>2868.68342724817</v>
      </c>
      <c r="AU444" s="132" t="n">
        <f aca="false">AR444+AS444+AT444</f>
        <v>1182108.51270605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1182108.51270605</v>
      </c>
      <c r="AS445" s="132" t="n">
        <f aca="false">AS444</f>
        <v>2029.5304429891</v>
      </c>
      <c r="AT445" s="132" t="n">
        <f aca="false">AR445*$AS$76</f>
        <v>2880.61963352037</v>
      </c>
      <c r="AU445" s="132" t="n">
        <f aca="false">AR445+AS445+AT445</f>
        <v>1187018.66278256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1187018.66278256</v>
      </c>
      <c r="AS446" s="132" t="n">
        <f aca="false">AS445</f>
        <v>2029.5304429891</v>
      </c>
      <c r="AT446" s="132" t="n">
        <f aca="false">AR446*$AS$76</f>
        <v>2892.58492652173</v>
      </c>
      <c r="AU446" s="132" t="n">
        <f aca="false">AR446+AS446+AT446</f>
        <v>1191940.77815207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1191940.77815207</v>
      </c>
      <c r="AS447" s="132" t="n">
        <f aca="false">AS446</f>
        <v>2029.5304429891</v>
      </c>
      <c r="AT447" s="132" t="n">
        <f aca="false">AR447*$AS$76</f>
        <v>2904.5793771322</v>
      </c>
      <c r="AU447" s="132" t="n">
        <f aca="false">AR447+AS447+AT447</f>
        <v>1196874.88797219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1196874.88797219</v>
      </c>
      <c r="AS448" s="132" t="n">
        <f aca="false">AS447</f>
        <v>2029.5304429891</v>
      </c>
      <c r="AT448" s="132" t="n">
        <f aca="false">AR448*$AS$76</f>
        <v>2916.60305640446</v>
      </c>
      <c r="AU448" s="132" t="n">
        <f aca="false">AR448+AS448+AT448</f>
        <v>1201821.02147158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1201821.02147158</v>
      </c>
      <c r="AS449" s="132" t="n">
        <f aca="false">AS448</f>
        <v>2029.5304429891</v>
      </c>
      <c r="AT449" s="132" t="n">
        <f aca="false">AR449*$AS$76</f>
        <v>2928.65603556434</v>
      </c>
      <c r="AU449" s="132" t="n">
        <f aca="false">AR449+AS449+AT449</f>
        <v>1206779.20795013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1206779.20795013</v>
      </c>
      <c r="AS450" s="132" t="n">
        <f aca="false">AS449</f>
        <v>2029.5304429891</v>
      </c>
      <c r="AT450" s="132" t="n">
        <f aca="false">AR450*$AS$76</f>
        <v>2940.73838601124</v>
      </c>
      <c r="AU450" s="132" t="n">
        <f aca="false">AR450+AS450+AT450</f>
        <v>1211749.47677914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1211749.47677914</v>
      </c>
      <c r="AS451" s="132" t="n">
        <f aca="false">AS450</f>
        <v>2029.5304429891</v>
      </c>
      <c r="AT451" s="132" t="n">
        <f aca="false">AR451*$AS$76</f>
        <v>2952.85017931854</v>
      </c>
      <c r="AU451" s="132" t="n">
        <f aca="false">AR451+AS451+AT451</f>
        <v>1216731.85740144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1216731.85740144</v>
      </c>
      <c r="AS452" s="132" t="n">
        <f aca="false">AS451</f>
        <v>2029.5304429891</v>
      </c>
      <c r="AT452" s="132" t="n">
        <f aca="false">AR452*$AS$76</f>
        <v>2964.99148723403</v>
      </c>
      <c r="AU452" s="132" t="n">
        <f aca="false">AR452+AS452+AT452</f>
        <v>1221726.37933167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1221726.37933167</v>
      </c>
      <c r="AS453" s="132" t="n">
        <f aca="false">AS452</f>
        <v>2029.5304429891</v>
      </c>
      <c r="AT453" s="132" t="n">
        <f aca="false">AR453*$AS$76</f>
        <v>2977.16238168036</v>
      </c>
      <c r="AU453" s="132" t="n">
        <f aca="false">AR453+AS453+AT453</f>
        <v>1226733.07215634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1226733.07215634</v>
      </c>
      <c r="AS454" s="132" t="n">
        <f aca="false">AS453</f>
        <v>2029.5304429891</v>
      </c>
      <c r="AT454" s="132" t="n">
        <f aca="false">AR454*$AS$76</f>
        <v>2989.36293475542</v>
      </c>
      <c r="AU454" s="132" t="n">
        <f aca="false">AR454+AS454+AT454</f>
        <v>1231751.96553408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1231751.96553408</v>
      </c>
      <c r="AS455" s="132" t="n">
        <f aca="false">AS454</f>
        <v>2029.5304429891</v>
      </c>
      <c r="AT455" s="132" t="n">
        <f aca="false">AR455*$AS$76</f>
        <v>3001.5932187328</v>
      </c>
      <c r="AU455" s="132" t="n">
        <f aca="false">AR455+AS455+AT455</f>
        <v>1236783.0891958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1236783.0891958</v>
      </c>
      <c r="AS456" s="132" t="n">
        <f aca="false">AS455</f>
        <v>2029.5304429891</v>
      </c>
      <c r="AT456" s="132" t="n">
        <f aca="false">AR456*$AS$76</f>
        <v>3013.85330606222</v>
      </c>
      <c r="AU456" s="132" t="n">
        <f aca="false">AR456+AS456+AT456</f>
        <v>1241826.47294485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1241826.47294485</v>
      </c>
      <c r="AS457" s="132" t="n">
        <f aca="false">AS456</f>
        <v>2029.5304429891</v>
      </c>
      <c r="AT457" s="132" t="n">
        <f aca="false">AR457*$AS$76</f>
        <v>3026.14326936993</v>
      </c>
      <c r="AU457" s="132" t="n">
        <f aca="false">AR457+AS457+AT457</f>
        <v>1246882.14665721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1246882.14665721</v>
      </c>
      <c r="AS458" s="132" t="n">
        <f aca="false">AS457</f>
        <v>2029.5304429891</v>
      </c>
      <c r="AT458" s="132" t="n">
        <f aca="false">AR458*$AS$76</f>
        <v>3038.46318145919</v>
      </c>
      <c r="AU458" s="132" t="n">
        <f aca="false">AR458+AS458+AT458</f>
        <v>1251950.14028166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1251950.14028166</v>
      </c>
      <c r="AS459" s="132" t="n">
        <f aca="false">AS458</f>
        <v>2029.5304429891</v>
      </c>
      <c r="AT459" s="132" t="n">
        <f aca="false">AR459*$AS$76</f>
        <v>3050.81311531062</v>
      </c>
      <c r="AU459" s="132" t="n">
        <f aca="false">AR459+AS459+AT459</f>
        <v>1257030.48383996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1257030.48383996</v>
      </c>
      <c r="AS460" s="132" t="n">
        <f aca="false">AS459</f>
        <v>2029.5304429891</v>
      </c>
      <c r="AT460" s="132" t="n">
        <f aca="false">AR460*$AS$76</f>
        <v>3063.19314408274</v>
      </c>
      <c r="AU460" s="132" t="n">
        <f aca="false">AR460+AS460+AT460</f>
        <v>1262123.20742703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1262123.20742703</v>
      </c>
      <c r="AS461" s="132" t="n">
        <f aca="false">AS460</f>
        <v>2029.5304429891</v>
      </c>
      <c r="AT461" s="132" t="n">
        <f aca="false">AR461*$AS$76</f>
        <v>3075.60334111231</v>
      </c>
      <c r="AU461" s="132" t="n">
        <f aca="false">AR461+AS461+AT461</f>
        <v>1267228.34121113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1267228.34121113</v>
      </c>
      <c r="AS462" s="132" t="n">
        <f aca="false">AS461</f>
        <v>2029.5304429891</v>
      </c>
      <c r="AT462" s="132" t="n">
        <f aca="false">AR462*$AS$76</f>
        <v>3088.04377991481</v>
      </c>
      <c r="AU462" s="132" t="n">
        <f aca="false">AR462+AS462+AT462</f>
        <v>1272345.91543404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1272345.91543404</v>
      </c>
      <c r="AS463" s="132" t="n">
        <f aca="false">AS462</f>
        <v>2029.5304429891</v>
      </c>
      <c r="AT463" s="132" t="n">
        <f aca="false">AR463*$AS$76</f>
        <v>3100.51453418486</v>
      </c>
      <c r="AU463" s="132" t="n">
        <f aca="false">AR463+AS463+AT463</f>
        <v>1277475.96041121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1277475.96041121</v>
      </c>
      <c r="AS464" s="132" t="n">
        <f aca="false">AS463</f>
        <v>2029.5304429891</v>
      </c>
      <c r="AT464" s="132" t="n">
        <f aca="false">AR464*$AS$76</f>
        <v>3113.01567779668</v>
      </c>
      <c r="AU464" s="132" t="n">
        <f aca="false">AR464+AS464+AT464</f>
        <v>1282618.506532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1282618.506532</v>
      </c>
      <c r="AS465" s="132" t="n">
        <f aca="false">AS464</f>
        <v>2029.5304429891</v>
      </c>
      <c r="AT465" s="132" t="n">
        <f aca="false">AR465*$AS$76</f>
        <v>3125.54728480449</v>
      </c>
      <c r="AU465" s="132" t="n">
        <f aca="false">AR465+AS465+AT465</f>
        <v>1287773.58425979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1287773.58425979</v>
      </c>
      <c r="AS466" s="132" t="n">
        <f aca="false">AS465</f>
        <v>2029.5304429891</v>
      </c>
      <c r="AT466" s="132" t="n">
        <f aca="false">AR466*$AS$76</f>
        <v>3138.10942944298</v>
      </c>
      <c r="AU466" s="132" t="n">
        <f aca="false">AR466+AS466+AT466</f>
        <v>1292941.22413222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1292941.22413222</v>
      </c>
      <c r="AS467" s="132" t="n">
        <f aca="false">AS466</f>
        <v>2029.5304429891</v>
      </c>
      <c r="AT467" s="132" t="n">
        <f aca="false">AR467*$AS$76</f>
        <v>3150.70218612774</v>
      </c>
      <c r="AU467" s="132" t="n">
        <f aca="false">AR467+AS467+AT467</f>
        <v>1298121.45676134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1298121.45676134</v>
      </c>
      <c r="AS468" s="132" t="n">
        <f aca="false">AS467</f>
        <v>2029.5304429891</v>
      </c>
      <c r="AT468" s="132" t="n">
        <f aca="false">AR468*$AS$76</f>
        <v>3163.3256294557</v>
      </c>
      <c r="AU468" s="132" t="n">
        <f aca="false">AR468+AS468+AT468</f>
        <v>1303314.31283379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1303314.31283379</v>
      </c>
      <c r="AS469" s="132" t="n">
        <f aca="false">AS468</f>
        <v>2029.5304429891</v>
      </c>
      <c r="AT469" s="132" t="n">
        <f aca="false">AR469*$AS$76</f>
        <v>3175.97983420555</v>
      </c>
      <c r="AU469" s="132" t="n">
        <f aca="false">AR469+AS469+AT469</f>
        <v>1308519.82311098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1308519.82311098</v>
      </c>
      <c r="AS470" s="132" t="n">
        <f aca="false">AS469</f>
        <v>2029.5304429891</v>
      </c>
      <c r="AT470" s="132" t="n">
        <f aca="false">AR470*$AS$76</f>
        <v>3188.66487533824</v>
      </c>
      <c r="AU470" s="132" t="n">
        <f aca="false">AR470+AS470+AT470</f>
        <v>1313738.01842931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1313738.01842931</v>
      </c>
      <c r="AS471" s="132" t="n">
        <f aca="false">AS470</f>
        <v>2029.5304429891</v>
      </c>
      <c r="AT471" s="132" t="n">
        <f aca="false">AR471*$AS$76</f>
        <v>3201.38082799737</v>
      </c>
      <c r="AU471" s="132" t="n">
        <f aca="false">AR471+AS471+AT471</f>
        <v>1318968.9297003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1318968.9297003</v>
      </c>
      <c r="AS472" s="132" t="n">
        <f aca="false">AS471</f>
        <v>2029.5304429891</v>
      </c>
      <c r="AT472" s="132" t="n">
        <f aca="false">AR472*$AS$76</f>
        <v>3214.12776750964</v>
      </c>
      <c r="AU472" s="132" t="n">
        <f aca="false">AR472+AS472+AT472</f>
        <v>1324212.58791079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1324212.58791079</v>
      </c>
      <c r="AS473" s="132" t="n">
        <f aca="false">AS472</f>
        <v>2029.5304429891</v>
      </c>
      <c r="AT473" s="132" t="n">
        <f aca="false">AR473*$AS$76</f>
        <v>3226.90576938534</v>
      </c>
      <c r="AU473" s="132" t="n">
        <f aca="false">AR473+AS473+AT473</f>
        <v>1329469.02412317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1329469.02412317</v>
      </c>
      <c r="AS474" s="132" t="n">
        <f aca="false">AS473</f>
        <v>2029.5304429891</v>
      </c>
      <c r="AT474" s="132" t="n">
        <f aca="false">AR474*$AS$76</f>
        <v>3239.71490931873</v>
      </c>
      <c r="AU474" s="132" t="n">
        <f aca="false">AR474+AS474+AT474</f>
        <v>1334738.26947548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1334738.26947548</v>
      </c>
      <c r="AS475" s="132" t="n">
        <f aca="false">AS474</f>
        <v>2029.5304429891</v>
      </c>
      <c r="AT475" s="132" t="n">
        <f aca="false">AR475*$AS$76</f>
        <v>3252.55526318857</v>
      </c>
      <c r="AU475" s="132" t="n">
        <f aca="false">AR475+AS475+AT475</f>
        <v>1340020.35518165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1340020.35518165</v>
      </c>
      <c r="AS476" s="132" t="n">
        <f aca="false">AS475</f>
        <v>2029.5304429891</v>
      </c>
      <c r="AT476" s="132" t="n">
        <f aca="false">AR476*$AS$76</f>
        <v>3265.42690705849</v>
      </c>
      <c r="AU476" s="132" t="n">
        <f aca="false">AR476+AS476+AT476</f>
        <v>1345315.3125317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1345315.3125317</v>
      </c>
      <c r="AS477" s="132" t="n">
        <f aca="false">AS476</f>
        <v>2029.5304429891</v>
      </c>
      <c r="AT477" s="132" t="n">
        <f aca="false">AR477*$AS$76</f>
        <v>3278.32991717749</v>
      </c>
      <c r="AU477" s="132" t="n">
        <f aca="false">AR477+AS477+AT477</f>
        <v>1350623.17289187</v>
      </c>
      <c r="BC477" s="74"/>
    </row>
    <row r="478" customFormat="false" ht="13.25" hidden="false" customHeight="false" outlineLevel="0" collapsed="false">
      <c r="AP478" s="74"/>
      <c r="AQ478" s="81" t="s">
        <v>72</v>
      </c>
      <c r="AR478" s="81" t="s">
        <v>72</v>
      </c>
      <c r="AS478" s="81" t="s">
        <v>72</v>
      </c>
      <c r="AT478" s="81" t="s">
        <v>72</v>
      </c>
      <c r="AU478" s="81" t="s">
        <v>72</v>
      </c>
      <c r="BC478" s="74"/>
    </row>
    <row r="479" customFormat="false" ht="13.25" hidden="false" customHeight="false" outlineLevel="0" collapsed="false">
      <c r="AP479" s="74"/>
      <c r="AQ479" s="134"/>
      <c r="AR479" s="134" t="s">
        <v>152</v>
      </c>
      <c r="AS479" s="115" t="n">
        <f aca="false">SUM(AS82:AS477)</f>
        <v>803694.055423682</v>
      </c>
      <c r="AT479" s="115" t="n">
        <f aca="false">SUM(AT82:AT477)</f>
        <v>546929.117468183</v>
      </c>
      <c r="AU479" s="142" t="n">
        <f aca="false">AS479+AT479</f>
        <v>1350623.17289187</v>
      </c>
      <c r="AV479" s="129" t="n">
        <f aca="false">AU479-AS77</f>
        <v>-131342.460530238</v>
      </c>
      <c r="BC479" s="74"/>
    </row>
    <row r="480" customFormat="false" ht="13.25" hidden="false" customHeight="false" outlineLevel="0" collapsed="false"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4.12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4.12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12"/>
    <col collapsed="false" customWidth="true" hidden="false" outlineLevel="0" max="51" min="51" style="68" width="8.87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4.12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Polk Unit #3 Power Block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2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622333.556256363</v>
      </c>
      <c r="AT6" s="108" t="n">
        <f aca="false">$G9</f>
        <v>464688.96261969</v>
      </c>
      <c r="AU6" s="108" t="n">
        <f aca="false">$G10</f>
        <v>222981.281006465</v>
      </c>
      <c r="AV6" s="108" t="n">
        <f aca="false">$G11</f>
        <v>55255.129296875</v>
      </c>
      <c r="AW6" s="108" t="n">
        <f aca="false">$G12</f>
        <v>-120591.8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479678.846290185</v>
      </c>
      <c r="AT7" s="108" t="n">
        <f aca="false">$M9</f>
        <v>337978.148312823</v>
      </c>
      <c r="AU7" s="108" t="n">
        <f aca="false">$M10</f>
        <v>115183.280268471</v>
      </c>
      <c r="AV7" s="108" t="n">
        <f aca="false">$M11</f>
        <v>26517.4177088917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289115.729081546</v>
      </c>
      <c r="AT8" s="108" t="n">
        <f aca="false">$S9</f>
        <v>348156.37986029</v>
      </c>
      <c r="AU8" s="108" t="n">
        <f aca="false">$S10</f>
        <v>117753.435141078</v>
      </c>
      <c r="AV8" s="108" t="n">
        <f aca="false">$S11</f>
        <v>26991.2807916221</v>
      </c>
      <c r="AW8" s="108" t="n">
        <f aca="false">$S12</f>
        <v>-203785.366711444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38</v>
      </c>
      <c r="B9" s="111" t="n">
        <v>2006</v>
      </c>
      <c r="C9" s="111" t="n">
        <v>2042</v>
      </c>
      <c r="D9" s="77" t="s">
        <v>93</v>
      </c>
      <c r="E9" s="112" t="n">
        <f aca="false">'Cost Estimates in 2006'!C28</f>
        <v>447020.119865249</v>
      </c>
      <c r="F9" s="86" t="n">
        <f aca="false">VLOOKUP(G$6,Multiplier_Labor,3,FALSE())</f>
        <v>1.03952583333333</v>
      </c>
      <c r="G9" s="113" t="n">
        <f aca="false">E9*F9</f>
        <v>464688.96261969</v>
      </c>
      <c r="H9" s="98"/>
      <c r="J9" s="87" t="n">
        <f aca="false">$C9+1</f>
        <v>2043</v>
      </c>
      <c r="K9" s="114" t="n">
        <v>0.25</v>
      </c>
      <c r="L9" s="86" t="n">
        <f aca="false">VLOOKUP(J$9,Multiplier_Labor,4,FALSE())</f>
        <v>2.90928492389806</v>
      </c>
      <c r="M9" s="115" t="n">
        <f aca="false">$G9*K9*L9</f>
        <v>337978.148312823</v>
      </c>
      <c r="N9" s="98"/>
      <c r="P9" s="87" t="n">
        <f aca="false">$C9+2</f>
        <v>2044</v>
      </c>
      <c r="Q9" s="114" t="n">
        <v>0.25</v>
      </c>
      <c r="R9" s="86" t="n">
        <f aca="false">VLOOKUP(P$9,Multiplier_Labor,4,FALSE())</f>
        <v>2.99689820819116</v>
      </c>
      <c r="S9" s="115" t="n">
        <f aca="false">$G9*Q9*R9</f>
        <v>348156.37986029</v>
      </c>
      <c r="T9" s="98"/>
      <c r="V9" s="87" t="n">
        <f aca="false">$C9+3</f>
        <v>2045</v>
      </c>
      <c r="W9" s="114" t="n">
        <f aca="false">1-K9-Q9</f>
        <v>0.5</v>
      </c>
      <c r="X9" s="86" t="n">
        <f aca="false">VLOOKUP(V$9,Multiplier_Labor,4,FALSE())</f>
        <v>3.08713190338957</v>
      </c>
      <c r="Y9" s="115" t="n">
        <f aca="false">$G9*W9*X9</f>
        <v>717278.060828123</v>
      </c>
      <c r="Z9" s="98"/>
      <c r="AB9" s="115" t="n">
        <f aca="false">M9+S9+Y9</f>
        <v>1403412.58900124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960913.058050372</v>
      </c>
      <c r="AT9" s="108" t="n">
        <f aca="false">$Y9</f>
        <v>717278.060828123</v>
      </c>
      <c r="AU9" s="108" t="n">
        <f aca="false">$Y10</f>
        <v>240768.995442249</v>
      </c>
      <c r="AV9" s="108" t="n">
        <f aca="false">$Y11</f>
        <v>54950.6797876521</v>
      </c>
      <c r="AW9" s="108" t="n">
        <f aca="false">$Y12</f>
        <v>-52084.6780076529</v>
      </c>
      <c r="BC9" s="74"/>
      <c r="BD9" s="77" t="str">
        <f aca="false">$AD$11</f>
        <v>Polk Unit #3 Power Block</v>
      </c>
      <c r="BE9" s="116" t="n">
        <f aca="false">BG9-BF9</f>
        <v>35</v>
      </c>
      <c r="BF9" s="117" t="n">
        <f aca="false">$G$6</f>
        <v>2007</v>
      </c>
      <c r="BG9" s="87" t="n">
        <f aca="false">$C9</f>
        <v>2042</v>
      </c>
      <c r="BH9" s="116" t="n">
        <f aca="false">$E$14</f>
        <v>600628.202076788</v>
      </c>
      <c r="BI9" s="116" t="n">
        <f aca="false">$AS$18</f>
        <v>98858</v>
      </c>
      <c r="BJ9" s="116" t="n">
        <f aca="false">$AB$14</f>
        <v>1729707.6334221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28</f>
        <v>217264.332211538</v>
      </c>
      <c r="F10" s="86" t="n">
        <f aca="false">VLOOKUP(G$6,Multiplier_Materials,3,FALSE())</f>
        <v>1.02631333333333</v>
      </c>
      <c r="G10" s="113" t="n">
        <f aca="false">E10*F10</f>
        <v>222981.281006465</v>
      </c>
      <c r="H10" s="98"/>
      <c r="K10" s="114" t="n">
        <v>0.25</v>
      </c>
      <c r="L10" s="86" t="n">
        <f aca="false">VLOOKUP(J$9,Multiplier_Materials,4,FALSE())</f>
        <v>2.06624125125789</v>
      </c>
      <c r="M10" s="115" t="n">
        <f aca="false">$G10*K10*L10</f>
        <v>115183.280268471</v>
      </c>
      <c r="N10" s="98"/>
      <c r="Q10" s="114" t="n">
        <v>0.25</v>
      </c>
      <c r="R10" s="86" t="n">
        <f aca="false">VLOOKUP(P$9,Multiplier_Materials,4,FALSE())</f>
        <v>2.11234655410674</v>
      </c>
      <c r="S10" s="115" t="n">
        <f aca="false">$G10*Q10*R10</f>
        <v>117753.435141078</v>
      </c>
      <c r="T10" s="98"/>
      <c r="W10" s="114" t="n">
        <f aca="false">1-K10-Q10</f>
        <v>0.5</v>
      </c>
      <c r="X10" s="86" t="n">
        <f aca="false">VLOOKUP(V$9,Multiplier_Materials,4,FALSE())</f>
        <v>2.15954446360248</v>
      </c>
      <c r="Y10" s="115" t="n">
        <f aca="false">$G10*W10*X10</f>
        <v>240768.995442249</v>
      </c>
      <c r="Z10" s="98"/>
      <c r="AB10" s="115" t="n">
        <f aca="false">M10+S10+Y10</f>
        <v>473705.710851799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1630849.6334221</v>
      </c>
      <c r="AT10" s="108" t="n">
        <f aca="false">SUM(AT7:AT9)-AT18</f>
        <v>1269825.58900124</v>
      </c>
      <c r="AU10" s="108" t="n">
        <f aca="false">SUM(AU7:AU9)-AU18</f>
        <v>471951.710851799</v>
      </c>
      <c r="AV10" s="108" t="n">
        <f aca="false">SUM(AV7:AV9)-AV18</f>
        <v>108121.378288166</v>
      </c>
      <c r="AW10" s="108" t="n">
        <f aca="false">SUM(AW7:AW9)-AW18</f>
        <v>-219049.044719097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28</f>
        <v>53843.75</v>
      </c>
      <c r="F11" s="86" t="n">
        <f aca="false">VLOOKUP(G$6,Multiplier_GNP,3,FALSE())</f>
        <v>1.0262125</v>
      </c>
      <c r="G11" s="113" t="n">
        <f aca="false">E11*F11</f>
        <v>55255.129296875</v>
      </c>
      <c r="H11" s="98"/>
      <c r="K11" s="114" t="n">
        <v>0.25</v>
      </c>
      <c r="L11" s="86" t="n">
        <f aca="false">VLOOKUP(J$9,Multiplier_GNP,4,FALSE())</f>
        <v>1.91963483183027</v>
      </c>
      <c r="M11" s="115" t="n">
        <f aca="false">$G11*K11*L11</f>
        <v>26517.4177088917</v>
      </c>
      <c r="N11" s="98"/>
      <c r="Q11" s="114" t="n">
        <v>0.25</v>
      </c>
      <c r="R11" s="86" t="n">
        <f aca="false">VLOOKUP(P$9,Multiplier_GNP,4,FALSE())</f>
        <v>1.95393847666907</v>
      </c>
      <c r="S11" s="115" t="n">
        <f aca="false">$G11*Q11*R11</f>
        <v>26991.2807916221</v>
      </c>
      <c r="T11" s="98"/>
      <c r="W11" s="114" t="n">
        <f aca="false">1-K11-Q11</f>
        <v>0.5</v>
      </c>
      <c r="X11" s="86" t="n">
        <f aca="false">VLOOKUP(V$9,Multiplier_GNP,4,FALSE())</f>
        <v>1.98898022633927</v>
      </c>
      <c r="Y11" s="115" t="n">
        <f aca="false">$G11*W11*X11</f>
        <v>54950.6797876521</v>
      </c>
      <c r="Z11" s="98"/>
      <c r="AB11" s="115" t="n">
        <f aca="false">M11+S11+Y11</f>
        <v>108459.378288166</v>
      </c>
      <c r="AC11" s="74"/>
      <c r="AD11" s="77" t="str">
        <f aca="false">$A$9</f>
        <v>Polk Unit #3 Power Block</v>
      </c>
      <c r="AE11" s="117" t="n">
        <f aca="false">$G$6</f>
        <v>2007</v>
      </c>
      <c r="AF11" s="98"/>
      <c r="AH11" s="87" t="n">
        <f aca="false">$J9</f>
        <v>2043</v>
      </c>
      <c r="AI11" s="87" t="n">
        <f aca="false">$P9</f>
        <v>2044</v>
      </c>
      <c r="AJ11" s="120" t="n">
        <f aca="false">$V9</f>
        <v>2045</v>
      </c>
      <c r="AK11" s="98"/>
      <c r="AM11" s="121" t="n">
        <f aca="false">IF(M14=0,"-",K16)</f>
        <v>0.0289998793209941</v>
      </c>
      <c r="AN11" s="121" t="n">
        <f aca="false">IF(S14=0,"-",Q16)</f>
        <v>0.028226055457781</v>
      </c>
      <c r="AO11" s="121" t="n">
        <f aca="false">IF(Y14=0,"-",W16)</f>
        <v>0.0274924528055978</v>
      </c>
      <c r="AP11" s="74"/>
      <c r="AR11" s="100" t="s">
        <v>143</v>
      </c>
      <c r="AS11" s="108" t="n">
        <f aca="false">SUM(AT11:AW11)</f>
        <v>594457.029108322</v>
      </c>
      <c r="AT11" s="108" t="n">
        <f aca="false">AT10/((1+AT13)^(AS12))</f>
        <v>420456.493183418</v>
      </c>
      <c r="AU11" s="108" t="n">
        <f aca="false">AU10/((1+AU13)^(AS12))</f>
        <v>222155.643573929</v>
      </c>
      <c r="AV11" s="108" t="n">
        <f aca="false">AV10/((1+AV13)^(AS12))</f>
        <v>55082.9336417156</v>
      </c>
      <c r="AW11" s="108" t="n">
        <f aca="false">AW10/((1+AW13)^(AS12))</f>
        <v>-103238.041290741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28</f>
        <v>-117500</v>
      </c>
      <c r="F12" s="86" t="n">
        <f aca="false">F10</f>
        <v>1.02631333333333</v>
      </c>
      <c r="G12" s="115" t="n">
        <f aca="false">E12*F12</f>
        <v>-120591.816666667</v>
      </c>
      <c r="H12" s="98"/>
      <c r="K12" s="114" t="n">
        <v>0</v>
      </c>
      <c r="L12" s="86" t="n">
        <f aca="false">L10</f>
        <v>2.06624125125789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11234655410674</v>
      </c>
      <c r="S12" s="115" t="n">
        <f aca="false">$G12*Q12*R12</f>
        <v>-203785.366711444</v>
      </c>
      <c r="T12" s="98"/>
      <c r="W12" s="114" t="n">
        <f aca="false">1-K12-Q12</f>
        <v>0.2</v>
      </c>
      <c r="X12" s="86" t="n">
        <f aca="false">X10</f>
        <v>2.15954446360248</v>
      </c>
      <c r="Y12" s="115" t="n">
        <f aca="false">$G12*W12*X12</f>
        <v>-52084.6780076529</v>
      </c>
      <c r="Z12" s="98"/>
      <c r="AB12" s="115" t="n">
        <f aca="false">M12+S12+Y12</f>
        <v>-255870.044719097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5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373091620465</v>
      </c>
      <c r="AT13" s="126" t="n">
        <f aca="false">IF(AT6=0,0,RATE(($AS$5-$AS$4),,-AT6,SUM(AT7:AT9)))</f>
        <v>0.0320837570356751</v>
      </c>
      <c r="AU13" s="126" t="n">
        <f aca="false">IF(AU6=0,0,RATE(($AS$5-$AS$4),,-AU6,SUM(AU7:AU9)))</f>
        <v>0.0217619375620054</v>
      </c>
      <c r="AV13" s="126" t="n">
        <f aca="false">IF(AV6=0,0,RATE(($AS$5-$AS$4),,-AV6,SUM(AV7:AV9)))</f>
        <v>0.0194558318197122</v>
      </c>
      <c r="AW13" s="126" t="n">
        <f aca="false">IF(AW6=0,0,RATE(($AS$5-$AS$4),,-AW6,SUM(AW7:AW9)))</f>
        <v>0.0217257331351316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600628.202076788</v>
      </c>
      <c r="F14" s="129"/>
      <c r="G14" s="128" t="n">
        <f aca="false">SUM(G9:G12)</f>
        <v>622333.556256363</v>
      </c>
      <c r="H14" s="98"/>
      <c r="M14" s="128" t="n">
        <f aca="false">SUM(M9:M12)</f>
        <v>479678.846290185</v>
      </c>
      <c r="N14" s="98"/>
      <c r="S14" s="128" t="n">
        <f aca="false">SUM(S9:S12)</f>
        <v>289115.729081546</v>
      </c>
      <c r="T14" s="98"/>
      <c r="Y14" s="128" t="n">
        <f aca="false">SUM(Y9:Y12)</f>
        <v>960913.058050372</v>
      </c>
      <c r="Z14" s="98"/>
      <c r="AB14" s="128" t="n">
        <f aca="false">SUM(AB9:AB12)</f>
        <v>1729707.6334221</v>
      </c>
      <c r="AC14" s="74"/>
      <c r="AJ14" s="69"/>
      <c r="AP14" s="74"/>
      <c r="AR14" s="100" t="s">
        <v>146</v>
      </c>
      <c r="AS14" s="130" t="n">
        <f aca="false">SUM(AT14:AW14)</f>
        <v>27244.0453031658</v>
      </c>
      <c r="AT14" s="130" t="n">
        <f aca="false">PMT(AT13,$AS12,-AT11)</f>
        <v>20167.5852751305</v>
      </c>
      <c r="AU14" s="130" t="n">
        <f aca="false">PMT(AU13,$AS12,-AU11)</f>
        <v>9134.12348154307</v>
      </c>
      <c r="AV14" s="130" t="n">
        <f aca="false">PMT(AV13,$AS12,-AV11)</f>
        <v>2184.67912528083</v>
      </c>
      <c r="AW14" s="130" t="n">
        <f aca="false">PMT(AW13,$AS12,-AW11)</f>
        <v>-4242.34257878866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89998793209941</v>
      </c>
      <c r="L16" s="68" t="s">
        <v>147</v>
      </c>
      <c r="Q16" s="131" t="n">
        <f aca="false">RATE(P9-$B9,,-($E14*(S14/$AB14)),S14)</f>
        <v>0.028226055457781</v>
      </c>
      <c r="R16" s="68" t="s">
        <v>147</v>
      </c>
      <c r="W16" s="131" t="n">
        <f aca="false">RATE(V9-$B9,,-($E14*(Y14/$AB14)),Y14)</f>
        <v>0.0274924528055978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Polk Common &amp; Gasifier'!$C$18</f>
        <v>2042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98858</v>
      </c>
      <c r="AT18" s="137" t="n">
        <f aca="false">'Reserves Dec 31, 2006'!C28</f>
        <v>133587</v>
      </c>
      <c r="AU18" s="137" t="n">
        <f aca="false">'Reserves Dec 31, 2006'!D28</f>
        <v>1754</v>
      </c>
      <c r="AV18" s="137" t="n">
        <f aca="false">'Reserves Dec 31, 2006'!E28</f>
        <v>338</v>
      </c>
      <c r="AW18" s="137" t="n">
        <f aca="false">'Reserves Dec 31, 2006'!F28</f>
        <v>-36821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27244.0453031658</v>
      </c>
      <c r="AT19" s="132" t="n">
        <f aca="false">IF($AQ19&lt;=TRUNC($AS$12),AT14*(1+0),0)</f>
        <v>20167.5852751305</v>
      </c>
      <c r="AU19" s="132" t="n">
        <f aca="false">IF($AQ19&lt;=TRUNC($AS$12),AU14*(1+0),0)</f>
        <v>9134.12348154307</v>
      </c>
      <c r="AV19" s="132" t="n">
        <f aca="false">IF($AQ19&lt;=TRUNC($AS$12),AV14*(1+0),0)</f>
        <v>2184.67912528083</v>
      </c>
      <c r="AW19" s="132" t="n">
        <f aca="false">IF($AQ19&lt;=TRUNC($AS$12),AW14*(1+0),0)</f>
        <v>-4242.34257878866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28040.2101809253</v>
      </c>
      <c r="AT20" s="132" t="n">
        <f aca="false">IF($AQ20&lt;=TRUNC($AS$12),AT19*(1+AT$13),0)</f>
        <v>20814.6371810941</v>
      </c>
      <c r="AU20" s="132" t="n">
        <f aca="false">IF($AQ20&lt;=TRUNC($AS$12),AU19*(1+AU$13),0)</f>
        <v>9332.89970643206</v>
      </c>
      <c r="AV20" s="132" t="n">
        <f aca="false">IF($AQ20&lt;=TRUNC($AS$12),AV19*(1+AV$13),0)</f>
        <v>2227.18387492233</v>
      </c>
      <c r="AW20" s="132" t="n">
        <f aca="false">IF($AQ20&lt;=TRUNC($AS$12),AW19*(1+AW$13),0)</f>
        <v>-4334.51058152322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28860.2852184495</v>
      </c>
      <c r="AT21" s="132" t="n">
        <f aca="false">IF($AQ21&lt;=TRUNC($AS$12),AT20*(1+AT$13),0)</f>
        <v>21482.448943198</v>
      </c>
      <c r="AU21" s="132" t="n">
        <f aca="false">IF($AQ21&lt;=TRUNC($AS$12),AU20*(1+AU$13),0)</f>
        <v>9536.00168711589</v>
      </c>
      <c r="AV21" s="132" t="n">
        <f aca="false">IF($AQ21&lt;=TRUNC($AS$12),AV20*(1+AV$13),0)</f>
        <v>2270.5155898244</v>
      </c>
      <c r="AW21" s="132" t="n">
        <f aca="false">IF($AQ21&lt;=TRUNC($AS$12),AW20*(1+AW$13),0)</f>
        <v>-4428.6810016888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29705.0031920569</v>
      </c>
      <c r="AT22" s="132" t="n">
        <f aca="false">IF($AQ22&lt;=TRUNC($AS$12),AT21*(1+AT$13),0)</f>
        <v>22171.6866156229</v>
      </c>
      <c r="AU22" s="132" t="n">
        <f aca="false">IF($AQ22&lt;=TRUNC($AS$12),AU21*(1+AU$13),0)</f>
        <v>9743.52356042209</v>
      </c>
      <c r="AV22" s="132" t="n">
        <f aca="false">IF($AQ22&lt;=TRUNC($AS$12),AV21*(1+AV$13),0)</f>
        <v>2314.69035928405</v>
      </c>
      <c r="AW22" s="132" t="n">
        <f aca="false">IF($AQ22&lt;=TRUNC($AS$12),AW21*(1+AW$13),0)</f>
        <v>-4524.89734327212</v>
      </c>
      <c r="AX22" s="115" t="n">
        <f aca="false">SUM(AT19:AW22)/4</f>
        <v>28462.3859736494</v>
      </c>
      <c r="AY22" s="132" t="n">
        <f aca="false">SUM(AT19:AT22)/4</f>
        <v>21159.0895037614</v>
      </c>
      <c r="AZ22" s="132" t="n">
        <f aca="false">SUM(AU19:AU22)/4</f>
        <v>9436.63710887828</v>
      </c>
      <c r="BA22" s="132" t="n">
        <f aca="false">SUM(AV19:AV22)/4</f>
        <v>2249.2672373279</v>
      </c>
      <c r="BB22" s="132" t="n">
        <f aca="false">SUM(AW19:AW22)/4</f>
        <v>-4382.6078763182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30575.1196640607</v>
      </c>
      <c r="AT23" s="132" t="n">
        <f aca="false">IF($AQ23&lt;=TRUNC($AS$12),AT22*(1+AT$13),0)</f>
        <v>22883.0376220697</v>
      </c>
      <c r="AU23" s="132" t="n">
        <f aca="false">IF($AQ23&lt;=TRUNC($AS$12),AU22*(1+AU$13),0)</f>
        <v>9955.56151177792</v>
      </c>
      <c r="AV23" s="132" t="n">
        <f aca="false">IF($AQ23&lt;=TRUNC($AS$12),AV22*(1+AV$13),0)</f>
        <v>2359.72458562899</v>
      </c>
      <c r="AW23" s="132" t="n">
        <f aca="false">IF($AQ23&lt;=TRUNC($AS$12),AW22*(1+AW$13),0)</f>
        <v>-4623.20405541591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31471.413698521</v>
      </c>
      <c r="AT24" s="132" t="n">
        <f aca="false">IF($AQ24&lt;=TRUNC($AS$12),AT23*(1+AT$13),0)</f>
        <v>23617.2114413744</v>
      </c>
      <c r="AU24" s="132" t="n">
        <f aca="false">IF($AQ24&lt;=TRUNC($AS$12),AU23*(1+AU$13),0)</f>
        <v>10172.2138197919</v>
      </c>
      <c r="AV24" s="132" t="n">
        <f aca="false">IF($AQ24&lt;=TRUNC($AS$12),AV23*(1+AV$13),0)</f>
        <v>2405.63499030783</v>
      </c>
      <c r="AW24" s="132" t="n">
        <f aca="false">IF($AQ24&lt;=TRUNC($AS$12),AW23*(1+AW$13),0)</f>
        <v>-4723.64655295314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32394.6885996368</v>
      </c>
      <c r="AT25" s="132" t="n">
        <f aca="false">IF($AQ25&lt;=TRUNC($AS$12),AT24*(1+AT$13),0)</f>
        <v>24374.9403151196</v>
      </c>
      <c r="AU25" s="132" t="n">
        <f aca="false">IF($AQ25&lt;=TRUNC($AS$12),AU24*(1+AU$13),0)</f>
        <v>10393.5809018056</v>
      </c>
      <c r="AV25" s="132" t="n">
        <f aca="false">IF($AQ25&lt;=TRUNC($AS$12),AV24*(1+AV$13),0)</f>
        <v>2452.43862009888</v>
      </c>
      <c r="AW25" s="132" t="n">
        <f aca="false">IF($AQ25&lt;=TRUNC($AS$12),AW24*(1+AW$13),0)</f>
        <v>-4826.27123738728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33345.7726734965</v>
      </c>
      <c r="AT26" s="132" t="n">
        <f aca="false">IF($AQ26&lt;=TRUNC($AS$12),AT25*(1+AT$13),0)</f>
        <v>25156.979977949</v>
      </c>
      <c r="AU26" s="132" t="n">
        <f aca="false">IF($AQ26&lt;=TRUNC($AS$12),AU25*(1+AU$13),0)</f>
        <v>10619.7653604364</v>
      </c>
      <c r="AV26" s="132" t="n">
        <f aca="false">IF($AQ26&lt;=TRUNC($AS$12),AV25*(1+AV$13),0)</f>
        <v>2500.15285343969</v>
      </c>
      <c r="AW26" s="132" t="n">
        <f aca="false">IF($AQ26&lt;=TRUNC($AS$12),AW25*(1+AW$13),0)</f>
        <v>-4931.12551832852</v>
      </c>
      <c r="AX26" s="115" t="n">
        <f aca="false">SUM(AT23:AW26)/4</f>
        <v>31946.7486589287</v>
      </c>
      <c r="AY26" s="132" t="n">
        <f aca="false">SUM(AT23:AT26)/4</f>
        <v>24008.0423391282</v>
      </c>
      <c r="AZ26" s="132" t="n">
        <f aca="false">SUM(AU23:AU26)/4</f>
        <v>10285.280398453</v>
      </c>
      <c r="BA26" s="132" t="n">
        <f aca="false">SUM(AV23:AV26)/4</f>
        <v>2429.48776236885</v>
      </c>
      <c r="BB26" s="132" t="n">
        <f aca="false">SUM(AW23:AW26)/4</f>
        <v>-4776.06184102121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34325.5200139304</v>
      </c>
      <c r="AT27" s="132" t="n">
        <f aca="false">IF($AQ27&lt;=TRUNC($AS$12),AT26*(1+AT$13),0)</f>
        <v>25964.1104113128</v>
      </c>
      <c r="AU27" s="132" t="n">
        <f aca="false">IF($AQ27&lt;=TRUNC($AS$12),AU26*(1+AU$13),0)</f>
        <v>10850.8720311333</v>
      </c>
      <c r="AV27" s="132" t="n">
        <f aca="false">IF($AQ27&lt;=TRUNC($AS$12),AV26*(1+AV$13),0)</f>
        <v>2548.79540687978</v>
      </c>
      <c r="AW27" s="132" t="n">
        <f aca="false">IF($AQ27&lt;=TRUNC($AS$12),AW26*(1+AW$13),0)</f>
        <v>-5038.25783539556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35334.8113132305</v>
      </c>
      <c r="AT28" s="132" t="n">
        <f aca="false">IF($AQ28&lt;=TRUNC($AS$12),AT27*(1+AT$13),0)</f>
        <v>26797.1366213968</v>
      </c>
      <c r="AU28" s="132" t="n">
        <f aca="false">IF($AQ28&lt;=TRUNC($AS$12),AU27*(1+AU$13),0)</f>
        <v>11087.0080307682</v>
      </c>
      <c r="AV28" s="132" t="n">
        <f aca="false">IF($AQ28&lt;=TRUNC($AS$12),AV27*(1+AV$13),0)</f>
        <v>2598.38434165889</v>
      </c>
      <c r="AW28" s="132" t="n">
        <f aca="false">IF($AQ28&lt;=TRUNC($AS$12),AW27*(1+AW$13),0)</f>
        <v>-5147.71768059335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36374.554698529</v>
      </c>
      <c r="AT29" s="132" t="n">
        <f aca="false">IF($AQ29&lt;=TRUNC($AS$12),AT28*(1+AT$13),0)</f>
        <v>27656.8894420095</v>
      </c>
      <c r="AU29" s="132" t="n">
        <f aca="false">IF($AQ29&lt;=TRUNC($AS$12),AU28*(1+AU$13),0)</f>
        <v>11328.2828072832</v>
      </c>
      <c r="AV29" s="132" t="n">
        <f aca="false">IF($AQ29&lt;=TRUNC($AS$12),AV28*(1+AV$13),0)</f>
        <v>2648.93807041318</v>
      </c>
      <c r="AW29" s="132" t="n">
        <f aca="false">IF($AQ29&lt;=TRUNC($AS$12),AW28*(1+AW$13),0)</f>
        <v>-5259.55562117692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37445.6865946495</v>
      </c>
      <c r="AT30" s="132" t="n">
        <f aca="false">IF($AQ30&lt;=TRUNC($AS$12),AT29*(1+AT$13),0)</f>
        <v>28544.2263632295</v>
      </c>
      <c r="AU30" s="132" t="n">
        <f aca="false">IF($AQ30&lt;=TRUNC($AS$12),AU29*(1+AU$13),0)</f>
        <v>11574.80819042</v>
      </c>
      <c r="AV30" s="132" t="n">
        <f aca="false">IF($AQ30&lt;=TRUNC($AS$12),AV29*(1+AV$13),0)</f>
        <v>2700.47536401197</v>
      </c>
      <c r="AW30" s="132" t="n">
        <f aca="false">IF($AQ30&lt;=TRUNC($AS$12),AW29*(1+AW$13),0)</f>
        <v>-5373.82332301199</v>
      </c>
      <c r="AX30" s="115" t="n">
        <f aca="false">SUM(AT27:AW30)/4</f>
        <v>35870.1431550848</v>
      </c>
      <c r="AY30" s="132" t="n">
        <f aca="false">SUM(AT27:AT30)/4</f>
        <v>27240.5907094872</v>
      </c>
      <c r="AZ30" s="132" t="n">
        <f aca="false">SUM(AU27:AU30)/4</f>
        <v>11210.2427649012</v>
      </c>
      <c r="BA30" s="132" t="n">
        <f aca="false">SUM(AV27:AV30)/4</f>
        <v>2624.14829574096</v>
      </c>
      <c r="BB30" s="132" t="n">
        <f aca="false">SUM(AW27:AW30)/4</f>
        <v>-5204.83861504446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38549.1726142752</v>
      </c>
      <c r="AT31" s="132" t="n">
        <f aca="false">IF($AQ31&lt;=TRUNC($AS$12),AT30*(1+AT$13),0)</f>
        <v>29460.0323866387</v>
      </c>
      <c r="AU31" s="132" t="n">
        <f aca="false">IF($AQ31&lt;=TRUNC($AS$12),AU30*(1+AU$13),0)</f>
        <v>11826.6984435521</v>
      </c>
      <c r="AV31" s="132" t="n">
        <f aca="false">IF($AQ31&lt;=TRUNC($AS$12),AV30*(1+AV$13),0)</f>
        <v>2753.01535852746</v>
      </c>
      <c r="AW31" s="132" t="n">
        <f aca="false">IF($AQ31&lt;=TRUNC($AS$12),AW30*(1+AW$13),0)</f>
        <v>-5490.57357444309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39686.0084762999</v>
      </c>
      <c r="AT32" s="132" t="n">
        <f aca="false">IF($AQ32&lt;=TRUNC($AS$12),AT31*(1+AT$13),0)</f>
        <v>30405.2209079947</v>
      </c>
      <c r="AU32" s="132" t="n">
        <f aca="false">IF($AQ32&lt;=TRUNC($AS$12),AU31*(1+AU$13),0)</f>
        <v>12084.0703166454</v>
      </c>
      <c r="AV32" s="132" t="n">
        <f aca="false">IF($AQ32&lt;=TRUNC($AS$12),AV31*(1+AV$13),0)</f>
        <v>2806.57756234006</v>
      </c>
      <c r="AW32" s="132" t="n">
        <f aca="false">IF($AQ32&lt;=TRUNC($AS$12),AW31*(1+AW$13),0)</f>
        <v>-5609.86031068025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40857.2209532604</v>
      </c>
      <c r="AT33" s="132" t="n">
        <f aca="false">IF($AQ33&lt;=TRUNC($AS$12),AT32*(1+AT$13),0)</f>
        <v>31380.7346282228</v>
      </c>
      <c r="AU33" s="132" t="n">
        <f aca="false">IF($AQ33&lt;=TRUNC($AS$12),AU32*(1+AU$13),0)</f>
        <v>12347.0431003711</v>
      </c>
      <c r="AV33" s="132" t="n">
        <f aca="false">IF($AQ33&lt;=TRUNC($AS$12),AV32*(1+AV$13),0)</f>
        <v>2861.18186338193</v>
      </c>
      <c r="AW33" s="132" t="n">
        <f aca="false">IF($AQ33&lt;=TRUNC($AS$12),AW32*(1+AW$13),0)</f>
        <v>-5731.73863871545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42063.8688487735</v>
      </c>
      <c r="AT34" s="132" t="n">
        <f aca="false">IF($AQ34&lt;=TRUNC($AS$12),AT33*(1+AT$13),0)</f>
        <v>32387.5464936357</v>
      </c>
      <c r="AU34" s="132" t="n">
        <f aca="false">IF($AQ34&lt;=TRUNC($AS$12),AU33*(1+AU$13),0)</f>
        <v>12615.7386813968</v>
      </c>
      <c r="AV34" s="132" t="n">
        <f aca="false">IF($AQ34&lt;=TRUNC($AS$12),AV33*(1+AV$13),0)</f>
        <v>2916.84853652149</v>
      </c>
      <c r="AW34" s="132" t="n">
        <f aca="false">IF($AQ34&lt;=TRUNC($AS$12),AW33*(1+AW$13),0)</f>
        <v>-5856.26486278051</v>
      </c>
      <c r="AX34" s="115" t="n">
        <f aca="false">SUM(AT31:AW34)/4</f>
        <v>40289.0677231522</v>
      </c>
      <c r="AY34" s="132" t="n">
        <f aca="false">SUM(AT31:AT34)/4</f>
        <v>30908.383604123</v>
      </c>
      <c r="AZ34" s="132" t="n">
        <f aca="false">SUM(AU31:AU34)/4</f>
        <v>12218.3876354913</v>
      </c>
      <c r="BA34" s="132" t="n">
        <f aca="false">SUM(AV31:AV34)/4</f>
        <v>2834.40583019274</v>
      </c>
      <c r="BB34" s="132" t="n">
        <f aca="false">SUM(AW31:AW34)/4</f>
        <v>-5672.10934665483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43307.0440059328</v>
      </c>
      <c r="AT35" s="132" t="n">
        <f aca="false">IF($AQ35&lt;=TRUNC($AS$12),AT34*(1+AT$13),0)</f>
        <v>33426.6606663192</v>
      </c>
      <c r="AU35" s="132" t="n">
        <f aca="false">IF($AQ35&lt;=TRUNC($AS$12),AU34*(1+AU$13),0)</f>
        <v>12890.2815988799</v>
      </c>
      <c r="AV35" s="132" t="n">
        <f aca="false">IF($AQ35&lt;=TRUNC($AS$12),AV34*(1+AV$13),0)</f>
        <v>2973.59825109163</v>
      </c>
      <c r="AW35" s="132" t="n">
        <f aca="false">IF($AQ35&lt;=TRUNC($AS$12),AW34*(1+AW$13),0)</f>
        <v>-5983.49651035792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44587.87234765</v>
      </c>
      <c r="AT36" s="132" t="n">
        <f aca="false">IF($AQ36&lt;=TRUNC($AS$12),AT35*(1+AT$13),0)</f>
        <v>34499.1135256513</v>
      </c>
      <c r="AU36" s="132" t="n">
        <f aca="false">IF($AQ36&lt;=TRUNC($AS$12),AU35*(1+AU$13),0)</f>
        <v>13170.7991021914</v>
      </c>
      <c r="AV36" s="132" t="n">
        <f aca="false">IF($AQ36&lt;=TRUNC($AS$12),AV35*(1+AV$13),0)</f>
        <v>3031.45207856426</v>
      </c>
      <c r="AW36" s="132" t="n">
        <f aca="false">IF($AQ36&lt;=TRUNC($AS$12),AW35*(1+AW$13),0)</f>
        <v>-6113.49235875695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45907.5149499568</v>
      </c>
      <c r="AT37" s="132" t="n">
        <f aca="false">IF($AQ37&lt;=TRUNC($AS$12),AT36*(1+AT$13),0)</f>
        <v>35605.9747019545</v>
      </c>
      <c r="AU37" s="132" t="n">
        <f aca="false">IF($AQ37&lt;=TRUNC($AS$12),AU36*(1+AU$13),0)</f>
        <v>13457.421209895</v>
      </c>
      <c r="AV37" s="132" t="n">
        <f aca="false">IF($AQ37&lt;=TRUNC($AS$12),AV36*(1+AV$13),0)</f>
        <v>3090.43150037432</v>
      </c>
      <c r="AW37" s="132" t="n">
        <f aca="false">IF($AQ37&lt;=TRUNC($AS$12),AW36*(1+AW$13),0)</f>
        <v>-6246.31246226697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47267.1691493158</v>
      </c>
      <c r="AT38" s="132" t="n">
        <f aca="false">IF($AQ38&lt;=TRUNC($AS$12),AT37*(1+AT$13),0)</f>
        <v>36748.3481433104</v>
      </c>
      <c r="AU38" s="132" t="n">
        <f aca="false">IF($AQ38&lt;=TRUNC($AS$12),AU37*(1+AU$13),0)</f>
        <v>13750.2807700103</v>
      </c>
      <c r="AV38" s="132" t="n">
        <f aca="false">IF($AQ38&lt;=TRUNC($AS$12),AV37*(1+AV$13),0)</f>
        <v>3150.55841589595</v>
      </c>
      <c r="AW38" s="132" t="n">
        <f aca="false">IF($AQ38&lt;=TRUNC($AS$12),AW37*(1+AW$13),0)</f>
        <v>-6382.01817990083</v>
      </c>
      <c r="AX38" s="115" t="n">
        <f aca="false">SUM(AT35:AW38)/4</f>
        <v>45267.4001132138</v>
      </c>
      <c r="AY38" s="132" t="n">
        <f aca="false">SUM(AT35:AT38)/4</f>
        <v>35070.0242593088</v>
      </c>
      <c r="AZ38" s="132" t="n">
        <f aca="false">SUM(AU35:AU38)/4</f>
        <v>13317.1956702441</v>
      </c>
      <c r="BA38" s="132" t="n">
        <f aca="false">SUM(AV35:AV38)/4</f>
        <v>3061.51006148154</v>
      </c>
      <c r="BB38" s="132" t="n">
        <f aca="false">SUM(AW35:AW38)/4</f>
        <v>-6181.32987782067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48668.069685023</v>
      </c>
      <c r="AT39" s="132" t="n">
        <f aca="false">IF($AQ39&lt;=TRUNC($AS$12),AT38*(1+AT$13),0)</f>
        <v>37927.3732166028</v>
      </c>
      <c r="AU39" s="132" t="n">
        <f aca="false">IF($AQ39&lt;=TRUNC($AS$12),AU38*(1+AU$13),0)</f>
        <v>14049.5135215873</v>
      </c>
      <c r="AV39" s="132" t="n">
        <f aca="false">IF($AQ39&lt;=TRUNC($AS$12),AV38*(1+AV$13),0)</f>
        <v>3211.8551505738</v>
      </c>
      <c r="AW39" s="132" t="n">
        <f aca="false">IF($AQ39&lt;=TRUNC($AS$12),AW38*(1+AW$13),0)</f>
        <v>-6520.67220374091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50111.4898778179</v>
      </c>
      <c r="AT40" s="132" t="n">
        <f aca="false">IF($AQ40&lt;=TRUNC($AS$12),AT39*(1+AT$13),0)</f>
        <v>39144.2258438856</v>
      </c>
      <c r="AU40" s="132" t="n">
        <f aca="false">IF($AQ40&lt;=TRUNC($AS$12),AU39*(1+AU$13),0)</f>
        <v>14355.2581576207</v>
      </c>
      <c r="AV40" s="132" t="n">
        <f aca="false">IF($AQ40&lt;=TRUNC($AS$12),AV39*(1+AV$13),0)</f>
        <v>3274.34446421264</v>
      </c>
      <c r="AW40" s="132" t="n">
        <f aca="false">IF($AQ40&lt;=TRUNC($AS$12),AW39*(1+AW$13),0)</f>
        <v>-6662.33858790106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51598.7428458542</v>
      </c>
      <c r="AT41" s="132" t="n">
        <f aca="false">IF($AQ41&lt;=TRUNC($AS$12),AT40*(1+AT$13),0)</f>
        <v>40400.1196752104</v>
      </c>
      <c r="AU41" s="132" t="n">
        <f aca="false">IF($AQ41&lt;=TRUNC($AS$12),AU40*(1+AU$13),0)</f>
        <v>14667.6563893333</v>
      </c>
      <c r="AV41" s="132" t="n">
        <f aca="false">IF($AQ41&lt;=TRUNC($AS$12),AV40*(1+AV$13),0)</f>
        <v>3338.04955942816</v>
      </c>
      <c r="AW41" s="132" t="n">
        <f aca="false">IF($AQ41&lt;=TRUNC($AS$12),AW40*(1+AW$13),0)</f>
        <v>-6807.08277811768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53131.1827592194</v>
      </c>
      <c r="AT42" s="132" t="n">
        <f aca="false">IF($AQ42&lt;=TRUNC($AS$12),AT41*(1+AT$13),0)</f>
        <v>41696.3072990821</v>
      </c>
      <c r="AU42" s="132" t="n">
        <f aca="false">IF($AQ42&lt;=TRUNC($AS$12),AU41*(1+AU$13),0)</f>
        <v>14986.8530118589</v>
      </c>
      <c r="AV42" s="132" t="n">
        <f aca="false">IF($AQ42&lt;=TRUNC($AS$12),AV41*(1+AV$13),0)</f>
        <v>3402.99409026226</v>
      </c>
      <c r="AW42" s="132" t="n">
        <f aca="false">IF($AQ42&lt;=TRUNC($AS$12),AW41*(1+AW$13),0)</f>
        <v>-6954.97164198382</v>
      </c>
      <c r="AX42" s="115" t="n">
        <f aca="false">SUM(AT39:AW42)/4</f>
        <v>50877.3712919786</v>
      </c>
      <c r="AY42" s="132" t="n">
        <f aca="false">SUM(AT39:AT42)/4</f>
        <v>39792.0065086952</v>
      </c>
      <c r="AZ42" s="132" t="n">
        <f aca="false">SUM(AU39:AU42)/4</f>
        <v>14514.8202701</v>
      </c>
      <c r="BA42" s="132" t="n">
        <f aca="false">SUM(AV39:AV42)/4</f>
        <v>3306.81081611922</v>
      </c>
      <c r="BB42" s="132" t="n">
        <f aca="false">SUM(AW39:AW42)/4</f>
        <v>-6736.2663029358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54710.2061342305</v>
      </c>
      <c r="AT43" s="132" t="n">
        <f aca="false">IF($AQ43&lt;=TRUNC($AS$12),AT42*(1+AT$13),0)</f>
        <v>43034.0814917507</v>
      </c>
      <c r="AU43" s="132" t="n">
        <f aca="false">IF($AQ43&lt;=TRUNC($AS$12),AU42*(1+AU$13),0)</f>
        <v>15312.9959713539</v>
      </c>
      <c r="AV43" s="132" t="n">
        <f aca="false">IF($AQ43&lt;=TRUNC($AS$12),AV42*(1+AV$13),0)</f>
        <v>3469.20217096588</v>
      </c>
      <c r="AW43" s="132" t="n">
        <f aca="false">IF($AQ43&lt;=TRUNC($AS$12),AW42*(1+AW$13),0)</f>
        <v>-7106.07349983997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56337.2531687719</v>
      </c>
      <c r="AT44" s="132" t="n">
        <f aca="false">IF($AQ44&lt;=TRUNC($AS$12),AT43*(1+AT$13),0)</f>
        <v>44414.7765065855</v>
      </c>
      <c r="AU44" s="132" t="n">
        <f aca="false">IF($AQ44&lt;=TRUNC($AS$12),AU43*(1+AU$13),0)</f>
        <v>15646.2364335698</v>
      </c>
      <c r="AV44" s="132" t="n">
        <f aca="false">IF($AQ44&lt;=TRUNC($AS$12),AV43*(1+AV$13),0)</f>
        <v>3536.69838495277</v>
      </c>
      <c r="AW44" s="132" t="n">
        <f aca="false">IF($AQ44&lt;=TRUNC($AS$12),AW43*(1+AW$13),0)</f>
        <v>-7260.45815633612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58013.809119982</v>
      </c>
      <c r="AT45" s="132" t="n">
        <f aca="false">IF($AQ45&lt;=TRUNC($AS$12),AT44*(1+AT$13),0)</f>
        <v>45839.7694048166</v>
      </c>
      <c r="AU45" s="132" t="n">
        <f aca="false">IF($AQ45&lt;=TRUNC($AS$12),AU44*(1+AU$13),0)</f>
        <v>15986.7288539175</v>
      </c>
      <c r="AV45" s="132" t="n">
        <f aca="false">IF($AQ45&lt;=TRUNC($AS$12),AV44*(1+AV$13),0)</f>
        <v>3605.50779392746</v>
      </c>
      <c r="AW45" s="132" t="n">
        <f aca="false">IF($AQ45&lt;=TRUNC($AS$12),AW44*(1+AW$13),0)</f>
        <v>-7418.19693267947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59741.4057256373</v>
      </c>
      <c r="AT46" s="132" t="n">
        <f aca="false">IF($AQ46&lt;=TRUNC($AS$12),AT45*(1+AT$13),0)</f>
        <v>47310.4814289721</v>
      </c>
      <c r="AU46" s="132" t="n">
        <f aca="false">IF($AQ46&lt;=TRUNC($AS$12),AU45*(1+AU$13),0)</f>
        <v>16334.6310490571</v>
      </c>
      <c r="AV46" s="132" t="n">
        <f aca="false">IF($AQ46&lt;=TRUNC($AS$12),AV45*(1+AV$13),0)</f>
        <v>3675.65594719078</v>
      </c>
      <c r="AW46" s="132" t="n">
        <f aca="false">IF($AQ46&lt;=TRUNC($AS$12),AW45*(1+AW$13),0)</f>
        <v>-7579.36269958271</v>
      </c>
      <c r="AX46" s="115" t="n">
        <f aca="false">SUM(AT43:AW46)/4</f>
        <v>57200.6685371554</v>
      </c>
      <c r="AY46" s="132" t="n">
        <f aca="false">SUM(AT43:AT46)/4</f>
        <v>45149.7772080312</v>
      </c>
      <c r="AZ46" s="132" t="n">
        <f aca="false">SUM(AU43:AU46)/4</f>
        <v>15820.1480769746</v>
      </c>
      <c r="BA46" s="132" t="n">
        <f aca="false">SUM(AV43:AV46)/4</f>
        <v>3571.76607425922</v>
      </c>
      <c r="BB46" s="132" t="n">
        <f aca="false">SUM(AW43:AW46)/4</f>
        <v>-7341.02282210957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61521.6226706234</v>
      </c>
      <c r="AT47" s="132" t="n">
        <f aca="false">IF($AQ47&lt;=TRUNC($AS$12),AT46*(1+AT$13),0)</f>
        <v>48828.37942038</v>
      </c>
      <c r="AU47" s="132" t="n">
        <f aca="false">IF($AQ47&lt;=TRUNC($AS$12),AU46*(1+AU$13),0)</f>
        <v>16690.1042700451</v>
      </c>
      <c r="AV47" s="132" t="n">
        <f aca="false">IF($AQ47&lt;=TRUNC($AS$12),AV46*(1+AV$13),0)</f>
        <v>3747.16889112645</v>
      </c>
      <c r="AW47" s="132" t="n">
        <f aca="false">IF($AQ47&lt;=TRUNC($AS$12),AW46*(1+AW$13),0)</f>
        <v>-7744.02991092821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63356.0890999312</v>
      </c>
      <c r="AT48" s="132" t="n">
        <f aca="false">IF($AQ48&lt;=TRUNC($AS$12),AT47*(1+AT$13),0)</f>
        <v>50394.9772821493</v>
      </c>
      <c r="AU48" s="132" t="n">
        <f aca="false">IF($AQ48&lt;=TRUNC($AS$12),AU47*(1+AU$13),0)</f>
        <v>17053.3132770732</v>
      </c>
      <c r="AV48" s="132" t="n">
        <f aca="false">IF($AQ48&lt;=TRUNC($AS$12),AV47*(1+AV$13),0)</f>
        <v>3820.07317887226</v>
      </c>
      <c r="AW48" s="132" t="n">
        <f aca="false">IF($AQ48&lt;=TRUNC($AS$12),AW47*(1+AW$13),0)</f>
        <v>-7912.27463816352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65246.4851796575</v>
      </c>
      <c r="AT49" s="132" t="n">
        <f aca="false">IF($AQ49&lt;=TRUNC($AS$12),AT48*(1+AT$13),0)</f>
        <v>52011.8374890881</v>
      </c>
      <c r="AU49" s="132" t="n">
        <f aca="false">IF($AQ49&lt;=TRUNC($AS$12),AU48*(1+AU$13),0)</f>
        <v>17424.4264158342</v>
      </c>
      <c r="AV49" s="132" t="n">
        <f aca="false">IF($AQ49&lt;=TRUNC($AS$12),AV48*(1+AV$13),0)</f>
        <v>3894.39588017939</v>
      </c>
      <c r="AW49" s="132" t="n">
        <f aca="false">IF($AQ49&lt;=TRUNC($AS$12),AW48*(1+AW$13),0)</f>
        <v>-8084.17460544413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67194.5437075401</v>
      </c>
      <c r="AT50" s="132" t="n">
        <f aca="false">IF($AQ50&lt;=TRUNC($AS$12),AT49*(1+AT$13),0)</f>
        <v>53680.572646067</v>
      </c>
      <c r="AU50" s="132" t="n">
        <f aca="false">IF($AQ50&lt;=TRUNC($AS$12),AU49*(1+AU$13),0)</f>
        <v>17803.6156955493</v>
      </c>
      <c r="AV50" s="132" t="n">
        <f aca="false">IF($AQ50&lt;=TRUNC($AS$12),AV49*(1+AV$13),0)</f>
        <v>3970.16459146354</v>
      </c>
      <c r="AW50" s="132" t="n">
        <f aca="false">IF($AQ50&lt;=TRUNC($AS$12),AW49*(1+AW$13),0)</f>
        <v>-8259.80922553981</v>
      </c>
      <c r="AX50" s="115" t="n">
        <f aca="false">SUM(AT47:AW50)/4</f>
        <v>64329.685164438</v>
      </c>
      <c r="AY50" s="132" t="n">
        <f aca="false">SUM(AT47:AT50)/4</f>
        <v>51228.9417094211</v>
      </c>
      <c r="AZ50" s="132" t="n">
        <f aca="false">SUM(AU47:AU50)/4</f>
        <v>17242.8649146254</v>
      </c>
      <c r="BA50" s="132" t="n">
        <f aca="false">SUM(AV47:AV50)/4</f>
        <v>3857.95063541041</v>
      </c>
      <c r="BB50" s="132" t="n">
        <f aca="false">SUM(AW47:AW50)/4</f>
        <v>-8000.07209501892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69202.0517746038</v>
      </c>
      <c r="AT51" s="132" t="n">
        <f aca="false">IF($AQ51&lt;=TRUNC($AS$12),AT50*(1+AT$13),0)</f>
        <v>55402.8470963793</v>
      </c>
      <c r="AU51" s="132" t="n">
        <f aca="false">IF($AQ51&lt;=TRUNC($AS$12),AU50*(1+AU$13),0)</f>
        <v>18191.0568686938</v>
      </c>
      <c r="AV51" s="132" t="n">
        <f aca="false">IF($AQ51&lt;=TRUNC($AS$12),AV50*(1+AV$13),0)</f>
        <v>4047.40744605163</v>
      </c>
      <c r="AW51" s="132" t="n">
        <f aca="false">IF($AQ51&lt;=TRUNC($AS$12),AW50*(1+AW$13),0)</f>
        <v>-8439.25963652099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71270.8524795472</v>
      </c>
      <c r="AT52" s="132" t="n">
        <f aca="false">IF($AQ52&lt;=TRUNC($AS$12),AT51*(1+AT$13),0)</f>
        <v>57180.3785817042</v>
      </c>
      <c r="AU52" s="132" t="n">
        <f aca="false">IF($AQ52&lt;=TRUNC($AS$12),AU51*(1+AU$13),0)</f>
        <v>18586.9295124572</v>
      </c>
      <c r="AV52" s="132" t="n">
        <f aca="false">IF($AQ52&lt;=TRUNC($AS$12),AV51*(1+AV$13),0)</f>
        <v>4126.15312462787</v>
      </c>
      <c r="AW52" s="132" t="n">
        <f aca="false">IF($AQ52&lt;=TRUNC($AS$12),AW51*(1+AW$13),0)</f>
        <v>-8622.60873924213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73402.8466975477</v>
      </c>
      <c r="AT53" s="132" t="n">
        <f aca="false">IF($AQ53&lt;=TRUNC($AS$12),AT52*(1+AT$13),0)</f>
        <v>59014.9399553276</v>
      </c>
      <c r="AU53" s="132" t="n">
        <f aca="false">IF($AQ53&lt;=TRUNC($AS$12),AU52*(1+AU$13),0)</f>
        <v>18991.4171119767</v>
      </c>
      <c r="AV53" s="132" t="n">
        <f aca="false">IF($AQ53&lt;=TRUNC($AS$12),AV52*(1+AV$13),0)</f>
        <v>4206.430865883</v>
      </c>
      <c r="AW53" s="132" t="n">
        <f aca="false">IF($AQ53&lt;=TRUNC($AS$12),AW52*(1+AW$13),0)</f>
        <v>-8809.94123563956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53468.9377379247</v>
      </c>
      <c r="AY54" s="132" t="n">
        <f aca="false">SUM(AT51:AT54)/4</f>
        <v>42899.5414083528</v>
      </c>
      <c r="AZ54" s="132" t="n">
        <f aca="false">SUM(AU51:AU54)/4</f>
        <v>13942.3508732819</v>
      </c>
      <c r="BA54" s="132" t="n">
        <f aca="false">SUM(AV51:AV54)/4</f>
        <v>3094.99785914063</v>
      </c>
      <c r="BB54" s="132" t="n">
        <f aca="false">SUM(AW51:AW54)/4</f>
        <v>-6467.95240285067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1729707.6334221</v>
      </c>
      <c r="AT72" s="115" t="n">
        <f aca="false">SUM(AT$7:AT$9)</f>
        <v>1403412.58900124</v>
      </c>
      <c r="AU72" s="115" t="n">
        <f aca="false">SUM(AU$7:AU$9)</f>
        <v>473705.710851799</v>
      </c>
      <c r="AV72" s="115" t="n">
        <f aca="false">SUM(AV$7:AV$9)</f>
        <v>108459.378288166</v>
      </c>
      <c r="AW72" s="115" t="n">
        <f aca="false">SUM(AW$7:AW$9)</f>
        <v>-255870.044719097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1630849.6334221</v>
      </c>
      <c r="AT73" s="115" t="n">
        <f aca="false">SUM(AT$19:AT$70)</f>
        <v>1269825.58900124</v>
      </c>
      <c r="AU73" s="115" t="n">
        <f aca="false">SUM(AU$19:AU$70)</f>
        <v>471951.710851799</v>
      </c>
      <c r="AV73" s="115" t="n">
        <f aca="false">SUM(AV$19:AV$70)</f>
        <v>108121.378288166</v>
      </c>
      <c r="AW73" s="115" t="n">
        <f aca="false">SUM(AW$19:AW$70)</f>
        <v>-219049.044719098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37309162046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684873474614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1630849.6334221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586765.319454015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20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2233.4249218214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2233.4249218214</v>
      </c>
      <c r="AT82" s="132" t="n">
        <f aca="false">AR82*$AS$76</f>
        <v>0</v>
      </c>
      <c r="AU82" s="132" t="n">
        <f aca="false">AR82+AS82+AT82</f>
        <v>2233.4249218214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2233.4249218214</v>
      </c>
      <c r="AS83" s="132" t="n">
        <f aca="false">AS82</f>
        <v>2233.4249218214</v>
      </c>
      <c r="AT83" s="132" t="n">
        <f aca="false">AR83*$AS$76</f>
        <v>5.44251869489099</v>
      </c>
      <c r="AU83" s="132" t="n">
        <f aca="false">AR83+AS83+AT83</f>
        <v>4472.29236233769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4472.29236233769</v>
      </c>
      <c r="AS84" s="132" t="n">
        <f aca="false">AS83</f>
        <v>2233.4249218214</v>
      </c>
      <c r="AT84" s="132" t="n">
        <f aca="false">AR84*$AS$76</f>
        <v>10.8982999845775</v>
      </c>
      <c r="AU84" s="132" t="n">
        <f aca="false">AR84+AS84+AT84</f>
        <v>6716.61558414367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6716.61558414367</v>
      </c>
      <c r="AS85" s="132" t="n">
        <f aca="false">AS84</f>
        <v>2233.4249218214</v>
      </c>
      <c r="AT85" s="132" t="n">
        <f aca="false">AR85*$AS$76</f>
        <v>16.3673761879967</v>
      </c>
      <c r="AU85" s="132" t="n">
        <f aca="false">AR85+AS85+AT85</f>
        <v>8966.40788215307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8966.40788215307</v>
      </c>
      <c r="AS86" s="132" t="n">
        <f aca="false">AS85</f>
        <v>2233.4249218214</v>
      </c>
      <c r="AT86" s="132" t="n">
        <f aca="false">AR86*$AS$76</f>
        <v>21.8497797028426</v>
      </c>
      <c r="AU86" s="132" t="n">
        <f aca="false">AR86+AS86+AT86</f>
        <v>11221.6825836773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11221.6825836773</v>
      </c>
      <c r="AS87" s="132" t="n">
        <f aca="false">AS86</f>
        <v>2233.4249218214</v>
      </c>
      <c r="AT87" s="132" t="n">
        <f aca="false">AR87*$AS$76</f>
        <v>27.3455430057569</v>
      </c>
      <c r="AU87" s="132" t="n">
        <f aca="false">AR87+AS87+AT87</f>
        <v>13482.4530485045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13482.4530485045</v>
      </c>
      <c r="AS88" s="132" t="n">
        <f aca="false">AS87</f>
        <v>2233.4249218214</v>
      </c>
      <c r="AT88" s="132" t="n">
        <f aca="false">AR88*$AS$76</f>
        <v>32.8546986525224</v>
      </c>
      <c r="AU88" s="132" t="n">
        <f aca="false">AR88+AS88+AT88</f>
        <v>15748.7326689784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15748.7326689784</v>
      </c>
      <c r="AS89" s="132" t="n">
        <f aca="false">AS88</f>
        <v>2233.4249218214</v>
      </c>
      <c r="AT89" s="132" t="n">
        <f aca="false">AR89*$AS$76</f>
        <v>38.3772792782553</v>
      </c>
      <c r="AU89" s="132" t="n">
        <f aca="false">AR89+AS89+AT89</f>
        <v>18020.5348700781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18020.5348700781</v>
      </c>
      <c r="AS90" s="132" t="n">
        <f aca="false">AS89</f>
        <v>2233.4249218214</v>
      </c>
      <c r="AT90" s="132" t="n">
        <f aca="false">AR90*$AS$76</f>
        <v>43.9133175975985</v>
      </c>
      <c r="AU90" s="132" t="n">
        <f aca="false">AR90+AS90+AT90</f>
        <v>20297.8731094971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20297.8731094971</v>
      </c>
      <c r="AS91" s="132" t="n">
        <f aca="false">AS90</f>
        <v>2233.4249218214</v>
      </c>
      <c r="AT91" s="132" t="n">
        <f aca="false">AR91*$AS$76</f>
        <v>49.4628464049157</v>
      </c>
      <c r="AU91" s="132" t="n">
        <f aca="false">AR91+AS91+AT91</f>
        <v>22580.7608777234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22580.7608777234</v>
      </c>
      <c r="AS92" s="132" t="n">
        <f aca="false">AS91</f>
        <v>2233.4249218214</v>
      </c>
      <c r="AT92" s="132" t="n">
        <f aca="false">AR92*$AS$76</f>
        <v>55.0258985744854</v>
      </c>
      <c r="AU92" s="132" t="n">
        <f aca="false">AR92+AS92+AT92</f>
        <v>24869.2116981193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24869.2116981193</v>
      </c>
      <c r="AS93" s="132" t="n">
        <f aca="false">AS92</f>
        <v>2233.4249218214</v>
      </c>
      <c r="AT93" s="132" t="n">
        <f aca="false">AR93*$AS$76</f>
        <v>60.6025070606959</v>
      </c>
      <c r="AU93" s="132" t="n">
        <f aca="false">AR93+AS93+AT93</f>
        <v>27163.2391270014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27163.2391270014</v>
      </c>
      <c r="AS94" s="132" t="n">
        <f aca="false">AS93</f>
        <v>2233.4249218214</v>
      </c>
      <c r="AT94" s="132" t="n">
        <f aca="false">AR94*$AS$76</f>
        <v>66.1927048982402</v>
      </c>
      <c r="AU94" s="132" t="n">
        <f aca="false">AR94+AS94+AT94</f>
        <v>29462.856753721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29462.856753721</v>
      </c>
      <c r="AS95" s="132" t="n">
        <f aca="false">AS94</f>
        <v>2233.4249218214</v>
      </c>
      <c r="AT95" s="132" t="n">
        <f aca="false">AR95*$AS$76</f>
        <v>71.7965252023119</v>
      </c>
      <c r="AU95" s="132" t="n">
        <f aca="false">AR95+AS95+AT95</f>
        <v>31768.0782007447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31768.0782007447</v>
      </c>
      <c r="AS96" s="132" t="n">
        <f aca="false">AS95</f>
        <v>2233.4249218214</v>
      </c>
      <c r="AT96" s="132" t="n">
        <f aca="false">AR96*$AS$76</f>
        <v>77.4140011688013</v>
      </c>
      <c r="AU96" s="132" t="n">
        <f aca="false">AR96+AS96+AT96</f>
        <v>34078.9171237349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34078.9171237349</v>
      </c>
      <c r="AS97" s="132" t="n">
        <f aca="false">AS96</f>
        <v>2233.4249218214</v>
      </c>
      <c r="AT97" s="132" t="n">
        <f aca="false">AR97*$AS$76</f>
        <v>83.0451660744921</v>
      </c>
      <c r="AU97" s="132" t="n">
        <f aca="false">AR97+AS97+AT97</f>
        <v>36395.3872116308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36395.3872116308</v>
      </c>
      <c r="AS98" s="132" t="n">
        <f aca="false">AS97</f>
        <v>2233.4249218214</v>
      </c>
      <c r="AT98" s="132" t="n">
        <f aca="false">AR98*$AS$76</f>
        <v>88.6900532772585</v>
      </c>
      <c r="AU98" s="132" t="n">
        <f aca="false">AR98+AS98+AT98</f>
        <v>38717.5021867295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38717.5021867295</v>
      </c>
      <c r="AS99" s="132" t="n">
        <f aca="false">AS98</f>
        <v>2233.4249218214</v>
      </c>
      <c r="AT99" s="132" t="n">
        <f aca="false">AR99*$AS$76</f>
        <v>94.3486962162628</v>
      </c>
      <c r="AU99" s="132" t="n">
        <f aca="false">AR99+AS99+AT99</f>
        <v>41045.2758047671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41045.2758047671</v>
      </c>
      <c r="AS100" s="132" t="n">
        <f aca="false">AS99</f>
        <v>2233.4249218214</v>
      </c>
      <c r="AT100" s="132" t="n">
        <f aca="false">AR100*$AS$76</f>
        <v>100.021128412153</v>
      </c>
      <c r="AU100" s="132" t="n">
        <f aca="false">AR100+AS100+AT100</f>
        <v>43378.7218550007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43378.7218550007</v>
      </c>
      <c r="AS101" s="132" t="n">
        <f aca="false">AS100</f>
        <v>2233.4249218214</v>
      </c>
      <c r="AT101" s="132" t="n">
        <f aca="false">AR101*$AS$76</f>
        <v>105.707383467263</v>
      </c>
      <c r="AU101" s="132" t="n">
        <f aca="false">AR101+AS101+AT101</f>
        <v>45717.8541602894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45717.8541602894</v>
      </c>
      <c r="AS102" s="132" t="n">
        <f aca="false">AS101</f>
        <v>2233.4249218214</v>
      </c>
      <c r="AT102" s="132" t="n">
        <f aca="false">AR102*$AS$76</f>
        <v>111.40749506581</v>
      </c>
      <c r="AU102" s="132" t="n">
        <f aca="false">AR102+AS102+AT102</f>
        <v>48062.6865771766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48062.6865771766</v>
      </c>
      <c r="AS103" s="132" t="n">
        <f aca="false">AS102</f>
        <v>2233.4249218214</v>
      </c>
      <c r="AT103" s="132" t="n">
        <f aca="false">AR103*$AS$76</f>
        <v>117.121496974093</v>
      </c>
      <c r="AU103" s="132" t="n">
        <f aca="false">AR103+AS103+AT103</f>
        <v>50413.2329959721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50413.2329959721</v>
      </c>
      <c r="AS104" s="132" t="n">
        <f aca="false">AS103</f>
        <v>2233.4249218214</v>
      </c>
      <c r="AT104" s="132" t="n">
        <f aca="false">AR104*$AS$76</f>
        <v>122.849423040697</v>
      </c>
      <c r="AU104" s="132" t="n">
        <f aca="false">AR104+AS104+AT104</f>
        <v>52769.5073408342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52769.5073408342</v>
      </c>
      <c r="AS105" s="132" t="n">
        <f aca="false">AS104</f>
        <v>2233.4249218214</v>
      </c>
      <c r="AT105" s="132" t="n">
        <f aca="false">AR105*$AS$76</f>
        <v>128.591307196689</v>
      </c>
      <c r="AU105" s="132" t="n">
        <f aca="false">AR105+AS105+AT105</f>
        <v>55131.5235698523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55131.5235698523</v>
      </c>
      <c r="AS106" s="132" t="n">
        <f aca="false">AS105</f>
        <v>2233.4249218214</v>
      </c>
      <c r="AT106" s="132" t="n">
        <f aca="false">AR106*$AS$76</f>
        <v>134.347183455822</v>
      </c>
      <c r="AU106" s="132" t="n">
        <f aca="false">AR106+AS106+AT106</f>
        <v>57499.2956751295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57499.2956751295</v>
      </c>
      <c r="AS107" s="132" t="n">
        <f aca="false">AS106</f>
        <v>2233.4249218214</v>
      </c>
      <c r="AT107" s="132" t="n">
        <f aca="false">AR107*$AS$76</f>
        <v>140.117085914734</v>
      </c>
      <c r="AU107" s="132" t="n">
        <f aca="false">AR107+AS107+AT107</f>
        <v>59872.8376828656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59872.8376828656</v>
      </c>
      <c r="AS108" s="132" t="n">
        <f aca="false">AS107</f>
        <v>2233.4249218214</v>
      </c>
      <c r="AT108" s="132" t="n">
        <f aca="false">AR108*$AS$76</f>
        <v>145.901048753152</v>
      </c>
      <c r="AU108" s="132" t="n">
        <f aca="false">AR108+AS108+AT108</f>
        <v>62252.1636534402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62252.1636534402</v>
      </c>
      <c r="AS109" s="132" t="n">
        <f aca="false">AS108</f>
        <v>2233.4249218214</v>
      </c>
      <c r="AT109" s="132" t="n">
        <f aca="false">AR109*$AS$76</f>
        <v>151.699106234096</v>
      </c>
      <c r="AU109" s="132" t="n">
        <f aca="false">AR109+AS109+AT109</f>
        <v>64637.2876814957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64637.2876814957</v>
      </c>
      <c r="AS110" s="132" t="n">
        <f aca="false">AS109</f>
        <v>2233.4249218214</v>
      </c>
      <c r="AT110" s="132" t="n">
        <f aca="false">AR110*$AS$76</f>
        <v>157.511292704075</v>
      </c>
      <c r="AU110" s="132" t="n">
        <f aca="false">AR110+AS110+AT110</f>
        <v>67028.2238960211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67028.2238960211</v>
      </c>
      <c r="AS111" s="132" t="n">
        <f aca="false">AS110</f>
        <v>2233.4249218214</v>
      </c>
      <c r="AT111" s="132" t="n">
        <f aca="false">AR111*$AS$76</f>
        <v>163.3376425933</v>
      </c>
      <c r="AU111" s="132" t="n">
        <f aca="false">AR111+AS111+AT111</f>
        <v>69424.9864604358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69424.9864604358</v>
      </c>
      <c r="AS112" s="132" t="n">
        <f aca="false">AS111</f>
        <v>2233.4249218214</v>
      </c>
      <c r="AT112" s="132" t="n">
        <f aca="false">AR112*$AS$76</f>
        <v>169.178190415881</v>
      </c>
      <c r="AU112" s="132" t="n">
        <f aca="false">AR112+AS112+AT112</f>
        <v>71827.5895726731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71827.5895726731</v>
      </c>
      <c r="AS113" s="132" t="n">
        <f aca="false">AS112</f>
        <v>2233.4249218214</v>
      </c>
      <c r="AT113" s="132" t="n">
        <f aca="false">AR113*$AS$76</f>
        <v>175.032970770034</v>
      </c>
      <c r="AU113" s="132" t="n">
        <f aca="false">AR113+AS113+AT113</f>
        <v>74236.0474652645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74236.0474652645</v>
      </c>
      <c r="AS114" s="132" t="n">
        <f aca="false">AS113</f>
        <v>2233.4249218214</v>
      </c>
      <c r="AT114" s="132" t="n">
        <f aca="false">AR114*$AS$76</f>
        <v>180.902018338285</v>
      </c>
      <c r="AU114" s="132" t="n">
        <f aca="false">AR114+AS114+AT114</f>
        <v>76650.3744054242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76650.3744054242</v>
      </c>
      <c r="AS115" s="132" t="n">
        <f aca="false">AS114</f>
        <v>2233.4249218214</v>
      </c>
      <c r="AT115" s="132" t="n">
        <f aca="false">AR115*$AS$76</f>
        <v>186.785367887676</v>
      </c>
      <c r="AU115" s="132" t="n">
        <f aca="false">AR115+AS115+AT115</f>
        <v>79070.5846951333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79070.5846951333</v>
      </c>
      <c r="AS116" s="132" t="n">
        <f aca="false">AS115</f>
        <v>2233.4249218214</v>
      </c>
      <c r="AT116" s="132" t="n">
        <f aca="false">AR116*$AS$76</f>
        <v>192.683054269973</v>
      </c>
      <c r="AU116" s="132" t="n">
        <f aca="false">AR116+AS116+AT116</f>
        <v>81496.6926712247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81496.6926712247</v>
      </c>
      <c r="AS117" s="132" t="n">
        <f aca="false">AS116</f>
        <v>2233.4249218214</v>
      </c>
      <c r="AT117" s="132" t="n">
        <f aca="false">AR117*$AS$76</f>
        <v>198.595112421869</v>
      </c>
      <c r="AU117" s="132" t="n">
        <f aca="false">AR117+AS117+AT117</f>
        <v>83928.7127054679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83928.7127054679</v>
      </c>
      <c r="AS118" s="132" t="n">
        <f aca="false">AS117</f>
        <v>2233.4249218214</v>
      </c>
      <c r="AT118" s="132" t="n">
        <f aca="false">AR118*$AS$76</f>
        <v>204.521577365192</v>
      </c>
      <c r="AU118" s="132" t="n">
        <f aca="false">AR118+AS118+AT118</f>
        <v>86366.6592046545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86366.6592046545</v>
      </c>
      <c r="AS119" s="132" t="n">
        <f aca="false">AS118</f>
        <v>2233.4249218214</v>
      </c>
      <c r="AT119" s="132" t="n">
        <f aca="false">AR119*$AS$76</f>
        <v>210.462484207114</v>
      </c>
      <c r="AU119" s="132" t="n">
        <f aca="false">AR119+AS119+AT119</f>
        <v>88810.546610683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88810.546610683</v>
      </c>
      <c r="AS120" s="132" t="n">
        <f aca="false">AS119</f>
        <v>2233.4249218214</v>
      </c>
      <c r="AT120" s="132" t="n">
        <f aca="false">AR120*$AS$76</f>
        <v>216.417868140356</v>
      </c>
      <c r="AU120" s="132" t="n">
        <f aca="false">AR120+AS120+AT120</f>
        <v>91260.3894006448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91260.3894006448</v>
      </c>
      <c r="AS121" s="132" t="n">
        <f aca="false">AS120</f>
        <v>2233.4249218214</v>
      </c>
      <c r="AT121" s="132" t="n">
        <f aca="false">AR121*$AS$76</f>
        <v>222.387764443402</v>
      </c>
      <c r="AU121" s="132" t="n">
        <f aca="false">AR121+AS121+AT121</f>
        <v>93716.2020869096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93716.2020869096</v>
      </c>
      <c r="AS122" s="132" t="n">
        <f aca="false">AS121</f>
        <v>2233.4249218214</v>
      </c>
      <c r="AT122" s="132" t="n">
        <f aca="false">AR122*$AS$76</f>
        <v>228.3722084807</v>
      </c>
      <c r="AU122" s="132" t="n">
        <f aca="false">AR122+AS122+AT122</f>
        <v>96177.9992172117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96177.9992172117</v>
      </c>
      <c r="AS123" s="132" t="n">
        <f aca="false">AS122</f>
        <v>2233.4249218214</v>
      </c>
      <c r="AT123" s="132" t="n">
        <f aca="false">AR123*$AS$76</f>
        <v>234.371235702878</v>
      </c>
      <c r="AU123" s="132" t="n">
        <f aca="false">AR123+AS123+AT123</f>
        <v>98645.7953747359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98645.7953747359</v>
      </c>
      <c r="AS124" s="132" t="n">
        <f aca="false">AS123</f>
        <v>2233.4249218214</v>
      </c>
      <c r="AT124" s="132" t="n">
        <f aca="false">AR124*$AS$76</f>
        <v>240.384881646952</v>
      </c>
      <c r="AU124" s="132" t="n">
        <f aca="false">AR124+AS124+AT124</f>
        <v>101119.605178204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101119.605178204</v>
      </c>
      <c r="AS125" s="132" t="n">
        <f aca="false">AS124</f>
        <v>2233.4249218214</v>
      </c>
      <c r="AT125" s="132" t="n">
        <f aca="false">AR125*$AS$76</f>
        <v>246.413181936537</v>
      </c>
      <c r="AU125" s="132" t="n">
        <f aca="false">AR125+AS125+AT125</f>
        <v>103599.443281962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103599.443281962</v>
      </c>
      <c r="AS126" s="132" t="n">
        <f aca="false">AS125</f>
        <v>2233.4249218214</v>
      </c>
      <c r="AT126" s="132" t="n">
        <f aca="false">AR126*$AS$76</f>
        <v>252.456172282055</v>
      </c>
      <c r="AU126" s="132" t="n">
        <f aca="false">AR126+AS126+AT126</f>
        <v>106085.324376066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106085.324376066</v>
      </c>
      <c r="AS127" s="132" t="n">
        <f aca="false">AS126</f>
        <v>2233.4249218214</v>
      </c>
      <c r="AT127" s="132" t="n">
        <f aca="false">AR127*$AS$76</f>
        <v>258.51388848095</v>
      </c>
      <c r="AU127" s="132" t="n">
        <f aca="false">AR127+AS127+AT127</f>
        <v>108577.263186368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108577.263186368</v>
      </c>
      <c r="AS128" s="132" t="n">
        <f aca="false">AS127</f>
        <v>2233.4249218214</v>
      </c>
      <c r="AT128" s="132" t="n">
        <f aca="false">AR128*$AS$76</f>
        <v>264.5863664179</v>
      </c>
      <c r="AU128" s="132" t="n">
        <f aca="false">AR128+AS128+AT128</f>
        <v>111075.274474607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111075.274474607</v>
      </c>
      <c r="AS129" s="132" t="n">
        <f aca="false">AS128</f>
        <v>2233.4249218214</v>
      </c>
      <c r="AT129" s="132" t="n">
        <f aca="false">AR129*$AS$76</f>
        <v>270.673642065028</v>
      </c>
      <c r="AU129" s="132" t="n">
        <f aca="false">AR129+AS129+AT129</f>
        <v>113579.373038494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113579.373038494</v>
      </c>
      <c r="AS130" s="132" t="n">
        <f aca="false">AS129</f>
        <v>2233.4249218214</v>
      </c>
      <c r="AT130" s="132" t="n">
        <f aca="false">AR130*$AS$76</f>
        <v>276.775751482114</v>
      </c>
      <c r="AU130" s="132" t="n">
        <f aca="false">AR130+AS130+AT130</f>
        <v>116089.573711797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116089.573711797</v>
      </c>
      <c r="AS131" s="132" t="n">
        <f aca="false">AS130</f>
        <v>2233.4249218214</v>
      </c>
      <c r="AT131" s="132" t="n">
        <f aca="false">AR131*$AS$76</f>
        <v>282.892730816812</v>
      </c>
      <c r="AU131" s="132" t="n">
        <f aca="false">AR131+AS131+AT131</f>
        <v>118605.891364435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118605.891364435</v>
      </c>
      <c r="AS132" s="132" t="n">
        <f aca="false">AS131</f>
        <v>2233.4249218214</v>
      </c>
      <c r="AT132" s="132" t="n">
        <f aca="false">AR132*$AS$76</f>
        <v>289.024616304863</v>
      </c>
      <c r="AU132" s="132" t="n">
        <f aca="false">AR132+AS132+AT132</f>
        <v>121128.340902562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121128.340902562</v>
      </c>
      <c r="AS133" s="132" t="n">
        <f aca="false">AS132</f>
        <v>2233.4249218214</v>
      </c>
      <c r="AT133" s="132" t="n">
        <f aca="false">AR133*$AS$76</f>
        <v>295.171444270307</v>
      </c>
      <c r="AU133" s="132" t="n">
        <f aca="false">AR133+AS133+AT133</f>
        <v>123656.937268653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123656.937268653</v>
      </c>
      <c r="AS134" s="132" t="n">
        <f aca="false">AS133</f>
        <v>2233.4249218214</v>
      </c>
      <c r="AT134" s="132" t="n">
        <f aca="false">AR134*$AS$76</f>
        <v>301.333251125701</v>
      </c>
      <c r="AU134" s="132" t="n">
        <f aca="false">AR134+AS134+AT134</f>
        <v>126191.6954416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126191.6954416</v>
      </c>
      <c r="AS135" s="132" t="n">
        <f aca="false">AS134</f>
        <v>2233.4249218214</v>
      </c>
      <c r="AT135" s="132" t="n">
        <f aca="false">AR135*$AS$76</f>
        <v>307.510073372335</v>
      </c>
      <c r="AU135" s="132" t="n">
        <f aca="false">AR135+AS135+AT135</f>
        <v>128732.63043679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128732.630436794</v>
      </c>
      <c r="AS136" s="132" t="n">
        <f aca="false">AS135</f>
        <v>2233.4249218214</v>
      </c>
      <c r="AT136" s="132" t="n">
        <f aca="false">AR136*$AS$76</f>
        <v>313.701947600445</v>
      </c>
      <c r="AU136" s="132" t="n">
        <f aca="false">AR136+AS136+AT136</f>
        <v>131279.757306216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131279.757306216</v>
      </c>
      <c r="AS137" s="132" t="n">
        <f aca="false">AS136</f>
        <v>2233.4249218214</v>
      </c>
      <c r="AT137" s="132" t="n">
        <f aca="false">AR137*$AS$76</f>
        <v>319.908910489434</v>
      </c>
      <c r="AU137" s="132" t="n">
        <f aca="false">AR137+AS137+AT137</f>
        <v>133833.091138527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133833.091138527</v>
      </c>
      <c r="AS138" s="132" t="n">
        <f aca="false">AS137</f>
        <v>2233.4249218214</v>
      </c>
      <c r="AT138" s="132" t="n">
        <f aca="false">AR138*$AS$76</f>
        <v>326.130998808085</v>
      </c>
      <c r="AU138" s="132" t="n">
        <f aca="false">AR138+AS138+AT138</f>
        <v>136392.647059156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136392.647059156</v>
      </c>
      <c r="AS139" s="132" t="n">
        <f aca="false">AS138</f>
        <v>2233.4249218214</v>
      </c>
      <c r="AT139" s="132" t="n">
        <f aca="false">AR139*$AS$76</f>
        <v>332.368249414783</v>
      </c>
      <c r="AU139" s="132" t="n">
        <f aca="false">AR139+AS139+AT139</f>
        <v>138958.440230393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138958.440230393</v>
      </c>
      <c r="AS140" s="132" t="n">
        <f aca="false">AS139</f>
        <v>2233.4249218214</v>
      </c>
      <c r="AT140" s="132" t="n">
        <f aca="false">AR140*$AS$76</f>
        <v>338.62069925773</v>
      </c>
      <c r="AU140" s="132" t="n">
        <f aca="false">AR140+AS140+AT140</f>
        <v>141530.485851472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141530.485851472</v>
      </c>
      <c r="AS141" s="132" t="n">
        <f aca="false">AS140</f>
        <v>2233.4249218214</v>
      </c>
      <c r="AT141" s="132" t="n">
        <f aca="false">AR141*$AS$76</f>
        <v>344.888385375166</v>
      </c>
      <c r="AU141" s="132" t="n">
        <f aca="false">AR141+AS141+AT141</f>
        <v>144108.799158668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144108.799158668</v>
      </c>
      <c r="AS142" s="132" t="n">
        <f aca="false">AS141</f>
        <v>2233.4249218214</v>
      </c>
      <c r="AT142" s="132" t="n">
        <f aca="false">AR142*$AS$76</f>
        <v>351.171344895587</v>
      </c>
      <c r="AU142" s="132" t="n">
        <f aca="false">AR142+AS142+AT142</f>
        <v>146693.395425385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146693.395425385</v>
      </c>
      <c r="AS143" s="132" t="n">
        <f aca="false">AS142</f>
        <v>2233.4249218214</v>
      </c>
      <c r="AT143" s="132" t="n">
        <f aca="false">AR143*$AS$76</f>
        <v>357.469615037966</v>
      </c>
      <c r="AU143" s="132" t="n">
        <f aca="false">AR143+AS143+AT143</f>
        <v>149284.289962245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149284.289962245</v>
      </c>
      <c r="AS144" s="132" t="n">
        <f aca="false">AS143</f>
        <v>2233.4249218214</v>
      </c>
      <c r="AT144" s="132" t="n">
        <f aca="false">AR144*$AS$76</f>
        <v>363.783233111972</v>
      </c>
      <c r="AU144" s="132" t="n">
        <f aca="false">AR144+AS144+AT144</f>
        <v>151881.498117178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151881.498117178</v>
      </c>
      <c r="AS145" s="132" t="n">
        <f aca="false">AS144</f>
        <v>2233.4249218214</v>
      </c>
      <c r="AT145" s="132" t="n">
        <f aca="false">AR145*$AS$76</f>
        <v>370.112236518194</v>
      </c>
      <c r="AU145" s="132" t="n">
        <f aca="false">AR145+AS145+AT145</f>
        <v>154485.035275518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154485.035275518</v>
      </c>
      <c r="AS146" s="132" t="n">
        <f aca="false">AS145</f>
        <v>2233.4249218214</v>
      </c>
      <c r="AT146" s="132" t="n">
        <f aca="false">AR146*$AS$76</f>
        <v>376.456662748358</v>
      </c>
      <c r="AU146" s="132" t="n">
        <f aca="false">AR146+AS146+AT146</f>
        <v>157094.916860087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157094.916860087</v>
      </c>
      <c r="AS147" s="132" t="n">
        <f aca="false">AS146</f>
        <v>2233.4249218214</v>
      </c>
      <c r="AT147" s="132" t="n">
        <f aca="false">AR147*$AS$76</f>
        <v>382.816549385554</v>
      </c>
      <c r="AU147" s="132" t="n">
        <f aca="false">AR147+AS147+AT147</f>
        <v>159711.158331294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159711.158331294</v>
      </c>
      <c r="AS148" s="132" t="n">
        <f aca="false">AS147</f>
        <v>2233.4249218214</v>
      </c>
      <c r="AT148" s="132" t="n">
        <f aca="false">AR148*$AS$76</f>
        <v>389.191934104455</v>
      </c>
      <c r="AU148" s="132" t="n">
        <f aca="false">AR148+AS148+AT148</f>
        <v>162333.77518722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162333.77518722</v>
      </c>
      <c r="AS149" s="132" t="n">
        <f aca="false">AS148</f>
        <v>2233.4249218214</v>
      </c>
      <c r="AT149" s="132" t="n">
        <f aca="false">AR149*$AS$76</f>
        <v>395.582854671542</v>
      </c>
      <c r="AU149" s="132" t="n">
        <f aca="false">AR149+AS149+AT149</f>
        <v>164962.782963713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164962.782963713</v>
      </c>
      <c r="AS150" s="132" t="n">
        <f aca="false">AS149</f>
        <v>2233.4249218214</v>
      </c>
      <c r="AT150" s="132" t="n">
        <f aca="false">AR150*$AS$76</f>
        <v>401.989348945327</v>
      </c>
      <c r="AU150" s="132" t="n">
        <f aca="false">AR150+AS150+AT150</f>
        <v>167598.19723448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167598.19723448</v>
      </c>
      <c r="AS151" s="132" t="n">
        <f aca="false">AS150</f>
        <v>2233.4249218214</v>
      </c>
      <c r="AT151" s="132" t="n">
        <f aca="false">AR151*$AS$76</f>
        <v>408.411454876577</v>
      </c>
      <c r="AU151" s="132" t="n">
        <f aca="false">AR151+AS151+AT151</f>
        <v>170240.033611178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170240.033611178</v>
      </c>
      <c r="AS152" s="132" t="n">
        <f aca="false">AS151</f>
        <v>2233.4249218214</v>
      </c>
      <c r="AT152" s="132" t="n">
        <f aca="false">AR152*$AS$76</f>
        <v>414.849210508539</v>
      </c>
      <c r="AU152" s="132" t="n">
        <f aca="false">AR152+AS152+AT152</f>
        <v>172888.307743508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172888.307743508</v>
      </c>
      <c r="AS153" s="132" t="n">
        <f aca="false">AS152</f>
        <v>2233.4249218214</v>
      </c>
      <c r="AT153" s="132" t="n">
        <f aca="false">AR153*$AS$76</f>
        <v>421.302653977169</v>
      </c>
      <c r="AU153" s="132" t="n">
        <f aca="false">AR153+AS153+AT153</f>
        <v>175543.035319306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175543.035319306</v>
      </c>
      <c r="AS154" s="132" t="n">
        <f aca="false">AS153</f>
        <v>2233.4249218214</v>
      </c>
      <c r="AT154" s="132" t="n">
        <f aca="false">AR154*$AS$76</f>
        <v>427.771823511349</v>
      </c>
      <c r="AU154" s="132" t="n">
        <f aca="false">AR154+AS154+AT154</f>
        <v>178204.232064639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178204.232064639</v>
      </c>
      <c r="AS155" s="132" t="n">
        <f aca="false">AS154</f>
        <v>2233.4249218214</v>
      </c>
      <c r="AT155" s="132" t="n">
        <f aca="false">AR155*$AS$76</f>
        <v>434.256757433124</v>
      </c>
      <c r="AU155" s="132" t="n">
        <f aca="false">AR155+AS155+AT155</f>
        <v>180871.913743893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180871.913743893</v>
      </c>
      <c r="AS156" s="132" t="n">
        <f aca="false">AS155</f>
        <v>2233.4249218214</v>
      </c>
      <c r="AT156" s="132" t="n">
        <f aca="false">AR156*$AS$76</f>
        <v>440.757494157921</v>
      </c>
      <c r="AU156" s="132" t="n">
        <f aca="false">AR156+AS156+AT156</f>
        <v>183546.096159873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183546.096159873</v>
      </c>
      <c r="AS157" s="132" t="n">
        <f aca="false">AS156</f>
        <v>2233.4249218214</v>
      </c>
      <c r="AT157" s="132" t="n">
        <f aca="false">AR157*$AS$76</f>
        <v>447.27407219478</v>
      </c>
      <c r="AU157" s="132" t="n">
        <f aca="false">AR157+AS157+AT157</f>
        <v>186226.795153889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186226.795153889</v>
      </c>
      <c r="AS158" s="132" t="n">
        <f aca="false">AS157</f>
        <v>2233.4249218214</v>
      </c>
      <c r="AT158" s="132" t="n">
        <f aca="false">AR158*$AS$76</f>
        <v>453.806530146584</v>
      </c>
      <c r="AU158" s="132" t="n">
        <f aca="false">AR158+AS158+AT158</f>
        <v>188914.026605857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188914.026605857</v>
      </c>
      <c r="AS159" s="132" t="n">
        <f aca="false">AS158</f>
        <v>2233.4249218214</v>
      </c>
      <c r="AT159" s="132" t="n">
        <f aca="false">AR159*$AS$76</f>
        <v>460.354906710282</v>
      </c>
      <c r="AU159" s="132" t="n">
        <f aca="false">AR159+AS159+AT159</f>
        <v>191607.806434389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191607.806434389</v>
      </c>
      <c r="AS160" s="132" t="n">
        <f aca="false">AS159</f>
        <v>2233.4249218214</v>
      </c>
      <c r="AT160" s="132" t="n">
        <f aca="false">AR160*$AS$76</f>
        <v>466.919240677124</v>
      </c>
      <c r="AU160" s="132" t="n">
        <f aca="false">AR160+AS160+AT160</f>
        <v>194308.150596887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194308.150596887</v>
      </c>
      <c r="AS161" s="132" t="n">
        <f aca="false">AS160</f>
        <v>2233.4249218214</v>
      </c>
      <c r="AT161" s="132" t="n">
        <f aca="false">AR161*$AS$76</f>
        <v>473.499570932888</v>
      </c>
      <c r="AU161" s="132" t="n">
        <f aca="false">AR161+AS161+AT161</f>
        <v>197015.075089641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197015.075089641</v>
      </c>
      <c r="AS162" s="132" t="n">
        <f aca="false">AS161</f>
        <v>2233.4249218214</v>
      </c>
      <c r="AT162" s="132" t="n">
        <f aca="false">AR162*$AS$76</f>
        <v>480.095936458109</v>
      </c>
      <c r="AU162" s="132" t="n">
        <f aca="false">AR162+AS162+AT162</f>
        <v>199728.595947921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199728.595947921</v>
      </c>
      <c r="AS163" s="132" t="n">
        <f aca="false">AS162</f>
        <v>2233.4249218214</v>
      </c>
      <c r="AT163" s="132" t="n">
        <f aca="false">AR163*$AS$76</f>
        <v>486.708376328315</v>
      </c>
      <c r="AU163" s="132" t="n">
        <f aca="false">AR163+AS163+AT163</f>
        <v>202448.729246071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202448.729246071</v>
      </c>
      <c r="AS164" s="132" t="n">
        <f aca="false">AS163</f>
        <v>2233.4249218214</v>
      </c>
      <c r="AT164" s="132" t="n">
        <f aca="false">AR164*$AS$76</f>
        <v>493.336929714252</v>
      </c>
      <c r="AU164" s="132" t="n">
        <f aca="false">AR164+AS164+AT164</f>
        <v>205175.491097606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205175.491097606</v>
      </c>
      <c r="AS165" s="132" t="n">
        <f aca="false">AS164</f>
        <v>2233.4249218214</v>
      </c>
      <c r="AT165" s="132" t="n">
        <f aca="false">AR165*$AS$76</f>
        <v>499.981635882121</v>
      </c>
      <c r="AU165" s="132" t="n">
        <f aca="false">AR165+AS165+AT165</f>
        <v>207908.89765531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207908.89765531</v>
      </c>
      <c r="AS166" s="132" t="n">
        <f aca="false">AS165</f>
        <v>2233.4249218214</v>
      </c>
      <c r="AT166" s="132" t="n">
        <f aca="false">AR166*$AS$76</f>
        <v>506.642534193807</v>
      </c>
      <c r="AU166" s="132" t="n">
        <f aca="false">AR166+AS166+AT166</f>
        <v>210648.965111325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210648.965111325</v>
      </c>
      <c r="AS167" s="132" t="n">
        <f aca="false">AS166</f>
        <v>2233.4249218214</v>
      </c>
      <c r="AT167" s="132" t="n">
        <f aca="false">AR167*$AS$76</f>
        <v>513.319664107117</v>
      </c>
      <c r="AU167" s="132" t="n">
        <f aca="false">AR167+AS167+AT167</f>
        <v>213395.709697254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213395.709697254</v>
      </c>
      <c r="AS168" s="132" t="n">
        <f aca="false">AS167</f>
        <v>2233.4249218214</v>
      </c>
      <c r="AT168" s="132" t="n">
        <f aca="false">AR168*$AS$76</f>
        <v>520.013065176008</v>
      </c>
      <c r="AU168" s="132" t="n">
        <f aca="false">AR168+AS168+AT168</f>
        <v>216149.147684251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216149.147684251</v>
      </c>
      <c r="AS169" s="132" t="n">
        <f aca="false">AS168</f>
        <v>2233.4249218214</v>
      </c>
      <c r="AT169" s="132" t="n">
        <f aca="false">AR169*$AS$76</f>
        <v>526.722777050824</v>
      </c>
      <c r="AU169" s="132" t="n">
        <f aca="false">AR169+AS169+AT169</f>
        <v>218909.295383123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218909.295383123</v>
      </c>
      <c r="AS170" s="132" t="n">
        <f aca="false">AS169</f>
        <v>2233.4249218214</v>
      </c>
      <c r="AT170" s="132" t="n">
        <f aca="false">AR170*$AS$76</f>
        <v>533.448839478534</v>
      </c>
      <c r="AU170" s="132" t="n">
        <f aca="false">AR170+AS170+AT170</f>
        <v>221676.169144423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221676.169144423</v>
      </c>
      <c r="AS171" s="132" t="n">
        <f aca="false">AS170</f>
        <v>2233.4249218214</v>
      </c>
      <c r="AT171" s="132" t="n">
        <f aca="false">AR171*$AS$76</f>
        <v>540.19129230296</v>
      </c>
      <c r="AU171" s="132" t="n">
        <f aca="false">AR171+AS171+AT171</f>
        <v>224449.785358547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224449.785358547</v>
      </c>
      <c r="AS172" s="132" t="n">
        <f aca="false">AS171</f>
        <v>2233.4249218214</v>
      </c>
      <c r="AT172" s="132" t="n">
        <f aca="false">AR172*$AS$76</f>
        <v>546.95017546502</v>
      </c>
      <c r="AU172" s="132" t="n">
        <f aca="false">AR172+AS172+AT172</f>
        <v>227230.160455834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227230.160455834</v>
      </c>
      <c r="AS173" s="132" t="n">
        <f aca="false">AS172</f>
        <v>2233.4249218214</v>
      </c>
      <c r="AT173" s="132" t="n">
        <f aca="false">AR173*$AS$76</f>
        <v>553.725529002962</v>
      </c>
      <c r="AU173" s="132" t="n">
        <f aca="false">AR173+AS173+AT173</f>
        <v>230017.310906658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230017.310906658</v>
      </c>
      <c r="AS174" s="132" t="n">
        <f aca="false">AS173</f>
        <v>2233.4249218214</v>
      </c>
      <c r="AT174" s="132" t="n">
        <f aca="false">AR174*$AS$76</f>
        <v>560.517393052601</v>
      </c>
      <c r="AU174" s="132" t="n">
        <f aca="false">AR174+AS174+AT174</f>
        <v>232811.253221532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232811.253221532</v>
      </c>
      <c r="AS175" s="132" t="n">
        <f aca="false">AS174</f>
        <v>2233.4249218214</v>
      </c>
      <c r="AT175" s="132" t="n">
        <f aca="false">AR175*$AS$76</f>
        <v>567.325807847555</v>
      </c>
      <c r="AU175" s="132" t="n">
        <f aca="false">AR175+AS175+AT175</f>
        <v>235612.003951201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235612.003951201</v>
      </c>
      <c r="AS176" s="132" t="n">
        <f aca="false">AS175</f>
        <v>2233.4249218214</v>
      </c>
      <c r="AT176" s="132" t="n">
        <f aca="false">AR176*$AS$76</f>
        <v>574.150813719488</v>
      </c>
      <c r="AU176" s="132" t="n">
        <f aca="false">AR176+AS176+AT176</f>
        <v>238419.579686742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238419.579686742</v>
      </c>
      <c r="AS177" s="132" t="n">
        <f aca="false">AS176</f>
        <v>2233.4249218214</v>
      </c>
      <c r="AT177" s="132" t="n">
        <f aca="false">AR177*$AS$76</f>
        <v>580.992451098345</v>
      </c>
      <c r="AU177" s="132" t="n">
        <f aca="false">AR177+AS177+AT177</f>
        <v>241233.997059662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241233.997059662</v>
      </c>
      <c r="AS178" s="132" t="n">
        <f aca="false">AS177</f>
        <v>2233.4249218214</v>
      </c>
      <c r="AT178" s="132" t="n">
        <f aca="false">AR178*$AS$76</f>
        <v>587.850760512592</v>
      </c>
      <c r="AU178" s="132" t="n">
        <f aca="false">AR178+AS178+AT178</f>
        <v>244055.272741996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244055.272741996</v>
      </c>
      <c r="AS179" s="132" t="n">
        <f aca="false">AS178</f>
        <v>2233.4249218214</v>
      </c>
      <c r="AT179" s="132" t="n">
        <f aca="false">AR179*$AS$76</f>
        <v>594.725782589458</v>
      </c>
      <c r="AU179" s="132" t="n">
        <f aca="false">AR179+AS179+AT179</f>
        <v>246883.423446407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246883.423446407</v>
      </c>
      <c r="AS180" s="132" t="n">
        <f aca="false">AS179</f>
        <v>2233.4249218214</v>
      </c>
      <c r="AT180" s="132" t="n">
        <f aca="false">AR180*$AS$76</f>
        <v>601.617558055173</v>
      </c>
      <c r="AU180" s="132" t="n">
        <f aca="false">AR180+AS180+AT180</f>
        <v>249718.465926283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249718.465926283</v>
      </c>
      <c r="AS181" s="132" t="n">
        <f aca="false">AS180</f>
        <v>2233.4249218214</v>
      </c>
      <c r="AT181" s="132" t="n">
        <f aca="false">AR181*$AS$76</f>
        <v>608.526127735211</v>
      </c>
      <c r="AU181" s="132" t="n">
        <f aca="false">AR181+AS181+AT181</f>
        <v>252560.4169758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252560.41697584</v>
      </c>
      <c r="AS182" s="132" t="n">
        <f aca="false">AS181</f>
        <v>2233.4249218214</v>
      </c>
      <c r="AT182" s="132" t="n">
        <f aca="false">AR182*$AS$76</f>
        <v>615.451532554534</v>
      </c>
      <c r="AU182" s="132" t="n">
        <f aca="false">AR182+AS182+AT182</f>
        <v>255409.293430216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255409.293430216</v>
      </c>
      <c r="AS183" s="132" t="n">
        <f aca="false">AS182</f>
        <v>2233.4249218214</v>
      </c>
      <c r="AT183" s="132" t="n">
        <f aca="false">AR183*$AS$76</f>
        <v>622.393813537828</v>
      </c>
      <c r="AU183" s="132" t="n">
        <f aca="false">AR183+AS183+AT183</f>
        <v>258265.112165575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258265.112165575</v>
      </c>
      <c r="AS184" s="132" t="n">
        <f aca="false">AS183</f>
        <v>2233.4249218214</v>
      </c>
      <c r="AT184" s="132" t="n">
        <f aca="false">AR184*$AS$76</f>
        <v>629.353011809752</v>
      </c>
      <c r="AU184" s="132" t="n">
        <f aca="false">AR184+AS184+AT184</f>
        <v>261127.890099206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261127.890099206</v>
      </c>
      <c r="AS185" s="132" t="n">
        <f aca="false">AS184</f>
        <v>2233.4249218214</v>
      </c>
      <c r="AT185" s="132" t="n">
        <f aca="false">AR185*$AS$76</f>
        <v>636.329168595181</v>
      </c>
      <c r="AU185" s="132" t="n">
        <f aca="false">AR185+AS185+AT185</f>
        <v>263997.644189623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263997.644189623</v>
      </c>
      <c r="AS186" s="132" t="n">
        <f aca="false">AS185</f>
        <v>2233.4249218214</v>
      </c>
      <c r="AT186" s="132" t="n">
        <f aca="false">AR186*$AS$76</f>
        <v>643.322325219445</v>
      </c>
      <c r="AU186" s="132" t="n">
        <f aca="false">AR186+AS186+AT186</f>
        <v>266874.391436664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266874.391436664</v>
      </c>
      <c r="AS187" s="132" t="n">
        <f aca="false">AS186</f>
        <v>2233.4249218214</v>
      </c>
      <c r="AT187" s="132" t="n">
        <f aca="false">AR187*$AS$76</f>
        <v>650.332523108581</v>
      </c>
      <c r="AU187" s="132" t="n">
        <f aca="false">AR187+AS187+AT187</f>
        <v>269758.148881594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269758.148881594</v>
      </c>
      <c r="AS188" s="132" t="n">
        <f aca="false">AS187</f>
        <v>2233.4249218214</v>
      </c>
      <c r="AT188" s="132" t="n">
        <f aca="false">AR188*$AS$76</f>
        <v>657.359803789573</v>
      </c>
      <c r="AU188" s="132" t="n">
        <f aca="false">AR188+AS188+AT188</f>
        <v>272648.933607205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272648.933607205</v>
      </c>
      <c r="AS189" s="132" t="n">
        <f aca="false">AS188</f>
        <v>2233.4249218214</v>
      </c>
      <c r="AT189" s="132" t="n">
        <f aca="false">AR189*$AS$76</f>
        <v>664.404208890602</v>
      </c>
      <c r="AU189" s="132" t="n">
        <f aca="false">AR189+AS189+AT189</f>
        <v>275546.762737917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275546.762737917</v>
      </c>
      <c r="AS190" s="132" t="n">
        <f aca="false">AS189</f>
        <v>2233.4249218214</v>
      </c>
      <c r="AT190" s="132" t="n">
        <f aca="false">AR190*$AS$76</f>
        <v>671.465780141288</v>
      </c>
      <c r="AU190" s="132" t="n">
        <f aca="false">AR190+AS190+AT190</f>
        <v>278451.653439879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278451.653439879</v>
      </c>
      <c r="AS191" s="132" t="n">
        <f aca="false">AS190</f>
        <v>2233.4249218214</v>
      </c>
      <c r="AT191" s="132" t="n">
        <f aca="false">AR191*$AS$76</f>
        <v>678.544559372942</v>
      </c>
      <c r="AU191" s="132" t="n">
        <f aca="false">AR191+AS191+AT191</f>
        <v>281363.622921074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281363.622921074</v>
      </c>
      <c r="AS192" s="132" t="n">
        <f aca="false">AS191</f>
        <v>2233.4249218214</v>
      </c>
      <c r="AT192" s="132" t="n">
        <f aca="false">AR192*$AS$76</f>
        <v>685.640588518809</v>
      </c>
      <c r="AU192" s="132" t="n">
        <f aca="false">AR192+AS192+AT192</f>
        <v>284282.688431414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284282.688431414</v>
      </c>
      <c r="AS193" s="132" t="n">
        <f aca="false">AS192</f>
        <v>2233.4249218214</v>
      </c>
      <c r="AT193" s="132" t="n">
        <f aca="false">AR193*$AS$76</f>
        <v>692.753909614323</v>
      </c>
      <c r="AU193" s="132" t="n">
        <f aca="false">AR193+AS193+AT193</f>
        <v>287208.86726285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287208.86726285</v>
      </c>
      <c r="AS194" s="132" t="n">
        <f aca="false">AS193</f>
        <v>2233.4249218214</v>
      </c>
      <c r="AT194" s="132" t="n">
        <f aca="false">AR194*$AS$76</f>
        <v>699.884564797348</v>
      </c>
      <c r="AU194" s="132" t="n">
        <f aca="false">AR194+AS194+AT194</f>
        <v>290142.176749468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290142.176749468</v>
      </c>
      <c r="AS195" s="132" t="n">
        <f aca="false">AS194</f>
        <v>2233.4249218214</v>
      </c>
      <c r="AT195" s="132" t="n">
        <f aca="false">AR195*$AS$76</f>
        <v>707.032596308434</v>
      </c>
      <c r="AU195" s="132" t="n">
        <f aca="false">AR195+AS195+AT195</f>
        <v>293082.634267598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293082.634267598</v>
      </c>
      <c r="AS196" s="132" t="n">
        <f aca="false">AS195</f>
        <v>2233.4249218214</v>
      </c>
      <c r="AT196" s="132" t="n">
        <f aca="false">AR196*$AS$76</f>
        <v>714.198046491063</v>
      </c>
      <c r="AU196" s="132" t="n">
        <f aca="false">AR196+AS196+AT196</f>
        <v>296030.257235911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296030.257235911</v>
      </c>
      <c r="AS197" s="132" t="n">
        <f aca="false">AS196</f>
        <v>2233.4249218214</v>
      </c>
      <c r="AT197" s="132" t="n">
        <f aca="false">AR197*$AS$76</f>
        <v>721.380957791904</v>
      </c>
      <c r="AU197" s="132" t="n">
        <f aca="false">AR197+AS197+AT197</f>
        <v>298985.063115524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298985.063115524</v>
      </c>
      <c r="AS198" s="132" t="n">
        <f aca="false">AS197</f>
        <v>2233.4249218214</v>
      </c>
      <c r="AT198" s="132" t="n">
        <f aca="false">AR198*$AS$76</f>
        <v>728.581372761061</v>
      </c>
      <c r="AU198" s="132" t="n">
        <f aca="false">AR198+AS198+AT198</f>
        <v>301947.069410106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301947.069410106</v>
      </c>
      <c r="AS199" s="132" t="n">
        <f aca="false">AS198</f>
        <v>2233.4249218214</v>
      </c>
      <c r="AT199" s="132" t="n">
        <f aca="false">AR199*$AS$76</f>
        <v>735.799334052324</v>
      </c>
      <c r="AU199" s="132" t="n">
        <f aca="false">AR199+AS199+AT199</f>
        <v>304916.2936659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304916.29366598</v>
      </c>
      <c r="AS200" s="132" t="n">
        <f aca="false">AS199</f>
        <v>2233.4249218214</v>
      </c>
      <c r="AT200" s="132" t="n">
        <f aca="false">AR200*$AS$76</f>
        <v>743.034884423427</v>
      </c>
      <c r="AU200" s="132" t="n">
        <f aca="false">AR200+AS200+AT200</f>
        <v>307892.753472225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307892.753472225</v>
      </c>
      <c r="AS201" s="132" t="n">
        <f aca="false">AS200</f>
        <v>2233.4249218214</v>
      </c>
      <c r="AT201" s="132" t="n">
        <f aca="false">AR201*$AS$76</f>
        <v>750.288066736298</v>
      </c>
      <c r="AU201" s="132" t="n">
        <f aca="false">AR201+AS201+AT201</f>
        <v>310876.466460783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310876.466460783</v>
      </c>
      <c r="AS202" s="132" t="n">
        <f aca="false">AS201</f>
        <v>2233.4249218214</v>
      </c>
      <c r="AT202" s="132" t="n">
        <f aca="false">AR202*$AS$76</f>
        <v>757.55892395731</v>
      </c>
      <c r="AU202" s="132" t="n">
        <f aca="false">AR202+AS202+AT202</f>
        <v>313867.450306561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313867.450306561</v>
      </c>
      <c r="AS203" s="132" t="n">
        <f aca="false">AS202</f>
        <v>2233.4249218214</v>
      </c>
      <c r="AT203" s="132" t="n">
        <f aca="false">AR203*$AS$76</f>
        <v>764.847499157542</v>
      </c>
      <c r="AU203" s="132" t="n">
        <f aca="false">AR203+AS203+AT203</f>
        <v>316865.72272754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316865.72272754</v>
      </c>
      <c r="AS204" s="132" t="n">
        <f aca="false">AS203</f>
        <v>2233.4249218214</v>
      </c>
      <c r="AT204" s="132" t="n">
        <f aca="false">AR204*$AS$76</f>
        <v>772.153835513029</v>
      </c>
      <c r="AU204" s="132" t="n">
        <f aca="false">AR204+AS204+AT204</f>
        <v>319871.301484875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319871.301484875</v>
      </c>
      <c r="AS205" s="132" t="n">
        <f aca="false">AS204</f>
        <v>2233.4249218214</v>
      </c>
      <c r="AT205" s="132" t="n">
        <f aca="false">AR205*$AS$76</f>
        <v>779.477976305019</v>
      </c>
      <c r="AU205" s="132" t="n">
        <f aca="false">AR205+AS205+AT205</f>
        <v>322884.204383001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322884.204383001</v>
      </c>
      <c r="AS206" s="132" t="n">
        <f aca="false">AS205</f>
        <v>2233.4249218214</v>
      </c>
      <c r="AT206" s="132" t="n">
        <f aca="false">AR206*$AS$76</f>
        <v>786.819964920232</v>
      </c>
      <c r="AU206" s="132" t="n">
        <f aca="false">AR206+AS206+AT206</f>
        <v>325904.449269743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325904.449269743</v>
      </c>
      <c r="AS207" s="132" t="n">
        <f aca="false">AS206</f>
        <v>2233.4249218214</v>
      </c>
      <c r="AT207" s="132" t="n">
        <f aca="false">AR207*$AS$76</f>
        <v>794.179844851111</v>
      </c>
      <c r="AU207" s="132" t="n">
        <f aca="false">AR207+AS207+AT207</f>
        <v>328932.054036415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328932.054036415</v>
      </c>
      <c r="AS208" s="132" t="n">
        <f aca="false">AS207</f>
        <v>2233.4249218214</v>
      </c>
      <c r="AT208" s="132" t="n">
        <f aca="false">AR208*$AS$76</f>
        <v>801.557659696089</v>
      </c>
      <c r="AU208" s="132" t="n">
        <f aca="false">AR208+AS208+AT208</f>
        <v>331967.036617933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331967.036617933</v>
      </c>
      <c r="AS209" s="132" t="n">
        <f aca="false">AS208</f>
        <v>2233.4249218214</v>
      </c>
      <c r="AT209" s="132" t="n">
        <f aca="false">AR209*$AS$76</f>
        <v>808.953453159836</v>
      </c>
      <c r="AU209" s="132" t="n">
        <f aca="false">AR209+AS209+AT209</f>
        <v>335009.414992914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335009.414992914</v>
      </c>
      <c r="AS210" s="132" t="n">
        <f aca="false">AS209</f>
        <v>2233.4249218214</v>
      </c>
      <c r="AT210" s="132" t="n">
        <f aca="false">AR210*$AS$76</f>
        <v>816.367269053528</v>
      </c>
      <c r="AU210" s="132" t="n">
        <f aca="false">AR210+AS210+AT210</f>
        <v>338059.207183789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338059.207183789</v>
      </c>
      <c r="AS211" s="132" t="n">
        <f aca="false">AS210</f>
        <v>2233.4249218214</v>
      </c>
      <c r="AT211" s="132" t="n">
        <f aca="false">AR211*$AS$76</f>
        <v>823.7991512951</v>
      </c>
      <c r="AU211" s="132" t="n">
        <f aca="false">AR211+AS211+AT211</f>
        <v>341116.431256905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341116.431256905</v>
      </c>
      <c r="AS212" s="132" t="n">
        <f aca="false">AS211</f>
        <v>2233.4249218214</v>
      </c>
      <c r="AT212" s="132" t="n">
        <f aca="false">AR212*$AS$76</f>
        <v>831.24914390951</v>
      </c>
      <c r="AU212" s="132" t="n">
        <f aca="false">AR212+AS212+AT212</f>
        <v>344181.105322636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344181.105322636</v>
      </c>
      <c r="AS213" s="132" t="n">
        <f aca="false">AS212</f>
        <v>2233.4249218214</v>
      </c>
      <c r="AT213" s="132" t="n">
        <f aca="false">AR213*$AS$76</f>
        <v>838.717291028995</v>
      </c>
      <c r="AU213" s="132" t="n">
        <f aca="false">AR213+AS213+AT213</f>
        <v>347253.247535487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347253.247535487</v>
      </c>
      <c r="AS214" s="132" t="n">
        <f aca="false">AS213</f>
        <v>2233.4249218214</v>
      </c>
      <c r="AT214" s="132" t="n">
        <f aca="false">AR214*$AS$76</f>
        <v>846.20363689334</v>
      </c>
      <c r="AU214" s="132" t="n">
        <f aca="false">AR214+AS214+AT214</f>
        <v>350332.876094201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350332.876094201</v>
      </c>
      <c r="AS215" s="132" t="n">
        <f aca="false">AS214</f>
        <v>2233.4249218214</v>
      </c>
      <c r="AT215" s="132" t="n">
        <f aca="false">AR215*$AS$76</f>
        <v>853.708225850132</v>
      </c>
      <c r="AU215" s="132" t="n">
        <f aca="false">AR215+AS215+AT215</f>
        <v>353420.00924187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353420.009241873</v>
      </c>
      <c r="AS216" s="132" t="n">
        <f aca="false">AS215</f>
        <v>2233.4249218214</v>
      </c>
      <c r="AT216" s="132" t="n">
        <f aca="false">AR216*$AS$76</f>
        <v>861.231102355029</v>
      </c>
      <c r="AU216" s="132" t="n">
        <f aca="false">AR216+AS216+AT216</f>
        <v>356514.665266049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356514.665266049</v>
      </c>
      <c r="AS217" s="132" t="n">
        <f aca="false">AS216</f>
        <v>2233.4249218214</v>
      </c>
      <c r="AT217" s="132" t="n">
        <f aca="false">AR217*$AS$76</f>
        <v>868.772310972017</v>
      </c>
      <c r="AU217" s="132" t="n">
        <f aca="false">AR217+AS217+AT217</f>
        <v>359616.862498843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359616.862498843</v>
      </c>
      <c r="AS218" s="132" t="n">
        <f aca="false">AS217</f>
        <v>2233.4249218214</v>
      </c>
      <c r="AT218" s="132" t="n">
        <f aca="false">AR218*$AS$76</f>
        <v>876.331896373683</v>
      </c>
      <c r="AU218" s="132" t="n">
        <f aca="false">AR218+AS218+AT218</f>
        <v>362726.619317038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362726.619317038</v>
      </c>
      <c r="AS219" s="132" t="n">
        <f aca="false">AS218</f>
        <v>2233.4249218214</v>
      </c>
      <c r="AT219" s="132" t="n">
        <f aca="false">AR219*$AS$76</f>
        <v>883.90990334147</v>
      </c>
      <c r="AU219" s="132" t="n">
        <f aca="false">AR219+AS219+AT219</f>
        <v>365843.954142201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365843.954142201</v>
      </c>
      <c r="AS220" s="132" t="n">
        <f aca="false">AS219</f>
        <v>2233.4249218214</v>
      </c>
      <c r="AT220" s="132" t="n">
        <f aca="false">AR220*$AS$76</f>
        <v>891.506376765948</v>
      </c>
      <c r="AU220" s="132" t="n">
        <f aca="false">AR220+AS220+AT220</f>
        <v>368968.885440788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368968.885440788</v>
      </c>
      <c r="AS221" s="132" t="n">
        <f aca="false">AS220</f>
        <v>2233.4249218214</v>
      </c>
      <c r="AT221" s="132" t="n">
        <f aca="false">AR221*$AS$76</f>
        <v>899.12136164708</v>
      </c>
      <c r="AU221" s="132" t="n">
        <f aca="false">AR221+AS221+AT221</f>
        <v>372101.431724257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372101.431724257</v>
      </c>
      <c r="AS222" s="132" t="n">
        <f aca="false">AS221</f>
        <v>2233.4249218214</v>
      </c>
      <c r="AT222" s="132" t="n">
        <f aca="false">AR222*$AS$76</f>
        <v>906.754903094483</v>
      </c>
      <c r="AU222" s="132" t="n">
        <f aca="false">AR222+AS222+AT222</f>
        <v>375241.611549173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375241.611549173</v>
      </c>
      <c r="AS223" s="132" t="n">
        <f aca="false">AS222</f>
        <v>2233.4249218214</v>
      </c>
      <c r="AT223" s="132" t="n">
        <f aca="false">AR223*$AS$76</f>
        <v>914.407046327705</v>
      </c>
      <c r="AU223" s="132" t="n">
        <f aca="false">AR223+AS223+AT223</f>
        <v>378389.443517322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378389.443517322</v>
      </c>
      <c r="AS224" s="132" t="n">
        <f aca="false">AS223</f>
        <v>2233.4249218214</v>
      </c>
      <c r="AT224" s="132" t="n">
        <f aca="false">AR224*$AS$76</f>
        <v>922.077836676483</v>
      </c>
      <c r="AU224" s="132" t="n">
        <f aca="false">AR224+AS224+AT224</f>
        <v>381544.94627582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381544.94627582</v>
      </c>
      <c r="AS225" s="132" t="n">
        <f aca="false">AS224</f>
        <v>2233.4249218214</v>
      </c>
      <c r="AT225" s="132" t="n">
        <f aca="false">AR225*$AS$76</f>
        <v>929.767319581016</v>
      </c>
      <c r="AU225" s="132" t="n">
        <f aca="false">AR225+AS225+AT225</f>
        <v>384708.138517222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384708.138517222</v>
      </c>
      <c r="AS226" s="132" t="n">
        <f aca="false">AS225</f>
        <v>2233.4249218214</v>
      </c>
      <c r="AT226" s="132" t="n">
        <f aca="false">AR226*$AS$76</f>
        <v>937.475540592237</v>
      </c>
      <c r="AU226" s="132" t="n">
        <f aca="false">AR226+AS226+AT226</f>
        <v>387879.038979636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387879.038979636</v>
      </c>
      <c r="AS227" s="132" t="n">
        <f aca="false">AS226</f>
        <v>2233.4249218214</v>
      </c>
      <c r="AT227" s="132" t="n">
        <f aca="false">AR227*$AS$76</f>
        <v>945.202545372075</v>
      </c>
      <c r="AU227" s="132" t="n">
        <f aca="false">AR227+AS227+AT227</f>
        <v>391057.666446829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391057.666446829</v>
      </c>
      <c r="AS228" s="132" t="n">
        <f aca="false">AS227</f>
        <v>2233.4249218214</v>
      </c>
      <c r="AT228" s="132" t="n">
        <f aca="false">AR228*$AS$76</f>
        <v>952.948379693735</v>
      </c>
      <c r="AU228" s="132" t="n">
        <f aca="false">AR228+AS228+AT228</f>
        <v>394244.039748344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394244.039748344</v>
      </c>
      <c r="AS229" s="132" t="n">
        <f aca="false">AS228</f>
        <v>2233.4249218214</v>
      </c>
      <c r="AT229" s="132" t="n">
        <f aca="false">AR229*$AS$76</f>
        <v>960.713089441961</v>
      </c>
      <c r="AU229" s="132" t="n">
        <f aca="false">AR229+AS229+AT229</f>
        <v>397438.177759607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397438.177759607</v>
      </c>
      <c r="AS230" s="132" t="n">
        <f aca="false">AS229</f>
        <v>2233.4249218214</v>
      </c>
      <c r="AT230" s="132" t="n">
        <f aca="false">AR230*$AS$76</f>
        <v>968.496720613313</v>
      </c>
      <c r="AU230" s="132" t="n">
        <f aca="false">AR230+AS230+AT230</f>
        <v>400640.099402042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400640.099402042</v>
      </c>
      <c r="AS231" s="132" t="n">
        <f aca="false">AS230</f>
        <v>2233.4249218214</v>
      </c>
      <c r="AT231" s="132" t="n">
        <f aca="false">AR231*$AS$76</f>
        <v>976.299319316436</v>
      </c>
      <c r="AU231" s="132" t="n">
        <f aca="false">AR231+AS231+AT231</f>
        <v>403849.82364318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403849.82364318</v>
      </c>
      <c r="AS232" s="132" t="n">
        <f aca="false">AS231</f>
        <v>2233.4249218214</v>
      </c>
      <c r="AT232" s="132" t="n">
        <f aca="false">AR232*$AS$76</f>
        <v>984.120931772337</v>
      </c>
      <c r="AU232" s="132" t="n">
        <f aca="false">AR232+AS232+AT232</f>
        <v>407067.369496774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407067.369496774</v>
      </c>
      <c r="AS233" s="132" t="n">
        <f aca="false">AS232</f>
        <v>2233.4249218214</v>
      </c>
      <c r="AT233" s="132" t="n">
        <f aca="false">AR233*$AS$76</f>
        <v>991.961604314654</v>
      </c>
      <c r="AU233" s="132" t="n">
        <f aca="false">AR233+AS233+AT233</f>
        <v>410292.75602291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410292.75602291</v>
      </c>
      <c r="AS234" s="132" t="n">
        <f aca="false">AS233</f>
        <v>2233.4249218214</v>
      </c>
      <c r="AT234" s="132" t="n">
        <f aca="false">AR234*$AS$76</f>
        <v>999.821383389936</v>
      </c>
      <c r="AU234" s="132" t="n">
        <f aca="false">AR234+AS234+AT234</f>
        <v>413526.002328121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413526.002328121</v>
      </c>
      <c r="AS235" s="132" t="n">
        <f aca="false">AS234</f>
        <v>2233.4249218214</v>
      </c>
      <c r="AT235" s="132" t="n">
        <f aca="false">AR235*$AS$76</f>
        <v>1007.70031555791</v>
      </c>
      <c r="AU235" s="132" t="n">
        <f aca="false">AR235+AS235+AT235</f>
        <v>416767.1275655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416767.1275655</v>
      </c>
      <c r="AS236" s="132" t="n">
        <f aca="false">AS235</f>
        <v>2233.4249218214</v>
      </c>
      <c r="AT236" s="132" t="n">
        <f aca="false">AR236*$AS$76</f>
        <v>1015.59844749177</v>
      </c>
      <c r="AU236" s="132" t="n">
        <f aca="false">AR236+AS236+AT236</f>
        <v>420016.150934814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420016.150934814</v>
      </c>
      <c r="AS237" s="132" t="n">
        <f aca="false">AS236</f>
        <v>2233.4249218214</v>
      </c>
      <c r="AT237" s="132" t="n">
        <f aca="false">AR237*$AS$76</f>
        <v>1023.51582597845</v>
      </c>
      <c r="AU237" s="132" t="n">
        <f aca="false">AR237+AS237+AT237</f>
        <v>423273.091682613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423273.091682613</v>
      </c>
      <c r="AS238" s="132" t="n">
        <f aca="false">AS237</f>
        <v>2233.4249218214</v>
      </c>
      <c r="AT238" s="132" t="n">
        <f aca="false">AR238*$AS$76</f>
        <v>1031.45249791887</v>
      </c>
      <c r="AU238" s="132" t="n">
        <f aca="false">AR238+AS238+AT238</f>
        <v>426537.969102354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426537.969102354</v>
      </c>
      <c r="AS239" s="132" t="n">
        <f aca="false">AS238</f>
        <v>2233.4249218214</v>
      </c>
      <c r="AT239" s="132" t="n">
        <f aca="false">AR239*$AS$76</f>
        <v>1039.40851032826</v>
      </c>
      <c r="AU239" s="132" t="n">
        <f aca="false">AR239+AS239+AT239</f>
        <v>429810.802534503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429810.802534503</v>
      </c>
      <c r="AS240" s="132" t="n">
        <f aca="false">AS239</f>
        <v>2233.4249218214</v>
      </c>
      <c r="AT240" s="132" t="n">
        <f aca="false">AR240*$AS$76</f>
        <v>1047.38391033643</v>
      </c>
      <c r="AU240" s="132" t="n">
        <f aca="false">AR240+AS240+AT240</f>
        <v>433091.611366661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433091.611366661</v>
      </c>
      <c r="AS241" s="132" t="n">
        <f aca="false">AS240</f>
        <v>2233.4249218214</v>
      </c>
      <c r="AT241" s="132" t="n">
        <f aca="false">AR241*$AS$76</f>
        <v>1055.37874518802</v>
      </c>
      <c r="AU241" s="132" t="n">
        <f aca="false">AR241+AS241+AT241</f>
        <v>436380.415033671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436380.415033671</v>
      </c>
      <c r="AS242" s="132" t="n">
        <f aca="false">AS241</f>
        <v>2233.4249218214</v>
      </c>
      <c r="AT242" s="132" t="n">
        <f aca="false">AR242*$AS$76</f>
        <v>1063.3930622428</v>
      </c>
      <c r="AU242" s="132" t="n">
        <f aca="false">AR242+AS242+AT242</f>
        <v>439677.233017735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439677.233017735</v>
      </c>
      <c r="AS243" s="132" t="n">
        <f aca="false">AS242</f>
        <v>2233.4249218214</v>
      </c>
      <c r="AT243" s="132" t="n">
        <f aca="false">AR243*$AS$76</f>
        <v>1071.42690897595</v>
      </c>
      <c r="AU243" s="132" t="n">
        <f aca="false">AR243+AS243+AT243</f>
        <v>442982.084848532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442982.084848532</v>
      </c>
      <c r="AS244" s="132" t="n">
        <f aca="false">AS243</f>
        <v>2233.4249218214</v>
      </c>
      <c r="AT244" s="132" t="n">
        <f aca="false">AR244*$AS$76</f>
        <v>1079.48033297835</v>
      </c>
      <c r="AU244" s="132" t="n">
        <f aca="false">AR244+AS244+AT244</f>
        <v>446294.990103332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446294.990103332</v>
      </c>
      <c r="AS245" s="132" t="n">
        <f aca="false">AS244</f>
        <v>2233.4249218214</v>
      </c>
      <c r="AT245" s="132" t="n">
        <f aca="false">AR245*$AS$76</f>
        <v>1087.55338195685</v>
      </c>
      <c r="AU245" s="132" t="n">
        <f aca="false">AR245+AS245+AT245</f>
        <v>449615.96840711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449615.96840711</v>
      </c>
      <c r="AS246" s="132" t="n">
        <f aca="false">AS245</f>
        <v>2233.4249218214</v>
      </c>
      <c r="AT246" s="132" t="n">
        <f aca="false">AR246*$AS$76</f>
        <v>1095.64610373453</v>
      </c>
      <c r="AU246" s="132" t="n">
        <f aca="false">AR246+AS246+AT246</f>
        <v>452945.039432666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452945.039432666</v>
      </c>
      <c r="AS247" s="132" t="n">
        <f aca="false">AS246</f>
        <v>2233.4249218214</v>
      </c>
      <c r="AT247" s="132" t="n">
        <f aca="false">AR247*$AS$76</f>
        <v>1103.75854625103</v>
      </c>
      <c r="AU247" s="132" t="n">
        <f aca="false">AR247+AS247+AT247</f>
        <v>456282.222900738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456282.222900738</v>
      </c>
      <c r="AS248" s="132" t="n">
        <f aca="false">AS247</f>
        <v>2233.4249218214</v>
      </c>
      <c r="AT248" s="132" t="n">
        <f aca="false">AR248*$AS$76</f>
        <v>1111.89075756282</v>
      </c>
      <c r="AU248" s="132" t="n">
        <f aca="false">AR248+AS248+AT248</f>
        <v>459627.538580123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459627.538580123</v>
      </c>
      <c r="AS249" s="132" t="n">
        <f aca="false">AS248</f>
        <v>2233.4249218214</v>
      </c>
      <c r="AT249" s="132" t="n">
        <f aca="false">AR249*$AS$76</f>
        <v>1120.04278584346</v>
      </c>
      <c r="AU249" s="132" t="n">
        <f aca="false">AR249+AS249+AT249</f>
        <v>462981.006287787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462981.006287787</v>
      </c>
      <c r="AS250" s="132" t="n">
        <f aca="false">AS249</f>
        <v>2233.4249218214</v>
      </c>
      <c r="AT250" s="132" t="n">
        <f aca="false">AR250*$AS$76</f>
        <v>1128.21467938389</v>
      </c>
      <c r="AU250" s="132" t="n">
        <f aca="false">AR250+AS250+AT250</f>
        <v>466342.645888993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466342.645888993</v>
      </c>
      <c r="AS251" s="132" t="n">
        <f aca="false">AS250</f>
        <v>2233.4249218214</v>
      </c>
      <c r="AT251" s="132" t="n">
        <f aca="false">AR251*$AS$76</f>
        <v>1136.40648659276</v>
      </c>
      <c r="AU251" s="132" t="n">
        <f aca="false">AR251+AS251+AT251</f>
        <v>469712.477297407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469712.477297407</v>
      </c>
      <c r="AS252" s="132" t="n">
        <f aca="false">AS251</f>
        <v>2233.4249218214</v>
      </c>
      <c r="AT252" s="132" t="n">
        <f aca="false">AR252*$AS$76</f>
        <v>1144.61825599666</v>
      </c>
      <c r="AU252" s="132" t="n">
        <f aca="false">AR252+AS252+AT252</f>
        <v>473090.52047522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473090.520475225</v>
      </c>
      <c r="AS253" s="132" t="n">
        <f aca="false">AS252</f>
        <v>2233.4249218214</v>
      </c>
      <c r="AT253" s="132" t="n">
        <f aca="false">AR253*$AS$76</f>
        <v>1152.85003624045</v>
      </c>
      <c r="AU253" s="132" t="n">
        <f aca="false">AR253+AS253+AT253</f>
        <v>476476.795433287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476476.795433287</v>
      </c>
      <c r="AS254" s="132" t="n">
        <f aca="false">AS253</f>
        <v>2233.4249218214</v>
      </c>
      <c r="AT254" s="132" t="n">
        <f aca="false">AR254*$AS$76</f>
        <v>1161.1018760875</v>
      </c>
      <c r="AU254" s="132" t="n">
        <f aca="false">AR254+AS254+AT254</f>
        <v>479871.322231196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479871.322231196</v>
      </c>
      <c r="AS255" s="132" t="n">
        <f aca="false">AS254</f>
        <v>2233.4249218214</v>
      </c>
      <c r="AT255" s="132" t="n">
        <f aca="false">AR255*$AS$76</f>
        <v>1169.37382442005</v>
      </c>
      <c r="AU255" s="132" t="n">
        <f aca="false">AR255+AS255+AT255</f>
        <v>483274.120977437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483274.120977437</v>
      </c>
      <c r="AS256" s="132" t="n">
        <f aca="false">AS255</f>
        <v>2233.4249218214</v>
      </c>
      <c r="AT256" s="132" t="n">
        <f aca="false">AR256*$AS$76</f>
        <v>1177.66593023942</v>
      </c>
      <c r="AU256" s="132" t="n">
        <f aca="false">AR256+AS256+AT256</f>
        <v>486685.211829498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486685.211829498</v>
      </c>
      <c r="AS257" s="132" t="n">
        <f aca="false">AS256</f>
        <v>2233.4249218214</v>
      </c>
      <c r="AT257" s="132" t="n">
        <f aca="false">AR257*$AS$76</f>
        <v>1185.97824266637</v>
      </c>
      <c r="AU257" s="132" t="n">
        <f aca="false">AR257+AS257+AT257</f>
        <v>490104.614993986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490104.614993986</v>
      </c>
      <c r="AS258" s="132" t="n">
        <f aca="false">AS257</f>
        <v>2233.4249218214</v>
      </c>
      <c r="AT258" s="132" t="n">
        <f aca="false">AR258*$AS$76</f>
        <v>1194.31081094134</v>
      </c>
      <c r="AU258" s="132" t="n">
        <f aca="false">AR258+AS258+AT258</f>
        <v>493532.350726748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493532.350726748</v>
      </c>
      <c r="AS259" s="132" t="n">
        <f aca="false">AS258</f>
        <v>2233.4249218214</v>
      </c>
      <c r="AT259" s="132" t="n">
        <f aca="false">AR259*$AS$76</f>
        <v>1202.66368442477</v>
      </c>
      <c r="AU259" s="132" t="n">
        <f aca="false">AR259+AS259+AT259</f>
        <v>496968.439332995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496968.439332995</v>
      </c>
      <c r="AS260" s="132" t="n">
        <f aca="false">AS259</f>
        <v>2233.4249218214</v>
      </c>
      <c r="AT260" s="132" t="n">
        <f aca="false">AR260*$AS$76</f>
        <v>1211.03691259737</v>
      </c>
      <c r="AU260" s="132" t="n">
        <f aca="false">AR260+AS260+AT260</f>
        <v>500412.901167413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500412.901167413</v>
      </c>
      <c r="AS261" s="132" t="n">
        <f aca="false">AS260</f>
        <v>2233.4249218214</v>
      </c>
      <c r="AT261" s="132" t="n">
        <f aca="false">AR261*$AS$76</f>
        <v>1219.43054506046</v>
      </c>
      <c r="AU261" s="132" t="n">
        <f aca="false">AR261+AS261+AT261</f>
        <v>503865.756634295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503865.756634295</v>
      </c>
      <c r="AS262" s="132" t="n">
        <f aca="false">AS261</f>
        <v>2233.4249218214</v>
      </c>
      <c r="AT262" s="132" t="n">
        <f aca="false">AR262*$AS$76</f>
        <v>1227.84463153619</v>
      </c>
      <c r="AU262" s="132" t="n">
        <f aca="false">AR262+AS262+AT262</f>
        <v>507327.026187653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507327.026187653</v>
      </c>
      <c r="AS263" s="132" t="n">
        <f aca="false">AS262</f>
        <v>2233.4249218214</v>
      </c>
      <c r="AT263" s="132" t="n">
        <f aca="false">AR263*$AS$76</f>
        <v>1236.27922186791</v>
      </c>
      <c r="AU263" s="132" t="n">
        <f aca="false">AR263+AS263+AT263</f>
        <v>510796.730331342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510796.730331342</v>
      </c>
      <c r="AS264" s="132" t="n">
        <f aca="false">AS263</f>
        <v>2233.4249218214</v>
      </c>
      <c r="AT264" s="132" t="n">
        <f aca="false">AR264*$AS$76</f>
        <v>1244.7343660204</v>
      </c>
      <c r="AU264" s="132" t="n">
        <f aca="false">AR264+AS264+AT264</f>
        <v>514274.889619184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514274.889619184</v>
      </c>
      <c r="AS265" s="132" t="n">
        <f aca="false">AS264</f>
        <v>2233.4249218214</v>
      </c>
      <c r="AT265" s="132" t="n">
        <f aca="false">AR265*$AS$76</f>
        <v>1253.21011408022</v>
      </c>
      <c r="AU265" s="132" t="n">
        <f aca="false">AR265+AS265+AT265</f>
        <v>517761.524655086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517761.524655086</v>
      </c>
      <c r="AS266" s="132" t="n">
        <f aca="false">AS265</f>
        <v>2233.4249218214</v>
      </c>
      <c r="AT266" s="132" t="n">
        <f aca="false">AR266*$AS$76</f>
        <v>1261.70651625598</v>
      </c>
      <c r="AU266" s="132" t="n">
        <f aca="false">AR266+AS266+AT266</f>
        <v>521256.656093163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521256.656093163</v>
      </c>
      <c r="AS267" s="132" t="n">
        <f aca="false">AS266</f>
        <v>2233.4249218214</v>
      </c>
      <c r="AT267" s="132" t="n">
        <f aca="false">AR267*$AS$76</f>
        <v>1270.22362287863</v>
      </c>
      <c r="AU267" s="132" t="n">
        <f aca="false">AR267+AS267+AT267</f>
        <v>524760.304637863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524760.304637863</v>
      </c>
      <c r="AS268" s="132" t="n">
        <f aca="false">AS267</f>
        <v>2233.4249218214</v>
      </c>
      <c r="AT268" s="132" t="n">
        <f aca="false">AR268*$AS$76</f>
        <v>1278.76148440178</v>
      </c>
      <c r="AU268" s="132" t="n">
        <f aca="false">AR268+AS268+AT268</f>
        <v>528272.491044086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528272.491044086</v>
      </c>
      <c r="AS269" s="132" t="n">
        <f aca="false">AS268</f>
        <v>2233.4249218214</v>
      </c>
      <c r="AT269" s="132" t="n">
        <f aca="false">AR269*$AS$76</f>
        <v>1287.32015140198</v>
      </c>
      <c r="AU269" s="132" t="n">
        <f aca="false">AR269+AS269+AT269</f>
        <v>531793.23611731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531793.23611731</v>
      </c>
      <c r="AS270" s="132" t="n">
        <f aca="false">AS269</f>
        <v>2233.4249218214</v>
      </c>
      <c r="AT270" s="132" t="n">
        <f aca="false">AR270*$AS$76</f>
        <v>1295.89967457902</v>
      </c>
      <c r="AU270" s="132" t="n">
        <f aca="false">AR270+AS270+AT270</f>
        <v>535322.56071371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535322.56071371</v>
      </c>
      <c r="AS271" s="132" t="n">
        <f aca="false">AS270</f>
        <v>2233.4249218214</v>
      </c>
      <c r="AT271" s="132" t="n">
        <f aca="false">AR271*$AS$76</f>
        <v>1304.50010475627</v>
      </c>
      <c r="AU271" s="132" t="n">
        <f aca="false">AR271+AS271+AT271</f>
        <v>538860.485740288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538860.485740288</v>
      </c>
      <c r="AS272" s="132" t="n">
        <f aca="false">AS271</f>
        <v>2233.4249218214</v>
      </c>
      <c r="AT272" s="132" t="n">
        <f aca="false">AR272*$AS$76</f>
        <v>1313.12149288091</v>
      </c>
      <c r="AU272" s="132" t="n">
        <f aca="false">AR272+AS272+AT272</f>
        <v>542407.03215499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542407.03215499</v>
      </c>
      <c r="AS273" s="132" t="n">
        <f aca="false">AS272</f>
        <v>2233.4249218214</v>
      </c>
      <c r="AT273" s="132" t="n">
        <f aca="false">AR273*$AS$76</f>
        <v>1321.7638900243</v>
      </c>
      <c r="AU273" s="132" t="n">
        <f aca="false">AR273+AS273+AT273</f>
        <v>545962.220966836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545962.220966836</v>
      </c>
      <c r="AS274" s="132" t="n">
        <f aca="false">AS273</f>
        <v>2233.4249218214</v>
      </c>
      <c r="AT274" s="132" t="n">
        <f aca="false">AR274*$AS$76</f>
        <v>1330.42734738223</v>
      </c>
      <c r="AU274" s="132" t="n">
        <f aca="false">AR274+AS274+AT274</f>
        <v>549526.07323604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549526.07323604</v>
      </c>
      <c r="AS275" s="132" t="n">
        <f aca="false">AS274</f>
        <v>2233.4249218214</v>
      </c>
      <c r="AT275" s="132" t="n">
        <f aca="false">AR275*$AS$76</f>
        <v>1339.11191627526</v>
      </c>
      <c r="AU275" s="132" t="n">
        <f aca="false">AR275+AS275+AT275</f>
        <v>553098.610074136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553098.610074136</v>
      </c>
      <c r="AS276" s="132" t="n">
        <f aca="false">AS275</f>
        <v>2233.4249218214</v>
      </c>
      <c r="AT276" s="132" t="n">
        <f aca="false">AR276*$AS$76</f>
        <v>1347.81764814901</v>
      </c>
      <c r="AU276" s="132" t="n">
        <f aca="false">AR276+AS276+AT276</f>
        <v>556679.852644107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556679.852644107</v>
      </c>
      <c r="AS277" s="132" t="n">
        <f aca="false">AS276</f>
        <v>2233.4249218214</v>
      </c>
      <c r="AT277" s="132" t="n">
        <f aca="false">AR277*$AS$76</f>
        <v>1356.54459457446</v>
      </c>
      <c r="AU277" s="132" t="n">
        <f aca="false">AR277+AS277+AT277</f>
        <v>560269.822160503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560269.822160503</v>
      </c>
      <c r="AS278" s="132" t="n">
        <f aca="false">AS277</f>
        <v>2233.4249218214</v>
      </c>
      <c r="AT278" s="132" t="n">
        <f aca="false">AR278*$AS$76</f>
        <v>1365.29280724827</v>
      </c>
      <c r="AU278" s="132" t="n">
        <f aca="false">AR278+AS278+AT278</f>
        <v>563868.539889572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563868.539889572</v>
      </c>
      <c r="AS279" s="132" t="n">
        <f aca="false">AS278</f>
        <v>2233.4249218214</v>
      </c>
      <c r="AT279" s="132" t="n">
        <f aca="false">AR279*$AS$76</f>
        <v>1374.06233799306</v>
      </c>
      <c r="AU279" s="132" t="n">
        <f aca="false">AR279+AS279+AT279</f>
        <v>567476.027149387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567476.027149387</v>
      </c>
      <c r="AS280" s="132" t="n">
        <f aca="false">AS279</f>
        <v>2233.4249218214</v>
      </c>
      <c r="AT280" s="132" t="n">
        <f aca="false">AR280*$AS$76</f>
        <v>1382.85323875775</v>
      </c>
      <c r="AU280" s="132" t="n">
        <f aca="false">AR280+AS280+AT280</f>
        <v>571092.305309966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571092.305309966</v>
      </c>
      <c r="AS281" s="132" t="n">
        <f aca="false">AS280</f>
        <v>2233.4249218214</v>
      </c>
      <c r="AT281" s="132" t="n">
        <f aca="false">AR281*$AS$76</f>
        <v>1391.66556161785</v>
      </c>
      <c r="AU281" s="132" t="n">
        <f aca="false">AR281+AS281+AT281</f>
        <v>574717.395793405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574717.395793405</v>
      </c>
      <c r="AS282" s="132" t="n">
        <f aca="false">AS281</f>
        <v>2233.4249218214</v>
      </c>
      <c r="AT282" s="132" t="n">
        <f aca="false">AR282*$AS$76</f>
        <v>1400.49935877576</v>
      </c>
      <c r="AU282" s="132" t="n">
        <f aca="false">AR282+AS282+AT282</f>
        <v>578351.320074003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578351.320074003</v>
      </c>
      <c r="AS283" s="132" t="n">
        <f aca="false">AS282</f>
        <v>2233.4249218214</v>
      </c>
      <c r="AT283" s="132" t="n">
        <f aca="false">AR283*$AS$76</f>
        <v>1409.3546825611</v>
      </c>
      <c r="AU283" s="132" t="n">
        <f aca="false">AR283+AS283+AT283</f>
        <v>581994.099678385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581994.099678385</v>
      </c>
      <c r="AS284" s="132" t="n">
        <f aca="false">AS283</f>
        <v>2233.4249218214</v>
      </c>
      <c r="AT284" s="132" t="n">
        <f aca="false">AR284*$AS$76</f>
        <v>1418.23158543099</v>
      </c>
      <c r="AU284" s="132" t="n">
        <f aca="false">AR284+AS284+AT284</f>
        <v>585645.756185638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585645.756185638</v>
      </c>
      <c r="AS285" s="132" t="n">
        <f aca="false">AS284</f>
        <v>2233.4249218214</v>
      </c>
      <c r="AT285" s="132" t="n">
        <f aca="false">AR285*$AS$76</f>
        <v>1427.13011997042</v>
      </c>
      <c r="AU285" s="132" t="n">
        <f aca="false">AR285+AS285+AT285</f>
        <v>589306.31122743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589306.31122743</v>
      </c>
      <c r="AS286" s="132" t="n">
        <f aca="false">AS285</f>
        <v>2233.4249218214</v>
      </c>
      <c r="AT286" s="132" t="n">
        <f aca="false">AR286*$AS$76</f>
        <v>1436.05033889248</v>
      </c>
      <c r="AU286" s="132" t="n">
        <f aca="false">AR286+AS286+AT286</f>
        <v>592975.786488144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592975.786488144</v>
      </c>
      <c r="AS287" s="132" t="n">
        <f aca="false">AS286</f>
        <v>2233.4249218214</v>
      </c>
      <c r="AT287" s="132" t="n">
        <f aca="false">AR287*$AS$76</f>
        <v>1444.99229503873</v>
      </c>
      <c r="AU287" s="132" t="n">
        <f aca="false">AR287+AS287+AT287</f>
        <v>596654.203705004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596654.203705004</v>
      </c>
      <c r="AS288" s="132" t="n">
        <f aca="false">AS287</f>
        <v>2233.4249218214</v>
      </c>
      <c r="AT288" s="132" t="n">
        <f aca="false">AR288*$AS$76</f>
        <v>1453.95604137951</v>
      </c>
      <c r="AU288" s="132" t="n">
        <f aca="false">AR288+AS288+AT288</f>
        <v>600341.584668205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600341.584668205</v>
      </c>
      <c r="AS289" s="132" t="n">
        <f aca="false">AS288</f>
        <v>2233.4249218214</v>
      </c>
      <c r="AT289" s="132" t="n">
        <f aca="false">AR289*$AS$76</f>
        <v>1462.94163101421</v>
      </c>
      <c r="AU289" s="132" t="n">
        <f aca="false">AR289+AS289+AT289</f>
        <v>604037.95122104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604037.95122104</v>
      </c>
      <c r="AS290" s="132" t="n">
        <f aca="false">AS289</f>
        <v>2233.4249218214</v>
      </c>
      <c r="AT290" s="132" t="n">
        <f aca="false">AR290*$AS$76</f>
        <v>1471.94911717165</v>
      </c>
      <c r="AU290" s="132" t="n">
        <f aca="false">AR290+AS290+AT290</f>
        <v>607743.325260034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607743.325260034</v>
      </c>
      <c r="AS291" s="132" t="n">
        <f aca="false">AS290</f>
        <v>2233.4249218214</v>
      </c>
      <c r="AT291" s="132" t="n">
        <f aca="false">AR291*$AS$76</f>
        <v>1480.97855321033</v>
      </c>
      <c r="AU291" s="132" t="n">
        <f aca="false">AR291+AS291+AT291</f>
        <v>611457.728735065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611457.728735065</v>
      </c>
      <c r="AS292" s="132" t="n">
        <f aca="false">AS291</f>
        <v>2233.4249218214</v>
      </c>
      <c r="AT292" s="132" t="n">
        <f aca="false">AR292*$AS$76</f>
        <v>1490.0299926188</v>
      </c>
      <c r="AU292" s="132" t="n">
        <f aca="false">AR292+AS292+AT292</f>
        <v>615181.18364950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615181.183649506</v>
      </c>
      <c r="AS293" s="132" t="n">
        <f aca="false">AS292</f>
        <v>2233.4249218214</v>
      </c>
      <c r="AT293" s="132" t="n">
        <f aca="false">AR293*$AS$76</f>
        <v>1499.10348901593</v>
      </c>
      <c r="AU293" s="132" t="n">
        <f aca="false">AR293+AS293+AT293</f>
        <v>618913.712060343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618913.712060343</v>
      </c>
      <c r="AS294" s="132" t="n">
        <f aca="false">AS293</f>
        <v>2233.4249218214</v>
      </c>
      <c r="AT294" s="132" t="n">
        <f aca="false">AR294*$AS$76</f>
        <v>1508.19909615129</v>
      </c>
      <c r="AU294" s="132" t="n">
        <f aca="false">AR294+AS294+AT294</f>
        <v>622655.336078316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622655.336078316</v>
      </c>
      <c r="AS295" s="132" t="n">
        <f aca="false">AS294</f>
        <v>2233.4249218214</v>
      </c>
      <c r="AT295" s="132" t="n">
        <f aca="false">AR295*$AS$76</f>
        <v>1517.31686790538</v>
      </c>
      <c r="AU295" s="132" t="n">
        <f aca="false">AR295+AS295+AT295</f>
        <v>626406.077868043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626406.077868043</v>
      </c>
      <c r="AS296" s="132" t="n">
        <f aca="false">AS295</f>
        <v>2233.4249218214</v>
      </c>
      <c r="AT296" s="132" t="n">
        <f aca="false">AR296*$AS$76</f>
        <v>1526.45685829003</v>
      </c>
      <c r="AU296" s="132" t="n">
        <f aca="false">AR296+AS296+AT296</f>
        <v>630165.959648154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630165.959648154</v>
      </c>
      <c r="AS297" s="132" t="n">
        <f aca="false">AS296</f>
        <v>2233.4249218214</v>
      </c>
      <c r="AT297" s="132" t="n">
        <f aca="false">AR297*$AS$76</f>
        <v>1535.61912144869</v>
      </c>
      <c r="AU297" s="132" t="n">
        <f aca="false">AR297+AS297+AT297</f>
        <v>633935.003691424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633935.003691424</v>
      </c>
      <c r="AS298" s="132" t="n">
        <f aca="false">AS297</f>
        <v>2233.4249218214</v>
      </c>
      <c r="AT298" s="132" t="n">
        <f aca="false">AR298*$AS$76</f>
        <v>1544.80371165674</v>
      </c>
      <c r="AU298" s="132" t="n">
        <f aca="false">AR298+AS298+AT298</f>
        <v>637713.232324902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637713.232324902</v>
      </c>
      <c r="AS299" s="132" t="n">
        <f aca="false">AS298</f>
        <v>2233.4249218214</v>
      </c>
      <c r="AT299" s="132" t="n">
        <f aca="false">AR299*$AS$76</f>
        <v>1554.01068332181</v>
      </c>
      <c r="AU299" s="132" t="n">
        <f aca="false">AR299+AS299+AT299</f>
        <v>641500.667930046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641500.667930046</v>
      </c>
      <c r="AS300" s="132" t="n">
        <f aca="false">AS299</f>
        <v>2233.4249218214</v>
      </c>
      <c r="AT300" s="132" t="n">
        <f aca="false">AR300*$AS$76</f>
        <v>1563.24009098414</v>
      </c>
      <c r="AU300" s="132" t="n">
        <f aca="false">AR300+AS300+AT300</f>
        <v>645297.332942851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645297.332942851</v>
      </c>
      <c r="AS301" s="132" t="n">
        <f aca="false">AS300</f>
        <v>2233.4249218214</v>
      </c>
      <c r="AT301" s="132" t="n">
        <f aca="false">AR301*$AS$76</f>
        <v>1572.49198931685</v>
      </c>
      <c r="AU301" s="132" t="n">
        <f aca="false">AR301+AS301+AT301</f>
        <v>649103.24985399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649103.24985399</v>
      </c>
      <c r="AS302" s="132" t="n">
        <f aca="false">AS301</f>
        <v>2233.4249218214</v>
      </c>
      <c r="AT302" s="132" t="n">
        <f aca="false">AR302*$AS$76</f>
        <v>1581.76643312631</v>
      </c>
      <c r="AU302" s="132" t="n">
        <f aca="false">AR302+AS302+AT302</f>
        <v>652918.441208937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652918.441208937</v>
      </c>
      <c r="AS303" s="132" t="n">
        <f aca="false">AS302</f>
        <v>2233.4249218214</v>
      </c>
      <c r="AT303" s="132" t="n">
        <f aca="false">AR303*$AS$76</f>
        <v>1591.06347735242</v>
      </c>
      <c r="AU303" s="132" t="n">
        <f aca="false">AR303+AS303+AT303</f>
        <v>656742.929608111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656742.929608111</v>
      </c>
      <c r="AS304" s="132" t="n">
        <f aca="false">AS303</f>
        <v>2233.4249218214</v>
      </c>
      <c r="AT304" s="132" t="n">
        <f aca="false">AR304*$AS$76</f>
        <v>1600.383177069</v>
      </c>
      <c r="AU304" s="132" t="n">
        <f aca="false">AR304+AS304+AT304</f>
        <v>660576.737707002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660576.737707002</v>
      </c>
      <c r="AS305" s="132" t="n">
        <f aca="false">AS304</f>
        <v>2233.4249218214</v>
      </c>
      <c r="AT305" s="132" t="n">
        <f aca="false">AR305*$AS$76</f>
        <v>1609.72558748404</v>
      </c>
      <c r="AU305" s="132" t="n">
        <f aca="false">AR305+AS305+AT305</f>
        <v>664419.888216307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664419.888216307</v>
      </c>
      <c r="AS306" s="132" t="n">
        <f aca="false">AS305</f>
        <v>2233.4249218214</v>
      </c>
      <c r="AT306" s="132" t="n">
        <f aca="false">AR306*$AS$76</f>
        <v>1619.09076394008</v>
      </c>
      <c r="AU306" s="132" t="n">
        <f aca="false">AR306+AS306+AT306</f>
        <v>668272.403902069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668272.403902069</v>
      </c>
      <c r="AS307" s="132" t="n">
        <f aca="false">AS306</f>
        <v>2233.4249218214</v>
      </c>
      <c r="AT307" s="132" t="n">
        <f aca="false">AR307*$AS$76</f>
        <v>1628.47876191452</v>
      </c>
      <c r="AU307" s="132" t="n">
        <f aca="false">AR307+AS307+AT307</f>
        <v>672134.307585805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672134.307585805</v>
      </c>
      <c r="AS308" s="132" t="n">
        <f aca="false">AS307</f>
        <v>2233.4249218214</v>
      </c>
      <c r="AT308" s="132" t="n">
        <f aca="false">AR308*$AS$76</f>
        <v>1637.88963701994</v>
      </c>
      <c r="AU308" s="132" t="n">
        <f aca="false">AR308+AS308+AT308</f>
        <v>676005.622144646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676005.622144646</v>
      </c>
      <c r="AS309" s="132" t="n">
        <f aca="false">AS308</f>
        <v>2233.4249218214</v>
      </c>
      <c r="AT309" s="132" t="n">
        <f aca="false">AR309*$AS$76</f>
        <v>1647.32344500446</v>
      </c>
      <c r="AU309" s="132" t="n">
        <f aca="false">AR309+AS309+AT309</f>
        <v>679886.370511472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679886.370511472</v>
      </c>
      <c r="AS310" s="132" t="n">
        <f aca="false">AS309</f>
        <v>2233.4249218214</v>
      </c>
      <c r="AT310" s="132" t="n">
        <f aca="false">AR310*$AS$76</f>
        <v>1656.78024175203</v>
      </c>
      <c r="AU310" s="132" t="n">
        <f aca="false">AR310+AS310+AT310</f>
        <v>683776.575675046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683776.575675046</v>
      </c>
      <c r="AS311" s="132" t="n">
        <f aca="false">AS310</f>
        <v>2233.4249218214</v>
      </c>
      <c r="AT311" s="132" t="n">
        <f aca="false">AR311*$AS$76</f>
        <v>1666.26008328279</v>
      </c>
      <c r="AU311" s="132" t="n">
        <f aca="false">AR311+AS311+AT311</f>
        <v>687676.26068015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687676.26068015</v>
      </c>
      <c r="AS312" s="132" t="n">
        <f aca="false">AS311</f>
        <v>2233.4249218214</v>
      </c>
      <c r="AT312" s="132" t="n">
        <f aca="false">AR312*$AS$76</f>
        <v>1675.76302575338</v>
      </c>
      <c r="AU312" s="132" t="n">
        <f aca="false">AR312+AS312+AT312</f>
        <v>691585.448627725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691585.448627725</v>
      </c>
      <c r="AS313" s="132" t="n">
        <f aca="false">AS312</f>
        <v>2233.4249218214</v>
      </c>
      <c r="AT313" s="132" t="n">
        <f aca="false">AR313*$AS$76</f>
        <v>1685.28912545732</v>
      </c>
      <c r="AU313" s="132" t="n">
        <f aca="false">AR313+AS313+AT313</f>
        <v>695504.162675004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695504.162675004</v>
      </c>
      <c r="AS314" s="132" t="n">
        <f aca="false">AS313</f>
        <v>2233.4249218214</v>
      </c>
      <c r="AT314" s="132" t="n">
        <f aca="false">AR314*$AS$76</f>
        <v>1694.83843882526</v>
      </c>
      <c r="AU314" s="132" t="n">
        <f aca="false">AR314+AS314+AT314</f>
        <v>699432.42603565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699432.42603565</v>
      </c>
      <c r="AS315" s="132" t="n">
        <f aca="false">AS314</f>
        <v>2233.4249218214</v>
      </c>
      <c r="AT315" s="132" t="n">
        <f aca="false">AR315*$AS$76</f>
        <v>1704.4110224254</v>
      </c>
      <c r="AU315" s="132" t="n">
        <f aca="false">AR315+AS315+AT315</f>
        <v>703370.261979897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703370.261979897</v>
      </c>
      <c r="AS316" s="132" t="n">
        <f aca="false">AS315</f>
        <v>2233.4249218214</v>
      </c>
      <c r="AT316" s="132" t="n">
        <f aca="false">AR316*$AS$76</f>
        <v>1714.00693296378</v>
      </c>
      <c r="AU316" s="132" t="n">
        <f aca="false">AR316+AS316+AT316</f>
        <v>707317.693834682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707317.693834682</v>
      </c>
      <c r="AS317" s="132" t="n">
        <f aca="false">AS316</f>
        <v>2233.4249218214</v>
      </c>
      <c r="AT317" s="132" t="n">
        <f aca="false">AR317*$AS$76</f>
        <v>1723.62622728461</v>
      </c>
      <c r="AU317" s="132" t="n">
        <f aca="false">AR317+AS317+AT317</f>
        <v>711274.744983788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711274.744983788</v>
      </c>
      <c r="AS318" s="132" t="n">
        <f aca="false">AS317</f>
        <v>2233.4249218214</v>
      </c>
      <c r="AT318" s="132" t="n">
        <f aca="false">AR318*$AS$76</f>
        <v>1733.26896237063</v>
      </c>
      <c r="AU318" s="132" t="n">
        <f aca="false">AR318+AS318+AT318</f>
        <v>715241.43886798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715241.43886798</v>
      </c>
      <c r="AS319" s="132" t="n">
        <f aca="false">AS318</f>
        <v>2233.4249218214</v>
      </c>
      <c r="AT319" s="132" t="n">
        <f aca="false">AR319*$AS$76</f>
        <v>1742.93519534345</v>
      </c>
      <c r="AU319" s="132" t="n">
        <f aca="false">AR319+AS319+AT319</f>
        <v>719217.798985145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719217.798985145</v>
      </c>
      <c r="AS320" s="132" t="n">
        <f aca="false">AS319</f>
        <v>2233.4249218214</v>
      </c>
      <c r="AT320" s="132" t="n">
        <f aca="false">AR320*$AS$76</f>
        <v>1752.62498346386</v>
      </c>
      <c r="AU320" s="132" t="n">
        <f aca="false">AR320+AS320+AT320</f>
        <v>723203.848890431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723203.848890431</v>
      </c>
      <c r="AS321" s="132" t="n">
        <f aca="false">AS320</f>
        <v>2233.4249218214</v>
      </c>
      <c r="AT321" s="132" t="n">
        <f aca="false">AR321*$AS$76</f>
        <v>1762.33838413219</v>
      </c>
      <c r="AU321" s="132" t="n">
        <f aca="false">AR321+AS321+AT321</f>
        <v>727199.612196384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727199.612196384</v>
      </c>
      <c r="AS322" s="132" t="n">
        <f aca="false">AS321</f>
        <v>2233.4249218214</v>
      </c>
      <c r="AT322" s="132" t="n">
        <f aca="false">AR322*$AS$76</f>
        <v>1772.07545488865</v>
      </c>
      <c r="AU322" s="132" t="n">
        <f aca="false">AR322+AS322+AT322</f>
        <v>731205.112573094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731205.112573094</v>
      </c>
      <c r="AS323" s="132" t="n">
        <f aca="false">AS322</f>
        <v>2233.4249218214</v>
      </c>
      <c r="AT323" s="132" t="n">
        <f aca="false">AR323*$AS$76</f>
        <v>1781.83625341366</v>
      </c>
      <c r="AU323" s="132" t="n">
        <f aca="false">AR323+AS323+AT323</f>
        <v>735220.373748329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735220.373748329</v>
      </c>
      <c r="AS324" s="132" t="n">
        <f aca="false">AS323</f>
        <v>2233.4249218214</v>
      </c>
      <c r="AT324" s="132" t="n">
        <f aca="false">AR324*$AS$76</f>
        <v>1791.6208375282</v>
      </c>
      <c r="AU324" s="132" t="n">
        <f aca="false">AR324+AS324+AT324</f>
        <v>739245.419507679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739245.419507679</v>
      </c>
      <c r="AS325" s="132" t="n">
        <f aca="false">AS324</f>
        <v>2233.4249218214</v>
      </c>
      <c r="AT325" s="132" t="n">
        <f aca="false">AR325*$AS$76</f>
        <v>1801.42926519417</v>
      </c>
      <c r="AU325" s="132" t="n">
        <f aca="false">AR325+AS325+AT325</f>
        <v>743280.273694695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743280.273694695</v>
      </c>
      <c r="AS326" s="132" t="n">
        <f aca="false">AS325</f>
        <v>2233.4249218214</v>
      </c>
      <c r="AT326" s="132" t="n">
        <f aca="false">AR326*$AS$76</f>
        <v>1811.26159451468</v>
      </c>
      <c r="AU326" s="132" t="n">
        <f aca="false">AR326+AS326+AT326</f>
        <v>747324.960211031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747324.960211031</v>
      </c>
      <c r="AS327" s="132" t="n">
        <f aca="false">AS326</f>
        <v>2233.4249218214</v>
      </c>
      <c r="AT327" s="132" t="n">
        <f aca="false">AR327*$AS$76</f>
        <v>1821.11788373446</v>
      </c>
      <c r="AU327" s="132" t="n">
        <f aca="false">AR327+AS327+AT327</f>
        <v>751379.503016587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751379.503016587</v>
      </c>
      <c r="AS328" s="132" t="n">
        <f aca="false">AS327</f>
        <v>2233.4249218214</v>
      </c>
      <c r="AT328" s="132" t="n">
        <f aca="false">AR328*$AS$76</f>
        <v>1830.99819124016</v>
      </c>
      <c r="AU328" s="132" t="n">
        <f aca="false">AR328+AS328+AT328</f>
        <v>755443.926129649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755443.926129649</v>
      </c>
      <c r="AS329" s="132" t="n">
        <f aca="false">AS328</f>
        <v>2233.4249218214</v>
      </c>
      <c r="AT329" s="132" t="n">
        <f aca="false">AR329*$AS$76</f>
        <v>1840.90257556069</v>
      </c>
      <c r="AU329" s="132" t="n">
        <f aca="false">AR329+AS329+AT329</f>
        <v>759518.253627031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759518.253627031</v>
      </c>
      <c r="AS330" s="132" t="n">
        <f aca="false">AS329</f>
        <v>2233.4249218214</v>
      </c>
      <c r="AT330" s="132" t="n">
        <f aca="false">AR330*$AS$76</f>
        <v>1850.83109536763</v>
      </c>
      <c r="AU330" s="132" t="n">
        <f aca="false">AR330+AS330+AT330</f>
        <v>763602.50964422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763602.50964422</v>
      </c>
      <c r="AS331" s="132" t="n">
        <f aca="false">AS330</f>
        <v>2233.4249218214</v>
      </c>
      <c r="AT331" s="132" t="n">
        <f aca="false">AR331*$AS$76</f>
        <v>1860.7838094755</v>
      </c>
      <c r="AU331" s="132" t="n">
        <f aca="false">AR331+AS331+AT331</f>
        <v>767696.718375517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767696.718375517</v>
      </c>
      <c r="AS332" s="132" t="n">
        <f aca="false">AS331</f>
        <v>2233.4249218214</v>
      </c>
      <c r="AT332" s="132" t="n">
        <f aca="false">AR332*$AS$76</f>
        <v>1870.76077684214</v>
      </c>
      <c r="AU332" s="132" t="n">
        <f aca="false">AR332+AS332+AT332</f>
        <v>771800.90407418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771800.90407418</v>
      </c>
      <c r="AS333" s="132" t="n">
        <f aca="false">AS332</f>
        <v>2233.4249218214</v>
      </c>
      <c r="AT333" s="132" t="n">
        <f aca="false">AR333*$AS$76</f>
        <v>1880.7620565691</v>
      </c>
      <c r="AU333" s="132" t="n">
        <f aca="false">AR333+AS333+AT333</f>
        <v>775915.091052571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775915.091052571</v>
      </c>
      <c r="AS334" s="132" t="n">
        <f aca="false">AS333</f>
        <v>2233.4249218214</v>
      </c>
      <c r="AT334" s="132" t="n">
        <f aca="false">AR334*$AS$76</f>
        <v>1890.7877079019</v>
      </c>
      <c r="AU334" s="132" t="n">
        <f aca="false">AR334+AS334+AT334</f>
        <v>780039.303682294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780039.303682294</v>
      </c>
      <c r="AS335" s="132" t="n">
        <f aca="false">AS334</f>
        <v>2233.4249218214</v>
      </c>
      <c r="AT335" s="132" t="n">
        <f aca="false">AR335*$AS$76</f>
        <v>1900.83779023046</v>
      </c>
      <c r="AU335" s="132" t="n">
        <f aca="false">AR335+AS335+AT335</f>
        <v>784173.566394346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784173.566394346</v>
      </c>
      <c r="AS336" s="132" t="n">
        <f aca="false">AS335</f>
        <v>2233.4249218214</v>
      </c>
      <c r="AT336" s="132" t="n">
        <f aca="false">AR336*$AS$76</f>
        <v>1910.91236308943</v>
      </c>
      <c r="AU336" s="132" t="n">
        <f aca="false">AR336+AS336+AT336</f>
        <v>788317.903679257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788317.903679257</v>
      </c>
      <c r="AS337" s="132" t="n">
        <f aca="false">AS336</f>
        <v>2233.4249218214</v>
      </c>
      <c r="AT337" s="132" t="n">
        <f aca="false">AR337*$AS$76</f>
        <v>1921.01148615853</v>
      </c>
      <c r="AU337" s="132" t="n">
        <f aca="false">AR337+AS337+AT337</f>
        <v>792472.340087237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792472.340087237</v>
      </c>
      <c r="AS338" s="132" t="n">
        <f aca="false">AS337</f>
        <v>2233.4249218214</v>
      </c>
      <c r="AT338" s="132" t="n">
        <f aca="false">AR338*$AS$76</f>
        <v>1931.1352192629</v>
      </c>
      <c r="AU338" s="132" t="n">
        <f aca="false">AR338+AS338+AT338</f>
        <v>796636.900228321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796636.900228321</v>
      </c>
      <c r="AS339" s="132" t="n">
        <f aca="false">AS338</f>
        <v>2233.4249218214</v>
      </c>
      <c r="AT339" s="132" t="n">
        <f aca="false">AR339*$AS$76</f>
        <v>1941.28362237347</v>
      </c>
      <c r="AU339" s="132" t="n">
        <f aca="false">AR339+AS339+AT339</f>
        <v>800811.608772516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800811.608772516</v>
      </c>
      <c r="AS340" s="132" t="n">
        <f aca="false">AS339</f>
        <v>2233.4249218214</v>
      </c>
      <c r="AT340" s="132" t="n">
        <f aca="false">AR340*$AS$76</f>
        <v>1951.45675560733</v>
      </c>
      <c r="AU340" s="132" t="n">
        <f aca="false">AR340+AS340+AT340</f>
        <v>804996.490449945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804996.490449945</v>
      </c>
      <c r="AS341" s="132" t="n">
        <f aca="false">AS340</f>
        <v>2233.4249218214</v>
      </c>
      <c r="AT341" s="132" t="n">
        <f aca="false">AR341*$AS$76</f>
        <v>1961.65467922803</v>
      </c>
      <c r="AU341" s="132" t="n">
        <f aca="false">AR341+AS341+AT341</f>
        <v>809191.570050994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809191.570050994</v>
      </c>
      <c r="AS342" s="132" t="n">
        <f aca="false">AS341</f>
        <v>2233.4249218214</v>
      </c>
      <c r="AT342" s="132" t="n">
        <f aca="false">AR342*$AS$76</f>
        <v>1971.87745364601</v>
      </c>
      <c r="AU342" s="132" t="n">
        <f aca="false">AR342+AS342+AT342</f>
        <v>813396.872426462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813396.872426462</v>
      </c>
      <c r="AS343" s="132" t="n">
        <f aca="false">AS342</f>
        <v>2233.4249218214</v>
      </c>
      <c r="AT343" s="132" t="n">
        <f aca="false">AR343*$AS$76</f>
        <v>1982.12513941889</v>
      </c>
      <c r="AU343" s="132" t="n">
        <f aca="false">AR343+AS343+AT343</f>
        <v>817612.422487702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817612.422487702</v>
      </c>
      <c r="AS344" s="132" t="n">
        <f aca="false">AS343</f>
        <v>2233.4249218214</v>
      </c>
      <c r="AT344" s="132" t="n">
        <f aca="false">AR344*$AS$76</f>
        <v>1992.39779725189</v>
      </c>
      <c r="AU344" s="132" t="n">
        <f aca="false">AR344+AS344+AT344</f>
        <v>821838.245206776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821838.245206776</v>
      </c>
      <c r="AS345" s="132" t="n">
        <f aca="false">AS344</f>
        <v>2233.4249218214</v>
      </c>
      <c r="AT345" s="132" t="n">
        <f aca="false">AR345*$AS$76</f>
        <v>2002.69548799812</v>
      </c>
      <c r="AU345" s="132" t="n">
        <f aca="false">AR345+AS345+AT345</f>
        <v>826074.365616595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826074.365616595</v>
      </c>
      <c r="AS346" s="132" t="n">
        <f aca="false">AS345</f>
        <v>2233.4249218214</v>
      </c>
      <c r="AT346" s="132" t="n">
        <f aca="false">AR346*$AS$76</f>
        <v>2013.01827265902</v>
      </c>
      <c r="AU346" s="132" t="n">
        <f aca="false">AR346+AS346+AT346</f>
        <v>830320.808811076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830320.808811076</v>
      </c>
      <c r="AS347" s="132" t="n">
        <f aca="false">AS346</f>
        <v>2233.4249218214</v>
      </c>
      <c r="AT347" s="132" t="n">
        <f aca="false">AR347*$AS$76</f>
        <v>2023.36621238466</v>
      </c>
      <c r="AU347" s="132" t="n">
        <f aca="false">AR347+AS347+AT347</f>
        <v>834577.599945282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834577.599945282</v>
      </c>
      <c r="AS348" s="132" t="n">
        <f aca="false">AS347</f>
        <v>2233.4249218214</v>
      </c>
      <c r="AT348" s="132" t="n">
        <f aca="false">AR348*$AS$76</f>
        <v>2033.73936847413</v>
      </c>
      <c r="AU348" s="132" t="n">
        <f aca="false">AR348+AS348+AT348</f>
        <v>838844.764235577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838844.764235577</v>
      </c>
      <c r="AS349" s="132" t="n">
        <f aca="false">AS348</f>
        <v>2233.4249218214</v>
      </c>
      <c r="AT349" s="132" t="n">
        <f aca="false">AR349*$AS$76</f>
        <v>2044.13780237589</v>
      </c>
      <c r="AU349" s="132" t="n">
        <f aca="false">AR349+AS349+AT349</f>
        <v>843122.326959775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843122.326959775</v>
      </c>
      <c r="AS350" s="132" t="n">
        <f aca="false">AS349</f>
        <v>2233.4249218214</v>
      </c>
      <c r="AT350" s="132" t="n">
        <f aca="false">AR350*$AS$76</f>
        <v>2054.56157568815</v>
      </c>
      <c r="AU350" s="132" t="n">
        <f aca="false">AR350+AS350+AT350</f>
        <v>847410.313457284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847410.313457284</v>
      </c>
      <c r="AS351" s="132" t="n">
        <f aca="false">AS350</f>
        <v>2233.4249218214</v>
      </c>
      <c r="AT351" s="132" t="n">
        <f aca="false">AR351*$AS$76</f>
        <v>2065.01075015922</v>
      </c>
      <c r="AU351" s="132" t="n">
        <f aca="false">AR351+AS351+AT351</f>
        <v>851708.749129265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851708.749129265</v>
      </c>
      <c r="AS352" s="132" t="n">
        <f aca="false">AS351</f>
        <v>2233.4249218214</v>
      </c>
      <c r="AT352" s="132" t="n">
        <f aca="false">AR352*$AS$76</f>
        <v>2075.48538768787</v>
      </c>
      <c r="AU352" s="132" t="n">
        <f aca="false">AR352+AS352+AT352</f>
        <v>856017.659438775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856017.659438775</v>
      </c>
      <c r="AS353" s="132" t="n">
        <f aca="false">AS352</f>
        <v>2233.4249218214</v>
      </c>
      <c r="AT353" s="132" t="n">
        <f aca="false">AR353*$AS$76</f>
        <v>2085.98555032373</v>
      </c>
      <c r="AU353" s="132" t="n">
        <f aca="false">AR353+AS353+AT353</f>
        <v>860337.06991092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860337.06991092</v>
      </c>
      <c r="AS354" s="132" t="n">
        <f aca="false">AS353</f>
        <v>2233.4249218214</v>
      </c>
      <c r="AT354" s="132" t="n">
        <f aca="false">AR354*$AS$76</f>
        <v>2096.51130026763</v>
      </c>
      <c r="AU354" s="132" t="n">
        <f aca="false">AR354+AS354+AT354</f>
        <v>864667.006133009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864667.006133009</v>
      </c>
      <c r="AS355" s="132" t="n">
        <f aca="false">AS354</f>
        <v>2233.4249218214</v>
      </c>
      <c r="AT355" s="132" t="n">
        <f aca="false">AR355*$AS$76</f>
        <v>2107.06269987196</v>
      </c>
      <c r="AU355" s="132" t="n">
        <f aca="false">AR355+AS355+AT355</f>
        <v>869007.493754702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869007.493754702</v>
      </c>
      <c r="AS356" s="132" t="n">
        <f aca="false">AS355</f>
        <v>2233.4249218214</v>
      </c>
      <c r="AT356" s="132" t="n">
        <f aca="false">AR356*$AS$76</f>
        <v>2117.63981164106</v>
      </c>
      <c r="AU356" s="132" t="n">
        <f aca="false">AR356+AS356+AT356</f>
        <v>873358.558488165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873358.558488165</v>
      </c>
      <c r="AS357" s="132" t="n">
        <f aca="false">AS356</f>
        <v>2233.4249218214</v>
      </c>
      <c r="AT357" s="132" t="n">
        <f aca="false">AR357*$AS$76</f>
        <v>2128.2426982316</v>
      </c>
      <c r="AU357" s="132" t="n">
        <f aca="false">AR357+AS357+AT357</f>
        <v>877720.226108218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877720.226108218</v>
      </c>
      <c r="AS358" s="132" t="n">
        <f aca="false">AS357</f>
        <v>2233.4249218214</v>
      </c>
      <c r="AT358" s="132" t="n">
        <f aca="false">AR358*$AS$76</f>
        <v>2138.87142245291</v>
      </c>
      <c r="AU358" s="132" t="n">
        <f aca="false">AR358+AS358+AT358</f>
        <v>882092.522452492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882092.522452492</v>
      </c>
      <c r="AS359" s="132" t="n">
        <f aca="false">AS358</f>
        <v>2233.4249218214</v>
      </c>
      <c r="AT359" s="132" t="n">
        <f aca="false">AR359*$AS$76</f>
        <v>2149.52604726739</v>
      </c>
      <c r="AU359" s="132" t="n">
        <f aca="false">AR359+AS359+AT359</f>
        <v>886475.473421581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886475.473421581</v>
      </c>
      <c r="AS360" s="132" t="n">
        <f aca="false">AS359</f>
        <v>2233.4249218214</v>
      </c>
      <c r="AT360" s="132" t="n">
        <f aca="false">AR360*$AS$76</f>
        <v>2160.20663579087</v>
      </c>
      <c r="AU360" s="132" t="n">
        <f aca="false">AR360+AS360+AT360</f>
        <v>890869.104979193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890869.104979193</v>
      </c>
      <c r="AS361" s="132" t="n">
        <f aca="false">AS360</f>
        <v>2233.4249218214</v>
      </c>
      <c r="AT361" s="132" t="n">
        <f aca="false">AR361*$AS$76</f>
        <v>2170.91325129298</v>
      </c>
      <c r="AU361" s="132" t="n">
        <f aca="false">AR361+AS361+AT361</f>
        <v>895273.443152308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895273.443152308</v>
      </c>
      <c r="AS362" s="132" t="n">
        <f aca="false">AS361</f>
        <v>2233.4249218214</v>
      </c>
      <c r="AT362" s="132" t="n">
        <f aca="false">AR362*$AS$76</f>
        <v>2181.64595719753</v>
      </c>
      <c r="AU362" s="132" t="n">
        <f aca="false">AR362+AS362+AT362</f>
        <v>899688.514031327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899688.514031327</v>
      </c>
      <c r="AS363" s="132" t="n">
        <f aca="false">AS362</f>
        <v>2233.4249218214</v>
      </c>
      <c r="AT363" s="132" t="n">
        <f aca="false">AR363*$AS$76</f>
        <v>2192.40481708288</v>
      </c>
      <c r="AU363" s="132" t="n">
        <f aca="false">AR363+AS363+AT363</f>
        <v>904114.343770231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904114.343770231</v>
      </c>
      <c r="AS364" s="132" t="n">
        <f aca="false">AS363</f>
        <v>2233.4249218214</v>
      </c>
      <c r="AT364" s="132" t="n">
        <f aca="false">AR364*$AS$76</f>
        <v>2203.18989468233</v>
      </c>
      <c r="AU364" s="132" t="n">
        <f aca="false">AR364+AS364+AT364</f>
        <v>908550.958586735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908550.958586735</v>
      </c>
      <c r="AS365" s="132" t="n">
        <f aca="false">AS364</f>
        <v>2233.4249218214</v>
      </c>
      <c r="AT365" s="132" t="n">
        <f aca="false">AR365*$AS$76</f>
        <v>2214.00125388448</v>
      </c>
      <c r="AU365" s="132" t="n">
        <f aca="false">AR365+AS365+AT365</f>
        <v>912998.384762441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912998.384762441</v>
      </c>
      <c r="AS366" s="132" t="n">
        <f aca="false">AS365</f>
        <v>2233.4249218214</v>
      </c>
      <c r="AT366" s="132" t="n">
        <f aca="false">AR366*$AS$76</f>
        <v>2224.83895873363</v>
      </c>
      <c r="AU366" s="132" t="n">
        <f aca="false">AR366+AS366+AT366</f>
        <v>917456.648642996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917456.648642996</v>
      </c>
      <c r="AS367" s="132" t="n">
        <f aca="false">AS366</f>
        <v>2233.4249218214</v>
      </c>
      <c r="AT367" s="132" t="n">
        <f aca="false">AR367*$AS$76</f>
        <v>2235.70307343012</v>
      </c>
      <c r="AU367" s="132" t="n">
        <f aca="false">AR367+AS367+AT367</f>
        <v>921925.776638247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921925.776638247</v>
      </c>
      <c r="AS368" s="132" t="n">
        <f aca="false">AS367</f>
        <v>2233.4249218214</v>
      </c>
      <c r="AT368" s="132" t="n">
        <f aca="false">AR368*$AS$76</f>
        <v>2246.59366233077</v>
      </c>
      <c r="AU368" s="132" t="n">
        <f aca="false">AR368+AS368+AT368</f>
        <v>926405.7952224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926405.7952224</v>
      </c>
      <c r="AS369" s="132" t="n">
        <f aca="false">AS368</f>
        <v>2233.4249218214</v>
      </c>
      <c r="AT369" s="132" t="n">
        <f aca="false">AR369*$AS$76</f>
        <v>2257.5107899492</v>
      </c>
      <c r="AU369" s="132" t="n">
        <f aca="false">AR369+AS369+AT369</f>
        <v>930896.73093417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930896.73093417</v>
      </c>
      <c r="AS370" s="132" t="n">
        <f aca="false">AS369</f>
        <v>2233.4249218214</v>
      </c>
      <c r="AT370" s="132" t="n">
        <f aca="false">AR370*$AS$76</f>
        <v>2268.45452095626</v>
      </c>
      <c r="AU370" s="132" t="n">
        <f aca="false">AR370+AS370+AT370</f>
        <v>935398.610376948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935398.610376948</v>
      </c>
      <c r="AS371" s="132" t="n">
        <f aca="false">AS370</f>
        <v>2233.4249218214</v>
      </c>
      <c r="AT371" s="132" t="n">
        <f aca="false">AR371*$AS$76</f>
        <v>2279.42492018037</v>
      </c>
      <c r="AU371" s="132" t="n">
        <f aca="false">AR371+AS371+AT371</f>
        <v>939911.46021895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939911.46021895</v>
      </c>
      <c r="AS372" s="132" t="n">
        <f aca="false">AS371</f>
        <v>2233.4249218214</v>
      </c>
      <c r="AT372" s="132" t="n">
        <f aca="false">AR372*$AS$76</f>
        <v>2290.42205260795</v>
      </c>
      <c r="AU372" s="132" t="n">
        <f aca="false">AR372+AS372+AT372</f>
        <v>944435.307193379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944435.307193379</v>
      </c>
      <c r="AS373" s="132" t="n">
        <f aca="false">AS372</f>
        <v>2233.4249218214</v>
      </c>
      <c r="AT373" s="132" t="n">
        <f aca="false">AR373*$AS$76</f>
        <v>2301.44598338377</v>
      </c>
      <c r="AU373" s="132" t="n">
        <f aca="false">AR373+AS373+AT373</f>
        <v>948970.178098585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948970.178098585</v>
      </c>
      <c r="AS374" s="132" t="n">
        <f aca="false">AS373</f>
        <v>2233.4249218214</v>
      </c>
      <c r="AT374" s="132" t="n">
        <f aca="false">AR374*$AS$76</f>
        <v>2312.49677781136</v>
      </c>
      <c r="AU374" s="132" t="n">
        <f aca="false">AR374+AS374+AT374</f>
        <v>953516.099798217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953516.099798217</v>
      </c>
      <c r="AS375" s="132" t="n">
        <f aca="false">AS374</f>
        <v>2233.4249218214</v>
      </c>
      <c r="AT375" s="132" t="n">
        <f aca="false">AR375*$AS$76</f>
        <v>2323.57450135336</v>
      </c>
      <c r="AU375" s="132" t="n">
        <f aca="false">AR375+AS375+AT375</f>
        <v>958073.099221392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958073.099221392</v>
      </c>
      <c r="AS376" s="132" t="n">
        <f aca="false">AS375</f>
        <v>2233.4249218214</v>
      </c>
      <c r="AT376" s="132" t="n">
        <f aca="false">AR376*$AS$76</f>
        <v>2334.67921963197</v>
      </c>
      <c r="AU376" s="132" t="n">
        <f aca="false">AR376+AS376+AT376</f>
        <v>962641.203362846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962641.203362846</v>
      </c>
      <c r="AS377" s="132" t="n">
        <f aca="false">AS376</f>
        <v>2233.4249218214</v>
      </c>
      <c r="AT377" s="132" t="n">
        <f aca="false">AR377*$AS$76</f>
        <v>2345.81099842926</v>
      </c>
      <c r="AU377" s="132" t="n">
        <f aca="false">AR377+AS377+AT377</f>
        <v>967220.439283096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967220.439283096</v>
      </c>
      <c r="AS378" s="132" t="n">
        <f aca="false">AS377</f>
        <v>2233.4249218214</v>
      </c>
      <c r="AT378" s="132" t="n">
        <f aca="false">AR378*$AS$76</f>
        <v>2356.96990368762</v>
      </c>
      <c r="AU378" s="132" t="n">
        <f aca="false">AR378+AS378+AT378</f>
        <v>971810.834108605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971810.834108605</v>
      </c>
      <c r="AS379" s="132" t="n">
        <f aca="false">AS378</f>
        <v>2233.4249218214</v>
      </c>
      <c r="AT379" s="132" t="n">
        <f aca="false">AR379*$AS$76</f>
        <v>2368.15600151015</v>
      </c>
      <c r="AU379" s="132" t="n">
        <f aca="false">AR379+AS379+AT379</f>
        <v>976412.415031937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976412.415031937</v>
      </c>
      <c r="AS380" s="132" t="n">
        <f aca="false">AS379</f>
        <v>2233.4249218214</v>
      </c>
      <c r="AT380" s="132" t="n">
        <f aca="false">AR380*$AS$76</f>
        <v>2379.369358161</v>
      </c>
      <c r="AU380" s="132" t="n">
        <f aca="false">AR380+AS380+AT380</f>
        <v>981025.209311919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981025.209311919</v>
      </c>
      <c r="AS381" s="132" t="n">
        <f aca="false">AS380</f>
        <v>2233.4249218214</v>
      </c>
      <c r="AT381" s="132" t="n">
        <f aca="false">AR381*$AS$76</f>
        <v>2390.61004006582</v>
      </c>
      <c r="AU381" s="132" t="n">
        <f aca="false">AR381+AS381+AT381</f>
        <v>985649.244273807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985649.244273807</v>
      </c>
      <c r="AS382" s="132" t="n">
        <f aca="false">AS381</f>
        <v>2233.4249218214</v>
      </c>
      <c r="AT382" s="132" t="n">
        <f aca="false">AR382*$AS$76</f>
        <v>2401.87811381212</v>
      </c>
      <c r="AU382" s="132" t="n">
        <f aca="false">AR382+AS382+AT382</f>
        <v>990284.54730944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990284.54730944</v>
      </c>
      <c r="AS383" s="132" t="n">
        <f aca="false">AS382</f>
        <v>2233.4249218214</v>
      </c>
      <c r="AT383" s="132" t="n">
        <f aca="false">AR383*$AS$76</f>
        <v>2413.17364614967</v>
      </c>
      <c r="AU383" s="132" t="n">
        <f aca="false">AR383+AS383+AT383</f>
        <v>994931.145877411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994931.145877411</v>
      </c>
      <c r="AS384" s="132" t="n">
        <f aca="false">AS383</f>
        <v>2233.4249218214</v>
      </c>
      <c r="AT384" s="132" t="n">
        <f aca="false">AR384*$AS$76</f>
        <v>2424.4967039909</v>
      </c>
      <c r="AU384" s="132" t="n">
        <f aca="false">AR384+AS384+AT384</f>
        <v>999589.067503224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999589.067503224</v>
      </c>
      <c r="AS385" s="132" t="n">
        <f aca="false">AS384</f>
        <v>2233.4249218214</v>
      </c>
      <c r="AT385" s="132" t="n">
        <f aca="false">AR385*$AS$76</f>
        <v>2435.84735441131</v>
      </c>
      <c r="AU385" s="132" t="n">
        <f aca="false">AR385+AS385+AT385</f>
        <v>1004258.33977946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1004258.33977946</v>
      </c>
      <c r="AS386" s="132" t="n">
        <f aca="false">AS385</f>
        <v>2233.4249218214</v>
      </c>
      <c r="AT386" s="132" t="n">
        <f aca="false">AR386*$AS$76</f>
        <v>2447.22566464983</v>
      </c>
      <c r="AU386" s="132" t="n">
        <f aca="false">AR386+AS386+AT386</f>
        <v>1008938.99036593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1008938.99036593</v>
      </c>
      <c r="AS387" s="132" t="n">
        <f aca="false">AS386</f>
        <v>2233.4249218214</v>
      </c>
      <c r="AT387" s="132" t="n">
        <f aca="false">AR387*$AS$76</f>
        <v>2458.63170210926</v>
      </c>
      <c r="AU387" s="132" t="n">
        <f aca="false">AR387+AS387+AT387</f>
        <v>1013631.04698986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1013631.04698986</v>
      </c>
      <c r="AS388" s="132" t="n">
        <f aca="false">AS387</f>
        <v>2233.4249218214</v>
      </c>
      <c r="AT388" s="132" t="n">
        <f aca="false">AR388*$AS$76</f>
        <v>2470.06553435665</v>
      </c>
      <c r="AU388" s="132" t="n">
        <f aca="false">AR388+AS388+AT388</f>
        <v>1018334.53744604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1018334.53744604</v>
      </c>
      <c r="AS389" s="132" t="n">
        <f aca="false">AS388</f>
        <v>2233.4249218214</v>
      </c>
      <c r="AT389" s="132" t="n">
        <f aca="false">AR389*$AS$76</f>
        <v>2481.52722912367</v>
      </c>
      <c r="AU389" s="132" t="n">
        <f aca="false">AR389+AS389+AT389</f>
        <v>1023049.48959698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1023049.48959698</v>
      </c>
      <c r="AS390" s="132" t="n">
        <f aca="false">AS389</f>
        <v>2233.4249218214</v>
      </c>
      <c r="AT390" s="132" t="n">
        <f aca="false">AR390*$AS$76</f>
        <v>2493.01685430709</v>
      </c>
      <c r="AU390" s="132" t="n">
        <f aca="false">AR390+AS390+AT390</f>
        <v>1027775.93137311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1027775.93137311</v>
      </c>
      <c r="AS391" s="132" t="n">
        <f aca="false">AS390</f>
        <v>2233.4249218214</v>
      </c>
      <c r="AT391" s="132" t="n">
        <f aca="false">AR391*$AS$76</f>
        <v>2504.5344779691</v>
      </c>
      <c r="AU391" s="132" t="n">
        <f aca="false">AR391+AS391+AT391</f>
        <v>1032513.8907729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1032513.8907729</v>
      </c>
      <c r="AS392" s="132" t="n">
        <f aca="false">AS391</f>
        <v>2233.4249218214</v>
      </c>
      <c r="AT392" s="132" t="n">
        <f aca="false">AR392*$AS$76</f>
        <v>2516.08016833776</v>
      </c>
      <c r="AU392" s="132" t="n">
        <f aca="false">AR392+AS392+AT392</f>
        <v>1037263.39586306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1037263.39586306</v>
      </c>
      <c r="AS393" s="132" t="n">
        <f aca="false">AS392</f>
        <v>2233.4249218214</v>
      </c>
      <c r="AT393" s="132" t="n">
        <f aca="false">AR393*$AS$76</f>
        <v>2527.65399380739</v>
      </c>
      <c r="AU393" s="132" t="n">
        <f aca="false">AR393+AS393+AT393</f>
        <v>1042024.47477869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1042024.47477869</v>
      </c>
      <c r="AS394" s="132" t="n">
        <f aca="false">AS393</f>
        <v>2233.4249218214</v>
      </c>
      <c r="AT394" s="132" t="n">
        <f aca="false">AR394*$AS$76</f>
        <v>2539.25602293896</v>
      </c>
      <c r="AU394" s="132" t="n">
        <f aca="false">AR394+AS394+AT394</f>
        <v>1046797.15572345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1046797.15572345</v>
      </c>
      <c r="AS395" s="132" t="n">
        <f aca="false">AS394</f>
        <v>2233.4249218214</v>
      </c>
      <c r="AT395" s="132" t="n">
        <f aca="false">AR395*$AS$76</f>
        <v>2550.88632446055</v>
      </c>
      <c r="AU395" s="132" t="n">
        <f aca="false">AR395+AS395+AT395</f>
        <v>1051581.46696973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1051581.46696973</v>
      </c>
      <c r="AS396" s="132" t="n">
        <f aca="false">AS395</f>
        <v>2233.4249218214</v>
      </c>
      <c r="AT396" s="132" t="n">
        <f aca="false">AR396*$AS$76</f>
        <v>2562.54496726768</v>
      </c>
      <c r="AU396" s="132" t="n">
        <f aca="false">AR396+AS396+AT396</f>
        <v>1056377.43685882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1056377.43685882</v>
      </c>
      <c r="AS397" s="132" t="n">
        <f aca="false">AS396</f>
        <v>2233.4249218214</v>
      </c>
      <c r="AT397" s="132" t="n">
        <f aca="false">AR397*$AS$76</f>
        <v>2574.23202042379</v>
      </c>
      <c r="AU397" s="132" t="n">
        <f aca="false">AR397+AS397+AT397</f>
        <v>1061185.09380107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1061185.09380107</v>
      </c>
      <c r="AS398" s="132" t="n">
        <f aca="false">AS397</f>
        <v>2233.4249218214</v>
      </c>
      <c r="AT398" s="132" t="n">
        <f aca="false">AR398*$AS$76</f>
        <v>2585.94755316059</v>
      </c>
      <c r="AU398" s="132" t="n">
        <f aca="false">AR398+AS398+AT398</f>
        <v>1066004.46627605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1066004.46627605</v>
      </c>
      <c r="AS399" s="132" t="n">
        <f aca="false">AS398</f>
        <v>2233.4249218214</v>
      </c>
      <c r="AT399" s="132" t="n">
        <f aca="false">AR399*$AS$76</f>
        <v>2597.69163487852</v>
      </c>
      <c r="AU399" s="132" t="n">
        <f aca="false">AR399+AS399+AT399</f>
        <v>1070835.58283275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1070835.58283275</v>
      </c>
      <c r="AS400" s="132" t="n">
        <f aca="false">AS399</f>
        <v>2233.4249218214</v>
      </c>
      <c r="AT400" s="132" t="n">
        <f aca="false">AR400*$AS$76</f>
        <v>2609.46433514713</v>
      </c>
      <c r="AU400" s="132" t="n">
        <f aca="false">AR400+AS400+AT400</f>
        <v>1075678.47208972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1075678.47208972</v>
      </c>
      <c r="AS401" s="132" t="n">
        <f aca="false">AS400</f>
        <v>2233.4249218214</v>
      </c>
      <c r="AT401" s="132" t="n">
        <f aca="false">AR401*$AS$76</f>
        <v>2621.26572370549</v>
      </c>
      <c r="AU401" s="132" t="n">
        <f aca="false">AR401+AS401+AT401</f>
        <v>1080533.16273524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1080533.16273524</v>
      </c>
      <c r="AS402" s="132" t="n">
        <f aca="false">AS401</f>
        <v>2233.4249218214</v>
      </c>
      <c r="AT402" s="132" t="n">
        <f aca="false">AR402*$AS$76</f>
        <v>2633.09587046262</v>
      </c>
      <c r="AU402" s="132" t="n">
        <f aca="false">AR402+AS402+AT402</f>
        <v>1085399.68352753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1085399.68352753</v>
      </c>
      <c r="AS403" s="132" t="n">
        <f aca="false">AS402</f>
        <v>2233.4249218214</v>
      </c>
      <c r="AT403" s="132" t="n">
        <f aca="false">AR403*$AS$76</f>
        <v>2644.95484549792</v>
      </c>
      <c r="AU403" s="132" t="n">
        <f aca="false">AR403+AS403+AT403</f>
        <v>1090278.06329485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1090278.06329485</v>
      </c>
      <c r="AS404" s="132" t="n">
        <f aca="false">AS403</f>
        <v>2233.4249218214</v>
      </c>
      <c r="AT404" s="132" t="n">
        <f aca="false">AR404*$AS$76</f>
        <v>2656.84271906152</v>
      </c>
      <c r="AU404" s="132" t="n">
        <f aca="false">AR404+AS404+AT404</f>
        <v>1095168.33093573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1095168.33093573</v>
      </c>
      <c r="AS405" s="132" t="n">
        <f aca="false">AS404</f>
        <v>2233.4249218214</v>
      </c>
      <c r="AT405" s="132" t="n">
        <f aca="false">AR405*$AS$76</f>
        <v>2668.75956157478</v>
      </c>
      <c r="AU405" s="132" t="n">
        <f aca="false">AR405+AS405+AT405</f>
        <v>1100070.51541912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1100070.51541912</v>
      </c>
      <c r="AS406" s="132" t="n">
        <f aca="false">AS405</f>
        <v>2233.4249218214</v>
      </c>
      <c r="AT406" s="132" t="n">
        <f aca="false">AR406*$AS$76</f>
        <v>2680.70544363063</v>
      </c>
      <c r="AU406" s="132" t="n">
        <f aca="false">AR406+AS406+AT406</f>
        <v>1104984.64578458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1104984.64578458</v>
      </c>
      <c r="AS407" s="132" t="n">
        <f aca="false">AS406</f>
        <v>2233.4249218214</v>
      </c>
      <c r="AT407" s="132" t="n">
        <f aca="false">AR407*$AS$76</f>
        <v>2692.68043599406</v>
      </c>
      <c r="AU407" s="132" t="n">
        <f aca="false">AR407+AS407+AT407</f>
        <v>1109910.75114239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1109910.75114239</v>
      </c>
      <c r="AS408" s="132" t="n">
        <f aca="false">AS407</f>
        <v>2233.4249218214</v>
      </c>
      <c r="AT408" s="132" t="n">
        <f aca="false">AR408*$AS$76</f>
        <v>2704.68460960248</v>
      </c>
      <c r="AU408" s="132" t="n">
        <f aca="false">AR408+AS408+AT408</f>
        <v>1114848.86067382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1114848.86067382</v>
      </c>
      <c r="AS409" s="132" t="n">
        <f aca="false">AS408</f>
        <v>2233.4249218214</v>
      </c>
      <c r="AT409" s="132" t="n">
        <f aca="false">AR409*$AS$76</f>
        <v>2716.71803556617</v>
      </c>
      <c r="AU409" s="132" t="n">
        <f aca="false">AR409+AS409+AT409</f>
        <v>1119799.0036312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1119799.0036312</v>
      </c>
      <c r="AS410" s="132" t="n">
        <f aca="false">AS409</f>
        <v>2233.4249218214</v>
      </c>
      <c r="AT410" s="132" t="n">
        <f aca="false">AR410*$AS$76</f>
        <v>2728.78078516869</v>
      </c>
      <c r="AU410" s="132" t="n">
        <f aca="false">AR410+AS410+AT410</f>
        <v>1124761.20933819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1124761.20933819</v>
      </c>
      <c r="AS411" s="132" t="n">
        <f aca="false">AS410</f>
        <v>2233.4249218214</v>
      </c>
      <c r="AT411" s="132" t="n">
        <f aca="false">AR411*$AS$76</f>
        <v>2740.87292986732</v>
      </c>
      <c r="AU411" s="132" t="n">
        <f aca="false">AR411+AS411+AT411</f>
        <v>1129735.50718988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1129735.50718988</v>
      </c>
      <c r="AS412" s="132" t="n">
        <f aca="false">AS411</f>
        <v>2233.4249218214</v>
      </c>
      <c r="AT412" s="132" t="n">
        <f aca="false">AR412*$AS$76</f>
        <v>2752.99454129346</v>
      </c>
      <c r="AU412" s="132" t="n">
        <f aca="false">AR412+AS412+AT412</f>
        <v>1134721.926653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1134721.926653</v>
      </c>
      <c r="AS413" s="132" t="n">
        <f aca="false">AS412</f>
        <v>2233.4249218214</v>
      </c>
      <c r="AT413" s="132" t="n">
        <f aca="false">AR413*$AS$76</f>
        <v>2765.14569125306</v>
      </c>
      <c r="AU413" s="132" t="n">
        <f aca="false">AR413+AS413+AT413</f>
        <v>1139720.49726607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1139720.49726607</v>
      </c>
      <c r="AS414" s="132" t="n">
        <f aca="false">AS413</f>
        <v>2233.4249218214</v>
      </c>
      <c r="AT414" s="132" t="n">
        <f aca="false">AR414*$AS$76</f>
        <v>2777.32645172707</v>
      </c>
      <c r="AU414" s="132" t="n">
        <f aca="false">AR414+AS414+AT414</f>
        <v>1144731.24863962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1144731.24863962</v>
      </c>
      <c r="AS415" s="132" t="n">
        <f aca="false">AS414</f>
        <v>2233.4249218214</v>
      </c>
      <c r="AT415" s="132" t="n">
        <f aca="false">AR415*$AS$76</f>
        <v>2789.53689487183</v>
      </c>
      <c r="AU415" s="132" t="n">
        <f aca="false">AR415+AS415+AT415</f>
        <v>1149754.21045631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1149754.21045631</v>
      </c>
      <c r="AS416" s="132" t="n">
        <f aca="false">AS415</f>
        <v>2233.4249218214</v>
      </c>
      <c r="AT416" s="132" t="n">
        <f aca="false">AR416*$AS$76</f>
        <v>2801.77709301952</v>
      </c>
      <c r="AU416" s="132" t="n">
        <f aca="false">AR416+AS416+AT416</f>
        <v>1154789.41247115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1154789.41247115</v>
      </c>
      <c r="AS417" s="132" t="n">
        <f aca="false">AS416</f>
        <v>2233.4249218214</v>
      </c>
      <c r="AT417" s="132" t="n">
        <f aca="false">AR417*$AS$76</f>
        <v>2814.04711867857</v>
      </c>
      <c r="AU417" s="132" t="n">
        <f aca="false">AR417+AS417+AT417</f>
        <v>1159836.88451165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1159836.88451165</v>
      </c>
      <c r="AS418" s="132" t="n">
        <f aca="false">AS417</f>
        <v>2233.4249218214</v>
      </c>
      <c r="AT418" s="132" t="n">
        <f aca="false">AR418*$AS$76</f>
        <v>2826.34704453413</v>
      </c>
      <c r="AU418" s="132" t="n">
        <f aca="false">AR418+AS418+AT418</f>
        <v>1164896.65647801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1164896.65647801</v>
      </c>
      <c r="AS419" s="132" t="n">
        <f aca="false">AS418</f>
        <v>2233.4249218214</v>
      </c>
      <c r="AT419" s="132" t="n">
        <f aca="false">AR419*$AS$76</f>
        <v>2838.67694344845</v>
      </c>
      <c r="AU419" s="132" t="n">
        <f aca="false">AR419+AS419+AT419</f>
        <v>1169968.75834328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1169968.75834328</v>
      </c>
      <c r="AS420" s="132" t="n">
        <f aca="false">AS419</f>
        <v>2233.4249218214</v>
      </c>
      <c r="AT420" s="132" t="n">
        <f aca="false">AR420*$AS$76</f>
        <v>2851.03688846134</v>
      </c>
      <c r="AU420" s="132" t="n">
        <f aca="false">AR420+AS420+AT420</f>
        <v>1175053.22015356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1175053.22015356</v>
      </c>
      <c r="AS421" s="132" t="n">
        <f aca="false">AS420</f>
        <v>2233.4249218214</v>
      </c>
      <c r="AT421" s="132" t="n">
        <f aca="false">AR421*$AS$76</f>
        <v>2863.42695279059</v>
      </c>
      <c r="AU421" s="132" t="n">
        <f aca="false">AR421+AS421+AT421</f>
        <v>1180150.07202817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1180150.07202817</v>
      </c>
      <c r="AS422" s="132" t="n">
        <f aca="false">AS421</f>
        <v>2233.4249218214</v>
      </c>
      <c r="AT422" s="132" t="n">
        <f aca="false">AR422*$AS$76</f>
        <v>2875.84720983243</v>
      </c>
      <c r="AU422" s="132" t="n">
        <f aca="false">AR422+AS422+AT422</f>
        <v>1185259.34415983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1185259.34415983</v>
      </c>
      <c r="AS423" s="132" t="n">
        <f aca="false">AS422</f>
        <v>2233.4249218214</v>
      </c>
      <c r="AT423" s="132" t="n">
        <f aca="false">AR423*$AS$76</f>
        <v>2888.29773316192</v>
      </c>
      <c r="AU423" s="132" t="n">
        <f aca="false">AR423+AS423+AT423</f>
        <v>1190381.06681481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1190381.06681481</v>
      </c>
      <c r="AS424" s="132" t="n">
        <f aca="false">AS423</f>
        <v>2233.4249218214</v>
      </c>
      <c r="AT424" s="132" t="n">
        <f aca="false">AR424*$AS$76</f>
        <v>2900.77859653344</v>
      </c>
      <c r="AU424" s="132" t="n">
        <f aca="false">AR424+AS424+AT424</f>
        <v>1195515.27033317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1195515.27033317</v>
      </c>
      <c r="AS425" s="132" t="n">
        <f aca="false">AS424</f>
        <v>2233.4249218214</v>
      </c>
      <c r="AT425" s="132" t="n">
        <f aca="false">AR425*$AS$76</f>
        <v>2913.28987388107</v>
      </c>
      <c r="AU425" s="132" t="n">
        <f aca="false">AR425+AS425+AT425</f>
        <v>1200661.98512887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1200661.98512887</v>
      </c>
      <c r="AS426" s="132" t="n">
        <f aca="false">AS425</f>
        <v>2233.4249218214</v>
      </c>
      <c r="AT426" s="132" t="n">
        <f aca="false">AR426*$AS$76</f>
        <v>2925.83163931907</v>
      </c>
      <c r="AU426" s="132" t="n">
        <f aca="false">AR426+AS426+AT426</f>
        <v>1205821.24169001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1205821.24169001</v>
      </c>
      <c r="AS427" s="132" t="n">
        <f aca="false">AS426</f>
        <v>2233.4249218214</v>
      </c>
      <c r="AT427" s="132" t="n">
        <f aca="false">AR427*$AS$76</f>
        <v>2938.40396714232</v>
      </c>
      <c r="AU427" s="132" t="n">
        <f aca="false">AR427+AS427+AT427</f>
        <v>1210993.07057897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1210993.07057897</v>
      </c>
      <c r="AS428" s="132" t="n">
        <f aca="false">AS427</f>
        <v>2233.4249218214</v>
      </c>
      <c r="AT428" s="132" t="n">
        <f aca="false">AR428*$AS$76</f>
        <v>2951.00693182671</v>
      </c>
      <c r="AU428" s="132" t="n">
        <f aca="false">AR428+AS428+AT428</f>
        <v>1216177.50243262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1216177.50243262</v>
      </c>
      <c r="AS429" s="132" t="n">
        <f aca="false">AS428</f>
        <v>2233.4249218214</v>
      </c>
      <c r="AT429" s="132" t="n">
        <f aca="false">AR429*$AS$76</f>
        <v>2963.64060802965</v>
      </c>
      <c r="AU429" s="132" t="n">
        <f aca="false">AR429+AS429+AT429</f>
        <v>1221374.56796247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1221374.56796247</v>
      </c>
      <c r="AS430" s="132" t="n">
        <f aca="false">AS429</f>
        <v>2233.4249218214</v>
      </c>
      <c r="AT430" s="132" t="n">
        <f aca="false">AR430*$AS$76</f>
        <v>2976.30507059046</v>
      </c>
      <c r="AU430" s="132" t="n">
        <f aca="false">AR430+AS430+AT430</f>
        <v>1226584.29795488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1226584.29795488</v>
      </c>
      <c r="AS431" s="132" t="n">
        <f aca="false">AS430</f>
        <v>2233.4249218214</v>
      </c>
      <c r="AT431" s="132" t="n">
        <f aca="false">AR431*$AS$76</f>
        <v>2989.00039453084</v>
      </c>
      <c r="AU431" s="132" t="n">
        <f aca="false">AR431+AS431+AT431</f>
        <v>1231806.72327123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1231806.72327123</v>
      </c>
      <c r="AS432" s="132" t="n">
        <f aca="false">AS431</f>
        <v>2233.4249218214</v>
      </c>
      <c r="AT432" s="132" t="n">
        <f aca="false">AR432*$AS$76</f>
        <v>3001.7266550553</v>
      </c>
      <c r="AU432" s="132" t="n">
        <f aca="false">AR432+AS432+AT432</f>
        <v>1237041.87484811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1237041.87484811</v>
      </c>
      <c r="AS433" s="132" t="n">
        <f aca="false">AS432</f>
        <v>2233.4249218214</v>
      </c>
      <c r="AT433" s="132" t="n">
        <f aca="false">AR433*$AS$76</f>
        <v>3014.48392755162</v>
      </c>
      <c r="AU433" s="132" t="n">
        <f aca="false">AR433+AS433+AT433</f>
        <v>1242289.78369748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1242289.78369748</v>
      </c>
      <c r="AS434" s="132" t="n">
        <f aca="false">AS433</f>
        <v>2233.4249218214</v>
      </c>
      <c r="AT434" s="132" t="n">
        <f aca="false">AR434*$AS$76</f>
        <v>3027.27228759128</v>
      </c>
      <c r="AU434" s="132" t="n">
        <f aca="false">AR434+AS434+AT434</f>
        <v>1247550.4809069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1247550.4809069</v>
      </c>
      <c r="AS435" s="132" t="n">
        <f aca="false">AS434</f>
        <v>2233.4249218214</v>
      </c>
      <c r="AT435" s="132" t="n">
        <f aca="false">AR435*$AS$76</f>
        <v>3040.09181092992</v>
      </c>
      <c r="AU435" s="132" t="n">
        <f aca="false">AR435+AS435+AT435</f>
        <v>1252823.99763965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1252823.99763965</v>
      </c>
      <c r="AS436" s="132" t="n">
        <f aca="false">AS435</f>
        <v>2233.4249218214</v>
      </c>
      <c r="AT436" s="132" t="n">
        <f aca="false">AR436*$AS$76</f>
        <v>3052.94257350778</v>
      </c>
      <c r="AU436" s="132" t="n">
        <f aca="false">AR436+AS436+AT436</f>
        <v>1258110.36513498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1258110.36513498</v>
      </c>
      <c r="AS437" s="132" t="n">
        <f aca="false">AS436</f>
        <v>2233.4249218214</v>
      </c>
      <c r="AT437" s="132" t="n">
        <f aca="false">AR437*$AS$76</f>
        <v>3065.82465145018</v>
      </c>
      <c r="AU437" s="132" t="n">
        <f aca="false">AR437+AS437+AT437</f>
        <v>1263409.61470825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1263409.61470825</v>
      </c>
      <c r="AS438" s="132" t="n">
        <f aca="false">AS437</f>
        <v>2233.4249218214</v>
      </c>
      <c r="AT438" s="132" t="n">
        <f aca="false">AR438*$AS$76</f>
        <v>3078.73812106791</v>
      </c>
      <c r="AU438" s="132" t="n">
        <f aca="false">AR438+AS438+AT438</f>
        <v>1268721.77775114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1268721.77775114</v>
      </c>
      <c r="AS439" s="132" t="n">
        <f aca="false">AS438</f>
        <v>2233.4249218214</v>
      </c>
      <c r="AT439" s="132" t="n">
        <f aca="false">AR439*$AS$76</f>
        <v>3091.68305885774</v>
      </c>
      <c r="AU439" s="132" t="n">
        <f aca="false">AR439+AS439+AT439</f>
        <v>1274046.88573182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1274046.88573182</v>
      </c>
      <c r="AS440" s="132" t="n">
        <f aca="false">AS439</f>
        <v>2233.4249218214</v>
      </c>
      <c r="AT440" s="132" t="n">
        <f aca="false">AR440*$AS$76</f>
        <v>3104.65954150284</v>
      </c>
      <c r="AU440" s="132" t="n">
        <f aca="false">AR440+AS440+AT440</f>
        <v>1279384.97019514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1279384.97019514</v>
      </c>
      <c r="AS441" s="132" t="n">
        <f aca="false">AS440</f>
        <v>2233.4249218214</v>
      </c>
      <c r="AT441" s="132" t="n">
        <f aca="false">AR441*$AS$76</f>
        <v>3117.66764587326</v>
      </c>
      <c r="AU441" s="132" t="n">
        <f aca="false">AR441+AS441+AT441</f>
        <v>1284736.06276284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1284736.06276284</v>
      </c>
      <c r="AS442" s="132" t="n">
        <f aca="false">AS441</f>
        <v>2233.4249218214</v>
      </c>
      <c r="AT442" s="132" t="n">
        <f aca="false">AR442*$AS$76</f>
        <v>3130.70744902636</v>
      </c>
      <c r="AU442" s="132" t="n">
        <f aca="false">AR442+AS442+AT442</f>
        <v>1290100.19513368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1290100.19513368</v>
      </c>
      <c r="AS443" s="132" t="n">
        <f aca="false">AS442</f>
        <v>2233.4249218214</v>
      </c>
      <c r="AT443" s="132" t="n">
        <f aca="false">AR443*$AS$76</f>
        <v>3143.77902820727</v>
      </c>
      <c r="AU443" s="132" t="n">
        <f aca="false">AR443+AS443+AT443</f>
        <v>1295477.39908371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1295477.39908371</v>
      </c>
      <c r="AS444" s="132" t="n">
        <f aca="false">AS443</f>
        <v>2233.4249218214</v>
      </c>
      <c r="AT444" s="132" t="n">
        <f aca="false">AR444*$AS$76</f>
        <v>3156.88246084937</v>
      </c>
      <c r="AU444" s="132" t="n">
        <f aca="false">AR444+AS444+AT444</f>
        <v>1300867.70646638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1300867.70646638</v>
      </c>
      <c r="AS445" s="132" t="n">
        <f aca="false">AS444</f>
        <v>2233.4249218214</v>
      </c>
      <c r="AT445" s="132" t="n">
        <f aca="false">AR445*$AS$76</f>
        <v>3170.01782457472</v>
      </c>
      <c r="AU445" s="132" t="n">
        <f aca="false">AR445+AS445+AT445</f>
        <v>1306271.14921278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1306271.14921278</v>
      </c>
      <c r="AS446" s="132" t="n">
        <f aca="false">AS445</f>
        <v>2233.4249218214</v>
      </c>
      <c r="AT446" s="132" t="n">
        <f aca="false">AR446*$AS$76</f>
        <v>3183.18519719455</v>
      </c>
      <c r="AU446" s="132" t="n">
        <f aca="false">AR446+AS446+AT446</f>
        <v>1311687.75933179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1311687.75933179</v>
      </c>
      <c r="AS447" s="132" t="n">
        <f aca="false">AS446</f>
        <v>2233.4249218214</v>
      </c>
      <c r="AT447" s="132" t="n">
        <f aca="false">AR447*$AS$76</f>
        <v>3196.38465670969</v>
      </c>
      <c r="AU447" s="132" t="n">
        <f aca="false">AR447+AS447+AT447</f>
        <v>1317117.56891033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1317117.56891033</v>
      </c>
      <c r="AS448" s="132" t="n">
        <f aca="false">AS447</f>
        <v>2233.4249218214</v>
      </c>
      <c r="AT448" s="132" t="n">
        <f aca="false">AR448*$AS$76</f>
        <v>3209.61628131104</v>
      </c>
      <c r="AU448" s="132" t="n">
        <f aca="false">AR448+AS448+AT448</f>
        <v>1322560.61011346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1322560.61011346</v>
      </c>
      <c r="AS449" s="132" t="n">
        <f aca="false">AS448</f>
        <v>2233.4249218214</v>
      </c>
      <c r="AT449" s="132" t="n">
        <f aca="false">AR449*$AS$76</f>
        <v>3222.88014938007</v>
      </c>
      <c r="AU449" s="132" t="n">
        <f aca="false">AR449+AS449+AT449</f>
        <v>1328016.91518466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1328016.91518466</v>
      </c>
      <c r="AS450" s="132" t="n">
        <f aca="false">AS449</f>
        <v>2233.4249218214</v>
      </c>
      <c r="AT450" s="132" t="n">
        <f aca="false">AR450*$AS$76</f>
        <v>3236.17633948921</v>
      </c>
      <c r="AU450" s="132" t="n">
        <f aca="false">AR450+AS450+AT450</f>
        <v>1333486.51644597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1333486.51644597</v>
      </c>
      <c r="AS451" s="132" t="n">
        <f aca="false">AS450</f>
        <v>2233.4249218214</v>
      </c>
      <c r="AT451" s="132" t="n">
        <f aca="false">AR451*$AS$76</f>
        <v>3249.5049304024</v>
      </c>
      <c r="AU451" s="132" t="n">
        <f aca="false">AR451+AS451+AT451</f>
        <v>1338969.44629819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1338969.44629819</v>
      </c>
      <c r="AS452" s="132" t="n">
        <f aca="false">AS451</f>
        <v>2233.4249218214</v>
      </c>
      <c r="AT452" s="132" t="n">
        <f aca="false">AR452*$AS$76</f>
        <v>3262.8660010755</v>
      </c>
      <c r="AU452" s="132" t="n">
        <f aca="false">AR452+AS452+AT452</f>
        <v>1344465.73722109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1344465.73722109</v>
      </c>
      <c r="AS453" s="132" t="n">
        <f aca="false">AS452</f>
        <v>2233.4249218214</v>
      </c>
      <c r="AT453" s="132" t="n">
        <f aca="false">AR453*$AS$76</f>
        <v>3276.25963065676</v>
      </c>
      <c r="AU453" s="132" t="n">
        <f aca="false">AR453+AS453+AT453</f>
        <v>1349975.42177357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1349975.42177357</v>
      </c>
      <c r="AS454" s="132" t="n">
        <f aca="false">AS453</f>
        <v>2233.4249218214</v>
      </c>
      <c r="AT454" s="132" t="n">
        <f aca="false">AR454*$AS$76</f>
        <v>3289.68589848731</v>
      </c>
      <c r="AU454" s="132" t="n">
        <f aca="false">AR454+AS454+AT454</f>
        <v>1355498.53259388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1355498.53259388</v>
      </c>
      <c r="AS455" s="132" t="n">
        <f aca="false">AS454</f>
        <v>2233.4249218214</v>
      </c>
      <c r="AT455" s="132" t="n">
        <f aca="false">AR455*$AS$76</f>
        <v>3303.14488410164</v>
      </c>
      <c r="AU455" s="132" t="n">
        <f aca="false">AR455+AS455+AT455</f>
        <v>1361035.1023998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1361035.1023998</v>
      </c>
      <c r="AS456" s="132" t="n">
        <f aca="false">AS455</f>
        <v>2233.4249218214</v>
      </c>
      <c r="AT456" s="132" t="n">
        <f aca="false">AR456*$AS$76</f>
        <v>3316.63666722804</v>
      </c>
      <c r="AU456" s="132" t="n">
        <f aca="false">AR456+AS456+AT456</f>
        <v>1366585.16398885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1366585.16398885</v>
      </c>
      <c r="AS457" s="132" t="n">
        <f aca="false">AS456</f>
        <v>2233.4249218214</v>
      </c>
      <c r="AT457" s="132" t="n">
        <f aca="false">AR457*$AS$76</f>
        <v>3330.16132778908</v>
      </c>
      <c r="AU457" s="132" t="n">
        <f aca="false">AR457+AS457+AT457</f>
        <v>1372148.75023846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1372148.75023846</v>
      </c>
      <c r="AS458" s="132" t="n">
        <f aca="false">AS457</f>
        <v>2233.4249218214</v>
      </c>
      <c r="AT458" s="132" t="n">
        <f aca="false">AR458*$AS$76</f>
        <v>3343.71894590209</v>
      </c>
      <c r="AU458" s="132" t="n">
        <f aca="false">AR458+AS458+AT458</f>
        <v>1377725.89410618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1377725.89410618</v>
      </c>
      <c r="AS459" s="132" t="n">
        <f aca="false">AS458</f>
        <v>2233.4249218214</v>
      </c>
      <c r="AT459" s="132" t="n">
        <f aca="false">AR459*$AS$76</f>
        <v>3357.30960187965</v>
      </c>
      <c r="AU459" s="132" t="n">
        <f aca="false">AR459+AS459+AT459</f>
        <v>1383316.62862988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1383316.62862988</v>
      </c>
      <c r="AS460" s="132" t="n">
        <f aca="false">AS459</f>
        <v>2233.4249218214</v>
      </c>
      <c r="AT460" s="132" t="n">
        <f aca="false">AR460*$AS$76</f>
        <v>3370.93337623004</v>
      </c>
      <c r="AU460" s="132" t="n">
        <f aca="false">AR460+AS460+AT460</f>
        <v>1388920.98692794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1388920.98692794</v>
      </c>
      <c r="AS461" s="132" t="n">
        <f aca="false">AS460</f>
        <v>2233.4249218214</v>
      </c>
      <c r="AT461" s="132" t="n">
        <f aca="false">AR461*$AS$76</f>
        <v>3384.59034965771</v>
      </c>
      <c r="AU461" s="132" t="n">
        <f aca="false">AR461+AS461+AT461</f>
        <v>1394539.00219941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1394539.00219941</v>
      </c>
      <c r="AS462" s="132" t="n">
        <f aca="false">AS461</f>
        <v>2233.4249218214</v>
      </c>
      <c r="AT462" s="132" t="n">
        <f aca="false">AR462*$AS$76</f>
        <v>3398.28060306379</v>
      </c>
      <c r="AU462" s="132" t="n">
        <f aca="false">AR462+AS462+AT462</f>
        <v>1400170.7077243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1400170.7077243</v>
      </c>
      <c r="AS463" s="132" t="n">
        <f aca="false">AS462</f>
        <v>2233.4249218214</v>
      </c>
      <c r="AT463" s="132" t="n">
        <f aca="false">AR463*$AS$76</f>
        <v>3412.00421754657</v>
      </c>
      <c r="AU463" s="132" t="n">
        <f aca="false">AR463+AS463+AT463</f>
        <v>1405816.13686367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1405816.13686367</v>
      </c>
      <c r="AS464" s="132" t="n">
        <f aca="false">AS463</f>
        <v>2233.4249218214</v>
      </c>
      <c r="AT464" s="132" t="n">
        <f aca="false">AR464*$AS$76</f>
        <v>3425.76127440194</v>
      </c>
      <c r="AU464" s="132" t="n">
        <f aca="false">AR464+AS464+AT464</f>
        <v>1411475.32305989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1411475.32305989</v>
      </c>
      <c r="AS465" s="132" t="n">
        <f aca="false">AS464</f>
        <v>2233.4249218214</v>
      </c>
      <c r="AT465" s="132" t="n">
        <f aca="false">AR465*$AS$76</f>
        <v>3439.5518551239</v>
      </c>
      <c r="AU465" s="132" t="n">
        <f aca="false">AR465+AS465+AT465</f>
        <v>1417148.29983684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1417148.29983684</v>
      </c>
      <c r="AS466" s="132" t="n">
        <f aca="false">AS465</f>
        <v>2233.4249218214</v>
      </c>
      <c r="AT466" s="132" t="n">
        <f aca="false">AR466*$AS$76</f>
        <v>3453.37604140504</v>
      </c>
      <c r="AU466" s="132" t="n">
        <f aca="false">AR466+AS466+AT466</f>
        <v>1422835.10080006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1422835.10080006</v>
      </c>
      <c r="AS467" s="132" t="n">
        <f aca="false">AS466</f>
        <v>2233.4249218214</v>
      </c>
      <c r="AT467" s="132" t="n">
        <f aca="false">AR467*$AS$76</f>
        <v>3467.23391513704</v>
      </c>
      <c r="AU467" s="132" t="n">
        <f aca="false">AR467+AS467+AT467</f>
        <v>1428535.75963702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1428535.75963702</v>
      </c>
      <c r="AS468" s="132" t="n">
        <f aca="false">AS467</f>
        <v>2233.4249218214</v>
      </c>
      <c r="AT468" s="132" t="n">
        <f aca="false">AR468*$AS$76</f>
        <v>3481.1255584111</v>
      </c>
      <c r="AU468" s="132" t="n">
        <f aca="false">AR468+AS468+AT468</f>
        <v>1434250.31011725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1434250.31011725</v>
      </c>
      <c r="AS469" s="132" t="n">
        <f aca="false">AS468</f>
        <v>2233.4249218214</v>
      </c>
      <c r="AT469" s="132" t="n">
        <f aca="false">AR469*$AS$76</f>
        <v>3495.05105351849</v>
      </c>
      <c r="AU469" s="132" t="n">
        <f aca="false">AR469+AS469+AT469</f>
        <v>1439978.78609259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1439978.78609259</v>
      </c>
      <c r="AS470" s="132" t="n">
        <f aca="false">AS469</f>
        <v>2233.4249218214</v>
      </c>
      <c r="AT470" s="132" t="n">
        <f aca="false">AR470*$AS$76</f>
        <v>3509.01048295102</v>
      </c>
      <c r="AU470" s="132" t="n">
        <f aca="false">AR470+AS470+AT470</f>
        <v>1445721.22149737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1445721.22149737</v>
      </c>
      <c r="AS471" s="132" t="n">
        <f aca="false">AS470</f>
        <v>2233.4249218214</v>
      </c>
      <c r="AT471" s="132" t="n">
        <f aca="false">AR471*$AS$76</f>
        <v>3523.00392940151</v>
      </c>
      <c r="AU471" s="132" t="n">
        <f aca="false">AR471+AS471+AT471</f>
        <v>1451477.65034859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1451477.65034859</v>
      </c>
      <c r="AS472" s="132" t="n">
        <f aca="false">AS471</f>
        <v>2233.4249218214</v>
      </c>
      <c r="AT472" s="132" t="n">
        <f aca="false">AR472*$AS$76</f>
        <v>3537.03147576426</v>
      </c>
      <c r="AU472" s="132" t="n">
        <f aca="false">AR472+AS472+AT472</f>
        <v>1457248.10674617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1457248.10674617</v>
      </c>
      <c r="AS473" s="132" t="n">
        <f aca="false">AS472</f>
        <v>2233.4249218214</v>
      </c>
      <c r="AT473" s="132" t="n">
        <f aca="false">AR473*$AS$76</f>
        <v>3551.09320513563</v>
      </c>
      <c r="AU473" s="132" t="n">
        <f aca="false">AR473+AS473+AT473</f>
        <v>1463032.62487313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1463032.62487313</v>
      </c>
      <c r="AS474" s="132" t="n">
        <f aca="false">AS473</f>
        <v>2233.4249218214</v>
      </c>
      <c r="AT474" s="132" t="n">
        <f aca="false">AR474*$AS$76</f>
        <v>3565.18920081442</v>
      </c>
      <c r="AU474" s="132" t="n">
        <f aca="false">AR474+AS474+AT474</f>
        <v>1468831.23899577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1468831.23899577</v>
      </c>
      <c r="AS475" s="132" t="n">
        <f aca="false">AS474</f>
        <v>2233.4249218214</v>
      </c>
      <c r="AT475" s="132" t="n">
        <f aca="false">AR475*$AS$76</f>
        <v>3579.31954630245</v>
      </c>
      <c r="AU475" s="132" t="n">
        <f aca="false">AR475+AS475+AT475</f>
        <v>1474643.98346389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1474643.98346389</v>
      </c>
      <c r="AS476" s="132" t="n">
        <f aca="false">AS475</f>
        <v>2233.4249218214</v>
      </c>
      <c r="AT476" s="132" t="n">
        <f aca="false">AR476*$AS$76</f>
        <v>3593.484325305</v>
      </c>
      <c r="AU476" s="132" t="n">
        <f aca="false">AR476+AS476+AT476</f>
        <v>1480470.89271102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1480470.89271102</v>
      </c>
      <c r="AS477" s="132" t="n">
        <f aca="false">AS476</f>
        <v>2233.4249218214</v>
      </c>
      <c r="AT477" s="132" t="n">
        <f aca="false">AR477*$AS$76</f>
        <v>3607.68362173134</v>
      </c>
      <c r="AU477" s="132" t="n">
        <f aca="false">AR477+AS477+AT477</f>
        <v>1486312.00125457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1486312.00125457</v>
      </c>
      <c r="AS478" s="132" t="n">
        <f aca="false">AS477</f>
        <v>2233.4249218214</v>
      </c>
      <c r="AT478" s="132" t="n">
        <f aca="false">AR478*$AS$76</f>
        <v>3621.91751969521</v>
      </c>
      <c r="AU478" s="132" t="n">
        <f aca="false">AR478+AS478+AT478</f>
        <v>1492167.34369609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1492167.34369609</v>
      </c>
      <c r="AS479" s="132" t="n">
        <f aca="false">AS478</f>
        <v>2233.4249218214</v>
      </c>
      <c r="AT479" s="132" t="n">
        <f aca="false">AR479*$AS$76</f>
        <v>3636.18610351532</v>
      </c>
      <c r="AU479" s="132" t="n">
        <f aca="false">AR479+AS479+AT479</f>
        <v>1498036.95472142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1498036.95472142</v>
      </c>
      <c r="AS480" s="132" t="n">
        <f aca="false">AS479</f>
        <v>2233.4249218214</v>
      </c>
      <c r="AT480" s="132" t="n">
        <f aca="false">AR480*$AS$76</f>
        <v>3650.48945771587</v>
      </c>
      <c r="AU480" s="132" t="n">
        <f aca="false">AR480+AS480+AT480</f>
        <v>1503920.86910096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1503920.86910096</v>
      </c>
      <c r="AS481" s="132" t="n">
        <f aca="false">AS480</f>
        <v>2233.4249218214</v>
      </c>
      <c r="AT481" s="132" t="n">
        <f aca="false">AR481*$AS$76</f>
        <v>3664.827667027</v>
      </c>
      <c r="AU481" s="132" t="n">
        <f aca="false">AR481+AS481+AT481</f>
        <v>1509819.12168981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1509819.12168981</v>
      </c>
      <c r="AS482" s="132" t="n">
        <f aca="false">AS481</f>
        <v>2233.4249218214</v>
      </c>
      <c r="AT482" s="132" t="n">
        <f aca="false">AR482*$AS$76</f>
        <v>3679.20081638534</v>
      </c>
      <c r="AU482" s="132" t="n">
        <f aca="false">AR482+AS482+AT482</f>
        <v>1515731.74742802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1515731.74742802</v>
      </c>
      <c r="AS483" s="132" t="n">
        <f aca="false">AS482</f>
        <v>2233.4249218214</v>
      </c>
      <c r="AT483" s="132" t="n">
        <f aca="false">AR483*$AS$76</f>
        <v>3693.60899093452</v>
      </c>
      <c r="AU483" s="132" t="n">
        <f aca="false">AR483+AS483+AT483</f>
        <v>1521658.78134077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1521658.78134077</v>
      </c>
      <c r="AS484" s="132" t="n">
        <f aca="false">AS483</f>
        <v>2233.4249218214</v>
      </c>
      <c r="AT484" s="132" t="n">
        <f aca="false">AR484*$AS$76</f>
        <v>3708.05227602562</v>
      </c>
      <c r="AU484" s="132" t="n">
        <f aca="false">AR484+AS484+AT484</f>
        <v>1527600.25853862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1527600.25853862</v>
      </c>
      <c r="AS485" s="132" t="n">
        <f aca="false">AS484</f>
        <v>2233.4249218214</v>
      </c>
      <c r="AT485" s="132" t="n">
        <f aca="false">AR485*$AS$76</f>
        <v>3722.53075721771</v>
      </c>
      <c r="AU485" s="132" t="n">
        <f aca="false">AR485+AS485+AT485</f>
        <v>1533556.21421766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1533556.21421766</v>
      </c>
      <c r="AS486" s="132" t="n">
        <f aca="false">AS485</f>
        <v>2233.4249218214</v>
      </c>
      <c r="AT486" s="132" t="n">
        <f aca="false">AR486*$AS$76</f>
        <v>3737.04452027838</v>
      </c>
      <c r="AU486" s="132" t="n">
        <f aca="false">AR486+AS486+AT486</f>
        <v>1539526.68365976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1539526.68365976</v>
      </c>
      <c r="AS487" s="132" t="n">
        <f aca="false">AS486</f>
        <v>2233.4249218214</v>
      </c>
      <c r="AT487" s="132" t="n">
        <f aca="false">AR487*$AS$76</f>
        <v>3751.59365118421</v>
      </c>
      <c r="AU487" s="132" t="n">
        <f aca="false">AR487+AS487+AT487</f>
        <v>1545511.70223276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1545511.70223276</v>
      </c>
      <c r="AS488" s="132" t="n">
        <f aca="false">AS487</f>
        <v>2233.4249218214</v>
      </c>
      <c r="AT488" s="132" t="n">
        <f aca="false">AR488*$AS$76</f>
        <v>3766.17823612127</v>
      </c>
      <c r="AU488" s="132" t="n">
        <f aca="false">AR488+AS488+AT488</f>
        <v>1551511.3053907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1551511.3053907</v>
      </c>
      <c r="AS489" s="132" t="n">
        <f aca="false">AS488</f>
        <v>2233.4249218214</v>
      </c>
      <c r="AT489" s="132" t="n">
        <f aca="false">AR489*$AS$76</f>
        <v>3780.79836148568</v>
      </c>
      <c r="AU489" s="132" t="n">
        <f aca="false">AR489+AS489+AT489</f>
        <v>1557525.52867401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1557525.52867401</v>
      </c>
      <c r="AS490" s="132" t="n">
        <f aca="false">AS489</f>
        <v>2233.4249218214</v>
      </c>
      <c r="AT490" s="132" t="n">
        <f aca="false">AR490*$AS$76</f>
        <v>3795.45411388408</v>
      </c>
      <c r="AU490" s="132" t="n">
        <f aca="false">AR490+AS490+AT490</f>
        <v>1563554.40770972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1563554.40770972</v>
      </c>
      <c r="AS491" s="132" t="n">
        <f aca="false">AS490</f>
        <v>2233.4249218214</v>
      </c>
      <c r="AT491" s="132" t="n">
        <f aca="false">AR491*$AS$76</f>
        <v>3810.14558013418</v>
      </c>
      <c r="AU491" s="132" t="n">
        <f aca="false">AR491+AS491+AT491</f>
        <v>1569597.97821167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1569597.97821167</v>
      </c>
      <c r="AS492" s="132" t="n">
        <f aca="false">AS491</f>
        <v>2233.4249218214</v>
      </c>
      <c r="AT492" s="132" t="n">
        <f aca="false">AR492*$AS$76</f>
        <v>3824.87284726522</v>
      </c>
      <c r="AU492" s="132" t="n">
        <f aca="false">AR492+AS492+AT492</f>
        <v>1575656.27598076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1575656.27598076</v>
      </c>
      <c r="AS493" s="132" t="n">
        <f aca="false">AS492</f>
        <v>2233.4249218214</v>
      </c>
      <c r="AT493" s="132" t="n">
        <f aca="false">AR493*$AS$76</f>
        <v>3839.63600251853</v>
      </c>
      <c r="AU493" s="132" t="n">
        <f aca="false">AR493+AS493+AT493</f>
        <v>1581729.3369051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1581729.3369051</v>
      </c>
      <c r="AS494" s="132" t="n">
        <f aca="false">AS493</f>
        <v>2233.4249218214</v>
      </c>
      <c r="AT494" s="132" t="n">
        <f aca="false">AR494*$AS$76</f>
        <v>3854.43513334805</v>
      </c>
      <c r="AU494" s="132" t="n">
        <f aca="false">AR494+AS494+AT494</f>
        <v>1587817.19696027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1587817.19696027</v>
      </c>
      <c r="AS495" s="132" t="n">
        <f aca="false">AS494</f>
        <v>2233.4249218214</v>
      </c>
      <c r="AT495" s="132" t="n">
        <f aca="false">AR495*$AS$76</f>
        <v>3869.2703274208</v>
      </c>
      <c r="AU495" s="132" t="n">
        <f aca="false">AR495+AS495+AT495</f>
        <v>1593919.89220951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1593919.89220951</v>
      </c>
      <c r="AS496" s="132" t="n">
        <f aca="false">AS495</f>
        <v>2233.4249218214</v>
      </c>
      <c r="AT496" s="132" t="n">
        <f aca="false">AR496*$AS$76</f>
        <v>3884.14167261746</v>
      </c>
      <c r="AU496" s="132" t="n">
        <f aca="false">AR496+AS496+AT496</f>
        <v>1600037.45880395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1600037.45880395</v>
      </c>
      <c r="AS497" s="132" t="n">
        <f aca="false">AS496</f>
        <v>2233.4249218214</v>
      </c>
      <c r="AT497" s="132" t="n">
        <f aca="false">AR497*$AS$76</f>
        <v>3899.04925703284</v>
      </c>
      <c r="AU497" s="132" t="n">
        <f aca="false">AR497+AS497+AT497</f>
        <v>1606169.9329828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1606169.9329828</v>
      </c>
      <c r="AS498" s="132" t="n">
        <f aca="false">AS497</f>
        <v>2233.4249218214</v>
      </c>
      <c r="AT498" s="132" t="n">
        <f aca="false">AR498*$AS$76</f>
        <v>3913.99316897644</v>
      </c>
      <c r="AU498" s="132" t="n">
        <f aca="false">AR498+AS498+AT498</f>
        <v>1612317.3510736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1612317.3510736</v>
      </c>
      <c r="AS499" s="132" t="n">
        <f aca="false">AS498</f>
        <v>2233.4249218214</v>
      </c>
      <c r="AT499" s="132" t="n">
        <f aca="false">AR499*$AS$76</f>
        <v>3928.97349697296</v>
      </c>
      <c r="AU499" s="132" t="n">
        <f aca="false">AR499+AS499+AT499</f>
        <v>1618479.7494924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1618479.7494924</v>
      </c>
      <c r="AS500" s="132" t="n">
        <f aca="false">AS499</f>
        <v>2233.4249218214</v>
      </c>
      <c r="AT500" s="132" t="n">
        <f aca="false">AR500*$AS$76</f>
        <v>3943.9903297628</v>
      </c>
      <c r="AU500" s="132" t="n">
        <f aca="false">AR500+AS500+AT500</f>
        <v>1624657.16474398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1624657.16474398</v>
      </c>
      <c r="AS501" s="132" t="n">
        <f aca="false">AS500</f>
        <v>2233.4249218214</v>
      </c>
      <c r="AT501" s="132" t="n">
        <f aca="false">AR501*$AS$76</f>
        <v>3959.04375630263</v>
      </c>
      <c r="AU501" s="132" t="n">
        <f aca="false">AR501+AS501+AT501</f>
        <v>1630849.6334221</v>
      </c>
      <c r="BC501" s="74"/>
    </row>
    <row r="502" customFormat="false" ht="13.25" hidden="false" customHeight="false" outlineLevel="0" collapsed="false">
      <c r="AP502" s="74"/>
      <c r="AQ502" s="81" t="s">
        <v>72</v>
      </c>
      <c r="AR502" s="81" t="s">
        <v>72</v>
      </c>
      <c r="AS502" s="81" t="s">
        <v>72</v>
      </c>
      <c r="AT502" s="81" t="s">
        <v>72</v>
      </c>
      <c r="AU502" s="81" t="s">
        <v>72</v>
      </c>
      <c r="BC502" s="74"/>
    </row>
    <row r="503" customFormat="false" ht="13.25" hidden="false" customHeight="false" outlineLevel="0" collapsed="false">
      <c r="AP503" s="74"/>
      <c r="AQ503" s="134"/>
      <c r="AR503" s="134" t="s">
        <v>152</v>
      </c>
      <c r="AS503" s="115" t="n">
        <f aca="false">SUM(AS82:AS501)</f>
        <v>938038.467164989</v>
      </c>
      <c r="AT503" s="115" t="n">
        <f aca="false">SUM(AT82:AT501)</f>
        <v>692811.166257116</v>
      </c>
      <c r="AU503" s="142" t="n">
        <f aca="false">AS503+AT503</f>
        <v>1630849.6334221</v>
      </c>
      <c r="AV503" s="129" t="n">
        <f aca="false">AU503-AS77</f>
        <v>0</v>
      </c>
      <c r="BC503" s="74"/>
    </row>
    <row r="504" customFormat="false" ht="13.25" hidden="false" customHeight="false" outlineLevel="0" collapsed="false"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13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13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12"/>
    <col collapsed="false" customWidth="true" hidden="false" outlineLevel="0" max="51" min="51" style="68" width="8.87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13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City of Tampa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0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47591.415618306</v>
      </c>
      <c r="AT6" s="108" t="n">
        <f aca="false">$G9</f>
        <v>394625.588785131</v>
      </c>
      <c r="AU6" s="108" t="n">
        <f aca="false">$G10</f>
        <v>64934.9768367977</v>
      </c>
      <c r="AV6" s="108" t="n">
        <f aca="false">$G11</f>
        <v>5194.29331195826</v>
      </c>
      <c r="AW6" s="108" t="n">
        <f aca="false">$G12</f>
        <v>-217163.443315581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304982.169719715</v>
      </c>
      <c r="AT7" s="108" t="n">
        <f aca="false">$M9</f>
        <v>270478.288223696</v>
      </c>
      <c r="AU7" s="108" t="n">
        <f aca="false">$M10</f>
        <v>32097.4021336663</v>
      </c>
      <c r="AV7" s="108" t="n">
        <f aca="false">$M11</f>
        <v>2406.47936235296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-37257.0655213587</v>
      </c>
      <c r="AT8" s="108" t="n">
        <f aca="false">$S9</f>
        <v>278627.019963164</v>
      </c>
      <c r="AU8" s="108" t="n">
        <f aca="false">$S10</f>
        <v>32811.6751640726</v>
      </c>
      <c r="AV8" s="108" t="n">
        <f aca="false">$S11</f>
        <v>2449.17635463498</v>
      </c>
      <c r="AW8" s="108" t="n">
        <f aca="false">$S12</f>
        <v>-351144.93700323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40</v>
      </c>
      <c r="B9" s="111" t="n">
        <v>2006</v>
      </c>
      <c r="C9" s="111" t="n">
        <v>2040</v>
      </c>
      <c r="D9" s="77" t="s">
        <v>93</v>
      </c>
      <c r="E9" s="112" t="n">
        <f aca="false">'Cost Estimates in 2006'!C31</f>
        <v>379620.761823425</v>
      </c>
      <c r="F9" s="86" t="n">
        <f aca="false">VLOOKUP(G$6,Multiplier_Labor,3,FALSE())</f>
        <v>1.03952583333333</v>
      </c>
      <c r="G9" s="113" t="n">
        <f aca="false">E9*F9</f>
        <v>394625.588785131</v>
      </c>
      <c r="H9" s="98"/>
      <c r="J9" s="87" t="n">
        <f aca="false">$C9+1</f>
        <v>2041</v>
      </c>
      <c r="K9" s="114" t="n">
        <v>0.25</v>
      </c>
      <c r="L9" s="86" t="n">
        <f aca="false">VLOOKUP(J$9,Multiplier_Labor,4,FALSE())</f>
        <v>2.74161935678193</v>
      </c>
      <c r="M9" s="115" t="n">
        <f aca="false">$G9*K9*L9</f>
        <v>270478.288223696</v>
      </c>
      <c r="N9" s="98"/>
      <c r="P9" s="87" t="n">
        <f aca="false">$C9+2</f>
        <v>2042</v>
      </c>
      <c r="Q9" s="114" t="n">
        <v>0.25</v>
      </c>
      <c r="R9" s="86" t="n">
        <f aca="false">VLOOKUP(P$9,Multiplier_Labor,4,FALSE())</f>
        <v>2.824216451051</v>
      </c>
      <c r="S9" s="115" t="n">
        <f aca="false">$G9*Q9*R9</f>
        <v>278627.019963164</v>
      </c>
      <c r="T9" s="98"/>
      <c r="V9" s="87" t="n">
        <f aca="false">$C9+3</f>
        <v>2043</v>
      </c>
      <c r="W9" s="114" t="n">
        <f aca="false">1-K9-Q9</f>
        <v>0.5</v>
      </c>
      <c r="X9" s="86" t="n">
        <f aca="false">VLOOKUP(V$9,Multiplier_Labor,4,FALSE())</f>
        <v>2.90928492389806</v>
      </c>
      <c r="Y9" s="115" t="n">
        <f aca="false">$G9*W9*X9</f>
        <v>574039.138018488</v>
      </c>
      <c r="Z9" s="98"/>
      <c r="AB9" s="115" t="n">
        <f aca="false">M9+S9+Y9</f>
        <v>1123144.44620535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556367.962128739</v>
      </c>
      <c r="AT9" s="108" t="n">
        <f aca="false">$Y9</f>
        <v>574039.138018488</v>
      </c>
      <c r="AU9" s="108" t="n">
        <f aca="false">$Y10</f>
        <v>67085.6638948334</v>
      </c>
      <c r="AV9" s="108" t="n">
        <f aca="false">$Y11</f>
        <v>4985.57318418905</v>
      </c>
      <c r="AW9" s="108" t="n">
        <f aca="false">$Y12</f>
        <v>-89742.4129687715</v>
      </c>
      <c r="BC9" s="74"/>
      <c r="BD9" s="77" t="str">
        <f aca="false">$AD$11</f>
        <v>City of Tampa</v>
      </c>
      <c r="BE9" s="116" t="n">
        <f aca="false">BG9-BF9</f>
        <v>33</v>
      </c>
      <c r="BF9" s="117" t="n">
        <f aca="false">$G$6</f>
        <v>2007</v>
      </c>
      <c r="BG9" s="87" t="n">
        <f aca="false">$C9</f>
        <v>2040</v>
      </c>
      <c r="BH9" s="116" t="n">
        <f aca="false">$E$14</f>
        <v>236356.8501</v>
      </c>
      <c r="BI9" s="116" t="n">
        <f aca="false">$AS$18</f>
        <v>70674</v>
      </c>
      <c r="BJ9" s="116" t="n">
        <f aca="false">$AB$14</f>
        <v>824093.066327095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31</f>
        <v>63270.1288464189</v>
      </c>
      <c r="F10" s="86" t="n">
        <f aca="false">VLOOKUP(G$6,Multiplier_Materials,3,FALSE())</f>
        <v>1.02631333333333</v>
      </c>
      <c r="G10" s="113" t="n">
        <f aca="false">E10*F10</f>
        <v>64934.9768367977</v>
      </c>
      <c r="H10" s="98"/>
      <c r="K10" s="114" t="n">
        <v>0.25</v>
      </c>
      <c r="L10" s="86" t="n">
        <f aca="false">VLOOKUP(J$9,Multiplier_Materials,4,FALSE())</f>
        <v>1.97720265393102</v>
      </c>
      <c r="M10" s="115" t="n">
        <f aca="false">$G10*K10*L10</f>
        <v>32097.4021336663</v>
      </c>
      <c r="N10" s="98"/>
      <c r="Q10" s="114" t="n">
        <v>0.25</v>
      </c>
      <c r="R10" s="86" t="n">
        <f aca="false">VLOOKUP(P$9,Multiplier_Materials,4,FALSE())</f>
        <v>2.02120193229845</v>
      </c>
      <c r="S10" s="115" t="n">
        <f aca="false">$G10*Q10*R10</f>
        <v>32811.6751640726</v>
      </c>
      <c r="T10" s="98"/>
      <c r="W10" s="114" t="n">
        <f aca="false">1-K10-Q10</f>
        <v>0.5</v>
      </c>
      <c r="X10" s="86" t="n">
        <f aca="false">VLOOKUP(V$9,Multiplier_Materials,4,FALSE())</f>
        <v>2.06624125125789</v>
      </c>
      <c r="Y10" s="115" t="n">
        <f aca="false">$G10*W10*X10</f>
        <v>67085.6638948334</v>
      </c>
      <c r="Z10" s="98"/>
      <c r="AB10" s="115" t="n">
        <f aca="false">M10+S10+Y10</f>
        <v>131994.741192572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753419.066327095</v>
      </c>
      <c r="AT10" s="108" t="n">
        <f aca="false">SUM(AT7:AT9)-AT18</f>
        <v>1027639.44620535</v>
      </c>
      <c r="AU10" s="108" t="n">
        <f aca="false">SUM(AU7:AU9)-AU18</f>
        <v>130739.741192572</v>
      </c>
      <c r="AV10" s="108" t="n">
        <f aca="false">SUM(AV7:AV9)-AV18</f>
        <v>9601.22890117699</v>
      </c>
      <c r="AW10" s="108" t="n">
        <f aca="false">SUM(AW7:AW9)-AW18</f>
        <v>-414561.349972001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31</f>
        <v>5061.6157101558</v>
      </c>
      <c r="F11" s="86" t="n">
        <f aca="false">VLOOKUP(G$6,Multiplier_GNP,3,FALSE())</f>
        <v>1.0262125</v>
      </c>
      <c r="G11" s="113" t="n">
        <f aca="false">E11*F11</f>
        <v>5194.29331195826</v>
      </c>
      <c r="H11" s="98"/>
      <c r="K11" s="114" t="n">
        <v>0.25</v>
      </c>
      <c r="L11" s="86" t="n">
        <f aca="false">VLOOKUP(J$9,Multiplier_GNP,4,FALSE())</f>
        <v>1.85317171582343</v>
      </c>
      <c r="M11" s="115" t="n">
        <f aca="false">$G11*K11*L11</f>
        <v>2406.47936235296</v>
      </c>
      <c r="N11" s="98"/>
      <c r="Q11" s="114" t="n">
        <v>0.25</v>
      </c>
      <c r="R11" s="86" t="n">
        <f aca="false">VLOOKUP(P$9,Multiplier_GNP,4,FALSE())</f>
        <v>1.88605163978438</v>
      </c>
      <c r="S11" s="115" t="n">
        <f aca="false">$G11*Q11*R11</f>
        <v>2449.17635463498</v>
      </c>
      <c r="T11" s="98"/>
      <c r="W11" s="114" t="n">
        <f aca="false">1-K11-Q11</f>
        <v>0.5</v>
      </c>
      <c r="X11" s="86" t="n">
        <f aca="false">VLOOKUP(V$9,Multiplier_GNP,4,FALSE())</f>
        <v>1.91963483183027</v>
      </c>
      <c r="Y11" s="115" t="n">
        <f aca="false">$G11*W11*X11</f>
        <v>4985.57318418905</v>
      </c>
      <c r="Z11" s="98"/>
      <c r="AB11" s="115" t="n">
        <f aca="false">M11+S11+Y11</f>
        <v>9841.22890117699</v>
      </c>
      <c r="AC11" s="74"/>
      <c r="AD11" s="77" t="str">
        <f aca="false">$A$9</f>
        <v>City of Tampa</v>
      </c>
      <c r="AE11" s="117" t="n">
        <f aca="false">$G$6</f>
        <v>2007</v>
      </c>
      <c r="AF11" s="98"/>
      <c r="AH11" s="87" t="n">
        <f aca="false">$J9</f>
        <v>2041</v>
      </c>
      <c r="AI11" s="87" t="n">
        <f aca="false">$P9</f>
        <v>2042</v>
      </c>
      <c r="AJ11" s="120" t="n">
        <f aca="false">$V9</f>
        <v>2043</v>
      </c>
      <c r="AK11" s="98"/>
      <c r="AM11" s="121" t="n">
        <f aca="false">IF(M14=0,"-",K16)</f>
        <v>0.0363283365641929</v>
      </c>
      <c r="AN11" s="121" t="n">
        <f aca="false">IF(S14=0,"-",Q16)</f>
        <v>0.0353016132282142</v>
      </c>
      <c r="AO11" s="121" t="n">
        <f aca="false">IF(Y14=0,"-",W16)</f>
        <v>0.0343313246847981</v>
      </c>
      <c r="AP11" s="74"/>
      <c r="AR11" s="100" t="s">
        <v>143</v>
      </c>
      <c r="AS11" s="108" t="n">
        <f aca="false">SUM(AT11:AW11)</f>
        <v>226258.046338573</v>
      </c>
      <c r="AT11" s="108" t="n">
        <f aca="false">AT10/((1+AT13)^(AS12))</f>
        <v>361069.159793063</v>
      </c>
      <c r="AU11" s="108" t="n">
        <f aca="false">AU10/((1+AU13)^(AS12))</f>
        <v>64317.5780283764</v>
      </c>
      <c r="AV11" s="108" t="n">
        <f aca="false">AV10/((1+AV13)^(AS12))</f>
        <v>5067.61905131578</v>
      </c>
      <c r="AW11" s="108" t="n">
        <f aca="false">AW10/((1+AW13)^(AS12))</f>
        <v>-204196.310534182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31</f>
        <v>-211595.65628</v>
      </c>
      <c r="F12" s="86" t="n">
        <f aca="false">F10</f>
        <v>1.02631333333333</v>
      </c>
      <c r="G12" s="115" t="n">
        <f aca="false">E12*F12</f>
        <v>-217163.443315581</v>
      </c>
      <c r="H12" s="98"/>
      <c r="K12" s="114" t="n">
        <v>0</v>
      </c>
      <c r="L12" s="86" t="n">
        <f aca="false">L10</f>
        <v>1.97720265393102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02120193229845</v>
      </c>
      <c r="S12" s="115" t="n">
        <f aca="false">$G12*Q12*R12</f>
        <v>-351144.93700323</v>
      </c>
      <c r="T12" s="98"/>
      <c r="W12" s="114" t="n">
        <f aca="false">1-K12-Q12</f>
        <v>0.2</v>
      </c>
      <c r="X12" s="86" t="n">
        <f aca="false">X10</f>
        <v>2.06624125125789</v>
      </c>
      <c r="Y12" s="115" t="n">
        <f aca="false">$G12*W12*X12</f>
        <v>-89742.4129687715</v>
      </c>
      <c r="Z12" s="98"/>
      <c r="AB12" s="115" t="n">
        <f aca="false">M12+S12+Y12</f>
        <v>-440887.34997200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3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37111559958565</v>
      </c>
      <c r="AT13" s="126" t="n">
        <f aca="false">IF(AT6=0,0,RATE(($AS$5-$AS$4),,-AT6,SUM(AT7:AT9)))</f>
        <v>0.0322031088253086</v>
      </c>
      <c r="AU13" s="126" t="n">
        <f aca="false">IF(AU6=0,0,RATE(($AS$5-$AS$4),,-AU6,SUM(AU7:AU9)))</f>
        <v>0.0217289408732826</v>
      </c>
      <c r="AV13" s="126" t="n">
        <f aca="false">IF(AV6=0,0,RATE(($AS$5-$AS$4),,-AV6,SUM(AV7:AV9)))</f>
        <v>0.0195529456958909</v>
      </c>
      <c r="AW13" s="126" t="n">
        <f aca="false">IF(AW6=0,0,RATE(($AS$5-$AS$4),,-AW6,SUM(AW7:AW9)))</f>
        <v>0.0216906566655269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36356.8501</v>
      </c>
      <c r="F14" s="129"/>
      <c r="G14" s="128" t="n">
        <f aca="false">SUM(G9:G12)</f>
        <v>247591.415618306</v>
      </c>
      <c r="H14" s="98"/>
      <c r="M14" s="128" t="n">
        <f aca="false">SUM(M9:M12)</f>
        <v>304982.169719715</v>
      </c>
      <c r="N14" s="98"/>
      <c r="S14" s="128" t="n">
        <f aca="false">SUM(S9:S12)</f>
        <v>-37257.0655213587</v>
      </c>
      <c r="T14" s="98"/>
      <c r="Y14" s="128" t="n">
        <f aca="false">SUM(Y9:Y12)</f>
        <v>556367.962128739</v>
      </c>
      <c r="Z14" s="98"/>
      <c r="AB14" s="128" t="n">
        <f aca="false">SUM(AB9:AB12)</f>
        <v>824093.066327095</v>
      </c>
      <c r="AC14" s="74"/>
      <c r="AJ14" s="69"/>
      <c r="AP14" s="74"/>
      <c r="AR14" s="100" t="s">
        <v>146</v>
      </c>
      <c r="AS14" s="130" t="n">
        <f aca="false">SUM(AT14:AW14)</f>
        <v>12158.2296395381</v>
      </c>
      <c r="AT14" s="130" t="n">
        <f aca="false">PMT(AT13,$AS12,-AT11)</f>
        <v>17925.9842769358</v>
      </c>
      <c r="AU14" s="130" t="n">
        <f aca="false">PMT(AU13,$AS12,-AU11)</f>
        <v>2750.82426135698</v>
      </c>
      <c r="AV14" s="130" t="n">
        <f aca="false">PMT(AV13,$AS12,-AV11)</f>
        <v>209.84510106091</v>
      </c>
      <c r="AW14" s="130" t="n">
        <f aca="false">PMT(AW13,$AS12,-AW11)</f>
        <v>-8728.42399981556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363283365641929</v>
      </c>
      <c r="L16" s="68" t="s">
        <v>147</v>
      </c>
      <c r="Q16" s="131" t="n">
        <f aca="false">RATE(P9-$B9,,-($E14*(S14/$AB14)),S14)</f>
        <v>0.0353016132282142</v>
      </c>
      <c r="R16" s="68" t="s">
        <v>147</v>
      </c>
      <c r="W16" s="131" t="n">
        <f aca="false">RATE(V9-$B9,,-($E14*(Y14/$AB14)),Y14)</f>
        <v>0.0343313246847981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60</v>
      </c>
      <c r="C18" s="111" t="n">
        <v>2040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70674</v>
      </c>
      <c r="AT18" s="137" t="n">
        <f aca="false">'Reserves Dec 31, 2006'!C31</f>
        <v>95505</v>
      </c>
      <c r="AU18" s="137" t="n">
        <f aca="false">'Reserves Dec 31, 2006'!D31</f>
        <v>1255</v>
      </c>
      <c r="AV18" s="137" t="n">
        <f aca="false">'Reserves Dec 31, 2006'!E31</f>
        <v>240</v>
      </c>
      <c r="AW18" s="137" t="n">
        <f aca="false">'Reserves Dec 31, 2006'!F31</f>
        <v>-26326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12158.2296395381</v>
      </c>
      <c r="AT19" s="132" t="n">
        <f aca="false">IF($AQ19&lt;=TRUNC($AS$12),AT14*(1+0),0)</f>
        <v>17925.9842769358</v>
      </c>
      <c r="AU19" s="132" t="n">
        <f aca="false">IF($AQ19&lt;=TRUNC($AS$12),AU14*(1+0),0)</f>
        <v>2750.82426135698</v>
      </c>
      <c r="AV19" s="132" t="n">
        <f aca="false">IF($AQ19&lt;=TRUNC($AS$12),AV14*(1+0),0)</f>
        <v>209.84510106091</v>
      </c>
      <c r="AW19" s="132" t="n">
        <f aca="false">IF($AQ19&lt;=TRUNC($AS$12),AW14*(1+0),0)</f>
        <v>-8728.42399981556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12610.0524013913</v>
      </c>
      <c r="AT20" s="132" t="n">
        <f aca="false">IF($AQ20&lt;=TRUNC($AS$12),AT19*(1+AT$13),0)</f>
        <v>18503.2566994067</v>
      </c>
      <c r="AU20" s="132" t="n">
        <f aca="false">IF($AQ20&lt;=TRUNC($AS$12),AU19*(1+AU$13),0)</f>
        <v>2810.5967590848</v>
      </c>
      <c r="AV20" s="132" t="n">
        <f aca="false">IF($AQ20&lt;=TRUNC($AS$12),AV19*(1+AV$13),0)</f>
        <v>213.948190926503</v>
      </c>
      <c r="AW20" s="132" t="n">
        <f aca="false">IF($AQ20&lt;=TRUNC($AS$12),AW19*(1+AW$13),0)</f>
        <v>-8917.74924802671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13077.7375614925</v>
      </c>
      <c r="AT21" s="132" t="n">
        <f aca="false">IF($AQ21&lt;=TRUNC($AS$12),AT20*(1+AT$13),0)</f>
        <v>19099.1190885204</v>
      </c>
      <c r="AU21" s="132" t="n">
        <f aca="false">IF($AQ21&lt;=TRUNC($AS$12),AU20*(1+AU$13),0)</f>
        <v>2871.66804988159</v>
      </c>
      <c r="AV21" s="132" t="n">
        <f aca="false">IF($AQ21&lt;=TRUNC($AS$12),AV20*(1+AV$13),0)</f>
        <v>218.131508285423</v>
      </c>
      <c r="AW21" s="132" t="n">
        <f aca="false">IF($AQ21&lt;=TRUNC($AS$12),AW20*(1+AW$13),0)</f>
        <v>-9111.18108519491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3561.8244900309</v>
      </c>
      <c r="AT22" s="132" t="n">
        <f aca="false">IF($AQ22&lt;=TRUNC($AS$12),AT21*(1+AT$13),0)</f>
        <v>19714.1700989955</v>
      </c>
      <c r="AU22" s="132" t="n">
        <f aca="false">IF($AQ22&lt;=TRUNC($AS$12),AU21*(1+AU$13),0)</f>
        <v>2934.06635514516</v>
      </c>
      <c r="AV22" s="132" t="n">
        <f aca="false">IF($AQ22&lt;=TRUNC($AS$12),AV21*(1+AV$13),0)</f>
        <v>222.39662182149</v>
      </c>
      <c r="AW22" s="132" t="n">
        <f aca="false">IF($AQ22&lt;=TRUNC($AS$12),AW21*(1+AW$13),0)</f>
        <v>-9308.80858593132</v>
      </c>
      <c r="AX22" s="115" t="n">
        <f aca="false">SUM(AT19:AW22)/4</f>
        <v>12851.9610231132</v>
      </c>
      <c r="AY22" s="132" t="n">
        <f aca="false">SUM(AT19:AT22)/4</f>
        <v>18810.6325409646</v>
      </c>
      <c r="AZ22" s="132" t="n">
        <f aca="false">SUM(AU19:AU22)/4</f>
        <v>2841.78885636713</v>
      </c>
      <c r="BA22" s="132" t="n">
        <f aca="false">SUM(AV19:AV22)/4</f>
        <v>216.080355523581</v>
      </c>
      <c r="BB22" s="132" t="n">
        <f aca="false">SUM(AW19:AW22)/4</f>
        <v>-9016.54072974212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4062.8705475456</v>
      </c>
      <c r="AT23" s="132" t="n">
        <f aca="false">IF($AQ23&lt;=TRUNC($AS$12),AT22*(1+AT$13),0)</f>
        <v>20349.0276640941</v>
      </c>
      <c r="AU23" s="132" t="n">
        <f aca="false">IF($AQ23&lt;=TRUNC($AS$12),AU22*(1+AU$13),0)</f>
        <v>2997.8205094944</v>
      </c>
      <c r="AV23" s="132" t="n">
        <f aca="false">IF($AQ23&lt;=TRUNC($AS$12),AV22*(1+AV$13),0)</f>
        <v>226.745130890916</v>
      </c>
      <c r="AW23" s="132" t="n">
        <f aca="false">IF($AQ23&lt;=TRUNC($AS$12),AW22*(1+AW$13),0)</f>
        <v>-9510.72275693386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4581.4516777706</v>
      </c>
      <c r="AT24" s="132" t="n">
        <f aca="false">IF($AQ24&lt;=TRUNC($AS$12),AT23*(1+AT$13),0)</f>
        <v>21004.3296164502</v>
      </c>
      <c r="AU24" s="132" t="n">
        <f aca="false">IF($AQ24&lt;=TRUNC($AS$12),AU23*(1+AU$13),0)</f>
        <v>3062.95997409392</v>
      </c>
      <c r="AV24" s="132" t="n">
        <f aca="false">IF($AQ24&lt;=TRUNC($AS$12),AV23*(1+AV$13),0)</f>
        <v>231.178666122033</v>
      </c>
      <c r="AW24" s="132" t="n">
        <f aca="false">IF($AQ24&lt;=TRUNC($AS$12),AW23*(1+AW$13),0)</f>
        <v>-9717.01657889553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5118.1630198648</v>
      </c>
      <c r="AT25" s="132" t="n">
        <f aca="false">IF($AQ25&lt;=TRUNC($AS$12),AT24*(1+AT$13),0)</f>
        <v>21680.7343288914</v>
      </c>
      <c r="AU25" s="132" t="n">
        <f aca="false">IF($AQ25&lt;=TRUNC($AS$12),AU24*(1+AU$13),0)</f>
        <v>3129.51485026824</v>
      </c>
      <c r="AV25" s="132" t="n">
        <f aca="false">IF($AQ25&lt;=TRUNC($AS$12),AV24*(1+AV$13),0)</f>
        <v>235.698890026766</v>
      </c>
      <c r="AW25" s="132" t="n">
        <f aca="false">IF($AQ25&lt;=TRUNC($AS$12),AW24*(1+AW$13),0)</f>
        <v>-9927.78504932158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5673.6195406575</v>
      </c>
      <c r="AT26" s="132" t="n">
        <f aca="false">IF($AQ26&lt;=TRUNC($AS$12),AT25*(1+AT$13),0)</f>
        <v>22378.9213758973</v>
      </c>
      <c r="AU26" s="132" t="n">
        <f aca="false">IF($AQ26&lt;=TRUNC($AS$12),AU25*(1+AU$13),0)</f>
        <v>3197.51589341177</v>
      </c>
      <c r="AV26" s="132" t="n">
        <f aca="false">IF($AQ26&lt;=TRUNC($AS$12),AV25*(1+AV$13),0)</f>
        <v>240.307497624041</v>
      </c>
      <c r="AW26" s="132" t="n">
        <f aca="false">IF($AQ26&lt;=TRUNC($AS$12),AW25*(1+AW$13),0)</f>
        <v>-10143.1252262756</v>
      </c>
      <c r="AX26" s="115" t="n">
        <f aca="false">SUM(AT23:AW26)/4</f>
        <v>14859.0261964596</v>
      </c>
      <c r="AY26" s="132" t="n">
        <f aca="false">SUM(AT23:AT26)/4</f>
        <v>21353.2532463332</v>
      </c>
      <c r="AZ26" s="132" t="n">
        <f aca="false">SUM(AU23:AU26)/4</f>
        <v>3096.95280681708</v>
      </c>
      <c r="BA26" s="132" t="n">
        <f aca="false">SUM(AV23:AV26)/4</f>
        <v>233.482546165939</v>
      </c>
      <c r="BB26" s="132" t="n">
        <f aca="false">SUM(AW23:AW26)/4</f>
        <v>-9824.66240285664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6248.4566875606</v>
      </c>
      <c r="AT27" s="132" t="n">
        <f aca="false">IF($AQ27&lt;=TRUNC($AS$12),AT26*(1+AT$13),0)</f>
        <v>23099.5922163583</v>
      </c>
      <c r="AU27" s="132" t="n">
        <f aca="false">IF($AQ27&lt;=TRUNC($AS$12),AU26*(1+AU$13),0)</f>
        <v>3266.9945272011</v>
      </c>
      <c r="AV27" s="132" t="n">
        <f aca="false">IF($AQ27&lt;=TRUNC($AS$12),AV26*(1+AV$13),0)</f>
        <v>245.006217075399</v>
      </c>
      <c r="AW27" s="132" t="n">
        <f aca="false">IF($AQ27&lt;=TRUNC($AS$12),AW26*(1+AW$13),0)</f>
        <v>-10363.1362730742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6843.3310628195</v>
      </c>
      <c r="AT28" s="132" t="n">
        <f aca="false">IF($AQ28&lt;=TRUNC($AS$12),AT27*(1+AT$13),0)</f>
        <v>23843.4708983219</v>
      </c>
      <c r="AU28" s="132" t="n">
        <f aca="false">IF($AQ28&lt;=TRUNC($AS$12),AU27*(1+AU$13),0)</f>
        <v>3337.98285811599</v>
      </c>
      <c r="AV28" s="132" t="n">
        <f aca="false">IF($AQ28&lt;=TRUNC($AS$12),AV27*(1+AV$13),0)</f>
        <v>249.79681033303</v>
      </c>
      <c r="AW28" s="132" t="n">
        <f aca="false">IF($AQ28&lt;=TRUNC($AS$12),AW27*(1+AW$13),0)</f>
        <v>-10587.9195039515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7458.9211197963</v>
      </c>
      <c r="AT29" s="132" t="n">
        <f aca="false">IF($AQ29&lt;=TRUNC($AS$12),AT28*(1+AT$13),0)</f>
        <v>24611.3047864337</v>
      </c>
      <c r="AU29" s="132" t="n">
        <f aca="false">IF($AQ29&lt;=TRUNC($AS$12),AU28*(1+AU$13),0)</f>
        <v>3410.51369027602</v>
      </c>
      <c r="AV29" s="132" t="n">
        <f aca="false">IF($AQ29&lt;=TRUNC($AS$12),AV28*(1+AV$13),0)</f>
        <v>254.681073800479</v>
      </c>
      <c r="AW29" s="132" t="n">
        <f aca="false">IF($AQ29&lt;=TRUNC($AS$12),AW28*(1+AW$13),0)</f>
        <v>-10817.5784307139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8095.9278820029</v>
      </c>
      <c r="AT30" s="132" t="n">
        <f aca="false">IF($AQ30&lt;=TRUNC($AS$12),AT29*(1+AT$13),0)</f>
        <v>25403.8653128041</v>
      </c>
      <c r="AU30" s="132" t="n">
        <f aca="false">IF($AQ30&lt;=TRUNC($AS$12),AU29*(1+AU$13),0)</f>
        <v>3484.62054059955</v>
      </c>
      <c r="AV30" s="132" t="n">
        <f aca="false">IF($AQ30&lt;=TRUNC($AS$12),AV29*(1+AV$13),0)</f>
        <v>259.660839006271</v>
      </c>
      <c r="AW30" s="132" t="n">
        <f aca="false">IF($AQ30&lt;=TRUNC($AS$12),AW29*(1+AW$13),0)</f>
        <v>-11052.2188104069</v>
      </c>
      <c r="AX30" s="115" t="n">
        <f aca="false">SUM(AT27:AW30)/4</f>
        <v>17161.6591880448</v>
      </c>
      <c r="AY30" s="132" t="n">
        <f aca="false">SUM(AT27:AT30)/4</f>
        <v>24239.5583034795</v>
      </c>
      <c r="AZ30" s="132" t="n">
        <f aca="false">SUM(AU27:AU30)/4</f>
        <v>3375.02790404817</v>
      </c>
      <c r="BA30" s="132" t="n">
        <f aca="false">SUM(AV27:AV30)/4</f>
        <v>252.286235053795</v>
      </c>
      <c r="BB30" s="132" t="n">
        <f aca="false">SUM(AW27:AW30)/4</f>
        <v>-10705.2132545366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8755.0756856228</v>
      </c>
      <c r="AT31" s="132" t="n">
        <f aca="false">IF($AQ31&lt;=TRUNC($AS$12),AT30*(1+AT$13),0)</f>
        <v>26221.9487520558</v>
      </c>
      <c r="AU31" s="132" t="n">
        <f aca="false">IF($AQ31&lt;=TRUNC($AS$12),AU30*(1+AU$13),0)</f>
        <v>3560.33765429207</v>
      </c>
      <c r="AV31" s="132" t="n">
        <f aca="false">IF($AQ31&lt;=TRUNC($AS$12),AV30*(1+AV$13),0)</f>
        <v>264.73797329071</v>
      </c>
      <c r="AW31" s="132" t="n">
        <f aca="false">IF($AQ31&lt;=TRUNC($AS$12),AW30*(1+AW$13),0)</f>
        <v>-11291.9486940158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9437.1129462847</v>
      </c>
      <c r="AT32" s="132" t="n">
        <f aca="false">IF($AQ32&lt;=TRUNC($AS$12),AT31*(1+AT$13),0)</f>
        <v>27066.3770213299</v>
      </c>
      <c r="AU32" s="132" t="n">
        <f aca="false">IF($AQ32&lt;=TRUNC($AS$12),AU31*(1+AU$13),0)</f>
        <v>3637.7000206711</v>
      </c>
      <c r="AV32" s="132" t="n">
        <f aca="false">IF($AQ32&lt;=TRUNC($AS$12),AV31*(1+AV$13),0)</f>
        <v>269.914380506103</v>
      </c>
      <c r="AW32" s="132" t="n">
        <f aca="false">IF($AQ32&lt;=TRUNC($AS$12),AW31*(1+AW$13),0)</f>
        <v>-11536.8784762224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20142.8129508782</v>
      </c>
      <c r="AT33" s="132" t="n">
        <f aca="false">IF($AQ33&lt;=TRUNC($AS$12),AT32*(1+AT$13),0)</f>
        <v>27937.9985060546</v>
      </c>
      <c r="AU33" s="132" t="n">
        <f aca="false">IF($AQ33&lt;=TRUNC($AS$12),AU32*(1+AU$13),0)</f>
        <v>3716.743389335</v>
      </c>
      <c r="AV33" s="132" t="n">
        <f aca="false">IF($AQ33&lt;=TRUNC($AS$12),AV32*(1+AV$13),0)</f>
        <v>275.192001730679</v>
      </c>
      <c r="AW33" s="132" t="n">
        <f aca="false">IF($AQ33&lt;=TRUNC($AS$12),AW32*(1+AW$13),0)</f>
        <v>-11787.120946242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20872.9746752239</v>
      </c>
      <c r="AT34" s="132" t="n">
        <f aca="false">IF($AQ34&lt;=TRUNC($AS$12),AT33*(1+AT$13),0)</f>
        <v>28837.6889123064</v>
      </c>
      <c r="AU34" s="132" t="n">
        <f aca="false">IF($AQ34&lt;=TRUNC($AS$12),AU33*(1+AU$13),0)</f>
        <v>3797.50428668302</v>
      </c>
      <c r="AV34" s="132" t="n">
        <f aca="false">IF($AQ34&lt;=TRUNC($AS$12),AV33*(1+AV$13),0)</f>
        <v>280.572815996463</v>
      </c>
      <c r="AW34" s="132" t="n">
        <f aca="false">IF($AQ34&lt;=TRUNC($AS$12),AW33*(1+AW$13),0)</f>
        <v>-12042.791339762</v>
      </c>
      <c r="AX34" s="115" t="n">
        <f aca="false">SUM(AT31:AW34)/4</f>
        <v>19801.9940645024</v>
      </c>
      <c r="AY34" s="132" t="n">
        <f aca="false">SUM(AT31:AT34)/4</f>
        <v>27516.0032979367</v>
      </c>
      <c r="AZ34" s="132" t="n">
        <f aca="false">SUM(AU31:AU34)/4</f>
        <v>3678.0713377453</v>
      </c>
      <c r="BA34" s="132" t="n">
        <f aca="false">SUM(AV31:AV34)/4</f>
        <v>272.604292880989</v>
      </c>
      <c r="BB34" s="132" t="n">
        <f aca="false">SUM(AW31:AW34)/4</f>
        <v>-11664.6848640606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21628.4236284382</v>
      </c>
      <c r="AT35" s="132" t="n">
        <f aca="false">IF($AQ35&lt;=TRUNC($AS$12),AT34*(1+AT$13),0)</f>
        <v>29766.3521466198</v>
      </c>
      <c r="AU35" s="132" t="n">
        <f aca="false">IF($AQ35&lt;=TRUNC($AS$12),AU34*(1+AU$13),0)</f>
        <v>3880.0200327944</v>
      </c>
      <c r="AV35" s="132" t="n">
        <f aca="false">IF($AQ35&lt;=TRUNC($AS$12),AV34*(1+AV$13),0)</f>
        <v>286.058841031385</v>
      </c>
      <c r="AW35" s="132" t="n">
        <f aca="false">IF($AQ35&lt;=TRUNC($AS$12),AW34*(1+AW$13),0)</f>
        <v>-12304.0073920074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22410.0127248624</v>
      </c>
      <c r="AT36" s="132" t="n">
        <f aca="false">IF($AQ36&lt;=TRUNC($AS$12),AT35*(1+AT$13),0)</f>
        <v>30724.9212241299</v>
      </c>
      <c r="AU36" s="132" t="n">
        <f aca="false">IF($AQ36&lt;=TRUNC($AS$12),AU35*(1+AU$13),0)</f>
        <v>3964.32875867414</v>
      </c>
      <c r="AV36" s="132" t="n">
        <f aca="false">IF($AQ36&lt;=TRUNC($AS$12),AV35*(1+AV$13),0)</f>
        <v>291.652134015901</v>
      </c>
      <c r="AW36" s="132" t="n">
        <f aca="false">IF($AQ36&lt;=TRUNC($AS$12),AW35*(1+AW$13),0)</f>
        <v>-12570.8893919575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23218.6231844488</v>
      </c>
      <c r="AT37" s="132" t="n">
        <f aca="false">IF($AQ37&lt;=TRUNC($AS$12),AT36*(1+AT$13),0)</f>
        <v>31714.3592059595</v>
      </c>
      <c r="AU37" s="132" t="n">
        <f aca="false">IF($AQ37&lt;=TRUNC($AS$12),AU36*(1+AU$13),0)</f>
        <v>4050.46942387362</v>
      </c>
      <c r="AV37" s="132" t="n">
        <f aca="false">IF($AQ37&lt;=TRUNC($AS$12),AV36*(1+AV$13),0)</f>
        <v>297.354792354405</v>
      </c>
      <c r="AW37" s="132" t="n">
        <f aca="false">IF($AQ37&lt;=TRUNC($AS$12),AW36*(1+AW$13),0)</f>
        <v>-12843.5602377388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24055.1654625311</v>
      </c>
      <c r="AT38" s="132" t="n">
        <f aca="false">IF($AQ38&lt;=TRUNC($AS$12),AT37*(1+AT$13),0)</f>
        <v>32735.660166794</v>
      </c>
      <c r="AU38" s="132" t="n">
        <f aca="false">IF($AQ38&lt;=TRUNC($AS$12),AU37*(1+AU$13),0)</f>
        <v>4138.48183449401</v>
      </c>
      <c r="AV38" s="132" t="n">
        <f aca="false">IF($AQ38&lt;=TRUNC($AS$12),AV37*(1+AV$13),0)</f>
        <v>303.168954461723</v>
      </c>
      <c r="AW38" s="132" t="n">
        <f aca="false">IF($AQ38&lt;=TRUNC($AS$12),AW37*(1+AW$13),0)</f>
        <v>-13122.1454932186</v>
      </c>
      <c r="AX38" s="115" t="n">
        <f aca="false">SUM(AT35:AW38)/4</f>
        <v>22828.0562500701</v>
      </c>
      <c r="AY38" s="132" t="n">
        <f aca="false">SUM(AT35:AT38)/4</f>
        <v>31235.3231858758</v>
      </c>
      <c r="AZ38" s="132" t="n">
        <f aca="false">SUM(AU35:AU38)/4</f>
        <v>4008.32501245904</v>
      </c>
      <c r="BA38" s="132" t="n">
        <f aca="false">SUM(AV35:AV38)/4</f>
        <v>294.558680465853</v>
      </c>
      <c r="BB38" s="132" t="n">
        <f aca="false">SUM(AW35:AW38)/4</f>
        <v>-12710.1506287306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24920.5802099324</v>
      </c>
      <c r="AT39" s="132" t="n">
        <f aca="false">IF($AQ39&lt;=TRUNC($AS$12),AT38*(1+AT$13),0)</f>
        <v>33789.8501936136</v>
      </c>
      <c r="AU39" s="132" t="n">
        <f aca="false">IF($AQ39&lt;=TRUNC($AS$12),AU38*(1+AU$13),0)</f>
        <v>4228.40666158089</v>
      </c>
      <c r="AV39" s="132" t="n">
        <f aca="false">IF($AQ39&lt;=TRUNC($AS$12),AV38*(1+AV$13),0)</f>
        <v>309.096800564993</v>
      </c>
      <c r="AW39" s="132" t="n">
        <f aca="false">IF($AQ39&lt;=TRUNC($AS$12),AW38*(1+AW$13),0)</f>
        <v>-13406.7734458271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25815.8392643962</v>
      </c>
      <c r="AT40" s="132" t="n">
        <f aca="false">IF($AQ40&lt;=TRUNC($AS$12),AT39*(1+AT$13),0)</f>
        <v>34877.9884165894</v>
      </c>
      <c r="AU40" s="132" t="n">
        <f aca="false">IF($AQ40&lt;=TRUNC($AS$12),AU39*(1+AU$13),0)</f>
        <v>4320.28545991857</v>
      </c>
      <c r="AV40" s="132" t="n">
        <f aca="false">IF($AQ40&lt;=TRUNC($AS$12),AV39*(1+AV$13),0)</f>
        <v>315.140553521214</v>
      </c>
      <c r="AW40" s="132" t="n">
        <f aca="false">IF($AQ40&lt;=TRUNC($AS$12),AW39*(1+AW$13),0)</f>
        <v>-13697.575165633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26741.9466743593</v>
      </c>
      <c r="AT41" s="132" t="n">
        <f aca="false">IF($AQ41&lt;=TRUNC($AS$12),AT40*(1+AT$13),0)</f>
        <v>36001.1680731767</v>
      </c>
      <c r="AU41" s="132" t="n">
        <f aca="false">IF($AQ41&lt;=TRUNC($AS$12),AU40*(1+AU$13),0)</f>
        <v>4414.16068723284</v>
      </c>
      <c r="AV41" s="132" t="n">
        <f aca="false">IF($AQ41&lt;=TRUNC($AS$12),AV40*(1+AV$13),0)</f>
        <v>321.302479650788</v>
      </c>
      <c r="AW41" s="132" t="n">
        <f aca="false">IF($AQ41&lt;=TRUNC($AS$12),AW40*(1+AW$13),0)</f>
        <v>-13994.684565701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27699.9397561157</v>
      </c>
      <c r="AT42" s="132" t="n">
        <f aca="false">IF($AQ42&lt;=TRUNC($AS$12),AT41*(1+AT$13),0)</f>
        <v>37160.5176064754</v>
      </c>
      <c r="AU42" s="132" t="n">
        <f aca="false">IF($AQ42&lt;=TRUNC($AS$12),AU41*(1+AU$13),0)</f>
        <v>4510.07572381089</v>
      </c>
      <c r="AV42" s="132" t="n">
        <f aca="false">IF($AQ42&lt;=TRUNC($AS$12),AV41*(1+AV$13),0)</f>
        <v>327.584889587355</v>
      </c>
      <c r="AW42" s="132" t="n">
        <f aca="false">IF($AQ42&lt;=TRUNC($AS$12),AW41*(1+AW$13),0)</f>
        <v>-14298.238463758</v>
      </c>
      <c r="AX42" s="115" t="n">
        <f aca="false">SUM(AT39:AW42)/4</f>
        <v>26294.5764762009</v>
      </c>
      <c r="AY42" s="132" t="n">
        <f aca="false">SUM(AT39:AT42)/4</f>
        <v>35457.3810724638</v>
      </c>
      <c r="AZ42" s="132" t="n">
        <f aca="false">SUM(AU39:AU42)/4</f>
        <v>4368.2321331358</v>
      </c>
      <c r="BA42" s="132" t="n">
        <f aca="false">SUM(AV39:AV42)/4</f>
        <v>318.281180831087</v>
      </c>
      <c r="BB42" s="132" t="n">
        <f aca="false">SUM(AW39:AW42)/4</f>
        <v>-13849.3179102298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28690.8901854562</v>
      </c>
      <c r="AT43" s="132" t="n">
        <f aca="false">IF($AQ43&lt;=TRUNC($AS$12),AT42*(1+AT$13),0)</f>
        <v>38357.2017989616</v>
      </c>
      <c r="AU43" s="132" t="n">
        <f aca="false">IF($AQ43&lt;=TRUNC($AS$12),AU42*(1+AU$13),0)</f>
        <v>4608.07489254761</v>
      </c>
      <c r="AV43" s="132" t="n">
        <f aca="false">IF($AQ43&lt;=TRUNC($AS$12),AV42*(1+AV$13),0)</f>
        <v>333.99013914425</v>
      </c>
      <c r="AW43" s="132" t="n">
        <f aca="false">IF($AQ43&lt;=TRUNC($AS$12),AW42*(1+AW$13),0)</f>
        <v>-14608.3766451972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29715.9051249043</v>
      </c>
      <c r="AT44" s="132" t="n">
        <f aca="false">IF($AQ44&lt;=TRUNC($AS$12),AT43*(1+AT$13),0)</f>
        <v>39592.4229427278</v>
      </c>
      <c r="AU44" s="132" t="n">
        <f aca="false">IF($AQ44&lt;=TRUNC($AS$12),AU43*(1+AU$13),0)</f>
        <v>4708.20347942743</v>
      </c>
      <c r="AV44" s="132" t="n">
        <f aca="false">IF($AQ44&lt;=TRUNC($AS$12),AV43*(1+AV$13),0)</f>
        <v>340.520630197901</v>
      </c>
      <c r="AW44" s="132" t="n">
        <f aca="false">IF($AQ44&lt;=TRUNC($AS$12),AW43*(1+AW$13),0)</f>
        <v>-14925.2419274489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30776.1283877029</v>
      </c>
      <c r="AT45" s="132" t="n">
        <f aca="false">IF($AQ45&lt;=TRUNC($AS$12),AT44*(1+AT$13),0)</f>
        <v>40867.4220474102</v>
      </c>
      <c r="AU45" s="132" t="n">
        <f aca="false">IF($AQ45&lt;=TRUNC($AS$12),AU44*(1+AU$13),0)</f>
        <v>4810.5077544513</v>
      </c>
      <c r="AV45" s="132" t="n">
        <f aca="false">IF($AQ45&lt;=TRUNC($AS$12),AV44*(1+AV$13),0)</f>
        <v>347.178811588491</v>
      </c>
      <c r="AW45" s="132" t="n">
        <f aca="false">IF($AQ45&lt;=TRUNC($AS$12),AW44*(1+AW$13),0)</f>
        <v>-15248.9802257471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31872.741639746</v>
      </c>
      <c r="AT46" s="132" t="n">
        <f aca="false">IF($AQ46&lt;=TRUNC($AS$12),AT45*(1+AT$13),0)</f>
        <v>42183.4800870127</v>
      </c>
      <c r="AU46" s="132" t="n">
        <f aca="false">IF($AQ46&lt;=TRUNC($AS$12),AU45*(1+AU$13),0)</f>
        <v>4915.03499301824</v>
      </c>
      <c r="AV46" s="132" t="n">
        <f aca="false">IF($AQ46&lt;=TRUNC($AS$12),AV45*(1+AV$13),0)</f>
        <v>353.967180038245</v>
      </c>
      <c r="AW46" s="132" t="n">
        <f aca="false">IF($AQ46&lt;=TRUNC($AS$12),AW45*(1+AW$13),0)</f>
        <v>-15579.7406203232</v>
      </c>
      <c r="AX46" s="115" t="n">
        <f aca="false">SUM(AT43:AW46)/4</f>
        <v>30263.9163344524</v>
      </c>
      <c r="AY46" s="132" t="n">
        <f aca="false">SUM(AT43:AT46)/4</f>
        <v>40250.1317190281</v>
      </c>
      <c r="AZ46" s="132" t="n">
        <f aca="false">SUM(AU43:AU46)/4</f>
        <v>4760.45527986114</v>
      </c>
      <c r="BA46" s="132" t="n">
        <f aca="false">SUM(AV43:AV46)/4</f>
        <v>343.914190242222</v>
      </c>
      <c r="BB46" s="132" t="n">
        <f aca="false">SUM(AW43:AW46)/4</f>
        <v>-15090.5848546791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33006.9656406878</v>
      </c>
      <c r="AT47" s="132" t="n">
        <f aca="false">IF($AQ47&lt;=TRUNC($AS$12),AT46*(1+AT$13),0)</f>
        <v>43541.919286885</v>
      </c>
      <c r="AU47" s="132" t="n">
        <f aca="false">IF($AQ47&lt;=TRUNC($AS$12),AU46*(1+AU$13),0)</f>
        <v>5021.83349777164</v>
      </c>
      <c r="AV47" s="132" t="n">
        <f aca="false">IF($AQ47&lt;=TRUNC($AS$12),AV46*(1+AV$13),0)</f>
        <v>360.88828108766</v>
      </c>
      <c r="AW47" s="132" t="n">
        <f aca="false">IF($AQ47&lt;=TRUNC($AS$12),AW46*(1+AW$13),0)</f>
        <v>-15917.6754250565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34180.0615254989</v>
      </c>
      <c r="AT48" s="132" t="n">
        <f aca="false">IF($AQ48&lt;=TRUNC($AS$12),AT47*(1+AT$13),0)</f>
        <v>44944.1044521434</v>
      </c>
      <c r="AU48" s="132" t="n">
        <f aca="false">IF($AQ48&lt;=TRUNC($AS$12),AU47*(1+AU$13),0)</f>
        <v>5130.95262092019</v>
      </c>
      <c r="AV48" s="132" t="n">
        <f aca="false">IF($AQ48&lt;=TRUNC($AS$12),AV47*(1+AV$13),0)</f>
        <v>367.944710050051</v>
      </c>
      <c r="AW48" s="132" t="n">
        <f aca="false">IF($AQ48&lt;=TRUNC($AS$12),AW47*(1+AW$13),0)</f>
        <v>-16262.9402576147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35393.3321277857</v>
      </c>
      <c r="AT49" s="132" t="n">
        <f aca="false">IF($AQ49&lt;=TRUNC($AS$12),AT48*(1+AT$13),0)</f>
        <v>46391.4443388718</v>
      </c>
      <c r="AU49" s="132" t="n">
        <f aca="false">IF($AQ49&lt;=TRUNC($AS$12),AU48*(1+AU$13),0)</f>
        <v>5242.44278704378</v>
      </c>
      <c r="AV49" s="132" t="n">
        <f aca="false">IF($AQ49&lt;=TRUNC($AS$12),AV48*(1+AV$13),0)</f>
        <v>375.13911298475</v>
      </c>
      <c r="AW49" s="132" t="n">
        <f aca="false">IF($AQ49&lt;=TRUNC($AS$12),AW48*(1+AW$13),0)</f>
        <v>-16615.694111114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36648.1233462259</v>
      </c>
      <c r="AT50" s="132" t="n">
        <f aca="false">IF($AQ50&lt;=TRUNC($AS$12),AT49*(1+AT$13),0)</f>
        <v>47885.3930694798</v>
      </c>
      <c r="AU50" s="132" t="n">
        <f aca="false">IF($AQ50&lt;=TRUNC($AS$12),AU49*(1+AU$13),0)</f>
        <v>5356.35551639502</v>
      </c>
      <c r="AV50" s="132" t="n">
        <f aca="false">IF($AQ50&lt;=TRUNC($AS$12),AV49*(1+AV$13),0)</f>
        <v>382.474187689345</v>
      </c>
      <c r="AW50" s="132" t="n">
        <f aca="false">IF($AQ50&lt;=TRUNC($AS$12),AW49*(1+AW$13),0)</f>
        <v>-16976.0994273382</v>
      </c>
      <c r="AX50" s="115" t="n">
        <f aca="false">SUM(AT47:AW50)/4</f>
        <v>34807.1206600496</v>
      </c>
      <c r="AY50" s="132" t="n">
        <f aca="false">SUM(AT47:AT50)/4</f>
        <v>45690.715286845</v>
      </c>
      <c r="AZ50" s="132" t="n">
        <f aca="false">SUM(AU47:AU50)/4</f>
        <v>5187.89610553266</v>
      </c>
      <c r="BA50" s="132" t="n">
        <f aca="false">SUM(AV47:AV50)/4</f>
        <v>371.611572952952</v>
      </c>
      <c r="BB50" s="132" t="n">
        <f aca="false">SUM(AW47:AW50)/4</f>
        <v>-16443.102305281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37945.8255555208</v>
      </c>
      <c r="AT51" s="132" t="n">
        <f aca="false">IF($AQ51&lt;=TRUNC($AS$12),AT50*(1+AT$13),0)</f>
        <v>49427.4515936389</v>
      </c>
      <c r="AU51" s="132" t="n">
        <f aca="false">IF($AQ51&lt;=TRUNC($AS$12),AU50*(1+AU$13),0)</f>
        <v>5472.74344870705</v>
      </c>
      <c r="AV51" s="132" t="n">
        <f aca="false">IF($AQ51&lt;=TRUNC($AS$12),AV50*(1+AV$13),0)</f>
        <v>389.952684711315</v>
      </c>
      <c r="AW51" s="132" t="n">
        <f aca="false">IF($AQ51&lt;=TRUNC($AS$12),AW50*(1+AW$13),0)</f>
        <v>-17344.3221715365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0</v>
      </c>
      <c r="AT52" s="132" t="n">
        <f aca="false">IF($AQ52&lt;=TRUNC($AS$12),AT51*(1+AT$13),0)</f>
        <v>0</v>
      </c>
      <c r="AU52" s="132" t="n">
        <f aca="false">IF($AQ52&lt;=TRUNC($AS$12),AU51*(1+AU$13),0)</f>
        <v>0</v>
      </c>
      <c r="AV52" s="132" t="n">
        <f aca="false">IF($AQ52&lt;=TRUNC($AS$12),AV51*(1+AV$13),0)</f>
        <v>0</v>
      </c>
      <c r="AW52" s="132" t="n">
        <f aca="false">IF($AQ52&lt;=TRUNC($AS$12),AW51*(1+AW$13),0)</f>
        <v>0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0</v>
      </c>
      <c r="AT53" s="132" t="n">
        <f aca="false">IF($AQ53&lt;=TRUNC($AS$12),AT52*(1+AT$13),0)</f>
        <v>0</v>
      </c>
      <c r="AU53" s="132" t="n">
        <f aca="false">IF($AQ53&lt;=TRUNC($AS$12),AU52*(1+AU$13),0)</f>
        <v>0</v>
      </c>
      <c r="AV53" s="132" t="n">
        <f aca="false">IF($AQ53&lt;=TRUNC($AS$12),AV52*(1+AV$13),0)</f>
        <v>0</v>
      </c>
      <c r="AW53" s="132" t="n">
        <f aca="false">IF($AQ53&lt;=TRUNC($AS$12),AW52*(1+AW$13),0)</f>
        <v>0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9486.4563888802</v>
      </c>
      <c r="AY54" s="132" t="n">
        <f aca="false">SUM(AT51:AT54)/4</f>
        <v>12356.8628984097</v>
      </c>
      <c r="AZ54" s="132" t="n">
        <f aca="false">SUM(AU51:AU54)/4</f>
        <v>1368.18586217676</v>
      </c>
      <c r="BA54" s="132" t="n">
        <f aca="false">SUM(AV51:AV54)/4</f>
        <v>97.4881711778288</v>
      </c>
      <c r="BB54" s="132" t="n">
        <f aca="false">SUM(AW51:AW54)/4</f>
        <v>-4336.08054288412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824093.066327095</v>
      </c>
      <c r="AT72" s="115" t="n">
        <f aca="false">SUM(AT$7:AT$9)</f>
        <v>1123144.44620535</v>
      </c>
      <c r="AU72" s="115" t="n">
        <f aca="false">SUM(AU$7:AU$9)</f>
        <v>131994.741192572</v>
      </c>
      <c r="AV72" s="115" t="n">
        <f aca="false">SUM(AV$7:AV$9)</f>
        <v>9841.22890117699</v>
      </c>
      <c r="AW72" s="115" t="n">
        <f aca="false">SUM(AW$7:AW$9)</f>
        <v>-440887.34997200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753419.066327093</v>
      </c>
      <c r="AT73" s="115" t="n">
        <f aca="false">SUM(AT$19:AT$70)</f>
        <v>1027639.44620535</v>
      </c>
      <c r="AU73" s="115" t="n">
        <f aca="false">SUM(AU$19:AU$70)</f>
        <v>130739.741192572</v>
      </c>
      <c r="AV73" s="115" t="n">
        <f aca="false">SUM(AV$19:AV$70)</f>
        <v>9601.22890117699</v>
      </c>
      <c r="AW73" s="115" t="n">
        <f aca="false">SUM(AW$19:AW$70)</f>
        <v>-414561.349972002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37111559958565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304124046495979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753419.066327095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226358.042322075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396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984.061847928988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984.061847928988</v>
      </c>
      <c r="AT82" s="132" t="n">
        <f aca="false">AR82*$AS$76</f>
        <v>0</v>
      </c>
      <c r="AU82" s="132" t="n">
        <f aca="false">AR82+AS82+AT82</f>
        <v>984.061847928988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984.061847928988</v>
      </c>
      <c r="AS83" s="132" t="n">
        <f aca="false">AS82</f>
        <v>984.061847928988</v>
      </c>
      <c r="AT83" s="132" t="n">
        <f aca="false">AR83*$AS$76</f>
        <v>2.99276871194475</v>
      </c>
      <c r="AU83" s="132" t="n">
        <f aca="false">AR83+AS83+AT83</f>
        <v>1971.1164645699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971.11646456992</v>
      </c>
      <c r="AS84" s="132" t="n">
        <f aca="false">AS83</f>
        <v>984.061847928988</v>
      </c>
      <c r="AT84" s="132" t="n">
        <f aca="false">AR84*$AS$76</f>
        <v>5.99463915319853</v>
      </c>
      <c r="AU84" s="132" t="n">
        <f aca="false">AR84+AS84+AT84</f>
        <v>2961.17295165211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961.17295165211</v>
      </c>
      <c r="AS85" s="132" t="n">
        <f aca="false">AS84</f>
        <v>984.061847928988</v>
      </c>
      <c r="AT85" s="132" t="n">
        <f aca="false">AR85*$AS$76</f>
        <v>9.00563900430882</v>
      </c>
      <c r="AU85" s="132" t="n">
        <f aca="false">AR85+AS85+AT85</f>
        <v>3954.2404385854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3954.2404385854</v>
      </c>
      <c r="AS86" s="132" t="n">
        <f aca="false">AS85</f>
        <v>984.061847928988</v>
      </c>
      <c r="AT86" s="132" t="n">
        <f aca="false">AR86*$AS$76</f>
        <v>12.0257960300063</v>
      </c>
      <c r="AU86" s="132" t="n">
        <f aca="false">AR86+AS86+AT86</f>
        <v>4950.3280825444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4950.3280825444</v>
      </c>
      <c r="AS87" s="132" t="n">
        <f aca="false">AS86</f>
        <v>984.061847928988</v>
      </c>
      <c r="AT87" s="132" t="n">
        <f aca="false">AR87*$AS$76</f>
        <v>15.0551380794608</v>
      </c>
      <c r="AU87" s="132" t="n">
        <f aca="false">AR87+AS87+AT87</f>
        <v>5949.44506855284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5949.44506855284</v>
      </c>
      <c r="AS88" s="132" t="n">
        <f aca="false">AS87</f>
        <v>984.061847928988</v>
      </c>
      <c r="AT88" s="132" t="n">
        <f aca="false">AR88*$AS$76</f>
        <v>18.0936930865384</v>
      </c>
      <c r="AU88" s="132" t="n">
        <f aca="false">AR88+AS88+AT88</f>
        <v>6951.60060956837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6951.60060956837</v>
      </c>
      <c r="AS89" s="132" t="n">
        <f aca="false">AS88</f>
        <v>984.061847928988</v>
      </c>
      <c r="AT89" s="132" t="n">
        <f aca="false">AR89*$AS$76</f>
        <v>21.1414890700585</v>
      </c>
      <c r="AU89" s="132" t="n">
        <f aca="false">AR89+AS89+AT89</f>
        <v>7956.80394656742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7956.80394656742</v>
      </c>
      <c r="AS90" s="132" t="n">
        <f aca="false">AS89</f>
        <v>984.061847928988</v>
      </c>
      <c r="AT90" s="132" t="n">
        <f aca="false">AR90*$AS$76</f>
        <v>24.1985541340526</v>
      </c>
      <c r="AU90" s="132" t="n">
        <f aca="false">AR90+AS90+AT90</f>
        <v>8965.06434863046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8965.06434863046</v>
      </c>
      <c r="AS91" s="132" t="n">
        <f aca="false">AS90</f>
        <v>984.061847928988</v>
      </c>
      <c r="AT91" s="132" t="n">
        <f aca="false">AR91*$AS$76</f>
        <v>27.2649164680234</v>
      </c>
      <c r="AU91" s="132" t="n">
        <f aca="false">AR91+AS91+AT91</f>
        <v>9976.39111302747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9976.39111302747</v>
      </c>
      <c r="AS92" s="132" t="n">
        <f aca="false">AS91</f>
        <v>984.061847928988</v>
      </c>
      <c r="AT92" s="132" t="n">
        <f aca="false">AR92*$AS$76</f>
        <v>30.3406043472044</v>
      </c>
      <c r="AU92" s="132" t="n">
        <f aca="false">AR92+AS92+AT92</f>
        <v>10990.7935653037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10990.7935653037</v>
      </c>
      <c r="AS93" s="132" t="n">
        <f aca="false">AS92</f>
        <v>984.061847928988</v>
      </c>
      <c r="AT93" s="132" t="n">
        <f aca="false">AR93*$AS$76</f>
        <v>33.4256461328212</v>
      </c>
      <c r="AU93" s="132" t="n">
        <f aca="false">AR93+AS93+AT93</f>
        <v>12008.2810593655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12008.2810593655</v>
      </c>
      <c r="AS94" s="132" t="n">
        <f aca="false">AS93</f>
        <v>984.061847928988</v>
      </c>
      <c r="AT94" s="132" t="n">
        <f aca="false">AR94*$AS$76</f>
        <v>36.5200702723525</v>
      </c>
      <c r="AU94" s="132" t="n">
        <f aca="false">AR94+AS94+AT94</f>
        <v>13028.8629775668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13028.8629775668</v>
      </c>
      <c r="AS95" s="132" t="n">
        <f aca="false">AS94</f>
        <v>984.061847928988</v>
      </c>
      <c r="AT95" s="132" t="n">
        <f aca="false">AR95*$AS$76</f>
        <v>39.6239052997927</v>
      </c>
      <c r="AU95" s="132" t="n">
        <f aca="false">AR95+AS95+AT95</f>
        <v>14052.5487307956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4052.5487307956</v>
      </c>
      <c r="AS96" s="132" t="n">
        <f aca="false">AS95</f>
        <v>984.061847928988</v>
      </c>
      <c r="AT96" s="132" t="n">
        <f aca="false">AR96*$AS$76</f>
        <v>42.7371798359149</v>
      </c>
      <c r="AU96" s="132" t="n">
        <f aca="false">AR96+AS96+AT96</f>
        <v>15079.3477585605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5079.3477585605</v>
      </c>
      <c r="AS97" s="132" t="n">
        <f aca="false">AS96</f>
        <v>984.061847928988</v>
      </c>
      <c r="AT97" s="132" t="n">
        <f aca="false">AR97*$AS$76</f>
        <v>45.8599225885349</v>
      </c>
      <c r="AU97" s="132" t="n">
        <f aca="false">AR97+AS97+AT97</f>
        <v>16109.269529078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6109.269529078</v>
      </c>
      <c r="AS98" s="132" t="n">
        <f aca="false">AS97</f>
        <v>984.061847928988</v>
      </c>
      <c r="AT98" s="132" t="n">
        <f aca="false">AR98*$AS$76</f>
        <v>48.9921623527759</v>
      </c>
      <c r="AU98" s="132" t="n">
        <f aca="false">AR98+AS98+AT98</f>
        <v>17142.3235393598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7142.3235393598</v>
      </c>
      <c r="AS99" s="132" t="n">
        <f aca="false">AS98</f>
        <v>984.061847928988</v>
      </c>
      <c r="AT99" s="132" t="n">
        <f aca="false">AR99*$AS$76</f>
        <v>52.1339280113338</v>
      </c>
      <c r="AU99" s="132" t="n">
        <f aca="false">AR99+AS99+AT99</f>
        <v>18178.5193153001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8178.5193153001</v>
      </c>
      <c r="AS100" s="132" t="n">
        <f aca="false">AS99</f>
        <v>984.061847928988</v>
      </c>
      <c r="AT100" s="132" t="n">
        <f aca="false">AR100*$AS$76</f>
        <v>55.2852485347439</v>
      </c>
      <c r="AU100" s="132" t="n">
        <f aca="false">AR100+AS100+AT100</f>
        <v>19217.8664117638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9217.8664117638</v>
      </c>
      <c r="AS101" s="132" t="n">
        <f aca="false">AS100</f>
        <v>984.061847928988</v>
      </c>
      <c r="AT101" s="132" t="n">
        <f aca="false">AR101*$AS$76</f>
        <v>58.4461529816479</v>
      </c>
      <c r="AU101" s="132" t="n">
        <f aca="false">AR101+AS101+AT101</f>
        <v>20260.3744126745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20260.3744126745</v>
      </c>
      <c r="AS102" s="132" t="n">
        <f aca="false">AS101</f>
        <v>984.061847928988</v>
      </c>
      <c r="AT102" s="132" t="n">
        <f aca="false">AR102*$AS$76</f>
        <v>61.6166704990616</v>
      </c>
      <c r="AU102" s="132" t="n">
        <f aca="false">AR102+AS102+AT102</f>
        <v>21306.0529311025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21306.0529311025</v>
      </c>
      <c r="AS103" s="132" t="n">
        <f aca="false">AS102</f>
        <v>984.061847928988</v>
      </c>
      <c r="AT103" s="132" t="n">
        <f aca="false">AR103*$AS$76</f>
        <v>64.7968303226442</v>
      </c>
      <c r="AU103" s="132" t="n">
        <f aca="false">AR103+AS103+AT103</f>
        <v>22354.9116093542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22354.9116093542</v>
      </c>
      <c r="AS104" s="132" t="n">
        <f aca="false">AS103</f>
        <v>984.061847928988</v>
      </c>
      <c r="AT104" s="132" t="n">
        <f aca="false">AR104*$AS$76</f>
        <v>67.9866617769673</v>
      </c>
      <c r="AU104" s="132" t="n">
        <f aca="false">AR104+AS104+AT104</f>
        <v>23406.9601190601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23406.9601190601</v>
      </c>
      <c r="AS105" s="132" t="n">
        <f aca="false">AS104</f>
        <v>984.061847928988</v>
      </c>
      <c r="AT105" s="132" t="n">
        <f aca="false">AR105*$AS$76</f>
        <v>71.1861942757857</v>
      </c>
      <c r="AU105" s="132" t="n">
        <f aca="false">AR105+AS105+AT105</f>
        <v>24462.2081612649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24462.2081612649</v>
      </c>
      <c r="AS106" s="132" t="n">
        <f aca="false">AS105</f>
        <v>984.061847928988</v>
      </c>
      <c r="AT106" s="132" t="n">
        <f aca="false">AR106*$AS$76</f>
        <v>74.3954573223085</v>
      </c>
      <c r="AU106" s="132" t="n">
        <f aca="false">AR106+AS106+AT106</f>
        <v>25520.6654665162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25520.6654665162</v>
      </c>
      <c r="AS107" s="132" t="n">
        <f aca="false">AS106</f>
        <v>984.061847928988</v>
      </c>
      <c r="AT107" s="132" t="n">
        <f aca="false">AR107*$AS$76</f>
        <v>77.614480509471</v>
      </c>
      <c r="AU107" s="132" t="n">
        <f aca="false">AR107+AS107+AT107</f>
        <v>26582.3417949546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26582.3417949546</v>
      </c>
      <c r="AS108" s="132" t="n">
        <f aca="false">AS107</f>
        <v>984.061847928988</v>
      </c>
      <c r="AT108" s="132" t="n">
        <f aca="false">AR108*$AS$76</f>
        <v>80.843293520208</v>
      </c>
      <c r="AU108" s="132" t="n">
        <f aca="false">AR108+AS108+AT108</f>
        <v>27647.2469364038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27647.2469364038</v>
      </c>
      <c r="AS109" s="132" t="n">
        <f aca="false">AS108</f>
        <v>984.061847928988</v>
      </c>
      <c r="AT109" s="132" t="n">
        <f aca="false">AR109*$AS$76</f>
        <v>84.081926127727</v>
      </c>
      <c r="AU109" s="132" t="n">
        <f aca="false">AR109+AS109+AT109</f>
        <v>28715.3907104605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28715.3907104605</v>
      </c>
      <c r="AS110" s="132" t="n">
        <f aca="false">AS109</f>
        <v>984.061847928988</v>
      </c>
      <c r="AT110" s="132" t="n">
        <f aca="false">AR110*$AS$76</f>
        <v>87.3304081957832</v>
      </c>
      <c r="AU110" s="132" t="n">
        <f aca="false">AR110+AS110+AT110</f>
        <v>29786.7829665853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9786.7829665853</v>
      </c>
      <c r="AS111" s="132" t="n">
        <f aca="false">AS110</f>
        <v>984.061847928988</v>
      </c>
      <c r="AT111" s="132" t="n">
        <f aca="false">AR111*$AS$76</f>
        <v>90.5887696789544</v>
      </c>
      <c r="AU111" s="132" t="n">
        <f aca="false">AR111+AS111+AT111</f>
        <v>30861.4335841933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30861.4335841933</v>
      </c>
      <c r="AS112" s="132" t="n">
        <f aca="false">AS111</f>
        <v>984.061847928988</v>
      </c>
      <c r="AT112" s="132" t="n">
        <f aca="false">AR112*$AS$76</f>
        <v>93.8570406229177</v>
      </c>
      <c r="AU112" s="132" t="n">
        <f aca="false">AR112+AS112+AT112</f>
        <v>31939.3524727452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31939.3524727452</v>
      </c>
      <c r="AS113" s="132" t="n">
        <f aca="false">AS112</f>
        <v>984.061847928988</v>
      </c>
      <c r="AT113" s="132" t="n">
        <f aca="false">AR113*$AS$76</f>
        <v>97.1352511647262</v>
      </c>
      <c r="AU113" s="132" t="n">
        <f aca="false">AR113+AS113+AT113</f>
        <v>33020.5495718389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33020.5495718389</v>
      </c>
      <c r="AS114" s="132" t="n">
        <f aca="false">AS113</f>
        <v>984.061847928988</v>
      </c>
      <c r="AT114" s="132" t="n">
        <f aca="false">AR114*$AS$76</f>
        <v>100.423431533087</v>
      </c>
      <c r="AU114" s="132" t="n">
        <f aca="false">AR114+AS114+AT114</f>
        <v>34105.034851301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34105.034851301</v>
      </c>
      <c r="AS115" s="132" t="n">
        <f aca="false">AS114</f>
        <v>984.061847928988</v>
      </c>
      <c r="AT115" s="132" t="n">
        <f aca="false">AR115*$AS$76</f>
        <v>103.72161204864</v>
      </c>
      <c r="AU115" s="132" t="n">
        <f aca="false">AR115+AS115+AT115</f>
        <v>35192.8183112786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35192.8183112786</v>
      </c>
      <c r="AS116" s="132" t="n">
        <f aca="false">AS115</f>
        <v>984.061847928988</v>
      </c>
      <c r="AT116" s="132" t="n">
        <f aca="false">AR116*$AS$76</f>
        <v>107.029823124238</v>
      </c>
      <c r="AU116" s="132" t="n">
        <f aca="false">AR116+AS116+AT116</f>
        <v>36283.9099823318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36283.9099823318</v>
      </c>
      <c r="AS117" s="132" t="n">
        <f aca="false">AS116</f>
        <v>984.061847928988</v>
      </c>
      <c r="AT117" s="132" t="n">
        <f aca="false">AR117*$AS$76</f>
        <v>110.348095265226</v>
      </c>
      <c r="AU117" s="132" t="n">
        <f aca="false">AR117+AS117+AT117</f>
        <v>37378.319925526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37378.319925526</v>
      </c>
      <c r="AS118" s="132" t="n">
        <f aca="false">AS117</f>
        <v>984.061847928988</v>
      </c>
      <c r="AT118" s="132" t="n">
        <f aca="false">AR118*$AS$76</f>
        <v>113.676459069723</v>
      </c>
      <c r="AU118" s="132" t="n">
        <f aca="false">AR118+AS118+AT118</f>
        <v>38476.0582325247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38476.0582325247</v>
      </c>
      <c r="AS119" s="132" t="n">
        <f aca="false">AS118</f>
        <v>984.061847928988</v>
      </c>
      <c r="AT119" s="132" t="n">
        <f aca="false">AR119*$AS$76</f>
        <v>117.014945228904</v>
      </c>
      <c r="AU119" s="132" t="n">
        <f aca="false">AR119+AS119+AT119</f>
        <v>39577.1350256826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39577.1350256826</v>
      </c>
      <c r="AS120" s="132" t="n">
        <f aca="false">AS119</f>
        <v>984.061847928988</v>
      </c>
      <c r="AT120" s="132" t="n">
        <f aca="false">AR120*$AS$76</f>
        <v>120.363584527283</v>
      </c>
      <c r="AU120" s="132" t="n">
        <f aca="false">AR120+AS120+AT120</f>
        <v>40681.5604581389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40681.5604581389</v>
      </c>
      <c r="AS121" s="132" t="n">
        <f aca="false">AS120</f>
        <v>984.061847928988</v>
      </c>
      <c r="AT121" s="132" t="n">
        <f aca="false">AR121*$AS$76</f>
        <v>123.722407843</v>
      </c>
      <c r="AU121" s="132" t="n">
        <f aca="false">AR121+AS121+AT121</f>
        <v>41789.3447139109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41789.3447139109</v>
      </c>
      <c r="AS122" s="132" t="n">
        <f aca="false">AS121</f>
        <v>984.061847928988</v>
      </c>
      <c r="AT122" s="132" t="n">
        <f aca="false">AR122*$AS$76</f>
        <v>127.091446148099</v>
      </c>
      <c r="AU122" s="132" t="n">
        <f aca="false">AR122+AS122+AT122</f>
        <v>42900.4980079879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42900.4980079879</v>
      </c>
      <c r="AS123" s="132" t="n">
        <f aca="false">AS122</f>
        <v>984.061847928988</v>
      </c>
      <c r="AT123" s="132" t="n">
        <f aca="false">AR123*$AS$76</f>
        <v>130.47073050882</v>
      </c>
      <c r="AU123" s="132" t="n">
        <f aca="false">AR123+AS123+AT123</f>
        <v>44015.0305864257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44015.0305864257</v>
      </c>
      <c r="AS124" s="132" t="n">
        <f aca="false">AS123</f>
        <v>984.061847928988</v>
      </c>
      <c r="AT124" s="132" t="n">
        <f aca="false">AR124*$AS$76</f>
        <v>133.860292085881</v>
      </c>
      <c r="AU124" s="132" t="n">
        <f aca="false">AR124+AS124+AT124</f>
        <v>45132.9527264406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45132.9527264406</v>
      </c>
      <c r="AS125" s="132" t="n">
        <f aca="false">AS124</f>
        <v>984.061847928988</v>
      </c>
      <c r="AT125" s="132" t="n">
        <f aca="false">AR125*$AS$76</f>
        <v>137.260162134769</v>
      </c>
      <c r="AU125" s="132" t="n">
        <f aca="false">AR125+AS125+AT125</f>
        <v>46254.2747365044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46254.2747365044</v>
      </c>
      <c r="AS126" s="132" t="n">
        <f aca="false">AS125</f>
        <v>984.061847928988</v>
      </c>
      <c r="AT126" s="132" t="n">
        <f aca="false">AR126*$AS$76</f>
        <v>140.670372006025</v>
      </c>
      <c r="AU126" s="132" t="n">
        <f aca="false">AR126+AS126+AT126</f>
        <v>47379.0069564394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47379.0069564394</v>
      </c>
      <c r="AS127" s="132" t="n">
        <f aca="false">AS126</f>
        <v>984.061847928988</v>
      </c>
      <c r="AT127" s="132" t="n">
        <f aca="false">AR127*$AS$76</f>
        <v>144.090953145535</v>
      </c>
      <c r="AU127" s="132" t="n">
        <f aca="false">AR127+AS127+AT127</f>
        <v>48507.1597575139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48507.1597575139</v>
      </c>
      <c r="AS128" s="132" t="n">
        <f aca="false">AS127</f>
        <v>984.061847928988</v>
      </c>
      <c r="AT128" s="132" t="n">
        <f aca="false">AR128*$AS$76</f>
        <v>147.521937094821</v>
      </c>
      <c r="AU128" s="132" t="n">
        <f aca="false">AR128+AS128+AT128</f>
        <v>49638.7435425377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49638.7435425377</v>
      </c>
      <c r="AS129" s="132" t="n">
        <f aca="false">AS128</f>
        <v>984.061847928988</v>
      </c>
      <c r="AT129" s="132" t="n">
        <f aca="false">AR129*$AS$76</f>
        <v>150.963355491327</v>
      </c>
      <c r="AU129" s="132" t="n">
        <f aca="false">AR129+AS129+AT129</f>
        <v>50773.768745958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50773.768745958</v>
      </c>
      <c r="AS130" s="132" t="n">
        <f aca="false">AS129</f>
        <v>984.061847928988</v>
      </c>
      <c r="AT130" s="132" t="n">
        <f aca="false">AR130*$AS$76</f>
        <v>154.415240068718</v>
      </c>
      <c r="AU130" s="132" t="n">
        <f aca="false">AR130+AS130+AT130</f>
        <v>51912.2458339557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51912.2458339557</v>
      </c>
      <c r="AS131" s="132" t="n">
        <f aca="false">AS130</f>
        <v>984.061847928988</v>
      </c>
      <c r="AT131" s="132" t="n">
        <f aca="false">AR131*$AS$76</f>
        <v>157.877622657167</v>
      </c>
      <c r="AU131" s="132" t="n">
        <f aca="false">AR131+AS131+AT131</f>
        <v>53054.1853045419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53054.1853045419</v>
      </c>
      <c r="AS132" s="132" t="n">
        <f aca="false">AS131</f>
        <v>984.061847928988</v>
      </c>
      <c r="AT132" s="132" t="n">
        <f aca="false">AR132*$AS$76</f>
        <v>161.350535183648</v>
      </c>
      <c r="AU132" s="132" t="n">
        <f aca="false">AR132+AS132+AT132</f>
        <v>54199.5976876545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54199.5976876545</v>
      </c>
      <c r="AS133" s="132" t="n">
        <f aca="false">AS132</f>
        <v>984.061847928988</v>
      </c>
      <c r="AT133" s="132" t="n">
        <f aca="false">AR133*$AS$76</f>
        <v>164.834009672236</v>
      </c>
      <c r="AU133" s="132" t="n">
        <f aca="false">AR133+AS133+AT133</f>
        <v>55348.4935452557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55348.4935452557</v>
      </c>
      <c r="AS134" s="132" t="n">
        <f aca="false">AS133</f>
        <v>984.061847928988</v>
      </c>
      <c r="AT134" s="132" t="n">
        <f aca="false">AR134*$AS$76</f>
        <v>168.328078244398</v>
      </c>
      <c r="AU134" s="132" t="n">
        <f aca="false">AR134+AS134+AT134</f>
        <v>56500.8834714291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56500.8834714291</v>
      </c>
      <c r="AS135" s="132" t="n">
        <f aca="false">AS134</f>
        <v>984.061847928988</v>
      </c>
      <c r="AT135" s="132" t="n">
        <f aca="false">AR135*$AS$76</f>
        <v>171.832773119288</v>
      </c>
      <c r="AU135" s="132" t="n">
        <f aca="false">AR135+AS135+AT135</f>
        <v>57656.778092477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57656.7780924774</v>
      </c>
      <c r="AS136" s="132" t="n">
        <f aca="false">AS135</f>
        <v>984.061847928988</v>
      </c>
      <c r="AT136" s="132" t="n">
        <f aca="false">AR136*$AS$76</f>
        <v>175.34812661405</v>
      </c>
      <c r="AU136" s="132" t="n">
        <f aca="false">AR136+AS136+AT136</f>
        <v>58816.1880670204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58816.1880670204</v>
      </c>
      <c r="AS137" s="132" t="n">
        <f aca="false">AS136</f>
        <v>984.061847928988</v>
      </c>
      <c r="AT137" s="132" t="n">
        <f aca="false">AR137*$AS$76</f>
        <v>178.874171144108</v>
      </c>
      <c r="AU137" s="132" t="n">
        <f aca="false">AR137+AS137+AT137</f>
        <v>59979.1240860935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59979.1240860935</v>
      </c>
      <c r="AS138" s="132" t="n">
        <f aca="false">AS137</f>
        <v>984.061847928988</v>
      </c>
      <c r="AT138" s="132" t="n">
        <f aca="false">AR138*$AS$76</f>
        <v>182.410939223472</v>
      </c>
      <c r="AU138" s="132" t="n">
        <f aca="false">AR138+AS138+AT138</f>
        <v>61145.596873246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61145.596873246</v>
      </c>
      <c r="AS139" s="132" t="n">
        <f aca="false">AS138</f>
        <v>984.061847928988</v>
      </c>
      <c r="AT139" s="132" t="n">
        <f aca="false">AR139*$AS$76</f>
        <v>185.958463465035</v>
      </c>
      <c r="AU139" s="132" t="n">
        <f aca="false">AR139+AS139+AT139</f>
        <v>62315.61718464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62315.61718464</v>
      </c>
      <c r="AS140" s="132" t="n">
        <f aca="false">AS139</f>
        <v>984.061847928988</v>
      </c>
      <c r="AT140" s="132" t="n">
        <f aca="false">AR140*$AS$76</f>
        <v>189.516776580871</v>
      </c>
      <c r="AU140" s="132" t="n">
        <f aca="false">AR140+AS140+AT140</f>
        <v>63489.1958091498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63489.1958091498</v>
      </c>
      <c r="AS141" s="132" t="n">
        <f aca="false">AS140</f>
        <v>984.061847928988</v>
      </c>
      <c r="AT141" s="132" t="n">
        <f aca="false">AR141*$AS$76</f>
        <v>193.085911382542</v>
      </c>
      <c r="AU141" s="132" t="n">
        <f aca="false">AR141+AS141+AT141</f>
        <v>64666.3435684614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64666.3435684614</v>
      </c>
      <c r="AS142" s="132" t="n">
        <f aca="false">AS141</f>
        <v>984.061847928988</v>
      </c>
      <c r="AT142" s="132" t="n">
        <f aca="false">AR142*$AS$76</f>
        <v>196.665900781397</v>
      </c>
      <c r="AU142" s="132" t="n">
        <f aca="false">AR142+AS142+AT142</f>
        <v>65847.0713171718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65847.0713171718</v>
      </c>
      <c r="AS143" s="132" t="n">
        <f aca="false">AS142</f>
        <v>984.061847928988</v>
      </c>
      <c r="AT143" s="132" t="n">
        <f aca="false">AR143*$AS$76</f>
        <v>200.256777788876</v>
      </c>
      <c r="AU143" s="132" t="n">
        <f aca="false">AR143+AS143+AT143</f>
        <v>67031.3899428896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67031.3899428896</v>
      </c>
      <c r="AS144" s="132" t="n">
        <f aca="false">AS143</f>
        <v>984.061847928988</v>
      </c>
      <c r="AT144" s="132" t="n">
        <f aca="false">AR144*$AS$76</f>
        <v>203.858575516815</v>
      </c>
      <c r="AU144" s="132" t="n">
        <f aca="false">AR144+AS144+AT144</f>
        <v>68219.3103663354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68219.3103663354</v>
      </c>
      <c r="AS145" s="132" t="n">
        <f aca="false">AS144</f>
        <v>984.061847928988</v>
      </c>
      <c r="AT145" s="132" t="n">
        <f aca="false">AR145*$AS$76</f>
        <v>207.47132717775</v>
      </c>
      <c r="AU145" s="132" t="n">
        <f aca="false">AR145+AS145+AT145</f>
        <v>69410.8435414422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69410.8435414422</v>
      </c>
      <c r="AS146" s="132" t="n">
        <f aca="false">AS145</f>
        <v>984.061847928988</v>
      </c>
      <c r="AT146" s="132" t="n">
        <f aca="false">AR146*$AS$76</f>
        <v>211.095066085227</v>
      </c>
      <c r="AU146" s="132" t="n">
        <f aca="false">AR146+AS146+AT146</f>
        <v>70606.0004554564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70606.0004554564</v>
      </c>
      <c r="AS147" s="132" t="n">
        <f aca="false">AS146</f>
        <v>984.061847928988</v>
      </c>
      <c r="AT147" s="132" t="n">
        <f aca="false">AR147*$AS$76</f>
        <v>214.729825654104</v>
      </c>
      <c r="AU147" s="132" t="n">
        <f aca="false">AR147+AS147+AT147</f>
        <v>71804.7921290395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71804.7921290395</v>
      </c>
      <c r="AS148" s="132" t="n">
        <f aca="false">AS147</f>
        <v>984.061847928988</v>
      </c>
      <c r="AT148" s="132" t="n">
        <f aca="false">AR148*$AS$76</f>
        <v>218.375639400861</v>
      </c>
      <c r="AU148" s="132" t="n">
        <f aca="false">AR148+AS148+AT148</f>
        <v>73007.2296163693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73007.2296163693</v>
      </c>
      <c r="AS149" s="132" t="n">
        <f aca="false">AS148</f>
        <v>984.061847928988</v>
      </c>
      <c r="AT149" s="132" t="n">
        <f aca="false">AR149*$AS$76</f>
        <v>222.032540943913</v>
      </c>
      <c r="AU149" s="132" t="n">
        <f aca="false">AR149+AS149+AT149</f>
        <v>74213.3240052422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74213.3240052422</v>
      </c>
      <c r="AS150" s="132" t="n">
        <f aca="false">AS149</f>
        <v>984.061847928988</v>
      </c>
      <c r="AT150" s="132" t="n">
        <f aca="false">AR150*$AS$76</f>
        <v>225.700564003915</v>
      </c>
      <c r="AU150" s="132" t="n">
        <f aca="false">AR150+AS150+AT150</f>
        <v>75423.0864171751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75423.0864171751</v>
      </c>
      <c r="AS151" s="132" t="n">
        <f aca="false">AS150</f>
        <v>984.061847928988</v>
      </c>
      <c r="AT151" s="132" t="n">
        <f aca="false">AR151*$AS$76</f>
        <v>229.379742404072</v>
      </c>
      <c r="AU151" s="132" t="n">
        <f aca="false">AR151+AS151+AT151</f>
        <v>76636.5280075082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76636.5280075082</v>
      </c>
      <c r="AS152" s="132" t="n">
        <f aca="false">AS151</f>
        <v>984.061847928988</v>
      </c>
      <c r="AT152" s="132" t="n">
        <f aca="false">AR152*$AS$76</f>
        <v>233.070110070458</v>
      </c>
      <c r="AU152" s="132" t="n">
        <f aca="false">AR152+AS152+AT152</f>
        <v>77853.6599655076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77853.6599655076</v>
      </c>
      <c r="AS153" s="132" t="n">
        <f aca="false">AS152</f>
        <v>984.061847928988</v>
      </c>
      <c r="AT153" s="132" t="n">
        <f aca="false">AR153*$AS$76</f>
        <v>236.771701032322</v>
      </c>
      <c r="AU153" s="132" t="n">
        <f aca="false">AR153+AS153+AT153</f>
        <v>79074.4935144689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79074.4935144689</v>
      </c>
      <c r="AS154" s="132" t="n">
        <f aca="false">AS153</f>
        <v>984.061847928988</v>
      </c>
      <c r="AT154" s="132" t="n">
        <f aca="false">AR154*$AS$76</f>
        <v>240.484549422404</v>
      </c>
      <c r="AU154" s="132" t="n">
        <f aca="false">AR154+AS154+AT154</f>
        <v>80299.0399118203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80299.0399118203</v>
      </c>
      <c r="AS155" s="132" t="n">
        <f aca="false">AS154</f>
        <v>984.061847928988</v>
      </c>
      <c r="AT155" s="132" t="n">
        <f aca="false">AR155*$AS$76</f>
        <v>244.208689477249</v>
      </c>
      <c r="AU155" s="132" t="n">
        <f aca="false">AR155+AS155+AT155</f>
        <v>81527.3104492265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81527.3104492265</v>
      </c>
      <c r="AS156" s="132" t="n">
        <f aca="false">AS155</f>
        <v>984.061847928988</v>
      </c>
      <c r="AT156" s="132" t="n">
        <f aca="false">AR156*$AS$76</f>
        <v>247.944155537527</v>
      </c>
      <c r="AU156" s="132" t="n">
        <f aca="false">AR156+AS156+AT156</f>
        <v>82759.316452693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82759.316452693</v>
      </c>
      <c r="AS157" s="132" t="n">
        <f aca="false">AS156</f>
        <v>984.061847928988</v>
      </c>
      <c r="AT157" s="132" t="n">
        <f aca="false">AR157*$AS$76</f>
        <v>251.690982048343</v>
      </c>
      <c r="AU157" s="132" t="n">
        <f aca="false">AR157+AS157+AT157</f>
        <v>83995.0692826704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83995.0692826704</v>
      </c>
      <c r="AS158" s="132" t="n">
        <f aca="false">AS157</f>
        <v>984.061847928988</v>
      </c>
      <c r="AT158" s="132" t="n">
        <f aca="false">AR158*$AS$76</f>
        <v>255.449203559558</v>
      </c>
      <c r="AU158" s="132" t="n">
        <f aca="false">AR158+AS158+AT158</f>
        <v>85234.5803341589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85234.5803341589</v>
      </c>
      <c r="AS159" s="132" t="n">
        <f aca="false">AS158</f>
        <v>984.061847928988</v>
      </c>
      <c r="AT159" s="132" t="n">
        <f aca="false">AR159*$AS$76</f>
        <v>259.21885472611</v>
      </c>
      <c r="AU159" s="132" t="n">
        <f aca="false">AR159+AS159+AT159</f>
        <v>86477.861036814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86477.861036814</v>
      </c>
      <c r="AS160" s="132" t="n">
        <f aca="false">AS159</f>
        <v>984.061847928988</v>
      </c>
      <c r="AT160" s="132" t="n">
        <f aca="false">AR160*$AS$76</f>
        <v>262.999970308329</v>
      </c>
      <c r="AU160" s="132" t="n">
        <f aca="false">AR160+AS160+AT160</f>
        <v>87724.9228550513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87724.9228550513</v>
      </c>
      <c r="AS161" s="132" t="n">
        <f aca="false">AS160</f>
        <v>984.061847928988</v>
      </c>
      <c r="AT161" s="132" t="n">
        <f aca="false">AR161*$AS$76</f>
        <v>266.792585172258</v>
      </c>
      <c r="AU161" s="132" t="n">
        <f aca="false">AR161+AS161+AT161</f>
        <v>88975.7772881526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88975.7772881526</v>
      </c>
      <c r="AS162" s="132" t="n">
        <f aca="false">AS161</f>
        <v>984.061847928988</v>
      </c>
      <c r="AT162" s="132" t="n">
        <f aca="false">AR162*$AS$76</f>
        <v>270.59673428998</v>
      </c>
      <c r="AU162" s="132" t="n">
        <f aca="false">AR162+AS162+AT162</f>
        <v>90230.4358703715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90230.4358703715</v>
      </c>
      <c r="AS163" s="132" t="n">
        <f aca="false">AS162</f>
        <v>984.061847928988</v>
      </c>
      <c r="AT163" s="132" t="n">
        <f aca="false">AR163*$AS$76</f>
        <v>274.412452739934</v>
      </c>
      <c r="AU163" s="132" t="n">
        <f aca="false">AR163+AS163+AT163</f>
        <v>91488.9101710404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91488.9101710404</v>
      </c>
      <c r="AS164" s="132" t="n">
        <f aca="false">AS163</f>
        <v>984.061847928988</v>
      </c>
      <c r="AT164" s="132" t="n">
        <f aca="false">AR164*$AS$76</f>
        <v>278.23977570724</v>
      </c>
      <c r="AU164" s="132" t="n">
        <f aca="false">AR164+AS164+AT164</f>
        <v>92751.2117946767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92751.2117946767</v>
      </c>
      <c r="AS165" s="132" t="n">
        <f aca="false">AS164</f>
        <v>984.061847928988</v>
      </c>
      <c r="AT165" s="132" t="n">
        <f aca="false">AR165*$AS$76</f>
        <v>282.078738484027</v>
      </c>
      <c r="AU165" s="132" t="n">
        <f aca="false">AR165+AS165+AT165</f>
        <v>94017.3523810897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94017.3523810897</v>
      </c>
      <c r="AS166" s="132" t="n">
        <f aca="false">AS165</f>
        <v>984.061847928988</v>
      </c>
      <c r="AT166" s="132" t="n">
        <f aca="false">AR166*$AS$76</f>
        <v>285.929376469754</v>
      </c>
      <c r="AU166" s="132" t="n">
        <f aca="false">AR166+AS166+AT166</f>
        <v>95287.3436054884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95287.3436054884</v>
      </c>
      <c r="AS167" s="132" t="n">
        <f aca="false">AS166</f>
        <v>984.061847928988</v>
      </c>
      <c r="AT167" s="132" t="n">
        <f aca="false">AR167*$AS$76</f>
        <v>289.791725171539</v>
      </c>
      <c r="AU167" s="132" t="n">
        <f aca="false">AR167+AS167+AT167</f>
        <v>96561.1971785889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96561.1971785889</v>
      </c>
      <c r="AS168" s="132" t="n">
        <f aca="false">AS167</f>
        <v>984.061847928988</v>
      </c>
      <c r="AT168" s="132" t="n">
        <f aca="false">AR168*$AS$76</f>
        <v>293.665820204486</v>
      </c>
      <c r="AU168" s="132" t="n">
        <f aca="false">AR168+AS168+AT168</f>
        <v>97838.9248467224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97838.9248467224</v>
      </c>
      <c r="AS169" s="132" t="n">
        <f aca="false">AS168</f>
        <v>984.061847928988</v>
      </c>
      <c r="AT169" s="132" t="n">
        <f aca="false">AR169*$AS$76</f>
        <v>297.551697292012</v>
      </c>
      <c r="AU169" s="132" t="n">
        <f aca="false">AR169+AS169+AT169</f>
        <v>99120.5383919434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99120.5383919434</v>
      </c>
      <c r="AS170" s="132" t="n">
        <f aca="false">AS169</f>
        <v>984.061847928988</v>
      </c>
      <c r="AT170" s="132" t="n">
        <f aca="false">AR170*$AS$76</f>
        <v>301.449392266179</v>
      </c>
      <c r="AU170" s="132" t="n">
        <f aca="false">AR170+AS170+AT170</f>
        <v>100406.049632139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100406.049632139</v>
      </c>
      <c r="AS171" s="132" t="n">
        <f aca="false">AS170</f>
        <v>984.061847928988</v>
      </c>
      <c r="AT171" s="132" t="n">
        <f aca="false">AR171*$AS$76</f>
        <v>305.358941068021</v>
      </c>
      <c r="AU171" s="132" t="n">
        <f aca="false">AR171+AS171+AT171</f>
        <v>101695.470421136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101695.470421136</v>
      </c>
      <c r="AS172" s="132" t="n">
        <f aca="false">AS171</f>
        <v>984.061847928988</v>
      </c>
      <c r="AT172" s="132" t="n">
        <f aca="false">AR172*$AS$76</f>
        <v>309.280379747879</v>
      </c>
      <c r="AU172" s="132" t="n">
        <f aca="false">AR172+AS172+AT172</f>
        <v>102988.812648812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102988.812648812</v>
      </c>
      <c r="AS173" s="132" t="n">
        <f aca="false">AS172</f>
        <v>984.061847928988</v>
      </c>
      <c r="AT173" s="132" t="n">
        <f aca="false">AR173*$AS$76</f>
        <v>313.213744465731</v>
      </c>
      <c r="AU173" s="132" t="n">
        <f aca="false">AR173+AS173+AT173</f>
        <v>104286.088241207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104286.088241207</v>
      </c>
      <c r="AS174" s="132" t="n">
        <f aca="false">AS173</f>
        <v>984.061847928988</v>
      </c>
      <c r="AT174" s="132" t="n">
        <f aca="false">AR174*$AS$76</f>
        <v>317.159071491527</v>
      </c>
      <c r="AU174" s="132" t="n">
        <f aca="false">AR174+AS174+AT174</f>
        <v>105587.309160628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105587.309160628</v>
      </c>
      <c r="AS175" s="132" t="n">
        <f aca="false">AS174</f>
        <v>984.061847928988</v>
      </c>
      <c r="AT175" s="132" t="n">
        <f aca="false">AR175*$AS$76</f>
        <v>321.116397205521</v>
      </c>
      <c r="AU175" s="132" t="n">
        <f aca="false">AR175+AS175+AT175</f>
        <v>106892.487405762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106892.487405762</v>
      </c>
      <c r="AS176" s="132" t="n">
        <f aca="false">AS175</f>
        <v>984.061847928988</v>
      </c>
      <c r="AT176" s="132" t="n">
        <f aca="false">AR176*$AS$76</f>
        <v>325.085758098609</v>
      </c>
      <c r="AU176" s="132" t="n">
        <f aca="false">AR176+AS176+AT176</f>
        <v>108201.63501179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108201.63501179</v>
      </c>
      <c r="AS177" s="132" t="n">
        <f aca="false">AS176</f>
        <v>984.061847928988</v>
      </c>
      <c r="AT177" s="132" t="n">
        <f aca="false">AR177*$AS$76</f>
        <v>329.067190772665</v>
      </c>
      <c r="AU177" s="132" t="n">
        <f aca="false">AR177+AS177+AT177</f>
        <v>109514.764050491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109514.764050491</v>
      </c>
      <c r="AS178" s="132" t="n">
        <f aca="false">AS177</f>
        <v>984.061847928988</v>
      </c>
      <c r="AT178" s="132" t="n">
        <f aca="false">AR178*$AS$76</f>
        <v>333.060731940879</v>
      </c>
      <c r="AU178" s="132" t="n">
        <f aca="false">AR178+AS178+AT178</f>
        <v>110831.886630361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110831.886630361</v>
      </c>
      <c r="AS179" s="132" t="n">
        <f aca="false">AS178</f>
        <v>984.061847928988</v>
      </c>
      <c r="AT179" s="132" t="n">
        <f aca="false">AR179*$AS$76</f>
        <v>337.066418428091</v>
      </c>
      <c r="AU179" s="132" t="n">
        <f aca="false">AR179+AS179+AT179</f>
        <v>112153.014896718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112153.014896718</v>
      </c>
      <c r="AS180" s="132" t="n">
        <f aca="false">AS179</f>
        <v>984.061847928988</v>
      </c>
      <c r="AT180" s="132" t="n">
        <f aca="false">AR180*$AS$76</f>
        <v>341.084287171138</v>
      </c>
      <c r="AU180" s="132" t="n">
        <f aca="false">AR180+AS180+AT180</f>
        <v>113478.161031818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113478.161031818</v>
      </c>
      <c r="AS181" s="132" t="n">
        <f aca="false">AS180</f>
        <v>984.061847928988</v>
      </c>
      <c r="AT181" s="132" t="n">
        <f aca="false">AR181*$AS$76</f>
        <v>345.11437521919</v>
      </c>
      <c r="AU181" s="132" t="n">
        <f aca="false">AR181+AS181+AT181</f>
        <v>114807.337254967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114807.337254967</v>
      </c>
      <c r="AS182" s="132" t="n">
        <f aca="false">AS181</f>
        <v>984.061847928988</v>
      </c>
      <c r="AT182" s="132" t="n">
        <f aca="false">AR182*$AS$76</f>
        <v>349.156719734091</v>
      </c>
      <c r="AU182" s="132" t="n">
        <f aca="false">AR182+AS182+AT182</f>
        <v>116140.55582263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116140.55582263</v>
      </c>
      <c r="AS183" s="132" t="n">
        <f aca="false">AS182</f>
        <v>984.061847928988</v>
      </c>
      <c r="AT183" s="132" t="n">
        <f aca="false">AR183*$AS$76</f>
        <v>353.211357990703</v>
      </c>
      <c r="AU183" s="132" t="n">
        <f aca="false">AR183+AS183+AT183</f>
        <v>117477.829028549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117477.829028549</v>
      </c>
      <c r="AS184" s="132" t="n">
        <f aca="false">AS183</f>
        <v>984.061847928988</v>
      </c>
      <c r="AT184" s="132" t="n">
        <f aca="false">AR184*$AS$76</f>
        <v>357.278327377253</v>
      </c>
      <c r="AU184" s="132" t="n">
        <f aca="false">AR184+AS184+AT184</f>
        <v>118819.169203856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118819.169203856</v>
      </c>
      <c r="AS185" s="132" t="n">
        <f aca="false">AS184</f>
        <v>984.061847928988</v>
      </c>
      <c r="AT185" s="132" t="n">
        <f aca="false">AR185*$AS$76</f>
        <v>361.35766539567</v>
      </c>
      <c r="AU185" s="132" t="n">
        <f aca="false">AR185+AS185+AT185</f>
        <v>120164.58871718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120164.58871718</v>
      </c>
      <c r="AS186" s="132" t="n">
        <f aca="false">AS185</f>
        <v>984.061847928988</v>
      </c>
      <c r="AT186" s="132" t="n">
        <f aca="false">AR186*$AS$76</f>
        <v>365.44940966194</v>
      </c>
      <c r="AU186" s="132" t="n">
        <f aca="false">AR186+AS186+AT186</f>
        <v>121514.099974771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121514.099974771</v>
      </c>
      <c r="AS187" s="132" t="n">
        <f aca="false">AS186</f>
        <v>984.061847928988</v>
      </c>
      <c r="AT187" s="132" t="n">
        <f aca="false">AR187*$AS$76</f>
        <v>369.553597906444</v>
      </c>
      <c r="AU187" s="132" t="n">
        <f aca="false">AR187+AS187+AT187</f>
        <v>122867.715420607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122867.715420607</v>
      </c>
      <c r="AS188" s="132" t="n">
        <f aca="false">AS187</f>
        <v>984.061847928988</v>
      </c>
      <c r="AT188" s="132" t="n">
        <f aca="false">AR188*$AS$76</f>
        <v>373.670267974313</v>
      </c>
      <c r="AU188" s="132" t="n">
        <f aca="false">AR188+AS188+AT188</f>
        <v>124225.44753651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124225.44753651</v>
      </c>
      <c r="AS189" s="132" t="n">
        <f aca="false">AS188</f>
        <v>984.061847928988</v>
      </c>
      <c r="AT189" s="132" t="n">
        <f aca="false">AR189*$AS$76</f>
        <v>377.799457825774</v>
      </c>
      <c r="AU189" s="132" t="n">
        <f aca="false">AR189+AS189+AT189</f>
        <v>125587.308842265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125587.308842265</v>
      </c>
      <c r="AS190" s="132" t="n">
        <f aca="false">AS189</f>
        <v>984.061847928988</v>
      </c>
      <c r="AT190" s="132" t="n">
        <f aca="false">AR190*$AS$76</f>
        <v>381.941205536498</v>
      </c>
      <c r="AU190" s="132" t="n">
        <f aca="false">AR190+AS190+AT190</f>
        <v>126953.31189573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126953.31189573</v>
      </c>
      <c r="AS191" s="132" t="n">
        <f aca="false">AS190</f>
        <v>984.061847928988</v>
      </c>
      <c r="AT191" s="132" t="n">
        <f aca="false">AR191*$AS$76</f>
        <v>386.095549297956</v>
      </c>
      <c r="AU191" s="132" t="n">
        <f aca="false">AR191+AS191+AT191</f>
        <v>128323.469292957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128323.469292957</v>
      </c>
      <c r="AS192" s="132" t="n">
        <f aca="false">AS191</f>
        <v>984.061847928988</v>
      </c>
      <c r="AT192" s="132" t="n">
        <f aca="false">AR192*$AS$76</f>
        <v>390.262527417767</v>
      </c>
      <c r="AU192" s="132" t="n">
        <f aca="false">AR192+AS192+AT192</f>
        <v>129697.793668304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129697.793668304</v>
      </c>
      <c r="AS193" s="132" t="n">
        <f aca="false">AS192</f>
        <v>984.061847928988</v>
      </c>
      <c r="AT193" s="132" t="n">
        <f aca="false">AR193*$AS$76</f>
        <v>394.442178320052</v>
      </c>
      <c r="AU193" s="132" t="n">
        <f aca="false">AR193+AS193+AT193</f>
        <v>131076.297694553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131076.297694553</v>
      </c>
      <c r="AS194" s="132" t="n">
        <f aca="false">AS193</f>
        <v>984.061847928988</v>
      </c>
      <c r="AT194" s="132" t="n">
        <f aca="false">AR194*$AS$76</f>
        <v>398.63454054579</v>
      </c>
      <c r="AU194" s="132" t="n">
        <f aca="false">AR194+AS194+AT194</f>
        <v>132458.994083028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132458.994083028</v>
      </c>
      <c r="AS195" s="132" t="n">
        <f aca="false">AS194</f>
        <v>984.061847928988</v>
      </c>
      <c r="AT195" s="132" t="n">
        <f aca="false">AR195*$AS$76</f>
        <v>402.839652753174</v>
      </c>
      <c r="AU195" s="132" t="n">
        <f aca="false">AR195+AS195+AT195</f>
        <v>133845.89558371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133845.89558371</v>
      </c>
      <c r="AS196" s="132" t="n">
        <f aca="false">AS195</f>
        <v>984.061847928988</v>
      </c>
      <c r="AT196" s="132" t="n">
        <f aca="false">AR196*$AS$76</f>
        <v>407.057553717962</v>
      </c>
      <c r="AU196" s="132" t="n">
        <f aca="false">AR196+AS196+AT196</f>
        <v>135237.014985357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135237.014985357</v>
      </c>
      <c r="AS197" s="132" t="n">
        <f aca="false">AS196</f>
        <v>984.061847928988</v>
      </c>
      <c r="AT197" s="132" t="n">
        <f aca="false">AR197*$AS$76</f>
        <v>411.288282333841</v>
      </c>
      <c r="AU197" s="132" t="n">
        <f aca="false">AR197+AS197+AT197</f>
        <v>136632.36511562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136632.36511562</v>
      </c>
      <c r="AS198" s="132" t="n">
        <f aca="false">AS197</f>
        <v>984.061847928988</v>
      </c>
      <c r="AT198" s="132" t="n">
        <f aca="false">AR198*$AS$76</f>
        <v>415.531877612783</v>
      </c>
      <c r="AU198" s="132" t="n">
        <f aca="false">AR198+AS198+AT198</f>
        <v>138031.958841161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38031.958841161</v>
      </c>
      <c r="AS199" s="132" t="n">
        <f aca="false">AS198</f>
        <v>984.061847928988</v>
      </c>
      <c r="AT199" s="132" t="n">
        <f aca="false">AR199*$AS$76</f>
        <v>419.788378685405</v>
      </c>
      <c r="AU199" s="132" t="n">
        <f aca="false">AR199+AS199+AT199</f>
        <v>139435.809067776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39435.809067776</v>
      </c>
      <c r="AS200" s="132" t="n">
        <f aca="false">AS199</f>
        <v>984.061847928988</v>
      </c>
      <c r="AT200" s="132" t="n">
        <f aca="false">AR200*$AS$76</f>
        <v>424.057824801328</v>
      </c>
      <c r="AU200" s="132" t="n">
        <f aca="false">AR200+AS200+AT200</f>
        <v>140843.928740506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40843.928740506</v>
      </c>
      <c r="AS201" s="132" t="n">
        <f aca="false">AS200</f>
        <v>984.061847928988</v>
      </c>
      <c r="AT201" s="132" t="n">
        <f aca="false">AR201*$AS$76</f>
        <v>428.340255329541</v>
      </c>
      <c r="AU201" s="132" t="n">
        <f aca="false">AR201+AS201+AT201</f>
        <v>142256.330843765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42256.330843765</v>
      </c>
      <c r="AS202" s="132" t="n">
        <f aca="false">AS201</f>
        <v>984.061847928988</v>
      </c>
      <c r="AT202" s="132" t="n">
        <f aca="false">AR202*$AS$76</f>
        <v>432.635709758765</v>
      </c>
      <c r="AU202" s="132" t="n">
        <f aca="false">AR202+AS202+AT202</f>
        <v>143673.028401452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43673.028401452</v>
      </c>
      <c r="AS203" s="132" t="n">
        <f aca="false">AS202</f>
        <v>984.061847928988</v>
      </c>
      <c r="AT203" s="132" t="n">
        <f aca="false">AR203*$AS$76</f>
        <v>436.944227697815</v>
      </c>
      <c r="AU203" s="132" t="n">
        <f aca="false">AR203+AS203+AT203</f>
        <v>145094.034477079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45094.034477079</v>
      </c>
      <c r="AS204" s="132" t="n">
        <f aca="false">AS203</f>
        <v>984.061847928988</v>
      </c>
      <c r="AT204" s="132" t="n">
        <f aca="false">AR204*$AS$76</f>
        <v>441.265848875965</v>
      </c>
      <c r="AU204" s="132" t="n">
        <f aca="false">AR204+AS204+AT204</f>
        <v>146519.362173884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46519.362173884</v>
      </c>
      <c r="AS205" s="132" t="n">
        <f aca="false">AS204</f>
        <v>984.061847928988</v>
      </c>
      <c r="AT205" s="132" t="n">
        <f aca="false">AR205*$AS$76</f>
        <v>445.600613143316</v>
      </c>
      <c r="AU205" s="132" t="n">
        <f aca="false">AR205+AS205+AT205</f>
        <v>147949.024634957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47949.024634957</v>
      </c>
      <c r="AS206" s="132" t="n">
        <f aca="false">AS205</f>
        <v>984.061847928988</v>
      </c>
      <c r="AT206" s="132" t="n">
        <f aca="false">AR206*$AS$76</f>
        <v>449.948560471163</v>
      </c>
      <c r="AU206" s="132" t="n">
        <f aca="false">AR206+AS206+AT206</f>
        <v>149383.035043357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49383.035043357</v>
      </c>
      <c r="AS207" s="132" t="n">
        <f aca="false">AS206</f>
        <v>984.061847928988</v>
      </c>
      <c r="AT207" s="132" t="n">
        <f aca="false">AR207*$AS$76</f>
        <v>454.309730952363</v>
      </c>
      <c r="AU207" s="132" t="n">
        <f aca="false">AR207+AS207+AT207</f>
        <v>150821.406622238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50821.406622238</v>
      </c>
      <c r="AS208" s="132" t="n">
        <f aca="false">AS207</f>
        <v>984.061847928988</v>
      </c>
      <c r="AT208" s="132" t="n">
        <f aca="false">AR208*$AS$76</f>
        <v>458.684164801705</v>
      </c>
      <c r="AU208" s="132" t="n">
        <f aca="false">AR208+AS208+AT208</f>
        <v>152264.152634969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52264.152634969</v>
      </c>
      <c r="AS209" s="132" t="n">
        <f aca="false">AS208</f>
        <v>984.061847928988</v>
      </c>
      <c r="AT209" s="132" t="n">
        <f aca="false">AR209*$AS$76</f>
        <v>463.071902356281</v>
      </c>
      <c r="AU209" s="132" t="n">
        <f aca="false">AR209+AS209+AT209</f>
        <v>153711.286385254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53711.286385254</v>
      </c>
      <c r="AS210" s="132" t="n">
        <f aca="false">AS209</f>
        <v>984.061847928988</v>
      </c>
      <c r="AT210" s="132" t="n">
        <f aca="false">AR210*$AS$76</f>
        <v>467.472984075858</v>
      </c>
      <c r="AU210" s="132" t="n">
        <f aca="false">AR210+AS210+AT210</f>
        <v>155162.821217259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55162.821217259</v>
      </c>
      <c r="AS211" s="132" t="n">
        <f aca="false">AS210</f>
        <v>984.061847928988</v>
      </c>
      <c r="AT211" s="132" t="n">
        <f aca="false">AR211*$AS$76</f>
        <v>471.88745054325</v>
      </c>
      <c r="AU211" s="132" t="n">
        <f aca="false">AR211+AS211+AT211</f>
        <v>156618.770515731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56618.770515731</v>
      </c>
      <c r="AS212" s="132" t="n">
        <f aca="false">AS211</f>
        <v>984.061847928988</v>
      </c>
      <c r="AT212" s="132" t="n">
        <f aca="false">AR212*$AS$76</f>
        <v>476.315342464694</v>
      </c>
      <c r="AU212" s="132" t="n">
        <f aca="false">AR212+AS212+AT212</f>
        <v>158079.147706125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58079.147706125</v>
      </c>
      <c r="AS213" s="132" t="n">
        <f aca="false">AS212</f>
        <v>984.061847928988</v>
      </c>
      <c r="AT213" s="132" t="n">
        <f aca="false">AR213*$AS$76</f>
        <v>480.756700670223</v>
      </c>
      <c r="AU213" s="132" t="n">
        <f aca="false">AR213+AS213+AT213</f>
        <v>159543.966254724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59543.966254724</v>
      </c>
      <c r="AS214" s="132" t="n">
        <f aca="false">AS213</f>
        <v>984.061847928988</v>
      </c>
      <c r="AT214" s="132" t="n">
        <f aca="false">AR214*$AS$76</f>
        <v>485.211566114047</v>
      </c>
      <c r="AU214" s="132" t="n">
        <f aca="false">AR214+AS214+AT214</f>
        <v>161013.239668767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61013.239668767</v>
      </c>
      <c r="AS215" s="132" t="n">
        <f aca="false">AS214</f>
        <v>984.061847928988</v>
      </c>
      <c r="AT215" s="132" t="n">
        <f aca="false">AR215*$AS$76</f>
        <v>489.679979874924</v>
      </c>
      <c r="AU215" s="132" t="n">
        <f aca="false">AR215+AS215+AT215</f>
        <v>162486.981496571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62486.981496571</v>
      </c>
      <c r="AS216" s="132" t="n">
        <f aca="false">AS215</f>
        <v>984.061847928988</v>
      </c>
      <c r="AT216" s="132" t="n">
        <f aca="false">AR216*$AS$76</f>
        <v>494.161983156545</v>
      </c>
      <c r="AU216" s="132" t="n">
        <f aca="false">AR216+AS216+AT216</f>
        <v>163965.205327657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63965.205327657</v>
      </c>
      <c r="AS217" s="132" t="n">
        <f aca="false">AS216</f>
        <v>984.061847928988</v>
      </c>
      <c r="AT217" s="132" t="n">
        <f aca="false">AR217*$AS$76</f>
        <v>498.65761728791</v>
      </c>
      <c r="AU217" s="132" t="n">
        <f aca="false">AR217+AS217+AT217</f>
        <v>165447.924792874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65447.924792874</v>
      </c>
      <c r="AS218" s="132" t="n">
        <f aca="false">AS217</f>
        <v>984.061847928988</v>
      </c>
      <c r="AT218" s="132" t="n">
        <f aca="false">AR218*$AS$76</f>
        <v>503.166923723712</v>
      </c>
      <c r="AU218" s="132" t="n">
        <f aca="false">AR218+AS218+AT218</f>
        <v>166935.153564526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66935.153564526</v>
      </c>
      <c r="AS219" s="132" t="n">
        <f aca="false">AS218</f>
        <v>984.061847928988</v>
      </c>
      <c r="AT219" s="132" t="n">
        <f aca="false">AR219*$AS$76</f>
        <v>507.689944044714</v>
      </c>
      <c r="AU219" s="132" t="n">
        <f aca="false">AR219+AS219+AT219</f>
        <v>168426.9053565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68426.9053565</v>
      </c>
      <c r="AS220" s="132" t="n">
        <f aca="false">AS219</f>
        <v>984.061847928988</v>
      </c>
      <c r="AT220" s="132" t="n">
        <f aca="false">AR220*$AS$76</f>
        <v>512.226719958141</v>
      </c>
      <c r="AU220" s="132" t="n">
        <f aca="false">AR220+AS220+AT220</f>
        <v>169923.193924387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69923.193924387</v>
      </c>
      <c r="AS221" s="132" t="n">
        <f aca="false">AS220</f>
        <v>984.061847928988</v>
      </c>
      <c r="AT221" s="132" t="n">
        <f aca="false">AR221*$AS$76</f>
        <v>516.777293298056</v>
      </c>
      <c r="AU221" s="132" t="n">
        <f aca="false">AR221+AS221+AT221</f>
        <v>171424.033065614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71424.033065614</v>
      </c>
      <c r="AS222" s="132" t="n">
        <f aca="false">AS221</f>
        <v>984.061847928988</v>
      </c>
      <c r="AT222" s="132" t="n">
        <f aca="false">AR222*$AS$76</f>
        <v>521.341706025751</v>
      </c>
      <c r="AU222" s="132" t="n">
        <f aca="false">AR222+AS222+AT222</f>
        <v>172929.436619569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72929.436619569</v>
      </c>
      <c r="AS223" s="132" t="n">
        <f aca="false">AS222</f>
        <v>984.061847928988</v>
      </c>
      <c r="AT223" s="132" t="n">
        <f aca="false">AR223*$AS$76</f>
        <v>525.920000230133</v>
      </c>
      <c r="AU223" s="132" t="n">
        <f aca="false">AR223+AS223+AT223</f>
        <v>174439.418467728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74439.418467728</v>
      </c>
      <c r="AS224" s="132" t="n">
        <f aca="false">AS223</f>
        <v>984.061847928988</v>
      </c>
      <c r="AT224" s="132" t="n">
        <f aca="false">AR224*$AS$76</f>
        <v>530.512218128109</v>
      </c>
      <c r="AU224" s="132" t="n">
        <f aca="false">AR224+AS224+AT224</f>
        <v>175953.992533785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75953.992533785</v>
      </c>
      <c r="AS225" s="132" t="n">
        <f aca="false">AS224</f>
        <v>984.061847928988</v>
      </c>
      <c r="AT225" s="132" t="n">
        <f aca="false">AR225*$AS$76</f>
        <v>535.118402064981</v>
      </c>
      <c r="AU225" s="132" t="n">
        <f aca="false">AR225+AS225+AT225</f>
        <v>177473.172783779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77473.172783779</v>
      </c>
      <c r="AS226" s="132" t="n">
        <f aca="false">AS225</f>
        <v>984.061847928988</v>
      </c>
      <c r="AT226" s="132" t="n">
        <f aca="false">AR226*$AS$76</f>
        <v>539.73859451483</v>
      </c>
      <c r="AU226" s="132" t="n">
        <f aca="false">AR226+AS226+AT226</f>
        <v>178996.973226223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78996.973226223</v>
      </c>
      <c r="AS227" s="132" t="n">
        <f aca="false">AS226</f>
        <v>984.061847928988</v>
      </c>
      <c r="AT227" s="132" t="n">
        <f aca="false">AR227*$AS$76</f>
        <v>544.372838080914</v>
      </c>
      <c r="AU227" s="132" t="n">
        <f aca="false">AR227+AS227+AT227</f>
        <v>180525.407912233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80525.407912233</v>
      </c>
      <c r="AS228" s="132" t="n">
        <f aca="false">AS227</f>
        <v>984.061847928988</v>
      </c>
      <c r="AT228" s="132" t="n">
        <f aca="false">AR228*$AS$76</f>
        <v>549.021175496056</v>
      </c>
      <c r="AU228" s="132" t="n">
        <f aca="false">AR228+AS228+AT228</f>
        <v>182058.490935658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82058.490935658</v>
      </c>
      <c r="AS229" s="132" t="n">
        <f aca="false">AS228</f>
        <v>984.061847928988</v>
      </c>
      <c r="AT229" s="132" t="n">
        <f aca="false">AR229*$AS$76</f>
        <v>553.683649623039</v>
      </c>
      <c r="AU229" s="132" t="n">
        <f aca="false">AR229+AS229+AT229</f>
        <v>183596.23643321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83596.23643321</v>
      </c>
      <c r="AS230" s="132" t="n">
        <f aca="false">AS229</f>
        <v>984.061847928988</v>
      </c>
      <c r="AT230" s="132" t="n">
        <f aca="false">AR230*$AS$76</f>
        <v>558.360303455004</v>
      </c>
      <c r="AU230" s="132" t="n">
        <f aca="false">AR230+AS230+AT230</f>
        <v>185138.658584594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85138.658584594</v>
      </c>
      <c r="AS231" s="132" t="n">
        <f aca="false">AS230</f>
        <v>984.061847928988</v>
      </c>
      <c r="AT231" s="132" t="n">
        <f aca="false">AR231*$AS$76</f>
        <v>563.051180115843</v>
      </c>
      <c r="AU231" s="132" t="n">
        <f aca="false">AR231+AS231+AT231</f>
        <v>186685.77161263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86685.771612639</v>
      </c>
      <c r="AS232" s="132" t="n">
        <f aca="false">AS231</f>
        <v>984.061847928988</v>
      </c>
      <c r="AT232" s="132" t="n">
        <f aca="false">AR232*$AS$76</f>
        <v>567.756322860599</v>
      </c>
      <c r="AU232" s="132" t="n">
        <f aca="false">AR232+AS232+AT232</f>
        <v>188237.589783428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88237.589783428</v>
      </c>
      <c r="AS233" s="132" t="n">
        <f aca="false">AS232</f>
        <v>984.061847928988</v>
      </c>
      <c r="AT233" s="132" t="n">
        <f aca="false">AR233*$AS$76</f>
        <v>572.475775075865</v>
      </c>
      <c r="AU233" s="132" t="n">
        <f aca="false">AR233+AS233+AT233</f>
        <v>189794.127406433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89794.127406433</v>
      </c>
      <c r="AS234" s="132" t="n">
        <f aca="false">AS233</f>
        <v>984.061847928988</v>
      </c>
      <c r="AT234" s="132" t="n">
        <f aca="false">AR234*$AS$76</f>
        <v>577.20958028018</v>
      </c>
      <c r="AU234" s="132" t="n">
        <f aca="false">AR234+AS234+AT234</f>
        <v>191355.398834642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91355.398834642</v>
      </c>
      <c r="AS235" s="132" t="n">
        <f aca="false">AS234</f>
        <v>984.061847928988</v>
      </c>
      <c r="AT235" s="132" t="n">
        <f aca="false">AR235*$AS$76</f>
        <v>581.957782124435</v>
      </c>
      <c r="AU235" s="132" t="n">
        <f aca="false">AR235+AS235+AT235</f>
        <v>192921.418464696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92921.418464696</v>
      </c>
      <c r="AS236" s="132" t="n">
        <f aca="false">AS235</f>
        <v>984.061847928988</v>
      </c>
      <c r="AT236" s="132" t="n">
        <f aca="false">AR236*$AS$76</f>
        <v>586.720424392275</v>
      </c>
      <c r="AU236" s="132" t="n">
        <f aca="false">AR236+AS236+AT236</f>
        <v>194492.200737017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94492.200737017</v>
      </c>
      <c r="AS237" s="132" t="n">
        <f aca="false">AS236</f>
        <v>984.061847928988</v>
      </c>
      <c r="AT237" s="132" t="n">
        <f aca="false">AR237*$AS$76</f>
        <v>591.4975510005</v>
      </c>
      <c r="AU237" s="132" t="n">
        <f aca="false">AR237+AS237+AT237</f>
        <v>196067.76013594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96067.760135947</v>
      </c>
      <c r="AS238" s="132" t="n">
        <f aca="false">AS237</f>
        <v>984.061847928988</v>
      </c>
      <c r="AT238" s="132" t="n">
        <f aca="false">AR238*$AS$76</f>
        <v>596.289205999472</v>
      </c>
      <c r="AU238" s="132" t="n">
        <f aca="false">AR238+AS238+AT238</f>
        <v>197648.111189875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97648.111189875</v>
      </c>
      <c r="AS239" s="132" t="n">
        <f aca="false">AS238</f>
        <v>984.061847928988</v>
      </c>
      <c r="AT239" s="132" t="n">
        <f aca="false">AR239*$AS$76</f>
        <v>601.095433573521</v>
      </c>
      <c r="AU239" s="132" t="n">
        <f aca="false">AR239+AS239+AT239</f>
        <v>199233.268471378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99233.268471378</v>
      </c>
      <c r="AS240" s="132" t="n">
        <f aca="false">AS239</f>
        <v>984.061847928988</v>
      </c>
      <c r="AT240" s="132" t="n">
        <f aca="false">AR240*$AS$76</f>
        <v>605.916278041352</v>
      </c>
      <c r="AU240" s="132" t="n">
        <f aca="false">AR240+AS240+AT240</f>
        <v>200823.246597348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200823.246597348</v>
      </c>
      <c r="AS241" s="132" t="n">
        <f aca="false">AS240</f>
        <v>984.061847928988</v>
      </c>
      <c r="AT241" s="132" t="n">
        <f aca="false">AR241*$AS$76</f>
        <v>610.751783856454</v>
      </c>
      <c r="AU241" s="132" t="n">
        <f aca="false">AR241+AS241+AT241</f>
        <v>202418.06022913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202418.060229133</v>
      </c>
      <c r="AS242" s="132" t="n">
        <f aca="false">AS241</f>
        <v>984.061847928988</v>
      </c>
      <c r="AT242" s="132" t="n">
        <f aca="false">AR242*$AS$76</f>
        <v>615.601995607509</v>
      </c>
      <c r="AU242" s="132" t="n">
        <f aca="false">AR242+AS242+AT242</f>
        <v>204017.72407267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204017.72407267</v>
      </c>
      <c r="AS243" s="132" t="n">
        <f aca="false">AS242</f>
        <v>984.061847928988</v>
      </c>
      <c r="AT243" s="132" t="n">
        <f aca="false">AR243*$AS$76</f>
        <v>620.466958018806</v>
      </c>
      <c r="AU243" s="132" t="n">
        <f aca="false">AR243+AS243+AT243</f>
        <v>205622.252878618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205622.252878618</v>
      </c>
      <c r="AS244" s="132" t="n">
        <f aca="false">AS243</f>
        <v>984.061847928988</v>
      </c>
      <c r="AT244" s="132" t="n">
        <f aca="false">AR244*$AS$76</f>
        <v>625.346715950648</v>
      </c>
      <c r="AU244" s="132" t="n">
        <f aca="false">AR244+AS244+AT244</f>
        <v>207231.661442497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207231.661442497</v>
      </c>
      <c r="AS245" s="132" t="n">
        <f aca="false">AS244</f>
        <v>984.061847928988</v>
      </c>
      <c r="AT245" s="132" t="n">
        <f aca="false">AR245*$AS$76</f>
        <v>630.241314399771</v>
      </c>
      <c r="AU245" s="132" t="n">
        <f aca="false">AR245+AS245+AT245</f>
        <v>208845.964604826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208845.964604826</v>
      </c>
      <c r="AS246" s="132" t="n">
        <f aca="false">AS245</f>
        <v>984.061847928988</v>
      </c>
      <c r="AT246" s="132" t="n">
        <f aca="false">AR246*$AS$76</f>
        <v>635.150798499758</v>
      </c>
      <c r="AU246" s="132" t="n">
        <f aca="false">AR246+AS246+AT246</f>
        <v>210465.177251255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210465.177251255</v>
      </c>
      <c r="AS247" s="132" t="n">
        <f aca="false">AS246</f>
        <v>984.061847928988</v>
      </c>
      <c r="AT247" s="132" t="n">
        <f aca="false">AR247*$AS$76</f>
        <v>640.075213521452</v>
      </c>
      <c r="AU247" s="132" t="n">
        <f aca="false">AR247+AS247+AT247</f>
        <v>212089.314312705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212089.314312705</v>
      </c>
      <c r="AS248" s="132" t="n">
        <f aca="false">AS247</f>
        <v>984.061847928988</v>
      </c>
      <c r="AT248" s="132" t="n">
        <f aca="false">AR248*$AS$76</f>
        <v>645.014604873376</v>
      </c>
      <c r="AU248" s="132" t="n">
        <f aca="false">AR248+AS248+AT248</f>
        <v>213718.390765508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213718.390765508</v>
      </c>
      <c r="AS249" s="132" t="n">
        <f aca="false">AS248</f>
        <v>984.061847928988</v>
      </c>
      <c r="AT249" s="132" t="n">
        <f aca="false">AR249*$AS$76</f>
        <v>649.969018102152</v>
      </c>
      <c r="AU249" s="132" t="n">
        <f aca="false">AR249+AS249+AT249</f>
        <v>215352.421631539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215352.421631539</v>
      </c>
      <c r="AS250" s="132" t="n">
        <f aca="false">AS249</f>
        <v>984.061847928988</v>
      </c>
      <c r="AT250" s="132" t="n">
        <f aca="false">AR250*$AS$76</f>
        <v>654.938498892919</v>
      </c>
      <c r="AU250" s="132" t="n">
        <f aca="false">AR250+AS250+AT250</f>
        <v>216991.421978361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216991.421978361</v>
      </c>
      <c r="AS251" s="132" t="n">
        <f aca="false">AS250</f>
        <v>984.061847928988</v>
      </c>
      <c r="AT251" s="132" t="n">
        <f aca="false">AR251*$AS$76</f>
        <v>659.923093069757</v>
      </c>
      <c r="AU251" s="132" t="n">
        <f aca="false">AR251+AS251+AT251</f>
        <v>218635.40691936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218635.40691936</v>
      </c>
      <c r="AS252" s="132" t="n">
        <f aca="false">AS251</f>
        <v>984.061847928988</v>
      </c>
      <c r="AT252" s="132" t="n">
        <f aca="false">AR252*$AS$76</f>
        <v>664.922846596107</v>
      </c>
      <c r="AU252" s="132" t="n">
        <f aca="false">AR252+AS252+AT252</f>
        <v>220284.39161388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220284.391613885</v>
      </c>
      <c r="AS253" s="132" t="n">
        <f aca="false">AS252</f>
        <v>984.061847928988</v>
      </c>
      <c r="AT253" s="132" t="n">
        <f aca="false">AR253*$AS$76</f>
        <v>669.937805575196</v>
      </c>
      <c r="AU253" s="132" t="n">
        <f aca="false">AR253+AS253+AT253</f>
        <v>221938.391267389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221938.391267389</v>
      </c>
      <c r="AS254" s="132" t="n">
        <f aca="false">AS253</f>
        <v>984.061847928988</v>
      </c>
      <c r="AT254" s="132" t="n">
        <f aca="false">AR254*$AS$76</f>
        <v>674.968016250462</v>
      </c>
      <c r="AU254" s="132" t="n">
        <f aca="false">AR254+AS254+AT254</f>
        <v>223597.421131568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223597.421131568</v>
      </c>
      <c r="AS255" s="132" t="n">
        <f aca="false">AS254</f>
        <v>984.061847928988</v>
      </c>
      <c r="AT255" s="132" t="n">
        <f aca="false">AR255*$AS$76</f>
        <v>680.013525005982</v>
      </c>
      <c r="AU255" s="132" t="n">
        <f aca="false">AR255+AS255+AT255</f>
        <v>225261.496504503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225261.496504503</v>
      </c>
      <c r="AS256" s="132" t="n">
        <f aca="false">AS255</f>
        <v>984.061847928988</v>
      </c>
      <c r="AT256" s="132" t="n">
        <f aca="false">AR256*$AS$76</f>
        <v>685.074378366895</v>
      </c>
      <c r="AU256" s="132" t="n">
        <f aca="false">AR256+AS256+AT256</f>
        <v>226930.632730799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226930.632730799</v>
      </c>
      <c r="AS257" s="132" t="n">
        <f aca="false">AS256</f>
        <v>984.061847928988</v>
      </c>
      <c r="AT257" s="132" t="n">
        <f aca="false">AR257*$AS$76</f>
        <v>690.150622999836</v>
      </c>
      <c r="AU257" s="132" t="n">
        <f aca="false">AR257+AS257+AT257</f>
        <v>228604.845201728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228604.845201728</v>
      </c>
      <c r="AS258" s="132" t="n">
        <f aca="false">AS257</f>
        <v>984.061847928988</v>
      </c>
      <c r="AT258" s="132" t="n">
        <f aca="false">AR258*$AS$76</f>
        <v>695.242305713365</v>
      </c>
      <c r="AU258" s="132" t="n">
        <f aca="false">AR258+AS258+AT258</f>
        <v>230284.14935537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230284.14935537</v>
      </c>
      <c r="AS259" s="132" t="n">
        <f aca="false">AS258</f>
        <v>984.061847928988</v>
      </c>
      <c r="AT259" s="132" t="n">
        <f aca="false">AR259*$AS$76</f>
        <v>700.349473458397</v>
      </c>
      <c r="AU259" s="132" t="n">
        <f aca="false">AR259+AS259+AT259</f>
        <v>231968.560676758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231968.560676758</v>
      </c>
      <c r="AS260" s="132" t="n">
        <f aca="false">AS259</f>
        <v>984.061847928988</v>
      </c>
      <c r="AT260" s="132" t="n">
        <f aca="false">AR260*$AS$76</f>
        <v>705.472173328637</v>
      </c>
      <c r="AU260" s="132" t="n">
        <f aca="false">AR260+AS260+AT260</f>
        <v>233658.094698015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233658.094698015</v>
      </c>
      <c r="AS261" s="132" t="n">
        <f aca="false">AS260</f>
        <v>984.061847928988</v>
      </c>
      <c r="AT261" s="132" t="n">
        <f aca="false">AR261*$AS$76</f>
        <v>710.610452561012</v>
      </c>
      <c r="AU261" s="132" t="n">
        <f aca="false">AR261+AS261+AT261</f>
        <v>235352.766998505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235352.766998505</v>
      </c>
      <c r="AS262" s="132" t="n">
        <f aca="false">AS261</f>
        <v>984.061847928988</v>
      </c>
      <c r="AT262" s="132" t="n">
        <f aca="false">AR262*$AS$76</f>
        <v>715.764358536109</v>
      </c>
      <c r="AU262" s="132" t="n">
        <f aca="false">AR262+AS262+AT262</f>
        <v>237052.593204971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237052.593204971</v>
      </c>
      <c r="AS263" s="132" t="n">
        <f aca="false">AS262</f>
        <v>984.061847928988</v>
      </c>
      <c r="AT263" s="132" t="n">
        <f aca="false">AR263*$AS$76</f>
        <v>720.933938778609</v>
      </c>
      <c r="AU263" s="132" t="n">
        <f aca="false">AR263+AS263+AT263</f>
        <v>238757.588991678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238757.588991678</v>
      </c>
      <c r="AS264" s="132" t="n">
        <f aca="false">AS263</f>
        <v>984.061847928988</v>
      </c>
      <c r="AT264" s="132" t="n">
        <f aca="false">AR264*$AS$76</f>
        <v>726.119240957731</v>
      </c>
      <c r="AU264" s="132" t="n">
        <f aca="false">AR264+AS264+AT264</f>
        <v>240467.770080565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240467.770080565</v>
      </c>
      <c r="AS265" s="132" t="n">
        <f aca="false">AS264</f>
        <v>984.061847928988</v>
      </c>
      <c r="AT265" s="132" t="n">
        <f aca="false">AR265*$AS$76</f>
        <v>731.320312887662</v>
      </c>
      <c r="AU265" s="132" t="n">
        <f aca="false">AR265+AS265+AT265</f>
        <v>242183.152241382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242183.152241382</v>
      </c>
      <c r="AS266" s="132" t="n">
        <f aca="false">AS265</f>
        <v>984.061847928988</v>
      </c>
      <c r="AT266" s="132" t="n">
        <f aca="false">AR266*$AS$76</f>
        <v>736.537202528008</v>
      </c>
      <c r="AU266" s="132" t="n">
        <f aca="false">AR266+AS266+AT266</f>
        <v>243903.751291839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243903.751291839</v>
      </c>
      <c r="AS267" s="132" t="n">
        <f aca="false">AS266</f>
        <v>984.061847928988</v>
      </c>
      <c r="AT267" s="132" t="n">
        <f aca="false">AR267*$AS$76</f>
        <v>741.769957984229</v>
      </c>
      <c r="AU267" s="132" t="n">
        <f aca="false">AR267+AS267+AT267</f>
        <v>245629.583097752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245629.583097752</v>
      </c>
      <c r="AS268" s="132" t="n">
        <f aca="false">AS267</f>
        <v>984.061847928988</v>
      </c>
      <c r="AT268" s="132" t="n">
        <f aca="false">AR268*$AS$76</f>
        <v>747.018627508087</v>
      </c>
      <c r="AU268" s="132" t="n">
        <f aca="false">AR268+AS268+AT268</f>
        <v>247360.663573189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247360.663573189</v>
      </c>
      <c r="AS269" s="132" t="n">
        <f aca="false">AS268</f>
        <v>984.061847928988</v>
      </c>
      <c r="AT269" s="132" t="n">
        <f aca="false">AR269*$AS$76</f>
        <v>752.283259498088</v>
      </c>
      <c r="AU269" s="132" t="n">
        <f aca="false">AR269+AS269+AT269</f>
        <v>249097.008680616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249097.008680616</v>
      </c>
      <c r="AS270" s="132" t="n">
        <f aca="false">AS269</f>
        <v>984.061847928988</v>
      </c>
      <c r="AT270" s="132" t="n">
        <f aca="false">AR270*$AS$76</f>
        <v>757.56390249993</v>
      </c>
      <c r="AU270" s="132" t="n">
        <f aca="false">AR270+AS270+AT270</f>
        <v>250838.634431045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250838.634431045</v>
      </c>
      <c r="AS271" s="132" t="n">
        <f aca="false">AS270</f>
        <v>984.061847928988</v>
      </c>
      <c r="AT271" s="132" t="n">
        <f aca="false">AR271*$AS$76</f>
        <v>762.860605206951</v>
      </c>
      <c r="AU271" s="132" t="n">
        <f aca="false">AR271+AS271+AT271</f>
        <v>252585.556884181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252585.556884181</v>
      </c>
      <c r="AS272" s="132" t="n">
        <f aca="false">AS271</f>
        <v>984.061847928988</v>
      </c>
      <c r="AT272" s="132" t="n">
        <f aca="false">AR272*$AS$76</f>
        <v>768.173416460575</v>
      </c>
      <c r="AU272" s="132" t="n">
        <f aca="false">AR272+AS272+AT272</f>
        <v>254337.79214857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254337.79214857</v>
      </c>
      <c r="AS273" s="132" t="n">
        <f aca="false">AS272</f>
        <v>984.061847928988</v>
      </c>
      <c r="AT273" s="132" t="n">
        <f aca="false">AR273*$AS$76</f>
        <v>773.502385250766</v>
      </c>
      <c r="AU273" s="132" t="n">
        <f aca="false">AR273+AS273+AT273</f>
        <v>256095.35638175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256095.35638175</v>
      </c>
      <c r="AS274" s="132" t="n">
        <f aca="false">AS273</f>
        <v>984.061847928988</v>
      </c>
      <c r="AT274" s="132" t="n">
        <f aca="false">AR274*$AS$76</f>
        <v>778.847560716478</v>
      </c>
      <c r="AU274" s="132" t="n">
        <f aca="false">AR274+AS274+AT274</f>
        <v>257858.265790396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257858.265790396</v>
      </c>
      <c r="AS275" s="132" t="n">
        <f aca="false">AS274</f>
        <v>984.061847928988</v>
      </c>
      <c r="AT275" s="132" t="n">
        <f aca="false">AR275*$AS$76</f>
        <v>784.208992146109</v>
      </c>
      <c r="AU275" s="132" t="n">
        <f aca="false">AR275+AS275+AT275</f>
        <v>259626.536630471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259626.536630471</v>
      </c>
      <c r="AS276" s="132" t="n">
        <f aca="false">AS275</f>
        <v>984.061847928988</v>
      </c>
      <c r="AT276" s="132" t="n">
        <f aca="false">AR276*$AS$76</f>
        <v>789.586728977954</v>
      </c>
      <c r="AU276" s="132" t="n">
        <f aca="false">AR276+AS276+AT276</f>
        <v>261400.185207378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261400.185207378</v>
      </c>
      <c r="AS277" s="132" t="n">
        <f aca="false">AS276</f>
        <v>984.061847928988</v>
      </c>
      <c r="AT277" s="132" t="n">
        <f aca="false">AR277*$AS$76</f>
        <v>794.980820800662</v>
      </c>
      <c r="AU277" s="132" t="n">
        <f aca="false">AR277+AS277+AT277</f>
        <v>263179.227876107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263179.227876107</v>
      </c>
      <c r="AS278" s="132" t="n">
        <f aca="false">AS277</f>
        <v>984.061847928988</v>
      </c>
      <c r="AT278" s="132" t="n">
        <f aca="false">AR278*$AS$76</f>
        <v>800.391317353692</v>
      </c>
      <c r="AU278" s="132" t="n">
        <f aca="false">AR278+AS278+AT278</f>
        <v>264963.68104139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264963.68104139</v>
      </c>
      <c r="AS279" s="132" t="n">
        <f aca="false">AS278</f>
        <v>984.061847928988</v>
      </c>
      <c r="AT279" s="132" t="n">
        <f aca="false">AR279*$AS$76</f>
        <v>805.818268527775</v>
      </c>
      <c r="AU279" s="132" t="n">
        <f aca="false">AR279+AS279+AT279</f>
        <v>266753.561157847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266753.561157847</v>
      </c>
      <c r="AS280" s="132" t="n">
        <f aca="false">AS279</f>
        <v>984.061847928988</v>
      </c>
      <c r="AT280" s="132" t="n">
        <f aca="false">AR280*$AS$76</f>
        <v>811.261724365371</v>
      </c>
      <c r="AU280" s="132" t="n">
        <f aca="false">AR280+AS280+AT280</f>
        <v>268548.884730141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268548.884730141</v>
      </c>
      <c r="AS281" s="132" t="n">
        <f aca="false">AS280</f>
        <v>984.061847928988</v>
      </c>
      <c r="AT281" s="132" t="n">
        <f aca="false">AR281*$AS$76</f>
        <v>816.721735061128</v>
      </c>
      <c r="AU281" s="132" t="n">
        <f aca="false">AR281+AS281+AT281</f>
        <v>270349.668313131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270349.668313131</v>
      </c>
      <c r="AS282" s="132" t="n">
        <f aca="false">AS281</f>
        <v>984.061847928988</v>
      </c>
      <c r="AT282" s="132" t="n">
        <f aca="false">AR282*$AS$76</f>
        <v>822.198350962353</v>
      </c>
      <c r="AU282" s="132" t="n">
        <f aca="false">AR282+AS282+AT282</f>
        <v>272155.928512023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272155.928512023</v>
      </c>
      <c r="AS283" s="132" t="n">
        <f aca="false">AS282</f>
        <v>984.061847928988</v>
      </c>
      <c r="AT283" s="132" t="n">
        <f aca="false">AR283*$AS$76</f>
        <v>827.691622569468</v>
      </c>
      <c r="AU283" s="132" t="n">
        <f aca="false">AR283+AS283+AT283</f>
        <v>273967.681982521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273967.681982521</v>
      </c>
      <c r="AS284" s="132" t="n">
        <f aca="false">AS283</f>
        <v>984.061847928988</v>
      </c>
      <c r="AT284" s="132" t="n">
        <f aca="false">AR284*$AS$76</f>
        <v>833.201600536479</v>
      </c>
      <c r="AU284" s="132" t="n">
        <f aca="false">AR284+AS284+AT284</f>
        <v>275784.945430986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275784.945430986</v>
      </c>
      <c r="AS285" s="132" t="n">
        <f aca="false">AS284</f>
        <v>984.061847928988</v>
      </c>
      <c r="AT285" s="132" t="n">
        <f aca="false">AR285*$AS$76</f>
        <v>838.728335671444</v>
      </c>
      <c r="AU285" s="132" t="n">
        <f aca="false">AR285+AS285+AT285</f>
        <v>277607.735614587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277607.735614587</v>
      </c>
      <c r="AS286" s="132" t="n">
        <f aca="false">AS285</f>
        <v>984.061847928988</v>
      </c>
      <c r="AT286" s="132" t="n">
        <f aca="false">AR286*$AS$76</f>
        <v>844.271878936941</v>
      </c>
      <c r="AU286" s="132" t="n">
        <f aca="false">AR286+AS286+AT286</f>
        <v>279436.069341453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279436.069341453</v>
      </c>
      <c r="AS287" s="132" t="n">
        <f aca="false">AS286</f>
        <v>984.061847928988</v>
      </c>
      <c r="AT287" s="132" t="n">
        <f aca="false">AR287*$AS$76</f>
        <v>849.832281450537</v>
      </c>
      <c r="AU287" s="132" t="n">
        <f aca="false">AR287+AS287+AT287</f>
        <v>281269.963470832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281269.963470832</v>
      </c>
      <c r="AS288" s="132" t="n">
        <f aca="false">AS287</f>
        <v>984.061847928988</v>
      </c>
      <c r="AT288" s="132" t="n">
        <f aca="false">AR288*$AS$76</f>
        <v>855.409594485258</v>
      </c>
      <c r="AU288" s="132" t="n">
        <f aca="false">AR288+AS288+AT288</f>
        <v>283109.434913246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283109.434913246</v>
      </c>
      <c r="AS289" s="132" t="n">
        <f aca="false">AS288</f>
        <v>984.061847928988</v>
      </c>
      <c r="AT289" s="132" t="n">
        <f aca="false">AR289*$AS$76</f>
        <v>861.003869470066</v>
      </c>
      <c r="AU289" s="132" t="n">
        <f aca="false">AR289+AS289+AT289</f>
        <v>284954.500630646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284954.500630646</v>
      </c>
      <c r="AS290" s="132" t="n">
        <f aca="false">AS289</f>
        <v>984.061847928988</v>
      </c>
      <c r="AT290" s="132" t="n">
        <f aca="false">AR290*$AS$76</f>
        <v>866.61515799033</v>
      </c>
      <c r="AU290" s="132" t="n">
        <f aca="false">AR290+AS290+AT290</f>
        <v>286805.177636565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286805.177636565</v>
      </c>
      <c r="AS291" s="132" t="n">
        <f aca="false">AS290</f>
        <v>984.061847928988</v>
      </c>
      <c r="AT291" s="132" t="n">
        <f aca="false">AR291*$AS$76</f>
        <v>872.243511788302</v>
      </c>
      <c r="AU291" s="132" t="n">
        <f aca="false">AR291+AS291+AT291</f>
        <v>288661.482996282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288661.482996282</v>
      </c>
      <c r="AS292" s="132" t="n">
        <f aca="false">AS291</f>
        <v>984.061847928988</v>
      </c>
      <c r="AT292" s="132" t="n">
        <f aca="false">AR292*$AS$76</f>
        <v>877.888982763596</v>
      </c>
      <c r="AU292" s="132" t="n">
        <f aca="false">AR292+AS292+AT292</f>
        <v>290523.433826975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290523.433826975</v>
      </c>
      <c r="AS293" s="132" t="n">
        <f aca="false">AS292</f>
        <v>984.061847928988</v>
      </c>
      <c r="AT293" s="132" t="n">
        <f aca="false">AR293*$AS$76</f>
        <v>883.551622973664</v>
      </c>
      <c r="AU293" s="132" t="n">
        <f aca="false">AR293+AS293+AT293</f>
        <v>292391.047297877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292391.047297877</v>
      </c>
      <c r="AS294" s="132" t="n">
        <f aca="false">AS293</f>
        <v>984.061847928988</v>
      </c>
      <c r="AT294" s="132" t="n">
        <f aca="false">AR294*$AS$76</f>
        <v>889.231484634277</v>
      </c>
      <c r="AU294" s="132" t="n">
        <f aca="false">AR294+AS294+AT294</f>
        <v>294264.34063044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294264.34063044</v>
      </c>
      <c r="AS295" s="132" t="n">
        <f aca="false">AS294</f>
        <v>984.061847928988</v>
      </c>
      <c r="AT295" s="132" t="n">
        <f aca="false">AR295*$AS$76</f>
        <v>894.928620120008</v>
      </c>
      <c r="AU295" s="132" t="n">
        <f aca="false">AR295+AS295+AT295</f>
        <v>296143.331098489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296143.331098489</v>
      </c>
      <c r="AS296" s="132" t="n">
        <f aca="false">AS295</f>
        <v>984.061847928988</v>
      </c>
      <c r="AT296" s="132" t="n">
        <f aca="false">AR296*$AS$76</f>
        <v>900.643081964712</v>
      </c>
      <c r="AU296" s="132" t="n">
        <f aca="false">AR296+AS296+AT296</f>
        <v>298028.036028383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298028.036028383</v>
      </c>
      <c r="AS297" s="132" t="n">
        <f aca="false">AS296</f>
        <v>984.061847928988</v>
      </c>
      <c r="AT297" s="132" t="n">
        <f aca="false">AR297*$AS$76</f>
        <v>906.374922862014</v>
      </c>
      <c r="AU297" s="132" t="n">
        <f aca="false">AR297+AS297+AT297</f>
        <v>299918.472799174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299918.472799174</v>
      </c>
      <c r="AS298" s="132" t="n">
        <f aca="false">AS297</f>
        <v>984.061847928988</v>
      </c>
      <c r="AT298" s="132" t="n">
        <f aca="false">AR298*$AS$76</f>
        <v>912.124195665791</v>
      </c>
      <c r="AU298" s="132" t="n">
        <f aca="false">AR298+AS298+AT298</f>
        <v>301814.658842769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301814.658842769</v>
      </c>
      <c r="AS299" s="132" t="n">
        <f aca="false">AS298</f>
        <v>984.061847928988</v>
      </c>
      <c r="AT299" s="132" t="n">
        <f aca="false">AR299*$AS$76</f>
        <v>917.890953390664</v>
      </c>
      <c r="AU299" s="132" t="n">
        <f aca="false">AR299+AS299+AT299</f>
        <v>303716.611644088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303716.611644088</v>
      </c>
      <c r="AS300" s="132" t="n">
        <f aca="false">AS299</f>
        <v>984.061847928988</v>
      </c>
      <c r="AT300" s="132" t="n">
        <f aca="false">AR300*$AS$76</f>
        <v>923.675249212481</v>
      </c>
      <c r="AU300" s="132" t="n">
        <f aca="false">AR300+AS300+AT300</f>
        <v>305624.34874123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305624.34874123</v>
      </c>
      <c r="AS301" s="132" t="n">
        <f aca="false">AS300</f>
        <v>984.061847928988</v>
      </c>
      <c r="AT301" s="132" t="n">
        <f aca="false">AR301*$AS$76</f>
        <v>929.477136468812</v>
      </c>
      <c r="AU301" s="132" t="n">
        <f aca="false">AR301+AS301+AT301</f>
        <v>307537.887725628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307537.887725628</v>
      </c>
      <c r="AS302" s="132" t="n">
        <f aca="false">AS301</f>
        <v>984.061847928988</v>
      </c>
      <c r="AT302" s="132" t="n">
        <f aca="false">AR302*$AS$76</f>
        <v>935.296668659441</v>
      </c>
      <c r="AU302" s="132" t="n">
        <f aca="false">AR302+AS302+AT302</f>
        <v>309457.246242216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309457.246242216</v>
      </c>
      <c r="AS303" s="132" t="n">
        <f aca="false">AS302</f>
        <v>984.061847928988</v>
      </c>
      <c r="AT303" s="132" t="n">
        <f aca="false">AR303*$AS$76</f>
        <v>941.133899446855</v>
      </c>
      <c r="AU303" s="132" t="n">
        <f aca="false">AR303+AS303+AT303</f>
        <v>311382.441989592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311382.441989592</v>
      </c>
      <c r="AS304" s="132" t="n">
        <f aca="false">AS303</f>
        <v>984.061847928988</v>
      </c>
      <c r="AT304" s="132" t="n">
        <f aca="false">AR304*$AS$76</f>
        <v>946.988882656743</v>
      </c>
      <c r="AU304" s="132" t="n">
        <f aca="false">AR304+AS304+AT304</f>
        <v>313313.492720178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313313.492720178</v>
      </c>
      <c r="AS305" s="132" t="n">
        <f aca="false">AS304</f>
        <v>984.061847928988</v>
      </c>
      <c r="AT305" s="132" t="n">
        <f aca="false">AR305*$AS$76</f>
        <v>952.86167227849</v>
      </c>
      <c r="AU305" s="132" t="n">
        <f aca="false">AR305+AS305+AT305</f>
        <v>315250.416240385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315250.416240385</v>
      </c>
      <c r="AS306" s="132" t="n">
        <f aca="false">AS305</f>
        <v>984.061847928988</v>
      </c>
      <c r="AT306" s="132" t="n">
        <f aca="false">AR306*$AS$76</f>
        <v>958.752322465677</v>
      </c>
      <c r="AU306" s="132" t="n">
        <f aca="false">AR306+AS306+AT306</f>
        <v>317193.23041078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317193.23041078</v>
      </c>
      <c r="AS307" s="132" t="n">
        <f aca="false">AS306</f>
        <v>984.061847928988</v>
      </c>
      <c r="AT307" s="132" t="n">
        <f aca="false">AR307*$AS$76</f>
        <v>964.660887536579</v>
      </c>
      <c r="AU307" s="132" t="n">
        <f aca="false">AR307+AS307+AT307</f>
        <v>319141.953146245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319141.953146245</v>
      </c>
      <c r="AS308" s="132" t="n">
        <f aca="false">AS307</f>
        <v>984.061847928988</v>
      </c>
      <c r="AT308" s="132" t="n">
        <f aca="false">AR308*$AS$76</f>
        <v>970.587421974664</v>
      </c>
      <c r="AU308" s="132" t="n">
        <f aca="false">AR308+AS308+AT308</f>
        <v>321096.602416149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321096.602416149</v>
      </c>
      <c r="AS309" s="132" t="n">
        <f aca="false">AS308</f>
        <v>984.061847928988</v>
      </c>
      <c r="AT309" s="132" t="n">
        <f aca="false">AR309*$AS$76</f>
        <v>976.531980429099</v>
      </c>
      <c r="AU309" s="132" t="n">
        <f aca="false">AR309+AS309+AT309</f>
        <v>323057.196244507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323057.196244507</v>
      </c>
      <c r="AS310" s="132" t="n">
        <f aca="false">AS309</f>
        <v>984.061847928988</v>
      </c>
      <c r="AT310" s="132" t="n">
        <f aca="false">AR310*$AS$76</f>
        <v>982.494617715252</v>
      </c>
      <c r="AU310" s="132" t="n">
        <f aca="false">AR310+AS310+AT310</f>
        <v>325023.752710151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325023.752710151</v>
      </c>
      <c r="AS311" s="132" t="n">
        <f aca="false">AS310</f>
        <v>984.061847928988</v>
      </c>
      <c r="AT311" s="132" t="n">
        <f aca="false">AR311*$AS$76</f>
        <v>988.475388815197</v>
      </c>
      <c r="AU311" s="132" t="n">
        <f aca="false">AR311+AS311+AT311</f>
        <v>326996.289946895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326996.289946895</v>
      </c>
      <c r="AS312" s="132" t="n">
        <f aca="false">AS311</f>
        <v>984.061847928988</v>
      </c>
      <c r="AT312" s="132" t="n">
        <f aca="false">AR312*$AS$76</f>
        <v>994.474348878224</v>
      </c>
      <c r="AU312" s="132" t="n">
        <f aca="false">AR312+AS312+AT312</f>
        <v>328974.826143703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328974.826143703</v>
      </c>
      <c r="AS313" s="132" t="n">
        <f aca="false">AS312</f>
        <v>984.061847928988</v>
      </c>
      <c r="AT313" s="132" t="n">
        <f aca="false">AR313*$AS$76</f>
        <v>1000.49155322134</v>
      </c>
      <c r="AU313" s="132" t="n">
        <f aca="false">AR313+AS313+AT313</f>
        <v>330959.379544853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330959.379544853</v>
      </c>
      <c r="AS314" s="132" t="n">
        <f aca="false">AS313</f>
        <v>984.061847928988</v>
      </c>
      <c r="AT314" s="132" t="n">
        <f aca="false">AR314*$AS$76</f>
        <v>1006.52705732979</v>
      </c>
      <c r="AU314" s="132" t="n">
        <f aca="false">AR314+AS314+AT314</f>
        <v>332949.968450112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332949.968450112</v>
      </c>
      <c r="AS315" s="132" t="n">
        <f aca="false">AS314</f>
        <v>984.061847928988</v>
      </c>
      <c r="AT315" s="132" t="n">
        <f aca="false">AR315*$AS$76</f>
        <v>1012.58091685757</v>
      </c>
      <c r="AU315" s="132" t="n">
        <f aca="false">AR315+AS315+AT315</f>
        <v>334946.611214898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334946.611214898</v>
      </c>
      <c r="AS316" s="132" t="n">
        <f aca="false">AS315</f>
        <v>984.061847928988</v>
      </c>
      <c r="AT316" s="132" t="n">
        <f aca="false">AR316*$AS$76</f>
        <v>1018.6531876279</v>
      </c>
      <c r="AU316" s="132" t="n">
        <f aca="false">AR316+AS316+AT316</f>
        <v>336949.326250455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336949.326250455</v>
      </c>
      <c r="AS317" s="132" t="n">
        <f aca="false">AS316</f>
        <v>984.061847928988</v>
      </c>
      <c r="AT317" s="132" t="n">
        <f aca="false">AR317*$AS$76</f>
        <v>1024.74392563382</v>
      </c>
      <c r="AU317" s="132" t="n">
        <f aca="false">AR317+AS317+AT317</f>
        <v>338958.132024018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338958.132024018</v>
      </c>
      <c r="AS318" s="132" t="n">
        <f aca="false">AS317</f>
        <v>984.061847928988</v>
      </c>
      <c r="AT318" s="132" t="n">
        <f aca="false">AR318*$AS$76</f>
        <v>1030.85318703863</v>
      </c>
      <c r="AU318" s="132" t="n">
        <f aca="false">AR318+AS318+AT318</f>
        <v>340973.047058986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340973.047058986</v>
      </c>
      <c r="AS319" s="132" t="n">
        <f aca="false">AS318</f>
        <v>984.061847928988</v>
      </c>
      <c r="AT319" s="132" t="n">
        <f aca="false">AR319*$AS$76</f>
        <v>1036.98102817643</v>
      </c>
      <c r="AU319" s="132" t="n">
        <f aca="false">AR319+AS319+AT319</f>
        <v>342994.089935091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342994.089935091</v>
      </c>
      <c r="AS320" s="132" t="n">
        <f aca="false">AS319</f>
        <v>984.061847928988</v>
      </c>
      <c r="AT320" s="132" t="n">
        <f aca="false">AR320*$AS$76</f>
        <v>1043.12750555266</v>
      </c>
      <c r="AU320" s="132" t="n">
        <f aca="false">AR320+AS320+AT320</f>
        <v>345021.279288573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345021.279288573</v>
      </c>
      <c r="AS321" s="132" t="n">
        <f aca="false">AS320</f>
        <v>984.061847928988</v>
      </c>
      <c r="AT321" s="132" t="n">
        <f aca="false">AR321*$AS$76</f>
        <v>1049.2926758446</v>
      </c>
      <c r="AU321" s="132" t="n">
        <f aca="false">AR321+AS321+AT321</f>
        <v>347054.633812346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347054.633812346</v>
      </c>
      <c r="AS322" s="132" t="n">
        <f aca="false">AS321</f>
        <v>984.061847928988</v>
      </c>
      <c r="AT322" s="132" t="n">
        <f aca="false">AR322*$AS$76</f>
        <v>1055.47659590191</v>
      </c>
      <c r="AU322" s="132" t="n">
        <f aca="false">AR322+AS322+AT322</f>
        <v>349094.172256177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349094.172256177</v>
      </c>
      <c r="AS323" s="132" t="n">
        <f aca="false">AS322</f>
        <v>984.061847928988</v>
      </c>
      <c r="AT323" s="132" t="n">
        <f aca="false">AR323*$AS$76</f>
        <v>1061.67932274713</v>
      </c>
      <c r="AU323" s="132" t="n">
        <f aca="false">AR323+AS323+AT323</f>
        <v>351139.913426853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351139.913426853</v>
      </c>
      <c r="AS324" s="132" t="n">
        <f aca="false">AS323</f>
        <v>984.061847928988</v>
      </c>
      <c r="AT324" s="132" t="n">
        <f aca="false">AR324*$AS$76</f>
        <v>1067.90091357622</v>
      </c>
      <c r="AU324" s="132" t="n">
        <f aca="false">AR324+AS324+AT324</f>
        <v>353191.876188358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353191.876188358</v>
      </c>
      <c r="AS325" s="132" t="n">
        <f aca="false">AS324</f>
        <v>984.061847928988</v>
      </c>
      <c r="AT325" s="132" t="n">
        <f aca="false">AR325*$AS$76</f>
        <v>1074.1414257591</v>
      </c>
      <c r="AU325" s="132" t="n">
        <f aca="false">AR325+AS325+AT325</f>
        <v>355250.079462046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355250.079462046</v>
      </c>
      <c r="AS326" s="132" t="n">
        <f aca="false">AS325</f>
        <v>984.061847928988</v>
      </c>
      <c r="AT326" s="132" t="n">
        <f aca="false">AR326*$AS$76</f>
        <v>1080.40091684016</v>
      </c>
      <c r="AU326" s="132" t="n">
        <f aca="false">AR326+AS326+AT326</f>
        <v>357314.542226816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357314.542226816</v>
      </c>
      <c r="AS327" s="132" t="n">
        <f aca="false">AS326</f>
        <v>984.061847928988</v>
      </c>
      <c r="AT327" s="132" t="n">
        <f aca="false">AR327*$AS$76</f>
        <v>1086.67944453878</v>
      </c>
      <c r="AU327" s="132" t="n">
        <f aca="false">AR327+AS327+AT327</f>
        <v>359385.283519283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359385.283519283</v>
      </c>
      <c r="AS328" s="132" t="n">
        <f aca="false">AS327</f>
        <v>984.061847928988</v>
      </c>
      <c r="AT328" s="132" t="n">
        <f aca="false">AR328*$AS$76</f>
        <v>1092.97706674989</v>
      </c>
      <c r="AU328" s="132" t="n">
        <f aca="false">AR328+AS328+AT328</f>
        <v>361462.322433962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361462.322433962</v>
      </c>
      <c r="AS329" s="132" t="n">
        <f aca="false">AS328</f>
        <v>984.061847928988</v>
      </c>
      <c r="AT329" s="132" t="n">
        <f aca="false">AR329*$AS$76</f>
        <v>1099.29384154451</v>
      </c>
      <c r="AU329" s="132" t="n">
        <f aca="false">AR329+AS329+AT329</f>
        <v>363545.678123436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363545.678123436</v>
      </c>
      <c r="AS330" s="132" t="n">
        <f aca="false">AS329</f>
        <v>984.061847928988</v>
      </c>
      <c r="AT330" s="132" t="n">
        <f aca="false">AR330*$AS$76</f>
        <v>1105.62982717024</v>
      </c>
      <c r="AU330" s="132" t="n">
        <f aca="false">AR330+AS330+AT330</f>
        <v>365635.369798535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365635.369798535</v>
      </c>
      <c r="AS331" s="132" t="n">
        <f aca="false">AS330</f>
        <v>984.061847928988</v>
      </c>
      <c r="AT331" s="132" t="n">
        <f aca="false">AR331*$AS$76</f>
        <v>1111.98508205184</v>
      </c>
      <c r="AU331" s="132" t="n">
        <f aca="false">AR331+AS331+AT331</f>
        <v>367731.416728516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367731.416728516</v>
      </c>
      <c r="AS332" s="132" t="n">
        <f aca="false">AS331</f>
        <v>984.061847928988</v>
      </c>
      <c r="AT332" s="132" t="n">
        <f aca="false">AR332*$AS$76</f>
        <v>1118.35966479175</v>
      </c>
      <c r="AU332" s="132" t="n">
        <f aca="false">AR332+AS332+AT332</f>
        <v>369833.838241236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369833.838241236</v>
      </c>
      <c r="AS333" s="132" t="n">
        <f aca="false">AS332</f>
        <v>984.061847928988</v>
      </c>
      <c r="AT333" s="132" t="n">
        <f aca="false">AR333*$AS$76</f>
        <v>1124.75363417064</v>
      </c>
      <c r="AU333" s="132" t="n">
        <f aca="false">AR333+AS333+AT333</f>
        <v>371942.653723336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371942.653723336</v>
      </c>
      <c r="AS334" s="132" t="n">
        <f aca="false">AS333</f>
        <v>984.061847928988</v>
      </c>
      <c r="AT334" s="132" t="n">
        <f aca="false">AR334*$AS$76</f>
        <v>1131.16704914794</v>
      </c>
      <c r="AU334" s="132" t="n">
        <f aca="false">AR334+AS334+AT334</f>
        <v>374057.882620413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374057.882620413</v>
      </c>
      <c r="AS335" s="132" t="n">
        <f aca="false">AS334</f>
        <v>984.061847928988</v>
      </c>
      <c r="AT335" s="132" t="n">
        <f aca="false">AR335*$AS$76</f>
        <v>1137.59996886238</v>
      </c>
      <c r="AU335" s="132" t="n">
        <f aca="false">AR335+AS335+AT335</f>
        <v>376179.544437204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376179.544437204</v>
      </c>
      <c r="AS336" s="132" t="n">
        <f aca="false">AS335</f>
        <v>984.061847928988</v>
      </c>
      <c r="AT336" s="132" t="n">
        <f aca="false">AR336*$AS$76</f>
        <v>1144.05245263257</v>
      </c>
      <c r="AU336" s="132" t="n">
        <f aca="false">AR336+AS336+AT336</f>
        <v>378307.658737766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378307.658737766</v>
      </c>
      <c r="AS337" s="132" t="n">
        <f aca="false">AS336</f>
        <v>984.061847928988</v>
      </c>
      <c r="AT337" s="132" t="n">
        <f aca="false">AR337*$AS$76</f>
        <v>1150.52455995749</v>
      </c>
      <c r="AU337" s="132" t="n">
        <f aca="false">AR337+AS337+AT337</f>
        <v>380442.245145652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380442.245145652</v>
      </c>
      <c r="AS338" s="132" t="n">
        <f aca="false">AS337</f>
        <v>984.061847928988</v>
      </c>
      <c r="AT338" s="132" t="n">
        <f aca="false">AR338*$AS$76</f>
        <v>1157.01635051711</v>
      </c>
      <c r="AU338" s="132" t="n">
        <f aca="false">AR338+AS338+AT338</f>
        <v>382583.323344098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382583.323344098</v>
      </c>
      <c r="AS339" s="132" t="n">
        <f aca="false">AS338</f>
        <v>984.061847928988</v>
      </c>
      <c r="AT339" s="132" t="n">
        <f aca="false">AR339*$AS$76</f>
        <v>1163.52788417287</v>
      </c>
      <c r="AU339" s="132" t="n">
        <f aca="false">AR339+AS339+AT339</f>
        <v>384730.9130762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384730.9130762</v>
      </c>
      <c r="AS340" s="132" t="n">
        <f aca="false">AS339</f>
        <v>984.061847928988</v>
      </c>
      <c r="AT340" s="132" t="n">
        <f aca="false">AR340*$AS$76</f>
        <v>1170.05922096827</v>
      </c>
      <c r="AU340" s="132" t="n">
        <f aca="false">AR340+AS340+AT340</f>
        <v>386885.034145097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386885.034145097</v>
      </c>
      <c r="AS341" s="132" t="n">
        <f aca="false">AS340</f>
        <v>984.061847928988</v>
      </c>
      <c r="AT341" s="132" t="n">
        <f aca="false">AR341*$AS$76</f>
        <v>1176.61042112942</v>
      </c>
      <c r="AU341" s="132" t="n">
        <f aca="false">AR341+AS341+AT341</f>
        <v>389045.706414156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389045.706414156</v>
      </c>
      <c r="AS342" s="132" t="n">
        <f aca="false">AS341</f>
        <v>984.061847928988</v>
      </c>
      <c r="AT342" s="132" t="n">
        <f aca="false">AR342*$AS$76</f>
        <v>1183.1815450656</v>
      </c>
      <c r="AU342" s="132" t="n">
        <f aca="false">AR342+AS342+AT342</f>
        <v>391212.94980715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391212.94980715</v>
      </c>
      <c r="AS343" s="132" t="n">
        <f aca="false">AS342</f>
        <v>984.061847928988</v>
      </c>
      <c r="AT343" s="132" t="n">
        <f aca="false">AR343*$AS$76</f>
        <v>1189.77265336979</v>
      </c>
      <c r="AU343" s="132" t="n">
        <f aca="false">AR343+AS343+AT343</f>
        <v>393386.784308449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393386.784308449</v>
      </c>
      <c r="AS344" s="132" t="n">
        <f aca="false">AS343</f>
        <v>984.061847928988</v>
      </c>
      <c r="AT344" s="132" t="n">
        <f aca="false">AR344*$AS$76</f>
        <v>1196.38380681927</v>
      </c>
      <c r="AU344" s="132" t="n">
        <f aca="false">AR344+AS344+AT344</f>
        <v>395567.229963197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395567.229963197</v>
      </c>
      <c r="AS345" s="132" t="n">
        <f aca="false">AS344</f>
        <v>984.061847928988</v>
      </c>
      <c r="AT345" s="132" t="n">
        <f aca="false">AR345*$AS$76</f>
        <v>1203.01506637613</v>
      </c>
      <c r="AU345" s="132" t="n">
        <f aca="false">AR345+AS345+AT345</f>
        <v>397754.306877503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397754.306877503</v>
      </c>
      <c r="AS346" s="132" t="n">
        <f aca="false">AS345</f>
        <v>984.061847928988</v>
      </c>
      <c r="AT346" s="132" t="n">
        <f aca="false">AR346*$AS$76</f>
        <v>1209.6664931879</v>
      </c>
      <c r="AU346" s="132" t="n">
        <f aca="false">AR346+AS346+AT346</f>
        <v>399948.035218619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399948.035218619</v>
      </c>
      <c r="AS347" s="132" t="n">
        <f aca="false">AS346</f>
        <v>984.061847928988</v>
      </c>
      <c r="AT347" s="132" t="n">
        <f aca="false">AR347*$AS$76</f>
        <v>1216.33814858803</v>
      </c>
      <c r="AU347" s="132" t="n">
        <f aca="false">AR347+AS347+AT347</f>
        <v>402148.435215136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402148.435215136</v>
      </c>
      <c r="AS348" s="132" t="n">
        <f aca="false">AS347</f>
        <v>984.061847928988</v>
      </c>
      <c r="AT348" s="132" t="n">
        <f aca="false">AR348*$AS$76</f>
        <v>1223.03009409653</v>
      </c>
      <c r="AU348" s="132" t="n">
        <f aca="false">AR348+AS348+AT348</f>
        <v>404355.527157162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404355.527157162</v>
      </c>
      <c r="AS349" s="132" t="n">
        <f aca="false">AS348</f>
        <v>984.061847928988</v>
      </c>
      <c r="AT349" s="132" t="n">
        <f aca="false">AR349*$AS$76</f>
        <v>1229.74239142051</v>
      </c>
      <c r="AU349" s="132" t="n">
        <f aca="false">AR349+AS349+AT349</f>
        <v>406569.331396511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406569.331396511</v>
      </c>
      <c r="AS350" s="132" t="n">
        <f aca="false">AS349</f>
        <v>984.061847928988</v>
      </c>
      <c r="AT350" s="132" t="n">
        <f aca="false">AR350*$AS$76</f>
        <v>1236.47510245472</v>
      </c>
      <c r="AU350" s="132" t="n">
        <f aca="false">AR350+AS350+AT350</f>
        <v>408789.868346895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408789.868346895</v>
      </c>
      <c r="AS351" s="132" t="n">
        <f aca="false">AS350</f>
        <v>984.061847928988</v>
      </c>
      <c r="AT351" s="132" t="n">
        <f aca="false">AR351*$AS$76</f>
        <v>1243.22828928216</v>
      </c>
      <c r="AU351" s="132" t="n">
        <f aca="false">AR351+AS351+AT351</f>
        <v>411017.158484106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411017.158484106</v>
      </c>
      <c r="AS352" s="132" t="n">
        <f aca="false">AS351</f>
        <v>984.061847928988</v>
      </c>
      <c r="AT352" s="132" t="n">
        <f aca="false">AR352*$AS$76</f>
        <v>1250.00201417466</v>
      </c>
      <c r="AU352" s="132" t="n">
        <f aca="false">AR352+AS352+AT352</f>
        <v>413251.22234621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413251.22234621</v>
      </c>
      <c r="AS353" s="132" t="n">
        <f aca="false">AS352</f>
        <v>984.061847928988</v>
      </c>
      <c r="AT353" s="132" t="n">
        <f aca="false">AR353*$AS$76</f>
        <v>1256.79633959339</v>
      </c>
      <c r="AU353" s="132" t="n">
        <f aca="false">AR353+AS353+AT353</f>
        <v>415492.080533732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415492.080533732</v>
      </c>
      <c r="AS354" s="132" t="n">
        <f aca="false">AS353</f>
        <v>984.061847928988</v>
      </c>
      <c r="AT354" s="132" t="n">
        <f aca="false">AR354*$AS$76</f>
        <v>1263.61132818952</v>
      </c>
      <c r="AU354" s="132" t="n">
        <f aca="false">AR354+AS354+AT354</f>
        <v>417739.753709851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417739.753709851</v>
      </c>
      <c r="AS355" s="132" t="n">
        <f aca="false">AS354</f>
        <v>984.061847928988</v>
      </c>
      <c r="AT355" s="132" t="n">
        <f aca="false">AR355*$AS$76</f>
        <v>1270.44704280474</v>
      </c>
      <c r="AU355" s="132" t="n">
        <f aca="false">AR355+AS355+AT355</f>
        <v>419994.262600584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419994.262600584</v>
      </c>
      <c r="AS356" s="132" t="n">
        <f aca="false">AS355</f>
        <v>984.061847928988</v>
      </c>
      <c r="AT356" s="132" t="n">
        <f aca="false">AR356*$AS$76</f>
        <v>1277.30354647185</v>
      </c>
      <c r="AU356" s="132" t="n">
        <f aca="false">AR356+AS356+AT356</f>
        <v>422255.627994985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422255.627994985</v>
      </c>
      <c r="AS357" s="132" t="n">
        <f aca="false">AS356</f>
        <v>984.061847928988</v>
      </c>
      <c r="AT357" s="132" t="n">
        <f aca="false">AR357*$AS$76</f>
        <v>1284.18090241536</v>
      </c>
      <c r="AU357" s="132" t="n">
        <f aca="false">AR357+AS357+AT357</f>
        <v>424523.87074533</v>
      </c>
      <c r="BC357" s="74"/>
    </row>
    <row r="358" customFormat="false" ht="13.25" hidden="false" customHeight="false" outlineLevel="0" collapsed="false">
      <c r="AP358" s="74"/>
      <c r="AQ358" s="81" t="s">
        <v>72</v>
      </c>
      <c r="AR358" s="81" t="s">
        <v>72</v>
      </c>
      <c r="AS358" s="81" t="s">
        <v>72</v>
      </c>
      <c r="AT358" s="81" t="s">
        <v>72</v>
      </c>
      <c r="AU358" s="81" t="s">
        <v>72</v>
      </c>
      <c r="BC358" s="74"/>
    </row>
    <row r="359" customFormat="false" ht="13.25" hidden="false" customHeight="false" outlineLevel="0" collapsed="false">
      <c r="AP359" s="74"/>
      <c r="AQ359" s="134"/>
      <c r="AR359" s="134" t="s">
        <v>152</v>
      </c>
      <c r="AS359" s="115" t="n">
        <f aca="false">SUM(AS82:AS357)</f>
        <v>271601.070028401</v>
      </c>
      <c r="AT359" s="115" t="n">
        <f aca="false">SUM(AT82:AT357)</f>
        <v>152922.80071693</v>
      </c>
      <c r="AU359" s="142" t="n">
        <f aca="false">AS359+AT359</f>
        <v>424523.87074533</v>
      </c>
      <c r="AV359" s="129" t="n">
        <f aca="false">AU359-AS77</f>
        <v>-328895.195581765</v>
      </c>
      <c r="BC359" s="74"/>
    </row>
    <row r="360" customFormat="false" ht="13.25" hidden="false" customHeight="false" outlineLevel="0" collapsed="false"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15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15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0" min="50" style="68" width="8.12"/>
    <col collapsed="false" customWidth="true" hidden="false" outlineLevel="0" max="51" min="51" style="68" width="8.87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15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Phillips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13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1487846.25643741</v>
      </c>
      <c r="AT6" s="108" t="n">
        <f aca="false">$G9</f>
        <v>2366747.9215926</v>
      </c>
      <c r="AU6" s="108" t="n">
        <f aca="false">$G10</f>
        <v>393132.714121244</v>
      </c>
      <c r="AV6" s="108" t="n">
        <f aca="false">$G11</f>
        <v>28636.0312200796</v>
      </c>
      <c r="AW6" s="108" t="n">
        <f aca="false">$G12</f>
        <v>-1300670.41049651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863835.77624556</v>
      </c>
      <c r="AT7" s="108" t="n">
        <f aca="false">$M9</f>
        <v>746236.579968222</v>
      </c>
      <c r="AU7" s="108" t="n">
        <f aca="false">$M10</f>
        <v>109368.838772944</v>
      </c>
      <c r="AV7" s="108" t="n">
        <f aca="false">$M11</f>
        <v>8230.35750439412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-293109.362539237</v>
      </c>
      <c r="AT8" s="108" t="n">
        <f aca="false">$S9</f>
        <v>768843.195294542</v>
      </c>
      <c r="AU8" s="108" t="n">
        <f aca="false">$S10</f>
        <v>111643.346056626</v>
      </c>
      <c r="AV8" s="108" t="n">
        <f aca="false">$S11</f>
        <v>8386.19246510857</v>
      </c>
      <c r="AW8" s="108" t="n">
        <f aca="false">$S12</f>
        <v>-1181982.09635551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161</v>
      </c>
      <c r="B9" s="111" t="n">
        <v>2006</v>
      </c>
      <c r="C9" s="111" t="n">
        <v>2013</v>
      </c>
      <c r="D9" s="77" t="s">
        <v>93</v>
      </c>
      <c r="E9" s="112" t="n">
        <f aca="false">'Cost Estimates in 2006'!C33</f>
        <v>2276757.19611836</v>
      </c>
      <c r="F9" s="86" t="n">
        <f aca="false">VLOOKUP(G$6,Multiplier_Labor,3,FALSE())</f>
        <v>1.03952583333333</v>
      </c>
      <c r="G9" s="113" t="n">
        <f aca="false">E9*F9</f>
        <v>2366747.9215926</v>
      </c>
      <c r="H9" s="98"/>
      <c r="J9" s="87" t="n">
        <f aca="false">$C9+1</f>
        <v>2014</v>
      </c>
      <c r="K9" s="114" t="n">
        <v>0.25</v>
      </c>
      <c r="L9" s="86" t="n">
        <f aca="false">VLOOKUP(J$9,Multiplier_Labor,4,FALSE())</f>
        <v>1.26120162296976</v>
      </c>
      <c r="M9" s="115" t="n">
        <f aca="false">$G9*K9*L9</f>
        <v>746236.579968222</v>
      </c>
      <c r="N9" s="98"/>
      <c r="P9" s="87" t="n">
        <f aca="false">$C9+2</f>
        <v>2015</v>
      </c>
      <c r="Q9" s="114" t="n">
        <v>0.25</v>
      </c>
      <c r="R9" s="86" t="n">
        <f aca="false">VLOOKUP(P$9,Multiplier_Labor,4,FALSE())</f>
        <v>1.29940867513627</v>
      </c>
      <c r="S9" s="115" t="n">
        <f aca="false">$G9*Q9*R9</f>
        <v>768843.195294542</v>
      </c>
      <c r="T9" s="98"/>
      <c r="V9" s="87" t="n">
        <f aca="false">$C9+3</f>
        <v>2016</v>
      </c>
      <c r="W9" s="114" t="n">
        <f aca="false">1-K9-Q9</f>
        <v>0.5</v>
      </c>
      <c r="X9" s="86" t="n">
        <f aca="false">VLOOKUP(V$9,Multiplier_Labor,4,FALSE())</f>
        <v>1.33851221353338</v>
      </c>
      <c r="Y9" s="115" t="n">
        <f aca="false">$G9*W9*X9</f>
        <v>1583960.49970321</v>
      </c>
      <c r="Z9" s="98"/>
      <c r="AB9" s="115" t="n">
        <f aca="false">M9+S9+Y9</f>
        <v>3099040.27496598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527358.97102494</v>
      </c>
      <c r="AT9" s="108" t="n">
        <f aca="false">$Y9</f>
        <v>1583960.49970321</v>
      </c>
      <c r="AU9" s="108" t="n">
        <f aca="false">$Y10</f>
        <v>227852.904966967</v>
      </c>
      <c r="AV9" s="108" t="n">
        <f aca="false">$Y11</f>
        <v>17083.9739112583</v>
      </c>
      <c r="AW9" s="108" t="n">
        <f aca="false">$Y12</f>
        <v>-301538.407556496</v>
      </c>
      <c r="BC9" s="74"/>
      <c r="BD9" s="77" t="str">
        <f aca="false">$AD$11</f>
        <v>Phillips</v>
      </c>
      <c r="BE9" s="116" t="n">
        <f aca="false">BG9-BF9</f>
        <v>6</v>
      </c>
      <c r="BF9" s="117" t="n">
        <f aca="false">$G$6</f>
        <v>2007</v>
      </c>
      <c r="BG9" s="87" t="n">
        <f aca="false">$C9</f>
        <v>2013</v>
      </c>
      <c r="BH9" s="116" t="n">
        <f aca="false">$E$14</f>
        <v>1420392.16324035</v>
      </c>
      <c r="BI9" s="116" t="n">
        <f aca="false">$AS$18</f>
        <v>1654142</v>
      </c>
      <c r="BJ9" s="116" t="n">
        <f aca="false">$AB$14</f>
        <v>2098085.38473126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33</f>
        <v>383053.304826899</v>
      </c>
      <c r="F10" s="86" t="n">
        <f aca="false">VLOOKUP(G$6,Multiplier_Materials,3,FALSE())</f>
        <v>1.02631333333333</v>
      </c>
      <c r="G10" s="113" t="n">
        <f aca="false">E10*F10</f>
        <v>393132.714121244</v>
      </c>
      <c r="H10" s="98"/>
      <c r="K10" s="114" t="n">
        <v>0.25</v>
      </c>
      <c r="L10" s="86" t="n">
        <f aca="false">VLOOKUP(J$9,Multiplier_Materials,4,FALSE())</f>
        <v>1.11279305785999</v>
      </c>
      <c r="M10" s="115" t="n">
        <f aca="false">$G10*K10*L10</f>
        <v>109368.838772944</v>
      </c>
      <c r="N10" s="98"/>
      <c r="Q10" s="114" t="n">
        <v>0.25</v>
      </c>
      <c r="R10" s="86" t="n">
        <f aca="false">VLOOKUP(P$9,Multiplier_Materials,4,FALSE())</f>
        <v>1.13593544415329</v>
      </c>
      <c r="S10" s="115" t="n">
        <f aca="false">$G10*Q10*R10</f>
        <v>111643.346056626</v>
      </c>
      <c r="T10" s="98"/>
      <c r="W10" s="114" t="n">
        <f aca="false">1-K10-Q10</f>
        <v>0.5</v>
      </c>
      <c r="X10" s="86" t="n">
        <f aca="false">VLOOKUP(V$9,Multiplier_Materials,4,FALSE())</f>
        <v>1.15916532398622</v>
      </c>
      <c r="Y10" s="115" t="n">
        <f aca="false">$G10*W10*X10</f>
        <v>227852.904966967</v>
      </c>
      <c r="Z10" s="98"/>
      <c r="AB10" s="115" t="n">
        <f aca="false">M10+S10+Y10</f>
        <v>448865.089796537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443943.384731264</v>
      </c>
      <c r="AT10" s="108" t="n">
        <f aca="false">SUM(AT7:AT9)-AT18</f>
        <v>1005186.27496598</v>
      </c>
      <c r="AU10" s="108" t="n">
        <f aca="false">SUM(AU7:AU9)-AU18</f>
        <v>427942.089796537</v>
      </c>
      <c r="AV10" s="108" t="n">
        <f aca="false">SUM(AV7:AV9)-AV18</f>
        <v>-249174.476119239</v>
      </c>
      <c r="AW10" s="108" t="n">
        <f aca="false">SUM(AW7:AW9)-AW18</f>
        <v>-740010.503912009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33</f>
        <v>27904.5823550966</v>
      </c>
      <c r="F11" s="86" t="n">
        <f aca="false">VLOOKUP(G$6,Multiplier_GNP,3,FALSE())</f>
        <v>1.0262125</v>
      </c>
      <c r="G11" s="113" t="n">
        <f aca="false">E11*F11</f>
        <v>28636.0312200796</v>
      </c>
      <c r="H11" s="98"/>
      <c r="K11" s="114" t="n">
        <v>0.25</v>
      </c>
      <c r="L11" s="86" t="n">
        <f aca="false">VLOOKUP(J$9,Multiplier_GNP,4,FALSE())</f>
        <v>1.14965058406879</v>
      </c>
      <c r="M11" s="115" t="n">
        <f aca="false">$G11*K11*L11</f>
        <v>8230.35750439412</v>
      </c>
      <c r="N11" s="98"/>
      <c r="Q11" s="114" t="n">
        <v>0.25</v>
      </c>
      <c r="R11" s="86" t="n">
        <f aca="false">VLOOKUP(P$9,Multiplier_GNP,4,FALSE())</f>
        <v>1.17141825983598</v>
      </c>
      <c r="S11" s="115" t="n">
        <f aca="false">$G11*Q11*R11</f>
        <v>8386.19246510857</v>
      </c>
      <c r="T11" s="98"/>
      <c r="W11" s="114" t="n">
        <f aca="false">1-K11-Q11</f>
        <v>0.5</v>
      </c>
      <c r="X11" s="86" t="n">
        <f aca="false">VLOOKUP(V$9,Multiplier_GNP,4,FALSE())</f>
        <v>1.19318028255808</v>
      </c>
      <c r="Y11" s="115" t="n">
        <f aca="false">$G11*W11*X11</f>
        <v>17083.9739112583</v>
      </c>
      <c r="Z11" s="98"/>
      <c r="AB11" s="115" t="n">
        <f aca="false">M11+S11+Y11</f>
        <v>33700.5238807609</v>
      </c>
      <c r="AC11" s="74"/>
      <c r="AD11" s="77" t="str">
        <f aca="false">$A$9</f>
        <v>Phillips</v>
      </c>
      <c r="AE11" s="117" t="n">
        <f aca="false">$G$6</f>
        <v>2007</v>
      </c>
      <c r="AF11" s="98"/>
      <c r="AH11" s="87" t="n">
        <f aca="false">$J9</f>
        <v>2014</v>
      </c>
      <c r="AI11" s="87" t="n">
        <f aca="false">$P9</f>
        <v>2015</v>
      </c>
      <c r="AJ11" s="120" t="n">
        <f aca="false">$V9</f>
        <v>2016</v>
      </c>
      <c r="AK11" s="98"/>
      <c r="AM11" s="121" t="n">
        <f aca="false">IF(M14=0,"-",K16)</f>
        <v>0.0499699296336068</v>
      </c>
      <c r="AN11" s="121" t="n">
        <f aca="false">IF(S14=0,"-",Q16)</f>
        <v>0.044296630628427</v>
      </c>
      <c r="AO11" s="121" t="n">
        <f aca="false">IF(Y14=0,"-",W16)</f>
        <v>0.0397800706403432</v>
      </c>
      <c r="AP11" s="74"/>
      <c r="AR11" s="100" t="s">
        <v>143</v>
      </c>
      <c r="AS11" s="108" t="n">
        <f aca="false">SUM(AT11:AW11)</f>
        <v>281942.035628084</v>
      </c>
      <c r="AT11" s="108" t="n">
        <f aca="false">AT10/((1+AT13)^(AS12))</f>
        <v>767664.281844557</v>
      </c>
      <c r="AU11" s="108" t="n">
        <f aca="false">AU10/((1+AU13)^(AS12))</f>
        <v>374807.573751591</v>
      </c>
      <c r="AV11" s="108" t="n">
        <f aca="false">AV10/((1+AV13)^(AS12))</f>
        <v>-211728.699015001</v>
      </c>
      <c r="AW11" s="108" t="n">
        <f aca="false">AW10/((1+AW13)^(AS12))</f>
        <v>-648801.120953062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33</f>
        <v>-1267322.92006</v>
      </c>
      <c r="F12" s="86" t="n">
        <f aca="false">F10</f>
        <v>1.02631333333333</v>
      </c>
      <c r="G12" s="115" t="n">
        <f aca="false">E12*F12</f>
        <v>-1300670.41049651</v>
      </c>
      <c r="H12" s="98"/>
      <c r="K12" s="114" t="n">
        <v>0</v>
      </c>
      <c r="L12" s="86" t="n">
        <f aca="false">L10</f>
        <v>1.11279305785999</v>
      </c>
      <c r="M12" s="115" t="n">
        <f aca="false">$G12*K12*L12</f>
        <v>-0</v>
      </c>
      <c r="N12" s="98"/>
      <c r="Q12" s="114" t="n">
        <v>0.8</v>
      </c>
      <c r="R12" s="86" t="n">
        <f aca="false">R10</f>
        <v>1.13593544415329</v>
      </c>
      <c r="S12" s="115" t="n">
        <f aca="false">$G12*Q12*R12</f>
        <v>-1181982.09635551</v>
      </c>
      <c r="T12" s="98"/>
      <c r="W12" s="114" t="n">
        <f aca="false">1-K12-Q12</f>
        <v>0.2</v>
      </c>
      <c r="X12" s="86" t="n">
        <f aca="false">X10</f>
        <v>1.15916532398622</v>
      </c>
      <c r="Y12" s="115" t="n">
        <f aca="false">$G12*W12*X12</f>
        <v>-301538.407556496</v>
      </c>
      <c r="Z12" s="98"/>
      <c r="AB12" s="115" t="n">
        <f aca="false">M12+S12+Y12</f>
        <v>-1483520.5039120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6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589550285431462</v>
      </c>
      <c r="AT13" s="126" t="n">
        <f aca="false">IF(AT6=0,0,RATE(($AS$5-$AS$4),,-AT6,SUM(AT7:AT9)))</f>
        <v>0.0459538816780828</v>
      </c>
      <c r="AU13" s="126" t="n">
        <f aca="false">IF(AU6=0,0,RATE(($AS$5-$AS$4),,-AU6,SUM(AU7:AU9)))</f>
        <v>0.0223417754256321</v>
      </c>
      <c r="AV13" s="126" t="n">
        <f aca="false">IF(AV6=0,0,RATE(($AS$5-$AS$4),,-AV6,SUM(AV7:AV9)))</f>
        <v>0.0275129501023287</v>
      </c>
      <c r="AW13" s="126" t="n">
        <f aca="false">IF(AW6=0,0,RATE(($AS$5-$AS$4),,-AW6,SUM(AW7:AW9)))</f>
        <v>0.022165100290445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1420392.16324035</v>
      </c>
      <c r="F14" s="129"/>
      <c r="G14" s="128" t="n">
        <f aca="false">SUM(G9:G12)</f>
        <v>1487846.25643741</v>
      </c>
      <c r="H14" s="98"/>
      <c r="M14" s="128" t="n">
        <f aca="false">SUM(M9:M12)</f>
        <v>863835.77624556</v>
      </c>
      <c r="N14" s="98"/>
      <c r="S14" s="128" t="n">
        <f aca="false">SUM(S9:S12)</f>
        <v>-293109.362539237</v>
      </c>
      <c r="T14" s="98"/>
      <c r="Y14" s="128" t="n">
        <f aca="false">SUM(Y9:Y12)</f>
        <v>1527358.97102494</v>
      </c>
      <c r="Z14" s="98"/>
      <c r="AB14" s="128" t="n">
        <f aca="false">SUM(AB9:AB12)</f>
        <v>2098085.38473126</v>
      </c>
      <c r="AC14" s="74"/>
      <c r="AJ14" s="69"/>
      <c r="AP14" s="74"/>
      <c r="AR14" s="100" t="s">
        <v>146</v>
      </c>
      <c r="AS14" s="130" t="n">
        <f aca="false">SUM(AT14:AW14)</f>
        <v>61295.9895277616</v>
      </c>
      <c r="AT14" s="130" t="n">
        <f aca="false">PMT(AT13,$AS12,-AT11)</f>
        <v>149291.903999443</v>
      </c>
      <c r="AU14" s="130" t="n">
        <f aca="false">PMT(AU13,$AS12,-AU11)</f>
        <v>67442.6014686529</v>
      </c>
      <c r="AV14" s="130" t="n">
        <f aca="false">PMT(AV13,$AS12,-AV11)</f>
        <v>-38763.0191271271</v>
      </c>
      <c r="AW14" s="130" t="n">
        <f aca="false">PMT(AW13,$AS12,-AW11)</f>
        <v>-116675.496813208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499699296336068</v>
      </c>
      <c r="L16" s="68" t="s">
        <v>147</v>
      </c>
      <c r="Q16" s="131" t="n">
        <f aca="false">RATE(P9-$B9,,-($E14*(S14/$AB14)),S14)</f>
        <v>0.044296630628427</v>
      </c>
      <c r="R16" s="68" t="s">
        <v>147</v>
      </c>
      <c r="W16" s="131" t="n">
        <f aca="false">RATE(V9-$B9,,-($E14*(Y14/$AB14)),Y14)</f>
        <v>0.0397800706403432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60</v>
      </c>
      <c r="C18" s="111" t="n">
        <v>2013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1654142</v>
      </c>
      <c r="AT18" s="137" t="n">
        <f aca="false">'Reserves Dec 31, 2006'!C33</f>
        <v>2093854</v>
      </c>
      <c r="AU18" s="137" t="n">
        <f aca="false">'Reserves Dec 31, 2006'!D33</f>
        <v>20923</v>
      </c>
      <c r="AV18" s="137" t="n">
        <f aca="false">'Reserves Dec 31, 2006'!E33</f>
        <v>282875</v>
      </c>
      <c r="AW18" s="137" t="n">
        <f aca="false">'Reserves Dec 31, 2006'!F33</f>
        <v>-743510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61295.9895277616</v>
      </c>
      <c r="AT19" s="132" t="n">
        <f aca="false">IF($AQ19&lt;=TRUNC($AS$12),AT14*(1+0),0)</f>
        <v>149291.903999443</v>
      </c>
      <c r="AU19" s="132" t="n">
        <f aca="false">IF($AQ19&lt;=TRUNC($AS$12),AU14*(1+0),0)</f>
        <v>67442.6014686529</v>
      </c>
      <c r="AV19" s="132" t="n">
        <f aca="false">IF($AQ19&lt;=TRUNC($AS$12),AV14*(1+0),0)</f>
        <v>-38763.0191271271</v>
      </c>
      <c r="AW19" s="132" t="n">
        <f aca="false">IF($AQ19&lt;=TRUNC($AS$12),AW14*(1+0),0)</f>
        <v>-116675.496813208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66010.7103764182</v>
      </c>
      <c r="AT20" s="132" t="n">
        <f aca="false">IF($AQ20&lt;=TRUNC($AS$12),AT19*(1+AT$13),0)</f>
        <v>156152.44649133</v>
      </c>
      <c r="AU20" s="132" t="n">
        <f aca="false">IF($AQ20&lt;=TRUNC($AS$12),AU19*(1+AU$13),0)</f>
        <v>68949.3889247859</v>
      </c>
      <c r="AV20" s="132" t="n">
        <f aca="false">IF($AQ20&lt;=TRUNC($AS$12),AV19*(1+AV$13),0)</f>
        <v>-39829.5041381874</v>
      </c>
      <c r="AW20" s="132" t="n">
        <f aca="false">IF($AQ20&lt;=TRUNC($AS$12),AW19*(1+AW$13),0)</f>
        <v>-119261.62090151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70987.7002412787</v>
      </c>
      <c r="AT21" s="132" t="n">
        <f aca="false">IF($AQ21&lt;=TRUNC($AS$12),AT20*(1+AT$13),0)</f>
        <v>163328.257541135</v>
      </c>
      <c r="AU21" s="132" t="n">
        <f aca="false">IF($AQ21&lt;=TRUNC($AS$12),AU20*(1+AU$13),0)</f>
        <v>70489.840687878</v>
      </c>
      <c r="AV21" s="132" t="n">
        <f aca="false">IF($AQ21&lt;=TRUNC($AS$12),AV20*(1+AV$13),0)</f>
        <v>-40925.3312981419</v>
      </c>
      <c r="AW21" s="132" t="n">
        <f aca="false">IF($AQ21&lt;=TRUNC($AS$12),AW20*(1+AW$13),0)</f>
        <v>-121905.066689593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76240.1212264333</v>
      </c>
      <c r="AT22" s="132" t="n">
        <f aca="false">IF($AQ22&lt;=TRUNC($AS$12),AT21*(1+AT$13),0)</f>
        <v>170833.824962868</v>
      </c>
      <c r="AU22" s="132" t="n">
        <f aca="false">IF($AQ22&lt;=TRUNC($AS$12),AU21*(1+AU$13),0)</f>
        <v>72064.7088783152</v>
      </c>
      <c r="AV22" s="132" t="n">
        <f aca="false">IF($AQ22&lt;=TRUNC($AS$12),AV21*(1+AV$13),0)</f>
        <v>-42051.3078960689</v>
      </c>
      <c r="AW22" s="132" t="n">
        <f aca="false">IF($AQ22&lt;=TRUNC($AS$12),AW21*(1+AW$13),0)</f>
        <v>-124607.104718681</v>
      </c>
      <c r="AX22" s="115" t="n">
        <f aca="false">SUM(AT19:AW22)/4</f>
        <v>68633.630342973</v>
      </c>
      <c r="AY22" s="132" t="n">
        <f aca="false">SUM(AT19:AT22)/4</f>
        <v>159901.608248694</v>
      </c>
      <c r="AZ22" s="132" t="n">
        <f aca="false">SUM(AU19:AU22)/4</f>
        <v>69736.634989908</v>
      </c>
      <c r="BA22" s="132" t="n">
        <f aca="false">SUM(AV19:AV22)/4</f>
        <v>-40392.2906148813</v>
      </c>
      <c r="BB22" s="132" t="n">
        <f aca="false">SUM(AW19:AW22)/4</f>
        <v>-120612.322280748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81781.7676383904</v>
      </c>
      <c r="AT23" s="132" t="n">
        <f aca="false">IF($AQ23&lt;=TRUNC($AS$12),AT22*(1+AT$13),0)</f>
        <v>178684.302341826</v>
      </c>
      <c r="AU23" s="132" t="n">
        <f aca="false">IF($AQ23&lt;=TRUNC($AS$12),AU22*(1+AU$13),0)</f>
        <v>73674.7624201881</v>
      </c>
      <c r="AV23" s="132" t="n">
        <f aca="false">IF($AQ23&lt;=TRUNC($AS$12),AV22*(1+AV$13),0)</f>
        <v>-43208.2634319511</v>
      </c>
      <c r="AW23" s="132" t="n">
        <f aca="false">IF($AQ23&lt;=TRUNC($AS$12),AW22*(1+AW$13),0)</f>
        <v>-127369.033691673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87627.0957209815</v>
      </c>
      <c r="AT24" s="132" t="n">
        <f aca="false">IF($AQ24&lt;=TRUNC($AS$12),AT23*(1+AT$13),0)</f>
        <v>186895.539629373</v>
      </c>
      <c r="AU24" s="132" t="n">
        <f aca="false">IF($AQ24&lt;=TRUNC($AS$12),AU23*(1+AU$13),0)</f>
        <v>75320.7874167167</v>
      </c>
      <c r="AV24" s="132" t="n">
        <f aca="false">IF($AQ24&lt;=TRUNC($AS$12),AV23*(1+AV$13),0)</f>
        <v>-44397.0502277627</v>
      </c>
      <c r="AW24" s="132" t="n">
        <f aca="false">IF($AQ24&lt;=TRUNC($AS$12),AW23*(1+AW$13),0)</f>
        <v>-130192.181097346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0</v>
      </c>
      <c r="AT25" s="132" t="n">
        <f aca="false">IF($AQ25&lt;=TRUNC($AS$12),AT24*(1+AT$13),0)</f>
        <v>0</v>
      </c>
      <c r="AU25" s="132" t="n">
        <f aca="false">IF($AQ25&lt;=TRUNC($AS$12),AU24*(1+AU$13),0)</f>
        <v>0</v>
      </c>
      <c r="AV25" s="132" t="n">
        <f aca="false">IF($AQ25&lt;=TRUNC($AS$12),AV24*(1+AV$13),0)</f>
        <v>0</v>
      </c>
      <c r="AW25" s="132" t="n">
        <f aca="false">IF($AQ25&lt;=TRUNC($AS$12),AW24*(1+AW$13),0)</f>
        <v>0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0</v>
      </c>
      <c r="AT26" s="132" t="n">
        <f aca="false">IF($AQ26&lt;=TRUNC($AS$12),AT25*(1+AT$13),0)</f>
        <v>0</v>
      </c>
      <c r="AU26" s="132" t="n">
        <f aca="false">IF($AQ26&lt;=TRUNC($AS$12),AU25*(1+AU$13),0)</f>
        <v>0</v>
      </c>
      <c r="AV26" s="132" t="n">
        <f aca="false">IF($AQ26&lt;=TRUNC($AS$12),AV25*(1+AV$13),0)</f>
        <v>0</v>
      </c>
      <c r="AW26" s="132" t="n">
        <f aca="false">IF($AQ26&lt;=TRUNC($AS$12),AW25*(1+AW$13),0)</f>
        <v>0</v>
      </c>
      <c r="AX26" s="115" t="n">
        <f aca="false">SUM(AT23:AW26)/4</f>
        <v>42352.215839843</v>
      </c>
      <c r="AY26" s="132" t="n">
        <f aca="false">SUM(AT23:AT26)/4</f>
        <v>91394.9604927998</v>
      </c>
      <c r="AZ26" s="132" t="n">
        <f aca="false">SUM(AU23:AU26)/4</f>
        <v>37248.8874592262</v>
      </c>
      <c r="BA26" s="132" t="n">
        <f aca="false">SUM(AV23:AV26)/4</f>
        <v>-21901.3284149284</v>
      </c>
      <c r="BB26" s="132" t="n">
        <f aca="false">SUM(AW23:AW26)/4</f>
        <v>-64390.3036972545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0</v>
      </c>
      <c r="AT27" s="132" t="n">
        <f aca="false">IF($AQ27&lt;=TRUNC($AS$12),AT26*(1+AT$13),0)</f>
        <v>0</v>
      </c>
      <c r="AU27" s="132" t="n">
        <f aca="false">IF($AQ27&lt;=TRUNC($AS$12),AU26*(1+AU$13),0)</f>
        <v>0</v>
      </c>
      <c r="AV27" s="132" t="n">
        <f aca="false">IF($AQ27&lt;=TRUNC($AS$12),AV26*(1+AV$13),0)</f>
        <v>0</v>
      </c>
      <c r="AW27" s="132" t="n">
        <f aca="false">IF($AQ27&lt;=TRUNC($AS$12),AW26*(1+AW$13),0)</f>
        <v>0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0</v>
      </c>
      <c r="AT28" s="132" t="n">
        <f aca="false">IF($AQ28&lt;=TRUNC($AS$12),AT27*(1+AT$13),0)</f>
        <v>0</v>
      </c>
      <c r="AU28" s="132" t="n">
        <f aca="false">IF($AQ28&lt;=TRUNC($AS$12),AU27*(1+AU$13),0)</f>
        <v>0</v>
      </c>
      <c r="AV28" s="132" t="n">
        <f aca="false">IF($AQ28&lt;=TRUNC($AS$12),AV27*(1+AV$13),0)</f>
        <v>0</v>
      </c>
      <c r="AW28" s="132" t="n">
        <f aca="false">IF($AQ28&lt;=TRUNC($AS$12),AW27*(1+AW$13),0)</f>
        <v>0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0</v>
      </c>
      <c r="AT29" s="132" t="n">
        <f aca="false">IF($AQ29&lt;=TRUNC($AS$12),AT28*(1+AT$13),0)</f>
        <v>0</v>
      </c>
      <c r="AU29" s="132" t="n">
        <f aca="false">IF($AQ29&lt;=TRUNC($AS$12),AU28*(1+AU$13),0)</f>
        <v>0</v>
      </c>
      <c r="AV29" s="132" t="n">
        <f aca="false">IF($AQ29&lt;=TRUNC($AS$12),AV28*(1+AV$13),0)</f>
        <v>0</v>
      </c>
      <c r="AW29" s="132" t="n">
        <f aca="false">IF($AQ29&lt;=TRUNC($AS$12),AW28*(1+AW$13),0)</f>
        <v>0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0</v>
      </c>
      <c r="AT30" s="132" t="n">
        <f aca="false">IF($AQ30&lt;=TRUNC($AS$12),AT29*(1+AT$13),0)</f>
        <v>0</v>
      </c>
      <c r="AU30" s="132" t="n">
        <f aca="false">IF($AQ30&lt;=TRUNC($AS$12),AU29*(1+AU$13),0)</f>
        <v>0</v>
      </c>
      <c r="AV30" s="132" t="n">
        <f aca="false">IF($AQ30&lt;=TRUNC($AS$12),AV29*(1+AV$13),0)</f>
        <v>0</v>
      </c>
      <c r="AW30" s="132" t="n">
        <f aca="false">IF($AQ30&lt;=TRUNC($AS$12),AW29*(1+AW$13),0)</f>
        <v>0</v>
      </c>
      <c r="AX30" s="115" t="n">
        <f aca="false">SUM(AT27:AW30)/4</f>
        <v>0</v>
      </c>
      <c r="AY30" s="132" t="n">
        <f aca="false">SUM(AT27:AT30)/4</f>
        <v>0</v>
      </c>
      <c r="AZ30" s="132" t="n">
        <f aca="false">SUM(AU27:AU30)/4</f>
        <v>0</v>
      </c>
      <c r="BA30" s="132" t="n">
        <f aca="false">SUM(AV27:AV30)/4</f>
        <v>0</v>
      </c>
      <c r="BB30" s="132" t="n">
        <f aca="false">SUM(AW27:AW30)/4</f>
        <v>0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0</v>
      </c>
      <c r="AT31" s="132" t="n">
        <f aca="false">IF($AQ31&lt;=TRUNC($AS$12),AT30*(1+AT$13),0)</f>
        <v>0</v>
      </c>
      <c r="AU31" s="132" t="n">
        <f aca="false">IF($AQ31&lt;=TRUNC($AS$12),AU30*(1+AU$13),0)</f>
        <v>0</v>
      </c>
      <c r="AV31" s="132" t="n">
        <f aca="false">IF($AQ31&lt;=TRUNC($AS$12),AV30*(1+AV$13),0)</f>
        <v>0</v>
      </c>
      <c r="AW31" s="132" t="n">
        <f aca="false">IF($AQ31&lt;=TRUNC($AS$12),AW30*(1+AW$13),0)</f>
        <v>0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0</v>
      </c>
      <c r="AT32" s="132" t="n">
        <f aca="false">IF($AQ32&lt;=TRUNC($AS$12),AT31*(1+AT$13),0)</f>
        <v>0</v>
      </c>
      <c r="AU32" s="132" t="n">
        <f aca="false">IF($AQ32&lt;=TRUNC($AS$12),AU31*(1+AU$13),0)</f>
        <v>0</v>
      </c>
      <c r="AV32" s="132" t="n">
        <f aca="false">IF($AQ32&lt;=TRUNC($AS$12),AV31*(1+AV$13),0)</f>
        <v>0</v>
      </c>
      <c r="AW32" s="132" t="n">
        <f aca="false">IF($AQ32&lt;=TRUNC($AS$12),AW31*(1+AW$13),0)</f>
        <v>0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0</v>
      </c>
      <c r="AT33" s="132" t="n">
        <f aca="false">IF($AQ33&lt;=TRUNC($AS$12),AT32*(1+AT$13),0)</f>
        <v>0</v>
      </c>
      <c r="AU33" s="132" t="n">
        <f aca="false">IF($AQ33&lt;=TRUNC($AS$12),AU32*(1+AU$13),0)</f>
        <v>0</v>
      </c>
      <c r="AV33" s="132" t="n">
        <f aca="false">IF($AQ33&lt;=TRUNC($AS$12),AV32*(1+AV$13),0)</f>
        <v>0</v>
      </c>
      <c r="AW33" s="132" t="n">
        <f aca="false">IF($AQ33&lt;=TRUNC($AS$12),AW32*(1+AW$13),0)</f>
        <v>0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0</v>
      </c>
      <c r="AT34" s="132" t="n">
        <f aca="false">IF($AQ34&lt;=TRUNC($AS$12),AT33*(1+AT$13),0)</f>
        <v>0</v>
      </c>
      <c r="AU34" s="132" t="n">
        <f aca="false">IF($AQ34&lt;=TRUNC($AS$12),AU33*(1+AU$13),0)</f>
        <v>0</v>
      </c>
      <c r="AV34" s="132" t="n">
        <f aca="false">IF($AQ34&lt;=TRUNC($AS$12),AV33*(1+AV$13),0)</f>
        <v>0</v>
      </c>
      <c r="AW34" s="132" t="n">
        <f aca="false">IF($AQ34&lt;=TRUNC($AS$12),AW33*(1+AW$13),0)</f>
        <v>0</v>
      </c>
      <c r="AX34" s="115" t="n">
        <f aca="false">SUM(AT31:AW34)/4</f>
        <v>0</v>
      </c>
      <c r="AY34" s="132" t="n">
        <f aca="false">SUM(AT31:AT34)/4</f>
        <v>0</v>
      </c>
      <c r="AZ34" s="132" t="n">
        <f aca="false">SUM(AU31:AU34)/4</f>
        <v>0</v>
      </c>
      <c r="BA34" s="132" t="n">
        <f aca="false">SUM(AV31:AV34)/4</f>
        <v>0</v>
      </c>
      <c r="BB34" s="132" t="n">
        <f aca="false">SUM(AW31:AW34)/4</f>
        <v>0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0</v>
      </c>
      <c r="AT35" s="132" t="n">
        <f aca="false">IF($AQ35&lt;=TRUNC($AS$12),AT34*(1+AT$13),0)</f>
        <v>0</v>
      </c>
      <c r="AU35" s="132" t="n">
        <f aca="false">IF($AQ35&lt;=TRUNC($AS$12),AU34*(1+AU$13),0)</f>
        <v>0</v>
      </c>
      <c r="AV35" s="132" t="n">
        <f aca="false">IF($AQ35&lt;=TRUNC($AS$12),AV34*(1+AV$13),0)</f>
        <v>0</v>
      </c>
      <c r="AW35" s="132" t="n">
        <f aca="false">IF($AQ35&lt;=TRUNC($AS$12),AW34*(1+AW$13),0)</f>
        <v>0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0</v>
      </c>
      <c r="AT36" s="132" t="n">
        <f aca="false">IF($AQ36&lt;=TRUNC($AS$12),AT35*(1+AT$13),0)</f>
        <v>0</v>
      </c>
      <c r="AU36" s="132" t="n">
        <f aca="false">IF($AQ36&lt;=TRUNC($AS$12),AU35*(1+AU$13),0)</f>
        <v>0</v>
      </c>
      <c r="AV36" s="132" t="n">
        <f aca="false">IF($AQ36&lt;=TRUNC($AS$12),AV35*(1+AV$13),0)</f>
        <v>0</v>
      </c>
      <c r="AW36" s="132" t="n">
        <f aca="false">IF($AQ36&lt;=TRUNC($AS$12),AW35*(1+AW$13),0)</f>
        <v>0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0</v>
      </c>
      <c r="AT37" s="132" t="n">
        <f aca="false">IF($AQ37&lt;=TRUNC($AS$12),AT36*(1+AT$13),0)</f>
        <v>0</v>
      </c>
      <c r="AU37" s="132" t="n">
        <f aca="false">IF($AQ37&lt;=TRUNC($AS$12),AU36*(1+AU$13),0)</f>
        <v>0</v>
      </c>
      <c r="AV37" s="132" t="n">
        <f aca="false">IF($AQ37&lt;=TRUNC($AS$12),AV36*(1+AV$13),0)</f>
        <v>0</v>
      </c>
      <c r="AW37" s="132" t="n">
        <f aca="false">IF($AQ37&lt;=TRUNC($AS$12),AW36*(1+AW$13),0)</f>
        <v>0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0</v>
      </c>
      <c r="AT38" s="132" t="n">
        <f aca="false">IF($AQ38&lt;=TRUNC($AS$12),AT37*(1+AT$13),0)</f>
        <v>0</v>
      </c>
      <c r="AU38" s="132" t="n">
        <f aca="false">IF($AQ38&lt;=TRUNC($AS$12),AU37*(1+AU$13),0)</f>
        <v>0</v>
      </c>
      <c r="AV38" s="132" t="n">
        <f aca="false">IF($AQ38&lt;=TRUNC($AS$12),AV37*(1+AV$13),0)</f>
        <v>0</v>
      </c>
      <c r="AW38" s="132" t="n">
        <f aca="false">IF($AQ38&lt;=TRUNC($AS$12),AW37*(1+AW$13),0)</f>
        <v>0</v>
      </c>
      <c r="AX38" s="115" t="n">
        <f aca="false">SUM(AT35:AW38)/4</f>
        <v>0</v>
      </c>
      <c r="AY38" s="132" t="n">
        <f aca="false">SUM(AT35:AT38)/4</f>
        <v>0</v>
      </c>
      <c r="AZ38" s="132" t="n">
        <f aca="false">SUM(AU35:AU38)/4</f>
        <v>0</v>
      </c>
      <c r="BA38" s="132" t="n">
        <f aca="false">SUM(AV35:AV38)/4</f>
        <v>0</v>
      </c>
      <c r="BB38" s="132" t="n">
        <f aca="false">SUM(AW35:AW38)/4</f>
        <v>0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0</v>
      </c>
      <c r="AT39" s="132" t="n">
        <f aca="false">IF($AQ39&lt;=TRUNC($AS$12),AT38*(1+AT$13),0)</f>
        <v>0</v>
      </c>
      <c r="AU39" s="132" t="n">
        <f aca="false">IF($AQ39&lt;=TRUNC($AS$12),AU38*(1+AU$13),0)</f>
        <v>0</v>
      </c>
      <c r="AV39" s="132" t="n">
        <f aca="false">IF($AQ39&lt;=TRUNC($AS$12),AV38*(1+AV$13),0)</f>
        <v>0</v>
      </c>
      <c r="AW39" s="132" t="n">
        <f aca="false">IF($AQ39&lt;=TRUNC($AS$12),AW38*(1+AW$13),0)</f>
        <v>0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0</v>
      </c>
      <c r="AT40" s="132" t="n">
        <f aca="false">IF($AQ40&lt;=TRUNC($AS$12),AT39*(1+AT$13),0)</f>
        <v>0</v>
      </c>
      <c r="AU40" s="132" t="n">
        <f aca="false">IF($AQ40&lt;=TRUNC($AS$12),AU39*(1+AU$13),0)</f>
        <v>0</v>
      </c>
      <c r="AV40" s="132" t="n">
        <f aca="false">IF($AQ40&lt;=TRUNC($AS$12),AV39*(1+AV$13),0)</f>
        <v>0</v>
      </c>
      <c r="AW40" s="132" t="n">
        <f aca="false">IF($AQ40&lt;=TRUNC($AS$12),AW39*(1+AW$13),0)</f>
        <v>0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0</v>
      </c>
      <c r="AT41" s="132" t="n">
        <f aca="false">IF($AQ41&lt;=TRUNC($AS$12),AT40*(1+AT$13),0)</f>
        <v>0</v>
      </c>
      <c r="AU41" s="132" t="n">
        <f aca="false">IF($AQ41&lt;=TRUNC($AS$12),AU40*(1+AU$13),0)</f>
        <v>0</v>
      </c>
      <c r="AV41" s="132" t="n">
        <f aca="false">IF($AQ41&lt;=TRUNC($AS$12),AV40*(1+AV$13),0)</f>
        <v>0</v>
      </c>
      <c r="AW41" s="132" t="n">
        <f aca="false">IF($AQ41&lt;=TRUNC($AS$12),AW40*(1+AW$13),0)</f>
        <v>0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0</v>
      </c>
      <c r="AT42" s="132" t="n">
        <f aca="false">IF($AQ42&lt;=TRUNC($AS$12),AT41*(1+AT$13),0)</f>
        <v>0</v>
      </c>
      <c r="AU42" s="132" t="n">
        <f aca="false">IF($AQ42&lt;=TRUNC($AS$12),AU41*(1+AU$13),0)</f>
        <v>0</v>
      </c>
      <c r="AV42" s="132" t="n">
        <f aca="false">IF($AQ42&lt;=TRUNC($AS$12),AV41*(1+AV$13),0)</f>
        <v>0</v>
      </c>
      <c r="AW42" s="132" t="n">
        <f aca="false">IF($AQ42&lt;=TRUNC($AS$12),AW41*(1+AW$13),0)</f>
        <v>0</v>
      </c>
      <c r="AX42" s="115" t="n">
        <f aca="false">SUM(AT39:AW42)/4</f>
        <v>0</v>
      </c>
      <c r="AY42" s="132" t="n">
        <f aca="false">SUM(AT39:AT42)/4</f>
        <v>0</v>
      </c>
      <c r="AZ42" s="132" t="n">
        <f aca="false">SUM(AU39:AU42)/4</f>
        <v>0</v>
      </c>
      <c r="BA42" s="132" t="n">
        <f aca="false">SUM(AV39:AV42)/4</f>
        <v>0</v>
      </c>
      <c r="BB42" s="132" t="n">
        <f aca="false">SUM(AW39:AW42)/4</f>
        <v>0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0</v>
      </c>
      <c r="AT43" s="132" t="n">
        <f aca="false">IF($AQ43&lt;=TRUNC($AS$12),AT42*(1+AT$13),0)</f>
        <v>0</v>
      </c>
      <c r="AU43" s="132" t="n">
        <f aca="false">IF($AQ43&lt;=TRUNC($AS$12),AU42*(1+AU$13),0)</f>
        <v>0</v>
      </c>
      <c r="AV43" s="132" t="n">
        <f aca="false">IF($AQ43&lt;=TRUNC($AS$12),AV42*(1+AV$13),0)</f>
        <v>0</v>
      </c>
      <c r="AW43" s="132" t="n">
        <f aca="false">IF($AQ43&lt;=TRUNC($AS$12),AW42*(1+AW$13),0)</f>
        <v>0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0</v>
      </c>
      <c r="AT44" s="132" t="n">
        <f aca="false">IF($AQ44&lt;=TRUNC($AS$12),AT43*(1+AT$13),0)</f>
        <v>0</v>
      </c>
      <c r="AU44" s="132" t="n">
        <f aca="false">IF($AQ44&lt;=TRUNC($AS$12),AU43*(1+AU$13),0)</f>
        <v>0</v>
      </c>
      <c r="AV44" s="132" t="n">
        <f aca="false">IF($AQ44&lt;=TRUNC($AS$12),AV43*(1+AV$13),0)</f>
        <v>0</v>
      </c>
      <c r="AW44" s="132" t="n">
        <f aca="false">IF($AQ44&lt;=TRUNC($AS$12),AW43*(1+AW$13),0)</f>
        <v>0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0</v>
      </c>
      <c r="AT45" s="132" t="n">
        <f aca="false">IF($AQ45&lt;=TRUNC($AS$12),AT44*(1+AT$13),0)</f>
        <v>0</v>
      </c>
      <c r="AU45" s="132" t="n">
        <f aca="false">IF($AQ45&lt;=TRUNC($AS$12),AU44*(1+AU$13),0)</f>
        <v>0</v>
      </c>
      <c r="AV45" s="132" t="n">
        <f aca="false">IF($AQ45&lt;=TRUNC($AS$12),AV44*(1+AV$13),0)</f>
        <v>0</v>
      </c>
      <c r="AW45" s="132" t="n">
        <f aca="false">IF($AQ45&lt;=TRUNC($AS$12),AW44*(1+AW$13),0)</f>
        <v>0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0</v>
      </c>
      <c r="AT46" s="132" t="n">
        <f aca="false">IF($AQ46&lt;=TRUNC($AS$12),AT45*(1+AT$13),0)</f>
        <v>0</v>
      </c>
      <c r="AU46" s="132" t="n">
        <f aca="false">IF($AQ46&lt;=TRUNC($AS$12),AU45*(1+AU$13),0)</f>
        <v>0</v>
      </c>
      <c r="AV46" s="132" t="n">
        <f aca="false">IF($AQ46&lt;=TRUNC($AS$12),AV45*(1+AV$13),0)</f>
        <v>0</v>
      </c>
      <c r="AW46" s="132" t="n">
        <f aca="false">IF($AQ46&lt;=TRUNC($AS$12),AW45*(1+AW$13),0)</f>
        <v>0</v>
      </c>
      <c r="AX46" s="115" t="n">
        <f aca="false">SUM(AT43:AW46)/4</f>
        <v>0</v>
      </c>
      <c r="AY46" s="132" t="n">
        <f aca="false">SUM(AT43:AT46)/4</f>
        <v>0</v>
      </c>
      <c r="AZ46" s="132" t="n">
        <f aca="false">SUM(AU43:AU46)/4</f>
        <v>0</v>
      </c>
      <c r="BA46" s="132" t="n">
        <f aca="false">SUM(AV43:AV46)/4</f>
        <v>0</v>
      </c>
      <c r="BB46" s="132" t="n">
        <f aca="false">SUM(AW43:AW46)/4</f>
        <v>0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0</v>
      </c>
      <c r="AT47" s="132" t="n">
        <f aca="false">IF($AQ47&lt;=TRUNC($AS$12),AT46*(1+AT$13),0)</f>
        <v>0</v>
      </c>
      <c r="AU47" s="132" t="n">
        <f aca="false">IF($AQ47&lt;=TRUNC($AS$12),AU46*(1+AU$13),0)</f>
        <v>0</v>
      </c>
      <c r="AV47" s="132" t="n">
        <f aca="false">IF($AQ47&lt;=TRUNC($AS$12),AV46*(1+AV$13),0)</f>
        <v>0</v>
      </c>
      <c r="AW47" s="132" t="n">
        <f aca="false">IF($AQ47&lt;=TRUNC($AS$12),AW46*(1+AW$13),0)</f>
        <v>0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0</v>
      </c>
      <c r="AT48" s="132" t="n">
        <f aca="false">IF($AQ48&lt;=TRUNC($AS$12),AT47*(1+AT$13),0)</f>
        <v>0</v>
      </c>
      <c r="AU48" s="132" t="n">
        <f aca="false">IF($AQ48&lt;=TRUNC($AS$12),AU47*(1+AU$13),0)</f>
        <v>0</v>
      </c>
      <c r="AV48" s="132" t="n">
        <f aca="false">IF($AQ48&lt;=TRUNC($AS$12),AV47*(1+AV$13),0)</f>
        <v>0</v>
      </c>
      <c r="AW48" s="132" t="n">
        <f aca="false">IF($AQ48&lt;=TRUNC($AS$12),AW47*(1+AW$13),0)</f>
        <v>0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0</v>
      </c>
      <c r="AT49" s="132" t="n">
        <f aca="false">IF($AQ49&lt;=TRUNC($AS$12),AT48*(1+AT$13),0)</f>
        <v>0</v>
      </c>
      <c r="AU49" s="132" t="n">
        <f aca="false">IF($AQ49&lt;=TRUNC($AS$12),AU48*(1+AU$13),0)</f>
        <v>0</v>
      </c>
      <c r="AV49" s="132" t="n">
        <f aca="false">IF($AQ49&lt;=TRUNC($AS$12),AV48*(1+AV$13),0)</f>
        <v>0</v>
      </c>
      <c r="AW49" s="132" t="n">
        <f aca="false">IF($AQ49&lt;=TRUNC($AS$12),AW48*(1+AW$13),0)</f>
        <v>0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0</v>
      </c>
      <c r="AT50" s="132" t="n">
        <f aca="false">IF($AQ50&lt;=TRUNC($AS$12),AT49*(1+AT$13),0)</f>
        <v>0</v>
      </c>
      <c r="AU50" s="132" t="n">
        <f aca="false">IF($AQ50&lt;=TRUNC($AS$12),AU49*(1+AU$13),0)</f>
        <v>0</v>
      </c>
      <c r="AV50" s="132" t="n">
        <f aca="false">IF($AQ50&lt;=TRUNC($AS$12),AV49*(1+AV$13),0)</f>
        <v>0</v>
      </c>
      <c r="AW50" s="132" t="n">
        <f aca="false">IF($AQ50&lt;=TRUNC($AS$12),AW49*(1+AW$13),0)</f>
        <v>0</v>
      </c>
      <c r="AX50" s="115" t="n">
        <f aca="false">SUM(AT47:AW50)/4</f>
        <v>0</v>
      </c>
      <c r="AY50" s="132" t="n">
        <f aca="false">SUM(AT47:AT50)/4</f>
        <v>0</v>
      </c>
      <c r="AZ50" s="132" t="n">
        <f aca="false">SUM(AU47:AU50)/4</f>
        <v>0</v>
      </c>
      <c r="BA50" s="132" t="n">
        <f aca="false">SUM(AV47:AV50)/4</f>
        <v>0</v>
      </c>
      <c r="BB50" s="132" t="n">
        <f aca="false">SUM(AW47:AW50)/4</f>
        <v>0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0</v>
      </c>
      <c r="AT51" s="132" t="n">
        <f aca="false">IF($AQ51&lt;=TRUNC($AS$12),AT50*(1+AT$13),0)</f>
        <v>0</v>
      </c>
      <c r="AU51" s="132" t="n">
        <f aca="false">IF($AQ51&lt;=TRUNC($AS$12),AU50*(1+AU$13),0)</f>
        <v>0</v>
      </c>
      <c r="AV51" s="132" t="n">
        <f aca="false">IF($AQ51&lt;=TRUNC($AS$12),AV50*(1+AV$13),0)</f>
        <v>0</v>
      </c>
      <c r="AW51" s="132" t="n">
        <f aca="false">IF($AQ51&lt;=TRUNC($AS$12),AW50*(1+AW$13),0)</f>
        <v>0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0</v>
      </c>
      <c r="AT52" s="132" t="n">
        <f aca="false">IF($AQ52&lt;=TRUNC($AS$12),AT51*(1+AT$13),0)</f>
        <v>0</v>
      </c>
      <c r="AU52" s="132" t="n">
        <f aca="false">IF($AQ52&lt;=TRUNC($AS$12),AU51*(1+AU$13),0)</f>
        <v>0</v>
      </c>
      <c r="AV52" s="132" t="n">
        <f aca="false">IF($AQ52&lt;=TRUNC($AS$12),AV51*(1+AV$13),0)</f>
        <v>0</v>
      </c>
      <c r="AW52" s="132" t="n">
        <f aca="false">IF($AQ52&lt;=TRUNC($AS$12),AW51*(1+AW$13),0)</f>
        <v>0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0</v>
      </c>
      <c r="AT53" s="132" t="n">
        <f aca="false">IF($AQ53&lt;=TRUNC($AS$12),AT52*(1+AT$13),0)</f>
        <v>0</v>
      </c>
      <c r="AU53" s="132" t="n">
        <f aca="false">IF($AQ53&lt;=TRUNC($AS$12),AU52*(1+AU$13),0)</f>
        <v>0</v>
      </c>
      <c r="AV53" s="132" t="n">
        <f aca="false">IF($AQ53&lt;=TRUNC($AS$12),AV52*(1+AV$13),0)</f>
        <v>0</v>
      </c>
      <c r="AW53" s="132" t="n">
        <f aca="false">IF($AQ53&lt;=TRUNC($AS$12),AW52*(1+AW$13),0)</f>
        <v>0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0</v>
      </c>
      <c r="AT54" s="132" t="n">
        <f aca="false">IF($AQ54&lt;=TRUNC($AS$12),AT53*(1+AT$13),0)</f>
        <v>0</v>
      </c>
      <c r="AU54" s="132" t="n">
        <f aca="false">IF($AQ54&lt;=TRUNC($AS$12),AU53*(1+AU$13),0)</f>
        <v>0</v>
      </c>
      <c r="AV54" s="132" t="n">
        <f aca="false">IF($AQ54&lt;=TRUNC($AS$12),AV53*(1+AV$13),0)</f>
        <v>0</v>
      </c>
      <c r="AW54" s="132" t="n">
        <f aca="false">IF($AQ54&lt;=TRUNC($AS$12),AW53*(1+AW$13),0)</f>
        <v>0</v>
      </c>
      <c r="AX54" s="115" t="n">
        <f aca="false">SUM(AT51:AW54)/4</f>
        <v>0</v>
      </c>
      <c r="AY54" s="132" t="n">
        <f aca="false">SUM(AT51:AT54)/4</f>
        <v>0</v>
      </c>
      <c r="AZ54" s="132" t="n">
        <f aca="false">SUM(AU51:AU54)/4</f>
        <v>0</v>
      </c>
      <c r="BA54" s="132" t="n">
        <f aca="false">SUM(AV51:AV54)/4</f>
        <v>0</v>
      </c>
      <c r="BB54" s="132" t="n">
        <f aca="false">SUM(AW51:AW54)/4</f>
        <v>0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0</v>
      </c>
      <c r="AT55" s="132" t="n">
        <f aca="false">IF($AQ55&lt;=TRUNC($AS$12),AT54*(1+AT$13),0)</f>
        <v>0</v>
      </c>
      <c r="AU55" s="132" t="n">
        <f aca="false">IF($AQ55&lt;=TRUNC($AS$12),AU54*(1+AU$13),0)</f>
        <v>0</v>
      </c>
      <c r="AV55" s="132" t="n">
        <f aca="false">IF($AQ55&lt;=TRUNC($AS$12),AV54*(1+AV$13),0)</f>
        <v>0</v>
      </c>
      <c r="AW55" s="132" t="n">
        <f aca="false">IF($AQ55&lt;=TRUNC($AS$12),AW54*(1+AW$13),0)</f>
        <v>0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0</v>
      </c>
      <c r="AY58" s="132" t="n">
        <f aca="false">SUM(AT55:AT58)/4</f>
        <v>0</v>
      </c>
      <c r="AZ58" s="132" t="n">
        <f aca="false">SUM(AU55:AU58)/4</f>
        <v>0</v>
      </c>
      <c r="BA58" s="132" t="n">
        <f aca="false">SUM(AV55:AV58)/4</f>
        <v>0</v>
      </c>
      <c r="BB58" s="132" t="n">
        <f aca="false">SUM(AW55:AW58)/4</f>
        <v>0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2098085.38473126</v>
      </c>
      <c r="AT72" s="115" t="n">
        <f aca="false">SUM(AT$7:AT$9)</f>
        <v>3099040.27496598</v>
      </c>
      <c r="AU72" s="115" t="n">
        <f aca="false">SUM(AU$7:AU$9)</f>
        <v>448865.089796537</v>
      </c>
      <c r="AV72" s="115" t="n">
        <f aca="false">SUM(AV$7:AV$9)</f>
        <v>33700.5238807609</v>
      </c>
      <c r="AW72" s="115" t="n">
        <f aca="false">SUM(AW$7:AW$9)</f>
        <v>-1483520.5039120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443943.384731264</v>
      </c>
      <c r="AT73" s="115" t="n">
        <f aca="false">SUM(AT$19:AT$70)</f>
        <v>1005186.27496598</v>
      </c>
      <c r="AU73" s="115" t="n">
        <f aca="false">SUM(AU$19:AU$70)</f>
        <v>427942.089796537</v>
      </c>
      <c r="AV73" s="115" t="n">
        <f aca="false">SUM(AV$19:AV$70)</f>
        <v>-249174.476119239</v>
      </c>
      <c r="AW73" s="115" t="n">
        <f aca="false">SUM(AW$19:AW$70)</f>
        <v>-740010.503912009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589550285431462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478496151971686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443943.384731264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314820.124981315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72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5179.21624252073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5179.21624252073</v>
      </c>
      <c r="AT82" s="132" t="n">
        <f aca="false">AR82*$AS$76</f>
        <v>0</v>
      </c>
      <c r="AU82" s="132" t="n">
        <f aca="false">AR82+AS82+AT82</f>
        <v>5179.21624252073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5179.21624252073</v>
      </c>
      <c r="AS83" s="132" t="n">
        <f aca="false">AS82</f>
        <v>5179.21624252073</v>
      </c>
      <c r="AT83" s="132" t="n">
        <f aca="false">AR83*$AS$76</f>
        <v>24.7823504227542</v>
      </c>
      <c r="AU83" s="132" t="n">
        <f aca="false">AR83+AS83+AT83</f>
        <v>10383.214835464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0383.2148354642</v>
      </c>
      <c r="AS84" s="132" t="n">
        <f aca="false">AS83</f>
        <v>5179.21624252073</v>
      </c>
      <c r="AT84" s="132" t="n">
        <f aca="false">AR84*$AS$76</f>
        <v>49.6832834386495</v>
      </c>
      <c r="AU84" s="132" t="n">
        <f aca="false">AR84+AS84+AT84</f>
        <v>15612.1143614236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5612.1143614236</v>
      </c>
      <c r="AS85" s="132" t="n">
        <f aca="false">AS84</f>
        <v>5179.21624252073</v>
      </c>
      <c r="AT85" s="132" t="n">
        <f aca="false">AR85*$AS$76</f>
        <v>74.7033664608308</v>
      </c>
      <c r="AU85" s="132" t="n">
        <f aca="false">AR85+AS85+AT85</f>
        <v>20866.0339704052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0866.0339704052</v>
      </c>
      <c r="AS86" s="132" t="n">
        <f aca="false">AS85</f>
        <v>5179.21624252073</v>
      </c>
      <c r="AT86" s="132" t="n">
        <f aca="false">AR86*$AS$76</f>
        <v>99.8431696174934</v>
      </c>
      <c r="AU86" s="132" t="n">
        <f aca="false">AR86+AS86+AT86</f>
        <v>26145.0933825434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26145.0933825434</v>
      </c>
      <c r="AS87" s="132" t="n">
        <f aca="false">AS86</f>
        <v>5179.21624252073</v>
      </c>
      <c r="AT87" s="132" t="n">
        <f aca="false">AR87*$AS$76</f>
        <v>125.103265764874</v>
      </c>
      <c r="AU87" s="132" t="n">
        <f aca="false">AR87+AS87+AT87</f>
        <v>31449.412890829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31449.412890829</v>
      </c>
      <c r="AS88" s="132" t="n">
        <f aca="false">AS87</f>
        <v>5179.21624252073</v>
      </c>
      <c r="AT88" s="132" t="n">
        <f aca="false">AR88*$AS$76</f>
        <v>150.484230500304</v>
      </c>
      <c r="AU88" s="132" t="n">
        <f aca="false">AR88+AS88+AT88</f>
        <v>36779.11336385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36779.11336385</v>
      </c>
      <c r="AS89" s="132" t="n">
        <f aca="false">AS88</f>
        <v>5179.21624252073</v>
      </c>
      <c r="AT89" s="132" t="n">
        <f aca="false">AR89*$AS$76</f>
        <v>175.986642175326</v>
      </c>
      <c r="AU89" s="132" t="n">
        <f aca="false">AR89+AS89+AT89</f>
        <v>42134.3162485461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42134.3162485461</v>
      </c>
      <c r="AS90" s="132" t="n">
        <f aca="false">AS89</f>
        <v>5179.21624252073</v>
      </c>
      <c r="AT90" s="132" t="n">
        <f aca="false">AR90*$AS$76</f>
        <v>201.611081908874</v>
      </c>
      <c r="AU90" s="132" t="n">
        <f aca="false">AR90+AS90+AT90</f>
        <v>47515.1435729757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47515.1435729757</v>
      </c>
      <c r="AS91" s="132" t="n">
        <f aca="false">AS90</f>
        <v>5179.21624252073</v>
      </c>
      <c r="AT91" s="132" t="n">
        <f aca="false">AR91*$AS$76</f>
        <v>227.35813360051</v>
      </c>
      <c r="AU91" s="132" t="n">
        <f aca="false">AR91+AS91+AT91</f>
        <v>52921.7179490969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52921.7179490969</v>
      </c>
      <c r="AS92" s="132" t="n">
        <f aca="false">AS91</f>
        <v>5179.21624252073</v>
      </c>
      <c r="AT92" s="132" t="n">
        <f aca="false">AR92*$AS$76</f>
        <v>253.228383943738</v>
      </c>
      <c r="AU92" s="132" t="n">
        <f aca="false">AR92+AS92+AT92</f>
        <v>58354.162575561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58354.1625755614</v>
      </c>
      <c r="AS93" s="132" t="n">
        <f aca="false">AS92</f>
        <v>5179.21624252073</v>
      </c>
      <c r="AT93" s="132" t="n">
        <f aca="false">AR93*$AS$76</f>
        <v>279.222422439363</v>
      </c>
      <c r="AU93" s="132" t="n">
        <f aca="false">AR93+AS93+AT93</f>
        <v>63812.6012405215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63812.6012405215</v>
      </c>
      <c r="AS94" s="132" t="n">
        <f aca="false">AS93</f>
        <v>5179.21624252073</v>
      </c>
      <c r="AT94" s="132" t="n">
        <f aca="false">AR94*$AS$76</f>
        <v>305.340841408931</v>
      </c>
      <c r="AU94" s="132" t="n">
        <f aca="false">AR94+AS94+AT94</f>
        <v>69297.1583244511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69297.1583244511</v>
      </c>
      <c r="AS95" s="132" t="n">
        <f aca="false">AS94</f>
        <v>5179.21624252073</v>
      </c>
      <c r="AT95" s="132" t="n">
        <f aca="false">AR95*$AS$76</f>
        <v>331.584236008225</v>
      </c>
      <c r="AU95" s="132" t="n">
        <f aca="false">AR95+AS95+AT95</f>
        <v>74807.9588029801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74807.9588029801</v>
      </c>
      <c r="AS96" s="132" t="n">
        <f aca="false">AS95</f>
        <v>5179.21624252073</v>
      </c>
      <c r="AT96" s="132" t="n">
        <f aca="false">AR96*$AS$76</f>
        <v>357.953204240824</v>
      </c>
      <c r="AU96" s="132" t="n">
        <f aca="false">AR96+AS96+AT96</f>
        <v>80345.1282497417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80345.1282497417</v>
      </c>
      <c r="AS97" s="132" t="n">
        <f aca="false">AS96</f>
        <v>5179.21624252073</v>
      </c>
      <c r="AT97" s="132" t="n">
        <f aca="false">AR97*$AS$76</f>
        <v>384.44834697173</v>
      </c>
      <c r="AU97" s="132" t="n">
        <f aca="false">AR97+AS97+AT97</f>
        <v>85908.7928392341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85908.7928392341</v>
      </c>
      <c r="AS98" s="132" t="n">
        <f aca="false">AS97</f>
        <v>5179.21624252073</v>
      </c>
      <c r="AT98" s="132" t="n">
        <f aca="false">AR98*$AS$76</f>
        <v>411.070267941062</v>
      </c>
      <c r="AU98" s="132" t="n">
        <f aca="false">AR98+AS98+AT98</f>
        <v>91499.0793496959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91499.0793496959</v>
      </c>
      <c r="AS99" s="132" t="n">
        <f aca="false">AS98</f>
        <v>5179.21624252073</v>
      </c>
      <c r="AT99" s="132" t="n">
        <f aca="false">AR99*$AS$76</f>
        <v>437.819573777814</v>
      </c>
      <c r="AU99" s="132" t="n">
        <f aca="false">AR99+AS99+AT99</f>
        <v>97116.1151659945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97116.1151659945</v>
      </c>
      <c r="AS100" s="132" t="n">
        <f aca="false">AS99</f>
        <v>5179.21624252073</v>
      </c>
      <c r="AT100" s="132" t="n">
        <f aca="false">AR100*$AS$76</f>
        <v>464.696874013674</v>
      </c>
      <c r="AU100" s="132" t="n">
        <f aca="false">AR100+AS100+AT100</f>
        <v>102760.028282529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02760.028282529</v>
      </c>
      <c r="AS101" s="132" t="n">
        <f aca="false">AS100</f>
        <v>5179.21624252073</v>
      </c>
      <c r="AT101" s="132" t="n">
        <f aca="false">AR101*$AS$76</f>
        <v>491.702781096917</v>
      </c>
      <c r="AU101" s="132" t="n">
        <f aca="false">AR101+AS101+AT101</f>
        <v>108430.947306147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08430.947306147</v>
      </c>
      <c r="AS102" s="132" t="n">
        <f aca="false">AS101</f>
        <v>5179.21624252073</v>
      </c>
      <c r="AT102" s="132" t="n">
        <f aca="false">AR102*$AS$76</f>
        <v>518.837910406357</v>
      </c>
      <c r="AU102" s="132" t="n">
        <f aca="false">AR102+AS102+AT102</f>
        <v>114129.001459074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14129.001459074</v>
      </c>
      <c r="AS103" s="132" t="n">
        <f aca="false">AS102</f>
        <v>5179.21624252073</v>
      </c>
      <c r="AT103" s="132" t="n">
        <f aca="false">AR103*$AS$76</f>
        <v>546.102880265376</v>
      </c>
      <c r="AU103" s="132" t="n">
        <f aca="false">AR103+AS103+AT103</f>
        <v>119854.32058186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19854.32058186</v>
      </c>
      <c r="AS104" s="132" t="n">
        <f aca="false">AS103</f>
        <v>5179.21624252073</v>
      </c>
      <c r="AT104" s="132" t="n">
        <f aca="false">AR104*$AS$76</f>
        <v>573.498311956007</v>
      </c>
      <c r="AU104" s="132" t="n">
        <f aca="false">AR104+AS104+AT104</f>
        <v>125607.035136336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25607.035136336</v>
      </c>
      <c r="AS105" s="132" t="n">
        <f aca="false">AS104</f>
        <v>5179.21624252073</v>
      </c>
      <c r="AT105" s="132" t="n">
        <f aca="false">AR105*$AS$76</f>
        <v>601.024829733093</v>
      </c>
      <c r="AU105" s="132" t="n">
        <f aca="false">AR105+AS105+AT105</f>
        <v>131387.27620859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31387.27620859</v>
      </c>
      <c r="AS106" s="132" t="n">
        <f aca="false">AS105</f>
        <v>5179.21624252073</v>
      </c>
      <c r="AT106" s="132" t="n">
        <f aca="false">AR106*$AS$76</f>
        <v>628.683060838515</v>
      </c>
      <c r="AU106" s="132" t="n">
        <f aca="false">AR106+AS106+AT106</f>
        <v>137195.17551195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37195.17551195</v>
      </c>
      <c r="AS107" s="132" t="n">
        <f aca="false">AS106</f>
        <v>5179.21624252073</v>
      </c>
      <c r="AT107" s="132" t="n">
        <f aca="false">AR107*$AS$76</f>
        <v>656.473635515479</v>
      </c>
      <c r="AU107" s="132" t="n">
        <f aca="false">AR107+AS107+AT107</f>
        <v>143030.865389986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43030.865389986</v>
      </c>
      <c r="AS108" s="132" t="n">
        <f aca="false">AS107</f>
        <v>5179.21624252073</v>
      </c>
      <c r="AT108" s="132" t="n">
        <f aca="false">AR108*$AS$76</f>
        <v>684.397187022884</v>
      </c>
      <c r="AU108" s="132" t="n">
        <f aca="false">AR108+AS108+AT108</f>
        <v>148894.478819529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48894.478819529</v>
      </c>
      <c r="AS109" s="132" t="n">
        <f aca="false">AS108</f>
        <v>5179.21624252073</v>
      </c>
      <c r="AT109" s="132" t="n">
        <f aca="false">AR109*$AS$76</f>
        <v>712.454351649745</v>
      </c>
      <c r="AU109" s="132" t="n">
        <f aca="false">AR109+AS109+AT109</f>
        <v>154786.1494137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54786.1494137</v>
      </c>
      <c r="AS110" s="132" t="n">
        <f aca="false">AS109</f>
        <v>5179.21624252073</v>
      </c>
      <c r="AT110" s="132" t="n">
        <f aca="false">AR110*$AS$76</f>
        <v>740.645768729698</v>
      </c>
      <c r="AU110" s="132" t="n">
        <f aca="false">AR110+AS110+AT110</f>
        <v>160706.01142495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60706.01142495</v>
      </c>
      <c r="AS111" s="132" t="n">
        <f aca="false">AS110</f>
        <v>5179.21624252073</v>
      </c>
      <c r="AT111" s="132" t="n">
        <f aca="false">AR111*$AS$76</f>
        <v>768.972080655565</v>
      </c>
      <c r="AU111" s="132" t="n">
        <f aca="false">AR111+AS111+AT111</f>
        <v>166654.199748127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66654.199748127</v>
      </c>
      <c r="AS112" s="132" t="n">
        <f aca="false">AS111</f>
        <v>5179.21624252073</v>
      </c>
      <c r="AT112" s="132" t="n">
        <f aca="false">AR112*$AS$76</f>
        <v>797.433932893992</v>
      </c>
      <c r="AU112" s="132" t="n">
        <f aca="false">AR112+AS112+AT112</f>
        <v>172630.849923541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72630.849923541</v>
      </c>
      <c r="AS113" s="132" t="n">
        <f aca="false">AS112</f>
        <v>5179.21624252073</v>
      </c>
      <c r="AT113" s="132" t="n">
        <f aca="false">AR113*$AS$76</f>
        <v>826.031974000161</v>
      </c>
      <c r="AU113" s="132" t="n">
        <f aca="false">AR113+AS113+AT113</f>
        <v>178636.098140062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178636.098140062</v>
      </c>
      <c r="AS114" s="132" t="n">
        <f aca="false">AS113</f>
        <v>5179.21624252073</v>
      </c>
      <c r="AT114" s="132" t="n">
        <f aca="false">AR114*$AS$76</f>
        <v>854.766855632561</v>
      </c>
      <c r="AU114" s="132" t="n">
        <f aca="false">AR114+AS114+AT114</f>
        <v>184670.081238215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184670.081238215</v>
      </c>
      <c r="AS115" s="132" t="n">
        <f aca="false">AS114</f>
        <v>5179.21624252073</v>
      </c>
      <c r="AT115" s="132" t="n">
        <f aca="false">AR115*$AS$76</f>
        <v>883.639232567847</v>
      </c>
      <c r="AU115" s="132" t="n">
        <f aca="false">AR115+AS115+AT115</f>
        <v>190732.936713304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190732.936713304</v>
      </c>
      <c r="AS116" s="132" t="n">
        <f aca="false">AS115</f>
        <v>5179.21624252073</v>
      </c>
      <c r="AT116" s="132" t="n">
        <f aca="false">AR116*$AS$76</f>
        <v>912.64976271575</v>
      </c>
      <c r="AU116" s="132" t="n">
        <f aca="false">AR116+AS116+AT116</f>
        <v>196824.80271854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196824.80271854</v>
      </c>
      <c r="AS117" s="132" t="n">
        <f aca="false">AS116</f>
        <v>5179.21624252073</v>
      </c>
      <c r="AT117" s="132" t="n">
        <f aca="false">AR117*$AS$76</f>
        <v>941.799107134078</v>
      </c>
      <c r="AU117" s="132" t="n">
        <f aca="false">AR117+AS117+AT117</f>
        <v>202945.818068195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02945.818068195</v>
      </c>
      <c r="AS118" s="132" t="n">
        <f aca="false">AS117</f>
        <v>5179.21624252073</v>
      </c>
      <c r="AT118" s="132" t="n">
        <f aca="false">AR118*$AS$76</f>
        <v>971.087930043772</v>
      </c>
      <c r="AU118" s="132" t="n">
        <f aca="false">AR118+AS118+AT118</f>
        <v>209096.12224076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09096.12224076</v>
      </c>
      <c r="AS119" s="132" t="n">
        <f aca="false">AS118</f>
        <v>5179.21624252073</v>
      </c>
      <c r="AT119" s="132" t="n">
        <f aca="false">AR119*$AS$76</f>
        <v>1000.51689884405</v>
      </c>
      <c r="AU119" s="132" t="n">
        <f aca="false">AR119+AS119+AT119</f>
        <v>215275.855382125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15275.855382125</v>
      </c>
      <c r="AS120" s="132" t="n">
        <f aca="false">AS119</f>
        <v>5179.21624252073</v>
      </c>
      <c r="AT120" s="132" t="n">
        <f aca="false">AR120*$AS$76</f>
        <v>1030.0866841276</v>
      </c>
      <c r="AU120" s="132" t="n">
        <f aca="false">AR120+AS120+AT120</f>
        <v>221485.158308773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21485.158308773</v>
      </c>
      <c r="AS121" s="132" t="n">
        <f aca="false">AS120</f>
        <v>5179.21624252073</v>
      </c>
      <c r="AT121" s="132" t="n">
        <f aca="false">AR121*$AS$76</f>
        <v>1059.79795969587</v>
      </c>
      <c r="AU121" s="132" t="n">
        <f aca="false">AR121+AS121+AT121</f>
        <v>227724.172510989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27724.172510989</v>
      </c>
      <c r="AS122" s="132" t="n">
        <f aca="false">AS121</f>
        <v>5179.21624252073</v>
      </c>
      <c r="AT122" s="132" t="n">
        <f aca="false">AR122*$AS$76</f>
        <v>1089.65140257445</v>
      </c>
      <c r="AU122" s="132" t="n">
        <f aca="false">AR122+AS122+AT122</f>
        <v>233993.040156085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33993.040156085</v>
      </c>
      <c r="AS123" s="132" t="n">
        <f aca="false">AS122</f>
        <v>5179.21624252073</v>
      </c>
      <c r="AT123" s="132" t="n">
        <f aca="false">AR123*$AS$76</f>
        <v>1119.64769302843</v>
      </c>
      <c r="AU123" s="132" t="n">
        <f aca="false">AR123+AS123+AT123</f>
        <v>240291.904091634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40291.904091634</v>
      </c>
      <c r="AS124" s="132" t="n">
        <f aca="false">AS123</f>
        <v>5179.21624252073</v>
      </c>
      <c r="AT124" s="132" t="n">
        <f aca="false">AR124*$AS$76</f>
        <v>1149.78751457796</v>
      </c>
      <c r="AU124" s="132" t="n">
        <f aca="false">AR124+AS124+AT124</f>
        <v>246620.907848732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246620.907848732</v>
      </c>
      <c r="AS125" s="132" t="n">
        <f aca="false">AS124</f>
        <v>5179.21624252073</v>
      </c>
      <c r="AT125" s="132" t="n">
        <f aca="false">AR125*$AS$76</f>
        <v>1180.07155401382</v>
      </c>
      <c r="AU125" s="132" t="n">
        <f aca="false">AR125+AS125+AT125</f>
        <v>252980.195645267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252980.195645267</v>
      </c>
      <c r="AS126" s="132" t="n">
        <f aca="false">AS125</f>
        <v>5179.21624252073</v>
      </c>
      <c r="AT126" s="132" t="n">
        <f aca="false">AR126*$AS$76</f>
        <v>1210.50050141304</v>
      </c>
      <c r="AU126" s="132" t="n">
        <f aca="false">AR126+AS126+AT126</f>
        <v>259369.912389201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259369.912389201</v>
      </c>
      <c r="AS127" s="132" t="n">
        <f aca="false">AS126</f>
        <v>5179.21624252073</v>
      </c>
      <c r="AT127" s="132" t="n">
        <f aca="false">AR127*$AS$76</f>
        <v>1241.07505015466</v>
      </c>
      <c r="AU127" s="132" t="n">
        <f aca="false">AR127+AS127+AT127</f>
        <v>265790.203681876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265790.203681876</v>
      </c>
      <c r="AS128" s="132" t="n">
        <f aca="false">AS127</f>
        <v>5179.21624252073</v>
      </c>
      <c r="AT128" s="132" t="n">
        <f aca="false">AR128*$AS$76</f>
        <v>1271.79589693548</v>
      </c>
      <c r="AU128" s="132" t="n">
        <f aca="false">AR128+AS128+AT128</f>
        <v>272241.215821332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272241.215821332</v>
      </c>
      <c r="AS129" s="132" t="n">
        <f aca="false">AS128</f>
        <v>5179.21624252073</v>
      </c>
      <c r="AT129" s="132" t="n">
        <f aca="false">AR129*$AS$76</f>
        <v>1302.66374178601</v>
      </c>
      <c r="AU129" s="132" t="n">
        <f aca="false">AR129+AS129+AT129</f>
        <v>278723.095805639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278723.095805639</v>
      </c>
      <c r="AS130" s="132" t="n">
        <f aca="false">AS129</f>
        <v>5179.21624252073</v>
      </c>
      <c r="AT130" s="132" t="n">
        <f aca="false">AR130*$AS$76</f>
        <v>1333.67928808634</v>
      </c>
      <c r="AU130" s="132" t="n">
        <f aca="false">AR130+AS130+AT130</f>
        <v>285235.991336246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285235.991336246</v>
      </c>
      <c r="AS131" s="132" t="n">
        <f aca="false">AS130</f>
        <v>5179.21624252073</v>
      </c>
      <c r="AT131" s="132" t="n">
        <f aca="false">AR131*$AS$76</f>
        <v>1364.84324258223</v>
      </c>
      <c r="AU131" s="132" t="n">
        <f aca="false">AR131+AS131+AT131</f>
        <v>291780.050821349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291780.050821349</v>
      </c>
      <c r="AS132" s="132" t="n">
        <f aca="false">AS131</f>
        <v>5179.21624252073</v>
      </c>
      <c r="AT132" s="132" t="n">
        <f aca="false">AR132*$AS$76</f>
        <v>1396.15631540118</v>
      </c>
      <c r="AU132" s="132" t="n">
        <f aca="false">AR132+AS132+AT132</f>
        <v>298355.423379271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298355.423379271</v>
      </c>
      <c r="AS133" s="132" t="n">
        <f aca="false">AS132</f>
        <v>5179.21624252073</v>
      </c>
      <c r="AT133" s="132" t="n">
        <f aca="false">AR133*$AS$76</f>
        <v>1427.61922006864</v>
      </c>
      <c r="AU133" s="132" t="n">
        <f aca="false">AR133+AS133+AT133</f>
        <v>304962.25884186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04962.25884186</v>
      </c>
      <c r="AS134" s="132" t="n">
        <f aca="false">AS133</f>
        <v>5179.21624252073</v>
      </c>
      <c r="AT134" s="132" t="n">
        <f aca="false">AR134*$AS$76</f>
        <v>1459.23267352423</v>
      </c>
      <c r="AU134" s="132" t="n">
        <f aca="false">AR134+AS134+AT134</f>
        <v>311600.707757905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11600.707757905</v>
      </c>
      <c r="AS135" s="132" t="n">
        <f aca="false">AS134</f>
        <v>5179.21624252073</v>
      </c>
      <c r="AT135" s="132" t="n">
        <f aca="false">AR135*$AS$76</f>
        <v>1490.99739613812</v>
      </c>
      <c r="AU135" s="132" t="n">
        <f aca="false">AR135+AS135+AT135</f>
        <v>318270.92139656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18270.921396564</v>
      </c>
      <c r="AS136" s="132" t="n">
        <f aca="false">AS135</f>
        <v>5179.21624252073</v>
      </c>
      <c r="AT136" s="132" t="n">
        <f aca="false">AR136*$AS$76</f>
        <v>1522.91411172739</v>
      </c>
      <c r="AU136" s="132" t="n">
        <f aca="false">AR136+AS136+AT136</f>
        <v>324973.051750812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24973.051750812</v>
      </c>
      <c r="AS137" s="132" t="n">
        <f aca="false">AS136</f>
        <v>5179.21624252073</v>
      </c>
      <c r="AT137" s="132" t="n">
        <f aca="false">AR137*$AS$76</f>
        <v>1554.98354757259</v>
      </c>
      <c r="AU137" s="132" t="n">
        <f aca="false">AR137+AS137+AT137</f>
        <v>331707.251540906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31707.251540906</v>
      </c>
      <c r="AS138" s="132" t="n">
        <f aca="false">AS137</f>
        <v>5179.21624252073</v>
      </c>
      <c r="AT138" s="132" t="n">
        <f aca="false">AR138*$AS$76</f>
        <v>1587.20643443427</v>
      </c>
      <c r="AU138" s="132" t="n">
        <f aca="false">AR138+AS138+AT138</f>
        <v>338473.674217861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338473.674217861</v>
      </c>
      <c r="AS139" s="132" t="n">
        <f aca="false">AS138</f>
        <v>5179.21624252073</v>
      </c>
      <c r="AT139" s="132" t="n">
        <f aca="false">AR139*$AS$76</f>
        <v>1619.58350656964</v>
      </c>
      <c r="AU139" s="132" t="n">
        <f aca="false">AR139+AS139+AT139</f>
        <v>345272.473966951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345272.473966951</v>
      </c>
      <c r="AS140" s="132" t="n">
        <f aca="false">AS139</f>
        <v>5179.21624252073</v>
      </c>
      <c r="AT140" s="132" t="n">
        <f aca="false">AR140*$AS$76</f>
        <v>1652.1155017493</v>
      </c>
      <c r="AU140" s="132" t="n">
        <f aca="false">AR140+AS140+AT140</f>
        <v>352103.805711221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352103.805711221</v>
      </c>
      <c r="AS141" s="132" t="n">
        <f aca="false">AS140</f>
        <v>5179.21624252073</v>
      </c>
      <c r="AT141" s="132" t="n">
        <f aca="false">AR141*$AS$76</f>
        <v>1684.80316127405</v>
      </c>
      <c r="AU141" s="132" t="n">
        <f aca="false">AR141+AS141+AT141</f>
        <v>358967.825115016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358967.825115016</v>
      </c>
      <c r="AS142" s="132" t="n">
        <f aca="false">AS141</f>
        <v>5179.21624252073</v>
      </c>
      <c r="AT142" s="132" t="n">
        <f aca="false">AR142*$AS$76</f>
        <v>1717.6472299918</v>
      </c>
      <c r="AU142" s="132" t="n">
        <f aca="false">AR142+AS142+AT142</f>
        <v>365864.688587528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365864.688587528</v>
      </c>
      <c r="AS143" s="132" t="n">
        <f aca="false">AS142</f>
        <v>5179.21624252073</v>
      </c>
      <c r="AT143" s="132" t="n">
        <f aca="false">AR143*$AS$76</f>
        <v>1750.64845631451</v>
      </c>
      <c r="AU143" s="132" t="n">
        <f aca="false">AR143+AS143+AT143</f>
        <v>372794.553286364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372794.553286364</v>
      </c>
      <c r="AS144" s="132" t="n">
        <f aca="false">AS143</f>
        <v>5179.21624252073</v>
      </c>
      <c r="AT144" s="132" t="n">
        <f aca="false">AR144*$AS$76</f>
        <v>1783.80759223528</v>
      </c>
      <c r="AU144" s="132" t="n">
        <f aca="false">AR144+AS144+AT144</f>
        <v>379757.57712112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379757.57712112</v>
      </c>
      <c r="AS145" s="132" t="n">
        <f aca="false">AS144</f>
        <v>5179.21624252073</v>
      </c>
      <c r="AT145" s="132" t="n">
        <f aca="false">AR145*$AS$76</f>
        <v>1817.12539334546</v>
      </c>
      <c r="AU145" s="132" t="n">
        <f aca="false">AR145+AS145+AT145</f>
        <v>386753.918756986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386753.918756986</v>
      </c>
      <c r="AS146" s="132" t="n">
        <f aca="false">AS145</f>
        <v>5179.21624252073</v>
      </c>
      <c r="AT146" s="132" t="n">
        <f aca="false">AR146*$AS$76</f>
        <v>1850.60261885188</v>
      </c>
      <c r="AU146" s="132" t="n">
        <f aca="false">AR146+AS146+AT146</f>
        <v>393783.73761835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393783.737618358</v>
      </c>
      <c r="AS147" s="132" t="n">
        <f aca="false">AS146</f>
        <v>5179.21624252073</v>
      </c>
      <c r="AT147" s="132" t="n">
        <f aca="false">AR147*$AS$76</f>
        <v>1884.24003159412</v>
      </c>
      <c r="AU147" s="132" t="n">
        <f aca="false">AR147+AS147+AT147</f>
        <v>400847.193892473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400847.193892473</v>
      </c>
      <c r="AS148" s="132" t="n">
        <f aca="false">AS147</f>
        <v>5179.21624252073</v>
      </c>
      <c r="AT148" s="132" t="n">
        <f aca="false">AR148*$AS$76</f>
        <v>1918.03839806197</v>
      </c>
      <c r="AU148" s="132" t="n">
        <f aca="false">AR148+AS148+AT148</f>
        <v>407944.448533056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407944.448533056</v>
      </c>
      <c r="AS149" s="132" t="n">
        <f aca="false">AS148</f>
        <v>5179.21624252073</v>
      </c>
      <c r="AT149" s="132" t="n">
        <f aca="false">AR149*$AS$76</f>
        <v>1951.99848841279</v>
      </c>
      <c r="AU149" s="132" t="n">
        <f aca="false">AR149+AS149+AT149</f>
        <v>415075.663263989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415075.663263989</v>
      </c>
      <c r="AS150" s="132" t="n">
        <f aca="false">AS149</f>
        <v>5179.21624252073</v>
      </c>
      <c r="AT150" s="132" t="n">
        <f aca="false">AR150*$AS$76</f>
        <v>1986.12107648914</v>
      </c>
      <c r="AU150" s="132" t="n">
        <f aca="false">AR150+AS150+AT150</f>
        <v>422241.000582999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422241.000582999</v>
      </c>
      <c r="AS151" s="132" t="n">
        <f aca="false">AS150</f>
        <v>5179.21624252073</v>
      </c>
      <c r="AT151" s="132" t="n">
        <f aca="false">AR151*$AS$76</f>
        <v>2020.40693983639</v>
      </c>
      <c r="AU151" s="132" t="n">
        <f aca="false">AR151+AS151+AT151</f>
        <v>429440.623765356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429440.623765356</v>
      </c>
      <c r="AS152" s="132" t="n">
        <f aca="false">AS151</f>
        <v>5179.21624252073</v>
      </c>
      <c r="AT152" s="132" t="n">
        <f aca="false">AR152*$AS$76</f>
        <v>2054.85685972043</v>
      </c>
      <c r="AU152" s="132" t="n">
        <f aca="false">AR152+AS152+AT152</f>
        <v>436674.696867597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436674.696867597</v>
      </c>
      <c r="AS153" s="132" t="n">
        <f aca="false">AS152</f>
        <v>5179.21624252073</v>
      </c>
      <c r="AT153" s="132" t="n">
        <f aca="false">AR153*$AS$76</f>
        <v>2089.47162114548</v>
      </c>
      <c r="AU153" s="132" t="n">
        <f aca="false">AR153+AS153+AT153</f>
        <v>443943.384731264</v>
      </c>
      <c r="BC153" s="74"/>
    </row>
    <row r="154" customFormat="false" ht="13.25" hidden="false" customHeight="false" outlineLevel="0" collapsed="false">
      <c r="AP154" s="74"/>
      <c r="AQ154" s="81" t="s">
        <v>72</v>
      </c>
      <c r="AR154" s="81" t="s">
        <v>72</v>
      </c>
      <c r="AS154" s="81" t="s">
        <v>72</v>
      </c>
      <c r="AT154" s="81" t="s">
        <v>72</v>
      </c>
      <c r="AU154" s="81" t="s">
        <v>72</v>
      </c>
      <c r="BC154" s="74"/>
    </row>
    <row r="155" customFormat="false" ht="13.25" hidden="false" customHeight="false" outlineLevel="0" collapsed="false">
      <c r="AP155" s="74"/>
      <c r="AQ155" s="134"/>
      <c r="AR155" s="134" t="s">
        <v>152</v>
      </c>
      <c r="AS155" s="115" t="n">
        <f aca="false">SUM(AS82:AS153)</f>
        <v>372903.569461493</v>
      </c>
      <c r="AT155" s="115" t="n">
        <f aca="false">SUM(AT82:AT153)</f>
        <v>71039.8152697714</v>
      </c>
      <c r="AU155" s="142" t="n">
        <f aca="false">AS155+AT155</f>
        <v>443943.384731264</v>
      </c>
      <c r="AV155" s="129" t="n">
        <f aca="false">AU155-AS77</f>
        <v>0</v>
      </c>
      <c r="BC155" s="74"/>
    </row>
    <row r="156" customFormat="false" ht="13.25" hidden="false" customHeight="false" outlineLevel="0" collapsed="false"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9.12"/>
    <col collapsed="false" customWidth="true" hidden="false" outlineLevel="0" max="3" min="3" style="1" width="13.37"/>
    <col collapsed="false" customWidth="true" hidden="false" outlineLevel="0" max="4" min="4" style="1" width="13.87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8" min="8" style="1" width="2.62"/>
    <col collapsed="false" customWidth="true" hidden="false" outlineLevel="0" max="9" min="9" style="1" width="6.61"/>
    <col collapsed="false" customWidth="true" hidden="false" outlineLevel="0" max="10" min="10" style="1" width="28.61"/>
    <col collapsed="false" customWidth="true" hidden="false" outlineLevel="0" max="11" min="11" style="1" width="11.24"/>
    <col collapsed="false" customWidth="true" hidden="false" outlineLevel="0" max="12" min="12" style="1" width="13.87"/>
    <col collapsed="false" customWidth="true" hidden="false" outlineLevel="0" max="13" min="13" style="1" width="10.61"/>
    <col collapsed="false" customWidth="true" hidden="false" outlineLevel="0" max="14" min="14" style="1" width="10.74"/>
    <col collapsed="false" customWidth="true" hidden="false" outlineLevel="0" max="15" min="15" style="1" width="11.74"/>
    <col collapsed="false" customWidth="true" hidden="false" outlineLevel="0" max="16" min="16" style="1" width="3.12"/>
    <col collapsed="false" customWidth="true" hidden="false" outlineLevel="0" max="17" min="17" style="1" width="6.61"/>
    <col collapsed="false" customWidth="true" hidden="false" outlineLevel="0" max="18" min="18" style="1" width="29.12"/>
    <col collapsed="false" customWidth="true" hidden="false" outlineLevel="0" max="19" min="19" style="1" width="11.74"/>
    <col collapsed="false" customWidth="true" hidden="false" outlineLevel="0" max="20" min="20" style="1" width="16.74"/>
    <col collapsed="false" customWidth="true" hidden="false" outlineLevel="0" max="21" min="21" style="1" width="10.61"/>
    <col collapsed="false" customWidth="true" hidden="false" outlineLevel="0" max="22" min="22" style="1" width="11.24"/>
    <col collapsed="false" customWidth="true" hidden="false" outlineLevel="0" max="23" min="23" style="1" width="11.74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5.45" hidden="false" customHeight="false" outlineLevel="0" collapsed="false">
      <c r="B1" s="2" t="s">
        <v>0</v>
      </c>
      <c r="C1" s="3"/>
      <c r="D1" s="4"/>
      <c r="E1" s="3"/>
      <c r="F1" s="3"/>
      <c r="G1" s="3"/>
      <c r="H1" s="5"/>
      <c r="J1" s="2" t="s">
        <v>0</v>
      </c>
      <c r="L1" s="4"/>
      <c r="O1" s="3"/>
      <c r="P1" s="5"/>
      <c r="R1" s="38" t="s">
        <v>0</v>
      </c>
      <c r="S1" s="37"/>
      <c r="T1" s="4"/>
      <c r="U1" s="37"/>
      <c r="V1" s="37"/>
      <c r="W1" s="37"/>
      <c r="X1" s="5"/>
    </row>
    <row r="2" customFormat="false" ht="15.45" hidden="false" customHeight="false" outlineLevel="0" collapsed="false">
      <c r="B2" s="39" t="s">
        <v>66</v>
      </c>
      <c r="C2" s="3"/>
      <c r="D2" s="3"/>
      <c r="E2" s="3"/>
      <c r="F2" s="3"/>
      <c r="G2" s="3"/>
      <c r="H2" s="5"/>
      <c r="J2" s="39" t="s">
        <v>67</v>
      </c>
      <c r="O2" s="3"/>
      <c r="P2" s="5"/>
      <c r="R2" s="39" t="s">
        <v>66</v>
      </c>
      <c r="S2" s="37"/>
      <c r="T2" s="37"/>
      <c r="U2" s="37"/>
      <c r="V2" s="37"/>
      <c r="W2" s="37"/>
      <c r="X2" s="5"/>
    </row>
    <row r="3" customFormat="false" ht="15.45" hidden="false" customHeight="false" outlineLevel="0" collapsed="false">
      <c r="B3" s="8" t="s">
        <v>68</v>
      </c>
      <c r="C3" s="3"/>
      <c r="D3" s="3"/>
      <c r="E3" s="3"/>
      <c r="F3" s="3"/>
      <c r="G3" s="3"/>
      <c r="H3" s="5"/>
      <c r="J3" s="8" t="s">
        <v>69</v>
      </c>
      <c r="O3" s="3"/>
      <c r="P3" s="5"/>
      <c r="R3" s="56" t="n">
        <v>39082</v>
      </c>
      <c r="S3" s="37"/>
      <c r="T3" s="37"/>
      <c r="U3" s="37"/>
      <c r="V3" s="37"/>
      <c r="W3" s="37"/>
      <c r="X3" s="5"/>
    </row>
    <row r="4" customFormat="false" ht="15.45" hidden="false" customHeight="false" outlineLevel="0" collapsed="false">
      <c r="B4" s="8" t="s">
        <v>70</v>
      </c>
      <c r="C4" s="3"/>
      <c r="D4" s="3"/>
      <c r="E4" s="3"/>
      <c r="F4" s="3"/>
      <c r="G4" s="3"/>
      <c r="H4" s="5"/>
      <c r="O4" s="3"/>
      <c r="P4" s="5"/>
      <c r="R4" s="56" t="s">
        <v>71</v>
      </c>
      <c r="S4" s="37"/>
      <c r="T4" s="37"/>
      <c r="U4" s="37"/>
      <c r="V4" s="37"/>
      <c r="W4" s="37"/>
      <c r="X4" s="5"/>
    </row>
    <row r="5" customFormat="false" ht="13.25" hidden="false" customHeight="false" outlineLevel="0" collapsed="false">
      <c r="B5" s="12"/>
      <c r="C5" s="12"/>
      <c r="D5" s="9" t="s">
        <v>63</v>
      </c>
      <c r="E5" s="9"/>
      <c r="F5" s="9"/>
      <c r="G5" s="9"/>
      <c r="H5" s="13"/>
      <c r="L5" s="9" t="s">
        <v>63</v>
      </c>
      <c r="O5" s="9"/>
      <c r="P5" s="5"/>
      <c r="R5" s="37"/>
      <c r="S5" s="41"/>
      <c r="T5" s="42" t="s">
        <v>63</v>
      </c>
      <c r="U5" s="42"/>
      <c r="V5" s="42"/>
      <c r="W5" s="42"/>
      <c r="X5" s="5"/>
    </row>
    <row r="6" customFormat="false" ht="13.25" hidden="false" customHeight="false" outlineLevel="0" collapsed="false">
      <c r="A6" s="9" t="s">
        <v>10</v>
      </c>
      <c r="B6" s="57" t="s">
        <v>11</v>
      </c>
      <c r="C6" s="9" t="s">
        <v>12</v>
      </c>
      <c r="D6" s="9" t="s">
        <v>64</v>
      </c>
      <c r="E6" s="9" t="s">
        <v>14</v>
      </c>
      <c r="F6" s="9" t="s">
        <v>15</v>
      </c>
      <c r="G6" s="9" t="s">
        <v>16</v>
      </c>
      <c r="H6" s="13"/>
      <c r="I6" s="9" t="s">
        <v>10</v>
      </c>
      <c r="J6" s="57" t="s">
        <v>11</v>
      </c>
      <c r="K6" s="9" t="s">
        <v>12</v>
      </c>
      <c r="L6" s="9" t="s">
        <v>64</v>
      </c>
      <c r="M6" s="9" t="s">
        <v>14</v>
      </c>
      <c r="N6" s="9" t="s">
        <v>15</v>
      </c>
      <c r="O6" s="9" t="s">
        <v>16</v>
      </c>
      <c r="P6" s="5"/>
      <c r="Q6" s="9" t="s">
        <v>10</v>
      </c>
      <c r="R6" s="58" t="s">
        <v>11</v>
      </c>
      <c r="S6" s="59" t="s">
        <v>12</v>
      </c>
      <c r="T6" s="59" t="s">
        <v>64</v>
      </c>
      <c r="U6" s="59" t="s">
        <v>14</v>
      </c>
      <c r="V6" s="59" t="s">
        <v>15</v>
      </c>
      <c r="W6" s="59" t="s">
        <v>16</v>
      </c>
      <c r="X6" s="5"/>
    </row>
    <row r="7" customFormat="false" ht="13.25" hidden="false" customHeight="false" outlineLevel="0" collapsed="false">
      <c r="A7" s="16" t="s">
        <v>72</v>
      </c>
      <c r="B7" s="16" t="s">
        <v>72</v>
      </c>
      <c r="C7" s="16" t="s">
        <v>72</v>
      </c>
      <c r="D7" s="16" t="s">
        <v>72</v>
      </c>
      <c r="E7" s="16" t="s">
        <v>72</v>
      </c>
      <c r="F7" s="16" t="s">
        <v>72</v>
      </c>
      <c r="G7" s="17" t="s">
        <v>72</v>
      </c>
      <c r="H7" s="6"/>
      <c r="I7" s="16" t="s">
        <v>72</v>
      </c>
      <c r="J7" s="16" t="s">
        <v>72</v>
      </c>
      <c r="K7" s="16" t="s">
        <v>72</v>
      </c>
      <c r="L7" s="16" t="s">
        <v>72</v>
      </c>
      <c r="M7" s="16" t="s">
        <v>72</v>
      </c>
      <c r="N7" s="16" t="s">
        <v>72</v>
      </c>
      <c r="O7" s="17" t="s">
        <v>72</v>
      </c>
      <c r="P7" s="5"/>
      <c r="Q7" s="16" t="s">
        <v>72</v>
      </c>
      <c r="R7" s="45" t="s">
        <v>72</v>
      </c>
      <c r="S7" s="45" t="s">
        <v>72</v>
      </c>
      <c r="T7" s="45" t="s">
        <v>72</v>
      </c>
      <c r="U7" s="45" t="s">
        <v>72</v>
      </c>
      <c r="V7" s="45" t="s">
        <v>72</v>
      </c>
      <c r="W7" s="45" t="s">
        <v>72</v>
      </c>
      <c r="X7" s="5"/>
    </row>
    <row r="8" customFormat="false" ht="13.25" hidden="false" customHeight="false" outlineLevel="0" collapsed="false">
      <c r="A8" s="18" t="s">
        <v>19</v>
      </c>
      <c r="B8" s="19" t="s">
        <v>20</v>
      </c>
      <c r="C8" s="19" t="n">
        <f aca="false">ROUND(S8+K8,0)</f>
        <v>342641</v>
      </c>
      <c r="D8" s="19" t="n">
        <f aca="false">ROUND(T8+L8,0)</f>
        <v>134811</v>
      </c>
      <c r="E8" s="19" t="n">
        <f aca="false">ROUND(U8+M8,0)</f>
        <v>2809</v>
      </c>
      <c r="F8" s="19" t="n">
        <f aca="false">ROUND(V8+N8,0)</f>
        <v>-128959</v>
      </c>
      <c r="G8" s="20" t="n">
        <f aca="false">SUM(C8:F8)</f>
        <v>351302</v>
      </c>
      <c r="H8" s="21"/>
      <c r="I8" s="18" t="s">
        <v>19</v>
      </c>
      <c r="J8" s="19" t="s">
        <v>2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f aca="false">SUM(K8:N8)</f>
        <v>0</v>
      </c>
      <c r="P8" s="5"/>
      <c r="Q8" s="18" t="s">
        <v>19</v>
      </c>
      <c r="R8" s="19" t="s">
        <v>20</v>
      </c>
      <c r="S8" s="19" t="n">
        <v>342641</v>
      </c>
      <c r="T8" s="19" t="n">
        <v>134811</v>
      </c>
      <c r="U8" s="19" t="n">
        <v>2809</v>
      </c>
      <c r="V8" s="19" t="n">
        <v>-128959</v>
      </c>
      <c r="W8" s="20" t="n">
        <v>351302</v>
      </c>
      <c r="X8" s="5"/>
    </row>
    <row r="9" customFormat="false" ht="13.25" hidden="false" customHeight="false" outlineLevel="0" collapsed="false">
      <c r="A9" s="18" t="s">
        <v>19</v>
      </c>
      <c r="B9" s="22" t="s">
        <v>21</v>
      </c>
      <c r="C9" s="19" t="n">
        <f aca="false">ROUND(S9+K9,0)</f>
        <v>660091</v>
      </c>
      <c r="D9" s="19" t="n">
        <f aca="false">ROUND(T9+L9,0)</f>
        <v>259711</v>
      </c>
      <c r="E9" s="19" t="n">
        <f aca="false">ROUND(U9+M9,0)</f>
        <v>5410</v>
      </c>
      <c r="F9" s="19" t="n">
        <f aca="false">ROUND(V9+N9,0)</f>
        <v>-248437</v>
      </c>
      <c r="G9" s="20" t="n">
        <f aca="false">SUM(C9:F9)</f>
        <v>676775</v>
      </c>
      <c r="H9" s="21"/>
      <c r="I9" s="18" t="s">
        <v>19</v>
      </c>
      <c r="J9" s="22" t="s">
        <v>21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f aca="false">SUM(K9:N9)</f>
        <v>0</v>
      </c>
      <c r="P9" s="5"/>
      <c r="Q9" s="18" t="s">
        <v>19</v>
      </c>
      <c r="R9" s="22" t="s">
        <v>21</v>
      </c>
      <c r="S9" s="19" t="n">
        <v>660091</v>
      </c>
      <c r="T9" s="19" t="n">
        <v>259711</v>
      </c>
      <c r="U9" s="19" t="n">
        <v>5410</v>
      </c>
      <c r="V9" s="19" t="n">
        <v>-248437</v>
      </c>
      <c r="W9" s="20" t="n">
        <v>676775</v>
      </c>
      <c r="X9" s="5"/>
    </row>
    <row r="10" customFormat="false" ht="13.25" hidden="false" customHeight="false" outlineLevel="0" collapsed="false">
      <c r="A10" s="18" t="s">
        <v>19</v>
      </c>
      <c r="B10" s="11" t="s">
        <v>22</v>
      </c>
      <c r="C10" s="19" t="n">
        <f aca="false">ROUND(S10+K10,0)</f>
        <v>361913</v>
      </c>
      <c r="D10" s="19" t="n">
        <f aca="false">ROUND(T10+L10,0)</f>
        <v>6637</v>
      </c>
      <c r="E10" s="19" t="n">
        <f aca="false">ROUND(U10+M10,0)</f>
        <v>45029</v>
      </c>
      <c r="F10" s="19" t="n">
        <f aca="false">ROUND(V10+N10,0)</f>
        <v>-78999</v>
      </c>
      <c r="G10" s="20" t="n">
        <f aca="false">SUM(C10:F10)</f>
        <v>334580</v>
      </c>
      <c r="H10" s="21"/>
      <c r="I10" s="18" t="s">
        <v>19</v>
      </c>
      <c r="J10" s="11" t="s">
        <v>22</v>
      </c>
      <c r="K10" s="19" t="n">
        <f aca="false">-S10*90%</f>
        <v>-3257218.8</v>
      </c>
      <c r="L10" s="19" t="n">
        <f aca="false">-T10*90%</f>
        <v>-59736.6</v>
      </c>
      <c r="M10" s="19" t="n">
        <f aca="false">-U10*90%</f>
        <v>-405264.6</v>
      </c>
      <c r="N10" s="19" t="n">
        <f aca="false">-V10*90%</f>
        <v>710991.9</v>
      </c>
      <c r="O10" s="20" t="n">
        <f aca="false">SUM(K10:N10)</f>
        <v>-3011228.1</v>
      </c>
      <c r="P10" s="5"/>
      <c r="Q10" s="18" t="s">
        <v>19</v>
      </c>
      <c r="R10" s="11" t="s">
        <v>22</v>
      </c>
      <c r="S10" s="19" t="n">
        <v>3619132</v>
      </c>
      <c r="T10" s="19" t="n">
        <v>66374</v>
      </c>
      <c r="U10" s="19" t="n">
        <v>450294</v>
      </c>
      <c r="V10" s="19" t="n">
        <v>-789991</v>
      </c>
      <c r="W10" s="20" t="n">
        <v>3345809</v>
      </c>
      <c r="X10" s="5"/>
    </row>
    <row r="11" customFormat="false" ht="13.25" hidden="false" customHeight="false" outlineLevel="0" collapsed="false">
      <c r="A11" s="18" t="s">
        <v>19</v>
      </c>
      <c r="B11" s="22" t="s">
        <v>23</v>
      </c>
      <c r="C11" s="19" t="n">
        <f aca="false">ROUND(S11+K11,0)</f>
        <v>902263</v>
      </c>
      <c r="D11" s="19" t="n">
        <f aca="false">ROUND(T11+L11,0)</f>
        <v>354993</v>
      </c>
      <c r="E11" s="19" t="n">
        <f aca="false">ROUND(U11+M11,0)</f>
        <v>7393</v>
      </c>
      <c r="F11" s="19" t="n">
        <f aca="false">ROUND(V11+N11,0)</f>
        <v>-339582</v>
      </c>
      <c r="G11" s="20" t="n">
        <f aca="false">SUM(C11:F11)</f>
        <v>925067</v>
      </c>
      <c r="H11" s="21"/>
      <c r="I11" s="18" t="s">
        <v>19</v>
      </c>
      <c r="J11" s="22" t="s">
        <v>23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f aca="false">SUM(K11:N11)</f>
        <v>0</v>
      </c>
      <c r="P11" s="5"/>
      <c r="Q11" s="18" t="s">
        <v>19</v>
      </c>
      <c r="R11" s="22" t="s">
        <v>23</v>
      </c>
      <c r="S11" s="19" t="n">
        <v>902263</v>
      </c>
      <c r="T11" s="19" t="n">
        <v>354993</v>
      </c>
      <c r="U11" s="19" t="n">
        <v>7393</v>
      </c>
      <c r="V11" s="19" t="n">
        <v>-339582</v>
      </c>
      <c r="W11" s="20" t="n">
        <v>925067</v>
      </c>
      <c r="X11" s="5"/>
    </row>
    <row r="12" customFormat="false" ht="13.25" hidden="false" customHeight="false" outlineLevel="0" collapsed="false">
      <c r="A12" s="18" t="s">
        <v>19</v>
      </c>
      <c r="B12" s="23" t="s">
        <v>24</v>
      </c>
      <c r="C12" s="24" t="n">
        <f aca="false">ROUND(S12+K12,0)</f>
        <v>245518</v>
      </c>
      <c r="D12" s="24" t="n">
        <f aca="false">ROUND(T12+L12,0)</f>
        <v>4308</v>
      </c>
      <c r="E12" s="24" t="n">
        <f aca="false">ROUND(U12+M12,0)</f>
        <v>29206</v>
      </c>
      <c r="F12" s="24" t="n">
        <f aca="false">ROUND(V12+N12,0)</f>
        <v>-51122</v>
      </c>
      <c r="G12" s="25" t="n">
        <f aca="false">SUM(C12:F12)</f>
        <v>227910</v>
      </c>
      <c r="H12" s="21"/>
      <c r="I12" s="18" t="s">
        <v>19</v>
      </c>
      <c r="J12" s="23" t="s">
        <v>24</v>
      </c>
      <c r="K12" s="24" t="n">
        <f aca="false">-S12*90%</f>
        <v>-2209662</v>
      </c>
      <c r="L12" s="24" t="n">
        <f aca="false">-T12*90%</f>
        <v>-38767.5</v>
      </c>
      <c r="M12" s="24" t="n">
        <f aca="false">-U12*90%</f>
        <v>-262849.5</v>
      </c>
      <c r="N12" s="24" t="n">
        <f aca="false">-V12*90%</f>
        <v>460099.8</v>
      </c>
      <c r="O12" s="25" t="n">
        <f aca="false">SUM(K12:N12)</f>
        <v>-2051179.2</v>
      </c>
      <c r="P12" s="5"/>
      <c r="Q12" s="18" t="s">
        <v>19</v>
      </c>
      <c r="R12" s="23" t="s">
        <v>24</v>
      </c>
      <c r="S12" s="24" t="n">
        <v>2455180</v>
      </c>
      <c r="T12" s="24" t="n">
        <v>43075</v>
      </c>
      <c r="U12" s="24" t="n">
        <v>292055</v>
      </c>
      <c r="V12" s="24" t="n">
        <v>-511222</v>
      </c>
      <c r="W12" s="25" t="n">
        <v>2279088</v>
      </c>
      <c r="X12" s="5"/>
    </row>
    <row r="13" customFormat="false" ht="13.25" hidden="false" customHeight="false" outlineLevel="0" collapsed="false">
      <c r="A13" s="18"/>
      <c r="B13" s="26" t="s">
        <v>25</v>
      </c>
      <c r="C13" s="20" t="n">
        <f aca="false">SUM(C8:C12)</f>
        <v>2512426</v>
      </c>
      <c r="D13" s="20" t="n">
        <f aca="false">SUM(D8:D12)</f>
        <v>760460</v>
      </c>
      <c r="E13" s="20" t="n">
        <f aca="false">SUM(E8:E12)</f>
        <v>89847</v>
      </c>
      <c r="F13" s="20" t="n">
        <f aca="false">SUM(F8:F12)</f>
        <v>-847099</v>
      </c>
      <c r="G13" s="20" t="n">
        <f aca="false">SUM(G8:G12)</f>
        <v>2515634</v>
      </c>
      <c r="H13" s="21"/>
      <c r="I13" s="18"/>
      <c r="J13" s="26" t="s">
        <v>25</v>
      </c>
      <c r="K13" s="20" t="n">
        <f aca="false">SUM(K8:K12)</f>
        <v>-5466880.8</v>
      </c>
      <c r="L13" s="20" t="n">
        <f aca="false">SUM(L8:L12)</f>
        <v>-98504.1</v>
      </c>
      <c r="M13" s="20" t="n">
        <f aca="false">SUM(M8:M12)</f>
        <v>-668114.1</v>
      </c>
      <c r="N13" s="20" t="n">
        <f aca="false">SUM(N8:N12)</f>
        <v>1171091.7</v>
      </c>
      <c r="O13" s="20" t="n">
        <f aca="false">SUM(O8:O12)</f>
        <v>-5062407.3</v>
      </c>
      <c r="P13" s="5"/>
      <c r="Q13" s="18"/>
      <c r="R13" s="26" t="s">
        <v>25</v>
      </c>
      <c r="S13" s="20" t="n">
        <v>7979307</v>
      </c>
      <c r="T13" s="20" t="n">
        <v>858964</v>
      </c>
      <c r="U13" s="20" t="n">
        <v>757961</v>
      </c>
      <c r="V13" s="20" t="n">
        <v>-2018191</v>
      </c>
      <c r="W13" s="20" t="n">
        <v>7578041</v>
      </c>
      <c r="X13" s="5"/>
    </row>
    <row r="14" customFormat="false" ht="13.25" hidden="false" customHeight="false" outlineLevel="0" collapsed="false">
      <c r="B14" s="11"/>
      <c r="C14" s="16"/>
      <c r="D14" s="16"/>
      <c r="E14" s="16"/>
      <c r="F14" s="16"/>
      <c r="G14" s="17"/>
      <c r="H14" s="6"/>
      <c r="J14" s="11"/>
      <c r="K14" s="16"/>
      <c r="L14" s="16"/>
      <c r="M14" s="16"/>
      <c r="N14" s="16"/>
      <c r="O14" s="17"/>
      <c r="P14" s="5"/>
      <c r="R14" s="11"/>
      <c r="S14" s="16"/>
      <c r="T14" s="16"/>
      <c r="U14" s="16"/>
      <c r="V14" s="16"/>
      <c r="W14" s="17"/>
      <c r="X14" s="5"/>
    </row>
    <row r="15" customFormat="false" ht="13.25" hidden="false" customHeight="false" outlineLevel="0" collapsed="false">
      <c r="A15" s="18" t="s">
        <v>19</v>
      </c>
      <c r="B15" s="11" t="s">
        <v>26</v>
      </c>
      <c r="C15" s="19" t="n">
        <f aca="false">ROUND(S15+K15,0)</f>
        <v>8085514</v>
      </c>
      <c r="D15" s="19" t="n">
        <f aca="false">ROUND(T15+L15,0)</f>
        <v>108759</v>
      </c>
      <c r="E15" s="19" t="n">
        <f aca="false">ROUND(U15+M15,0)</f>
        <v>129104</v>
      </c>
      <c r="F15" s="19" t="n">
        <f aca="false">ROUND(V15+N15,0)</f>
        <v>-1229725</v>
      </c>
      <c r="G15" s="20" t="n">
        <f aca="false">SUM(C15:F15)</f>
        <v>7093652</v>
      </c>
      <c r="H15" s="21"/>
      <c r="I15" s="18" t="s">
        <v>19</v>
      </c>
      <c r="J15" s="11" t="s">
        <v>26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f aca="false">SUM(K15:N15)</f>
        <v>0</v>
      </c>
      <c r="P15" s="5"/>
      <c r="Q15" s="18" t="s">
        <v>19</v>
      </c>
      <c r="R15" s="11" t="s">
        <v>26</v>
      </c>
      <c r="S15" s="19" t="n">
        <v>8085514</v>
      </c>
      <c r="T15" s="19" t="n">
        <v>108759</v>
      </c>
      <c r="U15" s="19" t="n">
        <v>129104</v>
      </c>
      <c r="V15" s="19" t="n">
        <v>-1229725</v>
      </c>
      <c r="W15" s="20" t="n">
        <v>7093652</v>
      </c>
      <c r="X15" s="5"/>
    </row>
    <row r="16" customFormat="false" ht="13.25" hidden="false" customHeight="false" outlineLevel="0" collapsed="false">
      <c r="A16" s="18" t="s">
        <v>19</v>
      </c>
      <c r="B16" s="60" t="s">
        <v>27</v>
      </c>
      <c r="C16" s="19" t="n">
        <f aca="false">ROUND(S16+K16,0)</f>
        <v>11805943</v>
      </c>
      <c r="D16" s="19" t="n">
        <f aca="false">ROUND(T16+L16,0)</f>
        <v>203030</v>
      </c>
      <c r="E16" s="19" t="n">
        <f aca="false">ROUND(U16+M16,0)</f>
        <v>1330105</v>
      </c>
      <c r="F16" s="19" t="n">
        <f aca="false">ROUND(V16+N16,0)</f>
        <v>-2390202</v>
      </c>
      <c r="G16" s="20" t="n">
        <f aca="false">SUM(C16:F16)</f>
        <v>10948876</v>
      </c>
      <c r="H16" s="21"/>
      <c r="I16" s="18" t="s">
        <v>19</v>
      </c>
      <c r="J16" s="60" t="s">
        <v>27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SUM(K16:N16)</f>
        <v>0</v>
      </c>
      <c r="P16" s="5"/>
      <c r="Q16" s="18" t="s">
        <v>19</v>
      </c>
      <c r="R16" s="60" t="s">
        <v>27</v>
      </c>
      <c r="S16" s="19" t="n">
        <v>11805943</v>
      </c>
      <c r="T16" s="19" t="n">
        <v>203030</v>
      </c>
      <c r="U16" s="19" t="n">
        <v>1330105</v>
      </c>
      <c r="V16" s="19" t="n">
        <v>-2390202</v>
      </c>
      <c r="W16" s="20" t="n">
        <v>10948876</v>
      </c>
      <c r="X16" s="5"/>
    </row>
    <row r="17" customFormat="false" ht="13.25" hidden="false" customHeight="false" outlineLevel="0" collapsed="false">
      <c r="A17" s="18" t="s">
        <v>19</v>
      </c>
      <c r="B17" s="60" t="s">
        <v>28</v>
      </c>
      <c r="C17" s="19" t="n">
        <f aca="false">ROUND(S17+K17,0)</f>
        <v>9741896</v>
      </c>
      <c r="D17" s="19" t="n">
        <f aca="false">ROUND(T17+L17,0)</f>
        <v>202295</v>
      </c>
      <c r="E17" s="19" t="n">
        <f aca="false">ROUND(U17+M17,0)</f>
        <v>745170</v>
      </c>
      <c r="F17" s="19" t="n">
        <f aca="false">ROUND(V17+N17,0)</f>
        <v>-2416750</v>
      </c>
      <c r="G17" s="20" t="n">
        <f aca="false">SUM(C17:F17)</f>
        <v>8272611</v>
      </c>
      <c r="H17" s="21"/>
      <c r="I17" s="18" t="s">
        <v>19</v>
      </c>
      <c r="J17" s="60" t="s">
        <v>28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f aca="false">SUM(K17:N17)</f>
        <v>0</v>
      </c>
      <c r="P17" s="5"/>
      <c r="Q17" s="18" t="s">
        <v>19</v>
      </c>
      <c r="R17" s="60" t="s">
        <v>28</v>
      </c>
      <c r="S17" s="19" t="n">
        <v>9741896</v>
      </c>
      <c r="T17" s="19" t="n">
        <v>202295</v>
      </c>
      <c r="U17" s="19" t="n">
        <v>745170</v>
      </c>
      <c r="V17" s="19" t="n">
        <v>-2416750</v>
      </c>
      <c r="W17" s="20" t="n">
        <v>8272611</v>
      </c>
      <c r="X17" s="5"/>
    </row>
    <row r="18" customFormat="false" ht="13.25" hidden="false" customHeight="false" outlineLevel="0" collapsed="false">
      <c r="A18" s="18" t="s">
        <v>19</v>
      </c>
      <c r="B18" s="60" t="s">
        <v>29</v>
      </c>
      <c r="C18" s="19" t="n">
        <f aca="false">ROUND(S18+K18,0)</f>
        <v>9314205</v>
      </c>
      <c r="D18" s="19" t="n">
        <f aca="false">ROUND(T18+L18,0)</f>
        <v>190349</v>
      </c>
      <c r="E18" s="19" t="n">
        <f aca="false">ROUND(U18+M18,0)</f>
        <v>529235</v>
      </c>
      <c r="F18" s="19" t="n">
        <f aca="false">ROUND(V18+N18,0)</f>
        <v>-2274118</v>
      </c>
      <c r="G18" s="20" t="n">
        <f aca="false">SUM(C18:F18)</f>
        <v>7759671</v>
      </c>
      <c r="H18" s="21"/>
      <c r="I18" s="18" t="s">
        <v>19</v>
      </c>
      <c r="J18" s="60" t="s">
        <v>29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f aca="false">SUM(K18:N18)</f>
        <v>0</v>
      </c>
      <c r="P18" s="5"/>
      <c r="Q18" s="18" t="s">
        <v>19</v>
      </c>
      <c r="R18" s="60" t="s">
        <v>29</v>
      </c>
      <c r="S18" s="19" t="n">
        <v>9314205</v>
      </c>
      <c r="T18" s="19" t="n">
        <v>190349</v>
      </c>
      <c r="U18" s="19" t="n">
        <v>529235</v>
      </c>
      <c r="V18" s="19" t="n">
        <v>-2274118</v>
      </c>
      <c r="W18" s="20" t="n">
        <v>7759671</v>
      </c>
      <c r="X18" s="5"/>
    </row>
    <row r="19" customFormat="false" ht="13.25" hidden="false" customHeight="false" outlineLevel="0" collapsed="false">
      <c r="A19" s="18" t="s">
        <v>19</v>
      </c>
      <c r="B19" s="60" t="s">
        <v>30</v>
      </c>
      <c r="C19" s="19" t="n">
        <f aca="false">ROUND(S19+K19,0)</f>
        <v>20151560</v>
      </c>
      <c r="D19" s="19" t="n">
        <f aca="false">ROUND(T19+L19,0)</f>
        <v>345160</v>
      </c>
      <c r="E19" s="19" t="n">
        <f aca="false">ROUND(U19+M19,0)</f>
        <v>143558</v>
      </c>
      <c r="F19" s="19" t="n">
        <f aca="false">ROUND(V19+N19,0)</f>
        <v>-3891867</v>
      </c>
      <c r="G19" s="20" t="n">
        <f aca="false">SUM(C19:F19)</f>
        <v>16748411</v>
      </c>
      <c r="H19" s="21"/>
      <c r="I19" s="18" t="s">
        <v>19</v>
      </c>
      <c r="J19" s="60" t="s">
        <v>30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f aca="false">SUM(K19:N19)</f>
        <v>0</v>
      </c>
      <c r="P19" s="5"/>
      <c r="Q19" s="18" t="s">
        <v>19</v>
      </c>
      <c r="R19" s="60" t="s">
        <v>30</v>
      </c>
      <c r="S19" s="19" t="n">
        <v>20151560</v>
      </c>
      <c r="T19" s="19" t="n">
        <v>345160</v>
      </c>
      <c r="U19" s="19" t="n">
        <v>143558</v>
      </c>
      <c r="V19" s="19" t="n">
        <v>-3891867</v>
      </c>
      <c r="W19" s="20" t="n">
        <v>16748411</v>
      </c>
      <c r="X19" s="5"/>
    </row>
    <row r="20" customFormat="false" ht="13.25" hidden="false" customHeight="false" outlineLevel="0" collapsed="false">
      <c r="A20" s="18" t="s">
        <v>19</v>
      </c>
      <c r="B20" s="60" t="s">
        <v>31</v>
      </c>
      <c r="C20" s="19" t="n">
        <f aca="false">ROUND(S20+K20,0)</f>
        <v>4584540</v>
      </c>
      <c r="D20" s="19" t="n">
        <f aca="false">ROUND(T20+L20,0)</f>
        <v>49655</v>
      </c>
      <c r="E20" s="19" t="n">
        <f aca="false">ROUND(U20+M20,0)</f>
        <v>52495</v>
      </c>
      <c r="F20" s="19" t="n">
        <f aca="false">ROUND(V20+N20,0)</f>
        <v>-639362</v>
      </c>
      <c r="G20" s="20" t="n">
        <f aca="false">SUM(C20:F20)</f>
        <v>4047328</v>
      </c>
      <c r="H20" s="21"/>
      <c r="I20" s="18" t="s">
        <v>19</v>
      </c>
      <c r="J20" s="60" t="s">
        <v>31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f aca="false">SUM(K20:N20)</f>
        <v>0</v>
      </c>
      <c r="P20" s="5"/>
      <c r="Q20" s="18" t="s">
        <v>19</v>
      </c>
      <c r="R20" s="60" t="s">
        <v>31</v>
      </c>
      <c r="S20" s="19" t="n">
        <v>4584540</v>
      </c>
      <c r="T20" s="19" t="n">
        <v>49655</v>
      </c>
      <c r="U20" s="19" t="n">
        <v>52495</v>
      </c>
      <c r="V20" s="19" t="n">
        <v>-639362</v>
      </c>
      <c r="W20" s="20" t="n">
        <v>4047328</v>
      </c>
      <c r="X20" s="5"/>
    </row>
    <row r="21" customFormat="false" ht="13.25" hidden="false" customHeight="false" outlineLevel="0" collapsed="false">
      <c r="A21" s="18" t="s">
        <v>19</v>
      </c>
      <c r="B21" s="60" t="s">
        <v>32</v>
      </c>
      <c r="C21" s="19" t="n">
        <f aca="false">ROUND(S21+K21,0)</f>
        <v>4584540</v>
      </c>
      <c r="D21" s="19" t="n">
        <f aca="false">ROUND(T21+L21,0)</f>
        <v>49658</v>
      </c>
      <c r="E21" s="19" t="n">
        <f aca="false">ROUND(U21+M21,0)</f>
        <v>52498</v>
      </c>
      <c r="F21" s="19" t="n">
        <f aca="false">ROUND(V21+N21,0)</f>
        <v>-639362</v>
      </c>
      <c r="G21" s="20" t="n">
        <f aca="false">SUM(C21:F21)</f>
        <v>4047334</v>
      </c>
      <c r="H21" s="21"/>
      <c r="I21" s="18" t="s">
        <v>19</v>
      </c>
      <c r="J21" s="60" t="s">
        <v>32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f aca="false">SUM(K21:N21)</f>
        <v>0</v>
      </c>
      <c r="P21" s="5"/>
      <c r="Q21" s="18" t="s">
        <v>19</v>
      </c>
      <c r="R21" s="60" t="s">
        <v>32</v>
      </c>
      <c r="S21" s="19" t="n">
        <v>4584540</v>
      </c>
      <c r="T21" s="19" t="n">
        <v>49658</v>
      </c>
      <c r="U21" s="19" t="n">
        <v>52498</v>
      </c>
      <c r="V21" s="19" t="n">
        <v>-639362</v>
      </c>
      <c r="W21" s="20" t="n">
        <v>4047334</v>
      </c>
      <c r="X21" s="5"/>
    </row>
    <row r="22" customFormat="false" ht="13.25" hidden="false" customHeight="false" outlineLevel="0" collapsed="false">
      <c r="A22" s="18" t="s">
        <v>19</v>
      </c>
      <c r="B22" s="28" t="s">
        <v>33</v>
      </c>
      <c r="C22" s="24" t="n">
        <f aca="false">ROUND(S22+K22,0)</f>
        <v>2039723</v>
      </c>
      <c r="D22" s="24" t="n">
        <f aca="false">ROUND(T22+L22,0)</f>
        <v>54993</v>
      </c>
      <c r="E22" s="24" t="n">
        <f aca="false">ROUND(U22+M22,0)</f>
        <v>227830</v>
      </c>
      <c r="F22" s="24" t="n">
        <f aca="false">ROUND(V22+N22,0)</f>
        <v>-1540595</v>
      </c>
      <c r="G22" s="25" t="n">
        <f aca="false">SUM(C22:F22)</f>
        <v>781951</v>
      </c>
      <c r="H22" s="21"/>
      <c r="I22" s="18" t="s">
        <v>19</v>
      </c>
      <c r="J22" s="28" t="s">
        <v>33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f aca="false">SUM(K22:N22)</f>
        <v>0</v>
      </c>
      <c r="P22" s="5"/>
      <c r="Q22" s="18" t="s">
        <v>19</v>
      </c>
      <c r="R22" s="28" t="s">
        <v>33</v>
      </c>
      <c r="S22" s="24" t="n">
        <v>2039723</v>
      </c>
      <c r="T22" s="24" t="n">
        <v>54993</v>
      </c>
      <c r="U22" s="24" t="n">
        <v>227830</v>
      </c>
      <c r="V22" s="24" t="n">
        <v>-1540595</v>
      </c>
      <c r="W22" s="25" t="n">
        <v>781951</v>
      </c>
      <c r="X22" s="5"/>
    </row>
    <row r="23" customFormat="false" ht="13.25" hidden="false" customHeight="false" outlineLevel="0" collapsed="false">
      <c r="A23" s="18"/>
      <c r="B23" s="26" t="s">
        <v>34</v>
      </c>
      <c r="C23" s="20" t="n">
        <f aca="false">SUM(C15:C22)</f>
        <v>70307921</v>
      </c>
      <c r="D23" s="20" t="n">
        <f aca="false">SUM(D15:D22)</f>
        <v>1203899</v>
      </c>
      <c r="E23" s="20" t="n">
        <f aca="false">SUM(E15:E22)</f>
        <v>3209995</v>
      </c>
      <c r="F23" s="20" t="n">
        <f aca="false">SUM(F15:F22)</f>
        <v>-15021981</v>
      </c>
      <c r="G23" s="20" t="n">
        <f aca="false">SUM(G15:G22)</f>
        <v>59699834</v>
      </c>
      <c r="H23" s="21"/>
      <c r="I23" s="18"/>
      <c r="J23" s="26" t="s">
        <v>34</v>
      </c>
      <c r="K23" s="20" t="n">
        <f aca="false">SUM(K15:K22)</f>
        <v>0</v>
      </c>
      <c r="L23" s="20" t="n">
        <f aca="false">SUM(L15:L22)</f>
        <v>0</v>
      </c>
      <c r="M23" s="20" t="n">
        <f aca="false">SUM(M15:M22)</f>
        <v>0</v>
      </c>
      <c r="N23" s="20" t="n">
        <f aca="false">SUM(N15:N22)</f>
        <v>0</v>
      </c>
      <c r="O23" s="20" t="n">
        <f aca="false">SUM(O15:O22)</f>
        <v>0</v>
      </c>
      <c r="P23" s="5"/>
      <c r="Q23" s="18"/>
      <c r="R23" s="26" t="s">
        <v>34</v>
      </c>
      <c r="S23" s="20" t="n">
        <v>70307921</v>
      </c>
      <c r="T23" s="20" t="n">
        <v>1203899</v>
      </c>
      <c r="U23" s="20" t="n">
        <v>3209995</v>
      </c>
      <c r="V23" s="20" t="n">
        <v>-15021981</v>
      </c>
      <c r="W23" s="20" t="n">
        <v>59699834</v>
      </c>
      <c r="X23" s="5"/>
    </row>
    <row r="24" customFormat="false" ht="13.25" hidden="false" customHeight="false" outlineLevel="0" collapsed="false">
      <c r="B24" s="11"/>
      <c r="C24" s="19"/>
      <c r="D24" s="19"/>
      <c r="E24" s="19"/>
      <c r="F24" s="19"/>
      <c r="G24" s="20"/>
      <c r="H24" s="21"/>
      <c r="J24" s="11"/>
      <c r="K24" s="19"/>
      <c r="L24" s="19"/>
      <c r="M24" s="19"/>
      <c r="N24" s="19"/>
      <c r="O24" s="20"/>
      <c r="P24" s="5"/>
      <c r="R24" s="11"/>
      <c r="S24" s="19"/>
      <c r="T24" s="19"/>
      <c r="U24" s="19"/>
      <c r="V24" s="19"/>
      <c r="W24" s="20"/>
      <c r="X24" s="5"/>
    </row>
    <row r="25" customFormat="false" ht="13.25" hidden="false" customHeight="false" outlineLevel="0" collapsed="false">
      <c r="A25" s="18" t="s">
        <v>19</v>
      </c>
      <c r="B25" s="61" t="s">
        <v>35</v>
      </c>
      <c r="C25" s="19" t="n">
        <f aca="false">ROUND(S25+K25,0)</f>
        <v>8723970</v>
      </c>
      <c r="D25" s="19" t="n">
        <f aca="false">ROUND(T25+L25,0)</f>
        <v>114636</v>
      </c>
      <c r="E25" s="19" t="n">
        <f aca="false">ROUND(U25+M25,0)</f>
        <v>22005</v>
      </c>
      <c r="F25" s="19" t="n">
        <f aca="false">ROUND(V25+N25,0)</f>
        <v>-2404702</v>
      </c>
      <c r="G25" s="20" t="n">
        <f aca="false">SUM(C25:F25)</f>
        <v>6455909</v>
      </c>
      <c r="H25" s="21"/>
      <c r="I25" s="18" t="s">
        <v>19</v>
      </c>
      <c r="J25" s="61" t="s">
        <v>35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f aca="false">SUM(K25:N25)</f>
        <v>0</v>
      </c>
      <c r="P25" s="5"/>
      <c r="Q25" s="18" t="s">
        <v>19</v>
      </c>
      <c r="R25" s="61" t="s">
        <v>35</v>
      </c>
      <c r="S25" s="19" t="n">
        <v>8723970</v>
      </c>
      <c r="T25" s="19" t="n">
        <v>114636</v>
      </c>
      <c r="U25" s="19" t="n">
        <v>22005</v>
      </c>
      <c r="V25" s="19" t="n">
        <v>-2404702</v>
      </c>
      <c r="W25" s="20" t="n">
        <v>6455909</v>
      </c>
      <c r="X25" s="5"/>
    </row>
    <row r="26" customFormat="false" ht="13.25" hidden="false" customHeight="false" outlineLevel="0" collapsed="false">
      <c r="A26" s="18" t="s">
        <v>19</v>
      </c>
      <c r="B26" s="61" t="s">
        <v>36</v>
      </c>
      <c r="C26" s="19" t="n">
        <f aca="false">ROUND(S26+K26,0)</f>
        <v>3789606</v>
      </c>
      <c r="D26" s="19" t="n">
        <f aca="false">ROUND(T26+L26,0)</f>
        <v>49797</v>
      </c>
      <c r="E26" s="19" t="n">
        <f aca="false">ROUND(U26+M26,0)</f>
        <v>9557</v>
      </c>
      <c r="F26" s="19" t="n">
        <f aca="false">ROUND(V26+N26,0)</f>
        <v>-1044577</v>
      </c>
      <c r="G26" s="20" t="n">
        <f aca="false">SUM(C26:F26)</f>
        <v>2804383</v>
      </c>
      <c r="H26" s="21"/>
      <c r="I26" s="18" t="s">
        <v>19</v>
      </c>
      <c r="J26" s="61" t="s">
        <v>36</v>
      </c>
      <c r="K26" s="19" t="n">
        <v>0</v>
      </c>
      <c r="L26" s="19" t="n">
        <v>0</v>
      </c>
      <c r="M26" s="19" t="n">
        <v>0</v>
      </c>
      <c r="N26" s="19" t="n">
        <v>0</v>
      </c>
      <c r="O26" s="20" t="n">
        <f aca="false">SUM(K26:N26)</f>
        <v>0</v>
      </c>
      <c r="P26" s="5"/>
      <c r="Q26" s="18" t="s">
        <v>19</v>
      </c>
      <c r="R26" s="61" t="s">
        <v>36</v>
      </c>
      <c r="S26" s="19" t="n">
        <v>3789606</v>
      </c>
      <c r="T26" s="19" t="n">
        <v>49797</v>
      </c>
      <c r="U26" s="19" t="n">
        <v>9557</v>
      </c>
      <c r="V26" s="19" t="n">
        <v>-1044577</v>
      </c>
      <c r="W26" s="20" t="n">
        <v>2804383</v>
      </c>
      <c r="X26" s="5"/>
    </row>
    <row r="27" customFormat="false" ht="13.25" hidden="false" customHeight="false" outlineLevel="0" collapsed="false">
      <c r="A27" s="18" t="s">
        <v>19</v>
      </c>
      <c r="B27" s="61" t="s">
        <v>37</v>
      </c>
      <c r="C27" s="19" t="n">
        <f aca="false">ROUND(S27+K27,0)</f>
        <v>334776</v>
      </c>
      <c r="D27" s="19" t="n">
        <f aca="false">ROUND(T27+L27,0)</f>
        <v>4398</v>
      </c>
      <c r="E27" s="19" t="n">
        <f aca="false">ROUND(U27+M27,0)</f>
        <v>845</v>
      </c>
      <c r="F27" s="19" t="n">
        <f aca="false">ROUND(V27+N27,0)</f>
        <v>-92277</v>
      </c>
      <c r="G27" s="20" t="n">
        <f aca="false">SUM(C27:F27)</f>
        <v>247742</v>
      </c>
      <c r="H27" s="21"/>
      <c r="I27" s="18" t="s">
        <v>19</v>
      </c>
      <c r="J27" s="61" t="s">
        <v>37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f aca="false">SUM(K27:N27)</f>
        <v>0</v>
      </c>
      <c r="P27" s="5"/>
      <c r="Q27" s="18" t="s">
        <v>19</v>
      </c>
      <c r="R27" s="61" t="s">
        <v>37</v>
      </c>
      <c r="S27" s="19" t="n">
        <v>334776</v>
      </c>
      <c r="T27" s="19" t="n">
        <v>4398</v>
      </c>
      <c r="U27" s="19" t="n">
        <v>845</v>
      </c>
      <c r="V27" s="19" t="n">
        <v>-92277</v>
      </c>
      <c r="W27" s="20" t="n">
        <v>247742</v>
      </c>
      <c r="X27" s="5"/>
    </row>
    <row r="28" customFormat="false" ht="13.25" hidden="false" customHeight="false" outlineLevel="0" collapsed="false">
      <c r="A28" s="18" t="s">
        <v>19</v>
      </c>
      <c r="B28" s="62" t="s">
        <v>38</v>
      </c>
      <c r="C28" s="24" t="n">
        <f aca="false">ROUND(S28+K28,0)</f>
        <v>133587</v>
      </c>
      <c r="D28" s="24" t="n">
        <f aca="false">ROUND(T28+L28,0)</f>
        <v>1754</v>
      </c>
      <c r="E28" s="24" t="n">
        <f aca="false">ROUND(U28+M28,0)</f>
        <v>338</v>
      </c>
      <c r="F28" s="24" t="n">
        <f aca="false">ROUND(V28+N28,0)</f>
        <v>-36821</v>
      </c>
      <c r="G28" s="25" t="n">
        <f aca="false">SUM(C28:F28)</f>
        <v>98858</v>
      </c>
      <c r="H28" s="6"/>
      <c r="I28" s="18" t="s">
        <v>19</v>
      </c>
      <c r="J28" s="62" t="s">
        <v>38</v>
      </c>
      <c r="K28" s="24" t="n">
        <v>0</v>
      </c>
      <c r="L28" s="24" t="n">
        <v>0</v>
      </c>
      <c r="M28" s="24" t="n">
        <v>0</v>
      </c>
      <c r="N28" s="24" t="n">
        <v>0</v>
      </c>
      <c r="O28" s="25" t="n">
        <f aca="false">SUM(K28:N28)</f>
        <v>0</v>
      </c>
      <c r="P28" s="5"/>
      <c r="Q28" s="18" t="s">
        <v>19</v>
      </c>
      <c r="R28" s="62" t="s">
        <v>38</v>
      </c>
      <c r="S28" s="24" t="n">
        <v>133587</v>
      </c>
      <c r="T28" s="24" t="n">
        <v>1754</v>
      </c>
      <c r="U28" s="24" t="n">
        <v>338</v>
      </c>
      <c r="V28" s="24" t="n">
        <v>-36821</v>
      </c>
      <c r="W28" s="25" t="n">
        <v>98858</v>
      </c>
      <c r="X28" s="5"/>
    </row>
    <row r="29" customFormat="false" ht="13.25" hidden="false" customHeight="false" outlineLevel="0" collapsed="false">
      <c r="A29" s="18"/>
      <c r="B29" s="26" t="s">
        <v>39</v>
      </c>
      <c r="C29" s="20" t="n">
        <f aca="false">SUM(C25:C28)</f>
        <v>12981939</v>
      </c>
      <c r="D29" s="20" t="n">
        <f aca="false">SUM(D25:D28)</f>
        <v>170585</v>
      </c>
      <c r="E29" s="20" t="n">
        <f aca="false">SUM(E25:E28)</f>
        <v>32745</v>
      </c>
      <c r="F29" s="20" t="n">
        <f aca="false">SUM(F25:F28)</f>
        <v>-3578377</v>
      </c>
      <c r="G29" s="20" t="n">
        <f aca="false">SUM(G25:G28)</f>
        <v>9606892</v>
      </c>
      <c r="H29" s="21"/>
      <c r="I29" s="18"/>
      <c r="J29" s="26" t="s">
        <v>39</v>
      </c>
      <c r="K29" s="20" t="n">
        <f aca="false">SUM(K25:K28)</f>
        <v>0</v>
      </c>
      <c r="L29" s="20" t="n">
        <f aca="false">SUM(L25:L28)</f>
        <v>0</v>
      </c>
      <c r="M29" s="20" t="n">
        <f aca="false">SUM(M25:M28)</f>
        <v>0</v>
      </c>
      <c r="N29" s="20" t="n">
        <f aca="false">SUM(N25:N28)</f>
        <v>0</v>
      </c>
      <c r="O29" s="20" t="n">
        <f aca="false">SUM(O25:O28)</f>
        <v>0</v>
      </c>
      <c r="P29" s="5"/>
      <c r="Q29" s="18"/>
      <c r="R29" s="26" t="s">
        <v>39</v>
      </c>
      <c r="S29" s="20" t="n">
        <v>12981939</v>
      </c>
      <c r="T29" s="20" t="n">
        <v>170585</v>
      </c>
      <c r="U29" s="20" t="n">
        <v>32745</v>
      </c>
      <c r="V29" s="20" t="n">
        <v>-3578377</v>
      </c>
      <c r="W29" s="20" t="n">
        <v>9606892</v>
      </c>
      <c r="X29" s="5"/>
    </row>
    <row r="30" customFormat="false" ht="13.25" hidden="false" customHeight="false" outlineLevel="0" collapsed="false">
      <c r="B30" s="11"/>
      <c r="C30" s="19"/>
      <c r="D30" s="19"/>
      <c r="E30" s="19"/>
      <c r="F30" s="19"/>
      <c r="G30" s="20"/>
      <c r="H30" s="21"/>
      <c r="J30" s="11"/>
      <c r="K30" s="19"/>
      <c r="L30" s="19"/>
      <c r="M30" s="19"/>
      <c r="N30" s="19"/>
      <c r="O30" s="20"/>
      <c r="P30" s="5"/>
      <c r="R30" s="11"/>
      <c r="S30" s="19"/>
      <c r="T30" s="19"/>
      <c r="U30" s="19"/>
      <c r="V30" s="19"/>
      <c r="W30" s="20"/>
      <c r="X30" s="5"/>
    </row>
    <row r="31" customFormat="false" ht="13.25" hidden="false" customHeight="false" outlineLevel="0" collapsed="false">
      <c r="A31" s="18" t="s">
        <v>19</v>
      </c>
      <c r="B31" s="19" t="s">
        <v>40</v>
      </c>
      <c r="C31" s="19" t="n">
        <f aca="false">ROUND(S31+K31,0)</f>
        <v>95505</v>
      </c>
      <c r="D31" s="19" t="n">
        <f aca="false">ROUND(T31+L31,0)</f>
        <v>1255</v>
      </c>
      <c r="E31" s="19" t="n">
        <f aca="false">ROUND(U31+M31,0)</f>
        <v>240</v>
      </c>
      <c r="F31" s="19" t="n">
        <f aca="false">ROUND(V31+N31,0)</f>
        <v>-26326</v>
      </c>
      <c r="G31" s="20" t="n">
        <f aca="false">SUM(C31:F31)</f>
        <v>70674</v>
      </c>
      <c r="H31" s="6"/>
      <c r="I31" s="18" t="s">
        <v>19</v>
      </c>
      <c r="J31" s="19" t="s">
        <v>40</v>
      </c>
      <c r="K31" s="19" t="n">
        <v>0</v>
      </c>
      <c r="L31" s="19" t="n">
        <v>0</v>
      </c>
      <c r="M31" s="19" t="n">
        <v>0</v>
      </c>
      <c r="N31" s="19" t="n">
        <v>0</v>
      </c>
      <c r="O31" s="20" t="n">
        <f aca="false">SUM(K31:N31)</f>
        <v>0</v>
      </c>
      <c r="P31" s="5"/>
      <c r="Q31" s="18" t="s">
        <v>19</v>
      </c>
      <c r="R31" s="19" t="s">
        <v>40</v>
      </c>
      <c r="S31" s="19" t="n">
        <v>95505</v>
      </c>
      <c r="T31" s="19" t="n">
        <v>1255</v>
      </c>
      <c r="U31" s="19" t="n">
        <v>240</v>
      </c>
      <c r="V31" s="19" t="n">
        <v>-26326</v>
      </c>
      <c r="W31" s="20" t="n">
        <v>70674</v>
      </c>
      <c r="X31" s="5"/>
    </row>
    <row r="32" customFormat="false" ht="13.25" hidden="false" customHeight="false" outlineLevel="0" collapsed="false">
      <c r="B32" s="19"/>
      <c r="C32" s="19"/>
      <c r="D32" s="19"/>
      <c r="E32" s="19"/>
      <c r="F32" s="19"/>
      <c r="G32" s="20"/>
      <c r="H32" s="6"/>
      <c r="J32" s="19"/>
      <c r="K32" s="19"/>
      <c r="L32" s="19"/>
      <c r="M32" s="19"/>
      <c r="N32" s="19"/>
      <c r="O32" s="20"/>
      <c r="P32" s="5"/>
      <c r="R32" s="19"/>
      <c r="S32" s="19"/>
      <c r="T32" s="19"/>
      <c r="U32" s="19"/>
      <c r="V32" s="19"/>
      <c r="W32" s="20"/>
      <c r="X32" s="5"/>
    </row>
    <row r="33" customFormat="false" ht="13.25" hidden="false" customHeight="false" outlineLevel="0" collapsed="false">
      <c r="A33" s="18" t="s">
        <v>19</v>
      </c>
      <c r="B33" s="11" t="s">
        <v>41</v>
      </c>
      <c r="C33" s="19" t="n">
        <f aca="false">ROUND(S33+K33,0)</f>
        <v>2093854</v>
      </c>
      <c r="D33" s="19" t="n">
        <f aca="false">ROUND(T33+L33,0)</f>
        <v>20923</v>
      </c>
      <c r="E33" s="19" t="n">
        <f aca="false">ROUND(U33+M33,0)</f>
        <v>282875</v>
      </c>
      <c r="F33" s="19" t="n">
        <f aca="false">ROUND(V33+N33,0)</f>
        <v>-743510</v>
      </c>
      <c r="G33" s="20" t="n">
        <f aca="false">SUM(C33:F33)</f>
        <v>1654142</v>
      </c>
      <c r="H33" s="6"/>
      <c r="I33" s="18" t="s">
        <v>19</v>
      </c>
      <c r="J33" s="11" t="s">
        <v>41</v>
      </c>
      <c r="K33" s="19" t="n">
        <v>0</v>
      </c>
      <c r="L33" s="19" t="n">
        <v>0</v>
      </c>
      <c r="M33" s="19" t="n">
        <v>0</v>
      </c>
      <c r="N33" s="19" t="n">
        <v>0</v>
      </c>
      <c r="O33" s="20" t="n">
        <f aca="false">SUM(K33:N33)</f>
        <v>0</v>
      </c>
      <c r="P33" s="5"/>
      <c r="Q33" s="18" t="s">
        <v>19</v>
      </c>
      <c r="R33" s="11" t="s">
        <v>41</v>
      </c>
      <c r="S33" s="19" t="n">
        <v>2093854</v>
      </c>
      <c r="T33" s="19" t="n">
        <v>20923</v>
      </c>
      <c r="U33" s="19" t="n">
        <v>282875</v>
      </c>
      <c r="V33" s="19" t="n">
        <v>-743510</v>
      </c>
      <c r="W33" s="20" t="n">
        <v>1654142</v>
      </c>
      <c r="X33" s="5"/>
    </row>
    <row r="34" customFormat="false" ht="14" hidden="false" customHeight="false" outlineLevel="0" collapsed="false">
      <c r="A34" s="63"/>
      <c r="B34" s="64"/>
      <c r="C34" s="65"/>
      <c r="D34" s="65"/>
      <c r="E34" s="65"/>
      <c r="F34" s="65"/>
      <c r="G34" s="66"/>
      <c r="H34" s="6"/>
      <c r="I34" s="63"/>
      <c r="J34" s="64"/>
      <c r="K34" s="65"/>
      <c r="L34" s="65"/>
      <c r="M34" s="65"/>
      <c r="N34" s="65"/>
      <c r="O34" s="66"/>
      <c r="P34" s="6"/>
      <c r="Q34" s="63"/>
      <c r="R34" s="64"/>
      <c r="S34" s="65"/>
      <c r="T34" s="65"/>
      <c r="U34" s="65"/>
      <c r="V34" s="65"/>
      <c r="W34" s="66"/>
      <c r="X34" s="6"/>
    </row>
    <row r="35" customFormat="false" ht="14" hidden="false" customHeight="false" outlineLevel="0" collapsed="false">
      <c r="A35" s="32"/>
      <c r="B35" s="33" t="s">
        <v>42</v>
      </c>
      <c r="C35" s="34" t="n">
        <f aca="false">SUM(C13,C23,C29,C31,C33)</f>
        <v>87991645</v>
      </c>
      <c r="D35" s="34" t="n">
        <f aca="false">SUM(D13,D23,D29,D31,D33)</f>
        <v>2157122</v>
      </c>
      <c r="E35" s="34" t="n">
        <f aca="false">SUM(E13,E23,E29,E31,E33)</f>
        <v>3615702</v>
      </c>
      <c r="F35" s="34" t="n">
        <f aca="false">SUM(F13,F23,F29,F31,F33)</f>
        <v>-20217293</v>
      </c>
      <c r="G35" s="34" t="n">
        <f aca="false">SUM(G13,G23,G29,G31,G33)</f>
        <v>73547176</v>
      </c>
      <c r="H35" s="21"/>
      <c r="I35" s="32"/>
      <c r="J35" s="33" t="s">
        <v>42</v>
      </c>
      <c r="K35" s="34" t="n">
        <f aca="false">SUM(K13,K23,K29,K31,K33)</f>
        <v>-5466880.8</v>
      </c>
      <c r="L35" s="34" t="n">
        <f aca="false">SUM(L13,L23,L29,L31,L33)</f>
        <v>-98504.1</v>
      </c>
      <c r="M35" s="34" t="n">
        <f aca="false">SUM(M13,M23,M29,M31,M33)</f>
        <v>-668114.1</v>
      </c>
      <c r="N35" s="34" t="n">
        <f aca="false">SUM(N13,N23,N29,N31,N33)</f>
        <v>1171091.7</v>
      </c>
      <c r="O35" s="34" t="n">
        <f aca="false">SUM(O13,O23,O29,O31,O33)</f>
        <v>-5062407.3</v>
      </c>
      <c r="P35" s="21"/>
      <c r="Q35" s="32"/>
      <c r="R35" s="33" t="s">
        <v>42</v>
      </c>
      <c r="S35" s="34" t="n">
        <v>93458526</v>
      </c>
      <c r="T35" s="34" t="n">
        <v>2255626</v>
      </c>
      <c r="U35" s="34" t="n">
        <v>4283816</v>
      </c>
      <c r="V35" s="34" t="n">
        <v>-21388385</v>
      </c>
      <c r="W35" s="34" t="n">
        <v>78609583</v>
      </c>
      <c r="X35" s="21"/>
    </row>
    <row r="36" customFormat="false" ht="13.25" hidden="false" customHeight="false" outlineLevel="0" collapsed="false">
      <c r="A36" s="18"/>
      <c r="B36" s="11"/>
      <c r="C36" s="19"/>
      <c r="D36" s="19"/>
      <c r="E36" s="19"/>
      <c r="F36" s="19"/>
      <c r="G36" s="20"/>
      <c r="H36" s="6"/>
      <c r="I36" s="18"/>
      <c r="J36" s="11"/>
      <c r="K36" s="19"/>
      <c r="L36" s="19"/>
      <c r="M36" s="19"/>
      <c r="N36" s="19"/>
      <c r="O36" s="20"/>
      <c r="P36" s="5"/>
      <c r="Q36" s="18"/>
      <c r="R36" s="11"/>
      <c r="S36" s="19"/>
      <c r="T36" s="19"/>
      <c r="U36" s="19"/>
      <c r="V36" s="19"/>
      <c r="W36" s="20"/>
      <c r="X36" s="5"/>
    </row>
    <row r="37" customFormat="false" ht="13.25" hidden="false" customHeight="false" outlineLevel="0" collapsed="false">
      <c r="B37" s="11"/>
      <c r="C37" s="19"/>
      <c r="D37" s="19"/>
      <c r="E37" s="19"/>
      <c r="F37" s="19"/>
      <c r="G37" s="20"/>
      <c r="H37" s="21"/>
      <c r="J37" s="11"/>
      <c r="K37" s="19"/>
      <c r="L37" s="19"/>
      <c r="M37" s="19"/>
      <c r="N37" s="19"/>
      <c r="O37" s="20"/>
      <c r="P37" s="5"/>
      <c r="R37" s="11"/>
      <c r="S37" s="19"/>
      <c r="T37" s="19"/>
      <c r="U37" s="19"/>
      <c r="V37" s="19"/>
      <c r="W37" s="20"/>
      <c r="X37" s="5"/>
    </row>
    <row r="38" customFormat="false" ht="13.25" hidden="false" customHeight="false" outlineLevel="0" collapsed="false">
      <c r="A38" s="18" t="s">
        <v>43</v>
      </c>
      <c r="B38" s="11" t="s">
        <v>44</v>
      </c>
      <c r="C38" s="19" t="n">
        <f aca="false">ROUND(S38+K38,0)</f>
        <v>3061434</v>
      </c>
      <c r="D38" s="19" t="n">
        <f aca="false">ROUND(T38+L38,0)</f>
        <v>-220950</v>
      </c>
      <c r="E38" s="19" t="n">
        <f aca="false">ROUND(U38+M38,0)</f>
        <v>119417</v>
      </c>
      <c r="F38" s="19" t="n">
        <f aca="false">ROUND(V38+N38,0)</f>
        <v>-1745820</v>
      </c>
      <c r="G38" s="20" t="n">
        <f aca="false">SUM(C38:F38)</f>
        <v>1214081</v>
      </c>
      <c r="H38" s="6"/>
      <c r="I38" s="18" t="s">
        <v>43</v>
      </c>
      <c r="J38" s="11" t="s">
        <v>44</v>
      </c>
      <c r="K38" s="19" t="n">
        <f aca="false">(S$54+S$56)*S38/SUM(S$38:S$48)+(S$10+S$12)*S38/SUM(S$38:S$48)*90%</f>
        <v>1233327.35340972</v>
      </c>
      <c r="L38" s="19" t="n">
        <f aca="false">SUM(T56,T54)+SUM(T12,T10)*90%</f>
        <v>210198.78</v>
      </c>
      <c r="M38" s="19" t="n">
        <f aca="false">(U$54+U$56)*U38/SUM(U$38:U$48)+(U$10+U$12)*U38/SUM(U$38:U$48)*90%</f>
        <v>41651.9096644491</v>
      </c>
      <c r="N38" s="19" t="n">
        <f aca="false">(V$54+V$56)*V38/SUM(V$38:V$48)+(V$10+V$12)*V38/SUM(V$38:V$48)*90%</f>
        <v>-465242.202885054</v>
      </c>
      <c r="O38" s="20" t="n">
        <f aca="false">SUM(K38:N38)</f>
        <v>1019935.84018912</v>
      </c>
      <c r="P38" s="5"/>
      <c r="Q38" s="18" t="s">
        <v>43</v>
      </c>
      <c r="R38" s="11" t="s">
        <v>44</v>
      </c>
      <c r="S38" s="19" t="n">
        <v>1828106.37000002</v>
      </c>
      <c r="T38" s="19" t="n">
        <v>-431148.65</v>
      </c>
      <c r="U38" s="19" t="n">
        <v>77765</v>
      </c>
      <c r="V38" s="19" t="n">
        <v>-1280578.1</v>
      </c>
      <c r="W38" s="20" t="n">
        <v>194144.620000016</v>
      </c>
      <c r="X38" s="5"/>
    </row>
    <row r="39" customFormat="false" ht="13.25" hidden="false" customHeight="false" outlineLevel="0" collapsed="false">
      <c r="A39" s="18" t="s">
        <v>43</v>
      </c>
      <c r="B39" s="60" t="s">
        <v>45</v>
      </c>
      <c r="C39" s="19" t="n">
        <f aca="false">ROUND(S39+K39,0)</f>
        <v>4993657</v>
      </c>
      <c r="D39" s="19" t="n">
        <f aca="false">ROUND(T39+L39,0)</f>
        <v>79322</v>
      </c>
      <c r="E39" s="19" t="n">
        <f aca="false">ROUND(U39+M39,0)</f>
        <v>1068645</v>
      </c>
      <c r="F39" s="19" t="n">
        <f aca="false">ROUND(V39+N39,0)</f>
        <v>-1871163</v>
      </c>
      <c r="G39" s="20" t="n">
        <f aca="false">SUM(C39:F39)</f>
        <v>4270461</v>
      </c>
      <c r="H39" s="21"/>
      <c r="I39" s="18" t="s">
        <v>43</v>
      </c>
      <c r="J39" s="60" t="s">
        <v>45</v>
      </c>
      <c r="K39" s="19" t="n">
        <f aca="false">(S$54+S$56)*S39/SUM(S$38:S$48)+(S$10+S$12)*S39/SUM(S$38:S$48)*90%</f>
        <v>2011741.63224848</v>
      </c>
      <c r="L39" s="19" t="n">
        <v>0</v>
      </c>
      <c r="M39" s="19" t="n">
        <f aca="false">(U$54+U$56)*U39/SUM(U$38:U$48)+(U$10+U$12)*U39/SUM(U$38:U$48)*90%</f>
        <v>372737.055883333</v>
      </c>
      <c r="N39" s="19" t="n">
        <f aca="false">(V$54+V$56)*V39/SUM(V$38:V$48)+(V$10+V$12)*V39/SUM(V$38:V$48)*90%</f>
        <v>-498644.555782571</v>
      </c>
      <c r="O39" s="20" t="n">
        <f aca="false">SUM(K39:N39)</f>
        <v>1885834.13234925</v>
      </c>
      <c r="P39" s="5"/>
      <c r="Q39" s="18" t="s">
        <v>43</v>
      </c>
      <c r="R39" s="60" t="s">
        <v>45</v>
      </c>
      <c r="S39" s="19" t="n">
        <v>2981915.29</v>
      </c>
      <c r="T39" s="19" t="n">
        <v>79321.69</v>
      </c>
      <c r="U39" s="19" t="n">
        <v>695908</v>
      </c>
      <c r="V39" s="19" t="n">
        <v>-1372518</v>
      </c>
      <c r="W39" s="20" t="n">
        <v>2384626.98</v>
      </c>
      <c r="X39" s="5"/>
    </row>
    <row r="40" customFormat="false" ht="13.25" hidden="false" customHeight="false" outlineLevel="0" collapsed="false">
      <c r="A40" s="18" t="s">
        <v>43</v>
      </c>
      <c r="B40" s="60" t="s">
        <v>46</v>
      </c>
      <c r="C40" s="19" t="n">
        <f aca="false">ROUND(S40+K40,0)</f>
        <v>7172886</v>
      </c>
      <c r="D40" s="19" t="n">
        <f aca="false">ROUND(T40+L40,0)</f>
        <v>95479</v>
      </c>
      <c r="E40" s="19" t="n">
        <f aca="false">ROUND(U40+M40,0)</f>
        <v>1174862</v>
      </c>
      <c r="F40" s="19" t="n">
        <f aca="false">ROUND(V40+N40,0)</f>
        <v>-1782511</v>
      </c>
      <c r="G40" s="20" t="n">
        <f aca="false">SUM(C40:F40)</f>
        <v>6660716</v>
      </c>
      <c r="H40" s="21"/>
      <c r="I40" s="18" t="s">
        <v>43</v>
      </c>
      <c r="J40" s="60" t="s">
        <v>46</v>
      </c>
      <c r="K40" s="19" t="n">
        <f aca="false">(S$54+S$56)*S40/SUM(S$38:S$48)+(S$10+S$12)*S40/SUM(S$38:S$48)*90%</f>
        <v>2889664.73433085</v>
      </c>
      <c r="L40" s="19" t="n">
        <v>0</v>
      </c>
      <c r="M40" s="19" t="n">
        <f aca="false">(U$54+U$56)*U40/SUM(U$38:U$48)+(U$10+U$12)*U40/SUM(U$38:U$48)*90%</f>
        <v>409784.84009963</v>
      </c>
      <c r="N40" s="19" t="n">
        <f aca="false">(V$54+V$56)*V40/SUM(V$38:V$48)+(V$10+V$12)*V40/SUM(V$38:V$48)*90%</f>
        <v>-475019.831349906</v>
      </c>
      <c r="O40" s="20" t="n">
        <f aca="false">SUM(K40:N40)</f>
        <v>2824429.74308058</v>
      </c>
      <c r="P40" s="5"/>
      <c r="Q40" s="18" t="s">
        <v>43</v>
      </c>
      <c r="R40" s="60" t="s">
        <v>46</v>
      </c>
      <c r="S40" s="19" t="n">
        <v>4283221.72</v>
      </c>
      <c r="T40" s="19" t="n">
        <v>95478.51</v>
      </c>
      <c r="U40" s="19" t="n">
        <v>765077</v>
      </c>
      <c r="V40" s="19" t="n">
        <v>-1307491</v>
      </c>
      <c r="W40" s="20" t="n">
        <v>3836286.23</v>
      </c>
      <c r="X40" s="5"/>
    </row>
    <row r="41" customFormat="false" ht="13.25" hidden="false" customHeight="false" outlineLevel="0" collapsed="false">
      <c r="A41" s="18" t="s">
        <v>43</v>
      </c>
      <c r="B41" s="60" t="s">
        <v>47</v>
      </c>
      <c r="C41" s="19" t="n">
        <f aca="false">ROUND(S41+K41,0)</f>
        <v>5181472</v>
      </c>
      <c r="D41" s="19" t="n">
        <f aca="false">ROUND(T41+L41,0)</f>
        <v>12724</v>
      </c>
      <c r="E41" s="19" t="n">
        <f aca="false">ROUND(U41+M41,0)</f>
        <v>990856</v>
      </c>
      <c r="F41" s="19" t="n">
        <f aca="false">ROUND(V41+N41,0)</f>
        <v>-1547512</v>
      </c>
      <c r="G41" s="20" t="n">
        <f aca="false">SUM(C41:F41)</f>
        <v>4637540</v>
      </c>
      <c r="H41" s="21"/>
      <c r="I41" s="18" t="s">
        <v>43</v>
      </c>
      <c r="J41" s="60" t="s">
        <v>47</v>
      </c>
      <c r="K41" s="19" t="n">
        <f aca="false">(S$54+S$56)*S41/SUM(S$38:S$48)+(S$10+S$12)*S41/SUM(S$38:S$48)*90%</f>
        <v>2087404.71652483</v>
      </c>
      <c r="L41" s="19" t="n">
        <v>0</v>
      </c>
      <c r="M41" s="19" t="n">
        <f aca="false">(U$54+U$56)*U41/SUM(U$38:U$48)+(U$10+U$12)*U41/SUM(U$38:U$48)*90%</f>
        <v>345604.531124483</v>
      </c>
      <c r="N41" s="19" t="n">
        <f aca="false">(V$54+V$56)*V41/SUM(V$38:V$48)+(V$10+V$12)*V41/SUM(V$38:V$48)*90%</f>
        <v>-412395.25618334</v>
      </c>
      <c r="O41" s="20" t="n">
        <f aca="false">SUM(K41:N41)</f>
        <v>2020613.99146597</v>
      </c>
      <c r="P41" s="5"/>
      <c r="Q41" s="18" t="s">
        <v>43</v>
      </c>
      <c r="R41" s="60" t="s">
        <v>47</v>
      </c>
      <c r="S41" s="19" t="n">
        <v>3094067.32</v>
      </c>
      <c r="T41" s="19" t="n">
        <v>12723.92</v>
      </c>
      <c r="U41" s="19" t="n">
        <v>645251</v>
      </c>
      <c r="V41" s="19" t="n">
        <v>-1135117</v>
      </c>
      <c r="W41" s="20" t="n">
        <v>2616925.24</v>
      </c>
      <c r="X41" s="5"/>
    </row>
    <row r="42" customFormat="false" ht="13.25" hidden="false" customHeight="false" outlineLevel="0" collapsed="false">
      <c r="A42" s="18" t="s">
        <v>43</v>
      </c>
      <c r="B42" s="60" t="s">
        <v>48</v>
      </c>
      <c r="C42" s="19" t="n">
        <f aca="false">ROUND(S42+K42,0)</f>
        <v>7247390</v>
      </c>
      <c r="D42" s="19" t="n">
        <f aca="false">ROUND(T42+L42,0)</f>
        <v>57533</v>
      </c>
      <c r="E42" s="19" t="n">
        <f aca="false">ROUND(U42+M42,0)</f>
        <v>1097080</v>
      </c>
      <c r="F42" s="19" t="n">
        <f aca="false">ROUND(V42+N42,0)</f>
        <v>-1710778</v>
      </c>
      <c r="G42" s="20" t="n">
        <f aca="false">SUM(C42:F42)</f>
        <v>6691225</v>
      </c>
      <c r="H42" s="21"/>
      <c r="I42" s="18" t="s">
        <v>43</v>
      </c>
      <c r="J42" s="60" t="s">
        <v>48</v>
      </c>
      <c r="K42" s="19" t="n">
        <f aca="false">(S$54+S$56)*S42/SUM(S$38:S$48)+(S$10+S$12)*S42/SUM(S$38:S$48)*90%</f>
        <v>2919679.0248159</v>
      </c>
      <c r="L42" s="19" t="n">
        <v>0</v>
      </c>
      <c r="M42" s="19" t="n">
        <f aca="false">(U$54+U$56)*U42/SUM(U$38:U$48)+(U$10+U$12)*U42/SUM(U$38:U$48)*90%</f>
        <v>382654.993403511</v>
      </c>
      <c r="N42" s="19" t="n">
        <f aca="false">(V$54+V$56)*V42/SUM(V$38:V$48)+(V$10+V$12)*V42/SUM(V$38:V$48)*90%</f>
        <v>-455903.739180906</v>
      </c>
      <c r="O42" s="20" t="n">
        <f aca="false">SUM(K42:N42)</f>
        <v>2846430.2790385</v>
      </c>
      <c r="P42" s="5"/>
      <c r="Q42" s="18" t="s">
        <v>43</v>
      </c>
      <c r="R42" s="60" t="s">
        <v>48</v>
      </c>
      <c r="S42" s="19" t="n">
        <v>4327710.57</v>
      </c>
      <c r="T42" s="19" t="n">
        <v>57532.88</v>
      </c>
      <c r="U42" s="19" t="n">
        <v>714425</v>
      </c>
      <c r="V42" s="19" t="n">
        <v>-1254874</v>
      </c>
      <c r="W42" s="20" t="n">
        <v>3844794.45</v>
      </c>
      <c r="X42" s="5"/>
    </row>
    <row r="43" customFormat="false" ht="13.25" hidden="false" customHeight="false" outlineLevel="0" collapsed="false">
      <c r="A43" s="18" t="s">
        <v>43</v>
      </c>
      <c r="B43" s="60" t="s">
        <v>49</v>
      </c>
      <c r="C43" s="19" t="n">
        <f aca="false">ROUND(S43+K43,0)</f>
        <v>5479603</v>
      </c>
      <c r="D43" s="19" t="n">
        <f aca="false">ROUND(T43+L43,0)</f>
        <v>37445</v>
      </c>
      <c r="E43" s="19" t="n">
        <f aca="false">ROUND(U43+M43,0)</f>
        <v>830723</v>
      </c>
      <c r="F43" s="19" t="n">
        <f aca="false">ROUND(V43+N43,0)</f>
        <v>-1293881</v>
      </c>
      <c r="G43" s="20" t="n">
        <f aca="false">SUM(C43:F43)</f>
        <v>5053890</v>
      </c>
      <c r="H43" s="21"/>
      <c r="I43" s="18" t="s">
        <v>43</v>
      </c>
      <c r="J43" s="60" t="s">
        <v>49</v>
      </c>
      <c r="K43" s="19" t="n">
        <f aca="false">(S$54+S$56)*S43/SUM(S$38:S$48)+(S$10+S$12)*S43/SUM(S$38:S$48)*90%</f>
        <v>2207509.77168952</v>
      </c>
      <c r="L43" s="19" t="n">
        <v>0</v>
      </c>
      <c r="M43" s="19" t="n">
        <f aca="false">(U$54+U$56)*U43/SUM(U$38:U$48)+(U$10+U$12)*U43/SUM(U$38:U$48)*90%</f>
        <v>289751.390406948</v>
      </c>
      <c r="N43" s="19" t="n">
        <f aca="false">(V$54+V$56)*V43/SUM(V$38:V$48)+(V$10+V$12)*V43/SUM(V$38:V$48)*90%</f>
        <v>-344805.372624548</v>
      </c>
      <c r="O43" s="20" t="n">
        <f aca="false">SUM(K43:N43)</f>
        <v>2152455.78947192</v>
      </c>
      <c r="P43" s="5"/>
      <c r="Q43" s="18" t="s">
        <v>43</v>
      </c>
      <c r="R43" s="60" t="s">
        <v>49</v>
      </c>
      <c r="S43" s="19" t="n">
        <v>3272093.71</v>
      </c>
      <c r="T43" s="19" t="n">
        <v>37444.93</v>
      </c>
      <c r="U43" s="19" t="n">
        <v>540972</v>
      </c>
      <c r="V43" s="19" t="n">
        <v>-949076</v>
      </c>
      <c r="W43" s="20" t="n">
        <v>2901434.64</v>
      </c>
      <c r="X43" s="5"/>
    </row>
    <row r="44" customFormat="false" ht="13.25" hidden="false" customHeight="false" outlineLevel="0" collapsed="false">
      <c r="A44" s="18" t="s">
        <v>43</v>
      </c>
      <c r="B44" s="60" t="s">
        <v>50</v>
      </c>
      <c r="C44" s="19" t="n">
        <f aca="false">ROUND(S44+K44,0)</f>
        <v>1798725</v>
      </c>
      <c r="D44" s="19" t="n">
        <f aca="false">ROUND(T44+L44,0)</f>
        <v>5626</v>
      </c>
      <c r="E44" s="19" t="n">
        <f aca="false">ROUND(U44+M44,0)</f>
        <v>715336</v>
      </c>
      <c r="F44" s="19" t="n">
        <f aca="false">ROUND(V44+N44,0)</f>
        <v>-1111647</v>
      </c>
      <c r="G44" s="20" t="n">
        <f aca="false">SUM(C44:F44)</f>
        <v>1408040</v>
      </c>
      <c r="H44" s="6"/>
      <c r="I44" s="18" t="s">
        <v>43</v>
      </c>
      <c r="J44" s="60" t="s">
        <v>50</v>
      </c>
      <c r="K44" s="19" t="n">
        <f aca="false">(S$54+S$56)*S44/SUM(S$38:S$48)+(S$10+S$12)*S44/SUM(S$38:S$48)*90%</f>
        <v>724633.378789256</v>
      </c>
      <c r="L44" s="19" t="n">
        <v>0</v>
      </c>
      <c r="M44" s="19" t="n">
        <f aca="false">(U$54+U$56)*U44/SUM(U$38:U$48)+(U$10+U$12)*U44/SUM(U$38:U$48)*90%</f>
        <v>249504.928064039</v>
      </c>
      <c r="N44" s="19" t="n">
        <f aca="false">(V$54+V$56)*V44/SUM(V$38:V$48)+(V$10+V$12)*V44/SUM(V$38:V$48)*90%</f>
        <v>-296241.844557148</v>
      </c>
      <c r="O44" s="20" t="n">
        <f aca="false">SUM(K44:N44)</f>
        <v>677896.462296146</v>
      </c>
      <c r="P44" s="5"/>
      <c r="Q44" s="18" t="s">
        <v>43</v>
      </c>
      <c r="R44" s="60" t="s">
        <v>50</v>
      </c>
      <c r="S44" s="19" t="n">
        <v>1074091.88</v>
      </c>
      <c r="T44" s="19" t="n">
        <v>5626.13</v>
      </c>
      <c r="U44" s="19" t="n">
        <v>465831</v>
      </c>
      <c r="V44" s="19" t="n">
        <v>-815405</v>
      </c>
      <c r="W44" s="20" t="n">
        <v>730144.01</v>
      </c>
      <c r="X44" s="5"/>
    </row>
    <row r="45" customFormat="false" ht="13.25" hidden="false" customHeight="false" outlineLevel="0" collapsed="false">
      <c r="A45" s="18" t="s">
        <v>43</v>
      </c>
      <c r="B45" s="19" t="s">
        <v>51</v>
      </c>
      <c r="C45" s="19" t="n">
        <f aca="false">ROUND(S45+K45,0)</f>
        <v>509438</v>
      </c>
      <c r="D45" s="19" t="n">
        <f aca="false">ROUND(T45+L45,0)</f>
        <v>8318</v>
      </c>
      <c r="E45" s="19" t="n">
        <f aca="false">ROUND(U45+M45,0)</f>
        <v>18208</v>
      </c>
      <c r="F45" s="19" t="n">
        <f aca="false">ROUND(V45+N45,0)</f>
        <v>-117497</v>
      </c>
      <c r="G45" s="20" t="n">
        <f aca="false">SUM(C45:F45)</f>
        <v>418467</v>
      </c>
      <c r="H45" s="21"/>
      <c r="I45" s="18" t="s">
        <v>43</v>
      </c>
      <c r="J45" s="19" t="s">
        <v>51</v>
      </c>
      <c r="K45" s="19" t="n">
        <f aca="false">(S$54+S$56)*S45/SUM(S$38:S$48)+(S$10+S$12)*S45/SUM(S$38:S$48)*90%</f>
        <v>205231.810921021</v>
      </c>
      <c r="L45" s="19" t="n">
        <v>0</v>
      </c>
      <c r="M45" s="19" t="n">
        <f aca="false">(U$54+U$56)*U45/SUM(U$38:U$48)+(U$10+U$12)*U45/SUM(U$38:U$48)*90%</f>
        <v>6350.75796169707</v>
      </c>
      <c r="N45" s="19" t="n">
        <f aca="false">(V$54+V$56)*V45/SUM(V$38:V$48)+(V$10+V$12)*V45/SUM(V$38:V$48)*90%</f>
        <v>-31311.5609705089</v>
      </c>
      <c r="O45" s="20" t="n">
        <f aca="false">SUM(K45:N45)</f>
        <v>180271.00791221</v>
      </c>
      <c r="P45" s="5"/>
      <c r="Q45" s="18" t="s">
        <v>43</v>
      </c>
      <c r="R45" s="19" t="s">
        <v>51</v>
      </c>
      <c r="S45" s="19" t="n">
        <v>304206</v>
      </c>
      <c r="T45" s="19" t="n">
        <v>8318</v>
      </c>
      <c r="U45" s="19" t="n">
        <v>11857</v>
      </c>
      <c r="V45" s="19" t="n">
        <v>-86185</v>
      </c>
      <c r="W45" s="20" t="n">
        <v>238196</v>
      </c>
      <c r="X45" s="5"/>
    </row>
    <row r="46" customFormat="false" ht="13.25" hidden="false" customHeight="false" outlineLevel="0" collapsed="false">
      <c r="B46" s="11"/>
      <c r="C46" s="19"/>
      <c r="D46" s="19"/>
      <c r="E46" s="19"/>
      <c r="F46" s="19"/>
      <c r="G46" s="20"/>
      <c r="H46" s="21"/>
      <c r="J46" s="11"/>
      <c r="K46" s="19"/>
      <c r="L46" s="19"/>
      <c r="M46" s="19"/>
      <c r="N46" s="19"/>
      <c r="O46" s="20"/>
      <c r="P46" s="5"/>
      <c r="R46" s="11"/>
      <c r="S46" s="19"/>
      <c r="T46" s="19"/>
      <c r="U46" s="19"/>
      <c r="V46" s="19"/>
      <c r="W46" s="20"/>
      <c r="X46" s="5"/>
    </row>
    <row r="47" customFormat="false" ht="13.25" hidden="false" customHeight="false" outlineLevel="0" collapsed="false">
      <c r="A47" s="18" t="s">
        <v>43</v>
      </c>
      <c r="B47" s="60" t="s">
        <v>52</v>
      </c>
      <c r="C47" s="19" t="n">
        <f aca="false">ROUND(S47+K47,0)</f>
        <v>2740289</v>
      </c>
      <c r="D47" s="19" t="n">
        <f aca="false">ROUND(T47+L47,0)</f>
        <v>29684</v>
      </c>
      <c r="E47" s="19" t="n">
        <f aca="false">ROUND(U47+M47,0)</f>
        <v>308993</v>
      </c>
      <c r="F47" s="19" t="n">
        <f aca="false">ROUND(V47+N47,0)</f>
        <v>-482585</v>
      </c>
      <c r="G47" s="20" t="n">
        <f aca="false">SUM(C47:F47)</f>
        <v>2596381</v>
      </c>
      <c r="H47" s="21"/>
      <c r="I47" s="18" t="s">
        <v>43</v>
      </c>
      <c r="J47" s="60" t="s">
        <v>52</v>
      </c>
      <c r="K47" s="19" t="n">
        <f aca="false">(S$54+S$56)*S47/SUM(S$38:S$48)+(S$10+S$12)*S47/SUM(S$38:S$48)*90%</f>
        <v>1103951.30608496</v>
      </c>
      <c r="L47" s="19" t="n">
        <v>0</v>
      </c>
      <c r="M47" s="19" t="n">
        <f aca="false">(U$54+U$56)*U47/SUM(U$38:U$48)+(U$10+U$12)*U47/SUM(U$38:U$48)*90%</f>
        <v>107774.885345092</v>
      </c>
      <c r="N47" s="19" t="n">
        <f aca="false">(V$54+V$56)*V47/SUM(V$38:V$48)+(V$10+V$12)*V47/SUM(V$38:V$48)*90%</f>
        <v>-128603.558205044</v>
      </c>
      <c r="O47" s="20" t="n">
        <f aca="false">SUM(K47:N47)</f>
        <v>1083122.63322501</v>
      </c>
      <c r="P47" s="5"/>
      <c r="Q47" s="18" t="s">
        <v>43</v>
      </c>
      <c r="R47" s="60" t="s">
        <v>52</v>
      </c>
      <c r="S47" s="19" t="n">
        <v>1636338</v>
      </c>
      <c r="T47" s="19" t="n">
        <v>29684</v>
      </c>
      <c r="U47" s="19" t="n">
        <v>201218</v>
      </c>
      <c r="V47" s="19" t="n">
        <v>-353981</v>
      </c>
      <c r="W47" s="20" t="n">
        <v>1513259</v>
      </c>
      <c r="X47" s="5"/>
    </row>
    <row r="48" customFormat="false" ht="13.25" hidden="false" customHeight="false" outlineLevel="0" collapsed="false">
      <c r="A48" s="18" t="s">
        <v>43</v>
      </c>
      <c r="B48" s="67" t="s">
        <v>53</v>
      </c>
      <c r="C48" s="24" t="n">
        <f aca="false">ROUND(S48+K48,0)</f>
        <v>2241963</v>
      </c>
      <c r="D48" s="24" t="n">
        <f aca="false">ROUND(T48+L48,0)</f>
        <v>24488</v>
      </c>
      <c r="E48" s="24" t="n">
        <f aca="false">ROUND(U48+M48,0)</f>
        <v>255176</v>
      </c>
      <c r="F48" s="24" t="n">
        <f aca="false">ROUND(V48+N48,0)</f>
        <v>-397922</v>
      </c>
      <c r="G48" s="25" t="n">
        <f aca="false">SUM(C48:F48)</f>
        <v>2123705</v>
      </c>
      <c r="H48" s="21"/>
      <c r="I48" s="18" t="s">
        <v>43</v>
      </c>
      <c r="J48" s="67" t="s">
        <v>53</v>
      </c>
      <c r="K48" s="24" t="n">
        <f aca="false">(S$54+S$56)*S48/SUM(S$38:S$48)+(S$10+S$12)*S48/SUM(S$38:S$48)*90%</f>
        <v>903195.781185456</v>
      </c>
      <c r="L48" s="24" t="n">
        <v>0</v>
      </c>
      <c r="M48" s="24" t="n">
        <f aca="false">(U$54+U$56)*U48/SUM(U$38:U$48)+(U$10+U$12)*U48/SUM(U$38:U$48)*90%</f>
        <v>89003.8080468183</v>
      </c>
      <c r="N48" s="24" t="n">
        <f aca="false">(V$54+V$56)*V48/SUM(V$38:V$48)+(V$10+V$12)*V48/SUM(V$38:V$48)*90%</f>
        <v>-106041.868260975</v>
      </c>
      <c r="O48" s="25" t="n">
        <f aca="false">SUM(K48:N48)</f>
        <v>886157.7209713</v>
      </c>
      <c r="P48" s="5"/>
      <c r="Q48" s="18" t="s">
        <v>43</v>
      </c>
      <c r="R48" s="67" t="s">
        <v>53</v>
      </c>
      <c r="S48" s="24" t="n">
        <v>1338767</v>
      </c>
      <c r="T48" s="24" t="n">
        <v>24488</v>
      </c>
      <c r="U48" s="24" t="n">
        <v>166172</v>
      </c>
      <c r="V48" s="24" t="n">
        <v>-291880</v>
      </c>
      <c r="W48" s="25" t="n">
        <v>1237547</v>
      </c>
      <c r="X48" s="5"/>
    </row>
    <row r="49" customFormat="false" ht="13.25" hidden="false" customHeight="false" outlineLevel="0" collapsed="false">
      <c r="A49" s="18"/>
      <c r="B49" s="26" t="s">
        <v>54</v>
      </c>
      <c r="C49" s="20" t="n">
        <f aca="false">SUM(C38:C48)</f>
        <v>40426857</v>
      </c>
      <c r="D49" s="20" t="n">
        <f aca="false">SUM(D38:D48)</f>
        <v>129669</v>
      </c>
      <c r="E49" s="20" t="n">
        <f aca="false">SUM(E38:E48)</f>
        <v>6579296</v>
      </c>
      <c r="F49" s="20" t="n">
        <f aca="false">SUM(F38:F48)</f>
        <v>-12061316</v>
      </c>
      <c r="G49" s="20" t="n">
        <f aca="false">SUM(G38:G48)</f>
        <v>35074506</v>
      </c>
      <c r="H49" s="21"/>
      <c r="I49" s="18"/>
      <c r="J49" s="26" t="s">
        <v>54</v>
      </c>
      <c r="K49" s="20" t="n">
        <f aca="false">SUM(K38:K48)</f>
        <v>16286339.51</v>
      </c>
      <c r="L49" s="20" t="n">
        <f aca="false">SUM(L38:L48)</f>
        <v>210198.78</v>
      </c>
      <c r="M49" s="20" t="n">
        <f aca="false">SUM(M38:M48)</f>
        <v>2294819.1</v>
      </c>
      <c r="N49" s="20" t="n">
        <f aca="false">SUM(N38:N48)</f>
        <v>-3214209.79</v>
      </c>
      <c r="O49" s="20" t="n">
        <f aca="false">SUM(O38:O48)</f>
        <v>15577147.6</v>
      </c>
      <c r="P49" s="5"/>
      <c r="Q49" s="18"/>
      <c r="R49" s="26" t="s">
        <v>54</v>
      </c>
      <c r="S49" s="20" t="n">
        <v>24140517.86</v>
      </c>
      <c r="T49" s="20" t="n">
        <v>-80530.59</v>
      </c>
      <c r="U49" s="20" t="n">
        <v>4284476</v>
      </c>
      <c r="V49" s="20" t="n">
        <v>-8847105.1</v>
      </c>
      <c r="W49" s="20" t="n">
        <v>19497358.17</v>
      </c>
      <c r="X49" s="5"/>
    </row>
    <row r="50" customFormat="false" ht="14" hidden="false" customHeight="false" outlineLevel="0" collapsed="false">
      <c r="A50" s="30"/>
      <c r="B50" s="30"/>
      <c r="C50" s="30"/>
      <c r="D50" s="30"/>
      <c r="E50" s="30"/>
      <c r="F50" s="30"/>
      <c r="G50" s="31"/>
      <c r="H50" s="21"/>
      <c r="I50" s="30"/>
      <c r="J50" s="30"/>
      <c r="K50" s="30"/>
      <c r="L50" s="30"/>
      <c r="M50" s="30"/>
      <c r="N50" s="30"/>
      <c r="O50" s="31"/>
      <c r="P50" s="21"/>
      <c r="Q50" s="30"/>
      <c r="R50" s="30"/>
      <c r="S50" s="30"/>
      <c r="T50" s="30"/>
      <c r="U50" s="30"/>
      <c r="V50" s="30"/>
      <c r="W50" s="31"/>
      <c r="X50" s="21"/>
    </row>
    <row r="51" customFormat="false" ht="14" hidden="false" customHeight="false" outlineLevel="0" collapsed="false">
      <c r="A51" s="32"/>
      <c r="B51" s="33" t="s">
        <v>55</v>
      </c>
      <c r="C51" s="34" t="n">
        <f aca="false">SUM(C49)</f>
        <v>40426857</v>
      </c>
      <c r="D51" s="34" t="n">
        <f aca="false">SUM(D49)</f>
        <v>129669</v>
      </c>
      <c r="E51" s="34" t="n">
        <f aca="false">SUM(E49)</f>
        <v>6579296</v>
      </c>
      <c r="F51" s="34" t="n">
        <f aca="false">SUM(F49)</f>
        <v>-12061316</v>
      </c>
      <c r="G51" s="34" t="n">
        <f aca="false">SUM(G49)</f>
        <v>35074506</v>
      </c>
      <c r="H51" s="21"/>
      <c r="I51" s="32"/>
      <c r="J51" s="33" t="s">
        <v>55</v>
      </c>
      <c r="K51" s="34" t="n">
        <f aca="false">SUM(K49)</f>
        <v>16286339.51</v>
      </c>
      <c r="L51" s="34" t="n">
        <f aca="false">SUM(L49)</f>
        <v>210198.78</v>
      </c>
      <c r="M51" s="34" t="n">
        <f aca="false">SUM(M49)</f>
        <v>2294819.1</v>
      </c>
      <c r="N51" s="34" t="n">
        <f aca="false">SUM(N49)</f>
        <v>-3214209.79</v>
      </c>
      <c r="O51" s="34" t="n">
        <f aca="false">SUM(O49)</f>
        <v>15577147.6</v>
      </c>
      <c r="P51" s="21"/>
      <c r="Q51" s="32"/>
      <c r="R51" s="33" t="s">
        <v>55</v>
      </c>
      <c r="S51" s="34" t="n">
        <v>24140517.86</v>
      </c>
      <c r="T51" s="34" t="n">
        <v>-80530.59</v>
      </c>
      <c r="U51" s="34" t="n">
        <v>4284476</v>
      </c>
      <c r="V51" s="34" t="n">
        <v>-8847105.1</v>
      </c>
      <c r="W51" s="34" t="n">
        <v>19497358.17</v>
      </c>
      <c r="X51" s="21"/>
    </row>
    <row r="52" customFormat="false" ht="13.25" hidden="false" customHeight="false" outlineLevel="0" collapsed="false">
      <c r="A52" s="18"/>
      <c r="B52" s="26"/>
      <c r="C52" s="20"/>
      <c r="D52" s="20"/>
      <c r="E52" s="20"/>
      <c r="F52" s="20"/>
      <c r="G52" s="20"/>
      <c r="H52" s="21"/>
      <c r="I52" s="18"/>
      <c r="J52" s="26"/>
      <c r="K52" s="20"/>
      <c r="L52" s="20"/>
      <c r="M52" s="20"/>
      <c r="N52" s="20"/>
      <c r="O52" s="20"/>
      <c r="P52" s="5"/>
      <c r="Q52" s="18"/>
      <c r="R52" s="26"/>
      <c r="S52" s="20"/>
      <c r="T52" s="20"/>
      <c r="U52" s="20"/>
      <c r="V52" s="20"/>
      <c r="W52" s="20"/>
      <c r="X52" s="5"/>
    </row>
    <row r="53" customFormat="false" ht="13.25" hidden="false" customHeight="false" outlineLevel="0" collapsed="false">
      <c r="A53" s="18"/>
      <c r="B53" s="60"/>
      <c r="C53" s="19"/>
      <c r="D53" s="19"/>
      <c r="E53" s="19"/>
      <c r="F53" s="19"/>
      <c r="G53" s="20"/>
      <c r="H53" s="21"/>
      <c r="I53" s="18"/>
      <c r="J53" s="60"/>
      <c r="K53" s="19"/>
      <c r="L53" s="19"/>
      <c r="M53" s="19"/>
      <c r="N53" s="19"/>
      <c r="O53" s="20"/>
      <c r="P53" s="5"/>
      <c r="Q53" s="18"/>
      <c r="R53" s="60"/>
      <c r="S53" s="19"/>
      <c r="T53" s="19"/>
      <c r="U53" s="19"/>
      <c r="V53" s="19"/>
      <c r="W53" s="20"/>
      <c r="X53" s="5"/>
    </row>
    <row r="54" customFormat="false" ht="13.25" hidden="false" customHeight="false" outlineLevel="0" collapsed="false">
      <c r="A54" s="18" t="s">
        <v>56</v>
      </c>
      <c r="B54" s="12" t="s">
        <v>57</v>
      </c>
      <c r="C54" s="19" t="n">
        <f aca="false">ROUND(S54+K54,0)</f>
        <v>0</v>
      </c>
      <c r="D54" s="19" t="n">
        <f aca="false">ROUND(T54+L54,0)</f>
        <v>0</v>
      </c>
      <c r="E54" s="19" t="n">
        <f aca="false">ROUND(U54+M54,0)</f>
        <v>0</v>
      </c>
      <c r="F54" s="19" t="n">
        <f aca="false">ROUND(V54+N54,0)</f>
        <v>0</v>
      </c>
      <c r="G54" s="20" t="n">
        <f aca="false">SUM(C54:F54)</f>
        <v>0</v>
      </c>
      <c r="H54" s="6"/>
      <c r="I54" s="18" t="s">
        <v>56</v>
      </c>
      <c r="J54" s="12" t="s">
        <v>57</v>
      </c>
      <c r="K54" s="19" t="n">
        <f aca="false">-S54</f>
        <v>-1169617.9</v>
      </c>
      <c r="L54" s="19" t="n">
        <f aca="false">-T54</f>
        <v>-14161</v>
      </c>
      <c r="M54" s="19" t="n">
        <f aca="false">-U54</f>
        <v>-189366</v>
      </c>
      <c r="N54" s="19" t="n">
        <f aca="false">-V54</f>
        <v>784663</v>
      </c>
      <c r="O54" s="20" t="n">
        <f aca="false">SUM(K54:N54)</f>
        <v>-588481.9</v>
      </c>
      <c r="P54" s="5"/>
      <c r="Q54" s="18" t="s">
        <v>56</v>
      </c>
      <c r="R54" s="12" t="s">
        <v>57</v>
      </c>
      <c r="S54" s="19" t="n">
        <v>1169617.9</v>
      </c>
      <c r="T54" s="19" t="n">
        <v>14161</v>
      </c>
      <c r="U54" s="19" t="n">
        <v>189366</v>
      </c>
      <c r="V54" s="19" t="n">
        <v>-784663</v>
      </c>
      <c r="W54" s="20" t="n">
        <v>588481.9</v>
      </c>
      <c r="X54" s="5"/>
    </row>
    <row r="55" customFormat="false" ht="13.25" hidden="false" customHeight="false" outlineLevel="0" collapsed="false">
      <c r="B55" s="19"/>
      <c r="C55" s="19"/>
      <c r="D55" s="19"/>
      <c r="E55" s="19"/>
      <c r="F55" s="19"/>
      <c r="G55" s="20"/>
      <c r="H55" s="6"/>
      <c r="J55" s="19"/>
      <c r="K55" s="19"/>
      <c r="L55" s="19"/>
      <c r="M55" s="19"/>
      <c r="N55" s="19"/>
      <c r="O55" s="20"/>
      <c r="P55" s="5"/>
      <c r="R55" s="19"/>
      <c r="S55" s="19"/>
      <c r="T55" s="19"/>
      <c r="U55" s="19"/>
      <c r="V55" s="19"/>
      <c r="W55" s="20"/>
      <c r="X55" s="5"/>
    </row>
    <row r="56" customFormat="false" ht="13.25" hidden="false" customHeight="false" outlineLevel="0" collapsed="false">
      <c r="A56" s="18" t="s">
        <v>56</v>
      </c>
      <c r="B56" s="11" t="s">
        <v>58</v>
      </c>
      <c r="C56" s="19" t="n">
        <f aca="false">ROUND(S56+K56,0)</f>
        <v>0</v>
      </c>
      <c r="D56" s="19" t="n">
        <f aca="false">ROUND(T56+L56,0)</f>
        <v>0</v>
      </c>
      <c r="E56" s="19" t="n">
        <f aca="false">ROUND(U56+M56,0)</f>
        <v>0</v>
      </c>
      <c r="F56" s="19" t="n">
        <f aca="false">ROUND(V56+N56,0)</f>
        <v>0</v>
      </c>
      <c r="G56" s="20" t="n">
        <f aca="false">SUM(C56:F56)</f>
        <v>0</v>
      </c>
      <c r="H56" s="6"/>
      <c r="I56" s="18" t="s">
        <v>56</v>
      </c>
      <c r="J56" s="11" t="s">
        <v>58</v>
      </c>
      <c r="K56" s="19" t="n">
        <f aca="false">-S56</f>
        <v>-9649840.81</v>
      </c>
      <c r="L56" s="19" t="n">
        <f aca="false">-T56</f>
        <v>-97533.68</v>
      </c>
      <c r="M56" s="19" t="n">
        <f aca="false">-U56</f>
        <v>-1437339</v>
      </c>
      <c r="N56" s="19" t="n">
        <f aca="false">-V56</f>
        <v>1258455.09</v>
      </c>
      <c r="O56" s="20" t="n">
        <f aca="false">SUM(K56:N56)</f>
        <v>-9926258.4</v>
      </c>
      <c r="P56" s="5"/>
      <c r="Q56" s="18" t="s">
        <v>56</v>
      </c>
      <c r="R56" s="11" t="s">
        <v>58</v>
      </c>
      <c r="S56" s="19" t="n">
        <v>9649840.81</v>
      </c>
      <c r="T56" s="19" t="n">
        <v>97533.68</v>
      </c>
      <c r="U56" s="19" t="n">
        <v>1437339</v>
      </c>
      <c r="V56" s="19" t="n">
        <v>-1258455.09</v>
      </c>
      <c r="W56" s="20" t="n">
        <v>9926258.4</v>
      </c>
      <c r="X56" s="5"/>
    </row>
    <row r="57" customFormat="false" ht="13.25" hidden="false" customHeight="false" outlineLevel="0" collapsed="false">
      <c r="A57" s="18"/>
      <c r="B57" s="11"/>
      <c r="C57" s="19"/>
      <c r="D57" s="19"/>
      <c r="E57" s="19"/>
      <c r="F57" s="19"/>
      <c r="G57" s="20"/>
      <c r="H57" s="6"/>
      <c r="I57" s="18"/>
      <c r="J57" s="11"/>
      <c r="K57" s="19"/>
      <c r="L57" s="19"/>
      <c r="M57" s="19"/>
      <c r="N57" s="19"/>
      <c r="O57" s="20"/>
      <c r="P57" s="5"/>
      <c r="Q57" s="18"/>
      <c r="R57" s="11"/>
      <c r="S57" s="19"/>
      <c r="T57" s="19"/>
      <c r="U57" s="19"/>
      <c r="V57" s="19"/>
      <c r="W57" s="20"/>
      <c r="X57" s="5"/>
    </row>
    <row r="58" customFormat="false" ht="14" hidden="false" customHeight="false" outlineLevel="0" collapsed="false">
      <c r="A58" s="30"/>
      <c r="B58" s="30"/>
      <c r="C58" s="30"/>
      <c r="D58" s="30"/>
      <c r="E58" s="30"/>
      <c r="F58" s="30"/>
      <c r="G58" s="31"/>
      <c r="H58" s="36"/>
      <c r="I58" s="30"/>
      <c r="J58" s="30"/>
      <c r="K58" s="30"/>
      <c r="L58" s="30"/>
      <c r="M58" s="30"/>
      <c r="N58" s="30"/>
      <c r="O58" s="31"/>
      <c r="P58" s="36"/>
      <c r="Q58" s="30"/>
      <c r="R58" s="30"/>
      <c r="S58" s="30"/>
      <c r="T58" s="30"/>
      <c r="U58" s="30"/>
      <c r="V58" s="30"/>
      <c r="W58" s="31"/>
      <c r="X58" s="36"/>
    </row>
    <row r="59" customFormat="false" ht="14" hidden="false" customHeight="false" outlineLevel="0" collapsed="false">
      <c r="A59" s="32"/>
      <c r="B59" s="33" t="s">
        <v>73</v>
      </c>
      <c r="C59" s="34" t="n">
        <f aca="false">SUM(C35,C51,C54,C56)</f>
        <v>128418502</v>
      </c>
      <c r="D59" s="34" t="n">
        <f aca="false">SUM(D35,D51,D54,D56)</f>
        <v>2286791</v>
      </c>
      <c r="E59" s="34" t="n">
        <f aca="false">SUM(E35,E51,E54,E56)</f>
        <v>10194998</v>
      </c>
      <c r="F59" s="34" t="n">
        <f aca="false">SUM(F35,F51,F54,F56)</f>
        <v>-32278609</v>
      </c>
      <c r="G59" s="34" t="n">
        <f aca="false">SUM(G35,G51,G54,G56)</f>
        <v>108621682</v>
      </c>
      <c r="H59" s="55"/>
      <c r="I59" s="32"/>
      <c r="J59" s="33" t="s">
        <v>73</v>
      </c>
      <c r="K59" s="34" t="n">
        <f aca="false">SUM(K35,K51,K54,K56)</f>
        <v>0</v>
      </c>
      <c r="L59" s="34" t="n">
        <f aca="false">SUM(L35,L51,L54,L56)</f>
        <v>0</v>
      </c>
      <c r="M59" s="34" t="n">
        <f aca="false">SUM(M35,M51,M54,M56)</f>
        <v>0</v>
      </c>
      <c r="N59" s="34" t="n">
        <f aca="false">SUM(N35,N51,N54,N56)</f>
        <v>0</v>
      </c>
      <c r="O59" s="34" t="n">
        <f aca="false">SUM(O35,O51,O54,O56)</f>
        <v>0</v>
      </c>
      <c r="P59" s="55"/>
      <c r="Q59" s="32"/>
      <c r="R59" s="33" t="s">
        <v>73</v>
      </c>
      <c r="S59" s="34" t="n">
        <v>128418502.57</v>
      </c>
      <c r="T59" s="34" t="n">
        <v>2286790.09</v>
      </c>
      <c r="U59" s="34" t="n">
        <v>10194997</v>
      </c>
      <c r="V59" s="34" t="n">
        <v>-32278608.19</v>
      </c>
      <c r="W59" s="34" t="n">
        <v>108621681.47</v>
      </c>
      <c r="X59" s="55"/>
    </row>
    <row r="60" customFormat="false" ht="13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36"/>
      <c r="S60" s="36"/>
      <c r="T60" s="36"/>
      <c r="U60" s="36"/>
      <c r="V60" s="36"/>
      <c r="W60" s="36"/>
      <c r="X60" s="5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8" width="7.99"/>
    <col collapsed="false" customWidth="true" hidden="false" outlineLevel="0" max="4" min="3" style="68" width="13.24"/>
    <col collapsed="false" customWidth="true" hidden="false" outlineLevel="0" max="6" min="5" style="69" width="2.74"/>
    <col collapsed="false" customWidth="true" hidden="false" outlineLevel="0" max="7" min="7" style="68" width="8.74"/>
    <col collapsed="false" customWidth="true" hidden="false" outlineLevel="0" max="8" min="8" style="68" width="7.99"/>
    <col collapsed="false" customWidth="true" hidden="false" outlineLevel="0" max="10" min="9" style="68" width="13.24"/>
    <col collapsed="false" customWidth="true" hidden="false" outlineLevel="0" max="12" min="11" style="69" width="2.74"/>
    <col collapsed="false" customWidth="true" hidden="false" outlineLevel="0" max="13" min="13" style="68" width="8.74"/>
    <col collapsed="false" customWidth="true" hidden="false" outlineLevel="0" max="14" min="14" style="68" width="7.99"/>
    <col collapsed="false" customWidth="true" hidden="false" outlineLevel="0" max="16" min="15" style="68" width="13.24"/>
    <col collapsed="false" customWidth="true" hidden="false" outlineLevel="0" max="17" min="17" style="68" width="2.74"/>
    <col collapsed="false" customWidth="false" hidden="false" outlineLevel="0" max="257" min="18" style="68" width="9.12"/>
  </cols>
  <sheetData>
    <row r="1" customFormat="false" ht="15.45" hidden="false" customHeight="false" outlineLevel="0" collapsed="false">
      <c r="A1" s="70" t="s">
        <v>74</v>
      </c>
      <c r="E1" s="71"/>
      <c r="F1" s="72"/>
      <c r="G1" s="73" t="s">
        <v>74</v>
      </c>
      <c r="K1" s="71"/>
      <c r="L1" s="72"/>
      <c r="M1" s="73" t="s">
        <v>74</v>
      </c>
      <c r="Q1" s="74"/>
    </row>
    <row r="2" customFormat="false" ht="13.25" hidden="false" customHeight="false" outlineLevel="0" collapsed="false">
      <c r="A2" s="75"/>
      <c r="E2" s="71"/>
      <c r="F2" s="72"/>
      <c r="G2" s="75"/>
      <c r="K2" s="71"/>
      <c r="L2" s="72"/>
      <c r="Q2" s="74"/>
    </row>
    <row r="3" customFormat="false" ht="13.25" hidden="false" customHeight="false" outlineLevel="0" collapsed="false">
      <c r="A3" s="75" t="s">
        <v>75</v>
      </c>
      <c r="E3" s="71"/>
      <c r="F3" s="72"/>
      <c r="G3" s="75" t="s">
        <v>76</v>
      </c>
      <c r="K3" s="71"/>
      <c r="L3" s="72"/>
      <c r="M3" s="75" t="s">
        <v>77</v>
      </c>
      <c r="Q3" s="74"/>
    </row>
    <row r="4" customFormat="false" ht="13.25" hidden="false" customHeight="false" outlineLevel="0" collapsed="false">
      <c r="E4" s="71"/>
      <c r="F4" s="72"/>
      <c r="K4" s="71"/>
      <c r="L4" s="72"/>
      <c r="Q4" s="74"/>
    </row>
    <row r="5" customFormat="false" ht="13.25" hidden="false" customHeight="false" outlineLevel="0" collapsed="false">
      <c r="A5" s="76"/>
      <c r="B5" s="77" t="s">
        <v>78</v>
      </c>
      <c r="C5" s="77" t="s">
        <v>79</v>
      </c>
      <c r="D5" s="77" t="s">
        <v>79</v>
      </c>
      <c r="E5" s="71"/>
      <c r="F5" s="72"/>
      <c r="G5" s="76"/>
      <c r="H5" s="77" t="s">
        <v>78</v>
      </c>
      <c r="I5" s="77" t="s">
        <v>79</v>
      </c>
      <c r="J5" s="77" t="s">
        <v>79</v>
      </c>
      <c r="K5" s="71"/>
      <c r="L5" s="72"/>
      <c r="M5" s="76"/>
      <c r="N5" s="77" t="s">
        <v>78</v>
      </c>
      <c r="O5" s="77" t="s">
        <v>79</v>
      </c>
      <c r="P5" s="77" t="s">
        <v>79</v>
      </c>
      <c r="Q5" s="74"/>
    </row>
    <row r="6" customFormat="false" ht="13.25" hidden="false" customHeight="false" outlineLevel="0" collapsed="false">
      <c r="A6" s="76"/>
      <c r="B6" s="77" t="s">
        <v>80</v>
      </c>
      <c r="C6" s="77" t="s">
        <v>81</v>
      </c>
      <c r="D6" s="77" t="s">
        <v>82</v>
      </c>
      <c r="E6" s="71"/>
      <c r="F6" s="72"/>
      <c r="G6" s="76"/>
      <c r="H6" s="77" t="s">
        <v>80</v>
      </c>
      <c r="I6" s="77" t="s">
        <v>82</v>
      </c>
      <c r="J6" s="77" t="s">
        <v>82</v>
      </c>
      <c r="K6" s="71"/>
      <c r="L6" s="72"/>
      <c r="M6" s="76"/>
      <c r="N6" s="77" t="s">
        <v>80</v>
      </c>
      <c r="O6" s="77" t="s">
        <v>82</v>
      </c>
      <c r="P6" s="77" t="s">
        <v>82</v>
      </c>
      <c r="Q6" s="74"/>
    </row>
    <row r="7" customFormat="false" ht="13.25" hidden="false" customHeight="false" outlineLevel="0" collapsed="false">
      <c r="A7" s="77" t="s">
        <v>83</v>
      </c>
      <c r="B7" s="77" t="s">
        <v>84</v>
      </c>
      <c r="C7" s="78" t="n">
        <v>2007</v>
      </c>
      <c r="D7" s="78" t="s">
        <v>85</v>
      </c>
      <c r="E7" s="71"/>
      <c r="F7" s="72"/>
      <c r="G7" s="79" t="s">
        <v>83</v>
      </c>
      <c r="H7" s="79" t="s">
        <v>84</v>
      </c>
      <c r="I7" s="80" t="n">
        <f aca="false">$C7</f>
        <v>2007</v>
      </c>
      <c r="J7" s="80" t="str">
        <f aca="false">$D7</f>
        <v>from 2007</v>
      </c>
      <c r="K7" s="71"/>
      <c r="L7" s="72"/>
      <c r="M7" s="79" t="s">
        <v>83</v>
      </c>
      <c r="N7" s="79" t="s">
        <v>84</v>
      </c>
      <c r="O7" s="80" t="n">
        <f aca="false">$C7</f>
        <v>2007</v>
      </c>
      <c r="P7" s="80" t="str">
        <f aca="false">$D7</f>
        <v>from 2007</v>
      </c>
      <c r="Q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71"/>
      <c r="F8" s="72"/>
      <c r="G8" s="82" t="s">
        <v>72</v>
      </c>
      <c r="H8" s="82" t="s">
        <v>72</v>
      </c>
      <c r="I8" s="82" t="s">
        <v>72</v>
      </c>
      <c r="J8" s="82" t="s">
        <v>72</v>
      </c>
      <c r="K8" s="71"/>
      <c r="L8" s="72"/>
      <c r="M8" s="82" t="s">
        <v>72</v>
      </c>
      <c r="N8" s="82" t="s">
        <v>72</v>
      </c>
      <c r="O8" s="82" t="s">
        <v>72</v>
      </c>
      <c r="P8" s="82" t="s">
        <v>72</v>
      </c>
      <c r="Q8" s="74"/>
    </row>
    <row r="9" customFormat="false" ht="13.25" hidden="false" customHeight="false" outlineLevel="0" collapsed="false">
      <c r="A9" s="83" t="n">
        <v>2006</v>
      </c>
      <c r="B9" s="84" t="n">
        <v>0</v>
      </c>
      <c r="C9" s="85" t="n">
        <v>1</v>
      </c>
      <c r="D9" s="86"/>
      <c r="E9" s="71"/>
      <c r="F9" s="72"/>
      <c r="G9" s="87" t="n">
        <f aca="false">$A9</f>
        <v>2006</v>
      </c>
      <c r="H9" s="84" t="n">
        <v>0</v>
      </c>
      <c r="I9" s="85" t="n">
        <v>1</v>
      </c>
      <c r="J9" s="86"/>
      <c r="K9" s="71"/>
      <c r="L9" s="72"/>
      <c r="M9" s="87" t="n">
        <f aca="false">$A9</f>
        <v>2006</v>
      </c>
      <c r="N9" s="84" t="n">
        <v>0</v>
      </c>
      <c r="O9" s="85" t="n">
        <v>1</v>
      </c>
      <c r="P9" s="86"/>
      <c r="Q9" s="74"/>
    </row>
    <row r="10" customFormat="false" ht="13.25" hidden="false" customHeight="false" outlineLevel="0" collapsed="false">
      <c r="A10" s="88" t="n">
        <f aca="false">A9+1</f>
        <v>2007</v>
      </c>
      <c r="B10" s="84" t="n">
        <v>0.0395258333333333</v>
      </c>
      <c r="C10" s="86" t="n">
        <f aca="false">(1+B10)*C9</f>
        <v>1.03952583333333</v>
      </c>
      <c r="D10" s="85" t="n">
        <v>1</v>
      </c>
      <c r="E10" s="71"/>
      <c r="F10" s="72"/>
      <c r="G10" s="88" t="n">
        <f aca="false">$A10</f>
        <v>2007</v>
      </c>
      <c r="H10" s="84" t="n">
        <v>0.0263133333333333</v>
      </c>
      <c r="I10" s="86" t="n">
        <f aca="false">(1+H10)*I9</f>
        <v>1.02631333333333</v>
      </c>
      <c r="J10" s="85" t="n">
        <v>1</v>
      </c>
      <c r="K10" s="71"/>
      <c r="L10" s="72"/>
      <c r="M10" s="88" t="n">
        <f aca="false">$A10</f>
        <v>2007</v>
      </c>
      <c r="N10" s="84" t="n">
        <v>0.0262125</v>
      </c>
      <c r="O10" s="86" t="n">
        <f aca="false">(1+N10)*O9</f>
        <v>1.0262125</v>
      </c>
      <c r="P10" s="85" t="n">
        <v>1</v>
      </c>
      <c r="Q10" s="74"/>
    </row>
    <row r="11" customFormat="false" ht="13.25" hidden="false" customHeight="false" outlineLevel="0" collapsed="false">
      <c r="A11" s="88" t="n">
        <f aca="false">A10+1</f>
        <v>2008</v>
      </c>
      <c r="B11" s="89" t="n">
        <v>0.03884</v>
      </c>
      <c r="C11" s="86"/>
      <c r="D11" s="86" t="n">
        <f aca="false">D10*(1+B11)</f>
        <v>1.03884</v>
      </c>
      <c r="E11" s="71"/>
      <c r="F11" s="72"/>
      <c r="G11" s="88" t="n">
        <f aca="false">$A11</f>
        <v>2008</v>
      </c>
      <c r="H11" s="89" t="n">
        <v>0.0147625</v>
      </c>
      <c r="I11" s="86"/>
      <c r="J11" s="86" t="n">
        <f aca="false">J10*(1+H11)</f>
        <v>1.0147625</v>
      </c>
      <c r="K11" s="71"/>
      <c r="L11" s="72"/>
      <c r="M11" s="88" t="n">
        <f aca="false">$A11</f>
        <v>2008</v>
      </c>
      <c r="N11" s="89" t="n">
        <v>0.0223958333333333</v>
      </c>
      <c r="O11" s="86"/>
      <c r="P11" s="86" t="n">
        <f aca="false">P10*(1+N11)</f>
        <v>1.02239583333333</v>
      </c>
      <c r="Q11" s="74"/>
    </row>
    <row r="12" customFormat="false" ht="13.25" hidden="false" customHeight="false" outlineLevel="0" collapsed="false">
      <c r="A12" s="87" t="n">
        <f aca="false">A11+1</f>
        <v>2009</v>
      </c>
      <c r="B12" s="89" t="n">
        <v>0.0352741666666667</v>
      </c>
      <c r="C12" s="86"/>
      <c r="D12" s="86" t="n">
        <f aca="false">D11*(1+B12)</f>
        <v>1.0754842153</v>
      </c>
      <c r="E12" s="71"/>
      <c r="F12" s="72"/>
      <c r="G12" s="87" t="n">
        <f aca="false">$A12</f>
        <v>2009</v>
      </c>
      <c r="H12" s="89" t="n">
        <v>0.00709333333333333</v>
      </c>
      <c r="I12" s="86"/>
      <c r="J12" s="86" t="n">
        <f aca="false">J11*(1+H12)</f>
        <v>1.02196054866667</v>
      </c>
      <c r="K12" s="71"/>
      <c r="L12" s="72"/>
      <c r="M12" s="87" t="n">
        <f aca="false">$A12</f>
        <v>2009</v>
      </c>
      <c r="N12" s="89" t="n">
        <v>0.0205758333333333</v>
      </c>
      <c r="O12" s="86"/>
      <c r="P12" s="86" t="n">
        <f aca="false">P11*(1+N12)</f>
        <v>1.04343247960069</v>
      </c>
      <c r="Q12" s="74"/>
    </row>
    <row r="13" customFormat="false" ht="13.25" hidden="false" customHeight="false" outlineLevel="0" collapsed="false">
      <c r="A13" s="87" t="n">
        <f aca="false">A12+1</f>
        <v>2010</v>
      </c>
      <c r="B13" s="89" t="n">
        <v>0.034925</v>
      </c>
      <c r="C13" s="86"/>
      <c r="D13" s="86" t="n">
        <f aca="false">D12*(1+B13)</f>
        <v>1.11304550151935</v>
      </c>
      <c r="E13" s="71"/>
      <c r="F13" s="72"/>
      <c r="G13" s="87" t="n">
        <f aca="false">$A13</f>
        <v>2010</v>
      </c>
      <c r="H13" s="89" t="n">
        <v>0.00993416666666667</v>
      </c>
      <c r="I13" s="86"/>
      <c r="J13" s="86" t="n">
        <f aca="false">J12*(1+H13)</f>
        <v>1.03211287508388</v>
      </c>
      <c r="K13" s="71"/>
      <c r="L13" s="72"/>
      <c r="M13" s="87" t="n">
        <f aca="false">$A13</f>
        <v>2010</v>
      </c>
      <c r="N13" s="89" t="n">
        <v>0.0207733333333333</v>
      </c>
      <c r="O13" s="86"/>
      <c r="P13" s="86" t="n">
        <f aca="false">P12*(1+N13)</f>
        <v>1.06510805031027</v>
      </c>
      <c r="Q13" s="74"/>
    </row>
    <row r="14" customFormat="false" ht="13.25" hidden="false" customHeight="false" outlineLevel="0" collapsed="false">
      <c r="A14" s="87" t="n">
        <f aca="false">A13+1</f>
        <v>2011</v>
      </c>
      <c r="B14" s="89" t="n">
        <v>0.0340408333333333</v>
      </c>
      <c r="C14" s="86"/>
      <c r="D14" s="86" t="n">
        <f aca="false">D13*(1+B14)</f>
        <v>1.15093449792899</v>
      </c>
      <c r="E14" s="71"/>
      <c r="F14" s="72"/>
      <c r="G14" s="87" t="n">
        <f aca="false">$A14</f>
        <v>2011</v>
      </c>
      <c r="H14" s="89" t="n">
        <v>0.01588</v>
      </c>
      <c r="I14" s="86"/>
      <c r="J14" s="86" t="n">
        <f aca="false">J13*(1+H14)</f>
        <v>1.04850282754021</v>
      </c>
      <c r="K14" s="71"/>
      <c r="L14" s="72"/>
      <c r="M14" s="87" t="n">
        <f aca="false">$A14</f>
        <v>2011</v>
      </c>
      <c r="N14" s="89" t="n">
        <v>0.0193566666666667</v>
      </c>
      <c r="O14" s="86"/>
      <c r="P14" s="86" t="n">
        <f aca="false">P13*(1+N14)</f>
        <v>1.08572499180411</v>
      </c>
      <c r="Q14" s="74"/>
    </row>
    <row r="15" customFormat="false" ht="13.25" hidden="false" customHeight="false" outlineLevel="0" collapsed="false">
      <c r="A15" s="87" t="n">
        <f aca="false">A14+1</f>
        <v>2012</v>
      </c>
      <c r="B15" s="89" t="n">
        <v>0.031955</v>
      </c>
      <c r="C15" s="86"/>
      <c r="D15" s="86" t="n">
        <f aca="false">D14*(1+B15)</f>
        <v>1.18771260981031</v>
      </c>
      <c r="E15" s="71"/>
      <c r="F15" s="72"/>
      <c r="G15" s="87" t="n">
        <f aca="false">$A15</f>
        <v>2012</v>
      </c>
      <c r="H15" s="89" t="n">
        <v>0.0196033333333333</v>
      </c>
      <c r="I15" s="86"/>
      <c r="J15" s="86" t="n">
        <f aca="false">J14*(1+H15)</f>
        <v>1.06905697796942</v>
      </c>
      <c r="K15" s="71"/>
      <c r="L15" s="72"/>
      <c r="M15" s="87" t="n">
        <f aca="false">$A15</f>
        <v>2012</v>
      </c>
      <c r="N15" s="89" t="n">
        <v>0.0195933333333333</v>
      </c>
      <c r="O15" s="86"/>
      <c r="P15" s="86" t="n">
        <f aca="false">P14*(1+N15)</f>
        <v>1.10699796347685</v>
      </c>
      <c r="Q15" s="74"/>
    </row>
    <row r="16" customFormat="false" ht="13.25" hidden="false" customHeight="false" outlineLevel="0" collapsed="false">
      <c r="A16" s="87" t="n">
        <f aca="false">A15+1</f>
        <v>2013</v>
      </c>
      <c r="B16" s="89" t="n">
        <v>0.0306316666666667</v>
      </c>
      <c r="C16" s="86"/>
      <c r="D16" s="86" t="n">
        <f aca="false">D15*(1+B16)</f>
        <v>1.22409422656982</v>
      </c>
      <c r="E16" s="71"/>
      <c r="F16" s="72"/>
      <c r="G16" s="87" t="n">
        <f aca="false">$A16</f>
        <v>2013</v>
      </c>
      <c r="H16" s="89" t="n">
        <v>0.0203758333333333</v>
      </c>
      <c r="I16" s="86"/>
      <c r="J16" s="86" t="n">
        <f aca="false">J15*(1+H16)</f>
        <v>1.09083990477637</v>
      </c>
      <c r="K16" s="71"/>
      <c r="L16" s="72"/>
      <c r="M16" s="87" t="n">
        <f aca="false">$A16</f>
        <v>2013</v>
      </c>
      <c r="N16" s="89" t="n">
        <v>0.0191133333333333</v>
      </c>
      <c r="O16" s="86"/>
      <c r="P16" s="86" t="n">
        <f aca="false">P15*(1+N16)</f>
        <v>1.12815638455211</v>
      </c>
      <c r="Q16" s="74"/>
    </row>
    <row r="17" customFormat="false" ht="13.25" hidden="false" customHeight="false" outlineLevel="0" collapsed="false">
      <c r="A17" s="87" t="n">
        <f aca="false">A16+1</f>
        <v>2014</v>
      </c>
      <c r="B17" s="89" t="n">
        <v>0.0303141666666667</v>
      </c>
      <c r="C17" s="86"/>
      <c r="D17" s="86" t="n">
        <f aca="false">D16*(1+B17)</f>
        <v>1.26120162296976</v>
      </c>
      <c r="E17" s="71"/>
      <c r="F17" s="72"/>
      <c r="G17" s="87" t="n">
        <f aca="false">$A17</f>
        <v>2014</v>
      </c>
      <c r="H17" s="89" t="n">
        <v>0.020125</v>
      </c>
      <c r="I17" s="86"/>
      <c r="J17" s="86" t="n">
        <f aca="false">J16*(1+H17)</f>
        <v>1.11279305785999</v>
      </c>
      <c r="K17" s="71"/>
      <c r="L17" s="72"/>
      <c r="M17" s="87" t="n">
        <f aca="false">$A17</f>
        <v>2014</v>
      </c>
      <c r="N17" s="89" t="n">
        <v>0.0190525</v>
      </c>
      <c r="O17" s="86"/>
      <c r="P17" s="86" t="n">
        <f aca="false">P16*(1+N17)</f>
        <v>1.14965058406879</v>
      </c>
      <c r="Q17" s="74"/>
    </row>
    <row r="18" customFormat="false" ht="13.25" hidden="false" customHeight="false" outlineLevel="0" collapsed="false">
      <c r="A18" s="87" t="n">
        <f aca="false">A17+1</f>
        <v>2015</v>
      </c>
      <c r="B18" s="89" t="n">
        <v>0.0302941666666667</v>
      </c>
      <c r="C18" s="86"/>
      <c r="D18" s="86" t="n">
        <f aca="false">D17*(1+B18)</f>
        <v>1.29940867513627</v>
      </c>
      <c r="E18" s="71"/>
      <c r="F18" s="72"/>
      <c r="G18" s="87" t="n">
        <f aca="false">$A18</f>
        <v>2015</v>
      </c>
      <c r="H18" s="89" t="n">
        <v>0.0207966666666667</v>
      </c>
      <c r="I18" s="86"/>
      <c r="J18" s="86" t="n">
        <f aca="false">J17*(1+H18)</f>
        <v>1.13593544415329</v>
      </c>
      <c r="K18" s="71"/>
      <c r="L18" s="72"/>
      <c r="M18" s="87" t="n">
        <f aca="false">$A18</f>
        <v>2015</v>
      </c>
      <c r="N18" s="89" t="n">
        <v>0.0189341666666667</v>
      </c>
      <c r="O18" s="86"/>
      <c r="P18" s="86" t="n">
        <f aca="false">P17*(1+N18)</f>
        <v>1.17141825983598</v>
      </c>
      <c r="Q18" s="74"/>
    </row>
    <row r="19" customFormat="false" ht="13.25" hidden="false" customHeight="false" outlineLevel="0" collapsed="false">
      <c r="A19" s="87" t="n">
        <f aca="false">A18+1</f>
        <v>2016</v>
      </c>
      <c r="B19" s="89" t="n">
        <v>0.0300933333333333</v>
      </c>
      <c r="C19" s="86"/>
      <c r="D19" s="86" t="n">
        <f aca="false">D18*(1+B19)</f>
        <v>1.33851221353338</v>
      </c>
      <c r="E19" s="71"/>
      <c r="F19" s="72"/>
      <c r="G19" s="87" t="n">
        <f aca="false">$A19</f>
        <v>2016</v>
      </c>
      <c r="H19" s="89" t="n">
        <v>0.02045</v>
      </c>
      <c r="I19" s="86"/>
      <c r="J19" s="86" t="n">
        <f aca="false">J18*(1+H19)</f>
        <v>1.15916532398622</v>
      </c>
      <c r="K19" s="71"/>
      <c r="L19" s="72"/>
      <c r="M19" s="87" t="n">
        <f aca="false">$A19</f>
        <v>2016</v>
      </c>
      <c r="N19" s="89" t="n">
        <v>0.0185775</v>
      </c>
      <c r="O19" s="86"/>
      <c r="P19" s="86" t="n">
        <f aca="false">P18*(1+N19)</f>
        <v>1.19318028255808</v>
      </c>
      <c r="Q19" s="74"/>
    </row>
    <row r="20" customFormat="false" ht="13.25" hidden="false" customHeight="false" outlineLevel="0" collapsed="false">
      <c r="A20" s="87" t="n">
        <f aca="false">A19+1</f>
        <v>2017</v>
      </c>
      <c r="B20" s="89" t="n">
        <v>0.0289433333333333</v>
      </c>
      <c r="C20" s="86"/>
      <c r="D20" s="86" t="n">
        <f aca="false">D19*(1+B20)</f>
        <v>1.37725321870041</v>
      </c>
      <c r="E20" s="71"/>
      <c r="F20" s="72"/>
      <c r="G20" s="87" t="n">
        <f aca="false">$A20</f>
        <v>2017</v>
      </c>
      <c r="H20" s="89" t="n">
        <v>0.0200016666666667</v>
      </c>
      <c r="I20" s="86"/>
      <c r="J20" s="86" t="n">
        <f aca="false">J19*(1+H20)</f>
        <v>1.18235056240815</v>
      </c>
      <c r="K20" s="71"/>
      <c r="L20" s="72"/>
      <c r="M20" s="87" t="n">
        <f aca="false">$A20</f>
        <v>2017</v>
      </c>
      <c r="N20" s="89" t="n">
        <v>0.0184783333333333</v>
      </c>
      <c r="O20" s="86"/>
      <c r="P20" s="86" t="n">
        <f aca="false">P19*(1+N20)</f>
        <v>1.21522826554595</v>
      </c>
      <c r="Q20" s="74"/>
    </row>
    <row r="21" customFormat="false" ht="13.25" hidden="false" customHeight="false" outlineLevel="0" collapsed="false">
      <c r="A21" s="87" t="n">
        <f aca="false">A20+1</f>
        <v>2018</v>
      </c>
      <c r="B21" s="89" t="n">
        <v>0.0282</v>
      </c>
      <c r="C21" s="86"/>
      <c r="D21" s="86" t="n">
        <f aca="false">D20*(1+B21)</f>
        <v>1.41609175946776</v>
      </c>
      <c r="E21" s="71"/>
      <c r="F21" s="72"/>
      <c r="G21" s="87" t="n">
        <f aca="false">$A21</f>
        <v>2018</v>
      </c>
      <c r="H21" s="89" t="n">
        <v>0.0196375</v>
      </c>
      <c r="I21" s="86"/>
      <c r="J21" s="86" t="n">
        <f aca="false">J20*(1+H21)</f>
        <v>1.20556897157744</v>
      </c>
      <c r="K21" s="71"/>
      <c r="L21" s="72"/>
      <c r="M21" s="87" t="n">
        <f aca="false">$A21</f>
        <v>2018</v>
      </c>
      <c r="N21" s="89" t="n">
        <v>0.0182808333333333</v>
      </c>
      <c r="O21" s="86"/>
      <c r="P21" s="86" t="n">
        <f aca="false">P20*(1+N21)</f>
        <v>1.23744365093035</v>
      </c>
      <c r="Q21" s="74"/>
    </row>
    <row r="22" customFormat="false" ht="13.25" hidden="false" customHeight="false" outlineLevel="0" collapsed="false">
      <c r="A22" s="87" t="n">
        <f aca="false">A21+1</f>
        <v>2019</v>
      </c>
      <c r="B22" s="89" t="n">
        <v>0.0275791666666667</v>
      </c>
      <c r="C22" s="86"/>
      <c r="D22" s="86" t="n">
        <f aca="false">D21*(1+B22)</f>
        <v>1.45514639011742</v>
      </c>
      <c r="E22" s="71"/>
      <c r="F22" s="72"/>
      <c r="G22" s="87" t="n">
        <f aca="false">$A22</f>
        <v>2019</v>
      </c>
      <c r="H22" s="89" t="n">
        <v>0.0196541666666667</v>
      </c>
      <c r="I22" s="86"/>
      <c r="J22" s="86" t="n">
        <f aca="false">J21*(1+H22)</f>
        <v>1.22926342507299</v>
      </c>
      <c r="K22" s="71"/>
      <c r="L22" s="72"/>
      <c r="M22" s="87" t="n">
        <f aca="false">$A22</f>
        <v>2019</v>
      </c>
      <c r="N22" s="89" t="n">
        <v>0.0181625</v>
      </c>
      <c r="O22" s="86"/>
      <c r="P22" s="86" t="n">
        <f aca="false">P21*(1+N22)</f>
        <v>1.25991872124037</v>
      </c>
      <c r="Q22" s="74"/>
    </row>
    <row r="23" customFormat="false" ht="13.25" hidden="false" customHeight="false" outlineLevel="0" collapsed="false">
      <c r="A23" s="87" t="n">
        <f aca="false">A22+1</f>
        <v>2020</v>
      </c>
      <c r="B23" s="89" t="n">
        <v>0.0283725</v>
      </c>
      <c r="C23" s="86"/>
      <c r="D23" s="86" t="n">
        <f aca="false">D22*(1+B23)</f>
        <v>1.49643253107102</v>
      </c>
      <c r="E23" s="71"/>
      <c r="F23" s="72"/>
      <c r="G23" s="87" t="n">
        <f aca="false">$A23</f>
        <v>2020</v>
      </c>
      <c r="H23" s="89" t="n">
        <v>0.0197825</v>
      </c>
      <c r="I23" s="86"/>
      <c r="J23" s="86" t="n">
        <f aca="false">J22*(1+H23)</f>
        <v>1.25358132877949</v>
      </c>
      <c r="K23" s="71"/>
      <c r="L23" s="72"/>
      <c r="M23" s="87" t="n">
        <f aca="false">$A23</f>
        <v>2020</v>
      </c>
      <c r="N23" s="89" t="n">
        <v>0.0188416666666667</v>
      </c>
      <c r="O23" s="86"/>
      <c r="P23" s="86" t="n">
        <f aca="false">P22*(1+N23)</f>
        <v>1.28365768981308</v>
      </c>
      <c r="Q23" s="74"/>
    </row>
    <row r="24" customFormat="false" ht="13.25" hidden="false" customHeight="false" outlineLevel="0" collapsed="false">
      <c r="A24" s="87" t="n">
        <f aca="false">A23+1</f>
        <v>2021</v>
      </c>
      <c r="B24" s="89" t="n">
        <v>0.0276375</v>
      </c>
      <c r="C24" s="86"/>
      <c r="D24" s="86" t="n">
        <f aca="false">D23*(1+B24)</f>
        <v>1.5377901851485</v>
      </c>
      <c r="E24" s="71"/>
      <c r="F24" s="72"/>
      <c r="G24" s="87" t="n">
        <f aca="false">$A24</f>
        <v>2021</v>
      </c>
      <c r="H24" s="89" t="n">
        <v>0.0213225</v>
      </c>
      <c r="I24" s="86"/>
      <c r="J24" s="86" t="n">
        <f aca="false">J23*(1+H24)</f>
        <v>1.28031081666239</v>
      </c>
      <c r="K24" s="71"/>
      <c r="L24" s="72"/>
      <c r="M24" s="87" t="n">
        <f aca="false">$A24</f>
        <v>2021</v>
      </c>
      <c r="N24" s="89" t="n">
        <v>0.0183316666666667</v>
      </c>
      <c r="O24" s="86"/>
      <c r="P24" s="86" t="n">
        <f aca="false">P23*(1+N24)</f>
        <v>1.30718927469683</v>
      </c>
      <c r="Q24" s="74"/>
    </row>
    <row r="25" customFormat="false" ht="13.25" hidden="false" customHeight="false" outlineLevel="0" collapsed="false">
      <c r="A25" s="87" t="n">
        <f aca="false">A24+1</f>
        <v>2022</v>
      </c>
      <c r="B25" s="89" t="n">
        <v>0.02797</v>
      </c>
      <c r="C25" s="86"/>
      <c r="D25" s="86" t="n">
        <f aca="false">D24*(1+B25)</f>
        <v>1.5808021766271</v>
      </c>
      <c r="E25" s="71"/>
      <c r="F25" s="72"/>
      <c r="G25" s="87" t="n">
        <f aca="false">$A25</f>
        <v>2022</v>
      </c>
      <c r="H25" s="89" t="n">
        <v>0.0222208333333333</v>
      </c>
      <c r="I25" s="86"/>
      <c r="J25" s="86" t="n">
        <f aca="false">J24*(1+H25)</f>
        <v>1.30876038993431</v>
      </c>
      <c r="K25" s="71"/>
      <c r="L25" s="72"/>
      <c r="M25" s="87" t="n">
        <f aca="false">$A25</f>
        <v>2022</v>
      </c>
      <c r="N25" s="89" t="n">
        <v>0.0182991666666667</v>
      </c>
      <c r="O25" s="86"/>
      <c r="P25" s="86" t="n">
        <f aca="false">P24*(1+N25)</f>
        <v>1.33110974909939</v>
      </c>
      <c r="Q25" s="74"/>
    </row>
    <row r="26" customFormat="false" ht="13.25" hidden="false" customHeight="false" outlineLevel="0" collapsed="false">
      <c r="A26" s="87" t="n">
        <f aca="false">A25+1</f>
        <v>2023</v>
      </c>
      <c r="B26" s="89" t="n">
        <v>0.0282616666666667</v>
      </c>
      <c r="C26" s="86"/>
      <c r="D26" s="86" t="n">
        <f aca="false">D25*(1+B26)</f>
        <v>1.62547828080888</v>
      </c>
      <c r="E26" s="71"/>
      <c r="F26" s="72"/>
      <c r="G26" s="87" t="n">
        <f aca="false">$A26</f>
        <v>2023</v>
      </c>
      <c r="H26" s="89" t="n">
        <v>0.022415</v>
      </c>
      <c r="I26" s="86"/>
      <c r="J26" s="86" t="n">
        <f aca="false">J25*(1+H26)</f>
        <v>1.33809625407469</v>
      </c>
      <c r="K26" s="71"/>
      <c r="L26" s="72"/>
      <c r="M26" s="87" t="n">
        <f aca="false">$A26</f>
        <v>2023</v>
      </c>
      <c r="N26" s="89" t="n">
        <v>0.0182916666666667</v>
      </c>
      <c r="O26" s="86"/>
      <c r="P26" s="86" t="n">
        <f aca="false">P25*(1+N26)</f>
        <v>1.35545796492667</v>
      </c>
      <c r="Q26" s="74"/>
    </row>
    <row r="27" customFormat="false" ht="13.25" hidden="false" customHeight="false" outlineLevel="0" collapsed="false">
      <c r="A27" s="87" t="n">
        <f aca="false">A26+1</f>
        <v>2024</v>
      </c>
      <c r="B27" s="89" t="n">
        <v>0.0285558333333333</v>
      </c>
      <c r="C27" s="86"/>
      <c r="D27" s="86" t="n">
        <f aca="false">D26*(1+B27)</f>
        <v>1.67189516768261</v>
      </c>
      <c r="E27" s="71"/>
      <c r="F27" s="72"/>
      <c r="G27" s="87" t="n">
        <f aca="false">$A27</f>
        <v>2024</v>
      </c>
      <c r="H27" s="89" t="n">
        <v>0.0218616666666667</v>
      </c>
      <c r="I27" s="86"/>
      <c r="J27" s="86" t="n">
        <f aca="false">J26*(1+H27)</f>
        <v>1.36734926834919</v>
      </c>
      <c r="K27" s="71"/>
      <c r="L27" s="72"/>
      <c r="M27" s="87" t="n">
        <f aca="false">$A27</f>
        <v>2024</v>
      </c>
      <c r="N27" s="89" t="n">
        <v>0.018145</v>
      </c>
      <c r="O27" s="86"/>
      <c r="P27" s="86" t="n">
        <f aca="false">P26*(1+N27)</f>
        <v>1.38005274970026</v>
      </c>
      <c r="Q27" s="74"/>
    </row>
    <row r="28" customFormat="false" ht="13.25" hidden="false" customHeight="false" outlineLevel="0" collapsed="false">
      <c r="A28" s="87" t="n">
        <f aca="false">A27+1</f>
        <v>2025</v>
      </c>
      <c r="B28" s="89" t="n">
        <v>0.0289691666666667</v>
      </c>
      <c r="C28" s="86"/>
      <c r="D28" s="86" t="n">
        <f aca="false">D27*(1+B28)</f>
        <v>1.7203285774444</v>
      </c>
      <c r="E28" s="71"/>
      <c r="F28" s="72"/>
      <c r="G28" s="87" t="n">
        <f aca="false">$A28</f>
        <v>2025</v>
      </c>
      <c r="H28" s="89" t="n">
        <v>0.0215183333333333</v>
      </c>
      <c r="I28" s="86"/>
      <c r="J28" s="86" t="n">
        <f aca="false">J27*(1+H28)</f>
        <v>1.39677234568861</v>
      </c>
      <c r="K28" s="71"/>
      <c r="L28" s="72"/>
      <c r="M28" s="87" t="n">
        <f aca="false">$A28</f>
        <v>2025</v>
      </c>
      <c r="N28" s="89" t="n">
        <v>0.017975</v>
      </c>
      <c r="O28" s="86"/>
      <c r="P28" s="86" t="n">
        <f aca="false">P27*(1+N28)</f>
        <v>1.40485919787612</v>
      </c>
      <c r="Q28" s="74"/>
    </row>
    <row r="29" customFormat="false" ht="13.25" hidden="false" customHeight="false" outlineLevel="0" collapsed="false">
      <c r="A29" s="87" t="n">
        <f aca="false">A28+1</f>
        <v>2026</v>
      </c>
      <c r="B29" s="89" t="n">
        <v>0.0284641666666667</v>
      </c>
      <c r="C29" s="86"/>
      <c r="D29" s="86" t="n">
        <f aca="false">D28*(1+B29)</f>
        <v>1.76929629679421</v>
      </c>
      <c r="E29" s="71"/>
      <c r="F29" s="72"/>
      <c r="G29" s="87" t="n">
        <f aca="false">$A29</f>
        <v>2026</v>
      </c>
      <c r="H29" s="89" t="n">
        <v>0.0213833333333333</v>
      </c>
      <c r="I29" s="86"/>
      <c r="J29" s="86" t="n">
        <f aca="false">J28*(1+H29)</f>
        <v>1.42663999434726</v>
      </c>
      <c r="K29" s="71"/>
      <c r="L29" s="72"/>
      <c r="M29" s="87" t="n">
        <f aca="false">$A29</f>
        <v>2026</v>
      </c>
      <c r="N29" s="89" t="n">
        <v>0.0177625</v>
      </c>
      <c r="O29" s="86"/>
      <c r="P29" s="86" t="n">
        <f aca="false">P28*(1+N29)</f>
        <v>1.4298130093784</v>
      </c>
      <c r="Q29" s="74"/>
    </row>
    <row r="30" customFormat="false" ht="13.25" hidden="false" customHeight="false" outlineLevel="0" collapsed="false">
      <c r="A30" s="87" t="n">
        <f aca="false">A29+1</f>
        <v>2027</v>
      </c>
      <c r="B30" s="89" t="n">
        <v>0.0282691666666667</v>
      </c>
      <c r="C30" s="86"/>
      <c r="D30" s="86" t="n">
        <f aca="false">D29*(1+B30)</f>
        <v>1.819312828691</v>
      </c>
      <c r="E30" s="71"/>
      <c r="F30" s="72"/>
      <c r="G30" s="87" t="n">
        <f aca="false">$A30</f>
        <v>2027</v>
      </c>
      <c r="H30" s="89" t="n">
        <v>0.0216091666666667</v>
      </c>
      <c r="I30" s="86"/>
      <c r="J30" s="86" t="n">
        <f aca="false">J29*(1+H30)</f>
        <v>1.45746849575844</v>
      </c>
      <c r="K30" s="71"/>
      <c r="L30" s="72"/>
      <c r="M30" s="87" t="n">
        <f aca="false">$A30</f>
        <v>2027</v>
      </c>
      <c r="N30" s="89" t="n">
        <v>0.0176858333333333</v>
      </c>
      <c r="O30" s="86"/>
      <c r="P30" s="86" t="n">
        <f aca="false">P29*(1+N30)</f>
        <v>1.45510044396009</v>
      </c>
      <c r="Q30" s="74"/>
    </row>
    <row r="31" customFormat="false" ht="13.25" hidden="false" customHeight="false" outlineLevel="0" collapsed="false">
      <c r="A31" s="87" t="n">
        <f aca="false">A30+1</f>
        <v>2028</v>
      </c>
      <c r="B31" s="89" t="n">
        <v>0.0287025</v>
      </c>
      <c r="C31" s="86"/>
      <c r="D31" s="86" t="n">
        <f aca="false">D30*(1+B31)</f>
        <v>1.8715316551565</v>
      </c>
      <c r="E31" s="71"/>
      <c r="F31" s="72"/>
      <c r="G31" s="87" t="n">
        <f aca="false">$A31</f>
        <v>2028</v>
      </c>
      <c r="H31" s="89" t="n">
        <v>0.0217275</v>
      </c>
      <c r="I31" s="86"/>
      <c r="J31" s="86" t="n">
        <f aca="false">J30*(1+H31)</f>
        <v>1.48913564250003</v>
      </c>
      <c r="K31" s="71"/>
      <c r="L31" s="72"/>
      <c r="M31" s="87" t="n">
        <f aca="false">$A31</f>
        <v>2028</v>
      </c>
      <c r="N31" s="89" t="n">
        <v>0.0175741666666667</v>
      </c>
      <c r="O31" s="86"/>
      <c r="P31" s="86" t="n">
        <f aca="false">P30*(1+N31)</f>
        <v>1.48067262167899</v>
      </c>
      <c r="Q31" s="74"/>
    </row>
    <row r="32" customFormat="false" ht="13.25" hidden="false" customHeight="false" outlineLevel="0" collapsed="false">
      <c r="A32" s="87" t="n">
        <f aca="false">A31+1</f>
        <v>2029</v>
      </c>
      <c r="B32" s="89" t="n">
        <v>0.0282016666666667</v>
      </c>
      <c r="C32" s="86"/>
      <c r="D32" s="86" t="n">
        <f aca="false">D31*(1+B32)</f>
        <v>1.92431196705134</v>
      </c>
      <c r="E32" s="71"/>
      <c r="F32" s="72"/>
      <c r="G32" s="87" t="n">
        <f aca="false">$A32</f>
        <v>2029</v>
      </c>
      <c r="H32" s="89" t="n">
        <v>0.0217258333333333</v>
      </c>
      <c r="I32" s="86"/>
      <c r="J32" s="86" t="n">
        <f aca="false">J31*(1+H32)</f>
        <v>1.52148835527971</v>
      </c>
      <c r="K32" s="71"/>
      <c r="L32" s="72"/>
      <c r="M32" s="87" t="n">
        <f aca="false">$A32</f>
        <v>2029</v>
      </c>
      <c r="N32" s="89" t="n">
        <v>0.0174191666666667</v>
      </c>
      <c r="O32" s="86"/>
      <c r="P32" s="86" t="n">
        <f aca="false">P31*(1+N32)</f>
        <v>1.50646470485479</v>
      </c>
      <c r="Q32" s="74"/>
    </row>
    <row r="33" customFormat="false" ht="13.25" hidden="false" customHeight="false" outlineLevel="0" collapsed="false">
      <c r="A33" s="87" t="n">
        <f aca="false">A32+1</f>
        <v>2030</v>
      </c>
      <c r="B33" s="89" t="n">
        <v>0.0286083333333333</v>
      </c>
      <c r="C33" s="86"/>
      <c r="D33" s="86" t="n">
        <f aca="false">D32*(1+B33)</f>
        <v>1.97936332524207</v>
      </c>
      <c r="E33" s="71"/>
      <c r="F33" s="72"/>
      <c r="G33" s="87" t="n">
        <f aca="false">$A33</f>
        <v>2030</v>
      </c>
      <c r="H33" s="89" t="n">
        <v>0.0218908333333333</v>
      </c>
      <c r="I33" s="86"/>
      <c r="J33" s="86" t="n">
        <f aca="false">J32*(1+H33)</f>
        <v>1.55479500328375</v>
      </c>
      <c r="K33" s="71"/>
      <c r="L33" s="72"/>
      <c r="M33" s="87" t="n">
        <f aca="false">$A33</f>
        <v>2030</v>
      </c>
      <c r="N33" s="89" t="n">
        <v>0.0172358333333333</v>
      </c>
      <c r="O33" s="86"/>
      <c r="P33" s="86" t="n">
        <f aca="false">P32*(1+N33)</f>
        <v>1.53242987943021</v>
      </c>
      <c r="Q33" s="74"/>
    </row>
    <row r="34" customFormat="false" ht="13.25" hidden="false" customHeight="false" outlineLevel="0" collapsed="false">
      <c r="A34" s="87" t="n">
        <f aca="false">A33+1</f>
        <v>2031</v>
      </c>
      <c r="B34" s="89" t="n">
        <v>0.0289975</v>
      </c>
      <c r="C34" s="86"/>
      <c r="D34" s="86" t="n">
        <f aca="false">D33*(1+B34)</f>
        <v>2.03675991326578</v>
      </c>
      <c r="E34" s="71"/>
      <c r="F34" s="72"/>
      <c r="G34" s="87" t="n">
        <f aca="false">$A34</f>
        <v>2031</v>
      </c>
      <c r="H34" s="89" t="n">
        <v>0.0219083333333333</v>
      </c>
      <c r="I34" s="86"/>
      <c r="J34" s="86" t="n">
        <f aca="false">J33*(1+H34)</f>
        <v>1.58885797048069</v>
      </c>
      <c r="K34" s="71"/>
      <c r="L34" s="72"/>
      <c r="M34" s="87" t="n">
        <f aca="false">$A34</f>
        <v>2031</v>
      </c>
      <c r="N34" s="89" t="n">
        <v>0.0172341666666667</v>
      </c>
      <c r="O34" s="86"/>
      <c r="P34" s="86" t="n">
        <f aca="false">P33*(1+N34)</f>
        <v>1.55884003137729</v>
      </c>
      <c r="Q34" s="74"/>
    </row>
    <row r="35" customFormat="false" ht="13.25" hidden="false" customHeight="false" outlineLevel="0" collapsed="false">
      <c r="A35" s="87" t="n">
        <f aca="false">A34+1</f>
        <v>2032</v>
      </c>
      <c r="B35" s="89" t="n">
        <v>0.0301875</v>
      </c>
      <c r="C35" s="86"/>
      <c r="D35" s="86" t="n">
        <f aca="false">D34*(1+B35)</f>
        <v>2.09824460314749</v>
      </c>
      <c r="E35" s="71"/>
      <c r="F35" s="72"/>
      <c r="G35" s="87" t="n">
        <f aca="false">$A35</f>
        <v>2032</v>
      </c>
      <c r="H35" s="89" t="n">
        <v>0.0219541666666667</v>
      </c>
      <c r="I35" s="86"/>
      <c r="J35" s="86" t="n">
        <f aca="false">J34*(1+H35)</f>
        <v>1.62374002317428</v>
      </c>
      <c r="K35" s="71"/>
      <c r="L35" s="72"/>
      <c r="M35" s="87" t="n">
        <f aca="false">$A35</f>
        <v>2032</v>
      </c>
      <c r="N35" s="89" t="n">
        <v>0.0171191666666667</v>
      </c>
      <c r="O35" s="86"/>
      <c r="P35" s="86" t="n">
        <f aca="false">P34*(1+N35)</f>
        <v>1.58552607368111</v>
      </c>
      <c r="Q35" s="74"/>
    </row>
    <row r="36" customFormat="false" ht="13.25" hidden="false" customHeight="false" outlineLevel="0" collapsed="false">
      <c r="A36" s="87" t="n">
        <f aca="false">A35+1</f>
        <v>2033</v>
      </c>
      <c r="B36" s="89" t="n">
        <v>0.0302258333333333</v>
      </c>
      <c r="C36" s="86"/>
      <c r="D36" s="86" t="n">
        <f aca="false">D35*(1+B36)</f>
        <v>2.16166579481479</v>
      </c>
      <c r="E36" s="71"/>
      <c r="F36" s="72"/>
      <c r="G36" s="87" t="n">
        <f aca="false">$A36</f>
        <v>2033</v>
      </c>
      <c r="H36" s="89" t="n">
        <v>0.0220816666666667</v>
      </c>
      <c r="I36" s="86"/>
      <c r="J36" s="86" t="n">
        <f aca="false">J35*(1+H36)</f>
        <v>1.65959490911934</v>
      </c>
      <c r="K36" s="71"/>
      <c r="L36" s="72"/>
      <c r="M36" s="87" t="n">
        <f aca="false">$A36</f>
        <v>2033</v>
      </c>
      <c r="N36" s="89" t="n">
        <v>0.0174291666666667</v>
      </c>
      <c r="O36" s="86"/>
      <c r="P36" s="86" t="n">
        <f aca="false">P35*(1+N36)</f>
        <v>1.61316047187365</v>
      </c>
      <c r="Q36" s="74"/>
    </row>
    <row r="37" customFormat="false" ht="13.25" hidden="false" customHeight="false" outlineLevel="0" collapsed="false">
      <c r="A37" s="87" t="n">
        <f aca="false">A36+1</f>
        <v>2034</v>
      </c>
      <c r="B37" s="89" t="n">
        <v>0.0301791666666667</v>
      </c>
      <c r="C37" s="86"/>
      <c r="D37" s="86" t="n">
        <f aca="false">D36*(1+B37)</f>
        <v>2.22690306711414</v>
      </c>
      <c r="E37" s="71"/>
      <c r="F37" s="72"/>
      <c r="G37" s="87" t="n">
        <f aca="false">$A37</f>
        <v>2034</v>
      </c>
      <c r="H37" s="89" t="n">
        <v>0.0220758333333333</v>
      </c>
      <c r="I37" s="86"/>
      <c r="J37" s="86" t="n">
        <f aca="false">J36*(1+H37)</f>
        <v>1.69623184973391</v>
      </c>
      <c r="K37" s="71"/>
      <c r="L37" s="72"/>
      <c r="M37" s="87" t="n">
        <f aca="false">$A37</f>
        <v>2034</v>
      </c>
      <c r="N37" s="89" t="n">
        <v>0.0174025</v>
      </c>
      <c r="O37" s="86"/>
      <c r="P37" s="86" t="n">
        <f aca="false">P36*(1+N37)</f>
        <v>1.64123349698543</v>
      </c>
      <c r="Q37" s="74"/>
    </row>
    <row r="38" customFormat="false" ht="13.25" hidden="false" customHeight="false" outlineLevel="0" collapsed="false">
      <c r="A38" s="87" t="n">
        <f aca="false">A37+1</f>
        <v>2035</v>
      </c>
      <c r="B38" s="89" t="n">
        <v>0.0301666666666667</v>
      </c>
      <c r="C38" s="86"/>
      <c r="D38" s="86" t="n">
        <f aca="false">D37*(1+B38)</f>
        <v>2.29408130963875</v>
      </c>
      <c r="E38" s="71"/>
      <c r="F38" s="72"/>
      <c r="G38" s="87" t="n">
        <f aca="false">$A38</f>
        <v>2035</v>
      </c>
      <c r="H38" s="89" t="n">
        <v>0.022075</v>
      </c>
      <c r="I38" s="86"/>
      <c r="J38" s="86" t="n">
        <f aca="false">J37*(1+H38)</f>
        <v>1.73367616781679</v>
      </c>
      <c r="K38" s="71"/>
      <c r="L38" s="72"/>
      <c r="M38" s="87" t="n">
        <f aca="false">$A38</f>
        <v>2035</v>
      </c>
      <c r="N38" s="89" t="n">
        <v>0.0173775</v>
      </c>
      <c r="O38" s="86"/>
      <c r="P38" s="86" t="n">
        <f aca="false">P37*(1+N38)</f>
        <v>1.66975403207929</v>
      </c>
      <c r="Q38" s="74"/>
    </row>
    <row r="39" customFormat="false" ht="13.25" hidden="false" customHeight="false" outlineLevel="0" collapsed="false">
      <c r="A39" s="87" t="n">
        <f aca="false">A38+1</f>
        <v>2036</v>
      </c>
      <c r="B39" s="89" t="n">
        <v>0.0301633333333333</v>
      </c>
      <c r="C39" s="86"/>
      <c r="D39" s="86" t="n">
        <f aca="false">D38*(1+B39)</f>
        <v>2.36327844887515</v>
      </c>
      <c r="E39" s="71"/>
      <c r="F39" s="72"/>
      <c r="G39" s="87" t="n">
        <f aca="false">$A39</f>
        <v>2036</v>
      </c>
      <c r="H39" s="89" t="n">
        <v>0.0220733333333333</v>
      </c>
      <c r="I39" s="86"/>
      <c r="J39" s="86" t="n">
        <f aca="false">J38*(1+H39)</f>
        <v>1.77194417976106</v>
      </c>
      <c r="K39" s="71"/>
      <c r="L39" s="72"/>
      <c r="M39" s="87" t="n">
        <f aca="false">$A39</f>
        <v>2036</v>
      </c>
      <c r="N39" s="89" t="n">
        <v>0.0173658333333333</v>
      </c>
      <c r="O39" s="86"/>
      <c r="P39" s="86" t="n">
        <f aca="false">P38*(1+N39)</f>
        <v>1.69875070230804</v>
      </c>
      <c r="Q39" s="74"/>
    </row>
    <row r="40" customFormat="false" ht="13.25" hidden="false" customHeight="false" outlineLevel="0" collapsed="false">
      <c r="A40" s="87" t="n">
        <f aca="false">A39+1</f>
        <v>2037</v>
      </c>
      <c r="B40" s="89" t="n">
        <v>0.03015729469019</v>
      </c>
      <c r="C40" s="86"/>
      <c r="D40" s="86" t="n">
        <f aca="false">D39*(1+B40)</f>
        <v>2.43454853349285</v>
      </c>
      <c r="E40" s="71"/>
      <c r="F40" s="72"/>
      <c r="G40" s="87" t="n">
        <f aca="false">$A40</f>
        <v>2037</v>
      </c>
      <c r="H40" s="89" t="n">
        <v>0.0221032259309391</v>
      </c>
      <c r="I40" s="86"/>
      <c r="J40" s="86" t="n">
        <f aca="false">J39*(1+H40)</f>
        <v>1.81110986230333</v>
      </c>
      <c r="K40" s="71"/>
      <c r="L40" s="72"/>
      <c r="M40" s="87" t="n">
        <f aca="false">$A40</f>
        <v>2037</v>
      </c>
      <c r="N40" s="89" t="n">
        <v>0.0174280533512756</v>
      </c>
      <c r="O40" s="86"/>
      <c r="P40" s="86" t="n">
        <f aca="false">P39*(1+N40)</f>
        <v>1.72835662017838</v>
      </c>
      <c r="Q40" s="74"/>
    </row>
    <row r="41" customFormat="false" ht="13.25" hidden="false" customHeight="false" outlineLevel="0" collapsed="false">
      <c r="A41" s="87" t="n">
        <f aca="false">A40+1</f>
        <v>2038</v>
      </c>
      <c r="B41" s="89" t="n">
        <v>0.0301512572559717</v>
      </c>
      <c r="C41" s="86"/>
      <c r="D41" s="86" t="n">
        <f aca="false">D40*(1+B41)</f>
        <v>2.50795323262834</v>
      </c>
      <c r="E41" s="71"/>
      <c r="F41" s="72"/>
      <c r="G41" s="87" t="n">
        <f aca="false">$A41</f>
        <v>2038</v>
      </c>
      <c r="H41" s="89" t="n">
        <v>0.0221331590103053</v>
      </c>
      <c r="I41" s="86"/>
      <c r="J41" s="86" t="n">
        <f aca="false">J40*(1+H41)</f>
        <v>1.85119544487083</v>
      </c>
      <c r="K41" s="71"/>
      <c r="L41" s="72"/>
      <c r="M41" s="87" t="n">
        <f aca="false">$A41</f>
        <v>2038</v>
      </c>
      <c r="N41" s="89" t="n">
        <v>0.0174904962972259</v>
      </c>
      <c r="O41" s="86"/>
      <c r="P41" s="86" t="n">
        <f aca="false">P40*(1+N41)</f>
        <v>1.7585864352439</v>
      </c>
      <c r="Q41" s="74"/>
    </row>
    <row r="42" customFormat="false" ht="13.25" hidden="false" customHeight="false" outlineLevel="0" collapsed="false">
      <c r="A42" s="87" t="n">
        <f aca="false">A41+1</f>
        <v>2039</v>
      </c>
      <c r="B42" s="89" t="n">
        <v>0.0301452210304366</v>
      </c>
      <c r="C42" s="86"/>
      <c r="D42" s="86" t="n">
        <f aca="false">D41*(1+B42)</f>
        <v>2.58355603715992</v>
      </c>
      <c r="E42" s="71"/>
      <c r="F42" s="72"/>
      <c r="G42" s="87" t="n">
        <f aca="false">$A42</f>
        <v>2039</v>
      </c>
      <c r="H42" s="89" t="n">
        <v>0.0221631326262539</v>
      </c>
      <c r="I42" s="86"/>
      <c r="J42" s="86" t="n">
        <f aca="false">J41*(1+H42)</f>
        <v>1.89222373503261</v>
      </c>
      <c r="K42" s="71"/>
      <c r="L42" s="72"/>
      <c r="M42" s="87" t="n">
        <f aca="false">$A42</f>
        <v>2039</v>
      </c>
      <c r="N42" s="89" t="n">
        <v>0.0175531629699126</v>
      </c>
      <c r="O42" s="86"/>
      <c r="P42" s="86" t="n">
        <f aca="false">P41*(1+N42)</f>
        <v>1.78945518953841</v>
      </c>
      <c r="Q42" s="74"/>
    </row>
    <row r="43" customFormat="false" ht="13.25" hidden="false" customHeight="false" outlineLevel="0" collapsed="false">
      <c r="A43" s="87" t="n">
        <f aca="false">A42+1</f>
        <v>2040</v>
      </c>
      <c r="B43" s="89" t="n">
        <v>0.0301391860133425</v>
      </c>
      <c r="C43" s="86"/>
      <c r="D43" s="86" t="n">
        <f aca="false">D42*(1+B43)</f>
        <v>2.66142231313978</v>
      </c>
      <c r="E43" s="71"/>
      <c r="F43" s="72"/>
      <c r="G43" s="87" t="n">
        <f aca="false">$A43</f>
        <v>2040</v>
      </c>
      <c r="H43" s="89" t="n">
        <v>0.0221931468336813</v>
      </c>
      <c r="I43" s="86"/>
      <c r="J43" s="86" t="n">
        <f aca="false">J42*(1+H43)</f>
        <v>1.93421813422637</v>
      </c>
      <c r="K43" s="71"/>
      <c r="L43" s="72"/>
      <c r="M43" s="87" t="n">
        <f aca="false">$A43</f>
        <v>2040</v>
      </c>
      <c r="N43" s="89" t="n">
        <v>0.017616054170926</v>
      </c>
      <c r="O43" s="86"/>
      <c r="P43" s="86" t="n">
        <f aca="false">P42*(1+N43)</f>
        <v>1.82097832909377</v>
      </c>
      <c r="Q43" s="74"/>
    </row>
    <row r="44" customFormat="false" ht="13.25" hidden="false" customHeight="false" outlineLevel="0" collapsed="false">
      <c r="A44" s="87" t="n">
        <f aca="false">A43+1</f>
        <v>2041</v>
      </c>
      <c r="B44" s="89" t="n">
        <v>0.0301331522044477</v>
      </c>
      <c r="C44" s="86"/>
      <c r="D44" s="86" t="n">
        <f aca="false">D43*(1+B44)</f>
        <v>2.74161935678193</v>
      </c>
      <c r="E44" s="71"/>
      <c r="F44" s="72"/>
      <c r="G44" s="87" t="n">
        <f aca="false">$A44</f>
        <v>2041</v>
      </c>
      <c r="H44" s="89" t="n">
        <v>0.022223201687558</v>
      </c>
      <c r="I44" s="86"/>
      <c r="J44" s="86" t="n">
        <f aca="false">J43*(1+H44)</f>
        <v>1.97720265393102</v>
      </c>
      <c r="K44" s="71"/>
      <c r="L44" s="72"/>
      <c r="M44" s="87" t="n">
        <f aca="false">$A44</f>
        <v>2041</v>
      </c>
      <c r="N44" s="89" t="n">
        <v>0.0176791707047282</v>
      </c>
      <c r="O44" s="86"/>
      <c r="P44" s="86" t="n">
        <f aca="false">P43*(1+N44)</f>
        <v>1.85317171582343</v>
      </c>
      <c r="Q44" s="74"/>
    </row>
    <row r="45" customFormat="false" ht="13.25" hidden="false" customHeight="false" outlineLevel="0" collapsed="false">
      <c r="A45" s="87" t="n">
        <f aca="false">A44+1</f>
        <v>2042</v>
      </c>
      <c r="B45" s="89" t="n">
        <v>0.0301271196035101</v>
      </c>
      <c r="C45" s="86"/>
      <c r="D45" s="86" t="n">
        <f aca="false">D44*(1+B45)</f>
        <v>2.824216451051</v>
      </c>
      <c r="E45" s="71"/>
      <c r="F45" s="72"/>
      <c r="G45" s="87" t="n">
        <f aca="false">$A45</f>
        <v>2042</v>
      </c>
      <c r="H45" s="89" t="n">
        <v>0.0222532972429291</v>
      </c>
      <c r="I45" s="86"/>
      <c r="J45" s="86" t="n">
        <f aca="false">J44*(1+H45)</f>
        <v>2.02120193229845</v>
      </c>
      <c r="K45" s="71"/>
      <c r="L45" s="72"/>
      <c r="M45" s="87" t="n">
        <f aca="false">$A45</f>
        <v>2042</v>
      </c>
      <c r="N45" s="89" t="n">
        <v>0.0177425133786638</v>
      </c>
      <c r="O45" s="86"/>
      <c r="P45" s="86" t="n">
        <f aca="false">P44*(1+N45)</f>
        <v>1.88605163978438</v>
      </c>
      <c r="Q45" s="74"/>
    </row>
    <row r="46" customFormat="false" ht="13.25" hidden="false" customHeight="false" outlineLevel="0" collapsed="false">
      <c r="A46" s="87" t="n">
        <f aca="false">A45+1</f>
        <v>2043</v>
      </c>
      <c r="B46" s="89" t="n">
        <v>0.030121088210288</v>
      </c>
      <c r="C46" s="86"/>
      <c r="D46" s="86" t="n">
        <f aca="false">D45*(1+B46)</f>
        <v>2.90928492389806</v>
      </c>
      <c r="E46" s="71"/>
      <c r="F46" s="72"/>
      <c r="G46" s="87" t="n">
        <f aca="false">$A46</f>
        <v>2043</v>
      </c>
      <c r="H46" s="89" t="n">
        <v>0.0222834335549142</v>
      </c>
      <c r="I46" s="86"/>
      <c r="J46" s="86" t="n">
        <f aca="false">J45*(1+H46)</f>
        <v>2.06624125125789</v>
      </c>
      <c r="K46" s="71"/>
      <c r="L46" s="72"/>
      <c r="M46" s="87" t="n">
        <f aca="false">$A46</f>
        <v>2043</v>
      </c>
      <c r="N46" s="89" t="n">
        <v>0.0178060830029699</v>
      </c>
      <c r="O46" s="86"/>
      <c r="P46" s="86" t="n">
        <f aca="false">P45*(1+N46)</f>
        <v>1.91963483183027</v>
      </c>
      <c r="Q46" s="74"/>
    </row>
    <row r="47" customFormat="false" ht="13.25" hidden="false" customHeight="false" outlineLevel="0" collapsed="false">
      <c r="A47" s="87" t="n">
        <f aca="false">A46+1</f>
        <v>2044</v>
      </c>
      <c r="B47" s="89" t="n">
        <v>0.0301150580245396</v>
      </c>
      <c r="C47" s="86"/>
      <c r="D47" s="86" t="n">
        <f aca="false">D46*(1+B47)</f>
        <v>2.99689820819116</v>
      </c>
      <c r="E47" s="71"/>
      <c r="F47" s="72"/>
      <c r="G47" s="87" t="n">
        <f aca="false">$A47</f>
        <v>2044</v>
      </c>
      <c r="H47" s="89" t="n">
        <v>0.0223136106787075</v>
      </c>
      <c r="I47" s="86"/>
      <c r="J47" s="86" t="n">
        <f aca="false">J46*(1+H47)</f>
        <v>2.11234655410674</v>
      </c>
      <c r="K47" s="71"/>
      <c r="L47" s="72"/>
      <c r="M47" s="87" t="n">
        <f aca="false">$A47</f>
        <v>2044</v>
      </c>
      <c r="N47" s="89" t="n">
        <v>0.0178698803907865</v>
      </c>
      <c r="O47" s="86"/>
      <c r="P47" s="86" t="n">
        <f aca="false">P46*(1+N47)</f>
        <v>1.95393847666907</v>
      </c>
      <c r="Q47" s="74"/>
    </row>
    <row r="48" customFormat="false" ht="13.25" hidden="false" customHeight="false" outlineLevel="0" collapsed="false">
      <c r="A48" s="87" t="n">
        <f aca="false">A47+1</f>
        <v>2045</v>
      </c>
      <c r="B48" s="89" t="n">
        <v>0.0301090290460231</v>
      </c>
      <c r="C48" s="86"/>
      <c r="D48" s="86" t="n">
        <f aca="false">D47*(1+B48)</f>
        <v>3.08713190338957</v>
      </c>
      <c r="E48" s="71"/>
      <c r="F48" s="72"/>
      <c r="G48" s="87" t="n">
        <f aca="false">$A48</f>
        <v>2045</v>
      </c>
      <c r="H48" s="89" t="n">
        <v>0.0223438286695781</v>
      </c>
      <c r="I48" s="86"/>
      <c r="J48" s="86" t="n">
        <f aca="false">J47*(1+H48)</f>
        <v>2.15954446360248</v>
      </c>
      <c r="K48" s="71"/>
      <c r="L48" s="72"/>
      <c r="M48" s="87" t="n">
        <f aca="false">$A48</f>
        <v>2045</v>
      </c>
      <c r="N48" s="89" t="n">
        <v>0.0179339063581674</v>
      </c>
      <c r="O48" s="86"/>
      <c r="P48" s="86" t="n">
        <f aca="false">P47*(1+N48)</f>
        <v>1.98898022633927</v>
      </c>
      <c r="Q48" s="74"/>
    </row>
    <row r="49" customFormat="false" ht="13.25" hidden="false" customHeight="false" outlineLevel="0" collapsed="false">
      <c r="A49" s="87" t="n">
        <f aca="false">A48+1</f>
        <v>2046</v>
      </c>
      <c r="B49" s="89" t="n">
        <v>0.0301030012744969</v>
      </c>
      <c r="C49" s="86"/>
      <c r="D49" s="86" t="n">
        <f aca="false">D48*(1+B49)</f>
        <v>3.18006383901184</v>
      </c>
      <c r="E49" s="71"/>
      <c r="F49" s="72"/>
      <c r="G49" s="87" t="n">
        <f aca="false">$A49</f>
        <v>2046</v>
      </c>
      <c r="H49" s="89" t="n">
        <v>0.0223740875828698</v>
      </c>
      <c r="I49" s="86"/>
      <c r="J49" s="86" t="n">
        <f aca="false">J48*(1+H49)</f>
        <v>2.20786230057022</v>
      </c>
      <c r="K49" s="71"/>
      <c r="L49" s="72"/>
      <c r="M49" s="87" t="n">
        <f aca="false">$A49</f>
        <v>2046</v>
      </c>
      <c r="N49" s="89" t="n">
        <v>0.0179981617240897</v>
      </c>
      <c r="O49" s="86"/>
      <c r="P49" s="86" t="n">
        <f aca="false">P48*(1+N49)</f>
        <v>2.02477821411894</v>
      </c>
      <c r="Q49" s="74"/>
    </row>
    <row r="50" customFormat="false" ht="13.25" hidden="false" customHeight="false" outlineLevel="0" collapsed="false">
      <c r="A50" s="87" t="n">
        <f aca="false">A49+1</f>
        <v>2047</v>
      </c>
      <c r="B50" s="89" t="n">
        <v>0.0300969747097194</v>
      </c>
      <c r="C50" s="86"/>
      <c r="D50" s="86" t="n">
        <f aca="false">D49*(1+B50)</f>
        <v>3.27577413994987</v>
      </c>
      <c r="E50" s="71"/>
      <c r="F50" s="72"/>
      <c r="G50" s="87" t="n">
        <f aca="false">$A50</f>
        <v>2047</v>
      </c>
      <c r="H50" s="89" t="n">
        <v>0.0224043874740014</v>
      </c>
      <c r="I50" s="86"/>
      <c r="J50" s="86" t="n">
        <f aca="false">J49*(1+H50)</f>
        <v>2.25732810304143</v>
      </c>
      <c r="K50" s="71"/>
      <c r="L50" s="72"/>
      <c r="M50" s="87" t="n">
        <f aca="false">$A50</f>
        <v>2047</v>
      </c>
      <c r="N50" s="89" t="n">
        <v>0.0180626473104653</v>
      </c>
      <c r="O50" s="86"/>
      <c r="P50" s="86" t="n">
        <f aca="false">P49*(1+N50)</f>
        <v>2.06135106888249</v>
      </c>
      <c r="Q50" s="74"/>
    </row>
    <row r="51" customFormat="false" ht="13.25" hidden="false" customHeight="false" outlineLevel="0" collapsed="false">
      <c r="A51" s="87" t="n">
        <f aca="false">A50+1</f>
        <v>2048</v>
      </c>
      <c r="B51" s="89" t="n">
        <v>0.0300909493514488</v>
      </c>
      <c r="C51" s="86"/>
      <c r="D51" s="86" t="n">
        <f aca="false">D50*(1+B51)</f>
        <v>3.37434529368189</v>
      </c>
      <c r="E51" s="71"/>
      <c r="F51" s="72"/>
      <c r="G51" s="87" t="n">
        <f aca="false">$A51</f>
        <v>2048</v>
      </c>
      <c r="H51" s="89" t="n">
        <v>0.0224347283984667</v>
      </c>
      <c r="I51" s="86"/>
      <c r="J51" s="86" t="n">
        <f aca="false">J50*(1+H51)</f>
        <v>2.30797064593939</v>
      </c>
      <c r="K51" s="71"/>
      <c r="L51" s="72"/>
      <c r="M51" s="87" t="n">
        <f aca="false">$A51</f>
        <v>2048</v>
      </c>
      <c r="N51" s="89" t="n">
        <v>0.0181273639421506</v>
      </c>
      <c r="O51" s="86"/>
      <c r="P51" s="86" t="n">
        <f aca="false">P50*(1+N51)</f>
        <v>2.09871792992066</v>
      </c>
      <c r="Q51" s="74"/>
    </row>
    <row r="52" customFormat="false" ht="13.25" hidden="false" customHeight="false" outlineLevel="0" collapsed="false">
      <c r="A52" s="87" t="n">
        <f aca="false">A51+1</f>
        <v>2049</v>
      </c>
      <c r="B52" s="89" t="n">
        <v>0.0300849251994438</v>
      </c>
      <c r="C52" s="86"/>
      <c r="D52" s="86" t="n">
        <f aca="false">D51*(1+B52)</f>
        <v>3.47586221943941</v>
      </c>
      <c r="E52" s="71"/>
      <c r="F52" s="72"/>
      <c r="G52" s="87" t="n">
        <f aca="false">$A52</f>
        <v>2049</v>
      </c>
      <c r="H52" s="89" t="n">
        <v>0.0224651104118347</v>
      </c>
      <c r="I52" s="86"/>
      <c r="J52" s="86" t="n">
        <f aca="false">J51*(1+H52)</f>
        <v>2.3598194613277</v>
      </c>
      <c r="K52" s="71"/>
      <c r="L52" s="72"/>
      <c r="M52" s="87" t="n">
        <f aca="false">$A52</f>
        <v>2049</v>
      </c>
      <c r="N52" s="89" t="n">
        <v>0.0181923124469576</v>
      </c>
      <c r="O52" s="86"/>
      <c r="P52" s="86" t="n">
        <f aca="false">P51*(1+N52)</f>
        <v>2.13689846223981</v>
      </c>
      <c r="Q52" s="74"/>
    </row>
    <row r="53" customFormat="false" ht="13.25" hidden="false" customHeight="false" outlineLevel="0" collapsed="false">
      <c r="A53" s="87" t="n">
        <f aca="false">A52+1</f>
        <v>2050</v>
      </c>
      <c r="B53" s="89" t="n">
        <v>0.0300789022534628</v>
      </c>
      <c r="C53" s="86"/>
      <c r="D53" s="86" t="n">
        <f aca="false">D52*(1+B53)</f>
        <v>3.58041233938443</v>
      </c>
      <c r="E53" s="71"/>
      <c r="F53" s="72"/>
      <c r="G53" s="87" t="n">
        <f aca="false">$A53</f>
        <v>2050</v>
      </c>
      <c r="H53" s="89" t="n">
        <v>0.0224955335697497</v>
      </c>
      <c r="I53" s="86"/>
      <c r="J53" s="86" t="n">
        <f aca="false">J52*(1+H53)</f>
        <v>2.41290485923854</v>
      </c>
      <c r="K53" s="71"/>
      <c r="L53" s="72"/>
      <c r="M53" s="87" t="n">
        <f aca="false">$A53</f>
        <v>2050</v>
      </c>
      <c r="N53" s="89" t="n">
        <v>0.018257493655664</v>
      </c>
      <c r="O53" s="86"/>
      <c r="P53" s="86" t="n">
        <f aca="false">P52*(1+N53)</f>
        <v>2.17591287235695</v>
      </c>
      <c r="Q53" s="74"/>
    </row>
    <row r="54" customFormat="false" ht="13.25" hidden="false" customHeight="false" outlineLevel="0" collapsed="false">
      <c r="A54" s="87" t="n">
        <f aca="false">A53+1</f>
        <v>2051</v>
      </c>
      <c r="B54" s="89" t="n">
        <v>0.0300728805132644</v>
      </c>
      <c r="C54" s="86"/>
      <c r="D54" s="86" t="n">
        <f aca="false">D53*(1+B54)</f>
        <v>3.68808565185495</v>
      </c>
      <c r="E54" s="71"/>
      <c r="F54" s="72"/>
      <c r="G54" s="87" t="n">
        <f aca="false">$A54</f>
        <v>2051</v>
      </c>
      <c r="H54" s="89" t="n">
        <v>0.0225259979279312</v>
      </c>
      <c r="I54" s="86"/>
      <c r="J54" s="86" t="n">
        <f aca="false">J53*(1+H54)</f>
        <v>2.46725794909804</v>
      </c>
      <c r="K54" s="71"/>
      <c r="L54" s="72"/>
      <c r="M54" s="87" t="n">
        <f aca="false">$A54</f>
        <v>2051</v>
      </c>
      <c r="N54" s="89" t="n">
        <v>0.0183229084020244</v>
      </c>
      <c r="O54" s="86"/>
      <c r="P54" s="86" t="n">
        <f aca="false">P53*(1+N54)</f>
        <v>2.21578192460793</v>
      </c>
      <c r="Q54" s="74"/>
    </row>
    <row r="55" customFormat="false" ht="13.25" hidden="false" customHeight="false" outlineLevel="0" collapsed="false">
      <c r="A55" s="87" t="n">
        <f aca="false">A54+1</f>
        <v>2052</v>
      </c>
      <c r="B55" s="89" t="n">
        <v>0.0300668599786071</v>
      </c>
      <c r="C55" s="86"/>
      <c r="D55" s="86" t="n">
        <f aca="false">D54*(1+B55)</f>
        <v>3.79897480673839</v>
      </c>
      <c r="E55" s="71"/>
      <c r="F55" s="72"/>
      <c r="G55" s="87" t="n">
        <f aca="false">$A55</f>
        <v>2052</v>
      </c>
      <c r="H55" s="89" t="n">
        <v>0.0225565035421744</v>
      </c>
      <c r="I55" s="86"/>
      <c r="J55" s="86" t="n">
        <f aca="false">J54*(1+H55)</f>
        <v>2.52291066176633</v>
      </c>
      <c r="K55" s="71"/>
      <c r="L55" s="72"/>
      <c r="M55" s="87" t="n">
        <f aca="false">$A55</f>
        <v>2052</v>
      </c>
      <c r="N55" s="89" t="n">
        <v>0.0183885575227804</v>
      </c>
      <c r="O55" s="86"/>
      <c r="P55" s="86" t="n">
        <f aca="false">P54*(1+N55)</f>
        <v>2.25652695798652</v>
      </c>
      <c r="Q55" s="74"/>
    </row>
    <row r="56" customFormat="false" ht="13.25" hidden="false" customHeight="false" outlineLevel="0" collapsed="false">
      <c r="A56" s="87" t="n">
        <f aca="false">A55+1</f>
        <v>2053</v>
      </c>
      <c r="B56" s="89" t="n">
        <v>0.0300608406492496</v>
      </c>
      <c r="C56" s="86"/>
      <c r="D56" s="86" t="n">
        <f aca="false">D55*(1+B56)</f>
        <v>3.91317518303426</v>
      </c>
      <c r="E56" s="71"/>
      <c r="F56" s="72"/>
      <c r="G56" s="87" t="n">
        <f aca="false">$A56</f>
        <v>2053</v>
      </c>
      <c r="H56" s="89" t="n">
        <v>0.0225870504683499</v>
      </c>
      <c r="I56" s="86"/>
      <c r="J56" s="86" t="n">
        <f aca="false">J55*(1+H56)</f>
        <v>2.57989577221079</v>
      </c>
      <c r="K56" s="71"/>
      <c r="L56" s="72"/>
      <c r="M56" s="87" t="n">
        <f aca="false">$A56</f>
        <v>2053</v>
      </c>
      <c r="N56" s="89" t="n">
        <v>0.0184544418576717</v>
      </c>
      <c r="O56" s="86"/>
      <c r="P56" s="86" t="n">
        <f aca="false">P55*(1+N56)</f>
        <v>2.29816990353295</v>
      </c>
      <c r="Q56" s="74"/>
    </row>
    <row r="57" customFormat="false" ht="13.25" hidden="false" customHeight="false" outlineLevel="0" collapsed="false">
      <c r="A57" s="87" t="n">
        <f aca="false">A56+1</f>
        <v>2054</v>
      </c>
      <c r="B57" s="89" t="n">
        <v>0.0300548225249507</v>
      </c>
      <c r="C57" s="86"/>
      <c r="D57" s="86" t="n">
        <f aca="false">D56*(1+B57)</f>
        <v>4.0307849686694</v>
      </c>
      <c r="E57" s="71"/>
      <c r="F57" s="72"/>
      <c r="G57" s="87" t="n">
        <f aca="false">$A57</f>
        <v>2054</v>
      </c>
      <c r="H57" s="89" t="n">
        <v>0.0226176387624038</v>
      </c>
      <c r="I57" s="86"/>
      <c r="J57" s="86" t="n">
        <f aca="false">J56*(1+H57)</f>
        <v>2.6382469228313</v>
      </c>
      <c r="K57" s="71"/>
      <c r="L57" s="72"/>
      <c r="M57" s="87" t="n">
        <f aca="false">$A57</f>
        <v>2054</v>
      </c>
      <c r="N57" s="89" t="n">
        <v>0.0185205622494466</v>
      </c>
      <c r="O57" s="86"/>
      <c r="P57" s="86" t="n">
        <f aca="false">P56*(1+N57)</f>
        <v>2.34073330229114</v>
      </c>
      <c r="Q57" s="74"/>
    </row>
    <row r="58" customFormat="false" ht="13.25" hidden="false" customHeight="false" outlineLevel="0" collapsed="false">
      <c r="A58" s="87" t="n">
        <f aca="false">A57+1</f>
        <v>2055</v>
      </c>
      <c r="B58" s="89" t="n">
        <v>0.0300488056054691</v>
      </c>
      <c r="C58" s="86"/>
      <c r="D58" s="86" t="n">
        <f aca="false">D57*(1+B58)</f>
        <v>4.15190524263039</v>
      </c>
      <c r="E58" s="71"/>
      <c r="F58" s="72"/>
      <c r="G58" s="87" t="n">
        <f aca="false">$A58</f>
        <v>2055</v>
      </c>
      <c r="H58" s="89" t="n">
        <v>0.0226482684803584</v>
      </c>
      <c r="I58" s="86"/>
      <c r="J58" s="86" t="n">
        <f aca="false">J57*(1+H58)</f>
        <v>2.69799864745707</v>
      </c>
      <c r="K58" s="71"/>
      <c r="L58" s="72"/>
      <c r="M58" s="87" t="n">
        <f aca="false">$A58</f>
        <v>2055</v>
      </c>
      <c r="N58" s="89" t="n">
        <v>0.0185869195438731</v>
      </c>
      <c r="O58" s="86"/>
      <c r="P58" s="86" t="n">
        <f aca="false">P57*(1+N58)</f>
        <v>2.38424032385449</v>
      </c>
      <c r="Q58" s="74"/>
    </row>
    <row r="59" customFormat="false" ht="13.25" hidden="false" customHeight="false" outlineLevel="0" collapsed="false">
      <c r="A59" s="87" t="n">
        <f aca="false">A58+1</f>
        <v>2056</v>
      </c>
      <c r="B59" s="89" t="n">
        <v>0.0300427898905635</v>
      </c>
      <c r="C59" s="86"/>
      <c r="D59" s="86" t="n">
        <f aca="false">D58*(1+B59)</f>
        <v>4.27664005948027</v>
      </c>
      <c r="E59" s="71"/>
      <c r="F59" s="72"/>
      <c r="G59" s="87" t="n">
        <f aca="false">$A59</f>
        <v>2056</v>
      </c>
      <c r="H59" s="89" t="n">
        <v>0.0226789396783115</v>
      </c>
      <c r="I59" s="86"/>
      <c r="J59" s="86" t="n">
        <f aca="false">J58*(1+H59)</f>
        <v>2.75918639603491</v>
      </c>
      <c r="K59" s="71"/>
      <c r="L59" s="72"/>
      <c r="M59" s="87" t="n">
        <f aca="false">$A59</f>
        <v>2056</v>
      </c>
      <c r="N59" s="89" t="n">
        <v>0.0186535145897493</v>
      </c>
      <c r="O59" s="86"/>
      <c r="P59" s="86" t="n">
        <f aca="false">P58*(1+N59)</f>
        <v>2.42871478552098</v>
      </c>
      <c r="Q59" s="74"/>
    </row>
    <row r="60" customFormat="false" ht="13.25" hidden="false" customHeight="false" outlineLevel="0" collapsed="false">
      <c r="A60" s="87" t="n">
        <f aca="false">A59+1</f>
        <v>2057</v>
      </c>
      <c r="B60" s="89" t="n">
        <v>0.0300367753799928</v>
      </c>
      <c r="C60" s="86"/>
      <c r="D60" s="86" t="n">
        <f aca="false">D59*(1+B60)</f>
        <v>4.40509653632796</v>
      </c>
      <c r="E60" s="71"/>
      <c r="F60" s="72"/>
      <c r="G60" s="87" t="n">
        <f aca="false">$A60</f>
        <v>2057</v>
      </c>
      <c r="H60" s="89" t="n">
        <v>0.0227096524124369</v>
      </c>
      <c r="I60" s="86"/>
      <c r="J60" s="86" t="n">
        <f aca="false">J59*(1+H60)</f>
        <v>2.82184656002999</v>
      </c>
      <c r="K60" s="71"/>
      <c r="L60" s="72"/>
      <c r="M60" s="87" t="n">
        <f aca="false">$A60</f>
        <v>2057</v>
      </c>
      <c r="N60" s="89" t="n">
        <v>0.0187203482389145</v>
      </c>
      <c r="O60" s="86"/>
      <c r="P60" s="86" t="n">
        <f aca="false">P59*(1+N60)</f>
        <v>2.47418117207893</v>
      </c>
      <c r="Q60" s="74"/>
    </row>
    <row r="61" customFormat="false" ht="13.25" hidden="false" customHeight="false" outlineLevel="0" collapsed="false">
      <c r="A61" s="87" t="n">
        <f aca="false">A60+1</f>
        <v>2058</v>
      </c>
      <c r="B61" s="89" t="n">
        <v>0.030030762073516</v>
      </c>
      <c r="C61" s="86"/>
      <c r="D61" s="86" t="n">
        <f aca="false">D60*(1+B61)</f>
        <v>4.53738494232129</v>
      </c>
      <c r="E61" s="71"/>
      <c r="F61" s="72"/>
      <c r="G61" s="87" t="n">
        <f aca="false">$A61</f>
        <v>2058</v>
      </c>
      <c r="H61" s="89" t="n">
        <v>0.0227404067389847</v>
      </c>
      <c r="I61" s="86"/>
      <c r="J61" s="86" t="n">
        <f aca="false">J60*(1+H61)</f>
        <v>2.88601649856007</v>
      </c>
      <c r="K61" s="71"/>
      <c r="L61" s="72"/>
      <c r="M61" s="87" t="n">
        <f aca="false">$A61</f>
        <v>2058</v>
      </c>
      <c r="N61" s="89" t="n">
        <v>0.01878742134626</v>
      </c>
      <c r="O61" s="86"/>
      <c r="P61" s="86" t="n">
        <f aca="false">P60*(1+N61)</f>
        <v>2.52066465624576</v>
      </c>
      <c r="Q61" s="74"/>
    </row>
    <row r="62" customFormat="false" ht="13.25" hidden="false" customHeight="false" outlineLevel="0" collapsed="false">
      <c r="A62" s="87" t="n">
        <f aca="false">A61+1</f>
        <v>2059</v>
      </c>
      <c r="B62" s="89" t="n">
        <v>0.0300247499708919</v>
      </c>
      <c r="C62" s="86"/>
      <c r="D62" s="86" t="n">
        <f aca="false">D61*(1+B62)</f>
        <v>4.67361879073618</v>
      </c>
      <c r="E62" s="71"/>
      <c r="F62" s="72"/>
      <c r="G62" s="87" t="n">
        <f aca="false">$A62</f>
        <v>2059</v>
      </c>
      <c r="H62" s="89" t="n">
        <v>0.022771202714281</v>
      </c>
      <c r="I62" s="86"/>
      <c r="J62" s="86" t="n">
        <f aca="false">J61*(1+H62)</f>
        <v>2.95173456528555</v>
      </c>
      <c r="K62" s="71"/>
      <c r="L62" s="72"/>
      <c r="M62" s="87" t="n">
        <f aca="false">$A62</f>
        <v>2059</v>
      </c>
      <c r="N62" s="89" t="n">
        <v>0.0188547347697402</v>
      </c>
      <c r="O62" s="86"/>
      <c r="P62" s="86" t="n">
        <f aca="false">P61*(1+N62)</f>
        <v>2.56819111978273</v>
      </c>
      <c r="Q62" s="74"/>
    </row>
    <row r="63" customFormat="false" ht="13.25" hidden="false" customHeight="false" outlineLevel="0" collapsed="false">
      <c r="A63" s="87" t="n">
        <f aca="false">A62+1</f>
        <v>2060</v>
      </c>
      <c r="B63" s="89" t="n">
        <v>0.0300187390718795</v>
      </c>
      <c r="C63" s="86"/>
      <c r="D63" s="86" t="n">
        <f aca="false">D62*(1+B63)</f>
        <v>4.81391493373672</v>
      </c>
      <c r="E63" s="71"/>
      <c r="F63" s="72"/>
      <c r="G63" s="87" t="n">
        <f aca="false">$A63</f>
        <v>2060</v>
      </c>
      <c r="H63" s="89" t="n">
        <v>0.0228020403947282</v>
      </c>
      <c r="I63" s="86"/>
      <c r="J63" s="86" t="n">
        <f aca="false">J62*(1+H63)</f>
        <v>3.0190401360777</v>
      </c>
      <c r="K63" s="71"/>
      <c r="L63" s="72"/>
      <c r="M63" s="87" t="n">
        <f aca="false">$A63</f>
        <v>2060</v>
      </c>
      <c r="N63" s="89" t="n">
        <v>0.0189222893703834</v>
      </c>
      <c r="O63" s="86"/>
      <c r="P63" s="86" t="n">
        <f aca="false">P62*(1+N63)</f>
        <v>2.61678717530971</v>
      </c>
      <c r="Q63" s="74"/>
    </row>
    <row r="64" customFormat="false" ht="13.2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16.99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16.99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ayside Common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7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4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1115099.48317306</v>
      </c>
      <c r="AT6" s="108" t="n">
        <f aca="false">$G9</f>
        <v>836236.820616754</v>
      </c>
      <c r="AU6" s="108" t="n">
        <f aca="false">$G10</f>
        <v>414854.472972974</v>
      </c>
      <c r="AV6" s="108" t="n">
        <f aca="false">$G11</f>
        <v>53876.15625</v>
      </c>
      <c r="AW6" s="108" t="n">
        <f aca="false">$G12</f>
        <v>-189867.96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896157.164369241</v>
      </c>
      <c r="AT7" s="108" t="n">
        <f aca="false">$M9</f>
        <v>645393.34192876</v>
      </c>
      <c r="AU7" s="108" t="n">
        <f aca="false">$M10</f>
        <v>223974.170077377</v>
      </c>
      <c r="AV7" s="108" t="n">
        <f aca="false">$M11</f>
        <v>26789.6523631037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585716.962605844</v>
      </c>
      <c r="AT8" s="108" t="n">
        <f aca="false">$S9</f>
        <v>664821.618523393</v>
      </c>
      <c r="AU8" s="108" t="n">
        <f aca="false">$S10</f>
        <v>228985.387774989</v>
      </c>
      <c r="AV8" s="108" t="n">
        <f aca="false">$S11</f>
        <v>27271.816858867</v>
      </c>
      <c r="AW8" s="108" t="n">
        <f aca="false">$S12</f>
        <v>-335361.860551405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0</v>
      </c>
      <c r="B9" s="111" t="n">
        <v>2006</v>
      </c>
      <c r="C9" s="111" t="n">
        <v>2044</v>
      </c>
      <c r="D9" s="77" t="s">
        <v>93</v>
      </c>
      <c r="E9" s="112" t="n">
        <f aca="false">'Cost Estimates in 2006'!C8</f>
        <v>804440.634183458</v>
      </c>
      <c r="F9" s="86" t="n">
        <f aca="false">VLOOKUP(G$6,Multiplier_Labor,3,FALSE())</f>
        <v>1.03952583333333</v>
      </c>
      <c r="G9" s="113" t="n">
        <f aca="false">E9*F9</f>
        <v>836236.820616754</v>
      </c>
      <c r="H9" s="98"/>
      <c r="J9" s="87" t="n">
        <f aca="false">$C9+1</f>
        <v>2045</v>
      </c>
      <c r="K9" s="114" t="n">
        <v>0.25</v>
      </c>
      <c r="L9" s="86" t="n">
        <f aca="false">VLOOKUP(J$9,Multiplier_Labor,4,FALSE())</f>
        <v>3.08713190338957</v>
      </c>
      <c r="M9" s="115" t="n">
        <f aca="false">$G9*K9*L9</f>
        <v>645393.34192876</v>
      </c>
      <c r="N9" s="98"/>
      <c r="P9" s="87" t="n">
        <f aca="false">$C9+2</f>
        <v>2046</v>
      </c>
      <c r="Q9" s="114" t="n">
        <v>0.25</v>
      </c>
      <c r="R9" s="86" t="n">
        <f aca="false">VLOOKUP(P$9,Multiplier_Labor,4,FALSE())</f>
        <v>3.18006383901184</v>
      </c>
      <c r="S9" s="115" t="n">
        <f aca="false">$G9*Q9*R9</f>
        <v>664821.618523393</v>
      </c>
      <c r="T9" s="98"/>
      <c r="V9" s="87" t="n">
        <f aca="false">$C9+3</f>
        <v>2047</v>
      </c>
      <c r="W9" s="114" t="n">
        <f aca="false">1-K9-Q9</f>
        <v>0.5</v>
      </c>
      <c r="X9" s="86" t="n">
        <f aca="false">VLOOKUP(V$9,Multiplier_Labor,4,FALSE())</f>
        <v>3.27577413994987</v>
      </c>
      <c r="Y9" s="115" t="n">
        <f aca="false">$G9*W9*X9</f>
        <v>1369661.47592513</v>
      </c>
      <c r="Z9" s="98"/>
      <c r="AB9" s="115" t="n">
        <f aca="false">M9+S9+Y9</f>
        <v>2679876.43637729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1807702.78291411</v>
      </c>
      <c r="AT9" s="108" t="n">
        <f aca="false">$Y9</f>
        <v>1369661.47592513</v>
      </c>
      <c r="AU9" s="108" t="n">
        <f aca="false">$Y10</f>
        <v>468231.330257169</v>
      </c>
      <c r="AV9" s="108" t="n">
        <f aca="false">$Y11</f>
        <v>55528.8361366087</v>
      </c>
      <c r="AW9" s="108" t="n">
        <f aca="false">$Y12</f>
        <v>-85718.8594048001</v>
      </c>
      <c r="BC9" s="74"/>
      <c r="BD9" s="77" t="str">
        <f aca="false">$AD$11</f>
        <v>Bayside Common</v>
      </c>
      <c r="BE9" s="116" t="n">
        <f aca="false">BG9-BF9</f>
        <v>37</v>
      </c>
      <c r="BF9" s="117" t="n">
        <f aca="false">$G$6</f>
        <v>2007</v>
      </c>
      <c r="BG9" s="87" t="n">
        <f aca="false">$C9</f>
        <v>2044</v>
      </c>
      <c r="BH9" s="116" t="n">
        <f aca="false">$E$14</f>
        <v>1076158.7803373</v>
      </c>
      <c r="BI9" s="116" t="n">
        <f aca="false">$AS$18</f>
        <v>351302</v>
      </c>
      <c r="BJ9" s="116" t="n">
        <f aca="false">$AB$14</f>
        <v>3289576.9098892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8</f>
        <v>404218.146153846</v>
      </c>
      <c r="F10" s="86" t="n">
        <f aca="false">VLOOKUP(G$6,Multiplier_Materials,3,FALSE())</f>
        <v>1.02631333333333</v>
      </c>
      <c r="G10" s="113" t="n">
        <f aca="false">E10*F10</f>
        <v>414854.472972974</v>
      </c>
      <c r="H10" s="98"/>
      <c r="K10" s="114" t="n">
        <v>0.25</v>
      </c>
      <c r="L10" s="86" t="n">
        <f aca="false">VLOOKUP(J$9,Multiplier_Materials,4,FALSE())</f>
        <v>2.15954446360248</v>
      </c>
      <c r="M10" s="115" t="n">
        <f aca="false">$G10*K10*L10</f>
        <v>223974.170077377</v>
      </c>
      <c r="N10" s="98"/>
      <c r="Q10" s="114" t="n">
        <v>0.25</v>
      </c>
      <c r="R10" s="86" t="n">
        <f aca="false">VLOOKUP(P$9,Multiplier_Materials,4,FALSE())</f>
        <v>2.20786230057022</v>
      </c>
      <c r="S10" s="115" t="n">
        <f aca="false">$G10*Q10*R10</f>
        <v>228985.387774989</v>
      </c>
      <c r="T10" s="98"/>
      <c r="W10" s="114" t="n">
        <f aca="false">1-K10-Q10</f>
        <v>0.5</v>
      </c>
      <c r="X10" s="86" t="n">
        <f aca="false">VLOOKUP(V$9,Multiplier_Materials,4,FALSE())</f>
        <v>2.25732810304143</v>
      </c>
      <c r="Y10" s="115" t="n">
        <f aca="false">$G10*W10*X10</f>
        <v>468231.330257169</v>
      </c>
      <c r="Z10" s="98"/>
      <c r="AB10" s="115" t="n">
        <f aca="false">M10+S10+Y10</f>
        <v>921190.888109535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2938274.9098892</v>
      </c>
      <c r="AT10" s="108" t="n">
        <f aca="false">SUM(AT7:AT9)-AT18</f>
        <v>2337235.43637729</v>
      </c>
      <c r="AU10" s="108" t="n">
        <f aca="false">SUM(AU7:AU9)-AU18</f>
        <v>786379.888109535</v>
      </c>
      <c r="AV10" s="108" t="n">
        <f aca="false">SUM(AV7:AV9)-AV18</f>
        <v>106781.305358579</v>
      </c>
      <c r="AW10" s="108" t="n">
        <f aca="false">SUM(AW7:AW9)-AW18</f>
        <v>-292121.719956205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8</f>
        <v>52500</v>
      </c>
      <c r="F11" s="86" t="n">
        <f aca="false">VLOOKUP(G$6,Multiplier_GNP,3,FALSE())</f>
        <v>1.0262125</v>
      </c>
      <c r="G11" s="113" t="n">
        <f aca="false">E11*F11</f>
        <v>53876.15625</v>
      </c>
      <c r="H11" s="98"/>
      <c r="K11" s="114" t="n">
        <v>0.25</v>
      </c>
      <c r="L11" s="86" t="n">
        <f aca="false">VLOOKUP(J$9,Multiplier_GNP,4,FALSE())</f>
        <v>1.98898022633927</v>
      </c>
      <c r="M11" s="115" t="n">
        <f aca="false">$G11*K11*L11</f>
        <v>26789.6523631037</v>
      </c>
      <c r="N11" s="98"/>
      <c r="Q11" s="114" t="n">
        <v>0.25</v>
      </c>
      <c r="R11" s="86" t="n">
        <f aca="false">VLOOKUP(P$9,Multiplier_GNP,4,FALSE())</f>
        <v>2.02477821411894</v>
      </c>
      <c r="S11" s="115" t="n">
        <f aca="false">$G11*Q11*R11</f>
        <v>27271.816858867</v>
      </c>
      <c r="T11" s="98"/>
      <c r="W11" s="114" t="n">
        <f aca="false">1-K11-Q11</f>
        <v>0.5</v>
      </c>
      <c r="X11" s="86" t="n">
        <f aca="false">VLOOKUP(V$9,Multiplier_GNP,4,FALSE())</f>
        <v>2.06135106888249</v>
      </c>
      <c r="Y11" s="115" t="n">
        <f aca="false">$G11*W11*X11</f>
        <v>55528.8361366087</v>
      </c>
      <c r="Z11" s="98"/>
      <c r="AB11" s="115" t="n">
        <f aca="false">M11+S11+Y11</f>
        <v>109590.305358579</v>
      </c>
      <c r="AC11" s="74"/>
      <c r="AD11" s="77" t="str">
        <f aca="false">$A$9</f>
        <v>Bayside Common</v>
      </c>
      <c r="AE11" s="117" t="n">
        <f aca="false">$G$6</f>
        <v>2007</v>
      </c>
      <c r="AF11" s="98"/>
      <c r="AH11" s="87" t="n">
        <f aca="false">$J9</f>
        <v>2045</v>
      </c>
      <c r="AI11" s="87" t="n">
        <f aca="false">$P9</f>
        <v>2046</v>
      </c>
      <c r="AJ11" s="120" t="n">
        <f aca="false">$V9</f>
        <v>2047</v>
      </c>
      <c r="AK11" s="98"/>
      <c r="AM11" s="121" t="n">
        <f aca="false">IF(M14=0,"-",K16)</f>
        <v>0.0290646476164801</v>
      </c>
      <c r="AN11" s="121" t="n">
        <f aca="false">IF(S14=0,"-",Q16)</f>
        <v>0.0283278367494883</v>
      </c>
      <c r="AO11" s="121" t="n">
        <f aca="false">IF(Y14=0,"-",W16)</f>
        <v>0.0276274574646547</v>
      </c>
      <c r="AP11" s="74"/>
      <c r="AR11" s="100" t="s">
        <v>143</v>
      </c>
      <c r="AS11" s="108" t="n">
        <f aca="false">SUM(AT11:AW11)</f>
        <v>1004236.65499417</v>
      </c>
      <c r="AT11" s="108" t="n">
        <f aca="false">AT10/((1+AT13)^(AS12))</f>
        <v>729318.077437575</v>
      </c>
      <c r="AU11" s="108" t="n">
        <f aca="false">AU10/((1+AU13)^(AS12))</f>
        <v>354142.901595212</v>
      </c>
      <c r="AV11" s="108" t="n">
        <f aca="false">AV10/((1+AV13)^(AS12))</f>
        <v>52495.2118095586</v>
      </c>
      <c r="AW11" s="108" t="n">
        <f aca="false">AW10/((1+AW13)^(AS12))</f>
        <v>-131719.535848174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8</f>
        <v>-185000</v>
      </c>
      <c r="F12" s="86" t="n">
        <f aca="false">F10</f>
        <v>1.02631333333333</v>
      </c>
      <c r="G12" s="115" t="n">
        <f aca="false">E12*F12</f>
        <v>-189867.966666667</v>
      </c>
      <c r="H12" s="98"/>
      <c r="K12" s="114" t="n">
        <v>0</v>
      </c>
      <c r="L12" s="86" t="n">
        <f aca="false">L10</f>
        <v>2.15954446360248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20786230057022</v>
      </c>
      <c r="S12" s="115" t="n">
        <f aca="false">$G12*Q12*R12</f>
        <v>-335361.860551405</v>
      </c>
      <c r="T12" s="98"/>
      <c r="W12" s="114" t="n">
        <f aca="false">1-K12-Q12</f>
        <v>0.2</v>
      </c>
      <c r="X12" s="86" t="n">
        <f aca="false">X10</f>
        <v>2.25732810304143</v>
      </c>
      <c r="Y12" s="115" t="n">
        <f aca="false">$G12*W12*X12</f>
        <v>-85718.8594048001</v>
      </c>
      <c r="Z12" s="98"/>
      <c r="AB12" s="115" t="n">
        <f aca="false">M12+S12+Y12</f>
        <v>-421080.719956205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7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698864464014</v>
      </c>
      <c r="AT13" s="126" t="n">
        <f aca="false">IF(AT6=0,0,RATE(($AS$5-$AS$4),,-AT6,SUM(AT7:AT9)))</f>
        <v>0.0319766668608487</v>
      </c>
      <c r="AU13" s="126" t="n">
        <f aca="false">IF(AU6=0,0,RATE(($AS$5-$AS$4),,-AU6,SUM(AU7:AU9)))</f>
        <v>0.0217946342532715</v>
      </c>
      <c r="AV13" s="126" t="n">
        <f aca="false">IF(AV6=0,0,RATE(($AS$5-$AS$4),,-AV6,SUM(AV7:AV9)))</f>
        <v>0.0193761630080299</v>
      </c>
      <c r="AW13" s="126" t="n">
        <f aca="false">IF(AW6=0,0,RATE(($AS$5-$AS$4),,-AW6,SUM(AW7:AW9)))</f>
        <v>0.0217602844555924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1076158.7803373</v>
      </c>
      <c r="F14" s="129"/>
      <c r="G14" s="128" t="n">
        <f aca="false">SUM(G9:G12)</f>
        <v>1115099.48317306</v>
      </c>
      <c r="H14" s="98"/>
      <c r="M14" s="128" t="n">
        <f aca="false">SUM(M9:M12)</f>
        <v>896157.164369241</v>
      </c>
      <c r="N14" s="98"/>
      <c r="S14" s="128" t="n">
        <f aca="false">SUM(S9:S12)</f>
        <v>585716.962605844</v>
      </c>
      <c r="T14" s="98"/>
      <c r="Y14" s="128" t="n">
        <f aca="false">SUM(Y9:Y12)</f>
        <v>1807702.78291411</v>
      </c>
      <c r="Z14" s="98"/>
      <c r="AB14" s="128" t="n">
        <f aca="false">SUM(AB9:AB12)</f>
        <v>3289576.9098892</v>
      </c>
      <c r="AC14" s="74"/>
      <c r="AJ14" s="69"/>
      <c r="AP14" s="74"/>
      <c r="AR14" s="100" t="s">
        <v>146</v>
      </c>
      <c r="AS14" s="130" t="n">
        <f aca="false">SUM(AT14:AW14)</f>
        <v>44722.2511927932</v>
      </c>
      <c r="AT14" s="130" t="n">
        <f aca="false">PMT(AT13,$AS12,-AT11)</f>
        <v>33899.1578553176</v>
      </c>
      <c r="AU14" s="130" t="n">
        <f aca="false">PMT(AU13,$AS12,-AU11)</f>
        <v>14042.3113342795</v>
      </c>
      <c r="AV14" s="130" t="n">
        <f aca="false">PMT(AV13,$AS12,-AV11)</f>
        <v>2000.75590201639</v>
      </c>
      <c r="AW14" s="130" t="n">
        <f aca="false">PMT(AW13,$AS12,-AW11)</f>
        <v>-5219.97389882023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0646476164801</v>
      </c>
      <c r="L16" s="68" t="s">
        <v>147</v>
      </c>
      <c r="Q16" s="131" t="n">
        <f aca="false">RATE(P9-$B9,,-($E14*(S14/$AB14)),S14)</f>
        <v>0.0283278367494883</v>
      </c>
      <c r="R16" s="68" t="s">
        <v>147</v>
      </c>
      <c r="W16" s="131" t="n">
        <f aca="false">RATE(V9-$B9,,-($E14*(Y14/$AB14)),Y14)</f>
        <v>0.0276274574646547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A18" s="133"/>
      <c r="B18" s="134" t="s">
        <v>149</v>
      </c>
      <c r="C18" s="135" t="n">
        <v>2044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351302</v>
      </c>
      <c r="AT18" s="137" t="n">
        <f aca="false">'Reserves Dec 31, 2006'!C8</f>
        <v>342641</v>
      </c>
      <c r="AU18" s="137" t="n">
        <f aca="false">'Reserves Dec 31, 2006'!D8</f>
        <v>134811</v>
      </c>
      <c r="AV18" s="137" t="n">
        <f aca="false">'Reserves Dec 31, 2006'!E8</f>
        <v>2809</v>
      </c>
      <c r="AW18" s="137" t="n">
        <f aca="false">'Reserves Dec 31, 2006'!F8</f>
        <v>-128959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44722.2511927932</v>
      </c>
      <c r="AT19" s="132" t="n">
        <f aca="false">IF($AQ19&lt;=TRUNC($AS$12),AT14*(1+0),0)</f>
        <v>33899.1578553176</v>
      </c>
      <c r="AU19" s="132" t="n">
        <f aca="false">IF($AQ19&lt;=TRUNC($AS$12),AU14*(1+0),0)</f>
        <v>14042.3113342795</v>
      </c>
      <c r="AV19" s="132" t="n">
        <f aca="false">IF($AQ19&lt;=TRUNC($AS$12),AV14*(1+0),0)</f>
        <v>2000.75590201639</v>
      </c>
      <c r="AW19" s="132" t="n">
        <f aca="false">IF($AQ19&lt;=TRUNC($AS$12),AW14*(1+0),0)</f>
        <v>-5219.97389882023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46037.4591656049</v>
      </c>
      <c r="AT20" s="132" t="n">
        <f aca="false">IF($AQ20&lt;=TRUNC($AS$12),AT19*(1+AT$13),0)</f>
        <v>34983.1399329204</v>
      </c>
      <c r="AU20" s="132" t="n">
        <f aca="false">IF($AQ20&lt;=TRUNC($AS$12),AU19*(1+AU$13),0)</f>
        <v>14348.3583738807</v>
      </c>
      <c r="AV20" s="132" t="n">
        <f aca="false">IF($AQ20&lt;=TRUNC($AS$12),AV19*(1+AV$13),0)</f>
        <v>2039.52287451313</v>
      </c>
      <c r="AW20" s="132" t="n">
        <f aca="false">IF($AQ20&lt;=TRUNC($AS$12),AW19*(1+AW$13),0)</f>
        <v>-5333.56201570932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47392.2789009317</v>
      </c>
      <c r="AT21" s="132" t="n">
        <f aca="false">IF($AQ21&lt;=TRUNC($AS$12),AT20*(1+AT$13),0)</f>
        <v>36101.7841443018</v>
      </c>
      <c r="AU21" s="132" t="n">
        <f aca="false">IF($AQ21&lt;=TRUNC($AS$12),AU20*(1+AU$13),0)</f>
        <v>14661.0755967743</v>
      </c>
      <c r="AV21" s="132" t="n">
        <f aca="false">IF($AQ21&lt;=TRUNC($AS$12),AV20*(1+AV$13),0)</f>
        <v>2079.04100218831</v>
      </c>
      <c r="AW21" s="132" t="n">
        <f aca="false">IF($AQ21&lt;=TRUNC($AS$12),AW20*(1+AW$13),0)</f>
        <v>-5449.6218423327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48787.9249218818</v>
      </c>
      <c r="AT22" s="132" t="n">
        <f aca="false">IF($AQ22&lt;=TRUNC($AS$12),AT21*(1+AT$13),0)</f>
        <v>37256.1988689664</v>
      </c>
      <c r="AU22" s="132" t="n">
        <f aca="false">IF($AQ22&lt;=TRUNC($AS$12),AU21*(1+AU$13),0)</f>
        <v>14980.6083771656</v>
      </c>
      <c r="AV22" s="132" t="n">
        <f aca="false">IF($AQ22&lt;=TRUNC($AS$12),AV21*(1+AV$13),0)</f>
        <v>2119.32483954708</v>
      </c>
      <c r="AW22" s="132" t="n">
        <f aca="false">IF($AQ22&lt;=TRUNC($AS$12),AW21*(1+AW$13),0)</f>
        <v>-5568.20716379727</v>
      </c>
      <c r="AX22" s="115" t="n">
        <f aca="false">SUM(AT19:AW22)/4</f>
        <v>46734.9785453029</v>
      </c>
      <c r="AY22" s="132" t="n">
        <f aca="false">SUM(AT19:AT22)/4</f>
        <v>35560.0702003766</v>
      </c>
      <c r="AZ22" s="132" t="n">
        <f aca="false">SUM(AU19:AU22)/4</f>
        <v>14508.088420525</v>
      </c>
      <c r="BA22" s="132" t="n">
        <f aca="false">SUM(AV19:AV22)/4</f>
        <v>2059.66115456623</v>
      </c>
      <c r="BB22" s="132" t="n">
        <f aca="false">SUM(AW19:AW22)/4</f>
        <v>-5392.84123016488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50225.6494738542</v>
      </c>
      <c r="AT23" s="132" t="n">
        <f aca="false">IF($AQ23&lt;=TRUNC($AS$12),AT22*(1+AT$13),0)</f>
        <v>38447.5279287009</v>
      </c>
      <c r="AU23" s="132" t="n">
        <f aca="false">IF($AQ23&lt;=TRUNC($AS$12),AU22*(1+AU$13),0)</f>
        <v>15307.1052576374</v>
      </c>
      <c r="AV23" s="132" t="n">
        <f aca="false">IF($AQ23&lt;=TRUNC($AS$12),AV22*(1+AV$13),0)</f>
        <v>2160.38922310512</v>
      </c>
      <c r="AW23" s="132" t="n">
        <f aca="false">IF($AQ23&lt;=TRUNC($AS$12),AW22*(1+AW$13),0)</f>
        <v>-5689.37293558916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51706.7437069153</v>
      </c>
      <c r="AT24" s="132" t="n">
        <f aca="false">IF($AQ24&lt;=TRUNC($AS$12),AT23*(1+AT$13),0)</f>
        <v>39676.9517209002</v>
      </c>
      <c r="AU24" s="132" t="n">
        <f aca="false">IF($AQ24&lt;=TRUNC($AS$12),AU23*(1+AU$13),0)</f>
        <v>15640.7180182039</v>
      </c>
      <c r="AV24" s="132" t="n">
        <f aca="false">IF($AQ24&lt;=TRUNC($AS$12),AV23*(1+AV$13),0)</f>
        <v>2202.24927685279</v>
      </c>
      <c r="AW24" s="132" t="n">
        <f aca="false">IF($AQ24&lt;=TRUNC($AS$12),AW23*(1+AW$13),0)</f>
        <v>-5813.17530904153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53232.5388954715</v>
      </c>
      <c r="AT25" s="132" t="n">
        <f aca="false">IF($AQ25&lt;=TRUNC($AS$12),AT24*(1+AT$13),0)</f>
        <v>40945.6883881334</v>
      </c>
      <c r="AU25" s="132" t="n">
        <f aca="false">IF($AQ25&lt;=TRUNC($AS$12),AU24*(1+AU$13),0)</f>
        <v>15981.6017468692</v>
      </c>
      <c r="AV25" s="132" t="n">
        <f aca="false">IF($AQ25&lt;=TRUNC($AS$12),AV24*(1+AV$13),0)</f>
        <v>2244.92041782541</v>
      </c>
      <c r="AW25" s="132" t="n">
        <f aca="false">IF($AQ25&lt;=TRUNC($AS$12),AW24*(1+AW$13),0)</f>
        <v>-5939.6716573565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54804.4076964204</v>
      </c>
      <c r="AT26" s="132" t="n">
        <f aca="false">IF($AQ26&lt;=TRUNC($AS$12),AT25*(1+AT$13),0)</f>
        <v>42254.9950251088</v>
      </c>
      <c r="AU26" s="132" t="n">
        <f aca="false">IF($AQ26&lt;=TRUNC($AS$12),AU25*(1+AU$13),0)</f>
        <v>16329.9149117237</v>
      </c>
      <c r="AV26" s="132" t="n">
        <f aca="false">IF($AQ26&lt;=TRUNC($AS$12),AV25*(1+AV$13),0)</f>
        <v>2288.41836178125</v>
      </c>
      <c r="AW26" s="132" t="n">
        <f aca="false">IF($AQ26&lt;=TRUNC($AS$12),AW25*(1+AW$13),0)</f>
        <v>-6068.9206021934</v>
      </c>
      <c r="AX26" s="115" t="n">
        <f aca="false">SUM(AT23:AW26)/4</f>
        <v>52492.3349431654</v>
      </c>
      <c r="AY26" s="132" t="n">
        <f aca="false">SUM(AT23:AT26)/4</f>
        <v>40331.2907657108</v>
      </c>
      <c r="AZ26" s="132" t="n">
        <f aca="false">SUM(AU23:AU26)/4</f>
        <v>15814.8349836085</v>
      </c>
      <c r="BA26" s="132" t="n">
        <f aca="false">SUM(AV23:AV26)/4</f>
        <v>2223.99431989114</v>
      </c>
      <c r="BB26" s="132" t="n">
        <f aca="false">SUM(AW23:AW26)/4</f>
        <v>-5877.78512604515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56423.7654469995</v>
      </c>
      <c r="AT27" s="132" t="n">
        <f aca="false">IF($AQ27&lt;=TRUNC($AS$12),AT26*(1+AT$13),0)</f>
        <v>43606.1689242336</v>
      </c>
      <c r="AU27" s="132" t="n">
        <f aca="false">IF($AQ27&lt;=TRUNC($AS$12),AU26*(1+AU$13),0)</f>
        <v>16685.8194346117</v>
      </c>
      <c r="AV27" s="132" t="n">
        <f aca="false">IF($AQ27&lt;=TRUNC($AS$12),AV26*(1+AV$13),0)</f>
        <v>2332.75912898969</v>
      </c>
      <c r="AW27" s="132" t="n">
        <f aca="false">IF($AQ27&lt;=TRUNC($AS$12),AW26*(1+AW$13),0)</f>
        <v>-6200.98204083554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58092.0715035902</v>
      </c>
      <c r="AT28" s="132" t="n">
        <f aca="false">IF($AQ28&lt;=TRUNC($AS$12),AT27*(1+AT$13),0)</f>
        <v>45000.5488610017</v>
      </c>
      <c r="AU28" s="132" t="n">
        <f aca="false">IF($AQ28&lt;=TRUNC($AS$12),AU27*(1+AU$13),0)</f>
        <v>17049.4807664052</v>
      </c>
      <c r="AV28" s="132" t="n">
        <f aca="false">IF($AQ28&lt;=TRUNC($AS$12),AV27*(1+AV$13),0)</f>
        <v>2377.95905013146</v>
      </c>
      <c r="AW28" s="132" t="n">
        <f aca="false">IF($AQ28&lt;=TRUNC($AS$12),AW27*(1+AW$13),0)</f>
        <v>-6335.91717394814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59810.8306227754</v>
      </c>
      <c r="AT29" s="132" t="n">
        <f aca="false">IF($AQ29&lt;=TRUNC($AS$12),AT28*(1+AT$13),0)</f>
        <v>46439.5164204853</v>
      </c>
      <c r="AU29" s="132" t="n">
        <f aca="false">IF($AQ29&lt;=TRUNC($AS$12),AU28*(1+AU$13),0)</f>
        <v>17421.0679639172</v>
      </c>
      <c r="AV29" s="132" t="n">
        <f aca="false">IF($AQ29&lt;=TRUNC($AS$12),AV28*(1+AV$13),0)</f>
        <v>2424.03477231323</v>
      </c>
      <c r="AW29" s="132" t="n">
        <f aca="false">IF($AQ29&lt;=TRUNC($AS$12),AW28*(1+AW$13),0)</f>
        <v>-6473.78853394032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61581.5943859887</v>
      </c>
      <c r="AT30" s="132" t="n">
        <f aca="false">IF($AQ30&lt;=TRUNC($AS$12),AT29*(1+AT$13),0)</f>
        <v>47924.497366242</v>
      </c>
      <c r="AU30" s="132" t="n">
        <f aca="false">IF($AQ30&lt;=TRUNC($AS$12),AU29*(1+AU$13),0)</f>
        <v>17800.7537684922</v>
      </c>
      <c r="AV30" s="132" t="n">
        <f aca="false">IF($AQ30&lt;=TRUNC($AS$12),AV29*(1+AV$13),0)</f>
        <v>2471.0032651987</v>
      </c>
      <c r="AW30" s="132" t="n">
        <f aca="false">IF($AQ30&lt;=TRUNC($AS$12),AW29*(1+AW$13),0)</f>
        <v>-6614.66001394422</v>
      </c>
      <c r="AX30" s="115" t="n">
        <f aca="false">SUM(AT27:AW30)/4</f>
        <v>58977.0654898385</v>
      </c>
      <c r="AY30" s="132" t="n">
        <f aca="false">SUM(AT27:AT30)/4</f>
        <v>45742.6828929906</v>
      </c>
      <c r="AZ30" s="132" t="n">
        <f aca="false">SUM(AU27:AU30)/4</f>
        <v>17239.2804833566</v>
      </c>
      <c r="BA30" s="132" t="n">
        <f aca="false">SUM(AV27:AV30)/4</f>
        <v>2401.43905415827</v>
      </c>
      <c r="BB30" s="132" t="n">
        <f aca="false">SUM(AW27:AW30)/4</f>
        <v>-6406.33694066705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63405.9626691389</v>
      </c>
      <c r="AT31" s="132" t="n">
        <f aca="false">IF($AQ31&lt;=TRUNC($AS$12),AT30*(1+AT$13),0)</f>
        <v>49456.963052996</v>
      </c>
      <c r="AU31" s="132" t="n">
        <f aca="false">IF($AQ31&lt;=TRUNC($AS$12),AU30*(1+AU$13),0)</f>
        <v>18188.714686309</v>
      </c>
      <c r="AV31" s="132" t="n">
        <f aca="false">IF($AQ31&lt;=TRUNC($AS$12),AV30*(1+AV$13),0)</f>
        <v>2518.88182725857</v>
      </c>
      <c r="AW31" s="132" t="n">
        <f aca="false">IF($AQ31&lt;=TRUNC($AS$12),AW30*(1+AW$13),0)</f>
        <v>-6758.59689742467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65285.5851586334</v>
      </c>
      <c r="AT32" s="132" t="n">
        <f aca="false">IF($AQ32&lt;=TRUNC($AS$12),AT31*(1+AT$13),0)</f>
        <v>51038.431884491</v>
      </c>
      <c r="AU32" s="132" t="n">
        <f aca="false">IF($AQ32&lt;=TRUNC($AS$12),AU31*(1+AU$13),0)</f>
        <v>18585.1310704342</v>
      </c>
      <c r="AV32" s="132" t="n">
        <f aca="false">IF($AQ32&lt;=TRUNC($AS$12),AV31*(1+AV$13),0)</f>
        <v>2567.68809214149</v>
      </c>
      <c r="AW32" s="132" t="n">
        <f aca="false">IF($AQ32&lt;=TRUNC($AS$12),AW31*(1+AW$13),0)</f>
        <v>-6905.66588843332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67222.1629152726</v>
      </c>
      <c r="AT33" s="132" t="n">
        <f aca="false">IF($AQ33&lt;=TRUNC($AS$12),AT32*(1+AT$13),0)</f>
        <v>52670.4708179614</v>
      </c>
      <c r="AU33" s="132" t="n">
        <f aca="false">IF($AQ33&lt;=TRUNC($AS$12),AU32*(1+AU$13),0)</f>
        <v>18990.1872046635</v>
      </c>
      <c r="AV33" s="132" t="n">
        <f aca="false">IF($AQ33&lt;=TRUNC($AS$12),AV32*(1+AV$13),0)</f>
        <v>2617.4400351686</v>
      </c>
      <c r="AW33" s="132" t="n">
        <f aca="false">IF($AQ33&lt;=TRUNC($AS$12),AW32*(1+AW$13),0)</f>
        <v>-7055.93514252091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69217.4499875331</v>
      </c>
      <c r="AT34" s="132" t="n">
        <f aca="false">IF($AQ34&lt;=TRUNC($AS$12),AT33*(1+AT$13),0)</f>
        <v>54354.6969167115</v>
      </c>
      <c r="AU34" s="132" t="n">
        <f aca="false">IF($AQ34&lt;=TRUNC($AS$12),AU33*(1+AU$13),0)</f>
        <v>19404.0713891903</v>
      </c>
      <c r="AV34" s="132" t="n">
        <f aca="false">IF($AQ34&lt;=TRUNC($AS$12),AV33*(1+AV$13),0)</f>
        <v>2668.15597995377</v>
      </c>
      <c r="AW34" s="132" t="n">
        <f aca="false">IF($AQ34&lt;=TRUNC($AS$12),AW33*(1+AW$13),0)</f>
        <v>-7209.47429832238</v>
      </c>
      <c r="AX34" s="115" t="n">
        <f aca="false">SUM(AT31:AW34)/4</f>
        <v>66282.7901826445</v>
      </c>
      <c r="AY34" s="132" t="n">
        <f aca="false">SUM(AT31:AT34)/4</f>
        <v>51880.14066804</v>
      </c>
      <c r="AZ34" s="132" t="n">
        <f aca="false">SUM(AU31:AU34)/4</f>
        <v>18792.0260876492</v>
      </c>
      <c r="BA34" s="132" t="n">
        <f aca="false">SUM(AV31:AV34)/4</f>
        <v>2593.04148363061</v>
      </c>
      <c r="BB34" s="132" t="n">
        <f aca="false">SUM(AW31:AW34)/4</f>
        <v>-6982.41805667532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71273.2550758046</v>
      </c>
      <c r="AT35" s="132" t="n">
        <f aca="false">IF($AQ35&lt;=TRUNC($AS$12),AT34*(1+AT$13),0)</f>
        <v>56092.7789523395</v>
      </c>
      <c r="AU35" s="132" t="n">
        <f aca="false">IF($AQ35&lt;=TRUNC($AS$12),AU34*(1+AU$13),0)</f>
        <v>19826.976028142</v>
      </c>
      <c r="AV35" s="132" t="n">
        <f aca="false">IF($AQ35&lt;=TRUNC($AS$12),AV34*(1+AV$13),0)</f>
        <v>2719.85460515221</v>
      </c>
      <c r="AW35" s="132" t="n">
        <f aca="false">IF($AQ35&lt;=TRUNC($AS$12),AW34*(1+AW$13),0)</f>
        <v>-7366.35450982915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73391.4432491975</v>
      </c>
      <c r="AT36" s="132" t="n">
        <f aca="false">IF($AQ36&lt;=TRUNC($AS$12),AT35*(1+AT$13),0)</f>
        <v>57886.4390581977</v>
      </c>
      <c r="AU36" s="132" t="n">
        <f aca="false">IF($AQ36&lt;=TRUNC($AS$12),AU35*(1+AU$13),0)</f>
        <v>20259.0977190238</v>
      </c>
      <c r="AV36" s="132" t="n">
        <f aca="false">IF($AQ36&lt;=TRUNC($AS$12),AV35*(1+AV$13),0)</f>
        <v>2772.55495133977</v>
      </c>
      <c r="AW36" s="132" t="n">
        <f aca="false">IF($AQ36&lt;=TRUNC($AS$12),AW35*(1+AW$13),0)</f>
        <v>-7526.64847936377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75573.9377165874</v>
      </c>
      <c r="AT37" s="132" t="n">
        <f aca="false">IF($AQ37&lt;=TRUNC($AS$12),AT36*(1+AT$13),0)</f>
        <v>59737.4544357225</v>
      </c>
      <c r="AU37" s="132" t="n">
        <f aca="false">IF($AQ37&lt;=TRUNC($AS$12),AU36*(1+AU$13),0)</f>
        <v>20700.6373441112</v>
      </c>
      <c r="AV37" s="132" t="n">
        <f aca="false">IF($AQ37&lt;=TRUNC($AS$12),AV36*(1+AV$13),0)</f>
        <v>2826.27642802565</v>
      </c>
      <c r="AW37" s="132" t="n">
        <f aca="false">IF($AQ37&lt;=TRUNC($AS$12),AW36*(1+AW$13),0)</f>
        <v>-7690.43049127198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77822.7216536173</v>
      </c>
      <c r="AT38" s="132" t="n">
        <f aca="false">IF($AQ38&lt;=TRUNC($AS$12),AT37*(1+AT$13),0)</f>
        <v>61647.6591153288</v>
      </c>
      <c r="AU38" s="132" t="n">
        <f aca="false">IF($AQ38&lt;=TRUNC($AS$12),AU37*(1+AU$13),0)</f>
        <v>21151.8001638357</v>
      </c>
      <c r="AV38" s="132" t="n">
        <f aca="false">IF($AQ38&lt;=TRUNC($AS$12),AV37*(1+AV$13),0)</f>
        <v>2881.03882080083</v>
      </c>
      <c r="AW38" s="132" t="n">
        <f aca="false">IF($AQ38&lt;=TRUNC($AS$12),AW37*(1+AW$13),0)</f>
        <v>-7857.77644634802</v>
      </c>
      <c r="AX38" s="115" t="n">
        <f aca="false">SUM(AT35:AW38)/4</f>
        <v>74515.3394238017</v>
      </c>
      <c r="AY38" s="132" t="n">
        <f aca="false">SUM(AT35:AT38)/4</f>
        <v>58841.0828903972</v>
      </c>
      <c r="AZ38" s="132" t="n">
        <f aca="false">SUM(AU35:AU38)/4</f>
        <v>20484.6278137782</v>
      </c>
      <c r="BA38" s="132" t="n">
        <f aca="false">SUM(AV35:AV38)/4</f>
        <v>2799.93120132962</v>
      </c>
      <c r="BB38" s="132" t="n">
        <f aca="false">SUM(AW35:AW38)/4</f>
        <v>-7610.30248170323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80139.8400874317</v>
      </c>
      <c r="AT39" s="132" t="n">
        <f aca="false">IF($AQ39&lt;=TRUNC($AS$12),AT38*(1+AT$13),0)</f>
        <v>63618.9457736108</v>
      </c>
      <c r="AU39" s="132" t="n">
        <f aca="false">IF($AQ39&lt;=TRUNC($AS$12),AU38*(1+AU$13),0)</f>
        <v>21612.7959122048</v>
      </c>
      <c r="AV39" s="132" t="n">
        <f aca="false">IF($AQ39&lt;=TRUNC($AS$12),AV38*(1+AV$13),0)</f>
        <v>2936.86229862513</v>
      </c>
      <c r="AW39" s="132" t="n">
        <f aca="false">IF($AQ39&lt;=TRUNC($AS$12),AW38*(1+AW$13),0)</f>
        <v>-8028.76389700901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82527.4018409746</v>
      </c>
      <c r="AT40" s="132" t="n">
        <f aca="false">IF($AQ40&lt;=TRUNC($AS$12),AT39*(1+AT$13),0)</f>
        <v>65653.267608652</v>
      </c>
      <c r="AU40" s="132" t="n">
        <f aca="false">IF($AQ40&lt;=TRUNC($AS$12),AU39*(1+AU$13),0)</f>
        <v>22083.8388943019</v>
      </c>
      <c r="AV40" s="132" t="n">
        <f aca="false">IF($AQ40&lt;=TRUNC($AS$12),AV39*(1+AV$13),0)</f>
        <v>2993.76742125543</v>
      </c>
      <c r="AW40" s="132" t="n">
        <f aca="false">IF($AQ40&lt;=TRUNC($AS$12),AW39*(1+AW$13),0)</f>
        <v>-8203.47208323471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84987.5815387398</v>
      </c>
      <c r="AT41" s="132" t="n">
        <f aca="false">IF($AQ41&lt;=TRUNC($AS$12),AT40*(1+AT$13),0)</f>
        <v>67752.6402753</v>
      </c>
      <c r="AU41" s="132" t="n">
        <f aca="false">IF($AQ41&lt;=TRUNC($AS$12),AU40*(1+AU$13),0)</f>
        <v>22565.1480859114</v>
      </c>
      <c r="AV41" s="132" t="n">
        <f aca="false">IF($AQ41&lt;=TRUNC($AS$12),AV40*(1+AV$13),0)</f>
        <v>3051.7751468178</v>
      </c>
      <c r="AW41" s="132" t="n">
        <f aca="false">IF($AQ41&lt;=TRUNC($AS$12),AW40*(1+AW$13),0)</f>
        <v>-8381.98196928941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87522.6216759245</v>
      </c>
      <c r="AT42" s="132" t="n">
        <f aca="false">IF($AQ42&lt;=TRUNC($AS$12),AT41*(1+AT$13),0)</f>
        <v>69919.1438823262</v>
      </c>
      <c r="AU42" s="132" t="n">
        <f aca="false">IF($AQ42&lt;=TRUNC($AS$12),AU41*(1+AU$13),0)</f>
        <v>23056.9472353147</v>
      </c>
      <c r="AV42" s="132" t="n">
        <f aca="false">IF($AQ42&lt;=TRUNC($AS$12),AV41*(1+AV$13),0)</f>
        <v>3110.9068395264</v>
      </c>
      <c r="AW42" s="132" t="n">
        <f aca="false">IF($AQ42&lt;=TRUNC($AS$12),AW41*(1+AW$13),0)</f>
        <v>-8564.3762812428</v>
      </c>
      <c r="AX42" s="115" t="n">
        <f aca="false">SUM(AT39:AW42)/4</f>
        <v>83794.3612857677</v>
      </c>
      <c r="AY42" s="132" t="n">
        <f aca="false">SUM(AT39:AT42)/4</f>
        <v>66735.9993849723</v>
      </c>
      <c r="AZ42" s="132" t="n">
        <f aca="false">SUM(AU39:AU42)/4</f>
        <v>22329.6825319332</v>
      </c>
      <c r="BA42" s="132" t="n">
        <f aca="false">SUM(AV39:AV42)/4</f>
        <v>3023.32792655619</v>
      </c>
      <c r="BB42" s="132" t="n">
        <f aca="false">SUM(AW39:AW42)/4</f>
        <v>-8294.64855769398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90134.834752997</v>
      </c>
      <c r="AT43" s="132" t="n">
        <f aca="false">IF($AQ43&lt;=TRUNC($AS$12),AT42*(1+AT$13),0)</f>
        <v>72154.9250534471</v>
      </c>
      <c r="AU43" s="132" t="n">
        <f aca="false">IF($AQ43&lt;=TRUNC($AS$12),AU42*(1+AU$13),0)</f>
        <v>23559.4649673054</v>
      </c>
      <c r="AV43" s="132" t="n">
        <f aca="false">IF($AQ43&lt;=TRUNC($AS$12),AV42*(1+AV$13),0)</f>
        <v>3171.18427755186</v>
      </c>
      <c r="AW43" s="132" t="n">
        <f aca="false">IF($AQ43&lt;=TRUNC($AS$12),AW42*(1+AW$13),0)</f>
        <v>-8750.73954530737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92826.6054777534</v>
      </c>
      <c r="AT44" s="132" t="n">
        <f aca="false">IF($AQ44&lt;=TRUNC($AS$12),AT43*(1+AT$13),0)</f>
        <v>74462.1990542507</v>
      </c>
      <c r="AU44" s="132" t="n">
        <f aca="false">IF($AQ44&lt;=TRUNC($AS$12),AU43*(1+AU$13),0)</f>
        <v>24072.9348894706</v>
      </c>
      <c r="AV44" s="132" t="n">
        <f aca="false">IF($AQ44&lt;=TRUNC($AS$12),AV43*(1+AV$13),0)</f>
        <v>3232.6296610422</v>
      </c>
      <c r="AW44" s="132" t="n">
        <f aca="false">IF($AQ44&lt;=TRUNC($AS$12),AW43*(1+AW$13),0)</f>
        <v>-8941.15812701006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95600.393037007</v>
      </c>
      <c r="AT45" s="132" t="n">
        <f aca="false">IF($AQ45&lt;=TRUNC($AS$12),AT44*(1+AT$13),0)</f>
        <v>76843.2519871347</v>
      </c>
      <c r="AU45" s="132" t="n">
        <f aca="false">IF($AQ45&lt;=TRUNC($AS$12),AU44*(1+AU$13),0)</f>
        <v>24597.5957007894</v>
      </c>
      <c r="AV45" s="132" t="n">
        <f aca="false">IF($AQ45&lt;=TRUNC($AS$12),AV44*(1+AV$13),0)</f>
        <v>3295.26562029915</v>
      </c>
      <c r="AW45" s="132" t="n">
        <f aca="false">IF($AQ45&lt;=TRUNC($AS$12),AW44*(1+AW$13),0)</f>
        <v>-9135.72027121623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98458.7334401177</v>
      </c>
      <c r="AT46" s="132" t="n">
        <f aca="false">IF($AQ46&lt;=TRUNC($AS$12),AT45*(1+AT$13),0)</f>
        <v>79300.4430564315</v>
      </c>
      <c r="AU46" s="132" t="n">
        <f aca="false">IF($AQ46&lt;=TRUNC($AS$12),AU45*(1+AU$13),0)</f>
        <v>25133.691302598</v>
      </c>
      <c r="AV46" s="132" t="n">
        <f aca="false">IF($AQ46&lt;=TRUNC($AS$12),AV45*(1+AV$13),0)</f>
        <v>3359.11522411282</v>
      </c>
      <c r="AW46" s="132" t="n">
        <f aca="false">IF($AQ46&lt;=TRUNC($AS$12),AW45*(1+AW$13),0)</f>
        <v>-9334.51614302462</v>
      </c>
      <c r="AX46" s="115" t="n">
        <f aca="false">SUM(AT43:AW46)/4</f>
        <v>94255.1416769688</v>
      </c>
      <c r="AY46" s="132" t="n">
        <f aca="false">SUM(AT43:AT46)/4</f>
        <v>75690.204787816</v>
      </c>
      <c r="AZ46" s="132" t="n">
        <f aca="false">SUM(AU43:AU46)/4</f>
        <v>24340.9217150408</v>
      </c>
      <c r="BA46" s="132" t="n">
        <f aca="false">SUM(AV43:AV46)/4</f>
        <v>3264.54869575151</v>
      </c>
      <c r="BB46" s="132" t="n">
        <f aca="false">SUM(AW43:AW46)/4</f>
        <v>-9040.53352163957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01404.241936643</v>
      </c>
      <c r="AT47" s="132" t="n">
        <f aca="false">IF($AQ47&lt;=TRUNC($AS$12),AT46*(1+AT$13),0)</f>
        <v>81836.2069059648</v>
      </c>
      <c r="AU47" s="132" t="n">
        <f aca="false">IF($AQ47&lt;=TRUNC($AS$12),AU46*(1+AU$13),0)</f>
        <v>25681.4709119727</v>
      </c>
      <c r="AV47" s="132" t="n">
        <f aca="false">IF($AQ47&lt;=TRUNC($AS$12),AV46*(1+AV$13),0)</f>
        <v>3424.20198825799</v>
      </c>
      <c r="AW47" s="132" t="n">
        <f aca="false">IF($AQ47&lt;=TRUNC($AS$12),AW46*(1+AW$13),0)</f>
        <v>-9537.63786955215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04439.615510464</v>
      </c>
      <c r="AT48" s="132" t="n">
        <f aca="false">IF($AQ48&lt;=TRUNC($AS$12),AT47*(1+AT$13),0)</f>
        <v>84453.0560313523</v>
      </c>
      <c r="AU48" s="132" t="n">
        <f aca="false">IF($AQ48&lt;=TRUNC($AS$12),AU47*(1+AU$13),0)</f>
        <v>26241.1891775852</v>
      </c>
      <c r="AV48" s="132" t="n">
        <f aca="false">IF($AQ48&lt;=TRUNC($AS$12),AV47*(1+AV$13),0)</f>
        <v>3490.54988415489</v>
      </c>
      <c r="AW48" s="132" t="n">
        <f aca="false">IF($AQ48&lt;=TRUNC($AS$12),AW47*(1+AW$13),0)</f>
        <v>-9745.17958262804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07567.63545281</v>
      </c>
      <c r="AT49" s="132" t="n">
        <f aca="false">IF($AQ49&lt;=TRUNC($AS$12),AT48*(1+AT$13),0)</f>
        <v>87153.5832694474</v>
      </c>
      <c r="AU49" s="132" t="n">
        <f aca="false">IF($AQ49&lt;=TRUNC($AS$12),AU48*(1+AU$13),0)</f>
        <v>26813.1062980816</v>
      </c>
      <c r="AV49" s="132" t="n">
        <f aca="false">IF($AQ49&lt;=TRUNC($AS$12),AV48*(1+AV$13),0)</f>
        <v>3558.18334769794</v>
      </c>
      <c r="AW49" s="132" t="n">
        <f aca="false">IF($AQ49&lt;=TRUNC($AS$12),AW48*(1+AW$13),0)</f>
        <v>-9957.23746241686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10791.170016691</v>
      </c>
      <c r="AT50" s="132" t="n">
        <f aca="false">IF($AQ50&lt;=TRUNC($AS$12),AT49*(1+AT$13),0)</f>
        <v>89940.4643673838</v>
      </c>
      <c r="AU50" s="132" t="n">
        <f aca="false">IF($AQ50&lt;=TRUNC($AS$12),AU49*(1+AU$13),0)</f>
        <v>27397.4881430423</v>
      </c>
      <c r="AV50" s="132" t="n">
        <f aca="false">IF($AQ50&lt;=TRUNC($AS$12),AV49*(1+AV$13),0)</f>
        <v>3627.12728825539</v>
      </c>
      <c r="AW50" s="132" t="n">
        <f aca="false">IF($AQ50&lt;=TRUNC($AS$12),AW49*(1+AW$13),0)</f>
        <v>-10173.9097819909</v>
      </c>
      <c r="AX50" s="115" t="n">
        <f aca="false">SUM(AT47:AW50)/4</f>
        <v>106050.665729152</v>
      </c>
      <c r="AY50" s="132" t="n">
        <f aca="false">SUM(AT47:AT50)/4</f>
        <v>85845.8276435371</v>
      </c>
      <c r="AZ50" s="132" t="n">
        <f aca="false">SUM(AU47:AU50)/4</f>
        <v>26533.3136326704</v>
      </c>
      <c r="BA50" s="132" t="n">
        <f aca="false">SUM(AV47:AV50)/4</f>
        <v>3525.01562709155</v>
      </c>
      <c r="BB50" s="132" t="n">
        <f aca="false">SUM(AW47:AW50)/4</f>
        <v>-9853.49117414699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14113.177155319</v>
      </c>
      <c r="AT51" s="132" t="n">
        <f aca="false">IF($AQ51&lt;=TRUNC($AS$12),AT50*(1+AT$13),0)</f>
        <v>92816.4606337697</v>
      </c>
      <c r="AU51" s="132" t="n">
        <f aca="false">IF($AQ51&lt;=TRUNC($AS$12),AU50*(1+AU$13),0)</f>
        <v>27994.6063765783</v>
      </c>
      <c r="AV51" s="132" t="n">
        <f aca="false">IF($AQ51&lt;=TRUNC($AS$12),AV50*(1+AV$13),0)</f>
        <v>3697.4070978435</v>
      </c>
      <c r="AW51" s="132" t="n">
        <f aca="false">IF($AQ51&lt;=TRUNC($AS$12),AW50*(1+AW$13),0)</f>
        <v>-10395.2969528726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117536.70734719</v>
      </c>
      <c r="AT52" s="132" t="n">
        <f aca="false">IF($AQ52&lt;=TRUNC($AS$12),AT51*(1+AT$13),0)</f>
        <v>95784.4216746588</v>
      </c>
      <c r="AU52" s="132" t="n">
        <f aca="false">IF($AQ52&lt;=TRUNC($AS$12),AU51*(1+AU$13),0)</f>
        <v>28604.7385836201</v>
      </c>
      <c r="AV52" s="132" t="n">
        <f aca="false">IF($AQ52&lt;=TRUNC($AS$12),AV51*(1+AV$13),0)</f>
        <v>3769.04866047836</v>
      </c>
      <c r="AW52" s="132" t="n">
        <f aca="false">IF($AQ52&lt;=TRUNC($AS$12),AW51*(1+AW$13),0)</f>
        <v>-10621.5015715674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121064.906510568</v>
      </c>
      <c r="AT53" s="132" t="n">
        <f aca="false">IF($AQ53&lt;=TRUNC($AS$12),AT52*(1+AT$13),0)</f>
        <v>98847.2882170084</v>
      </c>
      <c r="AU53" s="132" t="n">
        <f aca="false">IF($AQ53&lt;=TRUNC($AS$12),AU52*(1+AU$13),0)</f>
        <v>29228.1683989606</v>
      </c>
      <c r="AV53" s="132" t="n">
        <f aca="false">IF($AQ53&lt;=TRUNC($AS$12),AV52*(1+AV$13),0)</f>
        <v>3842.07836170899</v>
      </c>
      <c r="AW53" s="132" t="n">
        <f aca="false">IF($AQ53&lt;=TRUNC($AS$12),AW52*(1+AW$13),0)</f>
        <v>-10852.6284671103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124701.019010221</v>
      </c>
      <c r="AT54" s="132" t="n">
        <f aca="false">IF($AQ54&lt;=TRUNC($AS$12),AT53*(1+AT$13),0)</f>
        <v>102008.095022422</v>
      </c>
      <c r="AU54" s="132" t="n">
        <f aca="false">IF($AQ54&lt;=TRUNC($AS$12),AU53*(1+AU$13),0)</f>
        <v>29865.1856391089</v>
      </c>
      <c r="AV54" s="132" t="n">
        <f aca="false">IF($AQ54&lt;=TRUNC($AS$12),AV53*(1+AV$13),0)</f>
        <v>3916.52309833508</v>
      </c>
      <c r="AW54" s="132" t="n">
        <f aca="false">IF($AQ54&lt;=TRUNC($AS$12),AW53*(1+AW$13),0)</f>
        <v>-11088.7847496455</v>
      </c>
      <c r="AX54" s="115" t="n">
        <f aca="false">SUM(AT51:AW54)/4</f>
        <v>119353.952505824</v>
      </c>
      <c r="AY54" s="132" t="n">
        <f aca="false">SUM(AT51:AT54)/4</f>
        <v>97364.0663869647</v>
      </c>
      <c r="AZ54" s="132" t="n">
        <f aca="false">SUM(AU51:AU54)/4</f>
        <v>28923.174749567</v>
      </c>
      <c r="BA54" s="132" t="n">
        <f aca="false">SUM(AV51:AV54)/4</f>
        <v>3806.26430459148</v>
      </c>
      <c r="BB54" s="132" t="n">
        <f aca="false">SUM(AW51:AW54)/4</f>
        <v>-10739.5529352989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128448.390759332</v>
      </c>
      <c r="AT55" s="132" t="n">
        <f aca="false">IF($AQ55&lt;=TRUNC($AS$12),AT54*(1+AT$13),0)</f>
        <v>105269.973894064</v>
      </c>
      <c r="AU55" s="132" t="n">
        <f aca="false">IF($AQ55&lt;=TRUNC($AS$12),AU54*(1+AU$13),0)</f>
        <v>30516.0864370194</v>
      </c>
      <c r="AV55" s="132" t="n">
        <f aca="false">IF($AQ55&lt;=TRUNC($AS$12),AV54*(1+AV$13),0)</f>
        <v>3992.41028831314</v>
      </c>
      <c r="AW55" s="132" t="n">
        <f aca="false">IF($AQ55&lt;=TRUNC($AS$12),AW54*(1+AW$13),0)</f>
        <v>-11330.0798600646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32112.0976898329</v>
      </c>
      <c r="AY58" s="132" t="n">
        <f aca="false">SUM(AT55:AT58)/4</f>
        <v>26317.4934735159</v>
      </c>
      <c r="AZ58" s="132" t="n">
        <f aca="false">SUM(AU55:AU58)/4</f>
        <v>7629.02160925484</v>
      </c>
      <c r="BA58" s="132" t="n">
        <f aca="false">SUM(AV55:AV58)/4</f>
        <v>998.102572078285</v>
      </c>
      <c r="BB58" s="132" t="n">
        <f aca="false">SUM(AW55:AW58)/4</f>
        <v>-2832.51996501614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3289576.9098892</v>
      </c>
      <c r="AT72" s="115" t="n">
        <f aca="false">SUM(AT$7:AT$9)</f>
        <v>2679876.43637729</v>
      </c>
      <c r="AU72" s="115" t="n">
        <f aca="false">SUM(AU$7:AU$9)</f>
        <v>921190.888109535</v>
      </c>
      <c r="AV72" s="115" t="n">
        <f aca="false">SUM(AV$7:AV$9)</f>
        <v>109590.305358579</v>
      </c>
      <c r="AW72" s="115" t="n">
        <f aca="false">SUM(AW$7:AW$9)</f>
        <v>-421080.719956205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2938274.90988919</v>
      </c>
      <c r="AT73" s="115" t="n">
        <f aca="false">SUM(AT$19:AT$70)</f>
        <v>2337235.43637728</v>
      </c>
      <c r="AU73" s="115" t="n">
        <f aca="false">SUM(AU$19:AU$70)</f>
        <v>786379.888109535</v>
      </c>
      <c r="AV73" s="115" t="n">
        <f aca="false">SUM(AV$19:AV$70)</f>
        <v>106781.30535858</v>
      </c>
      <c r="AW73" s="115" t="n">
        <f aca="false">SUM(AW$19:AW$70)</f>
        <v>-292121.719956205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698864464014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949175253655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2938274.9098892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996015.269802014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44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3675.78830592194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3675.78830592194</v>
      </c>
      <c r="AT82" s="132" t="n">
        <f aca="false">AR82*$AS$76</f>
        <v>0</v>
      </c>
      <c r="AU82" s="132" t="n">
        <f aca="false">AR82+AS82+AT82</f>
        <v>3675.78830592194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3675.78830592194</v>
      </c>
      <c r="AS83" s="132" t="n">
        <f aca="false">AS82</f>
        <v>3675.78830592194</v>
      </c>
      <c r="AT83" s="132" t="n">
        <f aca="false">AR83*$AS$76</f>
        <v>8.96705525636688</v>
      </c>
      <c r="AU83" s="132" t="n">
        <f aca="false">AR83+AS83+AT83</f>
        <v>7360.54366710025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7360.54366710025</v>
      </c>
      <c r="AS84" s="132" t="n">
        <f aca="false">AS83</f>
        <v>3675.78830592194</v>
      </c>
      <c r="AT84" s="132" t="n">
        <f aca="false">AR84*$AS$76</f>
        <v>17.9559855700762</v>
      </c>
      <c r="AU84" s="132" t="n">
        <f aca="false">AR84+AS84+AT84</f>
        <v>11054.2879585923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1054.2879585923</v>
      </c>
      <c r="AS85" s="132" t="n">
        <f aca="false">AS84</f>
        <v>3675.78830592194</v>
      </c>
      <c r="AT85" s="132" t="n">
        <f aca="false">AR85*$AS$76</f>
        <v>26.9668443051499</v>
      </c>
      <c r="AU85" s="132" t="n">
        <f aca="false">AR85+AS85+AT85</f>
        <v>14757.0431088194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14757.0431088194</v>
      </c>
      <c r="AS86" s="132" t="n">
        <f aca="false">AS85</f>
        <v>3675.78830592194</v>
      </c>
      <c r="AT86" s="132" t="n">
        <f aca="false">AR86*$AS$76</f>
        <v>35.9996849557912</v>
      </c>
      <c r="AU86" s="132" t="n">
        <f aca="false">AR86+AS86+AT86</f>
        <v>18468.8310996971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18468.8310996971</v>
      </c>
      <c r="AS87" s="132" t="n">
        <f aca="false">AS86</f>
        <v>3675.78830592194</v>
      </c>
      <c r="AT87" s="132" t="n">
        <f aca="false">AR87*$AS$76</f>
        <v>45.0545611467016</v>
      </c>
      <c r="AU87" s="132" t="n">
        <f aca="false">AR87+AS87+AT87</f>
        <v>22189.6739667657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22189.6739667657</v>
      </c>
      <c r="AS88" s="132" t="n">
        <f aca="false">AS87</f>
        <v>3675.78830592194</v>
      </c>
      <c r="AT88" s="132" t="n">
        <f aca="false">AR88*$AS$76</f>
        <v>54.1315266334</v>
      </c>
      <c r="AU88" s="132" t="n">
        <f aca="false">AR88+AS88+AT88</f>
        <v>25919.5937993211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25919.5937993211</v>
      </c>
      <c r="AS89" s="132" t="n">
        <f aca="false">AS88</f>
        <v>3675.78830592194</v>
      </c>
      <c r="AT89" s="132" t="n">
        <f aca="false">AR89*$AS$76</f>
        <v>63.2306353025413</v>
      </c>
      <c r="AU89" s="132" t="n">
        <f aca="false">AR89+AS89+AT89</f>
        <v>29658.6127405456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29658.6127405456</v>
      </c>
      <c r="AS90" s="132" t="n">
        <f aca="false">AS89</f>
        <v>3675.78830592194</v>
      </c>
      <c r="AT90" s="132" t="n">
        <f aca="false">AR90*$AS$76</f>
        <v>72.3519411722363</v>
      </c>
      <c r="AU90" s="132" t="n">
        <f aca="false">AR90+AS90+AT90</f>
        <v>33406.7529876398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33406.7529876398</v>
      </c>
      <c r="AS91" s="132" t="n">
        <f aca="false">AS90</f>
        <v>3675.78830592194</v>
      </c>
      <c r="AT91" s="132" t="n">
        <f aca="false">AR91*$AS$76</f>
        <v>81.4954983923729</v>
      </c>
      <c r="AU91" s="132" t="n">
        <f aca="false">AR91+AS91+AT91</f>
        <v>37164.0367919541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37164.0367919541</v>
      </c>
      <c r="AS92" s="132" t="n">
        <f aca="false">AS91</f>
        <v>3675.78830592194</v>
      </c>
      <c r="AT92" s="132" t="n">
        <f aca="false">AR92*$AS$76</f>
        <v>90.6613612449368</v>
      </c>
      <c r="AU92" s="132" t="n">
        <f aca="false">AR92+AS92+AT92</f>
        <v>40930.486459121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40930.486459121</v>
      </c>
      <c r="AS93" s="132" t="n">
        <f aca="false">AS92</f>
        <v>3675.78830592194</v>
      </c>
      <c r="AT93" s="132" t="n">
        <f aca="false">AR93*$AS$76</f>
        <v>99.8495841443345</v>
      </c>
      <c r="AU93" s="132" t="n">
        <f aca="false">AR93+AS93+AT93</f>
        <v>44706.1243491872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44706.1243491872</v>
      </c>
      <c r="AS94" s="132" t="n">
        <f aca="false">AS93</f>
        <v>3675.78830592194</v>
      </c>
      <c r="AT94" s="132" t="n">
        <f aca="false">AR94*$AS$76</f>
        <v>109.060221637716</v>
      </c>
      <c r="AU94" s="132" t="n">
        <f aca="false">AR94+AS94+AT94</f>
        <v>48490.9728767469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48490.9728767469</v>
      </c>
      <c r="AS95" s="132" t="n">
        <f aca="false">AS94</f>
        <v>3675.78830592194</v>
      </c>
      <c r="AT95" s="132" t="n">
        <f aca="false">AR95*$AS$76</f>
        <v>118.293328405298</v>
      </c>
      <c r="AU95" s="132" t="n">
        <f aca="false">AR95+AS95+AT95</f>
        <v>52285.0545110741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52285.0545110741</v>
      </c>
      <c r="AS96" s="132" t="n">
        <f aca="false">AS95</f>
        <v>3675.78830592194</v>
      </c>
      <c r="AT96" s="132" t="n">
        <f aca="false">AR96*$AS$76</f>
        <v>127.548959260689</v>
      </c>
      <c r="AU96" s="132" t="n">
        <f aca="false">AR96+AS96+AT96</f>
        <v>56088.3917762568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56088.3917762568</v>
      </c>
      <c r="AS97" s="132" t="n">
        <f aca="false">AS96</f>
        <v>3675.78830592194</v>
      </c>
      <c r="AT97" s="132" t="n">
        <f aca="false">AR97*$AS$76</f>
        <v>136.827169151217</v>
      </c>
      <c r="AU97" s="132" t="n">
        <f aca="false">AR97+AS97+AT97</f>
        <v>59901.0072513299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59901.0072513299</v>
      </c>
      <c r="AS98" s="132" t="n">
        <f aca="false">AS97</f>
        <v>3675.78830592194</v>
      </c>
      <c r="AT98" s="132" t="n">
        <f aca="false">AR98*$AS$76</f>
        <v>146.128013158251</v>
      </c>
      <c r="AU98" s="132" t="n">
        <f aca="false">AR98+AS98+AT98</f>
        <v>63722.9235704101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63722.9235704101</v>
      </c>
      <c r="AS99" s="132" t="n">
        <f aca="false">AS98</f>
        <v>3675.78830592194</v>
      </c>
      <c r="AT99" s="132" t="n">
        <f aca="false">AR99*$AS$76</f>
        <v>155.451546497532</v>
      </c>
      <c r="AU99" s="132" t="n">
        <f aca="false">AR99+AS99+AT99</f>
        <v>67554.1634228296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67554.1634228296</v>
      </c>
      <c r="AS100" s="132" t="n">
        <f aca="false">AS99</f>
        <v>3675.78830592194</v>
      </c>
      <c r="AT100" s="132" t="n">
        <f aca="false">AR100*$AS$76</f>
        <v>164.797824519499</v>
      </c>
      <c r="AU100" s="132" t="n">
        <f aca="false">AR100+AS100+AT100</f>
        <v>71394.7495532711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71394.7495532711</v>
      </c>
      <c r="AS101" s="132" t="n">
        <f aca="false">AS100</f>
        <v>3675.78830592194</v>
      </c>
      <c r="AT101" s="132" t="n">
        <f aca="false">AR101*$AS$76</f>
        <v>174.166902709617</v>
      </c>
      <c r="AU101" s="132" t="n">
        <f aca="false">AR101+AS101+AT101</f>
        <v>75244.7047619026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75244.7047619026</v>
      </c>
      <c r="AS102" s="132" t="n">
        <f aca="false">AS101</f>
        <v>3675.78830592194</v>
      </c>
      <c r="AT102" s="132" t="n">
        <f aca="false">AR102*$AS$76</f>
        <v>183.558836688709</v>
      </c>
      <c r="AU102" s="132" t="n">
        <f aca="false">AR102+AS102+AT102</f>
        <v>79104.0519045133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79104.0519045133</v>
      </c>
      <c r="AS103" s="132" t="n">
        <f aca="false">AS102</f>
        <v>3675.78830592194</v>
      </c>
      <c r="AT103" s="132" t="n">
        <f aca="false">AR103*$AS$76</f>
        <v>192.973682213283</v>
      </c>
      <c r="AU103" s="132" t="n">
        <f aca="false">AR103+AS103+AT103</f>
        <v>82972.8138926485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82972.8138926485</v>
      </c>
      <c r="AS104" s="132" t="n">
        <f aca="false">AS103</f>
        <v>3675.78830592194</v>
      </c>
      <c r="AT104" s="132" t="n">
        <f aca="false">AR104*$AS$76</f>
        <v>202.411495175866</v>
      </c>
      <c r="AU104" s="132" t="n">
        <f aca="false">AR104+AS104+AT104</f>
        <v>86851.0136937463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86851.0136937463</v>
      </c>
      <c r="AS105" s="132" t="n">
        <f aca="false">AS104</f>
        <v>3675.78830592194</v>
      </c>
      <c r="AT105" s="132" t="n">
        <f aca="false">AR105*$AS$76</f>
        <v>211.872331605333</v>
      </c>
      <c r="AU105" s="132" t="n">
        <f aca="false">AR105+AS105+AT105</f>
        <v>90738.6743312736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90738.6743312736</v>
      </c>
      <c r="AS106" s="132" t="n">
        <f aca="false">AS105</f>
        <v>3675.78830592194</v>
      </c>
      <c r="AT106" s="132" t="n">
        <f aca="false">AR106*$AS$76</f>
        <v>221.356247667242</v>
      </c>
      <c r="AU106" s="132" t="n">
        <f aca="false">AR106+AS106+AT106</f>
        <v>94635.8188848628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94635.8188848628</v>
      </c>
      <c r="AS107" s="132" t="n">
        <f aca="false">AS106</f>
        <v>3675.78830592194</v>
      </c>
      <c r="AT107" s="132" t="n">
        <f aca="false">AR107*$AS$76</f>
        <v>230.863299664165</v>
      </c>
      <c r="AU107" s="132" t="n">
        <f aca="false">AR107+AS107+AT107</f>
        <v>98542.4704904489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98542.4704904489</v>
      </c>
      <c r="AS108" s="132" t="n">
        <f aca="false">AS107</f>
        <v>3675.78830592194</v>
      </c>
      <c r="AT108" s="132" t="n">
        <f aca="false">AR108*$AS$76</f>
        <v>240.393544036026</v>
      </c>
      <c r="AU108" s="132" t="n">
        <f aca="false">AR108+AS108+AT108</f>
        <v>102458.652340407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02458.652340407</v>
      </c>
      <c r="AS109" s="132" t="n">
        <f aca="false">AS108</f>
        <v>3675.78830592194</v>
      </c>
      <c r="AT109" s="132" t="n">
        <f aca="false">AR109*$AS$76</f>
        <v>249.947037360432</v>
      </c>
      <c r="AU109" s="132" t="n">
        <f aca="false">AR109+AS109+AT109</f>
        <v>106384.387683689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06384.387683689</v>
      </c>
      <c r="AS110" s="132" t="n">
        <f aca="false">AS109</f>
        <v>3675.78830592194</v>
      </c>
      <c r="AT110" s="132" t="n">
        <f aca="false">AR110*$AS$76</f>
        <v>259.523836353011</v>
      </c>
      <c r="AU110" s="132" t="n">
        <f aca="false">AR110+AS110+AT110</f>
        <v>110319.699825964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10319.699825964</v>
      </c>
      <c r="AS111" s="132" t="n">
        <f aca="false">AS110</f>
        <v>3675.78830592194</v>
      </c>
      <c r="AT111" s="132" t="n">
        <f aca="false">AR111*$AS$76</f>
        <v>269.123997867747</v>
      </c>
      <c r="AU111" s="132" t="n">
        <f aca="false">AR111+AS111+AT111</f>
        <v>114264.612129754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14264.612129754</v>
      </c>
      <c r="AS112" s="132" t="n">
        <f aca="false">AS111</f>
        <v>3675.78830592194</v>
      </c>
      <c r="AT112" s="132" t="n">
        <f aca="false">AR112*$AS$76</f>
        <v>278.747578897322</v>
      </c>
      <c r="AU112" s="132" t="n">
        <f aca="false">AR112+AS112+AT112</f>
        <v>118219.148014573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18219.148014573</v>
      </c>
      <c r="AS113" s="132" t="n">
        <f aca="false">AS112</f>
        <v>3675.78830592194</v>
      </c>
      <c r="AT113" s="132" t="n">
        <f aca="false">AR113*$AS$76</f>
        <v>288.394636573449</v>
      </c>
      <c r="AU113" s="132" t="n">
        <f aca="false">AR113+AS113+AT113</f>
        <v>122183.330957069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122183.330957069</v>
      </c>
      <c r="AS114" s="132" t="n">
        <f aca="false">AS113</f>
        <v>3675.78830592194</v>
      </c>
      <c r="AT114" s="132" t="n">
        <f aca="false">AR114*$AS$76</f>
        <v>298.065228167212</v>
      </c>
      <c r="AU114" s="132" t="n">
        <f aca="false">AR114+AS114+AT114</f>
        <v>126157.184491158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126157.184491158</v>
      </c>
      <c r="AS115" s="132" t="n">
        <f aca="false">AS114</f>
        <v>3675.78830592194</v>
      </c>
      <c r="AT115" s="132" t="n">
        <f aca="false">AR115*$AS$76</f>
        <v>307.759411089411</v>
      </c>
      <c r="AU115" s="132" t="n">
        <f aca="false">AR115+AS115+AT115</f>
        <v>130140.732208169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130140.732208169</v>
      </c>
      <c r="AS116" s="132" t="n">
        <f aca="false">AS115</f>
        <v>3675.78830592194</v>
      </c>
      <c r="AT116" s="132" t="n">
        <f aca="false">AR116*$AS$76</f>
        <v>317.477242890896</v>
      </c>
      <c r="AU116" s="132" t="n">
        <f aca="false">AR116+AS116+AT116</f>
        <v>134133.997756982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134133.997756982</v>
      </c>
      <c r="AS117" s="132" t="n">
        <f aca="false">AS116</f>
        <v>3675.78830592194</v>
      </c>
      <c r="AT117" s="132" t="n">
        <f aca="false">AR117*$AS$76</f>
        <v>327.218781262913</v>
      </c>
      <c r="AU117" s="132" t="n">
        <f aca="false">AR117+AS117+AT117</f>
        <v>138137.004844167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138137.004844167</v>
      </c>
      <c r="AS118" s="132" t="n">
        <f aca="false">AS117</f>
        <v>3675.78830592194</v>
      </c>
      <c r="AT118" s="132" t="n">
        <f aca="false">AR118*$AS$76</f>
        <v>336.984084037446</v>
      </c>
      <c r="AU118" s="132" t="n">
        <f aca="false">AR118+AS118+AT118</f>
        <v>142149.777234126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142149.777234126</v>
      </c>
      <c r="AS119" s="132" t="n">
        <f aca="false">AS118</f>
        <v>3675.78830592194</v>
      </c>
      <c r="AT119" s="132" t="n">
        <f aca="false">AR119*$AS$76</f>
        <v>346.773209187559</v>
      </c>
      <c r="AU119" s="132" t="n">
        <f aca="false">AR119+AS119+AT119</f>
        <v>146172.338749236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146172.338749236</v>
      </c>
      <c r="AS120" s="132" t="n">
        <f aca="false">AS119</f>
        <v>3675.78830592194</v>
      </c>
      <c r="AT120" s="132" t="n">
        <f aca="false">AR120*$AS$76</f>
        <v>356.586214827739</v>
      </c>
      <c r="AU120" s="132" t="n">
        <f aca="false">AR120+AS120+AT120</f>
        <v>150204.713269985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150204.713269985</v>
      </c>
      <c r="AS121" s="132" t="n">
        <f aca="false">AS120</f>
        <v>3675.78830592194</v>
      </c>
      <c r="AT121" s="132" t="n">
        <f aca="false">AR121*$AS$76</f>
        <v>366.423159214246</v>
      </c>
      <c r="AU121" s="132" t="n">
        <f aca="false">AR121+AS121+AT121</f>
        <v>154246.924735122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154246.924735122</v>
      </c>
      <c r="AS122" s="132" t="n">
        <f aca="false">AS121</f>
        <v>3675.78830592194</v>
      </c>
      <c r="AT122" s="132" t="n">
        <f aca="false">AR122*$AS$76</f>
        <v>376.284100745455</v>
      </c>
      <c r="AU122" s="132" t="n">
        <f aca="false">AR122+AS122+AT122</f>
        <v>158298.997141789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158298.997141789</v>
      </c>
      <c r="AS123" s="132" t="n">
        <f aca="false">AS122</f>
        <v>3675.78830592194</v>
      </c>
      <c r="AT123" s="132" t="n">
        <f aca="false">AR123*$AS$76</f>
        <v>386.169097962201</v>
      </c>
      <c r="AU123" s="132" t="n">
        <f aca="false">AR123+AS123+AT123</f>
        <v>162360.954545673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162360.954545673</v>
      </c>
      <c r="AS124" s="132" t="n">
        <f aca="false">AS123</f>
        <v>3675.78830592194</v>
      </c>
      <c r="AT124" s="132" t="n">
        <f aca="false">AR124*$AS$76</f>
        <v>396.078209548131</v>
      </c>
      <c r="AU124" s="132" t="n">
        <f aca="false">AR124+AS124+AT124</f>
        <v>166432.821061143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166432.821061143</v>
      </c>
      <c r="AS125" s="132" t="n">
        <f aca="false">AS124</f>
        <v>3675.78830592194</v>
      </c>
      <c r="AT125" s="132" t="n">
        <f aca="false">AR125*$AS$76</f>
        <v>406.01149433005</v>
      </c>
      <c r="AU125" s="132" t="n">
        <f aca="false">AR125+AS125+AT125</f>
        <v>170514.620861395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170514.620861395</v>
      </c>
      <c r="AS126" s="132" t="n">
        <f aca="false">AS125</f>
        <v>3675.78830592194</v>
      </c>
      <c r="AT126" s="132" t="n">
        <f aca="false">AR126*$AS$76</f>
        <v>415.96901127827</v>
      </c>
      <c r="AU126" s="132" t="n">
        <f aca="false">AR126+AS126+AT126</f>
        <v>174606.378178595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174606.378178595</v>
      </c>
      <c r="AS127" s="132" t="n">
        <f aca="false">AS126</f>
        <v>3675.78830592194</v>
      </c>
      <c r="AT127" s="132" t="n">
        <f aca="false">AR127*$AS$76</f>
        <v>425.950819506961</v>
      </c>
      <c r="AU127" s="132" t="n">
        <f aca="false">AR127+AS127+AT127</f>
        <v>178708.117304024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178708.117304024</v>
      </c>
      <c r="AS128" s="132" t="n">
        <f aca="false">AS127</f>
        <v>3675.78830592194</v>
      </c>
      <c r="AT128" s="132" t="n">
        <f aca="false">AR128*$AS$76</f>
        <v>435.956978274501</v>
      </c>
      <c r="AU128" s="132" t="n">
        <f aca="false">AR128+AS128+AT128</f>
        <v>182819.862588221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182819.862588221</v>
      </c>
      <c r="AS129" s="132" t="n">
        <f aca="false">AS128</f>
        <v>3675.78830592194</v>
      </c>
      <c r="AT129" s="132" t="n">
        <f aca="false">AR129*$AS$76</f>
        <v>445.98754698383</v>
      </c>
      <c r="AU129" s="132" t="n">
        <f aca="false">AR129+AS129+AT129</f>
        <v>186941.638441127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186941.638441127</v>
      </c>
      <c r="AS130" s="132" t="n">
        <f aca="false">AS129</f>
        <v>3675.78830592194</v>
      </c>
      <c r="AT130" s="132" t="n">
        <f aca="false">AR130*$AS$76</f>
        <v>456.042585182798</v>
      </c>
      <c r="AU130" s="132" t="n">
        <f aca="false">AR130+AS130+AT130</f>
        <v>191073.469332231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191073.469332231</v>
      </c>
      <c r="AS131" s="132" t="n">
        <f aca="false">AS130</f>
        <v>3675.78830592194</v>
      </c>
      <c r="AT131" s="132" t="n">
        <f aca="false">AR131*$AS$76</f>
        <v>466.122152564523</v>
      </c>
      <c r="AU131" s="132" t="n">
        <f aca="false">AR131+AS131+AT131</f>
        <v>195215.379790718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195215.379790718</v>
      </c>
      <c r="AS132" s="132" t="n">
        <f aca="false">AS131</f>
        <v>3675.78830592194</v>
      </c>
      <c r="AT132" s="132" t="n">
        <f aca="false">AR132*$AS$76</f>
        <v>476.226308967746</v>
      </c>
      <c r="AU132" s="132" t="n">
        <f aca="false">AR132+AS132+AT132</f>
        <v>199367.394405607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199367.394405607</v>
      </c>
      <c r="AS133" s="132" t="n">
        <f aca="false">AS132</f>
        <v>3675.78830592194</v>
      </c>
      <c r="AT133" s="132" t="n">
        <f aca="false">AR133*$AS$76</f>
        <v>486.355114377181</v>
      </c>
      <c r="AU133" s="132" t="n">
        <f aca="false">AR133+AS133+AT133</f>
        <v>203529.537825907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203529.537825907</v>
      </c>
      <c r="AS134" s="132" t="n">
        <f aca="false">AS133</f>
        <v>3675.78830592194</v>
      </c>
      <c r="AT134" s="132" t="n">
        <f aca="false">AR134*$AS$76</f>
        <v>496.508628923875</v>
      </c>
      <c r="AU134" s="132" t="n">
        <f aca="false">AR134+AS134+AT134</f>
        <v>207701.834760752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207701.834760752</v>
      </c>
      <c r="AS135" s="132" t="n">
        <f aca="false">AS134</f>
        <v>3675.78830592194</v>
      </c>
      <c r="AT135" s="132" t="n">
        <f aca="false">AR135*$AS$76</f>
        <v>506.686912885565</v>
      </c>
      <c r="AU135" s="132" t="n">
        <f aca="false">AR135+AS135+AT135</f>
        <v>211884.30997956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211884.30997956</v>
      </c>
      <c r="AS136" s="132" t="n">
        <f aca="false">AS135</f>
        <v>3675.78830592194</v>
      </c>
      <c r="AT136" s="132" t="n">
        <f aca="false">AR136*$AS$76</f>
        <v>516.890026687034</v>
      </c>
      <c r="AU136" s="132" t="n">
        <f aca="false">AR136+AS136+AT136</f>
        <v>216076.988312169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216076.988312169</v>
      </c>
      <c r="AS137" s="132" t="n">
        <f aca="false">AS136</f>
        <v>3675.78830592194</v>
      </c>
      <c r="AT137" s="132" t="n">
        <f aca="false">AR137*$AS$76</f>
        <v>527.118030900472</v>
      </c>
      <c r="AU137" s="132" t="n">
        <f aca="false">AR137+AS137+AT137</f>
        <v>220279.894648991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220279.894648991</v>
      </c>
      <c r="AS138" s="132" t="n">
        <f aca="false">AS137</f>
        <v>3675.78830592194</v>
      </c>
      <c r="AT138" s="132" t="n">
        <f aca="false">AR138*$AS$76</f>
        <v>537.370986245834</v>
      </c>
      <c r="AU138" s="132" t="n">
        <f aca="false">AR138+AS138+AT138</f>
        <v>224493.053941159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224493.053941159</v>
      </c>
      <c r="AS139" s="132" t="n">
        <f aca="false">AS138</f>
        <v>3675.78830592194</v>
      </c>
      <c r="AT139" s="132" t="n">
        <f aca="false">AR139*$AS$76</f>
        <v>547.6489535912</v>
      </c>
      <c r="AU139" s="132" t="n">
        <f aca="false">AR139+AS139+AT139</f>
        <v>228716.491200672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228716.491200672</v>
      </c>
      <c r="AS140" s="132" t="n">
        <f aca="false">AS139</f>
        <v>3675.78830592194</v>
      </c>
      <c r="AT140" s="132" t="n">
        <f aca="false">AR140*$AS$76</f>
        <v>557.951993953138</v>
      </c>
      <c r="AU140" s="132" t="n">
        <f aca="false">AR140+AS140+AT140</f>
        <v>232950.231500547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232950.231500547</v>
      </c>
      <c r="AS141" s="132" t="n">
        <f aca="false">AS140</f>
        <v>3675.78830592194</v>
      </c>
      <c r="AT141" s="132" t="n">
        <f aca="false">AR141*$AS$76</f>
        <v>568.280168497065</v>
      </c>
      <c r="AU141" s="132" t="n">
        <f aca="false">AR141+AS141+AT141</f>
        <v>237194.299974966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237194.299974966</v>
      </c>
      <c r="AS142" s="132" t="n">
        <f aca="false">AS141</f>
        <v>3675.78830592194</v>
      </c>
      <c r="AT142" s="132" t="n">
        <f aca="false">AR142*$AS$76</f>
        <v>578.633538537611</v>
      </c>
      <c r="AU142" s="132" t="n">
        <f aca="false">AR142+AS142+AT142</f>
        <v>241448.721819426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241448.721819426</v>
      </c>
      <c r="AS143" s="132" t="n">
        <f aca="false">AS142</f>
        <v>3675.78830592194</v>
      </c>
      <c r="AT143" s="132" t="n">
        <f aca="false">AR143*$AS$76</f>
        <v>589.012165538981</v>
      </c>
      <c r="AU143" s="132" t="n">
        <f aca="false">AR143+AS143+AT143</f>
        <v>245713.522290887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245713.522290887</v>
      </c>
      <c r="AS144" s="132" t="n">
        <f aca="false">AS143</f>
        <v>3675.78830592194</v>
      </c>
      <c r="AT144" s="132" t="n">
        <f aca="false">AR144*$AS$76</f>
        <v>599.416111115324</v>
      </c>
      <c r="AU144" s="132" t="n">
        <f aca="false">AR144+AS144+AT144</f>
        <v>249988.726707924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249988.726707924</v>
      </c>
      <c r="AS145" s="132" t="n">
        <f aca="false">AS144</f>
        <v>3675.78830592194</v>
      </c>
      <c r="AT145" s="132" t="n">
        <f aca="false">AR145*$AS$76</f>
        <v>609.845437031094</v>
      </c>
      <c r="AU145" s="132" t="n">
        <f aca="false">AR145+AS145+AT145</f>
        <v>254274.360450877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254274.360450877</v>
      </c>
      <c r="AS146" s="132" t="n">
        <f aca="false">AS145</f>
        <v>3675.78830592194</v>
      </c>
      <c r="AT146" s="132" t="n">
        <f aca="false">AR146*$AS$76</f>
        <v>620.300205201421</v>
      </c>
      <c r="AU146" s="132" t="n">
        <f aca="false">AR146+AS146+AT146</f>
        <v>258570.448962001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258570.448962001</v>
      </c>
      <c r="AS147" s="132" t="n">
        <f aca="false">AS146</f>
        <v>3675.78830592194</v>
      </c>
      <c r="AT147" s="132" t="n">
        <f aca="false">AR147*$AS$76</f>
        <v>630.780477692473</v>
      </c>
      <c r="AU147" s="132" t="n">
        <f aca="false">AR147+AS147+AT147</f>
        <v>262877.017745615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262877.017745615</v>
      </c>
      <c r="AS148" s="132" t="n">
        <f aca="false">AS147</f>
        <v>3675.78830592194</v>
      </c>
      <c r="AT148" s="132" t="n">
        <f aca="false">AR148*$AS$76</f>
        <v>641.286316721832</v>
      </c>
      <c r="AU148" s="132" t="n">
        <f aca="false">AR148+AS148+AT148</f>
        <v>267194.092368259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267194.092368259</v>
      </c>
      <c r="AS149" s="132" t="n">
        <f aca="false">AS148</f>
        <v>3675.78830592194</v>
      </c>
      <c r="AT149" s="132" t="n">
        <f aca="false">AR149*$AS$76</f>
        <v>651.817784658856</v>
      </c>
      <c r="AU149" s="132" t="n">
        <f aca="false">AR149+AS149+AT149</f>
        <v>271521.69845884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271521.69845884</v>
      </c>
      <c r="AS150" s="132" t="n">
        <f aca="false">AS149</f>
        <v>3675.78830592194</v>
      </c>
      <c r="AT150" s="132" t="n">
        <f aca="false">AR150*$AS$76</f>
        <v>662.374944025055</v>
      </c>
      <c r="AU150" s="132" t="n">
        <f aca="false">AR150+AS150+AT150</f>
        <v>275859.861708787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275859.861708787</v>
      </c>
      <c r="AS151" s="132" t="n">
        <f aca="false">AS150</f>
        <v>3675.78830592194</v>
      </c>
      <c r="AT151" s="132" t="n">
        <f aca="false">AR151*$AS$76</f>
        <v>672.957857494458</v>
      </c>
      <c r="AU151" s="132" t="n">
        <f aca="false">AR151+AS151+AT151</f>
        <v>280208.607872203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280208.607872203</v>
      </c>
      <c r="AS152" s="132" t="n">
        <f aca="false">AS151</f>
        <v>3675.78830592194</v>
      </c>
      <c r="AT152" s="132" t="n">
        <f aca="false">AR152*$AS$76</f>
        <v>683.566587893987</v>
      </c>
      <c r="AU152" s="132" t="n">
        <f aca="false">AR152+AS152+AT152</f>
        <v>284567.962766019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284567.962766019</v>
      </c>
      <c r="AS153" s="132" t="n">
        <f aca="false">AS152</f>
        <v>3675.78830592194</v>
      </c>
      <c r="AT153" s="132" t="n">
        <f aca="false">AR153*$AS$76</f>
        <v>694.201198203831</v>
      </c>
      <c r="AU153" s="132" t="n">
        <f aca="false">AR153+AS153+AT153</f>
        <v>288937.952270145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288937.952270145</v>
      </c>
      <c r="AS154" s="132" t="n">
        <f aca="false">AS153</f>
        <v>3675.78830592194</v>
      </c>
      <c r="AT154" s="132" t="n">
        <f aca="false">AR154*$AS$76</f>
        <v>704.861751557817</v>
      </c>
      <c r="AU154" s="132" t="n">
        <f aca="false">AR154+AS154+AT154</f>
        <v>293318.602327624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293318.602327624</v>
      </c>
      <c r="AS155" s="132" t="n">
        <f aca="false">AS154</f>
        <v>3675.78830592194</v>
      </c>
      <c r="AT155" s="132" t="n">
        <f aca="false">AR155*$AS$76</f>
        <v>715.548311243788</v>
      </c>
      <c r="AU155" s="132" t="n">
        <f aca="false">AR155+AS155+AT155</f>
        <v>297709.93894479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297709.93894479</v>
      </c>
      <c r="AS156" s="132" t="n">
        <f aca="false">AS155</f>
        <v>3675.78830592194</v>
      </c>
      <c r="AT156" s="132" t="n">
        <f aca="false">AR156*$AS$76</f>
        <v>726.260940703975</v>
      </c>
      <c r="AU156" s="132" t="n">
        <f aca="false">AR156+AS156+AT156</f>
        <v>302111.988191416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302111.988191416</v>
      </c>
      <c r="AS157" s="132" t="n">
        <f aca="false">AS156</f>
        <v>3675.78830592194</v>
      </c>
      <c r="AT157" s="132" t="n">
        <f aca="false">AR157*$AS$76</f>
        <v>736.999703535379</v>
      </c>
      <c r="AU157" s="132" t="n">
        <f aca="false">AR157+AS157+AT157</f>
        <v>306524.776200873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306524.776200873</v>
      </c>
      <c r="AS158" s="132" t="n">
        <f aca="false">AS157</f>
        <v>3675.78830592194</v>
      </c>
      <c r="AT158" s="132" t="n">
        <f aca="false">AR158*$AS$76</f>
        <v>747.764663490142</v>
      </c>
      <c r="AU158" s="132" t="n">
        <f aca="false">AR158+AS158+AT158</f>
        <v>310948.329170285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310948.329170285</v>
      </c>
      <c r="AS159" s="132" t="n">
        <f aca="false">AS158</f>
        <v>3675.78830592194</v>
      </c>
      <c r="AT159" s="132" t="n">
        <f aca="false">AR159*$AS$76</f>
        <v>758.555884475931</v>
      </c>
      <c r="AU159" s="132" t="n">
        <f aca="false">AR159+AS159+AT159</f>
        <v>315382.673360683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315382.673360683</v>
      </c>
      <c r="AS160" s="132" t="n">
        <f aca="false">AS159</f>
        <v>3675.78830592194</v>
      </c>
      <c r="AT160" s="132" t="n">
        <f aca="false">AR160*$AS$76</f>
        <v>769.373430556315</v>
      </c>
      <c r="AU160" s="132" t="n">
        <f aca="false">AR160+AS160+AT160</f>
        <v>319827.835097162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319827.835097162</v>
      </c>
      <c r="AS161" s="132" t="n">
        <f aca="false">AS160</f>
        <v>3675.78830592194</v>
      </c>
      <c r="AT161" s="132" t="n">
        <f aca="false">AR161*$AS$76</f>
        <v>780.217365951145</v>
      </c>
      <c r="AU161" s="132" t="n">
        <f aca="false">AR161+AS161+AT161</f>
        <v>324283.840769035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324283.840769035</v>
      </c>
      <c r="AS162" s="132" t="n">
        <f aca="false">AS161</f>
        <v>3675.78830592194</v>
      </c>
      <c r="AT162" s="132" t="n">
        <f aca="false">AR162*$AS$76</f>
        <v>791.087755036936</v>
      </c>
      <c r="AU162" s="132" t="n">
        <f aca="false">AR162+AS162+AT162</f>
        <v>328750.716829994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328750.716829994</v>
      </c>
      <c r="AS163" s="132" t="n">
        <f aca="false">AS162</f>
        <v>3675.78830592194</v>
      </c>
      <c r="AT163" s="132" t="n">
        <f aca="false">AR163*$AS$76</f>
        <v>801.984662347248</v>
      </c>
      <c r="AU163" s="132" t="n">
        <f aca="false">AR163+AS163+AT163</f>
        <v>333228.489798263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333228.489798263</v>
      </c>
      <c r="AS164" s="132" t="n">
        <f aca="false">AS163</f>
        <v>3675.78830592194</v>
      </c>
      <c r="AT164" s="132" t="n">
        <f aca="false">AR164*$AS$76</f>
        <v>812.908152573072</v>
      </c>
      <c r="AU164" s="132" t="n">
        <f aca="false">AR164+AS164+AT164</f>
        <v>337717.186256758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337717.186256758</v>
      </c>
      <c r="AS165" s="132" t="n">
        <f aca="false">AS164</f>
        <v>3675.78830592194</v>
      </c>
      <c r="AT165" s="132" t="n">
        <f aca="false">AR165*$AS$76</f>
        <v>823.85829056321</v>
      </c>
      <c r="AU165" s="132" t="n">
        <f aca="false">AR165+AS165+AT165</f>
        <v>342216.832853243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342216.832853243</v>
      </c>
      <c r="AS166" s="132" t="n">
        <f aca="false">AS165</f>
        <v>3675.78830592194</v>
      </c>
      <c r="AT166" s="132" t="n">
        <f aca="false">AR166*$AS$76</f>
        <v>834.835141324665</v>
      </c>
      <c r="AU166" s="132" t="n">
        <f aca="false">AR166+AS166+AT166</f>
        <v>346727.45630049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346727.45630049</v>
      </c>
      <c r="AS167" s="132" t="n">
        <f aca="false">AS166</f>
        <v>3675.78830592194</v>
      </c>
      <c r="AT167" s="132" t="n">
        <f aca="false">AR167*$AS$76</f>
        <v>845.838770023021</v>
      </c>
      <c r="AU167" s="132" t="n">
        <f aca="false">AR167+AS167+AT167</f>
        <v>351249.083376435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351249.083376435</v>
      </c>
      <c r="AS168" s="132" t="n">
        <f aca="false">AS167</f>
        <v>3675.78830592194</v>
      </c>
      <c r="AT168" s="132" t="n">
        <f aca="false">AR168*$AS$76</f>
        <v>856.869241982835</v>
      </c>
      <c r="AU168" s="132" t="n">
        <f aca="false">AR168+AS168+AT168</f>
        <v>355781.740924339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355781.740924339</v>
      </c>
      <c r="AS169" s="132" t="n">
        <f aca="false">AS168</f>
        <v>3675.78830592194</v>
      </c>
      <c r="AT169" s="132" t="n">
        <f aca="false">AR169*$AS$76</f>
        <v>867.926622688021</v>
      </c>
      <c r="AU169" s="132" t="n">
        <f aca="false">AR169+AS169+AT169</f>
        <v>360325.455852949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360325.455852949</v>
      </c>
      <c r="AS170" s="132" t="n">
        <f aca="false">AS169</f>
        <v>3675.78830592194</v>
      </c>
      <c r="AT170" s="132" t="n">
        <f aca="false">AR170*$AS$76</f>
        <v>879.010977782242</v>
      </c>
      <c r="AU170" s="132" t="n">
        <f aca="false">AR170+AS170+AT170</f>
        <v>364880.255136653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364880.255136653</v>
      </c>
      <c r="AS171" s="132" t="n">
        <f aca="false">AS170</f>
        <v>3675.78830592194</v>
      </c>
      <c r="AT171" s="132" t="n">
        <f aca="false">AR171*$AS$76</f>
        <v>890.122373069298</v>
      </c>
      <c r="AU171" s="132" t="n">
        <f aca="false">AR171+AS171+AT171</f>
        <v>369446.165815645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369446.165815645</v>
      </c>
      <c r="AS172" s="132" t="n">
        <f aca="false">AS171</f>
        <v>3675.78830592194</v>
      </c>
      <c r="AT172" s="132" t="n">
        <f aca="false">AR172*$AS$76</f>
        <v>901.260874513515</v>
      </c>
      <c r="AU172" s="132" t="n">
        <f aca="false">AR172+AS172+AT172</f>
        <v>374023.21499608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374023.21499608</v>
      </c>
      <c r="AS173" s="132" t="n">
        <f aca="false">AS172</f>
        <v>3675.78830592194</v>
      </c>
      <c r="AT173" s="132" t="n">
        <f aca="false">AR173*$AS$76</f>
        <v>912.426548240142</v>
      </c>
      <c r="AU173" s="132" t="n">
        <f aca="false">AR173+AS173+AT173</f>
        <v>378611.429850242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378611.429850242</v>
      </c>
      <c r="AS174" s="132" t="n">
        <f aca="false">AS173</f>
        <v>3675.78830592194</v>
      </c>
      <c r="AT174" s="132" t="n">
        <f aca="false">AR174*$AS$76</f>
        <v>923.619460535736</v>
      </c>
      <c r="AU174" s="132" t="n">
        <f aca="false">AR174+AS174+AT174</f>
        <v>383210.8376167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383210.8376167</v>
      </c>
      <c r="AS175" s="132" t="n">
        <f aca="false">AS174</f>
        <v>3675.78830592194</v>
      </c>
      <c r="AT175" s="132" t="n">
        <f aca="false">AR175*$AS$76</f>
        <v>934.839677848562</v>
      </c>
      <c r="AU175" s="132" t="n">
        <f aca="false">AR175+AS175+AT175</f>
        <v>387821.46560047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387821.46560047</v>
      </c>
      <c r="AS176" s="132" t="n">
        <f aca="false">AS175</f>
        <v>3675.78830592194</v>
      </c>
      <c r="AT176" s="132" t="n">
        <f aca="false">AR176*$AS$76</f>
        <v>946.087266788985</v>
      </c>
      <c r="AU176" s="132" t="n">
        <f aca="false">AR176+AS176+AT176</f>
        <v>392443.341173181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392443.341173181</v>
      </c>
      <c r="AS177" s="132" t="n">
        <f aca="false">AS176</f>
        <v>3675.78830592194</v>
      </c>
      <c r="AT177" s="132" t="n">
        <f aca="false">AR177*$AS$76</f>
        <v>957.362294129863</v>
      </c>
      <c r="AU177" s="132" t="n">
        <f aca="false">AR177+AS177+AT177</f>
        <v>397076.491773233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397076.491773233</v>
      </c>
      <c r="AS178" s="132" t="n">
        <f aca="false">AS177</f>
        <v>3675.78830592194</v>
      </c>
      <c r="AT178" s="132" t="n">
        <f aca="false">AR178*$AS$76</f>
        <v>968.664826806949</v>
      </c>
      <c r="AU178" s="132" t="n">
        <f aca="false">AR178+AS178+AT178</f>
        <v>401720.944905962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401720.944905962</v>
      </c>
      <c r="AS179" s="132" t="n">
        <f aca="false">AS178</f>
        <v>3675.78830592194</v>
      </c>
      <c r="AT179" s="132" t="n">
        <f aca="false">AR179*$AS$76</f>
        <v>979.994931919284</v>
      </c>
      <c r="AU179" s="132" t="n">
        <f aca="false">AR179+AS179+AT179</f>
        <v>406376.728143803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406376.728143803</v>
      </c>
      <c r="AS180" s="132" t="n">
        <f aca="false">AS179</f>
        <v>3675.78830592194</v>
      </c>
      <c r="AT180" s="132" t="n">
        <f aca="false">AR180*$AS$76</f>
        <v>991.352676729595</v>
      </c>
      <c r="AU180" s="132" t="n">
        <f aca="false">AR180+AS180+AT180</f>
        <v>411043.869126455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411043.869126455</v>
      </c>
      <c r="AS181" s="132" t="n">
        <f aca="false">AS180</f>
        <v>3675.78830592194</v>
      </c>
      <c r="AT181" s="132" t="n">
        <f aca="false">AR181*$AS$76</f>
        <v>1002.7381286647</v>
      </c>
      <c r="AU181" s="132" t="n">
        <f aca="false">AR181+AS181+AT181</f>
        <v>415722.395561041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415722.395561041</v>
      </c>
      <c r="AS182" s="132" t="n">
        <f aca="false">AS181</f>
        <v>3675.78830592194</v>
      </c>
      <c r="AT182" s="132" t="n">
        <f aca="false">AR182*$AS$76</f>
        <v>1014.1513553159</v>
      </c>
      <c r="AU182" s="132" t="n">
        <f aca="false">AR182+AS182+AT182</f>
        <v>420412.335222279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420412.335222279</v>
      </c>
      <c r="AS183" s="132" t="n">
        <f aca="false">AS182</f>
        <v>3675.78830592194</v>
      </c>
      <c r="AT183" s="132" t="n">
        <f aca="false">AR183*$AS$76</f>
        <v>1025.59242443938</v>
      </c>
      <c r="AU183" s="132" t="n">
        <f aca="false">AR183+AS183+AT183</f>
        <v>425113.715952641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425113.715952641</v>
      </c>
      <c r="AS184" s="132" t="n">
        <f aca="false">AS183</f>
        <v>3675.78830592194</v>
      </c>
      <c r="AT184" s="132" t="n">
        <f aca="false">AR184*$AS$76</f>
        <v>1037.06140395663</v>
      </c>
      <c r="AU184" s="132" t="n">
        <f aca="false">AR184+AS184+AT184</f>
        <v>429826.565662519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429826.565662519</v>
      </c>
      <c r="AS185" s="132" t="n">
        <f aca="false">AS184</f>
        <v>3675.78830592194</v>
      </c>
      <c r="AT185" s="132" t="n">
        <f aca="false">AR185*$AS$76</f>
        <v>1048.55836195483</v>
      </c>
      <c r="AU185" s="132" t="n">
        <f aca="false">AR185+AS185+AT185</f>
        <v>434550.912330396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434550.912330396</v>
      </c>
      <c r="AS186" s="132" t="n">
        <f aca="false">AS185</f>
        <v>3675.78830592194</v>
      </c>
      <c r="AT186" s="132" t="n">
        <f aca="false">AR186*$AS$76</f>
        <v>1060.08336668723</v>
      </c>
      <c r="AU186" s="132" t="n">
        <f aca="false">AR186+AS186+AT186</f>
        <v>439286.784003005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439286.784003005</v>
      </c>
      <c r="AS187" s="132" t="n">
        <f aca="false">AS186</f>
        <v>3675.78830592194</v>
      </c>
      <c r="AT187" s="132" t="n">
        <f aca="false">AR187*$AS$76</f>
        <v>1071.63648657364</v>
      </c>
      <c r="AU187" s="132" t="n">
        <f aca="false">AR187+AS187+AT187</f>
        <v>444034.208795501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444034.208795501</v>
      </c>
      <c r="AS188" s="132" t="n">
        <f aca="false">AS187</f>
        <v>3675.78830592194</v>
      </c>
      <c r="AT188" s="132" t="n">
        <f aca="false">AR188*$AS$76</f>
        <v>1083.21779020072</v>
      </c>
      <c r="AU188" s="132" t="n">
        <f aca="false">AR188+AS188+AT188</f>
        <v>448793.214891623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448793.214891623</v>
      </c>
      <c r="AS189" s="132" t="n">
        <f aca="false">AS188</f>
        <v>3675.78830592194</v>
      </c>
      <c r="AT189" s="132" t="n">
        <f aca="false">AR189*$AS$76</f>
        <v>1094.82734632248</v>
      </c>
      <c r="AU189" s="132" t="n">
        <f aca="false">AR189+AS189+AT189</f>
        <v>453563.830543868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453563.830543868</v>
      </c>
      <c r="AS190" s="132" t="n">
        <f aca="false">AS189</f>
        <v>3675.78830592194</v>
      </c>
      <c r="AT190" s="132" t="n">
        <f aca="false">AR190*$AS$76</f>
        <v>1106.46522386065</v>
      </c>
      <c r="AU190" s="132" t="n">
        <f aca="false">AR190+AS190+AT190</f>
        <v>458346.08407365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458346.08407365</v>
      </c>
      <c r="AS191" s="132" t="n">
        <f aca="false">AS190</f>
        <v>3675.78830592194</v>
      </c>
      <c r="AT191" s="132" t="n">
        <f aca="false">AR191*$AS$76</f>
        <v>1118.13149190509</v>
      </c>
      <c r="AU191" s="132" t="n">
        <f aca="false">AR191+AS191+AT191</f>
        <v>463140.003871477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463140.003871477</v>
      </c>
      <c r="AS192" s="132" t="n">
        <f aca="false">AS191</f>
        <v>3675.78830592194</v>
      </c>
      <c r="AT192" s="132" t="n">
        <f aca="false">AR192*$AS$76</f>
        <v>1129.82621971421</v>
      </c>
      <c r="AU192" s="132" t="n">
        <f aca="false">AR192+AS192+AT192</f>
        <v>467945.618397113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467945.618397113</v>
      </c>
      <c r="AS193" s="132" t="n">
        <f aca="false">AS192</f>
        <v>3675.78830592194</v>
      </c>
      <c r="AT193" s="132" t="n">
        <f aca="false">AR193*$AS$76</f>
        <v>1141.54947671537</v>
      </c>
      <c r="AU193" s="132" t="n">
        <f aca="false">AR193+AS193+AT193</f>
        <v>472762.956179751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472762.956179751</v>
      </c>
      <c r="AS194" s="132" t="n">
        <f aca="false">AS193</f>
        <v>3675.78830592194</v>
      </c>
      <c r="AT194" s="132" t="n">
        <f aca="false">AR194*$AS$76</f>
        <v>1153.3013325053</v>
      </c>
      <c r="AU194" s="132" t="n">
        <f aca="false">AR194+AS194+AT194</f>
        <v>477592.045818178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477592.045818178</v>
      </c>
      <c r="AS195" s="132" t="n">
        <f aca="false">AS194</f>
        <v>3675.78830592194</v>
      </c>
      <c r="AT195" s="132" t="n">
        <f aca="false">AR195*$AS$76</f>
        <v>1165.0818568505</v>
      </c>
      <c r="AU195" s="132" t="n">
        <f aca="false">AR195+AS195+AT195</f>
        <v>482432.91598095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482432.91598095</v>
      </c>
      <c r="AS196" s="132" t="n">
        <f aca="false">AS195</f>
        <v>3675.78830592194</v>
      </c>
      <c r="AT196" s="132" t="n">
        <f aca="false">AR196*$AS$76</f>
        <v>1176.89111968769</v>
      </c>
      <c r="AU196" s="132" t="n">
        <f aca="false">AR196+AS196+AT196</f>
        <v>487285.59540656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487285.59540656</v>
      </c>
      <c r="AS197" s="132" t="n">
        <f aca="false">AS196</f>
        <v>3675.78830592194</v>
      </c>
      <c r="AT197" s="132" t="n">
        <f aca="false">AR197*$AS$76</f>
        <v>1188.72919112417</v>
      </c>
      <c r="AU197" s="132" t="n">
        <f aca="false">AR197+AS197+AT197</f>
        <v>492150.112903606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492150.112903606</v>
      </c>
      <c r="AS198" s="132" t="n">
        <f aca="false">AS197</f>
        <v>3675.78830592194</v>
      </c>
      <c r="AT198" s="132" t="n">
        <f aca="false">AR198*$AS$76</f>
        <v>1200.59614143828</v>
      </c>
      <c r="AU198" s="132" t="n">
        <f aca="false">AR198+AS198+AT198</f>
        <v>497026.497350966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497026.497350966</v>
      </c>
      <c r="AS199" s="132" t="n">
        <f aca="false">AS198</f>
        <v>3675.78830592194</v>
      </c>
      <c r="AT199" s="132" t="n">
        <f aca="false">AR199*$AS$76</f>
        <v>1212.49204107981</v>
      </c>
      <c r="AU199" s="132" t="n">
        <f aca="false">AR199+AS199+AT199</f>
        <v>501914.777697968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501914.777697968</v>
      </c>
      <c r="AS200" s="132" t="n">
        <f aca="false">AS199</f>
        <v>3675.78830592194</v>
      </c>
      <c r="AT200" s="132" t="n">
        <f aca="false">AR200*$AS$76</f>
        <v>1224.41696067041</v>
      </c>
      <c r="AU200" s="132" t="n">
        <f aca="false">AR200+AS200+AT200</f>
        <v>506814.982964561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506814.982964561</v>
      </c>
      <c r="AS201" s="132" t="n">
        <f aca="false">AS200</f>
        <v>3675.78830592194</v>
      </c>
      <c r="AT201" s="132" t="n">
        <f aca="false">AR201*$AS$76</f>
        <v>1236.370971004</v>
      </c>
      <c r="AU201" s="132" t="n">
        <f aca="false">AR201+AS201+AT201</f>
        <v>511727.142241486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511727.142241486</v>
      </c>
      <c r="AS202" s="132" t="n">
        <f aca="false">AS201</f>
        <v>3675.78830592194</v>
      </c>
      <c r="AT202" s="132" t="n">
        <f aca="false">AR202*$AS$76</f>
        <v>1248.3541430472</v>
      </c>
      <c r="AU202" s="132" t="n">
        <f aca="false">AR202+AS202+AT202</f>
        <v>516651.284690456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516651.284690456</v>
      </c>
      <c r="AS203" s="132" t="n">
        <f aca="false">AS202</f>
        <v>3675.78830592194</v>
      </c>
      <c r="AT203" s="132" t="n">
        <f aca="false">AR203*$AS$76</f>
        <v>1260.36654793978</v>
      </c>
      <c r="AU203" s="132" t="n">
        <f aca="false">AR203+AS203+AT203</f>
        <v>521587.439544317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521587.439544317</v>
      </c>
      <c r="AS204" s="132" t="n">
        <f aca="false">AS203</f>
        <v>3675.78830592194</v>
      </c>
      <c r="AT204" s="132" t="n">
        <f aca="false">AR204*$AS$76</f>
        <v>1272.40825699502</v>
      </c>
      <c r="AU204" s="132" t="n">
        <f aca="false">AR204+AS204+AT204</f>
        <v>526535.636107234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526535.636107234</v>
      </c>
      <c r="AS205" s="132" t="n">
        <f aca="false">AS204</f>
        <v>3675.78830592194</v>
      </c>
      <c r="AT205" s="132" t="n">
        <f aca="false">AR205*$AS$76</f>
        <v>1284.47934170018</v>
      </c>
      <c r="AU205" s="132" t="n">
        <f aca="false">AR205+AS205+AT205</f>
        <v>531495.903754856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531495.903754856</v>
      </c>
      <c r="AS206" s="132" t="n">
        <f aca="false">AS205</f>
        <v>3675.78830592194</v>
      </c>
      <c r="AT206" s="132" t="n">
        <f aca="false">AR206*$AS$76</f>
        <v>1296.57987371693</v>
      </c>
      <c r="AU206" s="132" t="n">
        <f aca="false">AR206+AS206+AT206</f>
        <v>536468.271934495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536468.271934495</v>
      </c>
      <c r="AS207" s="132" t="n">
        <f aca="false">AS206</f>
        <v>3675.78830592194</v>
      </c>
      <c r="AT207" s="132" t="n">
        <f aca="false">AR207*$AS$76</f>
        <v>1308.70992488174</v>
      </c>
      <c r="AU207" s="132" t="n">
        <f aca="false">AR207+AS207+AT207</f>
        <v>541452.770165299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541452.770165299</v>
      </c>
      <c r="AS208" s="132" t="n">
        <f aca="false">AS207</f>
        <v>3675.78830592194</v>
      </c>
      <c r="AT208" s="132" t="n">
        <f aca="false">AR208*$AS$76</f>
        <v>1320.86956720631</v>
      </c>
      <c r="AU208" s="132" t="n">
        <f aca="false">AR208+AS208+AT208</f>
        <v>546449.428038427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546449.428038427</v>
      </c>
      <c r="AS209" s="132" t="n">
        <f aca="false">AS208</f>
        <v>3675.78830592194</v>
      </c>
      <c r="AT209" s="132" t="n">
        <f aca="false">AR209*$AS$76</f>
        <v>1333.05887287806</v>
      </c>
      <c r="AU209" s="132" t="n">
        <f aca="false">AR209+AS209+AT209</f>
        <v>551458.275217227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551458.275217227</v>
      </c>
      <c r="AS210" s="132" t="n">
        <f aca="false">AS209</f>
        <v>3675.78830592194</v>
      </c>
      <c r="AT210" s="132" t="n">
        <f aca="false">AR210*$AS$76</f>
        <v>1345.27791426046</v>
      </c>
      <c r="AU210" s="132" t="n">
        <f aca="false">AR210+AS210+AT210</f>
        <v>556479.34143741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556479.34143741</v>
      </c>
      <c r="AS211" s="132" t="n">
        <f aca="false">AS210</f>
        <v>3675.78830592194</v>
      </c>
      <c r="AT211" s="132" t="n">
        <f aca="false">AR211*$AS$76</f>
        <v>1357.52676389353</v>
      </c>
      <c r="AU211" s="132" t="n">
        <f aca="false">AR211+AS211+AT211</f>
        <v>561512.656507225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561512.656507225</v>
      </c>
      <c r="AS212" s="132" t="n">
        <f aca="false">AS211</f>
        <v>3675.78830592194</v>
      </c>
      <c r="AT212" s="132" t="n">
        <f aca="false">AR212*$AS$76</f>
        <v>1369.80549449426</v>
      </c>
      <c r="AU212" s="132" t="n">
        <f aca="false">AR212+AS212+AT212</f>
        <v>566558.250307642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566558.250307642</v>
      </c>
      <c r="AS213" s="132" t="n">
        <f aca="false">AS212</f>
        <v>3675.78830592194</v>
      </c>
      <c r="AT213" s="132" t="n">
        <f aca="false">AR213*$AS$76</f>
        <v>1382.11417895703</v>
      </c>
      <c r="AU213" s="132" t="n">
        <f aca="false">AR213+AS213+AT213</f>
        <v>571616.152792521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571616.152792521</v>
      </c>
      <c r="AS214" s="132" t="n">
        <f aca="false">AS213</f>
        <v>3675.78830592194</v>
      </c>
      <c r="AT214" s="132" t="n">
        <f aca="false">AR214*$AS$76</f>
        <v>1394.45289035403</v>
      </c>
      <c r="AU214" s="132" t="n">
        <f aca="false">AR214+AS214+AT214</f>
        <v>576686.393988796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576686.393988796</v>
      </c>
      <c r="AS215" s="132" t="n">
        <f aca="false">AS214</f>
        <v>3675.78830592194</v>
      </c>
      <c r="AT215" s="132" t="n">
        <f aca="false">AR215*$AS$76</f>
        <v>1406.82170193571</v>
      </c>
      <c r="AU215" s="132" t="n">
        <f aca="false">AR215+AS215+AT215</f>
        <v>581769.003996654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581769.003996654</v>
      </c>
      <c r="AS216" s="132" t="n">
        <f aca="false">AS215</f>
        <v>3675.78830592194</v>
      </c>
      <c r="AT216" s="132" t="n">
        <f aca="false">AR216*$AS$76</f>
        <v>1419.22068713124</v>
      </c>
      <c r="AU216" s="132" t="n">
        <f aca="false">AR216+AS216+AT216</f>
        <v>586864.012989707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586864.012989707</v>
      </c>
      <c r="AS217" s="132" t="n">
        <f aca="false">AS216</f>
        <v>3675.78830592194</v>
      </c>
      <c r="AT217" s="132" t="n">
        <f aca="false">AR217*$AS$76</f>
        <v>1431.64991954889</v>
      </c>
      <c r="AU217" s="132" t="n">
        <f aca="false">AR217+AS217+AT217</f>
        <v>591971.451215178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591971.451215178</v>
      </c>
      <c r="AS218" s="132" t="n">
        <f aca="false">AS217</f>
        <v>3675.78830592194</v>
      </c>
      <c r="AT218" s="132" t="n">
        <f aca="false">AR218*$AS$76</f>
        <v>1444.10947297652</v>
      </c>
      <c r="AU218" s="132" t="n">
        <f aca="false">AR218+AS218+AT218</f>
        <v>597091.348994077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597091.348994077</v>
      </c>
      <c r="AS219" s="132" t="n">
        <f aca="false">AS218</f>
        <v>3675.78830592194</v>
      </c>
      <c r="AT219" s="132" t="n">
        <f aca="false">AR219*$AS$76</f>
        <v>1456.59942138197</v>
      </c>
      <c r="AU219" s="132" t="n">
        <f aca="false">AR219+AS219+AT219</f>
        <v>602223.736721381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602223.736721381</v>
      </c>
      <c r="AS220" s="132" t="n">
        <f aca="false">AS219</f>
        <v>3675.78830592194</v>
      </c>
      <c r="AT220" s="132" t="n">
        <f aca="false">AR220*$AS$76</f>
        <v>1469.11983891355</v>
      </c>
      <c r="AU220" s="132" t="n">
        <f aca="false">AR220+AS220+AT220</f>
        <v>607368.644866216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607368.644866216</v>
      </c>
      <c r="AS221" s="132" t="n">
        <f aca="false">AS220</f>
        <v>3675.78830592194</v>
      </c>
      <c r="AT221" s="132" t="n">
        <f aca="false">AR221*$AS$76</f>
        <v>1481.67079990043</v>
      </c>
      <c r="AU221" s="132" t="n">
        <f aca="false">AR221+AS221+AT221</f>
        <v>612526.103972038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612526.103972038</v>
      </c>
      <c r="AS222" s="132" t="n">
        <f aca="false">AS221</f>
        <v>3675.78830592194</v>
      </c>
      <c r="AT222" s="132" t="n">
        <f aca="false">AR222*$AS$76</f>
        <v>1494.25237885313</v>
      </c>
      <c r="AU222" s="132" t="n">
        <f aca="false">AR222+AS222+AT222</f>
        <v>617696.144656814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617696.144656814</v>
      </c>
      <c r="AS223" s="132" t="n">
        <f aca="false">AS222</f>
        <v>3675.78830592194</v>
      </c>
      <c r="AT223" s="132" t="n">
        <f aca="false">AR223*$AS$76</f>
        <v>1506.86465046392</v>
      </c>
      <c r="AU223" s="132" t="n">
        <f aca="false">AR223+AS223+AT223</f>
        <v>622878.797613199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622878.797613199</v>
      </c>
      <c r="AS224" s="132" t="n">
        <f aca="false">AS223</f>
        <v>3675.78830592194</v>
      </c>
      <c r="AT224" s="132" t="n">
        <f aca="false">AR224*$AS$76</f>
        <v>1519.50768960728</v>
      </c>
      <c r="AU224" s="132" t="n">
        <f aca="false">AR224+AS224+AT224</f>
        <v>628074.093608729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628074.093608729</v>
      </c>
      <c r="AS225" s="132" t="n">
        <f aca="false">AS224</f>
        <v>3675.78830592194</v>
      </c>
      <c r="AT225" s="132" t="n">
        <f aca="false">AR225*$AS$76</f>
        <v>1532.18157134036</v>
      </c>
      <c r="AU225" s="132" t="n">
        <f aca="false">AR225+AS225+AT225</f>
        <v>633282.063485991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633282.063485991</v>
      </c>
      <c r="AS226" s="132" t="n">
        <f aca="false">AS225</f>
        <v>3675.78830592194</v>
      </c>
      <c r="AT226" s="132" t="n">
        <f aca="false">AR226*$AS$76</f>
        <v>1544.8863709034</v>
      </c>
      <c r="AU226" s="132" t="n">
        <f aca="false">AR226+AS226+AT226</f>
        <v>638502.738162816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638502.738162816</v>
      </c>
      <c r="AS227" s="132" t="n">
        <f aca="false">AS226</f>
        <v>3675.78830592194</v>
      </c>
      <c r="AT227" s="132" t="n">
        <f aca="false">AR227*$AS$76</f>
        <v>1557.62216372019</v>
      </c>
      <c r="AU227" s="132" t="n">
        <f aca="false">AR227+AS227+AT227</f>
        <v>643736.148632458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643736.148632458</v>
      </c>
      <c r="AS228" s="132" t="n">
        <f aca="false">AS227</f>
        <v>3675.78830592194</v>
      </c>
      <c r="AT228" s="132" t="n">
        <f aca="false">AR228*$AS$76</f>
        <v>1570.38902539852</v>
      </c>
      <c r="AU228" s="132" t="n">
        <f aca="false">AR228+AS228+AT228</f>
        <v>648982.325963779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648982.325963779</v>
      </c>
      <c r="AS229" s="132" t="n">
        <f aca="false">AS228</f>
        <v>3675.78830592194</v>
      </c>
      <c r="AT229" s="132" t="n">
        <f aca="false">AR229*$AS$76</f>
        <v>1583.18703173062</v>
      </c>
      <c r="AU229" s="132" t="n">
        <f aca="false">AR229+AS229+AT229</f>
        <v>654241.301301431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654241.301301431</v>
      </c>
      <c r="AS230" s="132" t="n">
        <f aca="false">AS229</f>
        <v>3675.78830592194</v>
      </c>
      <c r="AT230" s="132" t="n">
        <f aca="false">AR230*$AS$76</f>
        <v>1596.01625869362</v>
      </c>
      <c r="AU230" s="132" t="n">
        <f aca="false">AR230+AS230+AT230</f>
        <v>659513.105866047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659513.105866047</v>
      </c>
      <c r="AS231" s="132" t="n">
        <f aca="false">AS230</f>
        <v>3675.78830592194</v>
      </c>
      <c r="AT231" s="132" t="n">
        <f aca="false">AR231*$AS$76</f>
        <v>1608.87678244999</v>
      </c>
      <c r="AU231" s="132" t="n">
        <f aca="false">AR231+AS231+AT231</f>
        <v>664797.77095441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664797.770954419</v>
      </c>
      <c r="AS232" s="132" t="n">
        <f aca="false">AS231</f>
        <v>3675.78830592194</v>
      </c>
      <c r="AT232" s="132" t="n">
        <f aca="false">AR232*$AS$76</f>
        <v>1621.76867934799</v>
      </c>
      <c r="AU232" s="132" t="n">
        <f aca="false">AR232+AS232+AT232</f>
        <v>670095.327939689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670095.327939689</v>
      </c>
      <c r="AS233" s="132" t="n">
        <f aca="false">AS232</f>
        <v>3675.78830592194</v>
      </c>
      <c r="AT233" s="132" t="n">
        <f aca="false">AR233*$AS$76</f>
        <v>1634.69202592215</v>
      </c>
      <c r="AU233" s="132" t="n">
        <f aca="false">AR233+AS233+AT233</f>
        <v>675405.808271533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675405.808271533</v>
      </c>
      <c r="AS234" s="132" t="n">
        <f aca="false">AS233</f>
        <v>3675.78830592194</v>
      </c>
      <c r="AT234" s="132" t="n">
        <f aca="false">AR234*$AS$76</f>
        <v>1647.64689889369</v>
      </c>
      <c r="AU234" s="132" t="n">
        <f aca="false">AR234+AS234+AT234</f>
        <v>680729.243476349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680729.243476349</v>
      </c>
      <c r="AS235" s="132" t="n">
        <f aca="false">AS234</f>
        <v>3675.78830592194</v>
      </c>
      <c r="AT235" s="132" t="n">
        <f aca="false">AR235*$AS$76</f>
        <v>1660.633375171</v>
      </c>
      <c r="AU235" s="132" t="n">
        <f aca="false">AR235+AS235+AT235</f>
        <v>686065.665157441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686065.665157441</v>
      </c>
      <c r="AS236" s="132" t="n">
        <f aca="false">AS235</f>
        <v>3675.78830592194</v>
      </c>
      <c r="AT236" s="132" t="n">
        <f aca="false">AR236*$AS$76</f>
        <v>1673.65153185008</v>
      </c>
      <c r="AU236" s="132" t="n">
        <f aca="false">AR236+AS236+AT236</f>
        <v>691415.104995213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691415.104995213</v>
      </c>
      <c r="AS237" s="132" t="n">
        <f aca="false">AS236</f>
        <v>3675.78830592194</v>
      </c>
      <c r="AT237" s="132" t="n">
        <f aca="false">AR237*$AS$76</f>
        <v>1686.70144621502</v>
      </c>
      <c r="AU237" s="132" t="n">
        <f aca="false">AR237+AS237+AT237</f>
        <v>696777.59474735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696777.59474735</v>
      </c>
      <c r="AS238" s="132" t="n">
        <f aca="false">AS237</f>
        <v>3675.78830592194</v>
      </c>
      <c r="AT238" s="132" t="n">
        <f aca="false">AR238*$AS$76</f>
        <v>1699.78319573842</v>
      </c>
      <c r="AU238" s="132" t="n">
        <f aca="false">AR238+AS238+AT238</f>
        <v>702153.166249011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702153.166249011</v>
      </c>
      <c r="AS239" s="132" t="n">
        <f aca="false">AS238</f>
        <v>3675.78830592194</v>
      </c>
      <c r="AT239" s="132" t="n">
        <f aca="false">AR239*$AS$76</f>
        <v>1712.89685808189</v>
      </c>
      <c r="AU239" s="132" t="n">
        <f aca="false">AR239+AS239+AT239</f>
        <v>707541.851413015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707541.851413015</v>
      </c>
      <c r="AS240" s="132" t="n">
        <f aca="false">AS239</f>
        <v>3675.78830592194</v>
      </c>
      <c r="AT240" s="132" t="n">
        <f aca="false">AR240*$AS$76</f>
        <v>1726.04251109649</v>
      </c>
      <c r="AU240" s="132" t="n">
        <f aca="false">AR240+AS240+AT240</f>
        <v>712943.682230033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712943.682230033</v>
      </c>
      <c r="AS241" s="132" t="n">
        <f aca="false">AS240</f>
        <v>3675.78830592194</v>
      </c>
      <c r="AT241" s="132" t="n">
        <f aca="false">AR241*$AS$76</f>
        <v>1739.2202328232</v>
      </c>
      <c r="AU241" s="132" t="n">
        <f aca="false">AR241+AS241+AT241</f>
        <v>718358.690768778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718358.690768778</v>
      </c>
      <c r="AS242" s="132" t="n">
        <f aca="false">AS241</f>
        <v>3675.78830592194</v>
      </c>
      <c r="AT242" s="132" t="n">
        <f aca="false">AR242*$AS$76</f>
        <v>1752.43010149339</v>
      </c>
      <c r="AU242" s="132" t="n">
        <f aca="false">AR242+AS242+AT242</f>
        <v>723786.909176194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723786.909176194</v>
      </c>
      <c r="AS243" s="132" t="n">
        <f aca="false">AS242</f>
        <v>3675.78830592194</v>
      </c>
      <c r="AT243" s="132" t="n">
        <f aca="false">AR243*$AS$76</f>
        <v>1765.67219552924</v>
      </c>
      <c r="AU243" s="132" t="n">
        <f aca="false">AR243+AS243+AT243</f>
        <v>729228.369677645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729228.369677645</v>
      </c>
      <c r="AS244" s="132" t="n">
        <f aca="false">AS243</f>
        <v>3675.78830592194</v>
      </c>
      <c r="AT244" s="132" t="n">
        <f aca="false">AR244*$AS$76</f>
        <v>1778.94659354429</v>
      </c>
      <c r="AU244" s="132" t="n">
        <f aca="false">AR244+AS244+AT244</f>
        <v>734683.104577111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734683.104577111</v>
      </c>
      <c r="AS245" s="132" t="n">
        <f aca="false">AS244</f>
        <v>3675.78830592194</v>
      </c>
      <c r="AT245" s="132" t="n">
        <f aca="false">AR245*$AS$76</f>
        <v>1792.25337434381</v>
      </c>
      <c r="AU245" s="132" t="n">
        <f aca="false">AR245+AS245+AT245</f>
        <v>740151.146257377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740151.146257377</v>
      </c>
      <c r="AS246" s="132" t="n">
        <f aca="false">AS245</f>
        <v>3675.78830592194</v>
      </c>
      <c r="AT246" s="132" t="n">
        <f aca="false">AR246*$AS$76</f>
        <v>1805.59261692534</v>
      </c>
      <c r="AU246" s="132" t="n">
        <f aca="false">AR246+AS246+AT246</f>
        <v>745632.527180224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745632.527180224</v>
      </c>
      <c r="AS247" s="132" t="n">
        <f aca="false">AS246</f>
        <v>3675.78830592194</v>
      </c>
      <c r="AT247" s="132" t="n">
        <f aca="false">AR247*$AS$76</f>
        <v>1818.96440047914</v>
      </c>
      <c r="AU247" s="132" t="n">
        <f aca="false">AR247+AS247+AT247</f>
        <v>751127.279886625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751127.279886625</v>
      </c>
      <c r="AS248" s="132" t="n">
        <f aca="false">AS247</f>
        <v>3675.78830592194</v>
      </c>
      <c r="AT248" s="132" t="n">
        <f aca="false">AR248*$AS$76</f>
        <v>1832.36880438863</v>
      </c>
      <c r="AU248" s="132" t="n">
        <f aca="false">AR248+AS248+AT248</f>
        <v>756635.436996936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756635.436996936</v>
      </c>
      <c r="AS249" s="132" t="n">
        <f aca="false">AS248</f>
        <v>3675.78830592194</v>
      </c>
      <c r="AT249" s="132" t="n">
        <f aca="false">AR249*$AS$76</f>
        <v>1845.80590823091</v>
      </c>
      <c r="AU249" s="132" t="n">
        <f aca="false">AR249+AS249+AT249</f>
        <v>762157.031211089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762157.031211089</v>
      </c>
      <c r="AS250" s="132" t="n">
        <f aca="false">AS249</f>
        <v>3675.78830592194</v>
      </c>
      <c r="AT250" s="132" t="n">
        <f aca="false">AR250*$AS$76</f>
        <v>1859.27579177719</v>
      </c>
      <c r="AU250" s="132" t="n">
        <f aca="false">AR250+AS250+AT250</f>
        <v>767692.095308788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767692.095308788</v>
      </c>
      <c r="AS251" s="132" t="n">
        <f aca="false">AS250</f>
        <v>3675.78830592194</v>
      </c>
      <c r="AT251" s="132" t="n">
        <f aca="false">AR251*$AS$76</f>
        <v>1872.77853499329</v>
      </c>
      <c r="AU251" s="132" t="n">
        <f aca="false">AR251+AS251+AT251</f>
        <v>773240.662149703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773240.662149703</v>
      </c>
      <c r="AS252" s="132" t="n">
        <f aca="false">AS251</f>
        <v>3675.78830592194</v>
      </c>
      <c r="AT252" s="132" t="n">
        <f aca="false">AR252*$AS$76</f>
        <v>1886.3142180401</v>
      </c>
      <c r="AU252" s="132" t="n">
        <f aca="false">AR252+AS252+AT252</f>
        <v>778802.76467366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778802.764673665</v>
      </c>
      <c r="AS253" s="132" t="n">
        <f aca="false">AS252</f>
        <v>3675.78830592194</v>
      </c>
      <c r="AT253" s="132" t="n">
        <f aca="false">AR253*$AS$76</f>
        <v>1899.88292127407</v>
      </c>
      <c r="AU253" s="132" t="n">
        <f aca="false">AR253+AS253+AT253</f>
        <v>784378.435900861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784378.435900861</v>
      </c>
      <c r="AS254" s="132" t="n">
        <f aca="false">AS253</f>
        <v>3675.78830592194</v>
      </c>
      <c r="AT254" s="132" t="n">
        <f aca="false">AR254*$AS$76</f>
        <v>1913.48472524767</v>
      </c>
      <c r="AU254" s="132" t="n">
        <f aca="false">AR254+AS254+AT254</f>
        <v>789967.708932031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789967.708932031</v>
      </c>
      <c r="AS255" s="132" t="n">
        <f aca="false">AS254</f>
        <v>3675.78830592194</v>
      </c>
      <c r="AT255" s="132" t="n">
        <f aca="false">AR255*$AS$76</f>
        <v>1927.11971070988</v>
      </c>
      <c r="AU255" s="132" t="n">
        <f aca="false">AR255+AS255+AT255</f>
        <v>795570.616948663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795570.616948663</v>
      </c>
      <c r="AS256" s="132" t="n">
        <f aca="false">AS255</f>
        <v>3675.78830592194</v>
      </c>
      <c r="AT256" s="132" t="n">
        <f aca="false">AR256*$AS$76</f>
        <v>1940.78795860668</v>
      </c>
      <c r="AU256" s="132" t="n">
        <f aca="false">AR256+AS256+AT256</f>
        <v>801187.193213191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801187.193213191</v>
      </c>
      <c r="AS257" s="132" t="n">
        <f aca="false">AS256</f>
        <v>3675.78830592194</v>
      </c>
      <c r="AT257" s="132" t="n">
        <f aca="false">AR257*$AS$76</f>
        <v>1954.48955008149</v>
      </c>
      <c r="AU257" s="132" t="n">
        <f aca="false">AR257+AS257+AT257</f>
        <v>806817.471069195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806817.471069195</v>
      </c>
      <c r="AS258" s="132" t="n">
        <f aca="false">AS257</f>
        <v>3675.78830592194</v>
      </c>
      <c r="AT258" s="132" t="n">
        <f aca="false">AR258*$AS$76</f>
        <v>1968.2245664757</v>
      </c>
      <c r="AU258" s="132" t="n">
        <f aca="false">AR258+AS258+AT258</f>
        <v>812461.483941592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812461.483941592</v>
      </c>
      <c r="AS259" s="132" t="n">
        <f aca="false">AS258</f>
        <v>3675.78830592194</v>
      </c>
      <c r="AT259" s="132" t="n">
        <f aca="false">AR259*$AS$76</f>
        <v>1981.99308932912</v>
      </c>
      <c r="AU259" s="132" t="n">
        <f aca="false">AR259+AS259+AT259</f>
        <v>818119.265336843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818119.265336843</v>
      </c>
      <c r="AS260" s="132" t="n">
        <f aca="false">AS259</f>
        <v>3675.78830592194</v>
      </c>
      <c r="AT260" s="132" t="n">
        <f aca="false">AR260*$AS$76</f>
        <v>1995.79520038049</v>
      </c>
      <c r="AU260" s="132" t="n">
        <f aca="false">AR260+AS260+AT260</f>
        <v>823790.848843146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823790.848843146</v>
      </c>
      <c r="AS261" s="132" t="n">
        <f aca="false">AS260</f>
        <v>3675.78830592194</v>
      </c>
      <c r="AT261" s="132" t="n">
        <f aca="false">AR261*$AS$76</f>
        <v>2009.63098156794</v>
      </c>
      <c r="AU261" s="132" t="n">
        <f aca="false">AR261+AS261+AT261</f>
        <v>829476.26813063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829476.268130636</v>
      </c>
      <c r="AS262" s="132" t="n">
        <f aca="false">AS261</f>
        <v>3675.78830592194</v>
      </c>
      <c r="AT262" s="132" t="n">
        <f aca="false">AR262*$AS$76</f>
        <v>2023.50051502948</v>
      </c>
      <c r="AU262" s="132" t="n">
        <f aca="false">AR262+AS262+AT262</f>
        <v>835175.556951587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835175.556951587</v>
      </c>
      <c r="AS263" s="132" t="n">
        <f aca="false">AS262</f>
        <v>3675.78830592194</v>
      </c>
      <c r="AT263" s="132" t="n">
        <f aca="false">AR263*$AS$76</f>
        <v>2037.40388310352</v>
      </c>
      <c r="AU263" s="132" t="n">
        <f aca="false">AR263+AS263+AT263</f>
        <v>840888.749140613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840888.749140613</v>
      </c>
      <c r="AS264" s="132" t="n">
        <f aca="false">AS263</f>
        <v>3675.78830592194</v>
      </c>
      <c r="AT264" s="132" t="n">
        <f aca="false">AR264*$AS$76</f>
        <v>2051.3411683293</v>
      </c>
      <c r="AU264" s="132" t="n">
        <f aca="false">AR264+AS264+AT264</f>
        <v>846615.878614864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846615.878614864</v>
      </c>
      <c r="AS265" s="132" t="n">
        <f aca="false">AS264</f>
        <v>3675.78830592194</v>
      </c>
      <c r="AT265" s="132" t="n">
        <f aca="false">AR265*$AS$76</f>
        <v>2065.31245344744</v>
      </c>
      <c r="AU265" s="132" t="n">
        <f aca="false">AR265+AS265+AT265</f>
        <v>852356.979374233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852356.979374233</v>
      </c>
      <c r="AS266" s="132" t="n">
        <f aca="false">AS265</f>
        <v>3675.78830592194</v>
      </c>
      <c r="AT266" s="132" t="n">
        <f aca="false">AR266*$AS$76</f>
        <v>2079.31782140041</v>
      </c>
      <c r="AU266" s="132" t="n">
        <f aca="false">AR266+AS266+AT266</f>
        <v>858112.085501556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858112.085501556</v>
      </c>
      <c r="AS267" s="132" t="n">
        <f aca="false">AS266</f>
        <v>3675.78830592194</v>
      </c>
      <c r="AT267" s="132" t="n">
        <f aca="false">AR267*$AS$76</f>
        <v>2093.35735533298</v>
      </c>
      <c r="AU267" s="132" t="n">
        <f aca="false">AR267+AS267+AT267</f>
        <v>863881.231162811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863881.231162811</v>
      </c>
      <c r="AS268" s="132" t="n">
        <f aca="false">AS267</f>
        <v>3675.78830592194</v>
      </c>
      <c r="AT268" s="132" t="n">
        <f aca="false">AR268*$AS$76</f>
        <v>2107.4311385928</v>
      </c>
      <c r="AU268" s="132" t="n">
        <f aca="false">AR268+AS268+AT268</f>
        <v>869664.450607325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869664.450607325</v>
      </c>
      <c r="AS269" s="132" t="n">
        <f aca="false">AS268</f>
        <v>3675.78830592194</v>
      </c>
      <c r="AT269" s="132" t="n">
        <f aca="false">AR269*$AS$76</f>
        <v>2121.5392547308</v>
      </c>
      <c r="AU269" s="132" t="n">
        <f aca="false">AR269+AS269+AT269</f>
        <v>875461.778167978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875461.778167978</v>
      </c>
      <c r="AS270" s="132" t="n">
        <f aca="false">AS269</f>
        <v>3675.78830592194</v>
      </c>
      <c r="AT270" s="132" t="n">
        <f aca="false">AR270*$AS$76</f>
        <v>2135.68178750176</v>
      </c>
      <c r="AU270" s="132" t="n">
        <f aca="false">AR270+AS270+AT270</f>
        <v>881273.248261402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881273.248261402</v>
      </c>
      <c r="AS271" s="132" t="n">
        <f aca="false">AS270</f>
        <v>3675.78830592194</v>
      </c>
      <c r="AT271" s="132" t="n">
        <f aca="false">AR271*$AS$76</f>
        <v>2149.85882086478</v>
      </c>
      <c r="AU271" s="132" t="n">
        <f aca="false">AR271+AS271+AT271</f>
        <v>887098.895388188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887098.895388188</v>
      </c>
      <c r="AS272" s="132" t="n">
        <f aca="false">AS271</f>
        <v>3675.78830592194</v>
      </c>
      <c r="AT272" s="132" t="n">
        <f aca="false">AR272*$AS$76</f>
        <v>2164.07043898377</v>
      </c>
      <c r="AU272" s="132" t="n">
        <f aca="false">AR272+AS272+AT272</f>
        <v>892938.754133094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892938.754133094</v>
      </c>
      <c r="AS273" s="132" t="n">
        <f aca="false">AS272</f>
        <v>3675.78830592194</v>
      </c>
      <c r="AT273" s="132" t="n">
        <f aca="false">AR273*$AS$76</f>
        <v>2178.31672622794</v>
      </c>
      <c r="AU273" s="132" t="n">
        <f aca="false">AR273+AS273+AT273</f>
        <v>898792.859165244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898792.859165244</v>
      </c>
      <c r="AS274" s="132" t="n">
        <f aca="false">AS273</f>
        <v>3675.78830592194</v>
      </c>
      <c r="AT274" s="132" t="n">
        <f aca="false">AR274*$AS$76</f>
        <v>2192.59776717236</v>
      </c>
      <c r="AU274" s="132" t="n">
        <f aca="false">AR274+AS274+AT274</f>
        <v>904661.245238338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904661.245238338</v>
      </c>
      <c r="AS275" s="132" t="n">
        <f aca="false">AS274</f>
        <v>3675.78830592194</v>
      </c>
      <c r="AT275" s="132" t="n">
        <f aca="false">AR275*$AS$76</f>
        <v>2206.91364659837</v>
      </c>
      <c r="AU275" s="132" t="n">
        <f aca="false">AR275+AS275+AT275</f>
        <v>910543.947190859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910543.947190859</v>
      </c>
      <c r="AS276" s="132" t="n">
        <f aca="false">AS275</f>
        <v>3675.78830592194</v>
      </c>
      <c r="AT276" s="132" t="n">
        <f aca="false">AR276*$AS$76</f>
        <v>2221.26444949417</v>
      </c>
      <c r="AU276" s="132" t="n">
        <f aca="false">AR276+AS276+AT276</f>
        <v>916440.999946275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916440.999946275</v>
      </c>
      <c r="AS277" s="132" t="n">
        <f aca="false">AS276</f>
        <v>3675.78830592194</v>
      </c>
      <c r="AT277" s="132" t="n">
        <f aca="false">AR277*$AS$76</f>
        <v>2235.65026105529</v>
      </c>
      <c r="AU277" s="132" t="n">
        <f aca="false">AR277+AS277+AT277</f>
        <v>922352.438513252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922352.438513252</v>
      </c>
      <c r="AS278" s="132" t="n">
        <f aca="false">AS277</f>
        <v>3675.78830592194</v>
      </c>
      <c r="AT278" s="132" t="n">
        <f aca="false">AR278*$AS$76</f>
        <v>2250.07116668505</v>
      </c>
      <c r="AU278" s="132" t="n">
        <f aca="false">AR278+AS278+AT278</f>
        <v>928278.297985859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928278.297985859</v>
      </c>
      <c r="AS279" s="132" t="n">
        <f aca="false">AS278</f>
        <v>3675.78830592194</v>
      </c>
      <c r="AT279" s="132" t="n">
        <f aca="false">AR279*$AS$76</f>
        <v>2264.52725199517</v>
      </c>
      <c r="AU279" s="132" t="n">
        <f aca="false">AR279+AS279+AT279</f>
        <v>934218.613543776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934218.613543776</v>
      </c>
      <c r="AS280" s="132" t="n">
        <f aca="false">AS279</f>
        <v>3675.78830592194</v>
      </c>
      <c r="AT280" s="132" t="n">
        <f aca="false">AR280*$AS$76</f>
        <v>2279.01860280617</v>
      </c>
      <c r="AU280" s="132" t="n">
        <f aca="false">AR280+AS280+AT280</f>
        <v>940173.420452504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940173.420452504</v>
      </c>
      <c r="AS281" s="132" t="n">
        <f aca="false">AS280</f>
        <v>3675.78830592194</v>
      </c>
      <c r="AT281" s="132" t="n">
        <f aca="false">AR281*$AS$76</f>
        <v>2293.54530514796</v>
      </c>
      <c r="AU281" s="132" t="n">
        <f aca="false">AR281+AS281+AT281</f>
        <v>946142.754063574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946142.754063574</v>
      </c>
      <c r="AS282" s="132" t="n">
        <f aca="false">AS281</f>
        <v>3675.78830592194</v>
      </c>
      <c r="AT282" s="132" t="n">
        <f aca="false">AR282*$AS$76</f>
        <v>2308.10744526031</v>
      </c>
      <c r="AU282" s="132" t="n">
        <f aca="false">AR282+AS282+AT282</f>
        <v>952126.649814757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952126.649814757</v>
      </c>
      <c r="AS283" s="132" t="n">
        <f aca="false">AS282</f>
        <v>3675.78830592194</v>
      </c>
      <c r="AT283" s="132" t="n">
        <f aca="false">AR283*$AS$76</f>
        <v>2322.70510959335</v>
      </c>
      <c r="AU283" s="132" t="n">
        <f aca="false">AR283+AS283+AT283</f>
        <v>958125.143230272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958125.143230272</v>
      </c>
      <c r="AS284" s="132" t="n">
        <f aca="false">AS283</f>
        <v>3675.78830592194</v>
      </c>
      <c r="AT284" s="132" t="n">
        <f aca="false">AR284*$AS$76</f>
        <v>2337.33838480815</v>
      </c>
      <c r="AU284" s="132" t="n">
        <f aca="false">AR284+AS284+AT284</f>
        <v>964138.269921002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964138.269921002</v>
      </c>
      <c r="AS285" s="132" t="n">
        <f aca="false">AS284</f>
        <v>3675.78830592194</v>
      </c>
      <c r="AT285" s="132" t="n">
        <f aca="false">AR285*$AS$76</f>
        <v>2352.00735777714</v>
      </c>
      <c r="AU285" s="132" t="n">
        <f aca="false">AR285+AS285+AT285</f>
        <v>970166.065584701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970166.065584701</v>
      </c>
      <c r="AS286" s="132" t="n">
        <f aca="false">AS285</f>
        <v>3675.78830592194</v>
      </c>
      <c r="AT286" s="132" t="n">
        <f aca="false">AR286*$AS$76</f>
        <v>2366.71211558471</v>
      </c>
      <c r="AU286" s="132" t="n">
        <f aca="false">AR286+AS286+AT286</f>
        <v>976208.566006208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976208.566006208</v>
      </c>
      <c r="AS287" s="132" t="n">
        <f aca="false">AS286</f>
        <v>3675.78830592194</v>
      </c>
      <c r="AT287" s="132" t="n">
        <f aca="false">AR287*$AS$76</f>
        <v>2381.45274552768</v>
      </c>
      <c r="AU287" s="132" t="n">
        <f aca="false">AR287+AS287+AT287</f>
        <v>982265.807057657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982265.807057657</v>
      </c>
      <c r="AS288" s="132" t="n">
        <f aca="false">AS287</f>
        <v>3675.78830592194</v>
      </c>
      <c r="AT288" s="132" t="n">
        <f aca="false">AR288*$AS$76</f>
        <v>2396.22933511581</v>
      </c>
      <c r="AU288" s="132" t="n">
        <f aca="false">AR288+AS288+AT288</f>
        <v>988337.824698695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988337.824698695</v>
      </c>
      <c r="AS289" s="132" t="n">
        <f aca="false">AS288</f>
        <v>3675.78830592194</v>
      </c>
      <c r="AT289" s="132" t="n">
        <f aca="false">AR289*$AS$76</f>
        <v>2411.04197207238</v>
      </c>
      <c r="AU289" s="132" t="n">
        <f aca="false">AR289+AS289+AT289</f>
        <v>994424.654976689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994424.654976689</v>
      </c>
      <c r="AS290" s="132" t="n">
        <f aca="false">AS289</f>
        <v>3675.78830592194</v>
      </c>
      <c r="AT290" s="132" t="n">
        <f aca="false">AR290*$AS$76</f>
        <v>2425.89074433464</v>
      </c>
      <c r="AU290" s="132" t="n">
        <f aca="false">AR290+AS290+AT290</f>
        <v>1000526.33402695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000526.33402695</v>
      </c>
      <c r="AS291" s="132" t="n">
        <f aca="false">AS290</f>
        <v>3675.78830592194</v>
      </c>
      <c r="AT291" s="132" t="n">
        <f aca="false">AR291*$AS$76</f>
        <v>2440.77574005436</v>
      </c>
      <c r="AU291" s="132" t="n">
        <f aca="false">AR291+AS291+AT291</f>
        <v>1006642.89807292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006642.89807292</v>
      </c>
      <c r="AS292" s="132" t="n">
        <f aca="false">AS291</f>
        <v>3675.78830592194</v>
      </c>
      <c r="AT292" s="132" t="n">
        <f aca="false">AR292*$AS$76</f>
        <v>2455.69704759838</v>
      </c>
      <c r="AU292" s="132" t="n">
        <f aca="false">AR292+AS292+AT292</f>
        <v>1012774.38342644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012774.38342644</v>
      </c>
      <c r="AS293" s="132" t="n">
        <f aca="false">AS292</f>
        <v>3675.78830592194</v>
      </c>
      <c r="AT293" s="132" t="n">
        <f aca="false">AR293*$AS$76</f>
        <v>2470.6547555491</v>
      </c>
      <c r="AU293" s="132" t="n">
        <f aca="false">AR293+AS293+AT293</f>
        <v>1018920.82648791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018920.82648791</v>
      </c>
      <c r="AS294" s="132" t="n">
        <f aca="false">AS293</f>
        <v>3675.78830592194</v>
      </c>
      <c r="AT294" s="132" t="n">
        <f aca="false">AR294*$AS$76</f>
        <v>2485.64895270499</v>
      </c>
      <c r="AU294" s="132" t="n">
        <f aca="false">AR294+AS294+AT294</f>
        <v>1025082.26374654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025082.26374654</v>
      </c>
      <c r="AS295" s="132" t="n">
        <f aca="false">AS294</f>
        <v>3675.78830592194</v>
      </c>
      <c r="AT295" s="132" t="n">
        <f aca="false">AR295*$AS$76</f>
        <v>2500.67972808118</v>
      </c>
      <c r="AU295" s="132" t="n">
        <f aca="false">AR295+AS295+AT295</f>
        <v>1031258.73178054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031258.73178054</v>
      </c>
      <c r="AS296" s="132" t="n">
        <f aca="false">AS295</f>
        <v>3675.78830592194</v>
      </c>
      <c r="AT296" s="132" t="n">
        <f aca="false">AR296*$AS$76</f>
        <v>2515.74717090994</v>
      </c>
      <c r="AU296" s="132" t="n">
        <f aca="false">AR296+AS296+AT296</f>
        <v>1037450.26725738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037450.26725738</v>
      </c>
      <c r="AS297" s="132" t="n">
        <f aca="false">AS296</f>
        <v>3675.78830592194</v>
      </c>
      <c r="AT297" s="132" t="n">
        <f aca="false">AR297*$AS$76</f>
        <v>2530.85137064121</v>
      </c>
      <c r="AU297" s="132" t="n">
        <f aca="false">AR297+AS297+AT297</f>
        <v>1043656.90693394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043656.90693394</v>
      </c>
      <c r="AS298" s="132" t="n">
        <f aca="false">AS297</f>
        <v>3675.78830592194</v>
      </c>
      <c r="AT298" s="132" t="n">
        <f aca="false">AR298*$AS$76</f>
        <v>2545.99241694315</v>
      </c>
      <c r="AU298" s="132" t="n">
        <f aca="false">AR298+AS298+AT298</f>
        <v>1049878.6876568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049878.6876568</v>
      </c>
      <c r="AS299" s="132" t="n">
        <f aca="false">AS298</f>
        <v>3675.78830592194</v>
      </c>
      <c r="AT299" s="132" t="n">
        <f aca="false">AR299*$AS$76</f>
        <v>2561.17039970267</v>
      </c>
      <c r="AU299" s="132" t="n">
        <f aca="false">AR299+AS299+AT299</f>
        <v>1056115.64636243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056115.64636243</v>
      </c>
      <c r="AS300" s="132" t="n">
        <f aca="false">AS299</f>
        <v>3675.78830592194</v>
      </c>
      <c r="AT300" s="132" t="n">
        <f aca="false">AR300*$AS$76</f>
        <v>2576.38540902595</v>
      </c>
      <c r="AU300" s="132" t="n">
        <f aca="false">AR300+AS300+AT300</f>
        <v>1062367.82007738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062367.82007738</v>
      </c>
      <c r="AS301" s="132" t="n">
        <f aca="false">AS300</f>
        <v>3675.78830592194</v>
      </c>
      <c r="AT301" s="132" t="n">
        <f aca="false">AR301*$AS$76</f>
        <v>2591.63753523899</v>
      </c>
      <c r="AU301" s="132" t="n">
        <f aca="false">AR301+AS301+AT301</f>
        <v>1068635.24591854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068635.24591854</v>
      </c>
      <c r="AS302" s="132" t="n">
        <f aca="false">AS301</f>
        <v>3675.78830592194</v>
      </c>
      <c r="AT302" s="132" t="n">
        <f aca="false">AR302*$AS$76</f>
        <v>2606.92686888814</v>
      </c>
      <c r="AU302" s="132" t="n">
        <f aca="false">AR302+AS302+AT302</f>
        <v>1074917.96109335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074917.96109335</v>
      </c>
      <c r="AS303" s="132" t="n">
        <f aca="false">AS302</f>
        <v>3675.78830592194</v>
      </c>
      <c r="AT303" s="132" t="n">
        <f aca="false">AR303*$AS$76</f>
        <v>2622.25350074062</v>
      </c>
      <c r="AU303" s="132" t="n">
        <f aca="false">AR303+AS303+AT303</f>
        <v>1081216.00290001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081216.00290001</v>
      </c>
      <c r="AS304" s="132" t="n">
        <f aca="false">AS303</f>
        <v>3675.78830592194</v>
      </c>
      <c r="AT304" s="132" t="n">
        <f aca="false">AR304*$AS$76</f>
        <v>2637.61752178511</v>
      </c>
      <c r="AU304" s="132" t="n">
        <f aca="false">AR304+AS304+AT304</f>
        <v>1087529.40872772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087529.40872772</v>
      </c>
      <c r="AS305" s="132" t="n">
        <f aca="false">AS304</f>
        <v>3675.78830592194</v>
      </c>
      <c r="AT305" s="132" t="n">
        <f aca="false">AR305*$AS$76</f>
        <v>2653.01902323221</v>
      </c>
      <c r="AU305" s="132" t="n">
        <f aca="false">AR305+AS305+AT305</f>
        <v>1093858.21605687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093858.21605687</v>
      </c>
      <c r="AS306" s="132" t="n">
        <f aca="false">AS305</f>
        <v>3675.78830592194</v>
      </c>
      <c r="AT306" s="132" t="n">
        <f aca="false">AR306*$AS$76</f>
        <v>2668.45809651508</v>
      </c>
      <c r="AU306" s="132" t="n">
        <f aca="false">AR306+AS306+AT306</f>
        <v>1100202.46245931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1100202.46245931</v>
      </c>
      <c r="AS307" s="132" t="n">
        <f aca="false">AS306</f>
        <v>3675.78830592194</v>
      </c>
      <c r="AT307" s="132" t="n">
        <f aca="false">AR307*$AS$76</f>
        <v>2683.93483328988</v>
      </c>
      <c r="AU307" s="132" t="n">
        <f aca="false">AR307+AS307+AT307</f>
        <v>1106562.18559852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1106562.18559852</v>
      </c>
      <c r="AS308" s="132" t="n">
        <f aca="false">AS307</f>
        <v>3675.78830592194</v>
      </c>
      <c r="AT308" s="132" t="n">
        <f aca="false">AR308*$AS$76</f>
        <v>2699.44932543641</v>
      </c>
      <c r="AU308" s="132" t="n">
        <f aca="false">AR308+AS308+AT308</f>
        <v>1112937.42322988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1112937.42322988</v>
      </c>
      <c r="AS309" s="132" t="n">
        <f aca="false">AS308</f>
        <v>3675.78830592194</v>
      </c>
      <c r="AT309" s="132" t="n">
        <f aca="false">AR309*$AS$76</f>
        <v>2715.00166505857</v>
      </c>
      <c r="AU309" s="132" t="n">
        <f aca="false">AR309+AS309+AT309</f>
        <v>1119328.21320086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1119328.21320086</v>
      </c>
      <c r="AS310" s="132" t="n">
        <f aca="false">AS309</f>
        <v>3675.78830592194</v>
      </c>
      <c r="AT310" s="132" t="n">
        <f aca="false">AR310*$AS$76</f>
        <v>2730.59194448497</v>
      </c>
      <c r="AU310" s="132" t="n">
        <f aca="false">AR310+AS310+AT310</f>
        <v>1125734.59345127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1125734.59345127</v>
      </c>
      <c r="AS311" s="132" t="n">
        <f aca="false">AS310</f>
        <v>3675.78830592194</v>
      </c>
      <c r="AT311" s="132" t="n">
        <f aca="false">AR311*$AS$76</f>
        <v>2746.22025626945</v>
      </c>
      <c r="AU311" s="132" t="n">
        <f aca="false">AR311+AS311+AT311</f>
        <v>1132156.60201346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1132156.60201346</v>
      </c>
      <c r="AS312" s="132" t="n">
        <f aca="false">AS311</f>
        <v>3675.78830592194</v>
      </c>
      <c r="AT312" s="132" t="n">
        <f aca="false">AR312*$AS$76</f>
        <v>2761.88669319163</v>
      </c>
      <c r="AU312" s="132" t="n">
        <f aca="false">AR312+AS312+AT312</f>
        <v>1138594.27701257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1138594.27701257</v>
      </c>
      <c r="AS313" s="132" t="n">
        <f aca="false">AS312</f>
        <v>3675.78830592194</v>
      </c>
      <c r="AT313" s="132" t="n">
        <f aca="false">AR313*$AS$76</f>
        <v>2777.59134825748</v>
      </c>
      <c r="AU313" s="132" t="n">
        <f aca="false">AR313+AS313+AT313</f>
        <v>1145047.65666675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1145047.65666675</v>
      </c>
      <c r="AS314" s="132" t="n">
        <f aca="false">AS313</f>
        <v>3675.78830592194</v>
      </c>
      <c r="AT314" s="132" t="n">
        <f aca="false">AR314*$AS$76</f>
        <v>2793.33431469984</v>
      </c>
      <c r="AU314" s="132" t="n">
        <f aca="false">AR314+AS314+AT314</f>
        <v>1151516.77928737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1151516.77928737</v>
      </c>
      <c r="AS315" s="132" t="n">
        <f aca="false">AS314</f>
        <v>3675.78830592194</v>
      </c>
      <c r="AT315" s="132" t="n">
        <f aca="false">AR315*$AS$76</f>
        <v>2809.11568597899</v>
      </c>
      <c r="AU315" s="132" t="n">
        <f aca="false">AR315+AS315+AT315</f>
        <v>1158001.68327927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1158001.68327927</v>
      </c>
      <c r="AS316" s="132" t="n">
        <f aca="false">AS315</f>
        <v>3675.78830592194</v>
      </c>
      <c r="AT316" s="132" t="n">
        <f aca="false">AR316*$AS$76</f>
        <v>2824.93555578323</v>
      </c>
      <c r="AU316" s="132" t="n">
        <f aca="false">AR316+AS316+AT316</f>
        <v>1164502.40714098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1164502.40714098</v>
      </c>
      <c r="AS317" s="132" t="n">
        <f aca="false">AS316</f>
        <v>3675.78830592194</v>
      </c>
      <c r="AT317" s="132" t="n">
        <f aca="false">AR317*$AS$76</f>
        <v>2840.79401802937</v>
      </c>
      <c r="AU317" s="132" t="n">
        <f aca="false">AR317+AS317+AT317</f>
        <v>1171018.98946493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1171018.98946493</v>
      </c>
      <c r="AS318" s="132" t="n">
        <f aca="false">AS317</f>
        <v>3675.78830592194</v>
      </c>
      <c r="AT318" s="132" t="n">
        <f aca="false">AR318*$AS$76</f>
        <v>2856.69116686338</v>
      </c>
      <c r="AU318" s="132" t="n">
        <f aca="false">AR318+AS318+AT318</f>
        <v>1177551.46893771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1177551.46893771</v>
      </c>
      <c r="AS319" s="132" t="n">
        <f aca="false">AS318</f>
        <v>3675.78830592194</v>
      </c>
      <c r="AT319" s="132" t="n">
        <f aca="false">AR319*$AS$76</f>
        <v>2872.62709666085</v>
      </c>
      <c r="AU319" s="132" t="n">
        <f aca="false">AR319+AS319+AT319</f>
        <v>1184099.8843403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1184099.8843403</v>
      </c>
      <c r="AS320" s="132" t="n">
        <f aca="false">AS319</f>
        <v>3675.78830592194</v>
      </c>
      <c r="AT320" s="132" t="n">
        <f aca="false">AR320*$AS$76</f>
        <v>2888.60190202764</v>
      </c>
      <c r="AU320" s="132" t="n">
        <f aca="false">AR320+AS320+AT320</f>
        <v>1190664.27454825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1190664.27454825</v>
      </c>
      <c r="AS321" s="132" t="n">
        <f aca="false">AS320</f>
        <v>3675.78830592194</v>
      </c>
      <c r="AT321" s="132" t="n">
        <f aca="false">AR321*$AS$76</f>
        <v>2904.61567780036</v>
      </c>
      <c r="AU321" s="132" t="n">
        <f aca="false">AR321+AS321+AT321</f>
        <v>1197244.67853197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1197244.67853197</v>
      </c>
      <c r="AS322" s="132" t="n">
        <f aca="false">AS321</f>
        <v>3675.78830592194</v>
      </c>
      <c r="AT322" s="132" t="n">
        <f aca="false">AR322*$AS$76</f>
        <v>2920.66851904701</v>
      </c>
      <c r="AU322" s="132" t="n">
        <f aca="false">AR322+AS322+AT322</f>
        <v>1203841.13535694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1203841.13535694</v>
      </c>
      <c r="AS323" s="132" t="n">
        <f aca="false">AS322</f>
        <v>3675.78830592194</v>
      </c>
      <c r="AT323" s="132" t="n">
        <f aca="false">AR323*$AS$76</f>
        <v>2936.76052106749</v>
      </c>
      <c r="AU323" s="132" t="n">
        <f aca="false">AR323+AS323+AT323</f>
        <v>1210453.68418393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1210453.68418393</v>
      </c>
      <c r="AS324" s="132" t="n">
        <f aca="false">AS323</f>
        <v>3675.78830592194</v>
      </c>
      <c r="AT324" s="132" t="n">
        <f aca="false">AR324*$AS$76</f>
        <v>2952.89177939417</v>
      </c>
      <c r="AU324" s="132" t="n">
        <f aca="false">AR324+AS324+AT324</f>
        <v>1217082.36426924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1217082.36426924</v>
      </c>
      <c r="AS325" s="132" t="n">
        <f aca="false">AS324</f>
        <v>3675.78830592194</v>
      </c>
      <c r="AT325" s="132" t="n">
        <f aca="false">AR325*$AS$76</f>
        <v>2969.0623897925</v>
      </c>
      <c r="AU325" s="132" t="n">
        <f aca="false">AR325+AS325+AT325</f>
        <v>1223727.21496496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1223727.21496496</v>
      </c>
      <c r="AS326" s="132" t="n">
        <f aca="false">AS325</f>
        <v>3675.78830592194</v>
      </c>
      <c r="AT326" s="132" t="n">
        <f aca="false">AR326*$AS$76</f>
        <v>2985.27244826154</v>
      </c>
      <c r="AU326" s="132" t="n">
        <f aca="false">AR326+AS326+AT326</f>
        <v>1230388.27571914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1230388.27571914</v>
      </c>
      <c r="AS327" s="132" t="n">
        <f aca="false">AS326</f>
        <v>3675.78830592194</v>
      </c>
      <c r="AT327" s="132" t="n">
        <f aca="false">AR327*$AS$76</f>
        <v>3001.52205103451</v>
      </c>
      <c r="AU327" s="132" t="n">
        <f aca="false">AR327+AS327+AT327</f>
        <v>1237065.5860761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1237065.5860761</v>
      </c>
      <c r="AS328" s="132" t="n">
        <f aca="false">AS327</f>
        <v>3675.78830592194</v>
      </c>
      <c r="AT328" s="132" t="n">
        <f aca="false">AR328*$AS$76</f>
        <v>3017.81129457943</v>
      </c>
      <c r="AU328" s="132" t="n">
        <f aca="false">AR328+AS328+AT328</f>
        <v>1243759.1856766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1243759.1856766</v>
      </c>
      <c r="AS329" s="132" t="n">
        <f aca="false">AS328</f>
        <v>3675.78830592194</v>
      </c>
      <c r="AT329" s="132" t="n">
        <f aca="false">AR329*$AS$76</f>
        <v>3034.14027559964</v>
      </c>
      <c r="AU329" s="132" t="n">
        <f aca="false">AR329+AS329+AT329</f>
        <v>1250469.11425812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1250469.11425812</v>
      </c>
      <c r="AS330" s="132" t="n">
        <f aca="false">AS329</f>
        <v>3675.78830592194</v>
      </c>
      <c r="AT330" s="132" t="n">
        <f aca="false">AR330*$AS$76</f>
        <v>3050.50909103437</v>
      </c>
      <c r="AU330" s="132" t="n">
        <f aca="false">AR330+AS330+AT330</f>
        <v>1257195.41165508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1257195.41165508</v>
      </c>
      <c r="AS331" s="132" t="n">
        <f aca="false">AS330</f>
        <v>3675.78830592194</v>
      </c>
      <c r="AT331" s="132" t="n">
        <f aca="false">AR331*$AS$76</f>
        <v>3066.91783805935</v>
      </c>
      <c r="AU331" s="132" t="n">
        <f aca="false">AR331+AS331+AT331</f>
        <v>1263938.11779906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1263938.11779906</v>
      </c>
      <c r="AS332" s="132" t="n">
        <f aca="false">AS331</f>
        <v>3675.78830592194</v>
      </c>
      <c r="AT332" s="132" t="n">
        <f aca="false">AR332*$AS$76</f>
        <v>3083.36661408737</v>
      </c>
      <c r="AU332" s="132" t="n">
        <f aca="false">AR332+AS332+AT332</f>
        <v>1270697.27271907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1270697.27271907</v>
      </c>
      <c r="AS333" s="132" t="n">
        <f aca="false">AS332</f>
        <v>3675.78830592194</v>
      </c>
      <c r="AT333" s="132" t="n">
        <f aca="false">AR333*$AS$76</f>
        <v>3099.85551676885</v>
      </c>
      <c r="AU333" s="132" t="n">
        <f aca="false">AR333+AS333+AT333</f>
        <v>1277472.91654176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1277472.91654176</v>
      </c>
      <c r="AS334" s="132" t="n">
        <f aca="false">AS333</f>
        <v>3675.78830592194</v>
      </c>
      <c r="AT334" s="132" t="n">
        <f aca="false">AR334*$AS$76</f>
        <v>3116.38464399243</v>
      </c>
      <c r="AU334" s="132" t="n">
        <f aca="false">AR334+AS334+AT334</f>
        <v>1284265.08949167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1284265.08949167</v>
      </c>
      <c r="AS335" s="132" t="n">
        <f aca="false">AS334</f>
        <v>3675.78830592194</v>
      </c>
      <c r="AT335" s="132" t="n">
        <f aca="false">AR335*$AS$76</f>
        <v>3132.95409388555</v>
      </c>
      <c r="AU335" s="132" t="n">
        <f aca="false">AR335+AS335+AT335</f>
        <v>1291073.83189148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1291073.83189148</v>
      </c>
      <c r="AS336" s="132" t="n">
        <f aca="false">AS335</f>
        <v>3675.78830592194</v>
      </c>
      <c r="AT336" s="132" t="n">
        <f aca="false">AR336*$AS$76</f>
        <v>3149.56396481503</v>
      </c>
      <c r="AU336" s="132" t="n">
        <f aca="false">AR336+AS336+AT336</f>
        <v>1297899.18416222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1297899.18416222</v>
      </c>
      <c r="AS337" s="132" t="n">
        <f aca="false">AS336</f>
        <v>3675.78830592194</v>
      </c>
      <c r="AT337" s="132" t="n">
        <f aca="false">AR337*$AS$76</f>
        <v>3166.21435538765</v>
      </c>
      <c r="AU337" s="132" t="n">
        <f aca="false">AR337+AS337+AT337</f>
        <v>1304741.18682353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1304741.18682353</v>
      </c>
      <c r="AS338" s="132" t="n">
        <f aca="false">AS337</f>
        <v>3675.78830592194</v>
      </c>
      <c r="AT338" s="132" t="n">
        <f aca="false">AR338*$AS$76</f>
        <v>3182.90536445074</v>
      </c>
      <c r="AU338" s="132" t="n">
        <f aca="false">AR338+AS338+AT338</f>
        <v>1311599.8804939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1311599.8804939</v>
      </c>
      <c r="AS339" s="132" t="n">
        <f aca="false">AS338</f>
        <v>3675.78830592194</v>
      </c>
      <c r="AT339" s="132" t="n">
        <f aca="false">AR339*$AS$76</f>
        <v>3199.63709109279</v>
      </c>
      <c r="AU339" s="132" t="n">
        <f aca="false">AR339+AS339+AT339</f>
        <v>1318475.30589091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1318475.30589091</v>
      </c>
      <c r="AS340" s="132" t="n">
        <f aca="false">AS339</f>
        <v>3675.78830592194</v>
      </c>
      <c r="AT340" s="132" t="n">
        <f aca="false">AR340*$AS$76</f>
        <v>3216.40963464399</v>
      </c>
      <c r="AU340" s="132" t="n">
        <f aca="false">AR340+AS340+AT340</f>
        <v>1325367.50383148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1325367.50383148</v>
      </c>
      <c r="AS341" s="132" t="n">
        <f aca="false">AS340</f>
        <v>3675.78830592194</v>
      </c>
      <c r="AT341" s="132" t="n">
        <f aca="false">AR341*$AS$76</f>
        <v>3233.22309467685</v>
      </c>
      <c r="AU341" s="132" t="n">
        <f aca="false">AR341+AS341+AT341</f>
        <v>1332276.51523208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1332276.51523208</v>
      </c>
      <c r="AS342" s="132" t="n">
        <f aca="false">AS341</f>
        <v>3675.78830592194</v>
      </c>
      <c r="AT342" s="132" t="n">
        <f aca="false">AR342*$AS$76</f>
        <v>3250.07757100679</v>
      </c>
      <c r="AU342" s="132" t="n">
        <f aca="false">AR342+AS342+AT342</f>
        <v>1339202.38110901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1339202.38110901</v>
      </c>
      <c r="AS343" s="132" t="n">
        <f aca="false">AS342</f>
        <v>3675.78830592194</v>
      </c>
      <c r="AT343" s="132" t="n">
        <f aca="false">AR343*$AS$76</f>
        <v>3266.97316369273</v>
      </c>
      <c r="AU343" s="132" t="n">
        <f aca="false">AR343+AS343+AT343</f>
        <v>1346145.14257862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1346145.14257862</v>
      </c>
      <c r="AS344" s="132" t="n">
        <f aca="false">AS343</f>
        <v>3675.78830592194</v>
      </c>
      <c r="AT344" s="132" t="n">
        <f aca="false">AR344*$AS$76</f>
        <v>3283.90997303769</v>
      </c>
      <c r="AU344" s="132" t="n">
        <f aca="false">AR344+AS344+AT344</f>
        <v>1353104.84085758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1353104.84085758</v>
      </c>
      <c r="AS345" s="132" t="n">
        <f aca="false">AS344</f>
        <v>3675.78830592194</v>
      </c>
      <c r="AT345" s="132" t="n">
        <f aca="false">AR345*$AS$76</f>
        <v>3300.88809958935</v>
      </c>
      <c r="AU345" s="132" t="n">
        <f aca="false">AR345+AS345+AT345</f>
        <v>1360081.51726309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1360081.51726309</v>
      </c>
      <c r="AS346" s="132" t="n">
        <f aca="false">AS345</f>
        <v>3675.78830592194</v>
      </c>
      <c r="AT346" s="132" t="n">
        <f aca="false">AR346*$AS$76</f>
        <v>3317.90764414071</v>
      </c>
      <c r="AU346" s="132" t="n">
        <f aca="false">AR346+AS346+AT346</f>
        <v>1367075.21321316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1367075.21321316</v>
      </c>
      <c r="AS347" s="132" t="n">
        <f aca="false">AS346</f>
        <v>3675.78830592194</v>
      </c>
      <c r="AT347" s="132" t="n">
        <f aca="false">AR347*$AS$76</f>
        <v>3334.96870773064</v>
      </c>
      <c r="AU347" s="132" t="n">
        <f aca="false">AR347+AS347+AT347</f>
        <v>1374085.97022681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1374085.97022681</v>
      </c>
      <c r="AS348" s="132" t="n">
        <f aca="false">AS347</f>
        <v>3675.78830592194</v>
      </c>
      <c r="AT348" s="132" t="n">
        <f aca="false">AR348*$AS$76</f>
        <v>3352.07139164448</v>
      </c>
      <c r="AU348" s="132" t="n">
        <f aca="false">AR348+AS348+AT348</f>
        <v>1381113.82992438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1381113.82992438</v>
      </c>
      <c r="AS349" s="132" t="n">
        <f aca="false">AS348</f>
        <v>3675.78830592194</v>
      </c>
      <c r="AT349" s="132" t="n">
        <f aca="false">AR349*$AS$76</f>
        <v>3369.21579741468</v>
      </c>
      <c r="AU349" s="132" t="n">
        <f aca="false">AR349+AS349+AT349</f>
        <v>1388158.83402771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1388158.83402771</v>
      </c>
      <c r="AS350" s="132" t="n">
        <f aca="false">AS349</f>
        <v>3675.78830592194</v>
      </c>
      <c r="AT350" s="132" t="n">
        <f aca="false">AR350*$AS$76</f>
        <v>3386.40202682136</v>
      </c>
      <c r="AU350" s="132" t="n">
        <f aca="false">AR350+AS350+AT350</f>
        <v>1395221.02436046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1395221.02436046</v>
      </c>
      <c r="AS351" s="132" t="n">
        <f aca="false">AS350</f>
        <v>3675.78830592194</v>
      </c>
      <c r="AT351" s="132" t="n">
        <f aca="false">AR351*$AS$76</f>
        <v>3403.63018189293</v>
      </c>
      <c r="AU351" s="132" t="n">
        <f aca="false">AR351+AS351+AT351</f>
        <v>1402300.44284827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1402300.44284827</v>
      </c>
      <c r="AS352" s="132" t="n">
        <f aca="false">AS351</f>
        <v>3675.78830592194</v>
      </c>
      <c r="AT352" s="132" t="n">
        <f aca="false">AR352*$AS$76</f>
        <v>3420.90036490671</v>
      </c>
      <c r="AU352" s="132" t="n">
        <f aca="false">AR352+AS352+AT352</f>
        <v>1409397.1315191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1409397.1315191</v>
      </c>
      <c r="AS353" s="132" t="n">
        <f aca="false">AS352</f>
        <v>3675.78830592194</v>
      </c>
      <c r="AT353" s="132" t="n">
        <f aca="false">AR353*$AS$76</f>
        <v>3438.21267838951</v>
      </c>
      <c r="AU353" s="132" t="n">
        <f aca="false">AR353+AS353+AT353</f>
        <v>1416511.13250341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1416511.13250341</v>
      </c>
      <c r="AS354" s="132" t="n">
        <f aca="false">AS353</f>
        <v>3675.78830592194</v>
      </c>
      <c r="AT354" s="132" t="n">
        <f aca="false">AR354*$AS$76</f>
        <v>3455.56722511828</v>
      </c>
      <c r="AU354" s="132" t="n">
        <f aca="false">AR354+AS354+AT354</f>
        <v>1423642.48803445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1423642.48803445</v>
      </c>
      <c r="AS355" s="132" t="n">
        <f aca="false">AS354</f>
        <v>3675.78830592194</v>
      </c>
      <c r="AT355" s="132" t="n">
        <f aca="false">AR355*$AS$76</f>
        <v>3472.96410812066</v>
      </c>
      <c r="AU355" s="132" t="n">
        <f aca="false">AR355+AS355+AT355</f>
        <v>1430791.24044849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1430791.24044849</v>
      </c>
      <c r="AS356" s="132" t="n">
        <f aca="false">AS355</f>
        <v>3675.78830592194</v>
      </c>
      <c r="AT356" s="132" t="n">
        <f aca="false">AR356*$AS$76</f>
        <v>3490.40343067564</v>
      </c>
      <c r="AU356" s="132" t="n">
        <f aca="false">AR356+AS356+AT356</f>
        <v>1437957.43218509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1437957.43218509</v>
      </c>
      <c r="AS357" s="132" t="n">
        <f aca="false">AS356</f>
        <v>3675.78830592194</v>
      </c>
      <c r="AT357" s="132" t="n">
        <f aca="false">AR357*$AS$76</f>
        <v>3507.88529631416</v>
      </c>
      <c r="AU357" s="132" t="n">
        <f aca="false">AR357+AS357+AT357</f>
        <v>1445141.10578733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1445141.10578733</v>
      </c>
      <c r="AS358" s="132" t="n">
        <f aca="false">AS357</f>
        <v>3675.78830592194</v>
      </c>
      <c r="AT358" s="132" t="n">
        <f aca="false">AR358*$AS$76</f>
        <v>3525.40980881973</v>
      </c>
      <c r="AU358" s="132" t="n">
        <f aca="false">AR358+AS358+AT358</f>
        <v>1452342.30390207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1452342.30390207</v>
      </c>
      <c r="AS359" s="132" t="n">
        <f aca="false">AS358</f>
        <v>3675.78830592194</v>
      </c>
      <c r="AT359" s="132" t="n">
        <f aca="false">AR359*$AS$76</f>
        <v>3542.97707222903</v>
      </c>
      <c r="AU359" s="132" t="n">
        <f aca="false">AR359+AS359+AT359</f>
        <v>1459561.06928022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1459561.06928022</v>
      </c>
      <c r="AS360" s="132" t="n">
        <f aca="false">AS359</f>
        <v>3675.78830592194</v>
      </c>
      <c r="AT360" s="132" t="n">
        <f aca="false">AR360*$AS$76</f>
        <v>3560.58719083252</v>
      </c>
      <c r="AU360" s="132" t="n">
        <f aca="false">AR360+AS360+AT360</f>
        <v>1466797.44477697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1466797.44477697</v>
      </c>
      <c r="AS361" s="132" t="n">
        <f aca="false">AS360</f>
        <v>3675.78830592194</v>
      </c>
      <c r="AT361" s="132" t="n">
        <f aca="false">AR361*$AS$76</f>
        <v>3578.24026917511</v>
      </c>
      <c r="AU361" s="132" t="n">
        <f aca="false">AR361+AS361+AT361</f>
        <v>1474051.47335207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1474051.47335207</v>
      </c>
      <c r="AS362" s="132" t="n">
        <f aca="false">AS361</f>
        <v>3675.78830592194</v>
      </c>
      <c r="AT362" s="132" t="n">
        <f aca="false">AR362*$AS$76</f>
        <v>3595.93641205673</v>
      </c>
      <c r="AU362" s="132" t="n">
        <f aca="false">AR362+AS362+AT362</f>
        <v>1481323.19807005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1481323.19807005</v>
      </c>
      <c r="AS363" s="132" t="n">
        <f aca="false">AS362</f>
        <v>3675.78830592194</v>
      </c>
      <c r="AT363" s="132" t="n">
        <f aca="false">AR363*$AS$76</f>
        <v>3613.67572453295</v>
      </c>
      <c r="AU363" s="132" t="n">
        <f aca="false">AR363+AS363+AT363</f>
        <v>1488612.6621005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1488612.6621005</v>
      </c>
      <c r="AS364" s="132" t="n">
        <f aca="false">AS363</f>
        <v>3675.78830592194</v>
      </c>
      <c r="AT364" s="132" t="n">
        <f aca="false">AR364*$AS$76</f>
        <v>3631.45831191566</v>
      </c>
      <c r="AU364" s="132" t="n">
        <f aca="false">AR364+AS364+AT364</f>
        <v>1495919.90871834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1495919.90871834</v>
      </c>
      <c r="AS365" s="132" t="n">
        <f aca="false">AS364</f>
        <v>3675.78830592194</v>
      </c>
      <c r="AT365" s="132" t="n">
        <f aca="false">AR365*$AS$76</f>
        <v>3649.28427977362</v>
      </c>
      <c r="AU365" s="132" t="n">
        <f aca="false">AR365+AS365+AT365</f>
        <v>1503244.98130404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1503244.98130404</v>
      </c>
      <c r="AS366" s="132" t="n">
        <f aca="false">AS365</f>
        <v>3675.78830592194</v>
      </c>
      <c r="AT366" s="132" t="n">
        <f aca="false">AR366*$AS$76</f>
        <v>3667.15373393316</v>
      </c>
      <c r="AU366" s="132" t="n">
        <f aca="false">AR366+AS366+AT366</f>
        <v>1510587.92334389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1510587.92334389</v>
      </c>
      <c r="AS367" s="132" t="n">
        <f aca="false">AS366</f>
        <v>3675.78830592194</v>
      </c>
      <c r="AT367" s="132" t="n">
        <f aca="false">AR367*$AS$76</f>
        <v>3685.06678047874</v>
      </c>
      <c r="AU367" s="132" t="n">
        <f aca="false">AR367+AS367+AT367</f>
        <v>1517948.77843029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1517948.77843029</v>
      </c>
      <c r="AS368" s="132" t="n">
        <f aca="false">AS367</f>
        <v>3675.78830592194</v>
      </c>
      <c r="AT368" s="132" t="n">
        <f aca="false">AR368*$AS$76</f>
        <v>3703.02352575363</v>
      </c>
      <c r="AU368" s="132" t="n">
        <f aca="false">AR368+AS368+AT368</f>
        <v>1525327.59026197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1525327.59026197</v>
      </c>
      <c r="AS369" s="132" t="n">
        <f aca="false">AS368</f>
        <v>3675.78830592194</v>
      </c>
      <c r="AT369" s="132" t="n">
        <f aca="false">AR369*$AS$76</f>
        <v>3721.02407636052</v>
      </c>
      <c r="AU369" s="132" t="n">
        <f aca="false">AR369+AS369+AT369</f>
        <v>1532724.40264425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1532724.40264425</v>
      </c>
      <c r="AS370" s="132" t="n">
        <f aca="false">AS369</f>
        <v>3675.78830592194</v>
      </c>
      <c r="AT370" s="132" t="n">
        <f aca="false">AR370*$AS$76</f>
        <v>3739.06853916216</v>
      </c>
      <c r="AU370" s="132" t="n">
        <f aca="false">AR370+AS370+AT370</f>
        <v>1540139.25948934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1540139.25948934</v>
      </c>
      <c r="AS371" s="132" t="n">
        <f aca="false">AS370</f>
        <v>3675.78830592194</v>
      </c>
      <c r="AT371" s="132" t="n">
        <f aca="false">AR371*$AS$76</f>
        <v>3757.15702128198</v>
      </c>
      <c r="AU371" s="132" t="n">
        <f aca="false">AR371+AS371+AT371</f>
        <v>1547572.20481654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1547572.20481654</v>
      </c>
      <c r="AS372" s="132" t="n">
        <f aca="false">AS371</f>
        <v>3675.78830592194</v>
      </c>
      <c r="AT372" s="132" t="n">
        <f aca="false">AR372*$AS$76</f>
        <v>3775.28963010475</v>
      </c>
      <c r="AU372" s="132" t="n">
        <f aca="false">AR372+AS372+AT372</f>
        <v>1555023.28275257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1555023.28275257</v>
      </c>
      <c r="AS373" s="132" t="n">
        <f aca="false">AS372</f>
        <v>3675.78830592194</v>
      </c>
      <c r="AT373" s="132" t="n">
        <f aca="false">AR373*$AS$76</f>
        <v>3793.4664732772</v>
      </c>
      <c r="AU373" s="132" t="n">
        <f aca="false">AR373+AS373+AT373</f>
        <v>1562492.53753177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1562492.53753177</v>
      </c>
      <c r="AS374" s="132" t="n">
        <f aca="false">AS373</f>
        <v>3675.78830592194</v>
      </c>
      <c r="AT374" s="132" t="n">
        <f aca="false">AR374*$AS$76</f>
        <v>3811.68765870865</v>
      </c>
      <c r="AU374" s="132" t="n">
        <f aca="false">AR374+AS374+AT374</f>
        <v>1569980.0134964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1569980.0134964</v>
      </c>
      <c r="AS375" s="132" t="n">
        <f aca="false">AS374</f>
        <v>3675.78830592194</v>
      </c>
      <c r="AT375" s="132" t="n">
        <f aca="false">AR375*$AS$76</f>
        <v>3829.95329457168</v>
      </c>
      <c r="AU375" s="132" t="n">
        <f aca="false">AR375+AS375+AT375</f>
        <v>1577485.75509689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1577485.75509689</v>
      </c>
      <c r="AS376" s="132" t="n">
        <f aca="false">AS375</f>
        <v>3675.78830592194</v>
      </c>
      <c r="AT376" s="132" t="n">
        <f aca="false">AR376*$AS$76</f>
        <v>3848.26348930275</v>
      </c>
      <c r="AU376" s="132" t="n">
        <f aca="false">AR376+AS376+AT376</f>
        <v>1585009.80689211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1585009.80689211</v>
      </c>
      <c r="AS377" s="132" t="n">
        <f aca="false">AS376</f>
        <v>3675.78830592194</v>
      </c>
      <c r="AT377" s="132" t="n">
        <f aca="false">AR377*$AS$76</f>
        <v>3866.61835160286</v>
      </c>
      <c r="AU377" s="132" t="n">
        <f aca="false">AR377+AS377+AT377</f>
        <v>1592552.21354964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1592552.21354964</v>
      </c>
      <c r="AS378" s="132" t="n">
        <f aca="false">AS377</f>
        <v>3675.78830592194</v>
      </c>
      <c r="AT378" s="132" t="n">
        <f aca="false">AR378*$AS$76</f>
        <v>3885.01799043817</v>
      </c>
      <c r="AU378" s="132" t="n">
        <f aca="false">AR378+AS378+AT378</f>
        <v>1600113.019846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1600113.019846</v>
      </c>
      <c r="AS379" s="132" t="n">
        <f aca="false">AS378</f>
        <v>3675.78830592194</v>
      </c>
      <c r="AT379" s="132" t="n">
        <f aca="false">AR379*$AS$76</f>
        <v>3903.46251504067</v>
      </c>
      <c r="AU379" s="132" t="n">
        <f aca="false">AR379+AS379+AT379</f>
        <v>1607692.27066696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1607692.27066696</v>
      </c>
      <c r="AS380" s="132" t="n">
        <f aca="false">AS379</f>
        <v>3675.78830592194</v>
      </c>
      <c r="AT380" s="132" t="n">
        <f aca="false">AR380*$AS$76</f>
        <v>3921.95203490881</v>
      </c>
      <c r="AU380" s="132" t="n">
        <f aca="false">AR380+AS380+AT380</f>
        <v>1615290.01100779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1615290.01100779</v>
      </c>
      <c r="AS381" s="132" t="n">
        <f aca="false">AS380</f>
        <v>3675.78830592194</v>
      </c>
      <c r="AT381" s="132" t="n">
        <f aca="false">AR381*$AS$76</f>
        <v>3940.48665980818</v>
      </c>
      <c r="AU381" s="132" t="n">
        <f aca="false">AR381+AS381+AT381</f>
        <v>1622906.28597352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1622906.28597352</v>
      </c>
      <c r="AS382" s="132" t="n">
        <f aca="false">AS381</f>
        <v>3675.78830592194</v>
      </c>
      <c r="AT382" s="132" t="n">
        <f aca="false">AR382*$AS$76</f>
        <v>3959.06649977213</v>
      </c>
      <c r="AU382" s="132" t="n">
        <f aca="false">AR382+AS382+AT382</f>
        <v>1630541.14077922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1630541.14077922</v>
      </c>
      <c r="AS383" s="132" t="n">
        <f aca="false">AS382</f>
        <v>3675.78830592194</v>
      </c>
      <c r="AT383" s="132" t="n">
        <f aca="false">AR383*$AS$76</f>
        <v>3977.69166510244</v>
      </c>
      <c r="AU383" s="132" t="n">
        <f aca="false">AR383+AS383+AT383</f>
        <v>1638194.62075024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1638194.62075024</v>
      </c>
      <c r="AS384" s="132" t="n">
        <f aca="false">AS383</f>
        <v>3675.78830592194</v>
      </c>
      <c r="AT384" s="132" t="n">
        <f aca="false">AR384*$AS$76</f>
        <v>3996.36226636995</v>
      </c>
      <c r="AU384" s="132" t="n">
        <f aca="false">AR384+AS384+AT384</f>
        <v>1645866.77132253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1645866.77132253</v>
      </c>
      <c r="AS385" s="132" t="n">
        <f aca="false">AS384</f>
        <v>3675.78830592194</v>
      </c>
      <c r="AT385" s="132" t="n">
        <f aca="false">AR385*$AS$76</f>
        <v>4015.07841441528</v>
      </c>
      <c r="AU385" s="132" t="n">
        <f aca="false">AR385+AS385+AT385</f>
        <v>1653557.63804287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1653557.63804287</v>
      </c>
      <c r="AS386" s="132" t="n">
        <f aca="false">AS385</f>
        <v>3675.78830592194</v>
      </c>
      <c r="AT386" s="132" t="n">
        <f aca="false">AR386*$AS$76</f>
        <v>4033.8402203494</v>
      </c>
      <c r="AU386" s="132" t="n">
        <f aca="false">AR386+AS386+AT386</f>
        <v>1661267.26656914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1661267.26656914</v>
      </c>
      <c r="AS387" s="132" t="n">
        <f aca="false">AS386</f>
        <v>3675.78830592194</v>
      </c>
      <c r="AT387" s="132" t="n">
        <f aca="false">AR387*$AS$76</f>
        <v>4052.64779555436</v>
      </c>
      <c r="AU387" s="132" t="n">
        <f aca="false">AR387+AS387+AT387</f>
        <v>1668995.70267062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1668995.70267062</v>
      </c>
      <c r="AS388" s="132" t="n">
        <f aca="false">AS387</f>
        <v>3675.78830592194</v>
      </c>
      <c r="AT388" s="132" t="n">
        <f aca="false">AR388*$AS$76</f>
        <v>4071.50125168391</v>
      </c>
      <c r="AU388" s="132" t="n">
        <f aca="false">AR388+AS388+AT388</f>
        <v>1676742.99222822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1676742.99222822</v>
      </c>
      <c r="AS389" s="132" t="n">
        <f aca="false">AS388</f>
        <v>3675.78830592194</v>
      </c>
      <c r="AT389" s="132" t="n">
        <f aca="false">AR389*$AS$76</f>
        <v>4090.40070066421</v>
      </c>
      <c r="AU389" s="132" t="n">
        <f aca="false">AR389+AS389+AT389</f>
        <v>1684509.18123481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1684509.18123481</v>
      </c>
      <c r="AS390" s="132" t="n">
        <f aca="false">AS389</f>
        <v>3675.78830592194</v>
      </c>
      <c r="AT390" s="132" t="n">
        <f aca="false">AR390*$AS$76</f>
        <v>4109.34625469441</v>
      </c>
      <c r="AU390" s="132" t="n">
        <f aca="false">AR390+AS390+AT390</f>
        <v>1692294.31579543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1692294.31579543</v>
      </c>
      <c r="AS391" s="132" t="n">
        <f aca="false">AS390</f>
        <v>3675.78830592194</v>
      </c>
      <c r="AT391" s="132" t="n">
        <f aca="false">AR391*$AS$76</f>
        <v>4128.33802624742</v>
      </c>
      <c r="AU391" s="132" t="n">
        <f aca="false">AR391+AS391+AT391</f>
        <v>1700098.4421276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1700098.4421276</v>
      </c>
      <c r="AS392" s="132" t="n">
        <f aca="false">AS391</f>
        <v>3675.78830592194</v>
      </c>
      <c r="AT392" s="132" t="n">
        <f aca="false">AR392*$AS$76</f>
        <v>4147.3761280705</v>
      </c>
      <c r="AU392" s="132" t="n">
        <f aca="false">AR392+AS392+AT392</f>
        <v>1707921.60656159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1707921.60656159</v>
      </c>
      <c r="AS393" s="132" t="n">
        <f aca="false">AS392</f>
        <v>3675.78830592194</v>
      </c>
      <c r="AT393" s="132" t="n">
        <f aca="false">AR393*$AS$76</f>
        <v>4166.46067318597</v>
      </c>
      <c r="AU393" s="132" t="n">
        <f aca="false">AR393+AS393+AT393</f>
        <v>1715763.8555407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1715763.8555407</v>
      </c>
      <c r="AS394" s="132" t="n">
        <f aca="false">AS393</f>
        <v>3675.78830592194</v>
      </c>
      <c r="AT394" s="132" t="n">
        <f aca="false">AR394*$AS$76</f>
        <v>4185.59177489184</v>
      </c>
      <c r="AU394" s="132" t="n">
        <f aca="false">AR394+AS394+AT394</f>
        <v>1723625.23562151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1723625.23562151</v>
      </c>
      <c r="AS395" s="132" t="n">
        <f aca="false">AS394</f>
        <v>3675.78830592194</v>
      </c>
      <c r="AT395" s="132" t="n">
        <f aca="false">AR395*$AS$76</f>
        <v>4204.76954676254</v>
      </c>
      <c r="AU395" s="132" t="n">
        <f aca="false">AR395+AS395+AT395</f>
        <v>1731505.79347419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1731505.79347419</v>
      </c>
      <c r="AS396" s="132" t="n">
        <f aca="false">AS395</f>
        <v>3675.78830592194</v>
      </c>
      <c r="AT396" s="132" t="n">
        <f aca="false">AR396*$AS$76</f>
        <v>4223.99410264955</v>
      </c>
      <c r="AU396" s="132" t="n">
        <f aca="false">AR396+AS396+AT396</f>
        <v>1739405.57588277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1739405.57588277</v>
      </c>
      <c r="AS397" s="132" t="n">
        <f aca="false">AS396</f>
        <v>3675.78830592194</v>
      </c>
      <c r="AT397" s="132" t="n">
        <f aca="false">AR397*$AS$76</f>
        <v>4243.26555668209</v>
      </c>
      <c r="AU397" s="132" t="n">
        <f aca="false">AR397+AS397+AT397</f>
        <v>1747324.62974537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1747324.62974537</v>
      </c>
      <c r="AS398" s="132" t="n">
        <f aca="false">AS397</f>
        <v>3675.78830592194</v>
      </c>
      <c r="AT398" s="132" t="n">
        <f aca="false">AR398*$AS$76</f>
        <v>4262.58402326781</v>
      </c>
      <c r="AU398" s="132" t="n">
        <f aca="false">AR398+AS398+AT398</f>
        <v>1755263.00207456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1755263.00207456</v>
      </c>
      <c r="AS399" s="132" t="n">
        <f aca="false">AS398</f>
        <v>3675.78830592194</v>
      </c>
      <c r="AT399" s="132" t="n">
        <f aca="false">AR399*$AS$76</f>
        <v>4281.94961709343</v>
      </c>
      <c r="AU399" s="132" t="n">
        <f aca="false">AR399+AS399+AT399</f>
        <v>1763220.73999757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1763220.73999757</v>
      </c>
      <c r="AS400" s="132" t="n">
        <f aca="false">AS399</f>
        <v>3675.78830592194</v>
      </c>
      <c r="AT400" s="132" t="n">
        <f aca="false">AR400*$AS$76</f>
        <v>4301.36245312547</v>
      </c>
      <c r="AU400" s="132" t="n">
        <f aca="false">AR400+AS400+AT400</f>
        <v>1771197.89075662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1771197.89075662</v>
      </c>
      <c r="AS401" s="132" t="n">
        <f aca="false">AS400</f>
        <v>3675.78830592194</v>
      </c>
      <c r="AT401" s="132" t="n">
        <f aca="false">AR401*$AS$76</f>
        <v>4320.82264661091</v>
      </c>
      <c r="AU401" s="132" t="n">
        <f aca="false">AR401+AS401+AT401</f>
        <v>1779194.50170915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1779194.50170915</v>
      </c>
      <c r="AS402" s="132" t="n">
        <f aca="false">AS401</f>
        <v>3675.78830592194</v>
      </c>
      <c r="AT402" s="132" t="n">
        <f aca="false">AR402*$AS$76</f>
        <v>4340.33031307786</v>
      </c>
      <c r="AU402" s="132" t="n">
        <f aca="false">AR402+AS402+AT402</f>
        <v>1787210.62032815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1787210.62032815</v>
      </c>
      <c r="AS403" s="132" t="n">
        <f aca="false">AS402</f>
        <v>3675.78830592194</v>
      </c>
      <c r="AT403" s="132" t="n">
        <f aca="false">AR403*$AS$76</f>
        <v>4359.88556833626</v>
      </c>
      <c r="AU403" s="132" t="n">
        <f aca="false">AR403+AS403+AT403</f>
        <v>1795246.29420241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1795246.29420241</v>
      </c>
      <c r="AS404" s="132" t="n">
        <f aca="false">AS403</f>
        <v>3675.78830592194</v>
      </c>
      <c r="AT404" s="132" t="n">
        <f aca="false">AR404*$AS$76</f>
        <v>4379.48852847859</v>
      </c>
      <c r="AU404" s="132" t="n">
        <f aca="false">AR404+AS404+AT404</f>
        <v>1803301.57103681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1803301.57103681</v>
      </c>
      <c r="AS405" s="132" t="n">
        <f aca="false">AS404</f>
        <v>3675.78830592194</v>
      </c>
      <c r="AT405" s="132" t="n">
        <f aca="false">AR405*$AS$76</f>
        <v>4399.13930988051</v>
      </c>
      <c r="AU405" s="132" t="n">
        <f aca="false">AR405+AS405+AT405</f>
        <v>1811376.49865262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1811376.49865262</v>
      </c>
      <c r="AS406" s="132" t="n">
        <f aca="false">AS405</f>
        <v>3675.78830592194</v>
      </c>
      <c r="AT406" s="132" t="n">
        <f aca="false">AR406*$AS$76</f>
        <v>4418.83802920159</v>
      </c>
      <c r="AU406" s="132" t="n">
        <f aca="false">AR406+AS406+AT406</f>
        <v>1819471.12498774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1819471.12498774</v>
      </c>
      <c r="AS407" s="132" t="n">
        <f aca="false">AS406</f>
        <v>3675.78830592194</v>
      </c>
      <c r="AT407" s="132" t="n">
        <f aca="false">AR407*$AS$76</f>
        <v>4438.58480338599</v>
      </c>
      <c r="AU407" s="132" t="n">
        <f aca="false">AR407+AS407+AT407</f>
        <v>1827585.49809705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1827585.49809705</v>
      </c>
      <c r="AS408" s="132" t="n">
        <f aca="false">AS407</f>
        <v>3675.78830592194</v>
      </c>
      <c r="AT408" s="132" t="n">
        <f aca="false">AR408*$AS$76</f>
        <v>4458.37974966315</v>
      </c>
      <c r="AU408" s="132" t="n">
        <f aca="false">AR408+AS408+AT408</f>
        <v>1835719.66615263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1835719.66615263</v>
      </c>
      <c r="AS409" s="132" t="n">
        <f aca="false">AS408</f>
        <v>3675.78830592194</v>
      </c>
      <c r="AT409" s="132" t="n">
        <f aca="false">AR409*$AS$76</f>
        <v>4478.22298554849</v>
      </c>
      <c r="AU409" s="132" t="n">
        <f aca="false">AR409+AS409+AT409</f>
        <v>1843873.6774441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1843873.6774441</v>
      </c>
      <c r="AS410" s="132" t="n">
        <f aca="false">AS409</f>
        <v>3675.78830592194</v>
      </c>
      <c r="AT410" s="132" t="n">
        <f aca="false">AR410*$AS$76</f>
        <v>4498.11462884413</v>
      </c>
      <c r="AU410" s="132" t="n">
        <f aca="false">AR410+AS410+AT410</f>
        <v>1852047.58037887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1852047.58037887</v>
      </c>
      <c r="AS411" s="132" t="n">
        <f aca="false">AS410</f>
        <v>3675.78830592194</v>
      </c>
      <c r="AT411" s="132" t="n">
        <f aca="false">AR411*$AS$76</f>
        <v>4518.05479763952</v>
      </c>
      <c r="AU411" s="132" t="n">
        <f aca="false">AR411+AS411+AT411</f>
        <v>1860241.42348243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1860241.42348243</v>
      </c>
      <c r="AS412" s="132" t="n">
        <f aca="false">AS411</f>
        <v>3675.78830592194</v>
      </c>
      <c r="AT412" s="132" t="n">
        <f aca="false">AR412*$AS$76</f>
        <v>4538.04361031224</v>
      </c>
      <c r="AU412" s="132" t="n">
        <f aca="false">AR412+AS412+AT412</f>
        <v>1868455.25539866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1868455.25539866</v>
      </c>
      <c r="AS413" s="132" t="n">
        <f aca="false">AS412</f>
        <v>3675.78830592194</v>
      </c>
      <c r="AT413" s="132" t="n">
        <f aca="false">AR413*$AS$76</f>
        <v>4558.08118552861</v>
      </c>
      <c r="AU413" s="132" t="n">
        <f aca="false">AR413+AS413+AT413</f>
        <v>1876689.12489012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1876689.12489012</v>
      </c>
      <c r="AS414" s="132" t="n">
        <f aca="false">AS413</f>
        <v>3675.78830592194</v>
      </c>
      <c r="AT414" s="132" t="n">
        <f aca="false">AR414*$AS$76</f>
        <v>4578.16764224447</v>
      </c>
      <c r="AU414" s="132" t="n">
        <f aca="false">AR414+AS414+AT414</f>
        <v>1884943.08083828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1884943.08083828</v>
      </c>
      <c r="AS415" s="132" t="n">
        <f aca="false">AS414</f>
        <v>3675.78830592194</v>
      </c>
      <c r="AT415" s="132" t="n">
        <f aca="false">AR415*$AS$76</f>
        <v>4598.30309970582</v>
      </c>
      <c r="AU415" s="132" t="n">
        <f aca="false">AR415+AS415+AT415</f>
        <v>1893217.17224391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1893217.17224391</v>
      </c>
      <c r="AS416" s="132" t="n">
        <f aca="false">AS415</f>
        <v>3675.78830592194</v>
      </c>
      <c r="AT416" s="132" t="n">
        <f aca="false">AR416*$AS$76</f>
        <v>4618.48767744958</v>
      </c>
      <c r="AU416" s="132" t="n">
        <f aca="false">AR416+AS416+AT416</f>
        <v>1901511.44822728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1901511.44822728</v>
      </c>
      <c r="AS417" s="132" t="n">
        <f aca="false">AS416</f>
        <v>3675.78830592194</v>
      </c>
      <c r="AT417" s="132" t="n">
        <f aca="false">AR417*$AS$76</f>
        <v>4638.72149530428</v>
      </c>
      <c r="AU417" s="132" t="n">
        <f aca="false">AR417+AS417+AT417</f>
        <v>1909825.95802851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1909825.95802851</v>
      </c>
      <c r="AS418" s="132" t="n">
        <f aca="false">AS417</f>
        <v>3675.78830592194</v>
      </c>
      <c r="AT418" s="132" t="n">
        <f aca="false">AR418*$AS$76</f>
        <v>4659.00467339076</v>
      </c>
      <c r="AU418" s="132" t="n">
        <f aca="false">AR418+AS418+AT418</f>
        <v>1918160.75100782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1918160.75100782</v>
      </c>
      <c r="AS419" s="132" t="n">
        <f aca="false">AS418</f>
        <v>3675.78830592194</v>
      </c>
      <c r="AT419" s="132" t="n">
        <f aca="false">AR419*$AS$76</f>
        <v>4679.33733212289</v>
      </c>
      <c r="AU419" s="132" t="n">
        <f aca="false">AR419+AS419+AT419</f>
        <v>1926515.87664586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1926515.87664586</v>
      </c>
      <c r="AS420" s="132" t="n">
        <f aca="false">AS419</f>
        <v>3675.78830592194</v>
      </c>
      <c r="AT420" s="132" t="n">
        <f aca="false">AR420*$AS$76</f>
        <v>4699.71959220831</v>
      </c>
      <c r="AU420" s="132" t="n">
        <f aca="false">AR420+AS420+AT420</f>
        <v>1934891.384544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1934891.384544</v>
      </c>
      <c r="AS421" s="132" t="n">
        <f aca="false">AS420</f>
        <v>3675.78830592194</v>
      </c>
      <c r="AT421" s="132" t="n">
        <f aca="false">AR421*$AS$76</f>
        <v>4720.1515746491</v>
      </c>
      <c r="AU421" s="132" t="n">
        <f aca="false">AR421+AS421+AT421</f>
        <v>1943287.32442457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1943287.32442457</v>
      </c>
      <c r="AS422" s="132" t="n">
        <f aca="false">AS421</f>
        <v>3675.78830592194</v>
      </c>
      <c r="AT422" s="132" t="n">
        <f aca="false">AR422*$AS$76</f>
        <v>4740.63340074255</v>
      </c>
      <c r="AU422" s="132" t="n">
        <f aca="false">AR422+AS422+AT422</f>
        <v>1951703.74613123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1951703.74613123</v>
      </c>
      <c r="AS423" s="132" t="n">
        <f aca="false">AS422</f>
        <v>3675.78830592194</v>
      </c>
      <c r="AT423" s="132" t="n">
        <f aca="false">AR423*$AS$76</f>
        <v>4761.16519208182</v>
      </c>
      <c r="AU423" s="132" t="n">
        <f aca="false">AR423+AS423+AT423</f>
        <v>1960140.69962923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1960140.69962923</v>
      </c>
      <c r="AS424" s="132" t="n">
        <f aca="false">AS423</f>
        <v>3675.78830592194</v>
      </c>
      <c r="AT424" s="132" t="n">
        <f aca="false">AR424*$AS$76</f>
        <v>4781.74707055674</v>
      </c>
      <c r="AU424" s="132" t="n">
        <f aca="false">AR424+AS424+AT424</f>
        <v>1968598.23500571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1968598.23500571</v>
      </c>
      <c r="AS425" s="132" t="n">
        <f aca="false">AS424</f>
        <v>3675.78830592194</v>
      </c>
      <c r="AT425" s="132" t="n">
        <f aca="false">AR425*$AS$76</f>
        <v>4802.37915835444</v>
      </c>
      <c r="AU425" s="132" t="n">
        <f aca="false">AR425+AS425+AT425</f>
        <v>1977076.40246999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1977076.40246999</v>
      </c>
      <c r="AS426" s="132" t="n">
        <f aca="false">AS425</f>
        <v>3675.78830592194</v>
      </c>
      <c r="AT426" s="132" t="n">
        <f aca="false">AR426*$AS$76</f>
        <v>4823.06157796017</v>
      </c>
      <c r="AU426" s="132" t="n">
        <f aca="false">AR426+AS426+AT426</f>
        <v>1985575.25235387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1985575.25235387</v>
      </c>
      <c r="AS427" s="132" t="n">
        <f aca="false">AS426</f>
        <v>3675.78830592194</v>
      </c>
      <c r="AT427" s="132" t="n">
        <f aca="false">AR427*$AS$76</f>
        <v>4843.79445215795</v>
      </c>
      <c r="AU427" s="132" t="n">
        <f aca="false">AR427+AS427+AT427</f>
        <v>1994094.83511195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1994094.83511195</v>
      </c>
      <c r="AS428" s="132" t="n">
        <f aca="false">AS427</f>
        <v>3675.78830592194</v>
      </c>
      <c r="AT428" s="132" t="n">
        <f aca="false">AR428*$AS$76</f>
        <v>4864.57790403134</v>
      </c>
      <c r="AU428" s="132" t="n">
        <f aca="false">AR428+AS428+AT428</f>
        <v>2002635.2013219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2002635.2013219</v>
      </c>
      <c r="AS429" s="132" t="n">
        <f aca="false">AS428</f>
        <v>3675.78830592194</v>
      </c>
      <c r="AT429" s="132" t="n">
        <f aca="false">AR429*$AS$76</f>
        <v>4885.41205696416</v>
      </c>
      <c r="AU429" s="132" t="n">
        <f aca="false">AR429+AS429+AT429</f>
        <v>2011196.40168479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2011196.40168479</v>
      </c>
      <c r="AS430" s="132" t="n">
        <f aca="false">AS429</f>
        <v>3675.78830592194</v>
      </c>
      <c r="AT430" s="132" t="n">
        <f aca="false">AR430*$AS$76</f>
        <v>4906.29703464123</v>
      </c>
      <c r="AU430" s="132" t="n">
        <f aca="false">AR430+AS430+AT430</f>
        <v>2019778.48702535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2019778.48702535</v>
      </c>
      <c r="AS431" s="132" t="n">
        <f aca="false">AS430</f>
        <v>3675.78830592194</v>
      </c>
      <c r="AT431" s="132" t="n">
        <f aca="false">AR431*$AS$76</f>
        <v>4927.2329610491</v>
      </c>
      <c r="AU431" s="132" t="n">
        <f aca="false">AR431+AS431+AT431</f>
        <v>2028381.50829232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2028381.50829232</v>
      </c>
      <c r="AS432" s="132" t="n">
        <f aca="false">AS431</f>
        <v>3675.78830592194</v>
      </c>
      <c r="AT432" s="132" t="n">
        <f aca="false">AR432*$AS$76</f>
        <v>4948.21996047677</v>
      </c>
      <c r="AU432" s="132" t="n">
        <f aca="false">AR432+AS432+AT432</f>
        <v>2037005.51655872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2037005.51655872</v>
      </c>
      <c r="AS433" s="132" t="n">
        <f aca="false">AS432</f>
        <v>3675.78830592194</v>
      </c>
      <c r="AT433" s="132" t="n">
        <f aca="false">AR433*$AS$76</f>
        <v>4969.25815751646</v>
      </c>
      <c r="AU433" s="132" t="n">
        <f aca="false">AR433+AS433+AT433</f>
        <v>2045650.56302216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2045650.56302216</v>
      </c>
      <c r="AS434" s="132" t="n">
        <f aca="false">AS433</f>
        <v>3675.78830592194</v>
      </c>
      <c r="AT434" s="132" t="n">
        <f aca="false">AR434*$AS$76</f>
        <v>4990.34767706431</v>
      </c>
      <c r="AU434" s="132" t="n">
        <f aca="false">AR434+AS434+AT434</f>
        <v>2054316.69900515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2054316.69900515</v>
      </c>
      <c r="AS435" s="132" t="n">
        <f aca="false">AS434</f>
        <v>3675.78830592194</v>
      </c>
      <c r="AT435" s="132" t="n">
        <f aca="false">AR435*$AS$76</f>
        <v>5011.48864432117</v>
      </c>
      <c r="AU435" s="132" t="n">
        <f aca="false">AR435+AS435+AT435</f>
        <v>2063003.97595539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2063003.97595539</v>
      </c>
      <c r="AS436" s="132" t="n">
        <f aca="false">AS435</f>
        <v>3675.78830592194</v>
      </c>
      <c r="AT436" s="132" t="n">
        <f aca="false">AR436*$AS$76</f>
        <v>5032.68118479329</v>
      </c>
      <c r="AU436" s="132" t="n">
        <f aca="false">AR436+AS436+AT436</f>
        <v>2071712.44544611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2071712.44544611</v>
      </c>
      <c r="AS437" s="132" t="n">
        <f aca="false">AS436</f>
        <v>3675.78830592194</v>
      </c>
      <c r="AT437" s="132" t="n">
        <f aca="false">AR437*$AS$76</f>
        <v>5053.9254242931</v>
      </c>
      <c r="AU437" s="132" t="n">
        <f aca="false">AR437+AS437+AT437</f>
        <v>2080442.15917632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2080442.15917632</v>
      </c>
      <c r="AS438" s="132" t="n">
        <f aca="false">AS437</f>
        <v>3675.78830592194</v>
      </c>
      <c r="AT438" s="132" t="n">
        <f aca="false">AR438*$AS$76</f>
        <v>5075.22148893997</v>
      </c>
      <c r="AU438" s="132" t="n">
        <f aca="false">AR438+AS438+AT438</f>
        <v>2089193.16897118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2089193.16897118</v>
      </c>
      <c r="AS439" s="132" t="n">
        <f aca="false">AS438</f>
        <v>3675.78830592194</v>
      </c>
      <c r="AT439" s="132" t="n">
        <f aca="false">AR439*$AS$76</f>
        <v>5096.5695051609</v>
      </c>
      <c r="AU439" s="132" t="n">
        <f aca="false">AR439+AS439+AT439</f>
        <v>2097965.52678227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2097965.52678227</v>
      </c>
      <c r="AS440" s="132" t="n">
        <f aca="false">AS439</f>
        <v>3675.78830592194</v>
      </c>
      <c r="AT440" s="132" t="n">
        <f aca="false">AR440*$AS$76</f>
        <v>5117.96959969134</v>
      </c>
      <c r="AU440" s="132" t="n">
        <f aca="false">AR440+AS440+AT440</f>
        <v>2106759.28468788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2106759.28468788</v>
      </c>
      <c r="AS441" s="132" t="n">
        <f aca="false">AS440</f>
        <v>3675.78830592194</v>
      </c>
      <c r="AT441" s="132" t="n">
        <f aca="false">AR441*$AS$76</f>
        <v>5139.42189957588</v>
      </c>
      <c r="AU441" s="132" t="n">
        <f aca="false">AR441+AS441+AT441</f>
        <v>2115574.49489338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2115574.49489338</v>
      </c>
      <c r="AS442" s="132" t="n">
        <f aca="false">AS441</f>
        <v>3675.78830592194</v>
      </c>
      <c r="AT442" s="132" t="n">
        <f aca="false">AR442*$AS$76</f>
        <v>5160.92653216907</v>
      </c>
      <c r="AU442" s="132" t="n">
        <f aca="false">AR442+AS442+AT442</f>
        <v>2124411.20973147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2124411.20973147</v>
      </c>
      <c r="AS443" s="132" t="n">
        <f aca="false">AS442</f>
        <v>3675.78830592194</v>
      </c>
      <c r="AT443" s="132" t="n">
        <f aca="false">AR443*$AS$76</f>
        <v>5182.48362513611</v>
      </c>
      <c r="AU443" s="132" t="n">
        <f aca="false">AR443+AS443+AT443</f>
        <v>2133269.48166253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2133269.48166253</v>
      </c>
      <c r="AS444" s="132" t="n">
        <f aca="false">AS443</f>
        <v>3675.78830592194</v>
      </c>
      <c r="AT444" s="132" t="n">
        <f aca="false">AR444*$AS$76</f>
        <v>5204.09330645365</v>
      </c>
      <c r="AU444" s="132" t="n">
        <f aca="false">AR444+AS444+AT444</f>
        <v>2142149.3632749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2142149.3632749</v>
      </c>
      <c r="AS445" s="132" t="n">
        <f aca="false">AS444</f>
        <v>3675.78830592194</v>
      </c>
      <c r="AT445" s="132" t="n">
        <f aca="false">AR445*$AS$76</f>
        <v>5225.75570441054</v>
      </c>
      <c r="AU445" s="132" t="n">
        <f aca="false">AR445+AS445+AT445</f>
        <v>2151050.90728523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2151050.90728523</v>
      </c>
      <c r="AS446" s="132" t="n">
        <f aca="false">AS445</f>
        <v>3675.78830592194</v>
      </c>
      <c r="AT446" s="132" t="n">
        <f aca="false">AR446*$AS$76</f>
        <v>5247.47094760859</v>
      </c>
      <c r="AU446" s="132" t="n">
        <f aca="false">AR446+AS446+AT446</f>
        <v>2159974.16653876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2159974.16653876</v>
      </c>
      <c r="AS447" s="132" t="n">
        <f aca="false">AS446</f>
        <v>3675.78830592194</v>
      </c>
      <c r="AT447" s="132" t="n">
        <f aca="false">AR447*$AS$76</f>
        <v>5269.23916496332</v>
      </c>
      <c r="AU447" s="132" t="n">
        <f aca="false">AR447+AS447+AT447</f>
        <v>2168919.19400965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2168919.19400965</v>
      </c>
      <c r="AS448" s="132" t="n">
        <f aca="false">AS447</f>
        <v>3675.78830592194</v>
      </c>
      <c r="AT448" s="132" t="n">
        <f aca="false">AR448*$AS$76</f>
        <v>5291.06048570476</v>
      </c>
      <c r="AU448" s="132" t="n">
        <f aca="false">AR448+AS448+AT448</f>
        <v>2177886.04280128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2177886.04280128</v>
      </c>
      <c r="AS449" s="132" t="n">
        <f aca="false">AS448</f>
        <v>3675.78830592194</v>
      </c>
      <c r="AT449" s="132" t="n">
        <f aca="false">AR449*$AS$76</f>
        <v>5312.93503937818</v>
      </c>
      <c r="AU449" s="132" t="n">
        <f aca="false">AR449+AS449+AT449</f>
        <v>2186874.76614658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2186874.76614658</v>
      </c>
      <c r="AS450" s="132" t="n">
        <f aca="false">AS449</f>
        <v>3675.78830592194</v>
      </c>
      <c r="AT450" s="132" t="n">
        <f aca="false">AR450*$AS$76</f>
        <v>5334.86295584487</v>
      </c>
      <c r="AU450" s="132" t="n">
        <f aca="false">AR450+AS450+AT450</f>
        <v>2195885.41740834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2195885.41740834</v>
      </c>
      <c r="AS451" s="132" t="n">
        <f aca="false">AS450</f>
        <v>3675.78830592194</v>
      </c>
      <c r="AT451" s="132" t="n">
        <f aca="false">AR451*$AS$76</f>
        <v>5356.84436528293</v>
      </c>
      <c r="AU451" s="132" t="n">
        <f aca="false">AR451+AS451+AT451</f>
        <v>2204918.05007955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2204918.05007955</v>
      </c>
      <c r="AS452" s="132" t="n">
        <f aca="false">AS451</f>
        <v>3675.78830592194</v>
      </c>
      <c r="AT452" s="132" t="n">
        <f aca="false">AR452*$AS$76</f>
        <v>5378.87939818803</v>
      </c>
      <c r="AU452" s="132" t="n">
        <f aca="false">AR452+AS452+AT452</f>
        <v>2213972.71778366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2213972.71778366</v>
      </c>
      <c r="AS453" s="132" t="n">
        <f aca="false">AS452</f>
        <v>3675.78830592194</v>
      </c>
      <c r="AT453" s="132" t="n">
        <f aca="false">AR453*$AS$76</f>
        <v>5400.96818537416</v>
      </c>
      <c r="AU453" s="132" t="n">
        <f aca="false">AR453+AS453+AT453</f>
        <v>2223049.47427495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2223049.47427495</v>
      </c>
      <c r="AS454" s="132" t="n">
        <f aca="false">AS453</f>
        <v>3675.78830592194</v>
      </c>
      <c r="AT454" s="132" t="n">
        <f aca="false">AR454*$AS$76</f>
        <v>5423.11085797446</v>
      </c>
      <c r="AU454" s="132" t="n">
        <f aca="false">AR454+AS454+AT454</f>
        <v>2232148.37343885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2232148.37343885</v>
      </c>
      <c r="AS455" s="132" t="n">
        <f aca="false">AS454</f>
        <v>3675.78830592194</v>
      </c>
      <c r="AT455" s="132" t="n">
        <f aca="false">AR455*$AS$76</f>
        <v>5445.30754744195</v>
      </c>
      <c r="AU455" s="132" t="n">
        <f aca="false">AR455+AS455+AT455</f>
        <v>2241269.46929222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2241269.46929222</v>
      </c>
      <c r="AS456" s="132" t="n">
        <f aca="false">AS455</f>
        <v>3675.78830592194</v>
      </c>
      <c r="AT456" s="132" t="n">
        <f aca="false">AR456*$AS$76</f>
        <v>5467.55838555033</v>
      </c>
      <c r="AU456" s="132" t="n">
        <f aca="false">AR456+AS456+AT456</f>
        <v>2250412.81598369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2250412.81598369</v>
      </c>
      <c r="AS457" s="132" t="n">
        <f aca="false">AS456</f>
        <v>3675.78830592194</v>
      </c>
      <c r="AT457" s="132" t="n">
        <f aca="false">AR457*$AS$76</f>
        <v>5489.86350439476</v>
      </c>
      <c r="AU457" s="132" t="n">
        <f aca="false">AR457+AS457+AT457</f>
        <v>2259578.467794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2259578.467794</v>
      </c>
      <c r="AS458" s="132" t="n">
        <f aca="false">AS457</f>
        <v>3675.78830592194</v>
      </c>
      <c r="AT458" s="132" t="n">
        <f aca="false">AR458*$AS$76</f>
        <v>5512.22303639265</v>
      </c>
      <c r="AU458" s="132" t="n">
        <f aca="false">AR458+AS458+AT458</f>
        <v>2268766.47913632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2268766.47913632</v>
      </c>
      <c r="AS459" s="132" t="n">
        <f aca="false">AS458</f>
        <v>3675.78830592194</v>
      </c>
      <c r="AT459" s="132" t="n">
        <f aca="false">AR459*$AS$76</f>
        <v>5534.63711428444</v>
      </c>
      <c r="AU459" s="132" t="n">
        <f aca="false">AR459+AS459+AT459</f>
        <v>2277976.90455653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2277976.90455653</v>
      </c>
      <c r="AS460" s="132" t="n">
        <f aca="false">AS459</f>
        <v>3675.78830592194</v>
      </c>
      <c r="AT460" s="132" t="n">
        <f aca="false">AR460*$AS$76</f>
        <v>5557.10587113438</v>
      </c>
      <c r="AU460" s="132" t="n">
        <f aca="false">AR460+AS460+AT460</f>
        <v>2287209.79873358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2287209.79873358</v>
      </c>
      <c r="AS461" s="132" t="n">
        <f aca="false">AS460</f>
        <v>3675.78830592194</v>
      </c>
      <c r="AT461" s="132" t="n">
        <f aca="false">AR461*$AS$76</f>
        <v>5579.62944033135</v>
      </c>
      <c r="AU461" s="132" t="n">
        <f aca="false">AR461+AS461+AT461</f>
        <v>2296465.21647984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2296465.21647984</v>
      </c>
      <c r="AS462" s="132" t="n">
        <f aca="false">AS461</f>
        <v>3675.78830592194</v>
      </c>
      <c r="AT462" s="132" t="n">
        <f aca="false">AR462*$AS$76</f>
        <v>5602.20795558962</v>
      </c>
      <c r="AU462" s="132" t="n">
        <f aca="false">AR462+AS462+AT462</f>
        <v>2305743.21274135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2305743.21274135</v>
      </c>
      <c r="AS463" s="132" t="n">
        <f aca="false">AS462</f>
        <v>3675.78830592194</v>
      </c>
      <c r="AT463" s="132" t="n">
        <f aca="false">AR463*$AS$76</f>
        <v>5624.84155094964</v>
      </c>
      <c r="AU463" s="132" t="n">
        <f aca="false">AR463+AS463+AT463</f>
        <v>2315043.84259822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2315043.84259822</v>
      </c>
      <c r="AS464" s="132" t="n">
        <f aca="false">AS463</f>
        <v>3675.78830592194</v>
      </c>
      <c r="AT464" s="132" t="n">
        <f aca="false">AR464*$AS$76</f>
        <v>5647.53036077887</v>
      </c>
      <c r="AU464" s="132" t="n">
        <f aca="false">AR464+AS464+AT464</f>
        <v>2324367.16126492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2324367.16126492</v>
      </c>
      <c r="AS465" s="132" t="n">
        <f aca="false">AS464</f>
        <v>3675.78830592194</v>
      </c>
      <c r="AT465" s="132" t="n">
        <f aca="false">AR465*$AS$76</f>
        <v>5670.27451977256</v>
      </c>
      <c r="AU465" s="132" t="n">
        <f aca="false">AR465+AS465+AT465</f>
        <v>2333713.22409061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2333713.22409061</v>
      </c>
      <c r="AS466" s="132" t="n">
        <f aca="false">AS465</f>
        <v>3675.78830592194</v>
      </c>
      <c r="AT466" s="132" t="n">
        <f aca="false">AR466*$AS$76</f>
        <v>5693.07416295453</v>
      </c>
      <c r="AU466" s="132" t="n">
        <f aca="false">AR466+AS466+AT466</f>
        <v>2343082.08655949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2343082.08655949</v>
      </c>
      <c r="AS467" s="132" t="n">
        <f aca="false">AS466</f>
        <v>3675.78830592194</v>
      </c>
      <c r="AT467" s="132" t="n">
        <f aca="false">AR467*$AS$76</f>
        <v>5715.929425678</v>
      </c>
      <c r="AU467" s="132" t="n">
        <f aca="false">AR467+AS467+AT467</f>
        <v>2352473.80429109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2352473.80429109</v>
      </c>
      <c r="AS468" s="132" t="n">
        <f aca="false">AS467</f>
        <v>3675.78830592194</v>
      </c>
      <c r="AT468" s="132" t="n">
        <f aca="false">AR468*$AS$76</f>
        <v>5738.84044362639</v>
      </c>
      <c r="AU468" s="132" t="n">
        <f aca="false">AR468+AS468+AT468</f>
        <v>2361888.43304064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2361888.43304064</v>
      </c>
      <c r="AS469" s="132" t="n">
        <f aca="false">AS468</f>
        <v>3675.78830592194</v>
      </c>
      <c r="AT469" s="132" t="n">
        <f aca="false">AR469*$AS$76</f>
        <v>5761.80735281411</v>
      </c>
      <c r="AU469" s="132" t="n">
        <f aca="false">AR469+AS469+AT469</f>
        <v>2371326.02869937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2371326.02869937</v>
      </c>
      <c r="AS470" s="132" t="n">
        <f aca="false">AS469</f>
        <v>3675.78830592194</v>
      </c>
      <c r="AT470" s="132" t="n">
        <f aca="false">AR470*$AS$76</f>
        <v>5784.83028958737</v>
      </c>
      <c r="AU470" s="132" t="n">
        <f aca="false">AR470+AS470+AT470</f>
        <v>2380786.64729488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2380786.64729488</v>
      </c>
      <c r="AS471" s="132" t="n">
        <f aca="false">AS470</f>
        <v>3675.78830592194</v>
      </c>
      <c r="AT471" s="132" t="n">
        <f aca="false">AR471*$AS$76</f>
        <v>5807.90939062501</v>
      </c>
      <c r="AU471" s="132" t="n">
        <f aca="false">AR471+AS471+AT471</f>
        <v>2390270.34499143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2390270.34499143</v>
      </c>
      <c r="AS472" s="132" t="n">
        <f aca="false">AS471</f>
        <v>3675.78830592194</v>
      </c>
      <c r="AT472" s="132" t="n">
        <f aca="false">AR472*$AS$76</f>
        <v>5831.04479293929</v>
      </c>
      <c r="AU472" s="132" t="n">
        <f aca="false">AR472+AS472+AT472</f>
        <v>2399777.17809029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2399777.17809029</v>
      </c>
      <c r="AS473" s="132" t="n">
        <f aca="false">AS472</f>
        <v>3675.78830592194</v>
      </c>
      <c r="AT473" s="132" t="n">
        <f aca="false">AR473*$AS$76</f>
        <v>5854.2366338767</v>
      </c>
      <c r="AU473" s="132" t="n">
        <f aca="false">AR473+AS473+AT473</f>
        <v>2409307.20303009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2409307.20303009</v>
      </c>
      <c r="AS474" s="132" t="n">
        <f aca="false">AS473</f>
        <v>3675.78830592194</v>
      </c>
      <c r="AT474" s="132" t="n">
        <f aca="false">AR474*$AS$76</f>
        <v>5877.48505111881</v>
      </c>
      <c r="AU474" s="132" t="n">
        <f aca="false">AR474+AS474+AT474</f>
        <v>2418860.47638713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2418860.47638713</v>
      </c>
      <c r="AS475" s="132" t="n">
        <f aca="false">AS474</f>
        <v>3675.78830592194</v>
      </c>
      <c r="AT475" s="132" t="n">
        <f aca="false">AR475*$AS$76</f>
        <v>5900.79018268304</v>
      </c>
      <c r="AU475" s="132" t="n">
        <f aca="false">AR475+AS475+AT475</f>
        <v>2428437.05487574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2428437.05487574</v>
      </c>
      <c r="AS476" s="132" t="n">
        <f aca="false">AS475</f>
        <v>3675.78830592194</v>
      </c>
      <c r="AT476" s="132" t="n">
        <f aca="false">AR476*$AS$76</f>
        <v>5924.15216692351</v>
      </c>
      <c r="AU476" s="132" t="n">
        <f aca="false">AR476+AS476+AT476</f>
        <v>2438036.99534858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2438036.99534858</v>
      </c>
      <c r="AS477" s="132" t="n">
        <f aca="false">AS476</f>
        <v>3675.78830592194</v>
      </c>
      <c r="AT477" s="132" t="n">
        <f aca="false">AR477*$AS$76</f>
        <v>5947.57114253185</v>
      </c>
      <c r="AU477" s="132" t="n">
        <f aca="false">AR477+AS477+AT477</f>
        <v>2447660.35479704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2447660.35479704</v>
      </c>
      <c r="AS478" s="132" t="n">
        <f aca="false">AS477</f>
        <v>3675.78830592194</v>
      </c>
      <c r="AT478" s="132" t="n">
        <f aca="false">AR478*$AS$76</f>
        <v>5971.04724853805</v>
      </c>
      <c r="AU478" s="132" t="n">
        <f aca="false">AR478+AS478+AT478</f>
        <v>2457307.1903515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2457307.1903515</v>
      </c>
      <c r="AS479" s="132" t="n">
        <f aca="false">AS478</f>
        <v>3675.78830592194</v>
      </c>
      <c r="AT479" s="132" t="n">
        <f aca="false">AR479*$AS$76</f>
        <v>5994.58062431123</v>
      </c>
      <c r="AU479" s="132" t="n">
        <f aca="false">AR479+AS479+AT479</f>
        <v>2466977.55928173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2466977.55928173</v>
      </c>
      <c r="AS480" s="132" t="n">
        <f aca="false">AS479</f>
        <v>3675.78830592194</v>
      </c>
      <c r="AT480" s="132" t="n">
        <f aca="false">AR480*$AS$76</f>
        <v>6018.17140956052</v>
      </c>
      <c r="AU480" s="132" t="n">
        <f aca="false">AR480+AS480+AT480</f>
        <v>2476671.51899721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2476671.51899721</v>
      </c>
      <c r="AS481" s="132" t="n">
        <f aca="false">AS480</f>
        <v>3675.78830592194</v>
      </c>
      <c r="AT481" s="132" t="n">
        <f aca="false">AR481*$AS$76</f>
        <v>6041.81974433586</v>
      </c>
      <c r="AU481" s="132" t="n">
        <f aca="false">AR481+AS481+AT481</f>
        <v>2486389.12704747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2486389.12704747</v>
      </c>
      <c r="AS482" s="132" t="n">
        <f aca="false">AS481</f>
        <v>3675.78830592194</v>
      </c>
      <c r="AT482" s="132" t="n">
        <f aca="false">AR482*$AS$76</f>
        <v>6065.52576902885</v>
      </c>
      <c r="AU482" s="132" t="n">
        <f aca="false">AR482+AS482+AT482</f>
        <v>2496130.44112242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2496130.44112242</v>
      </c>
      <c r="AS483" s="132" t="n">
        <f aca="false">AS482</f>
        <v>3675.78830592194</v>
      </c>
      <c r="AT483" s="132" t="n">
        <f aca="false">AR483*$AS$76</f>
        <v>6089.28962437356</v>
      </c>
      <c r="AU483" s="132" t="n">
        <f aca="false">AR483+AS483+AT483</f>
        <v>2505895.51905272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2505895.51905272</v>
      </c>
      <c r="AS484" s="132" t="n">
        <f aca="false">AS483</f>
        <v>3675.78830592194</v>
      </c>
      <c r="AT484" s="132" t="n">
        <f aca="false">AR484*$AS$76</f>
        <v>6113.11145144739</v>
      </c>
      <c r="AU484" s="132" t="n">
        <f aca="false">AR484+AS484+AT484</f>
        <v>2515684.41881009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2515684.41881009</v>
      </c>
      <c r="AS485" s="132" t="n">
        <f aca="false">AS484</f>
        <v>3675.78830592194</v>
      </c>
      <c r="AT485" s="132" t="n">
        <f aca="false">AR485*$AS$76</f>
        <v>6136.9913916719</v>
      </c>
      <c r="AU485" s="132" t="n">
        <f aca="false">AR485+AS485+AT485</f>
        <v>2525497.19850768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2525497.19850768</v>
      </c>
      <c r="AS486" s="132" t="n">
        <f aca="false">AS485</f>
        <v>3675.78830592194</v>
      </c>
      <c r="AT486" s="132" t="n">
        <f aca="false">AR486*$AS$76</f>
        <v>6160.92958681364</v>
      </c>
      <c r="AU486" s="132" t="n">
        <f aca="false">AR486+AS486+AT486</f>
        <v>2535333.91640041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2535333.91640041</v>
      </c>
      <c r="AS487" s="132" t="n">
        <f aca="false">AS486</f>
        <v>3675.78830592194</v>
      </c>
      <c r="AT487" s="132" t="n">
        <f aca="false">AR487*$AS$76</f>
        <v>6184.926178985</v>
      </c>
      <c r="AU487" s="132" t="n">
        <f aca="false">AR487+AS487+AT487</f>
        <v>2545194.63088532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2545194.63088532</v>
      </c>
      <c r="AS488" s="132" t="n">
        <f aca="false">AS487</f>
        <v>3675.78830592194</v>
      </c>
      <c r="AT488" s="132" t="n">
        <f aca="false">AR488*$AS$76</f>
        <v>6208.98131064505</v>
      </c>
      <c r="AU488" s="132" t="n">
        <f aca="false">AR488+AS488+AT488</f>
        <v>2555079.40050189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2555079.40050189</v>
      </c>
      <c r="AS489" s="132" t="n">
        <f aca="false">AS488</f>
        <v>3675.78830592194</v>
      </c>
      <c r="AT489" s="132" t="n">
        <f aca="false">AR489*$AS$76</f>
        <v>6233.09512460039</v>
      </c>
      <c r="AU489" s="132" t="n">
        <f aca="false">AR489+AS489+AT489</f>
        <v>2564988.28393241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2564988.28393241</v>
      </c>
      <c r="AS490" s="132" t="n">
        <f aca="false">AS489</f>
        <v>3675.78830592194</v>
      </c>
      <c r="AT490" s="132" t="n">
        <f aca="false">AR490*$AS$76</f>
        <v>6257.26776400599</v>
      </c>
      <c r="AU490" s="132" t="n">
        <f aca="false">AR490+AS490+AT490</f>
        <v>2574921.34000234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2574921.34000234</v>
      </c>
      <c r="AS491" s="132" t="n">
        <f aca="false">AS490</f>
        <v>3675.78830592194</v>
      </c>
      <c r="AT491" s="132" t="n">
        <f aca="false">AR491*$AS$76</f>
        <v>6281.49937236606</v>
      </c>
      <c r="AU491" s="132" t="n">
        <f aca="false">AR491+AS491+AT491</f>
        <v>2584878.62768063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2584878.62768063</v>
      </c>
      <c r="AS492" s="132" t="n">
        <f aca="false">AS491</f>
        <v>3675.78830592194</v>
      </c>
      <c r="AT492" s="132" t="n">
        <f aca="false">AR492*$AS$76</f>
        <v>6305.79009353488</v>
      </c>
      <c r="AU492" s="132" t="n">
        <f aca="false">AR492+AS492+AT492</f>
        <v>2594860.20608008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2594860.20608008</v>
      </c>
      <c r="AS493" s="132" t="n">
        <f aca="false">AS492</f>
        <v>3675.78830592194</v>
      </c>
      <c r="AT493" s="132" t="n">
        <f aca="false">AR493*$AS$76</f>
        <v>6330.14007171765</v>
      </c>
      <c r="AU493" s="132" t="n">
        <f aca="false">AR493+AS493+AT493</f>
        <v>2604866.13445772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2604866.13445772</v>
      </c>
      <c r="AS494" s="132" t="n">
        <f aca="false">AS493</f>
        <v>3675.78830592194</v>
      </c>
      <c r="AT494" s="132" t="n">
        <f aca="false">AR494*$AS$76</f>
        <v>6354.54945147138</v>
      </c>
      <c r="AU494" s="132" t="n">
        <f aca="false">AR494+AS494+AT494</f>
        <v>2614896.47221512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2614896.47221512</v>
      </c>
      <c r="AS495" s="132" t="n">
        <f aca="false">AS494</f>
        <v>3675.78830592194</v>
      </c>
      <c r="AT495" s="132" t="n">
        <f aca="false">AR495*$AS$76</f>
        <v>6379.01837770569</v>
      </c>
      <c r="AU495" s="132" t="n">
        <f aca="false">AR495+AS495+AT495</f>
        <v>2624951.27889874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2624951.27889874</v>
      </c>
      <c r="AS496" s="132" t="n">
        <f aca="false">AS495</f>
        <v>3675.78830592194</v>
      </c>
      <c r="AT496" s="132" t="n">
        <f aca="false">AR496*$AS$76</f>
        <v>6403.54699568375</v>
      </c>
      <c r="AU496" s="132" t="n">
        <f aca="false">AR496+AS496+AT496</f>
        <v>2635030.61420035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2635030.61420035</v>
      </c>
      <c r="AS497" s="132" t="n">
        <f aca="false">AS496</f>
        <v>3675.78830592194</v>
      </c>
      <c r="AT497" s="132" t="n">
        <f aca="false">AR497*$AS$76</f>
        <v>6428.13545102307</v>
      </c>
      <c r="AU497" s="132" t="n">
        <f aca="false">AR497+AS497+AT497</f>
        <v>2645134.53795729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2645134.53795729</v>
      </c>
      <c r="AS498" s="132" t="n">
        <f aca="false">AS497</f>
        <v>3675.78830592194</v>
      </c>
      <c r="AT498" s="132" t="n">
        <f aca="false">AR498*$AS$76</f>
        <v>6452.78388969639</v>
      </c>
      <c r="AU498" s="132" t="n">
        <f aca="false">AR498+AS498+AT498</f>
        <v>2655263.11015291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2655263.11015291</v>
      </c>
      <c r="AS499" s="132" t="n">
        <f aca="false">AS498</f>
        <v>3675.78830592194</v>
      </c>
      <c r="AT499" s="132" t="n">
        <f aca="false">AR499*$AS$76</f>
        <v>6477.49245803258</v>
      </c>
      <c r="AU499" s="132" t="n">
        <f aca="false">AR499+AS499+AT499</f>
        <v>2665416.39091687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2665416.39091687</v>
      </c>
      <c r="AS500" s="132" t="n">
        <f aca="false">AS499</f>
        <v>3675.78830592194</v>
      </c>
      <c r="AT500" s="132" t="n">
        <f aca="false">AR500*$AS$76</f>
        <v>6502.26130271743</v>
      </c>
      <c r="AU500" s="132" t="n">
        <f aca="false">AR500+AS500+AT500</f>
        <v>2675594.44052551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2675594.44052551</v>
      </c>
      <c r="AS501" s="132" t="n">
        <f aca="false">AS500</f>
        <v>3675.78830592194</v>
      </c>
      <c r="AT501" s="132" t="n">
        <f aca="false">AR501*$AS$76</f>
        <v>6527.09057079461</v>
      </c>
      <c r="AU501" s="132" t="n">
        <f aca="false">AR501+AS501+AT501</f>
        <v>2685797.31940222</v>
      </c>
      <c r="BC501" s="74"/>
    </row>
    <row r="502" customFormat="false" ht="13.25" hidden="false" customHeight="false" outlineLevel="0" collapsed="false">
      <c r="AP502" s="74"/>
      <c r="AQ502" s="138" t="n">
        <f aca="false">AQ501+1</f>
        <v>421</v>
      </c>
      <c r="AR502" s="132" t="n">
        <f aca="false">AU501</f>
        <v>2685797.31940222</v>
      </c>
      <c r="AS502" s="132" t="n">
        <f aca="false">AS501</f>
        <v>3675.78830592194</v>
      </c>
      <c r="AT502" s="132" t="n">
        <f aca="false">AR502*$AS$76</f>
        <v>6551.98040966649</v>
      </c>
      <c r="AU502" s="132" t="n">
        <f aca="false">AR502+AS502+AT502</f>
        <v>2696025.08811781</v>
      </c>
      <c r="BC502" s="74"/>
    </row>
    <row r="503" customFormat="false" ht="13.25" hidden="false" customHeight="false" outlineLevel="0" collapsed="false">
      <c r="AP503" s="74"/>
      <c r="AQ503" s="138" t="n">
        <f aca="false">AQ502+1</f>
        <v>422</v>
      </c>
      <c r="AR503" s="132" t="n">
        <f aca="false">AU502</f>
        <v>2696025.08811781</v>
      </c>
      <c r="AS503" s="132" t="n">
        <f aca="false">AS502</f>
        <v>3675.78830592194</v>
      </c>
      <c r="AT503" s="132" t="n">
        <f aca="false">AR503*$AS$76</f>
        <v>6576.93096709502</v>
      </c>
      <c r="AU503" s="132" t="n">
        <f aca="false">AR503+AS503+AT503</f>
        <v>2706277.80739083</v>
      </c>
      <c r="BC503" s="74"/>
    </row>
    <row r="504" customFormat="false" ht="13.25" hidden="false" customHeight="false" outlineLevel="0" collapsed="false">
      <c r="AP504" s="74"/>
      <c r="AQ504" s="138" t="n">
        <f aca="false">AQ503+1</f>
        <v>423</v>
      </c>
      <c r="AR504" s="132" t="n">
        <f aca="false">AU503</f>
        <v>2706277.80739083</v>
      </c>
      <c r="AS504" s="132" t="n">
        <f aca="false">AS503</f>
        <v>3675.78830592194</v>
      </c>
      <c r="AT504" s="132" t="n">
        <f aca="false">AR504*$AS$76</f>
        <v>6601.94239120262</v>
      </c>
      <c r="AU504" s="132" t="n">
        <f aca="false">AR504+AS504+AT504</f>
        <v>2716555.53808795</v>
      </c>
      <c r="BC504" s="74"/>
    </row>
    <row r="505" customFormat="false" ht="13.25" hidden="false" customHeight="false" outlineLevel="0" collapsed="false">
      <c r="AP505" s="74"/>
      <c r="AQ505" s="138" t="n">
        <f aca="false">AQ504+1</f>
        <v>424</v>
      </c>
      <c r="AR505" s="132" t="n">
        <f aca="false">AU504</f>
        <v>2716555.53808795</v>
      </c>
      <c r="AS505" s="132" t="n">
        <f aca="false">AS504</f>
        <v>3675.78830592194</v>
      </c>
      <c r="AT505" s="132" t="n">
        <f aca="false">AR505*$AS$76</f>
        <v>6627.01483047305</v>
      </c>
      <c r="AU505" s="132" t="n">
        <f aca="false">AR505+AS505+AT505</f>
        <v>2726858.34122435</v>
      </c>
      <c r="BC505" s="74"/>
    </row>
    <row r="506" customFormat="false" ht="13.25" hidden="false" customHeight="false" outlineLevel="0" collapsed="false">
      <c r="AP506" s="74"/>
      <c r="AQ506" s="138" t="n">
        <f aca="false">AQ505+1</f>
        <v>425</v>
      </c>
      <c r="AR506" s="132" t="n">
        <f aca="false">AU505</f>
        <v>2726858.34122435</v>
      </c>
      <c r="AS506" s="132" t="n">
        <f aca="false">AS505</f>
        <v>3675.78830592194</v>
      </c>
      <c r="AT506" s="132" t="n">
        <f aca="false">AR506*$AS$76</f>
        <v>6652.14843375229</v>
      </c>
      <c r="AU506" s="132" t="n">
        <f aca="false">AR506+AS506+AT506</f>
        <v>2737186.27796402</v>
      </c>
      <c r="BC506" s="74"/>
    </row>
    <row r="507" customFormat="false" ht="13.25" hidden="false" customHeight="false" outlineLevel="0" collapsed="false">
      <c r="AP507" s="74"/>
      <c r="AQ507" s="138" t="n">
        <f aca="false">AQ506+1</f>
        <v>426</v>
      </c>
      <c r="AR507" s="132" t="n">
        <f aca="false">AU506</f>
        <v>2737186.27796402</v>
      </c>
      <c r="AS507" s="132" t="n">
        <f aca="false">AS506</f>
        <v>3675.78830592194</v>
      </c>
      <c r="AT507" s="132" t="n">
        <f aca="false">AR507*$AS$76</f>
        <v>6677.34335024944</v>
      </c>
      <c r="AU507" s="132" t="n">
        <f aca="false">AR507+AS507+AT507</f>
        <v>2747539.40962019</v>
      </c>
      <c r="BC507" s="74"/>
    </row>
    <row r="508" customFormat="false" ht="13.25" hidden="false" customHeight="false" outlineLevel="0" collapsed="false">
      <c r="AP508" s="74"/>
      <c r="AQ508" s="138" t="n">
        <f aca="false">AQ507+1</f>
        <v>427</v>
      </c>
      <c r="AR508" s="132" t="n">
        <f aca="false">AU507</f>
        <v>2747539.40962019</v>
      </c>
      <c r="AS508" s="132" t="n">
        <f aca="false">AS507</f>
        <v>3675.78830592194</v>
      </c>
      <c r="AT508" s="132" t="n">
        <f aca="false">AR508*$AS$76</f>
        <v>6702.5997295376</v>
      </c>
      <c r="AU508" s="132" t="n">
        <f aca="false">AR508+AS508+AT508</f>
        <v>2757917.79765565</v>
      </c>
      <c r="BC508" s="74"/>
    </row>
    <row r="509" customFormat="false" ht="13.25" hidden="false" customHeight="false" outlineLevel="0" collapsed="false">
      <c r="AP509" s="74"/>
      <c r="AQ509" s="138" t="n">
        <f aca="false">AQ508+1</f>
        <v>428</v>
      </c>
      <c r="AR509" s="132" t="n">
        <f aca="false">AU508</f>
        <v>2757917.79765565</v>
      </c>
      <c r="AS509" s="132" t="n">
        <f aca="false">AS508</f>
        <v>3675.78830592194</v>
      </c>
      <c r="AT509" s="132" t="n">
        <f aca="false">AR509*$AS$76</f>
        <v>6727.91772155473</v>
      </c>
      <c r="AU509" s="132" t="n">
        <f aca="false">AR509+AS509+AT509</f>
        <v>2768321.50368313</v>
      </c>
      <c r="BC509" s="74"/>
    </row>
    <row r="510" customFormat="false" ht="13.25" hidden="false" customHeight="false" outlineLevel="0" collapsed="false">
      <c r="AP510" s="74"/>
      <c r="AQ510" s="138" t="n">
        <f aca="false">AQ509+1</f>
        <v>429</v>
      </c>
      <c r="AR510" s="132" t="n">
        <f aca="false">AU509</f>
        <v>2768321.50368313</v>
      </c>
      <c r="AS510" s="132" t="n">
        <f aca="false">AS509</f>
        <v>3675.78830592194</v>
      </c>
      <c r="AT510" s="132" t="n">
        <f aca="false">AR510*$AS$76</f>
        <v>6753.29747660457</v>
      </c>
      <c r="AU510" s="132" t="n">
        <f aca="false">AR510+AS510+AT510</f>
        <v>2778750.58946566</v>
      </c>
      <c r="BC510" s="74"/>
    </row>
    <row r="511" customFormat="false" ht="13.25" hidden="false" customHeight="false" outlineLevel="0" collapsed="false">
      <c r="AP511" s="74"/>
      <c r="AQ511" s="138" t="n">
        <f aca="false">AQ510+1</f>
        <v>430</v>
      </c>
      <c r="AR511" s="132" t="n">
        <f aca="false">AU510</f>
        <v>2778750.58946566</v>
      </c>
      <c r="AS511" s="132" t="n">
        <f aca="false">AS510</f>
        <v>3675.78830592194</v>
      </c>
      <c r="AT511" s="132" t="n">
        <f aca="false">AR511*$AS$76</f>
        <v>6778.73914535754</v>
      </c>
      <c r="AU511" s="132" t="n">
        <f aca="false">AR511+AS511+AT511</f>
        <v>2789205.11691694</v>
      </c>
      <c r="BC511" s="74"/>
    </row>
    <row r="512" customFormat="false" ht="13.25" hidden="false" customHeight="false" outlineLevel="0" collapsed="false">
      <c r="AP512" s="74"/>
      <c r="AQ512" s="138" t="n">
        <f aca="false">AQ511+1</f>
        <v>431</v>
      </c>
      <c r="AR512" s="132" t="n">
        <f aca="false">AU511</f>
        <v>2789205.11691694</v>
      </c>
      <c r="AS512" s="132" t="n">
        <f aca="false">AS511</f>
        <v>3675.78830592194</v>
      </c>
      <c r="AT512" s="132" t="n">
        <f aca="false">AR512*$AS$76</f>
        <v>6804.2428788516</v>
      </c>
      <c r="AU512" s="132" t="n">
        <f aca="false">AR512+AS512+AT512</f>
        <v>2799685.14810171</v>
      </c>
      <c r="BC512" s="74"/>
    </row>
    <row r="513" customFormat="false" ht="13.25" hidden="false" customHeight="false" outlineLevel="0" collapsed="false">
      <c r="AP513" s="74"/>
      <c r="AQ513" s="138" t="n">
        <f aca="false">AQ512+1</f>
        <v>432</v>
      </c>
      <c r="AR513" s="132" t="n">
        <f aca="false">AU512</f>
        <v>2799685.14810171</v>
      </c>
      <c r="AS513" s="132" t="n">
        <f aca="false">AS512</f>
        <v>3675.78830592194</v>
      </c>
      <c r="AT513" s="132" t="n">
        <f aca="false">AR513*$AS$76</f>
        <v>6829.80882849318</v>
      </c>
      <c r="AU513" s="132" t="n">
        <f aca="false">AR513+AS513+AT513</f>
        <v>2810190.74523612</v>
      </c>
      <c r="BC513" s="74"/>
    </row>
    <row r="514" customFormat="false" ht="13.25" hidden="false" customHeight="false" outlineLevel="0" collapsed="false">
      <c r="AP514" s="74"/>
      <c r="AQ514" s="138" t="n">
        <f aca="false">AQ513+1</f>
        <v>433</v>
      </c>
      <c r="AR514" s="132" t="n">
        <f aca="false">AU513</f>
        <v>2810190.74523612</v>
      </c>
      <c r="AS514" s="132" t="n">
        <f aca="false">AS513</f>
        <v>3675.78830592194</v>
      </c>
      <c r="AT514" s="132" t="n">
        <f aca="false">AR514*$AS$76</f>
        <v>6855.43714605806</v>
      </c>
      <c r="AU514" s="132" t="n">
        <f aca="false">AR514+AS514+AT514</f>
        <v>2820721.9706881</v>
      </c>
      <c r="BC514" s="74"/>
    </row>
    <row r="515" customFormat="false" ht="13.25" hidden="false" customHeight="false" outlineLevel="0" collapsed="false">
      <c r="AP515" s="74"/>
      <c r="AQ515" s="138" t="n">
        <f aca="false">AQ514+1</f>
        <v>434</v>
      </c>
      <c r="AR515" s="132" t="n">
        <f aca="false">AU514</f>
        <v>2820721.9706881</v>
      </c>
      <c r="AS515" s="132" t="n">
        <f aca="false">AS514</f>
        <v>3675.78830592194</v>
      </c>
      <c r="AT515" s="132" t="n">
        <f aca="false">AR515*$AS$76</f>
        <v>6881.12798369227</v>
      </c>
      <c r="AU515" s="132" t="n">
        <f aca="false">AR515+AS515+AT515</f>
        <v>2831278.88697772</v>
      </c>
      <c r="BC515" s="74"/>
    </row>
    <row r="516" customFormat="false" ht="13.25" hidden="false" customHeight="false" outlineLevel="0" collapsed="false">
      <c r="AP516" s="74"/>
      <c r="AQ516" s="138" t="n">
        <f aca="false">AQ515+1</f>
        <v>435</v>
      </c>
      <c r="AR516" s="132" t="n">
        <f aca="false">AU515</f>
        <v>2831278.88697772</v>
      </c>
      <c r="AS516" s="132" t="n">
        <f aca="false">AS515</f>
        <v>3675.78830592194</v>
      </c>
      <c r="AT516" s="132" t="n">
        <f aca="false">AR516*$AS$76</f>
        <v>6906.881493913</v>
      </c>
      <c r="AU516" s="132" t="n">
        <f aca="false">AR516+AS516+AT516</f>
        <v>2841861.55677755</v>
      </c>
      <c r="BC516" s="74"/>
    </row>
    <row r="517" customFormat="false" ht="13.25" hidden="false" customHeight="false" outlineLevel="0" collapsed="false">
      <c r="AP517" s="74"/>
      <c r="AQ517" s="138" t="n">
        <f aca="false">AQ516+1</f>
        <v>436</v>
      </c>
      <c r="AR517" s="132" t="n">
        <f aca="false">AU516</f>
        <v>2841861.55677755</v>
      </c>
      <c r="AS517" s="132" t="n">
        <f aca="false">AS516</f>
        <v>3675.78830592194</v>
      </c>
      <c r="AT517" s="132" t="n">
        <f aca="false">AR517*$AS$76</f>
        <v>6932.69782960952</v>
      </c>
      <c r="AU517" s="132" t="n">
        <f aca="false">AR517+AS517+AT517</f>
        <v>2852470.04291308</v>
      </c>
      <c r="BC517" s="74"/>
    </row>
    <row r="518" customFormat="false" ht="13.25" hidden="false" customHeight="false" outlineLevel="0" collapsed="false">
      <c r="AP518" s="74"/>
      <c r="AQ518" s="138" t="n">
        <f aca="false">AQ517+1</f>
        <v>437</v>
      </c>
      <c r="AR518" s="132" t="n">
        <f aca="false">AU517</f>
        <v>2852470.04291308</v>
      </c>
      <c r="AS518" s="132" t="n">
        <f aca="false">AS517</f>
        <v>3675.78830592194</v>
      </c>
      <c r="AT518" s="132" t="n">
        <f aca="false">AR518*$AS$76</f>
        <v>6958.57714404404</v>
      </c>
      <c r="AU518" s="132" t="n">
        <f aca="false">AR518+AS518+AT518</f>
        <v>2863104.40836305</v>
      </c>
      <c r="BC518" s="74"/>
    </row>
    <row r="519" customFormat="false" ht="13.25" hidden="false" customHeight="false" outlineLevel="0" collapsed="false">
      <c r="AP519" s="74"/>
      <c r="AQ519" s="138" t="n">
        <f aca="false">AQ518+1</f>
        <v>438</v>
      </c>
      <c r="AR519" s="132" t="n">
        <f aca="false">AU518</f>
        <v>2863104.40836305</v>
      </c>
      <c r="AS519" s="132" t="n">
        <f aca="false">AS518</f>
        <v>3675.78830592194</v>
      </c>
      <c r="AT519" s="132" t="n">
        <f aca="false">AR519*$AS$76</f>
        <v>6984.5195908527</v>
      </c>
      <c r="AU519" s="132" t="n">
        <f aca="false">AR519+AS519+AT519</f>
        <v>2873764.71625982</v>
      </c>
      <c r="BC519" s="74"/>
    </row>
    <row r="520" customFormat="false" ht="13.25" hidden="false" customHeight="false" outlineLevel="0" collapsed="false">
      <c r="AP520" s="74"/>
      <c r="AQ520" s="138" t="n">
        <f aca="false">AQ519+1</f>
        <v>439</v>
      </c>
      <c r="AR520" s="132" t="n">
        <f aca="false">AU519</f>
        <v>2873764.71625982</v>
      </c>
      <c r="AS520" s="132" t="n">
        <f aca="false">AS519</f>
        <v>3675.78830592194</v>
      </c>
      <c r="AT520" s="132" t="n">
        <f aca="false">AR520*$AS$76</f>
        <v>7010.52532404638</v>
      </c>
      <c r="AU520" s="132" t="n">
        <f aca="false">AR520+AS520+AT520</f>
        <v>2884451.02988979</v>
      </c>
      <c r="BC520" s="74"/>
    </row>
    <row r="521" customFormat="false" ht="13.25" hidden="false" customHeight="false" outlineLevel="0" collapsed="false">
      <c r="AP521" s="74"/>
      <c r="AQ521" s="138" t="n">
        <f aca="false">AQ520+1</f>
        <v>440</v>
      </c>
      <c r="AR521" s="132" t="n">
        <f aca="false">AU520</f>
        <v>2884451.02988979</v>
      </c>
      <c r="AS521" s="132" t="n">
        <f aca="false">AS520</f>
        <v>3675.78830592194</v>
      </c>
      <c r="AT521" s="132" t="n">
        <f aca="false">AR521*$AS$76</f>
        <v>7036.5944980117</v>
      </c>
      <c r="AU521" s="132" t="n">
        <f aca="false">AR521+AS521+AT521</f>
        <v>2895163.41269373</v>
      </c>
      <c r="BC521" s="74"/>
    </row>
    <row r="522" customFormat="false" ht="13.25" hidden="false" customHeight="false" outlineLevel="0" collapsed="false">
      <c r="AP522" s="74"/>
      <c r="AQ522" s="138" t="n">
        <f aca="false">AQ521+1</f>
        <v>441</v>
      </c>
      <c r="AR522" s="132" t="n">
        <f aca="false">AU521</f>
        <v>2895163.41269373</v>
      </c>
      <c r="AS522" s="132" t="n">
        <f aca="false">AS521</f>
        <v>3675.78830592194</v>
      </c>
      <c r="AT522" s="132" t="n">
        <f aca="false">AR522*$AS$76</f>
        <v>7062.72726751192</v>
      </c>
      <c r="AU522" s="132" t="n">
        <f aca="false">AR522+AS522+AT522</f>
        <v>2905901.92826716</v>
      </c>
      <c r="BC522" s="74"/>
    </row>
    <row r="523" customFormat="false" ht="13.25" hidden="false" customHeight="false" outlineLevel="0" collapsed="false">
      <c r="AP523" s="74"/>
      <c r="AQ523" s="138" t="n">
        <f aca="false">AQ522+1</f>
        <v>442</v>
      </c>
      <c r="AR523" s="132" t="n">
        <f aca="false">AU522</f>
        <v>2905901.92826716</v>
      </c>
      <c r="AS523" s="132" t="n">
        <f aca="false">AS522</f>
        <v>3675.78830592194</v>
      </c>
      <c r="AT523" s="132" t="n">
        <f aca="false">AR523*$AS$76</f>
        <v>7088.92378768779</v>
      </c>
      <c r="AU523" s="132" t="n">
        <f aca="false">AR523+AS523+AT523</f>
        <v>2916666.64036077</v>
      </c>
      <c r="BC523" s="74"/>
    </row>
    <row r="524" customFormat="false" ht="13.25" hidden="false" customHeight="false" outlineLevel="0" collapsed="false">
      <c r="AP524" s="74"/>
      <c r="AQ524" s="138" t="n">
        <f aca="false">AQ523+1</f>
        <v>443</v>
      </c>
      <c r="AR524" s="132" t="n">
        <f aca="false">AU523</f>
        <v>2916666.64036077</v>
      </c>
      <c r="AS524" s="132" t="n">
        <f aca="false">AS523</f>
        <v>3675.78830592194</v>
      </c>
      <c r="AT524" s="132" t="n">
        <f aca="false">AR524*$AS$76</f>
        <v>7115.18421405858</v>
      </c>
      <c r="AU524" s="132" t="n">
        <f aca="false">AR524+AS524+AT524</f>
        <v>2927457.61288075</v>
      </c>
      <c r="BC524" s="74"/>
    </row>
    <row r="525" customFormat="false" ht="13.25" hidden="false" customHeight="false" outlineLevel="0" collapsed="false">
      <c r="AP525" s="74"/>
      <c r="AQ525" s="138" t="n">
        <f aca="false">AQ524+1</f>
        <v>444</v>
      </c>
      <c r="AR525" s="132" t="n">
        <f aca="false">AU524</f>
        <v>2927457.61288075</v>
      </c>
      <c r="AS525" s="132" t="n">
        <f aca="false">AS524</f>
        <v>3675.78830592194</v>
      </c>
      <c r="AT525" s="132" t="n">
        <f aca="false">AR525*$AS$76</f>
        <v>7141.50870252293</v>
      </c>
      <c r="AU525" s="132" t="n">
        <f aca="false">AR525+AS525+AT525</f>
        <v>2938274.9098892</v>
      </c>
      <c r="BC525" s="74"/>
    </row>
    <row r="526" customFormat="false" ht="13.25" hidden="false" customHeight="false" outlineLevel="0" collapsed="false">
      <c r="AP526" s="74"/>
      <c r="AQ526" s="81" t="s">
        <v>72</v>
      </c>
      <c r="AR526" s="81" t="s">
        <v>72</v>
      </c>
      <c r="AS526" s="81" t="s">
        <v>72</v>
      </c>
      <c r="AT526" s="81" t="s">
        <v>72</v>
      </c>
      <c r="AU526" s="81" t="s">
        <v>72</v>
      </c>
      <c r="BC526" s="74"/>
    </row>
    <row r="527" customFormat="false" ht="13.25" hidden="false" customHeight="false" outlineLevel="0" collapsed="false">
      <c r="AP527" s="74"/>
      <c r="AQ527" s="134"/>
      <c r="AR527" s="134" t="s">
        <v>152</v>
      </c>
      <c r="AS527" s="115" t="n">
        <f aca="false">SUM(AS82:AS525)</f>
        <v>1632050.00782934</v>
      </c>
      <c r="AT527" s="115" t="n">
        <f aca="false">SUM(AT82:AT525)</f>
        <v>1306224.90205985</v>
      </c>
      <c r="AU527" s="142" t="n">
        <f aca="false">AS527+AT527</f>
        <v>2938274.9098892</v>
      </c>
      <c r="AV527" s="129" t="n">
        <f aca="false">AU527-AS77</f>
        <v>0</v>
      </c>
      <c r="BC527" s="74"/>
    </row>
    <row r="528" customFormat="false" ht="13.25" hidden="false" customHeight="false" outlineLevel="0" collapsed="false"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</row>
    <row r="529" customFormat="false" ht="13.25" hidden="false" customHeight="false" outlineLevel="0" collapsed="false">
      <c r="AQ529" s="138"/>
      <c r="AR529" s="132"/>
      <c r="AS529" s="132"/>
      <c r="AT529" s="132"/>
      <c r="AU529" s="132"/>
      <c r="AV529" s="132"/>
    </row>
    <row r="530" customFormat="false" ht="13.25" hidden="false" customHeight="false" outlineLevel="0" collapsed="false">
      <c r="AQ530" s="138"/>
      <c r="AR530" s="132"/>
      <c r="AS530" s="132"/>
      <c r="AT530" s="132"/>
      <c r="AU530" s="132"/>
      <c r="AV530" s="132"/>
    </row>
    <row r="531" customFormat="false" ht="13.25" hidden="false" customHeight="false" outlineLevel="0" collapsed="false">
      <c r="AQ531" s="138"/>
      <c r="AR531" s="132"/>
      <c r="AS531" s="132"/>
      <c r="AT531" s="132"/>
      <c r="AU531" s="132"/>
      <c r="AV531" s="132"/>
    </row>
    <row r="532" customFormat="false" ht="13.25" hidden="false" customHeight="false" outlineLevel="0" collapsed="false">
      <c r="AQ532" s="138"/>
      <c r="AR532" s="132"/>
      <c r="AS532" s="132"/>
      <c r="AT532" s="132"/>
      <c r="AU532" s="132"/>
      <c r="AV532" s="132"/>
    </row>
    <row r="533" customFormat="false" ht="13.25" hidden="false" customHeight="false" outlineLevel="0" collapsed="false">
      <c r="AQ533" s="138"/>
      <c r="AR533" s="132"/>
      <c r="AS533" s="132"/>
      <c r="AT533" s="132"/>
      <c r="AU533" s="132"/>
      <c r="AV533" s="132"/>
    </row>
    <row r="534" customFormat="false" ht="13.25" hidden="false" customHeight="false" outlineLevel="0" collapsed="false">
      <c r="AQ534" s="138"/>
      <c r="AR534" s="132"/>
      <c r="AS534" s="132"/>
      <c r="AT534" s="132"/>
      <c r="AU534" s="132"/>
      <c r="AV534" s="132"/>
    </row>
    <row r="535" customFormat="false" ht="13.25" hidden="false" customHeight="false" outlineLevel="0" collapsed="false">
      <c r="AQ535" s="138"/>
      <c r="AR535" s="132"/>
      <c r="AS535" s="132"/>
      <c r="AT535" s="132"/>
      <c r="AU535" s="132"/>
      <c r="AV535" s="132"/>
    </row>
    <row r="536" customFormat="false" ht="13.25" hidden="false" customHeight="false" outlineLevel="0" collapsed="false">
      <c r="AQ536" s="138"/>
      <c r="AR536" s="132"/>
      <c r="AS536" s="132"/>
      <c r="AT536" s="132"/>
      <c r="AU536" s="132"/>
      <c r="AV536" s="132"/>
    </row>
    <row r="537" customFormat="false" ht="13.25" hidden="false" customHeight="false" outlineLevel="0" collapsed="false">
      <c r="AQ537" s="138"/>
      <c r="AR537" s="132"/>
      <c r="AS537" s="132"/>
      <c r="AT537" s="132"/>
      <c r="AU537" s="132"/>
      <c r="AV537" s="132"/>
    </row>
    <row r="538" customFormat="false" ht="13.25" hidden="false" customHeight="false" outlineLevel="0" collapsed="false">
      <c r="AQ538" s="138"/>
      <c r="AR538" s="132"/>
      <c r="AS538" s="132"/>
      <c r="AT538" s="132"/>
      <c r="AU538" s="132"/>
      <c r="AV538" s="132"/>
    </row>
    <row r="539" customFormat="false" ht="13.25" hidden="false" customHeight="false" outlineLevel="0" collapsed="false">
      <c r="AQ539" s="138"/>
      <c r="AR539" s="132"/>
      <c r="AS539" s="132"/>
      <c r="AT539" s="132"/>
      <c r="AU539" s="132"/>
      <c r="AV539" s="132"/>
    </row>
    <row r="540" customFormat="false" ht="13.25" hidden="false" customHeight="false" outlineLevel="0" collapsed="false">
      <c r="AQ540" s="138"/>
      <c r="AR540" s="132"/>
      <c r="AS540" s="132"/>
      <c r="AT540" s="132"/>
      <c r="AU540" s="132"/>
      <c r="AV540" s="132"/>
    </row>
    <row r="541" customFormat="false" ht="13.25" hidden="false" customHeight="false" outlineLevel="0" collapsed="false">
      <c r="AQ541" s="138"/>
      <c r="AR541" s="132"/>
      <c r="AS541" s="132"/>
      <c r="AT541" s="132"/>
      <c r="AU541" s="132"/>
      <c r="AV541" s="132"/>
    </row>
    <row r="542" customFormat="false" ht="13.25" hidden="false" customHeight="false" outlineLevel="0" collapsed="false">
      <c r="AQ542" s="138"/>
      <c r="AR542" s="132"/>
      <c r="AS542" s="132"/>
      <c r="AT542" s="132"/>
      <c r="AU542" s="132"/>
      <c r="AV542" s="132"/>
    </row>
    <row r="543" customFormat="false" ht="13.25" hidden="false" customHeight="false" outlineLevel="0" collapsed="false">
      <c r="AQ543" s="138"/>
      <c r="AR543" s="132"/>
      <c r="AS543" s="132"/>
      <c r="AT543" s="132"/>
      <c r="AU543" s="132"/>
      <c r="AV543" s="132"/>
    </row>
    <row r="544" customFormat="false" ht="13.25" hidden="false" customHeight="false" outlineLevel="0" collapsed="false">
      <c r="AQ544" s="138"/>
      <c r="AR544" s="132"/>
      <c r="AS544" s="132"/>
      <c r="AT544" s="132"/>
      <c r="AU544" s="132"/>
      <c r="AV544" s="132"/>
    </row>
    <row r="545" customFormat="false" ht="13.25" hidden="false" customHeight="false" outlineLevel="0" collapsed="false">
      <c r="AQ545" s="138"/>
      <c r="AR545" s="132"/>
      <c r="AS545" s="132"/>
      <c r="AT545" s="132"/>
      <c r="AU545" s="132"/>
      <c r="AV545" s="132"/>
    </row>
    <row r="546" customFormat="false" ht="13.25" hidden="false" customHeight="false" outlineLevel="0" collapsed="false">
      <c r="AQ546" s="138"/>
      <c r="AR546" s="132"/>
      <c r="AS546" s="132"/>
      <c r="AT546" s="132"/>
      <c r="AU546" s="132"/>
      <c r="AV546" s="132"/>
    </row>
    <row r="547" customFormat="false" ht="13.25" hidden="false" customHeight="false" outlineLevel="0" collapsed="false">
      <c r="AQ547" s="138"/>
      <c r="AR547" s="132"/>
      <c r="AS547" s="132"/>
      <c r="AT547" s="132"/>
      <c r="AU547" s="132"/>
      <c r="AV547" s="132"/>
    </row>
    <row r="548" customFormat="false" ht="13.25" hidden="false" customHeight="false" outlineLevel="0" collapsed="false">
      <c r="AQ548" s="138"/>
      <c r="AR548" s="132"/>
      <c r="AS548" s="132"/>
      <c r="AT548" s="132"/>
      <c r="AU548" s="132"/>
      <c r="AV548" s="132"/>
    </row>
    <row r="549" customFormat="false" ht="13.25" hidden="false" customHeight="false" outlineLevel="0" collapsed="false">
      <c r="AQ549" s="138"/>
      <c r="AR549" s="132"/>
      <c r="AS549" s="132"/>
      <c r="AT549" s="132"/>
      <c r="AU549" s="132"/>
      <c r="AV549" s="132"/>
    </row>
    <row r="550" customFormat="false" ht="13.25" hidden="false" customHeight="false" outlineLevel="0" collapsed="false">
      <c r="AQ550" s="138"/>
      <c r="AR550" s="132"/>
      <c r="AS550" s="132"/>
      <c r="AT550" s="132"/>
      <c r="AU550" s="132"/>
      <c r="AV550" s="132"/>
    </row>
    <row r="551" customFormat="false" ht="13.25" hidden="false" customHeight="false" outlineLevel="0" collapsed="false">
      <c r="AQ551" s="138"/>
      <c r="AR551" s="132"/>
      <c r="AS551" s="132"/>
      <c r="AT551" s="132"/>
      <c r="AU551" s="132"/>
      <c r="AV551" s="132"/>
    </row>
    <row r="552" customFormat="false" ht="13.25" hidden="false" customHeight="false" outlineLevel="0" collapsed="false">
      <c r="AQ552" s="138"/>
      <c r="AR552" s="132"/>
      <c r="AS552" s="132"/>
      <c r="AT552" s="132"/>
      <c r="AU552" s="132"/>
      <c r="AV552" s="132"/>
    </row>
    <row r="553" customFormat="false" ht="13.25" hidden="false" customHeight="false" outlineLevel="0" collapsed="false">
      <c r="AQ553" s="138"/>
      <c r="AR553" s="132"/>
      <c r="AS553" s="132"/>
      <c r="AT553" s="132"/>
      <c r="AU553" s="132"/>
      <c r="AV553" s="132"/>
    </row>
    <row r="554" customFormat="false" ht="13.25" hidden="false" customHeight="false" outlineLevel="0" collapsed="false">
      <c r="AQ554" s="138"/>
      <c r="AR554" s="132"/>
      <c r="AS554" s="132"/>
      <c r="AT554" s="132"/>
      <c r="AU554" s="132"/>
      <c r="AV554" s="132"/>
    </row>
    <row r="555" customFormat="false" ht="13.25" hidden="false" customHeight="false" outlineLevel="0" collapsed="false">
      <c r="AQ555" s="138"/>
      <c r="AR555" s="132"/>
      <c r="AS555" s="132"/>
      <c r="AT555" s="132"/>
      <c r="AU555" s="132"/>
      <c r="AV555" s="132"/>
    </row>
    <row r="556" customFormat="false" ht="13.25" hidden="false" customHeight="false" outlineLevel="0" collapsed="false">
      <c r="AQ556" s="138"/>
      <c r="AR556" s="132"/>
      <c r="AS556" s="132"/>
      <c r="AT556" s="132"/>
      <c r="AU556" s="132"/>
      <c r="AV556" s="132"/>
    </row>
    <row r="557" customFormat="false" ht="13.25" hidden="false" customHeight="false" outlineLevel="0" collapsed="false">
      <c r="AQ557" s="138"/>
      <c r="AR557" s="132"/>
      <c r="AS557" s="132"/>
      <c r="AT557" s="132"/>
      <c r="AU557" s="132"/>
      <c r="AV557" s="132"/>
    </row>
    <row r="558" customFormat="false" ht="13.25" hidden="false" customHeight="false" outlineLevel="0" collapsed="false">
      <c r="AQ558" s="138"/>
      <c r="AR558" s="132"/>
      <c r="AS558" s="132"/>
      <c r="AT558" s="132"/>
      <c r="AU558" s="132"/>
      <c r="AV558" s="132"/>
    </row>
    <row r="559" customFormat="false" ht="13.25" hidden="false" customHeight="false" outlineLevel="0" collapsed="false">
      <c r="AQ559" s="138"/>
      <c r="AR559" s="132"/>
      <c r="AS559" s="132"/>
      <c r="AT559" s="132"/>
      <c r="AU559" s="132"/>
      <c r="AV559" s="132"/>
    </row>
    <row r="560" customFormat="false" ht="13.25" hidden="false" customHeight="false" outlineLevel="0" collapsed="false">
      <c r="AQ560" s="138"/>
      <c r="AR560" s="132"/>
      <c r="AS560" s="132"/>
      <c r="AT560" s="132"/>
      <c r="AU560" s="132"/>
      <c r="AV560" s="132"/>
    </row>
    <row r="561" customFormat="false" ht="13.25" hidden="false" customHeight="false" outlineLevel="0" collapsed="false">
      <c r="AQ561" s="138"/>
      <c r="AR561" s="132"/>
      <c r="AS561" s="132"/>
      <c r="AT561" s="132"/>
      <c r="AU561" s="132"/>
      <c r="AV561" s="132"/>
    </row>
    <row r="562" customFormat="false" ht="13.25" hidden="false" customHeight="false" outlineLevel="0" collapsed="false">
      <c r="AQ562" s="138"/>
      <c r="AR562" s="132"/>
      <c r="AS562" s="132"/>
      <c r="AT562" s="132"/>
      <c r="AU562" s="132"/>
      <c r="AV562" s="132"/>
    </row>
    <row r="563" customFormat="false" ht="13.25" hidden="false" customHeight="false" outlineLevel="0" collapsed="false">
      <c r="AQ563" s="138"/>
      <c r="AR563" s="132"/>
      <c r="AS563" s="132"/>
      <c r="AT563" s="132"/>
      <c r="AU563" s="132"/>
      <c r="AV563" s="132"/>
    </row>
    <row r="564" customFormat="false" ht="13.25" hidden="false" customHeight="false" outlineLevel="0" collapsed="false">
      <c r="AQ564" s="138"/>
      <c r="AR564" s="132"/>
      <c r="AS564" s="132"/>
      <c r="AT564" s="132"/>
      <c r="AU564" s="132"/>
      <c r="AV564" s="132"/>
    </row>
    <row r="565" customFormat="false" ht="13.25" hidden="false" customHeight="false" outlineLevel="0" collapsed="false">
      <c r="AQ565" s="138"/>
      <c r="AR565" s="132"/>
      <c r="AS565" s="132"/>
      <c r="AT565" s="132"/>
      <c r="AU565" s="132"/>
      <c r="AV565" s="132"/>
    </row>
    <row r="566" customFormat="false" ht="13.25" hidden="false" customHeight="false" outlineLevel="0" collapsed="false">
      <c r="AQ566" s="138"/>
      <c r="AR566" s="132"/>
      <c r="AS566" s="132"/>
      <c r="AT566" s="132"/>
      <c r="AU566" s="132"/>
      <c r="AV566" s="132"/>
    </row>
    <row r="567" customFormat="false" ht="13.25" hidden="false" customHeight="false" outlineLevel="0" collapsed="false">
      <c r="AQ567" s="138"/>
      <c r="AR567" s="132"/>
      <c r="AS567" s="132"/>
      <c r="AT567" s="132"/>
      <c r="AU567" s="132"/>
      <c r="AV567" s="132"/>
    </row>
    <row r="568" customFormat="false" ht="13.25" hidden="false" customHeight="false" outlineLevel="0" collapsed="false">
      <c r="AQ568" s="138"/>
      <c r="AR568" s="132"/>
      <c r="AS568" s="132"/>
      <c r="AT568" s="132"/>
      <c r="AU568" s="132"/>
      <c r="AV568" s="132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3.2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3.2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3.2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ayside Unit #1 CT &amp; PB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4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1672649.22475959</v>
      </c>
      <c r="AT6" s="108" t="n">
        <f aca="false">$G9</f>
        <v>1254355.23092513</v>
      </c>
      <c r="AU6" s="108" t="n">
        <f aca="false">$G10</f>
        <v>622281.709459462</v>
      </c>
      <c r="AV6" s="108" t="n">
        <f aca="false">$G11</f>
        <v>80814.234375</v>
      </c>
      <c r="AW6" s="108" t="n">
        <f aca="false">$G12</f>
        <v>-284801.95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1344235.74655386</v>
      </c>
      <c r="AT7" s="108" t="n">
        <f aca="false">$M9</f>
        <v>968090.01289314</v>
      </c>
      <c r="AU7" s="108" t="n">
        <f aca="false">$M10</f>
        <v>335961.255116066</v>
      </c>
      <c r="AV7" s="108" t="n">
        <f aca="false">$M11</f>
        <v>40184.4785446556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878575.443908767</v>
      </c>
      <c r="AT8" s="108" t="n">
        <f aca="false">$S9</f>
        <v>997232.42778509</v>
      </c>
      <c r="AU8" s="108" t="n">
        <f aca="false">$S10</f>
        <v>343478.081662484</v>
      </c>
      <c r="AV8" s="108" t="n">
        <f aca="false">$S11</f>
        <v>40907.7252883005</v>
      </c>
      <c r="AW8" s="108" t="n">
        <f aca="false">$S12</f>
        <v>-503042.790827107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1</v>
      </c>
      <c r="B9" s="111" t="n">
        <v>2006</v>
      </c>
      <c r="C9" s="111" t="n">
        <v>2044</v>
      </c>
      <c r="D9" s="77" t="s">
        <v>93</v>
      </c>
      <c r="E9" s="112" t="n">
        <f aca="false">'Cost Estimates in 2006'!C9</f>
        <v>1206660.95127519</v>
      </c>
      <c r="F9" s="86" t="n">
        <f aca="false">VLOOKUP(G$6,Multiplier_Labor,3,FALSE())</f>
        <v>1.03952583333333</v>
      </c>
      <c r="G9" s="113" t="n">
        <f aca="false">E9*F9</f>
        <v>1254355.23092513</v>
      </c>
      <c r="H9" s="98"/>
      <c r="J9" s="87" t="n">
        <f aca="false">$C9+1</f>
        <v>2045</v>
      </c>
      <c r="K9" s="114" t="n">
        <v>0.25</v>
      </c>
      <c r="L9" s="86" t="n">
        <f aca="false">VLOOKUP(J$9,Multiplier_Labor,4,FALSE())</f>
        <v>3.08713190338957</v>
      </c>
      <c r="M9" s="115" t="n">
        <f aca="false">$G9*K9*L9</f>
        <v>968090.01289314</v>
      </c>
      <c r="N9" s="98"/>
      <c r="P9" s="87" t="n">
        <f aca="false">$C9+2</f>
        <v>2046</v>
      </c>
      <c r="Q9" s="114" t="n">
        <v>0.25</v>
      </c>
      <c r="R9" s="86" t="n">
        <f aca="false">VLOOKUP(P$9,Multiplier_Labor,4,FALSE())</f>
        <v>3.18006383901184</v>
      </c>
      <c r="S9" s="115" t="n">
        <f aca="false">$G9*Q9*R9</f>
        <v>997232.42778509</v>
      </c>
      <c r="T9" s="98"/>
      <c r="V9" s="87" t="n">
        <f aca="false">$C9+3</f>
        <v>2047</v>
      </c>
      <c r="W9" s="114" t="n">
        <f aca="false">1-K9-Q9</f>
        <v>0.5</v>
      </c>
      <c r="X9" s="86" t="n">
        <f aca="false">VLOOKUP(V$9,Multiplier_Labor,4,FALSE())</f>
        <v>3.27577413994987</v>
      </c>
      <c r="Y9" s="115" t="n">
        <f aca="false">$G9*W9*X9</f>
        <v>2054492.2138877</v>
      </c>
      <c r="Z9" s="98"/>
      <c r="AB9" s="115" t="n">
        <f aca="false">M9+S9+Y9</f>
        <v>4019814.65456593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2711554.17437117</v>
      </c>
      <c r="AT9" s="108" t="n">
        <f aca="false">$Y9</f>
        <v>2054492.2138877</v>
      </c>
      <c r="AU9" s="108" t="n">
        <f aca="false">$Y10</f>
        <v>702346.995385753</v>
      </c>
      <c r="AV9" s="108" t="n">
        <f aca="false">$Y11</f>
        <v>83293.254204913</v>
      </c>
      <c r="AW9" s="108" t="n">
        <f aca="false">$Y12</f>
        <v>-128578.2891072</v>
      </c>
      <c r="BC9" s="74"/>
      <c r="BD9" s="77" t="str">
        <f aca="false">$AD$11</f>
        <v>Bayside Unit #1 CT &amp; PB</v>
      </c>
      <c r="BE9" s="116" t="n">
        <f aca="false">BG9-BF9</f>
        <v>37</v>
      </c>
      <c r="BF9" s="117" t="n">
        <f aca="false">$G$6</f>
        <v>2007</v>
      </c>
      <c r="BG9" s="87" t="n">
        <f aca="false">$C9</f>
        <v>2044</v>
      </c>
      <c r="BH9" s="116" t="n">
        <f aca="false">$E$14</f>
        <v>1614238.17050596</v>
      </c>
      <c r="BI9" s="116" t="n">
        <f aca="false">$AS$18</f>
        <v>676775</v>
      </c>
      <c r="BJ9" s="116" t="n">
        <f aca="false">$AB$14</f>
        <v>4934365.36483379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9</f>
        <v>606327.219230769</v>
      </c>
      <c r="F10" s="86" t="n">
        <f aca="false">VLOOKUP(G$6,Multiplier_Materials,3,FALSE())</f>
        <v>1.02631333333333</v>
      </c>
      <c r="G10" s="113" t="n">
        <f aca="false">E10*F10</f>
        <v>622281.709459462</v>
      </c>
      <c r="H10" s="98"/>
      <c r="K10" s="114" t="n">
        <v>0.25</v>
      </c>
      <c r="L10" s="86" t="n">
        <f aca="false">VLOOKUP(J$9,Multiplier_Materials,4,FALSE())</f>
        <v>2.15954446360248</v>
      </c>
      <c r="M10" s="115" t="n">
        <f aca="false">$G10*K10*L10</f>
        <v>335961.255116066</v>
      </c>
      <c r="N10" s="98"/>
      <c r="Q10" s="114" t="n">
        <v>0.25</v>
      </c>
      <c r="R10" s="86" t="n">
        <f aca="false">VLOOKUP(P$9,Multiplier_Materials,4,FALSE())</f>
        <v>2.20786230057022</v>
      </c>
      <c r="S10" s="115" t="n">
        <f aca="false">$G10*Q10*R10</f>
        <v>343478.081662484</v>
      </c>
      <c r="T10" s="98"/>
      <c r="W10" s="114" t="n">
        <f aca="false">1-K10-Q10</f>
        <v>0.5</v>
      </c>
      <c r="X10" s="86" t="n">
        <f aca="false">VLOOKUP(V$9,Multiplier_Materials,4,FALSE())</f>
        <v>2.25732810304143</v>
      </c>
      <c r="Y10" s="115" t="n">
        <f aca="false">$G10*W10*X10</f>
        <v>702346.995385753</v>
      </c>
      <c r="Z10" s="98"/>
      <c r="AB10" s="115" t="n">
        <f aca="false">M10+S10+Y10</f>
        <v>1381786.3321643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4257590.36483379</v>
      </c>
      <c r="AT10" s="108" t="n">
        <f aca="false">SUM(AT7:AT9)-AT18</f>
        <v>3359723.65456593</v>
      </c>
      <c r="AU10" s="108" t="n">
        <f aca="false">SUM(AU7:AU9)-AU18</f>
        <v>1122075.3321643</v>
      </c>
      <c r="AV10" s="108" t="n">
        <f aca="false">SUM(AV7:AV9)-AV18</f>
        <v>158975.458037869</v>
      </c>
      <c r="AW10" s="108" t="n">
        <f aca="false">SUM(AW7:AW9)-AW18</f>
        <v>-383184.079934308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9</f>
        <v>78750</v>
      </c>
      <c r="F11" s="86" t="n">
        <f aca="false">VLOOKUP(G$6,Multiplier_GNP,3,FALSE())</f>
        <v>1.0262125</v>
      </c>
      <c r="G11" s="113" t="n">
        <f aca="false">E11*F11</f>
        <v>80814.234375</v>
      </c>
      <c r="H11" s="98"/>
      <c r="K11" s="114" t="n">
        <v>0.25</v>
      </c>
      <c r="L11" s="86" t="n">
        <f aca="false">VLOOKUP(J$9,Multiplier_GNP,4,FALSE())</f>
        <v>1.98898022633927</v>
      </c>
      <c r="M11" s="115" t="n">
        <f aca="false">$G11*K11*L11</f>
        <v>40184.4785446556</v>
      </c>
      <c r="N11" s="98"/>
      <c r="Q11" s="114" t="n">
        <v>0.25</v>
      </c>
      <c r="R11" s="86" t="n">
        <f aca="false">VLOOKUP(P$9,Multiplier_GNP,4,FALSE())</f>
        <v>2.02477821411894</v>
      </c>
      <c r="S11" s="115" t="n">
        <f aca="false">$G11*Q11*R11</f>
        <v>40907.7252883005</v>
      </c>
      <c r="T11" s="98"/>
      <c r="W11" s="114" t="n">
        <f aca="false">1-K11-Q11</f>
        <v>0.5</v>
      </c>
      <c r="X11" s="86" t="n">
        <f aca="false">VLOOKUP(V$9,Multiplier_GNP,4,FALSE())</f>
        <v>2.06135106888249</v>
      </c>
      <c r="Y11" s="115" t="n">
        <f aca="false">$G11*W11*X11</f>
        <v>83293.254204913</v>
      </c>
      <c r="Z11" s="98"/>
      <c r="AB11" s="115" t="n">
        <f aca="false">M11+S11+Y11</f>
        <v>164385.458037869</v>
      </c>
      <c r="AC11" s="74"/>
      <c r="AD11" s="77" t="str">
        <f aca="false">$A$9</f>
        <v>Bayside Unit #1 CT &amp; PB</v>
      </c>
      <c r="AE11" s="117" t="n">
        <f aca="false">$G$6</f>
        <v>2007</v>
      </c>
      <c r="AF11" s="98"/>
      <c r="AH11" s="87" t="n">
        <f aca="false">$J9</f>
        <v>2045</v>
      </c>
      <c r="AI11" s="87" t="n">
        <f aca="false">$P9</f>
        <v>2046</v>
      </c>
      <c r="AJ11" s="120" t="n">
        <f aca="false">$V9</f>
        <v>2047</v>
      </c>
      <c r="AK11" s="98"/>
      <c r="AM11" s="121" t="n">
        <f aca="false">IF(M14=0,"-",K16)</f>
        <v>0.0290646476164801</v>
      </c>
      <c r="AN11" s="121" t="n">
        <f aca="false">IF(S14=0,"-",Q16)</f>
        <v>0.0283278367494883</v>
      </c>
      <c r="AO11" s="121" t="n">
        <f aca="false">IF(Y14=0,"-",W16)</f>
        <v>0.0276274574646547</v>
      </c>
      <c r="AP11" s="74"/>
      <c r="AR11" s="100" t="s">
        <v>143</v>
      </c>
      <c r="AS11" s="108" t="n">
        <f aca="false">SUM(AT11:AW11)</f>
        <v>1459074.83515496</v>
      </c>
      <c r="AT11" s="108" t="n">
        <f aca="false">AT10/((1+AT13)^(AS12))</f>
        <v>1048378.42107492</v>
      </c>
      <c r="AU11" s="108" t="n">
        <f aca="false">AU10/((1+AU13)^(AS12))</f>
        <v>505321.944202275</v>
      </c>
      <c r="AV11" s="108" t="n">
        <f aca="false">AV10/((1+AV13)^(AS12))</f>
        <v>78154.6012590397</v>
      </c>
      <c r="AW11" s="108" t="n">
        <f aca="false">AW10/((1+AW13)^(AS12))</f>
        <v>-172780.131381273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9</f>
        <v>-277500</v>
      </c>
      <c r="F12" s="86" t="n">
        <f aca="false">F10</f>
        <v>1.02631333333333</v>
      </c>
      <c r="G12" s="115" t="n">
        <f aca="false">E12*F12</f>
        <v>-284801.95</v>
      </c>
      <c r="H12" s="98"/>
      <c r="K12" s="114" t="n">
        <v>0</v>
      </c>
      <c r="L12" s="86" t="n">
        <f aca="false">L10</f>
        <v>2.15954446360248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20786230057022</v>
      </c>
      <c r="S12" s="115" t="n">
        <f aca="false">$G12*Q12*R12</f>
        <v>-503042.790827107</v>
      </c>
      <c r="T12" s="98"/>
      <c r="W12" s="114" t="n">
        <f aca="false">1-K12-Q12</f>
        <v>0.2</v>
      </c>
      <c r="X12" s="86" t="n">
        <f aca="false">X10</f>
        <v>2.25732810304143</v>
      </c>
      <c r="Y12" s="115" t="n">
        <f aca="false">$G12*W12*X12</f>
        <v>-128578.2891072</v>
      </c>
      <c r="Z12" s="98"/>
      <c r="AB12" s="115" t="n">
        <f aca="false">M12+S12+Y12</f>
        <v>-631621.079934308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7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698864464014</v>
      </c>
      <c r="AT13" s="126" t="n">
        <f aca="false">IF(AT6=0,0,RATE(($AS$5-$AS$4),,-AT6,SUM(AT7:AT9)))</f>
        <v>0.0319766668608487</v>
      </c>
      <c r="AU13" s="126" t="n">
        <f aca="false">IF(AU6=0,0,RATE(($AS$5-$AS$4),,-AU6,SUM(AU7:AU9)))</f>
        <v>0.0217946342532715</v>
      </c>
      <c r="AV13" s="126" t="n">
        <f aca="false">IF(AV6=0,0,RATE(($AS$5-$AS$4),,-AV6,SUM(AV7:AV9)))</f>
        <v>0.0193761630080299</v>
      </c>
      <c r="AW13" s="126" t="n">
        <f aca="false">IF(AW6=0,0,RATE(($AS$5-$AS$4),,-AW6,SUM(AW7:AW9)))</f>
        <v>0.0217602844555924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1614238.17050596</v>
      </c>
      <c r="F14" s="129"/>
      <c r="G14" s="128" t="n">
        <f aca="false">SUM(G9:G12)</f>
        <v>1672649.22475959</v>
      </c>
      <c r="H14" s="98"/>
      <c r="M14" s="128" t="n">
        <f aca="false">SUM(M9:M12)</f>
        <v>1344235.74655386</v>
      </c>
      <c r="N14" s="98"/>
      <c r="S14" s="128" t="n">
        <f aca="false">SUM(S9:S12)</f>
        <v>878575.443908767</v>
      </c>
      <c r="T14" s="98"/>
      <c r="Y14" s="128" t="n">
        <f aca="false">SUM(Y9:Y12)</f>
        <v>2711554.17437117</v>
      </c>
      <c r="Z14" s="98"/>
      <c r="AB14" s="128" t="n">
        <f aca="false">SUM(AB9:AB12)</f>
        <v>4934365.36483379</v>
      </c>
      <c r="AC14" s="74"/>
      <c r="AJ14" s="69"/>
      <c r="AP14" s="74"/>
      <c r="AR14" s="100" t="s">
        <v>146</v>
      </c>
      <c r="AS14" s="130" t="n">
        <f aca="false">SUM(AT14:AW14)</f>
        <v>64897.6062453938</v>
      </c>
      <c r="AT14" s="130" t="n">
        <f aca="false">PMT(AT13,$AS12,-AT11)</f>
        <v>48729.281074442</v>
      </c>
      <c r="AU14" s="130" t="n">
        <f aca="false">PMT(AU13,$AS12,-AU11)</f>
        <v>20036.7931492311</v>
      </c>
      <c r="AV14" s="130" t="n">
        <f aca="false">PMT(AV13,$AS12,-AV11)</f>
        <v>2978.71509321711</v>
      </c>
      <c r="AW14" s="130" t="n">
        <f aca="false">PMT(AW13,$AS12,-AW11)</f>
        <v>-6847.18307149636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0646476164801</v>
      </c>
      <c r="L16" s="68" t="s">
        <v>147</v>
      </c>
      <c r="Q16" s="131" t="n">
        <f aca="false">RATE(P9-$B9,,-($E14*(S14/$AB14)),S14)</f>
        <v>0.0283278367494883</v>
      </c>
      <c r="R16" s="68" t="s">
        <v>147</v>
      </c>
      <c r="W16" s="131" t="n">
        <f aca="false">RATE(V9-$B9,,-($E14*(Y14/$AB14)),Y14)</f>
        <v>0.0276274574646547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ayside Common'!$C$18</f>
        <v>2044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676775</v>
      </c>
      <c r="AT18" s="137" t="n">
        <f aca="false">'Reserves Dec 31, 2006'!C9</f>
        <v>660091</v>
      </c>
      <c r="AU18" s="137" t="n">
        <f aca="false">'Reserves Dec 31, 2006'!D9</f>
        <v>259711</v>
      </c>
      <c r="AV18" s="137" t="n">
        <f aca="false">'Reserves Dec 31, 2006'!E9</f>
        <v>5410</v>
      </c>
      <c r="AW18" s="137" t="n">
        <f aca="false">'Reserves Dec 31, 2006'!F9</f>
        <v>-248437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64897.6062453938</v>
      </c>
      <c r="AT19" s="132" t="n">
        <f aca="false">IF($AQ19&lt;=TRUNC($AS$12),AT14*(1+0),0)</f>
        <v>48729.281074442</v>
      </c>
      <c r="AU19" s="132" t="n">
        <f aca="false">IF($AQ19&lt;=TRUNC($AS$12),AU14*(1+0),0)</f>
        <v>20036.7931492311</v>
      </c>
      <c r="AV19" s="132" t="n">
        <f aca="false">IF($AQ19&lt;=TRUNC($AS$12),AV14*(1+0),0)</f>
        <v>2978.71509321711</v>
      </c>
      <c r="AW19" s="132" t="n">
        <f aca="false">IF($AQ19&lt;=TRUNC($AS$12),AW14*(1+0),0)</f>
        <v>-6847.18307149636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66801.2202288212</v>
      </c>
      <c r="AT20" s="132" t="n">
        <f aca="false">IF($AQ20&lt;=TRUNC($AS$12),AT19*(1+AT$13),0)</f>
        <v>50287.4810617281</v>
      </c>
      <c r="AU20" s="132" t="n">
        <f aca="false">IF($AQ20&lt;=TRUNC($AS$12),AU19*(1+AU$13),0)</f>
        <v>20473.487727527</v>
      </c>
      <c r="AV20" s="132" t="n">
        <f aca="false">IF($AQ20&lt;=TRUNC($AS$12),AV19*(1+AV$13),0)</f>
        <v>3036.43116241776</v>
      </c>
      <c r="AW20" s="132" t="n">
        <f aca="false">IF($AQ20&lt;=TRUNC($AS$12),AW19*(1+AW$13),0)</f>
        <v>-6996.17972285164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68762.0539592076</v>
      </c>
      <c r="AT21" s="132" t="n">
        <f aca="false">IF($AQ21&lt;=TRUNC($AS$12),AT20*(1+AT$13),0)</f>
        <v>51895.5070909102</v>
      </c>
      <c r="AU21" s="132" t="n">
        <f aca="false">IF($AQ21&lt;=TRUNC($AS$12),AU20*(1+AU$13),0)</f>
        <v>20919.6999044373</v>
      </c>
      <c r="AV21" s="132" t="n">
        <f aca="false">IF($AQ21&lt;=TRUNC($AS$12),AV20*(1+AV$13),0)</f>
        <v>3095.26554758343</v>
      </c>
      <c r="AW21" s="132" t="n">
        <f aca="false">IF($AQ21&lt;=TRUNC($AS$12),AW20*(1+AW$13),0)</f>
        <v>-7148.41858372334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70781.8592571475</v>
      </c>
      <c r="AT22" s="132" t="n">
        <f aca="false">IF($AQ22&lt;=TRUNC($AS$12),AT21*(1+AT$13),0)</f>
        <v>53554.952432731</v>
      </c>
      <c r="AU22" s="132" t="n">
        <f aca="false">IF($AQ22&lt;=TRUNC($AS$12),AU21*(1+AU$13),0)</f>
        <v>21375.6371125427</v>
      </c>
      <c r="AV22" s="132" t="n">
        <f aca="false">IF($AQ22&lt;=TRUNC($AS$12),AV21*(1+AV$13),0)</f>
        <v>3155.23991738654</v>
      </c>
      <c r="AW22" s="132" t="n">
        <f aca="false">IF($AQ22&lt;=TRUNC($AS$12),AW21*(1+AW$13),0)</f>
        <v>-7303.97020551281</v>
      </c>
      <c r="AX22" s="115" t="n">
        <f aca="false">SUM(AT19:AW22)/4</f>
        <v>67810.6849226425</v>
      </c>
      <c r="AY22" s="132" t="n">
        <f aca="false">SUM(AT19:AT22)/4</f>
        <v>51116.8054149528</v>
      </c>
      <c r="AZ22" s="132" t="n">
        <f aca="false">SUM(AU19:AU22)/4</f>
        <v>20701.4044734345</v>
      </c>
      <c r="BA22" s="132" t="n">
        <f aca="false">SUM(AV19:AV22)/4</f>
        <v>3066.41293015121</v>
      </c>
      <c r="BB22" s="132" t="n">
        <f aca="false">SUM(AW19:AW22)/4</f>
        <v>-7073.9378958960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72862.4422962776</v>
      </c>
      <c r="AT23" s="132" t="n">
        <f aca="false">IF($AQ23&lt;=TRUNC($AS$12),AT22*(1+AT$13),0)</f>
        <v>55267.4613054211</v>
      </c>
      <c r="AU23" s="132" t="n">
        <f aca="false">IF($AQ23&lt;=TRUNC($AS$12),AU22*(1+AU$13),0)</f>
        <v>21841.5113053412</v>
      </c>
      <c r="AV23" s="132" t="n">
        <f aca="false">IF($AQ23&lt;=TRUNC($AS$12),AV22*(1+AV$13),0)</f>
        <v>3216.37636035527</v>
      </c>
      <c r="AW23" s="132" t="n">
        <f aca="false">IF($AQ23&lt;=TRUNC($AS$12),AW22*(1+AW$13),0)</f>
        <v>-7462.90667483994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75005.6653056679</v>
      </c>
      <c r="AT24" s="132" t="n">
        <f aca="false">IF($AQ24&lt;=TRUNC($AS$12),AT23*(1+AT$13),0)</f>
        <v>57034.7305038294</v>
      </c>
      <c r="AU24" s="132" t="n">
        <f aca="false">IF($AQ24&lt;=TRUNC($AS$12),AU23*(1+AU$13),0)</f>
        <v>22317.5390557798</v>
      </c>
      <c r="AV24" s="132" t="n">
        <f aca="false">IF($AQ24&lt;=TRUNC($AS$12),AV23*(1+AV$13),0)</f>
        <v>3278.69739300868</v>
      </c>
      <c r="AW24" s="132" t="n">
        <f aca="false">IF($AQ24&lt;=TRUNC($AS$12),AW23*(1+AW$13),0)</f>
        <v>-7625.30164694999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77213.4483258846</v>
      </c>
      <c r="AT25" s="132" t="n">
        <f aca="false">IF($AQ25&lt;=TRUNC($AS$12),AT24*(1+AT$13),0)</f>
        <v>58858.5110806486</v>
      </c>
      <c r="AU25" s="132" t="n">
        <f aca="false">IF($AQ25&lt;=TRUNC($AS$12),AU24*(1+AU$13),0)</f>
        <v>22803.9416569337</v>
      </c>
      <c r="AV25" s="132" t="n">
        <f aca="false">IF($AQ25&lt;=TRUNC($AS$12),AV24*(1+AV$13),0)</f>
        <v>3342.22596814962</v>
      </c>
      <c r="AW25" s="132" t="n">
        <f aca="false">IF($AQ25&lt;=TRUNC($AS$12),AW24*(1+AW$13),0)</f>
        <v>-7791.23037984732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79487.7710204259</v>
      </c>
      <c r="AT26" s="132" t="n">
        <f aca="false">IF($AQ26&lt;=TRUNC($AS$12),AT25*(1+AT$13),0)</f>
        <v>60740.6100814001</v>
      </c>
      <c r="AU26" s="132" t="n">
        <f aca="false">IF($AQ26&lt;=TRUNC($AS$12),AU25*(1+AU$13),0)</f>
        <v>23300.9452248795</v>
      </c>
      <c r="AV26" s="132" t="n">
        <f aca="false">IF($AQ26&lt;=TRUNC($AS$12),AV25*(1+AV$13),0)</f>
        <v>3406.98548331816</v>
      </c>
      <c r="AW26" s="132" t="n">
        <f aca="false">IF($AQ26&lt;=TRUNC($AS$12),AW25*(1+AW$13),0)</f>
        <v>-7960.76976917185</v>
      </c>
      <c r="AX26" s="115" t="n">
        <f aca="false">SUM(AT23:AW26)/4</f>
        <v>76142.331737064</v>
      </c>
      <c r="AY26" s="132" t="n">
        <f aca="false">SUM(AT23:AT26)/4</f>
        <v>57975.3282428248</v>
      </c>
      <c r="AZ26" s="132" t="n">
        <f aca="false">SUM(AU23:AU26)/4</f>
        <v>22565.9843107336</v>
      </c>
      <c r="BA26" s="132" t="n">
        <f aca="false">SUM(AV23:AV26)/4</f>
        <v>3311.07130120793</v>
      </c>
      <c r="BB26" s="132" t="n">
        <f aca="false">SUM(AW23:AW26)/4</f>
        <v>-7710.05211770227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81830.6745442834</v>
      </c>
      <c r="AT27" s="132" t="n">
        <f aca="false">IF($AQ27&lt;=TRUNC($AS$12),AT26*(1+AT$13),0)</f>
        <v>62682.8923348977</v>
      </c>
      <c r="AU27" s="132" t="n">
        <f aca="false">IF($AQ27&lt;=TRUNC($AS$12),AU26*(1+AU$13),0)</f>
        <v>23808.7808038112</v>
      </c>
      <c r="AV27" s="132" t="n">
        <f aca="false">IF($AQ27&lt;=TRUNC($AS$12),AV26*(1+AV$13),0)</f>
        <v>3472.99978940892</v>
      </c>
      <c r="AW27" s="132" t="n">
        <f aca="false">IF($AQ27&lt;=TRUNC($AS$12),AW26*(1+AW$13),0)</f>
        <v>-8133.99838383451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84244.2634714391</v>
      </c>
      <c r="AT28" s="132" t="n">
        <f aca="false">IF($AQ28&lt;=TRUNC($AS$12),AT27*(1+AT$13),0)</f>
        <v>64687.2823009652</v>
      </c>
      <c r="AU28" s="132" t="n">
        <f aca="false">IF($AQ28&lt;=TRUNC($AS$12),AU27*(1+AU$13),0)</f>
        <v>24327.6844734466</v>
      </c>
      <c r="AV28" s="132" t="n">
        <f aca="false">IF($AQ28&lt;=TRUNC($AS$12),AV27*(1+AV$13),0)</f>
        <v>3540.29319945536</v>
      </c>
      <c r="AW28" s="132" t="n">
        <f aca="false">IF($AQ28&lt;=TRUNC($AS$12),AW27*(1+AW$13),0)</f>
        <v>-8310.99650242808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86730.7077831651</v>
      </c>
      <c r="AT29" s="132" t="n">
        <f aca="false">IF($AQ29&lt;=TRUNC($AS$12),AT28*(1+AT$13),0)</f>
        <v>66755.7659772369</v>
      </c>
      <c r="AU29" s="132" t="n">
        <f aca="false">IF($AQ29&lt;=TRUNC($AS$12),AU28*(1+AU$13),0)</f>
        <v>24857.8974587744</v>
      </c>
      <c r="AV29" s="132" t="n">
        <f aca="false">IF($AQ29&lt;=TRUNC($AS$12),AV28*(1+AV$13),0)</f>
        <v>3608.89049758423</v>
      </c>
      <c r="AW29" s="132" t="n">
        <f aca="false">IF($AQ29&lt;=TRUNC($AS$12),AW28*(1+AW$13),0)</f>
        <v>-8491.84615043035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89292.2449190521</v>
      </c>
      <c r="AT30" s="132" t="n">
        <f aca="false">IF($AQ30&lt;=TRUNC($AS$12),AT29*(1+AT$13),0)</f>
        <v>68890.3928669317</v>
      </c>
      <c r="AU30" s="132" t="n">
        <f aca="false">IF($AQ30&lt;=TRUNC($AS$12),AU29*(1+AU$13),0)</f>
        <v>25399.6662421937</v>
      </c>
      <c r="AV30" s="132" t="n">
        <f aca="false">IF($AQ30&lt;=TRUNC($AS$12),AV29*(1+AV$13),0)</f>
        <v>3678.81694814355</v>
      </c>
      <c r="AW30" s="132" t="n">
        <f aca="false">IF($AQ30&lt;=TRUNC($AS$12),AW29*(1+AW$13),0)</f>
        <v>-8676.63113821684</v>
      </c>
      <c r="AX30" s="115" t="n">
        <f aca="false">SUM(AT27:AW30)/4</f>
        <v>85524.4726794849</v>
      </c>
      <c r="AY30" s="132" t="n">
        <f aca="false">SUM(AT27:AT30)/4</f>
        <v>65754.0833700079</v>
      </c>
      <c r="AZ30" s="132" t="n">
        <f aca="false">SUM(AU27:AU30)/4</f>
        <v>24598.5072445565</v>
      </c>
      <c r="BA30" s="132" t="n">
        <f aca="false">SUM(AV27:AV30)/4</f>
        <v>3575.25010864802</v>
      </c>
      <c r="BB30" s="132" t="n">
        <f aca="false">SUM(AW27:AW30)/4</f>
        <v>-8403.36804372745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91931.1818927549</v>
      </c>
      <c r="AT31" s="132" t="n">
        <f aca="false">IF($AQ31&lt;=TRUNC($AS$12),AT30*(1+AT$13),0)</f>
        <v>71093.2780095506</v>
      </c>
      <c r="AU31" s="132" t="n">
        <f aca="false">IF($AQ31&lt;=TRUNC($AS$12),AU30*(1+AU$13),0)</f>
        <v>25953.2426780975</v>
      </c>
      <c r="AV31" s="132" t="n">
        <f aca="false">IF($AQ31&lt;=TRUNC($AS$12),AV30*(1+AV$13),0)</f>
        <v>3750.09830500748</v>
      </c>
      <c r="AW31" s="132" t="n">
        <f aca="false">IF($AQ31&lt;=TRUNC($AS$12),AW30*(1+AW$13),0)</f>
        <v>-8865.43709990069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94649.8974745045</v>
      </c>
      <c r="AT32" s="132" t="n">
        <f aca="false">IF($AQ32&lt;=TRUNC($AS$12),AT31*(1+AT$13),0)</f>
        <v>73366.6040765077</v>
      </c>
      <c r="AU32" s="132" t="n">
        <f aca="false">IF($AQ32&lt;=TRUNC($AS$12),AU31*(1+AU$13),0)</f>
        <v>26518.884109953</v>
      </c>
      <c r="AV32" s="132" t="n">
        <f aca="false">IF($AQ32&lt;=TRUNC($AS$12),AV31*(1+AV$13),0)</f>
        <v>3822.76082106144</v>
      </c>
      <c r="AW32" s="132" t="n">
        <f aca="false">IF($AQ32&lt;=TRUNC($AS$12),AW31*(1+AW$13),0)</f>
        <v>-9058.35153301769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97450.8444425044</v>
      </c>
      <c r="AT33" s="132" t="n">
        <f aca="false">IF($AQ33&lt;=TRUNC($AS$12),AT32*(1+AT$13),0)</f>
        <v>75712.623533774</v>
      </c>
      <c r="AU33" s="132" t="n">
        <f aca="false">IF($AQ33&lt;=TRUNC($AS$12),AU32*(1+AU$13),0)</f>
        <v>27096.8534899343</v>
      </c>
      <c r="AV33" s="132" t="n">
        <f aca="false">IF($AQ33&lt;=TRUNC($AS$12),AV32*(1+AV$13),0)</f>
        <v>3896.83125787104</v>
      </c>
      <c r="AW33" s="132" t="n">
        <f aca="false">IF($AQ33&lt;=TRUNC($AS$12),AW32*(1+AW$13),0)</f>
        <v>-9255.46383907491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00336.551905393</v>
      </c>
      <c r="AT34" s="132" t="n">
        <f aca="false">IF($AQ34&lt;=TRUNC($AS$12),AT33*(1+AT$13),0)</f>
        <v>78133.6608736743</v>
      </c>
      <c r="AU34" s="132" t="n">
        <f aca="false">IF($AQ34&lt;=TRUNC($AS$12),AU33*(1+AU$13),0)</f>
        <v>27687.4195011619</v>
      </c>
      <c r="AV34" s="132" t="n">
        <f aca="false">IF($AQ34&lt;=TRUNC($AS$12),AV33*(1+AV$13),0)</f>
        <v>3972.33689553834</v>
      </c>
      <c r="AW34" s="132" t="n">
        <f aca="false">IF($AQ34&lt;=TRUNC($AS$12),AW33*(1+AW$13),0)</f>
        <v>-9456.86536498163</v>
      </c>
      <c r="AX34" s="115" t="n">
        <f aca="false">SUM(AT31:AW34)/4</f>
        <v>96092.1189287892</v>
      </c>
      <c r="AY34" s="132" t="n">
        <f aca="false">SUM(AT31:AT34)/4</f>
        <v>74576.5416233767</v>
      </c>
      <c r="AZ34" s="132" t="n">
        <f aca="false">SUM(AU31:AU34)/4</f>
        <v>26814.0999447867</v>
      </c>
      <c r="BA34" s="132" t="n">
        <f aca="false">SUM(AV31:AV34)/4</f>
        <v>3860.50681986958</v>
      </c>
      <c r="BB34" s="132" t="n">
        <f aca="false">SUM(AW31:AW34)/4</f>
        <v>-9159.02945924373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03309.627698024</v>
      </c>
      <c r="AT35" s="132" t="n">
        <f aca="false">IF($AQ35&lt;=TRUNC($AS$12),AT34*(1+AT$13),0)</f>
        <v>80632.1149180503</v>
      </c>
      <c r="AU35" s="132" t="n">
        <f aca="false">IF($AQ35&lt;=TRUNC($AS$12),AU34*(1+AU$13),0)</f>
        <v>28290.8566826067</v>
      </c>
      <c r="AV35" s="132" t="n">
        <f aca="false">IF($AQ35&lt;=TRUNC($AS$12),AV34*(1+AV$13),0)</f>
        <v>4049.3055427491</v>
      </c>
      <c r="AW35" s="132" t="n">
        <f aca="false">IF($AQ35&lt;=TRUNC($AS$12),AW34*(1+AW$13),0)</f>
        <v>-9662.64944538187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06372.760852893</v>
      </c>
      <c r="AT36" s="132" t="n">
        <f aca="false">IF($AQ36&lt;=TRUNC($AS$12),AT35*(1+AT$13),0)</f>
        <v>83210.4611950705</v>
      </c>
      <c r="AU36" s="132" t="n">
        <f aca="false">IF($AQ36&lt;=TRUNC($AS$12),AU35*(1+AU$13),0)</f>
        <v>28907.4455567158</v>
      </c>
      <c r="AV36" s="132" t="n">
        <f aca="false">IF($AQ36&lt;=TRUNC($AS$12),AV35*(1+AV$13),0)</f>
        <v>4127.76554701472</v>
      </c>
      <c r="AW36" s="132" t="n">
        <f aca="false">IF($AQ36&lt;=TRUNC($AS$12),AW35*(1+AW$13),0)</f>
        <v>-9872.91144590805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09528.7241496</v>
      </c>
      <c r="AT37" s="132" t="n">
        <f aca="false">IF($AQ37&lt;=TRUNC($AS$12),AT36*(1+AT$13),0)</f>
        <v>85871.2543920429</v>
      </c>
      <c r="AU37" s="132" t="n">
        <f aca="false">IF($AQ37&lt;=TRUNC($AS$12),AU36*(1+AU$13),0)</f>
        <v>29537.4727598208</v>
      </c>
      <c r="AV37" s="132" t="n">
        <f aca="false">IF($AQ37&lt;=TRUNC($AS$12),AV36*(1+AV$13),0)</f>
        <v>4207.74580511261</v>
      </c>
      <c r="AW37" s="132" t="n">
        <f aca="false">IF($AQ37&lt;=TRUNC($AS$12),AW36*(1+AW$13),0)</f>
        <v>-10087.7488073759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12780.376744835</v>
      </c>
      <c r="AT38" s="132" t="n">
        <f aca="false">IF($AQ38&lt;=TRUNC($AS$12),AT37*(1+AT$13),0)</f>
        <v>88617.1308866604</v>
      </c>
      <c r="AU38" s="132" t="n">
        <f aca="false">IF($AQ38&lt;=TRUNC($AS$12),AU37*(1+AU$13),0)</f>
        <v>30181.231175387</v>
      </c>
      <c r="AV38" s="132" t="n">
        <f aca="false">IF($AQ38&lt;=TRUNC($AS$12),AV37*(1+AV$13),0)</f>
        <v>4289.27577372883</v>
      </c>
      <c r="AW38" s="132" t="n">
        <f aca="false">IF($AQ38&lt;=TRUNC($AS$12),AW37*(1+AW$13),0)</f>
        <v>-10307.2610909409</v>
      </c>
      <c r="AX38" s="115" t="n">
        <f aca="false">SUM(AT35:AW38)/4</f>
        <v>107997.872361338</v>
      </c>
      <c r="AY38" s="132" t="n">
        <f aca="false">SUM(AT35:AT38)/4</f>
        <v>84582.7403479561</v>
      </c>
      <c r="AZ38" s="132" t="n">
        <f aca="false">SUM(AU35:AU38)/4</f>
        <v>29229.2515436326</v>
      </c>
      <c r="BA38" s="132" t="n">
        <f aca="false">SUM(AV35:AV38)/4</f>
        <v>4168.52316715131</v>
      </c>
      <c r="BB38" s="132" t="n">
        <f aca="false">SUM(AW35:AW38)/4</f>
        <v>-9982.64269740169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16130.666885425</v>
      </c>
      <c r="AT39" s="132" t="n">
        <f aca="false">IF($AQ39&lt;=TRUNC($AS$12),AT38*(1+AT$13),0)</f>
        <v>91450.8113591874</v>
      </c>
      <c r="AU39" s="132" t="n">
        <f aca="false">IF($AQ39&lt;=TRUNC($AS$12),AU38*(1+AU$13),0)</f>
        <v>30839.020070168</v>
      </c>
      <c r="AV39" s="132" t="n">
        <f aca="false">IF($AQ39&lt;=TRUNC($AS$12),AV38*(1+AV$13),0)</f>
        <v>4372.38548030699</v>
      </c>
      <c r="AW39" s="132" t="n">
        <f aca="false">IF($AQ39&lt;=TRUNC($AS$12),AW38*(1+AW$13),0)</f>
        <v>-10531.5500242379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19582.634707085</v>
      </c>
      <c r="AT40" s="132" t="n">
        <f aca="false">IF($AQ40&lt;=TRUNC($AS$12),AT39*(1+AT$13),0)</f>
        <v>94375.1034881745</v>
      </c>
      <c r="AU40" s="132" t="n">
        <f aca="false">IF($AQ40&lt;=TRUNC($AS$12),AU39*(1+AU$13),0)</f>
        <v>31511.1452333267</v>
      </c>
      <c r="AV40" s="132" t="n">
        <f aca="false">IF($AQ40&lt;=TRUNC($AS$12),AV39*(1+AV$13),0)</f>
        <v>4457.10553410736</v>
      </c>
      <c r="AW40" s="132" t="n">
        <f aca="false">IF($AQ40&lt;=TRUNC($AS$12),AW39*(1+AW$13),0)</f>
        <v>-10760.7195485236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23139.415121597</v>
      </c>
      <c r="AT41" s="132" t="n">
        <f aca="false">IF($AQ41&lt;=TRUNC($AS$12),AT40*(1+AT$13),0)</f>
        <v>97392.9047323739</v>
      </c>
      <c r="AU41" s="132" t="n">
        <f aca="false">IF($AQ41&lt;=TRUNC($AS$12),AU40*(1+AU$13),0)</f>
        <v>32197.9191185887</v>
      </c>
      <c r="AV41" s="132" t="n">
        <f aca="false">IF($AQ41&lt;=TRUNC($AS$12),AV40*(1+AV$13),0)</f>
        <v>4543.46713748022</v>
      </c>
      <c r="AW41" s="132" t="n">
        <f aca="false">IF($AQ41&lt;=TRUNC($AS$12),AW40*(1+AW$13),0)</f>
        <v>-10994.8758668463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26804.240795201</v>
      </c>
      <c r="AT42" s="132" t="n">
        <f aca="false">IF($AQ42&lt;=TRUNC($AS$12),AT41*(1+AT$13),0)</f>
        <v>100507.205201611</v>
      </c>
      <c r="AU42" s="132" t="n">
        <f aca="false">IF($AQ42&lt;=TRUNC($AS$12),AU41*(1+AU$13),0)</f>
        <v>32899.6609894948</v>
      </c>
      <c r="AV42" s="132" t="n">
        <f aca="false">IF($AQ42&lt;=TRUNC($AS$12),AV41*(1+AV$13),0)</f>
        <v>4631.50209735766</v>
      </c>
      <c r="AW42" s="132" t="n">
        <f aca="false">IF($AQ42&lt;=TRUNC($AS$12),AW41*(1+AW$13),0)</f>
        <v>-11234.1274932628</v>
      </c>
      <c r="AX42" s="115" t="n">
        <f aca="false">SUM(AT39:AW42)/4</f>
        <v>121414.239377327</v>
      </c>
      <c r="AY42" s="132" t="n">
        <f aca="false">SUM(AT39:AT42)/4</f>
        <v>95931.5061953368</v>
      </c>
      <c r="AZ42" s="132" t="n">
        <f aca="false">SUM(AU39:AU42)/4</f>
        <v>31861.9363528945</v>
      </c>
      <c r="BA42" s="132" t="n">
        <f aca="false">SUM(AV39:AV42)/4</f>
        <v>4501.11506231305</v>
      </c>
      <c r="BB42" s="132" t="n">
        <f aca="false">SUM(AW39:AW42)/4</f>
        <v>-10880.3182332177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30580.445221117</v>
      </c>
      <c r="AT43" s="132" t="n">
        <f aca="false">IF($AQ43&lt;=TRUNC($AS$12),AT42*(1+AT$13),0)</f>
        <v>103721.090619458</v>
      </c>
      <c r="AU43" s="132" t="n">
        <f aca="false">IF($AQ43&lt;=TRUNC($AS$12),AU42*(1+AU$13),0)</f>
        <v>33616.6970678175</v>
      </c>
      <c r="AV43" s="132" t="n">
        <f aca="false">IF($AQ43&lt;=TRUNC($AS$12),AV42*(1+AV$13),0)</f>
        <v>4721.24283696809</v>
      </c>
      <c r="AW43" s="132" t="n">
        <f aca="false">IF($AQ43&lt;=TRUNC($AS$12),AW42*(1+AW$13),0)</f>
        <v>-11478.5853031266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34471.465889161</v>
      </c>
      <c r="AT44" s="132" t="n">
        <f aca="false">IF($AQ44&lt;=TRUNC($AS$12),AT43*(1+AT$13),0)</f>
        <v>107037.745380641</v>
      </c>
      <c r="AU44" s="132" t="n">
        <f aca="false">IF($AQ44&lt;=TRUNC($AS$12),AU43*(1+AU$13),0)</f>
        <v>34349.3606852136</v>
      </c>
      <c r="AV44" s="132" t="n">
        <f aca="false">IF($AQ44&lt;=TRUNC($AS$12),AV43*(1+AV$13),0)</f>
        <v>4812.72240777768</v>
      </c>
      <c r="AW44" s="132" t="n">
        <f aca="false">IF($AQ44&lt;=TRUNC($AS$12),AW43*(1+AW$13),0)</f>
        <v>-11728.3625844704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38480.847555552</v>
      </c>
      <c r="AT45" s="132" t="n">
        <f aca="false">IF($AQ45&lt;=TRUNC($AS$12),AT44*(1+AT$13),0)</f>
        <v>110460.455706214</v>
      </c>
      <c r="AU45" s="132" t="n">
        <f aca="false">IF($AQ45&lt;=TRUNC($AS$12),AU44*(1+AU$13),0)</f>
        <v>35097.9924381815</v>
      </c>
      <c r="AV45" s="132" t="n">
        <f aca="false">IF($AQ45&lt;=TRUNC($AS$12),AV44*(1+AV$13),0)</f>
        <v>4905.97450166318</v>
      </c>
      <c r="AW45" s="132" t="n">
        <f aca="false">IF($AQ45&lt;=TRUNC($AS$12),AW44*(1+AW$13),0)</f>
        <v>-11983.5750905068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42612.245616074</v>
      </c>
      <c r="AT46" s="132" t="n">
        <f aca="false">IF($AQ46&lt;=TRUNC($AS$12),AT45*(1+AT$13),0)</f>
        <v>113992.612899629</v>
      </c>
      <c r="AU46" s="132" t="n">
        <f aca="false">IF($AQ46&lt;=TRUNC($AS$12),AU45*(1+AU$13),0)</f>
        <v>35862.9403463958</v>
      </c>
      <c r="AV46" s="132" t="n">
        <f aca="false">IF($AQ46&lt;=TRUNC($AS$12),AV45*(1+AV$13),0)</f>
        <v>5001.03346332064</v>
      </c>
      <c r="AW46" s="132" t="n">
        <f aca="false">IF($AQ46&lt;=TRUNC($AS$12),AW45*(1+AW$13),0)</f>
        <v>-12244.3410932712</v>
      </c>
      <c r="AX46" s="115" t="n">
        <f aca="false">SUM(AT43:AW46)/4</f>
        <v>136536.251070476</v>
      </c>
      <c r="AY46" s="132" t="n">
        <f aca="false">SUM(AT43:AT46)/4</f>
        <v>108802.976151485</v>
      </c>
      <c r="AZ46" s="132" t="n">
        <f aca="false">SUM(AU43:AU46)/4</f>
        <v>34731.7476344021</v>
      </c>
      <c r="BA46" s="132" t="n">
        <f aca="false">SUM(AV43:AV46)/4</f>
        <v>4860.2433024324</v>
      </c>
      <c r="BB46" s="132" t="n">
        <f aca="false">SUM(AW43:AW46)/4</f>
        <v>-11858.7160178438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46869.429585893</v>
      </c>
      <c r="AT47" s="132" t="n">
        <f aca="false">IF($AQ47&lt;=TRUNC($AS$12),AT46*(1+AT$13),0)</f>
        <v>117637.716706918</v>
      </c>
      <c r="AU47" s="132" t="n">
        <f aca="false">IF($AQ47&lt;=TRUNC($AS$12),AU46*(1+AU$13),0)</f>
        <v>36644.5600144923</v>
      </c>
      <c r="AV47" s="132" t="n">
        <f aca="false">IF($AQ47&lt;=TRUNC($AS$12),AV46*(1+AV$13),0)</f>
        <v>5097.93430291455</v>
      </c>
      <c r="AW47" s="132" t="n">
        <f aca="false">IF($AQ47&lt;=TRUNC($AS$12),AW46*(1+AW$13),0)</f>
        <v>-12510.7814384321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51256.286689384</v>
      </c>
      <c r="AT48" s="132" t="n">
        <f aca="false">IF($AQ48&lt;=TRUNC($AS$12),AT47*(1+AT$13),0)</f>
        <v>121399.378784326</v>
      </c>
      <c r="AU48" s="132" t="n">
        <f aca="false">IF($AQ48&lt;=TRUNC($AS$12),AU47*(1+AU$13),0)</f>
        <v>37443.2147973803</v>
      </c>
      <c r="AV48" s="132" t="n">
        <f aca="false">IF($AQ48&lt;=TRUNC($AS$12),AV47*(1+AV$13),0)</f>
        <v>5196.71270897205</v>
      </c>
      <c r="AW48" s="132" t="n">
        <f aca="false">IF($AQ48&lt;=TRUNC($AS$12),AW47*(1+AW$13),0)</f>
        <v>-12783.0196012941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55776.82556349</v>
      </c>
      <c r="AT49" s="132" t="n">
        <f aca="false">IF($AQ49&lt;=TRUNC($AS$12),AT48*(1+AT$13),0)</f>
        <v>125281.326276826</v>
      </c>
      <c r="AU49" s="132" t="n">
        <f aca="false">IF($AQ49&lt;=TRUNC($AS$12),AU48*(1+AU$13),0)</f>
        <v>38259.2759691558</v>
      </c>
      <c r="AV49" s="132" t="n">
        <f aca="false">IF($AQ49&lt;=TRUNC($AS$12),AV48*(1+AV$13),0)</f>
        <v>5297.40506152699</v>
      </c>
      <c r="AW49" s="132" t="n">
        <f aca="false">IF($AQ49&lt;=TRUNC($AS$12),AW48*(1+AW$13),0)</f>
        <v>-13061.1817440197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60435.180078187</v>
      </c>
      <c r="AT50" s="132" t="n">
        <f aca="false">IF($AQ50&lt;=TRUNC($AS$12),AT49*(1+AT$13),0)</f>
        <v>129287.405511066</v>
      </c>
      <c r="AU50" s="132" t="n">
        <f aca="false">IF($AQ50&lt;=TRUNC($AS$12),AU49*(1+AU$13),0)</f>
        <v>39093.1228956986</v>
      </c>
      <c r="AV50" s="132" t="n">
        <f aca="false">IF($AQ50&lt;=TRUNC($AS$12),AV49*(1+AV$13),0)</f>
        <v>5400.0484455187</v>
      </c>
      <c r="AW50" s="132" t="n">
        <f aca="false">IF($AQ50&lt;=TRUNC($AS$12),AW49*(1+AW$13),0)</f>
        <v>-13345.3967740958</v>
      </c>
      <c r="AX50" s="115" t="n">
        <f aca="false">SUM(AT47:AW50)/4</f>
        <v>153584.430479238</v>
      </c>
      <c r="AY50" s="132" t="n">
        <f aca="false">SUM(AT47:AT50)/4</f>
        <v>123401.456819784</v>
      </c>
      <c r="AZ50" s="132" t="n">
        <f aca="false">SUM(AU47:AU50)/4</f>
        <v>37860.0434191818</v>
      </c>
      <c r="BA50" s="132" t="n">
        <f aca="false">SUM(AV47:AV50)/4</f>
        <v>5248.02512973308</v>
      </c>
      <c r="BB50" s="132" t="n">
        <f aca="false">SUM(AW47:AW50)/4</f>
        <v>-12925.0948894604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65235.613277803</v>
      </c>
      <c r="AT51" s="132" t="n">
        <f aca="false">IF($AQ51&lt;=TRUNC($AS$12),AT50*(1+AT$13),0)</f>
        <v>133421.585806397</v>
      </c>
      <c r="AU51" s="132" t="n">
        <f aca="false">IF($AQ51&lt;=TRUNC($AS$12),AU50*(1+AU$13),0)</f>
        <v>39945.1432110285</v>
      </c>
      <c r="AV51" s="132" t="n">
        <f aca="false">IF($AQ51&lt;=TRUNC($AS$12),AV50*(1+AV$13),0)</f>
        <v>5504.68066445033</v>
      </c>
      <c r="AW51" s="132" t="n">
        <f aca="false">IF($AQ51&lt;=TRUNC($AS$12),AW50*(1+AW$13),0)</f>
        <v>-13635.7964040728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170182.521446989</v>
      </c>
      <c r="AT52" s="132" t="n">
        <f aca="false">IF($AQ52&lt;=TRUNC($AS$12),AT51*(1+AT$13),0)</f>
        <v>137687.963407774</v>
      </c>
      <c r="AU52" s="132" t="n">
        <f aca="false">IF($AQ52&lt;=TRUNC($AS$12),AU51*(1+AU$13),0)</f>
        <v>40815.7329975074</v>
      </c>
      <c r="AV52" s="132" t="n">
        <f aca="false">IF($AQ52&lt;=TRUNC($AS$12),AV51*(1+AV$13),0)</f>
        <v>5611.34025431187</v>
      </c>
      <c r="AW52" s="132" t="n">
        <f aca="false">IF($AQ52&lt;=TRUNC($AS$12),AW51*(1+AW$13),0)</f>
        <v>-13932.515212604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175280.438305341</v>
      </c>
      <c r="AT53" s="132" t="n">
        <f aca="false">IF($AQ53&lt;=TRUNC($AS$12),AT52*(1+AT$13),0)</f>
        <v>142090.765544413</v>
      </c>
      <c r="AU53" s="132" t="n">
        <f aca="false">IF($AQ53&lt;=TRUNC($AS$12),AU52*(1+AU$13),0)</f>
        <v>41705.2969699673</v>
      </c>
      <c r="AV53" s="132" t="n">
        <f aca="false">IF($AQ53&lt;=TRUNC($AS$12),AV52*(1+AV$13),0)</f>
        <v>5720.06649777294</v>
      </c>
      <c r="AW53" s="132" t="n">
        <f aca="false">IF($AQ53&lt;=TRUNC($AS$12),AW52*(1+AW$13),0)</f>
        <v>-14235.6907068121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180534.039334718</v>
      </c>
      <c r="AT54" s="132" t="n">
        <f aca="false">IF($AQ54&lt;=TRUNC($AS$12),AT53*(1+AT$13),0)</f>
        <v>146634.35461823</v>
      </c>
      <c r="AU54" s="132" t="n">
        <f aca="false">IF($AQ54&lt;=TRUNC($AS$12),AU53*(1+AU$13),0)</f>
        <v>42614.2486638518</v>
      </c>
      <c r="AV54" s="132" t="n">
        <f aca="false">IF($AQ54&lt;=TRUNC($AS$12),AV53*(1+AV$13),0)</f>
        <v>5830.89943865056</v>
      </c>
      <c r="AW54" s="132" t="n">
        <f aca="false">IF($AQ54&lt;=TRUNC($AS$12),AW53*(1+AW$13),0)</f>
        <v>-14545.4633860142</v>
      </c>
      <c r="AX54" s="115" t="n">
        <f aca="false">SUM(AT51:AW54)/4</f>
        <v>172808.153091213</v>
      </c>
      <c r="AY54" s="132" t="n">
        <f aca="false">SUM(AT51:AT54)/4</f>
        <v>139958.667344203</v>
      </c>
      <c r="AZ54" s="132" t="n">
        <f aca="false">SUM(AU51:AU54)/4</f>
        <v>41270.1054605888</v>
      </c>
      <c r="BA54" s="132" t="n">
        <f aca="false">SUM(AV51:AV54)/4</f>
        <v>5666.74671379642</v>
      </c>
      <c r="BB54" s="132" t="n">
        <f aca="false">SUM(AW51:AW54)/4</f>
        <v>-14087.3664273758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185948.146243496</v>
      </c>
      <c r="AT55" s="132" t="n">
        <f aca="false">IF($AQ55&lt;=TRUNC($AS$12),AT54*(1+AT$13),0)</f>
        <v>151323.232526212</v>
      </c>
      <c r="AU55" s="132" t="n">
        <f aca="false">IF($AQ55&lt;=TRUNC($AS$12),AU54*(1+AU$13),0)</f>
        <v>43543.0106274584</v>
      </c>
      <c r="AV55" s="132" t="n">
        <f aca="false">IF($AQ55&lt;=TRUNC($AS$12),AV54*(1+AV$13),0)</f>
        <v>5943.87989665728</v>
      </c>
      <c r="AW55" s="132" t="n">
        <f aca="false">IF($AQ55&lt;=TRUNC($AS$12),AW54*(1+AW$13),0)</f>
        <v>-14861.9768068323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46487.036560874</v>
      </c>
      <c r="AY58" s="132" t="n">
        <f aca="false">SUM(AT55:AT58)/4</f>
        <v>37830.8081315531</v>
      </c>
      <c r="AZ58" s="132" t="n">
        <f aca="false">SUM(AU55:AU58)/4</f>
        <v>10885.7526568646</v>
      </c>
      <c r="BA58" s="132" t="n">
        <f aca="false">SUM(AV55:AV58)/4</f>
        <v>1485.96997416432</v>
      </c>
      <c r="BB58" s="132" t="n">
        <f aca="false">SUM(AW55:AW58)/4</f>
        <v>-3715.49420170807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4934365.36483379</v>
      </c>
      <c r="AT72" s="115" t="n">
        <f aca="false">SUM(AT$7:AT$9)</f>
        <v>4019814.65456593</v>
      </c>
      <c r="AU72" s="115" t="n">
        <f aca="false">SUM(AU$7:AU$9)</f>
        <v>1381786.3321643</v>
      </c>
      <c r="AV72" s="115" t="n">
        <f aca="false">SUM(AV$7:AV$9)</f>
        <v>164385.458037869</v>
      </c>
      <c r="AW72" s="115" t="n">
        <f aca="false">SUM(AW$7:AW$9)</f>
        <v>-631621.079934308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4257590.36483379</v>
      </c>
      <c r="AT73" s="115" t="n">
        <f aca="false">SUM(AT$19:AT$70)</f>
        <v>3359723.65456592</v>
      </c>
      <c r="AU73" s="115" t="n">
        <f aca="false">SUM(AU$19:AU$70)</f>
        <v>1122075.3321643</v>
      </c>
      <c r="AV73" s="115" t="n">
        <f aca="false">SUM(AV$19:AV$70)</f>
        <v>158975.458037869</v>
      </c>
      <c r="AW73" s="115" t="n">
        <f aca="false">SUM(AW$19:AW$70)</f>
        <v>-383184.079934308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698864464014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949175253655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4257590.36483379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443236.30224794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44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5326.25481087206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5326.25481087206</v>
      </c>
      <c r="AT82" s="132" t="n">
        <f aca="false">AR82*$AS$76</f>
        <v>0</v>
      </c>
      <c r="AU82" s="132" t="n">
        <f aca="false">AR82+AS82+AT82</f>
        <v>5326.25481087206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5326.25481087206</v>
      </c>
      <c r="AS83" s="132" t="n">
        <f aca="false">AS82</f>
        <v>5326.25481087206</v>
      </c>
      <c r="AT83" s="132" t="n">
        <f aca="false">AR83*$AS$76</f>
        <v>12.9933546830305</v>
      </c>
      <c r="AU83" s="132" t="n">
        <f aca="false">AR83+AS83+AT83</f>
        <v>10665.502976427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0665.5029764272</v>
      </c>
      <c r="AS84" s="132" t="n">
        <f aca="false">AS83</f>
        <v>5326.25481087206</v>
      </c>
      <c r="AT84" s="132" t="n">
        <f aca="false">AR84*$AS$76</f>
        <v>26.0184065476481</v>
      </c>
      <c r="AU84" s="132" t="n">
        <f aca="false">AR84+AS84+AT84</f>
        <v>16017.7761938469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6017.7761938469</v>
      </c>
      <c r="AS85" s="132" t="n">
        <f aca="false">AS84</f>
        <v>5326.25481087206</v>
      </c>
      <c r="AT85" s="132" t="n">
        <f aca="false">AR85*$AS$76</f>
        <v>39.0752329188657</v>
      </c>
      <c r="AU85" s="132" t="n">
        <f aca="false">AR85+AS85+AT85</f>
        <v>21383.1062376378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1383.1062376378</v>
      </c>
      <c r="AS86" s="132" t="n">
        <f aca="false">AS85</f>
        <v>5326.25481087206</v>
      </c>
      <c r="AT86" s="132" t="n">
        <f aca="false">AR86*$AS$76</f>
        <v>52.1639113103302</v>
      </c>
      <c r="AU86" s="132" t="n">
        <f aca="false">AR86+AS86+AT86</f>
        <v>26761.5249598202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26761.5249598202</v>
      </c>
      <c r="AS87" s="132" t="n">
        <f aca="false">AS86</f>
        <v>5326.25481087206</v>
      </c>
      <c r="AT87" s="132" t="n">
        <f aca="false">AR87*$AS$76</f>
        <v>65.2845194247823</v>
      </c>
      <c r="AU87" s="132" t="n">
        <f aca="false">AR87+AS87+AT87</f>
        <v>32153.064290117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32153.064290117</v>
      </c>
      <c r="AS88" s="132" t="n">
        <f aca="false">AS87</f>
        <v>5326.25481087206</v>
      </c>
      <c r="AT88" s="132" t="n">
        <f aca="false">AR88*$AS$76</f>
        <v>78.4371351545179</v>
      </c>
      <c r="AU88" s="132" t="n">
        <f aca="false">AR88+AS88+AT88</f>
        <v>37557.7562361436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37557.7562361436</v>
      </c>
      <c r="AS89" s="132" t="n">
        <f aca="false">AS88</f>
        <v>5326.25481087206</v>
      </c>
      <c r="AT89" s="132" t="n">
        <f aca="false">AR89*$AS$76</f>
        <v>91.6218365818505</v>
      </c>
      <c r="AU89" s="132" t="n">
        <f aca="false">AR89+AS89+AT89</f>
        <v>42975.6328835975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42975.6328835975</v>
      </c>
      <c r="AS90" s="132" t="n">
        <f aca="false">AS89</f>
        <v>5326.25481087206</v>
      </c>
      <c r="AT90" s="132" t="n">
        <f aca="false">AR90*$AS$76</f>
        <v>104.838701979575</v>
      </c>
      <c r="AU90" s="132" t="n">
        <f aca="false">AR90+AS90+AT90</f>
        <v>48406.7263964492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48406.7263964492</v>
      </c>
      <c r="AS91" s="132" t="n">
        <f aca="false">AS90</f>
        <v>5326.25481087206</v>
      </c>
      <c r="AT91" s="132" t="n">
        <f aca="false">AR91*$AS$76</f>
        <v>118.087809811431</v>
      </c>
      <c r="AU91" s="132" t="n">
        <f aca="false">AR91+AS91+AT91</f>
        <v>53851.0690171326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53851.0690171326</v>
      </c>
      <c r="AS92" s="132" t="n">
        <f aca="false">AS91</f>
        <v>5326.25481087206</v>
      </c>
      <c r="AT92" s="132" t="n">
        <f aca="false">AR92*$AS$76</f>
        <v>131.369238732572</v>
      </c>
      <c r="AU92" s="132" t="n">
        <f aca="false">AR92+AS92+AT92</f>
        <v>59308.6930667373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59308.6930667373</v>
      </c>
      <c r="AS93" s="132" t="n">
        <f aca="false">AS92</f>
        <v>5326.25481087206</v>
      </c>
      <c r="AT93" s="132" t="n">
        <f aca="false">AR93*$AS$76</f>
        <v>144.683067590027</v>
      </c>
      <c r="AU93" s="132" t="n">
        <f aca="false">AR93+AS93+AT93</f>
        <v>64779.6309451994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64779.6309451994</v>
      </c>
      <c r="AS94" s="132" t="n">
        <f aca="false">AS93</f>
        <v>5326.25481087206</v>
      </c>
      <c r="AT94" s="132" t="n">
        <f aca="false">AR94*$AS$76</f>
        <v>158.029375423175</v>
      </c>
      <c r="AU94" s="132" t="n">
        <f aca="false">AR94+AS94+AT94</f>
        <v>70263.9151314946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70263.9151314946</v>
      </c>
      <c r="AS95" s="132" t="n">
        <f aca="false">AS94</f>
        <v>5326.25481087206</v>
      </c>
      <c r="AT95" s="132" t="n">
        <f aca="false">AR95*$AS$76</f>
        <v>171.408241464209</v>
      </c>
      <c r="AU95" s="132" t="n">
        <f aca="false">AR95+AS95+AT95</f>
        <v>75761.5781838309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75761.5781838309</v>
      </c>
      <c r="AS96" s="132" t="n">
        <f aca="false">AS95</f>
        <v>5326.25481087206</v>
      </c>
      <c r="AT96" s="132" t="n">
        <f aca="false">AR96*$AS$76</f>
        <v>184.819745138608</v>
      </c>
      <c r="AU96" s="132" t="n">
        <f aca="false">AR96+AS96+AT96</f>
        <v>81272.6527398416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81272.6527398416</v>
      </c>
      <c r="AS97" s="132" t="n">
        <f aca="false">AS96</f>
        <v>5326.25481087206</v>
      </c>
      <c r="AT97" s="132" t="n">
        <f aca="false">AR97*$AS$76</f>
        <v>198.26396606561</v>
      </c>
      <c r="AU97" s="132" t="n">
        <f aca="false">AR97+AS97+AT97</f>
        <v>86797.1715167792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86797.1715167792</v>
      </c>
      <c r="AS98" s="132" t="n">
        <f aca="false">AS97</f>
        <v>5326.25481087206</v>
      </c>
      <c r="AT98" s="132" t="n">
        <f aca="false">AR98*$AS$76</f>
        <v>211.740984058683</v>
      </c>
      <c r="AU98" s="132" t="n">
        <f aca="false">AR98+AS98+AT98</f>
        <v>92335.16731171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92335.16731171</v>
      </c>
      <c r="AS99" s="132" t="n">
        <f aca="false">AS98</f>
        <v>5326.25481087206</v>
      </c>
      <c r="AT99" s="132" t="n">
        <f aca="false">AR99*$AS$76</f>
        <v>225.250879125999</v>
      </c>
      <c r="AU99" s="132" t="n">
        <f aca="false">AR99+AS99+AT99</f>
        <v>97886.673001708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97886.673001708</v>
      </c>
      <c r="AS100" s="132" t="n">
        <f aca="false">AS99</f>
        <v>5326.25481087206</v>
      </c>
      <c r="AT100" s="132" t="n">
        <f aca="false">AR100*$AS$76</f>
        <v>238.793731470909</v>
      </c>
      <c r="AU100" s="132" t="n">
        <f aca="false">AR100+AS100+AT100</f>
        <v>103451.721544051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03451.721544051</v>
      </c>
      <c r="AS101" s="132" t="n">
        <f aca="false">AS100</f>
        <v>5326.25481087206</v>
      </c>
      <c r="AT101" s="132" t="n">
        <f aca="false">AR101*$AS$76</f>
        <v>252.36962149242</v>
      </c>
      <c r="AU101" s="132" t="n">
        <f aca="false">AR101+AS101+AT101</f>
        <v>109030.345976416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09030.345976416</v>
      </c>
      <c r="AS102" s="132" t="n">
        <f aca="false">AS101</f>
        <v>5326.25481087206</v>
      </c>
      <c r="AT102" s="132" t="n">
        <f aca="false">AR102*$AS$76</f>
        <v>265.978629785672</v>
      </c>
      <c r="AU102" s="132" t="n">
        <f aca="false">AR102+AS102+AT102</f>
        <v>114622.579417073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14622.579417073</v>
      </c>
      <c r="AS103" s="132" t="n">
        <f aca="false">AS102</f>
        <v>5326.25481087206</v>
      </c>
      <c r="AT103" s="132" t="n">
        <f aca="false">AR103*$AS$76</f>
        <v>279.620837142416</v>
      </c>
      <c r="AU103" s="132" t="n">
        <f aca="false">AR103+AS103+AT103</f>
        <v>120228.455065088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20228.455065088</v>
      </c>
      <c r="AS104" s="132" t="n">
        <f aca="false">AS103</f>
        <v>5326.25481087206</v>
      </c>
      <c r="AT104" s="132" t="n">
        <f aca="false">AR104*$AS$76</f>
        <v>293.296324551493</v>
      </c>
      <c r="AU104" s="132" t="n">
        <f aca="false">AR104+AS104+AT104</f>
        <v>125848.006200511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25848.006200511</v>
      </c>
      <c r="AS105" s="132" t="n">
        <f aca="false">AS104</f>
        <v>5326.25481087206</v>
      </c>
      <c r="AT105" s="132" t="n">
        <f aca="false">AR105*$AS$76</f>
        <v>307.005173199316</v>
      </c>
      <c r="AU105" s="132" t="n">
        <f aca="false">AR105+AS105+AT105</f>
        <v>131481.266184583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31481.266184583</v>
      </c>
      <c r="AS106" s="132" t="n">
        <f aca="false">AS105</f>
        <v>5326.25481087206</v>
      </c>
      <c r="AT106" s="132" t="n">
        <f aca="false">AR106*$AS$76</f>
        <v>320.747464470352</v>
      </c>
      <c r="AU106" s="132" t="n">
        <f aca="false">AR106+AS106+AT106</f>
        <v>137128.268459925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37128.268459925</v>
      </c>
      <c r="AS107" s="132" t="n">
        <f aca="false">AS106</f>
        <v>5326.25481087206</v>
      </c>
      <c r="AT107" s="132" t="n">
        <f aca="false">AR107*$AS$76</f>
        <v>334.523279947605</v>
      </c>
      <c r="AU107" s="132" t="n">
        <f aca="false">AR107+AS107+AT107</f>
        <v>142789.046550745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42789.046550745</v>
      </c>
      <c r="AS108" s="132" t="n">
        <f aca="false">AS107</f>
        <v>5326.25481087206</v>
      </c>
      <c r="AT108" s="132" t="n">
        <f aca="false">AR108*$AS$76</f>
        <v>348.332701413099</v>
      </c>
      <c r="AU108" s="132" t="n">
        <f aca="false">AR108+AS108+AT108</f>
        <v>148463.63406303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48463.63406303</v>
      </c>
      <c r="AS109" s="132" t="n">
        <f aca="false">AS108</f>
        <v>5326.25481087206</v>
      </c>
      <c r="AT109" s="132" t="n">
        <f aca="false">AR109*$AS$76</f>
        <v>362.175810848366</v>
      </c>
      <c r="AU109" s="132" t="n">
        <f aca="false">AR109+AS109+AT109</f>
        <v>154152.06468475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54152.06468475</v>
      </c>
      <c r="AS110" s="132" t="n">
        <f aca="false">AS109</f>
        <v>5326.25481087206</v>
      </c>
      <c r="AT110" s="132" t="n">
        <f aca="false">AR110*$AS$76</f>
        <v>376.052690434929</v>
      </c>
      <c r="AU110" s="132" t="n">
        <f aca="false">AR110+AS110+AT110</f>
        <v>159854.372186057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59854.372186057</v>
      </c>
      <c r="AS111" s="132" t="n">
        <f aca="false">AS110</f>
        <v>5326.25481087206</v>
      </c>
      <c r="AT111" s="132" t="n">
        <f aca="false">AR111*$AS$76</f>
        <v>389.963422554795</v>
      </c>
      <c r="AU111" s="132" t="n">
        <f aca="false">AR111+AS111+AT111</f>
        <v>165570.590419484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65570.590419484</v>
      </c>
      <c r="AS112" s="132" t="n">
        <f aca="false">AS111</f>
        <v>5326.25481087206</v>
      </c>
      <c r="AT112" s="132" t="n">
        <f aca="false">AR112*$AS$76</f>
        <v>403.908089790939</v>
      </c>
      <c r="AU112" s="132" t="n">
        <f aca="false">AR112+AS112+AT112</f>
        <v>171300.753320147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71300.753320147</v>
      </c>
      <c r="AS113" s="132" t="n">
        <f aca="false">AS112</f>
        <v>5326.25481087206</v>
      </c>
      <c r="AT113" s="132" t="n">
        <f aca="false">AR113*$AS$76</f>
        <v>417.886774927797</v>
      </c>
      <c r="AU113" s="132" t="n">
        <f aca="false">AR113+AS113+AT113</f>
        <v>177044.894905947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177044.894905947</v>
      </c>
      <c r="AS114" s="132" t="n">
        <f aca="false">AS113</f>
        <v>5326.25481087206</v>
      </c>
      <c r="AT114" s="132" t="n">
        <f aca="false">AR114*$AS$76</f>
        <v>431.899560951758</v>
      </c>
      <c r="AU114" s="132" t="n">
        <f aca="false">AR114+AS114+AT114</f>
        <v>182803.049277771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182803.049277771</v>
      </c>
      <c r="AS115" s="132" t="n">
        <f aca="false">AS114</f>
        <v>5326.25481087206</v>
      </c>
      <c r="AT115" s="132" t="n">
        <f aca="false">AR115*$AS$76</f>
        <v>445.946531051654</v>
      </c>
      <c r="AU115" s="132" t="n">
        <f aca="false">AR115+AS115+AT115</f>
        <v>188575.250619694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188575.250619694</v>
      </c>
      <c r="AS116" s="132" t="n">
        <f aca="false">AS115</f>
        <v>5326.25481087206</v>
      </c>
      <c r="AT116" s="132" t="n">
        <f aca="false">AR116*$AS$76</f>
        <v>460.027768619257</v>
      </c>
      <c r="AU116" s="132" t="n">
        <f aca="false">AR116+AS116+AT116</f>
        <v>194361.533199186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194361.533199186</v>
      </c>
      <c r="AS117" s="132" t="n">
        <f aca="false">AS116</f>
        <v>5326.25481087206</v>
      </c>
      <c r="AT117" s="132" t="n">
        <f aca="false">AR117*$AS$76</f>
        <v>474.143357249772</v>
      </c>
      <c r="AU117" s="132" t="n">
        <f aca="false">AR117+AS117+AT117</f>
        <v>200161.931367308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00161.931367308</v>
      </c>
      <c r="AS118" s="132" t="n">
        <f aca="false">AS117</f>
        <v>5326.25481087206</v>
      </c>
      <c r="AT118" s="132" t="n">
        <f aca="false">AR118*$AS$76</f>
        <v>488.293380742334</v>
      </c>
      <c r="AU118" s="132" t="n">
        <f aca="false">AR118+AS118+AT118</f>
        <v>205976.479558922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05976.479558922</v>
      </c>
      <c r="AS119" s="132" t="n">
        <f aca="false">AS118</f>
        <v>5326.25481087206</v>
      </c>
      <c r="AT119" s="132" t="n">
        <f aca="false">AR119*$AS$76</f>
        <v>502.477923100503</v>
      </c>
      <c r="AU119" s="132" t="n">
        <f aca="false">AR119+AS119+AT119</f>
        <v>211805.212292895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11805.212292895</v>
      </c>
      <c r="AS120" s="132" t="n">
        <f aca="false">AS119</f>
        <v>5326.25481087206</v>
      </c>
      <c r="AT120" s="132" t="n">
        <f aca="false">AR120*$AS$76</f>
        <v>516.697068532769</v>
      </c>
      <c r="AU120" s="132" t="n">
        <f aca="false">AR120+AS120+AT120</f>
        <v>217648.164172299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17648.164172299</v>
      </c>
      <c r="AS121" s="132" t="n">
        <f aca="false">AS120</f>
        <v>5326.25481087206</v>
      </c>
      <c r="AT121" s="132" t="n">
        <f aca="false">AR121*$AS$76</f>
        <v>530.950901453045</v>
      </c>
      <c r="AU121" s="132" t="n">
        <f aca="false">AR121+AS121+AT121</f>
        <v>223505.369884624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23505.369884624</v>
      </c>
      <c r="AS122" s="132" t="n">
        <f aca="false">AS121</f>
        <v>5326.25481087206</v>
      </c>
      <c r="AT122" s="132" t="n">
        <f aca="false">AR122*$AS$76</f>
        <v>545.239506481172</v>
      </c>
      <c r="AU122" s="132" t="n">
        <f aca="false">AR122+AS122+AT122</f>
        <v>229376.864201978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29376.864201978</v>
      </c>
      <c r="AS123" s="132" t="n">
        <f aca="false">AS122</f>
        <v>5326.25481087206</v>
      </c>
      <c r="AT123" s="132" t="n">
        <f aca="false">AR123*$AS$76</f>
        <v>559.562968443421</v>
      </c>
      <c r="AU123" s="132" t="n">
        <f aca="false">AR123+AS123+AT123</f>
        <v>235262.681981293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35262.681981293</v>
      </c>
      <c r="AS124" s="132" t="n">
        <f aca="false">AS123</f>
        <v>5326.25481087206</v>
      </c>
      <c r="AT124" s="132" t="n">
        <f aca="false">AR124*$AS$76</f>
        <v>573.921372372994</v>
      </c>
      <c r="AU124" s="132" t="n">
        <f aca="false">AR124+AS124+AT124</f>
        <v>241162.858164538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241162.858164538</v>
      </c>
      <c r="AS125" s="132" t="n">
        <f aca="false">AS124</f>
        <v>5326.25481087206</v>
      </c>
      <c r="AT125" s="132" t="n">
        <f aca="false">AR125*$AS$76</f>
        <v>588.314803510533</v>
      </c>
      <c r="AU125" s="132" t="n">
        <f aca="false">AR125+AS125+AT125</f>
        <v>247077.427778921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247077.427778921</v>
      </c>
      <c r="AS126" s="132" t="n">
        <f aca="false">AS125</f>
        <v>5326.25481087206</v>
      </c>
      <c r="AT126" s="132" t="n">
        <f aca="false">AR126*$AS$76</f>
        <v>602.743347304622</v>
      </c>
      <c r="AU126" s="132" t="n">
        <f aca="false">AR126+AS126+AT126</f>
        <v>253006.425937097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253006.425937097</v>
      </c>
      <c r="AS127" s="132" t="n">
        <f aca="false">AS126</f>
        <v>5326.25481087206</v>
      </c>
      <c r="AT127" s="132" t="n">
        <f aca="false">AR127*$AS$76</f>
        <v>617.207089412299</v>
      </c>
      <c r="AU127" s="132" t="n">
        <f aca="false">AR127+AS127+AT127</f>
        <v>258949.887837382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258949.887837382</v>
      </c>
      <c r="AS128" s="132" t="n">
        <f aca="false">AS127</f>
        <v>5326.25481087206</v>
      </c>
      <c r="AT128" s="132" t="n">
        <f aca="false">AR128*$AS$76</f>
        <v>631.706115699557</v>
      </c>
      <c r="AU128" s="132" t="n">
        <f aca="false">AR128+AS128+AT128</f>
        <v>264907.848763953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264907.848763953</v>
      </c>
      <c r="AS129" s="132" t="n">
        <f aca="false">AS128</f>
        <v>5326.25481087206</v>
      </c>
      <c r="AT129" s="132" t="n">
        <f aca="false">AR129*$AS$76</f>
        <v>646.240512241864</v>
      </c>
      <c r="AU129" s="132" t="n">
        <f aca="false">AR129+AS129+AT129</f>
        <v>270880.344087067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270880.344087067</v>
      </c>
      <c r="AS130" s="132" t="n">
        <f aca="false">AS129</f>
        <v>5326.25481087206</v>
      </c>
      <c r="AT130" s="132" t="n">
        <f aca="false">AR130*$AS$76</f>
        <v>660.810365324663</v>
      </c>
      <c r="AU130" s="132" t="n">
        <f aca="false">AR130+AS130+AT130</f>
        <v>276867.409263264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276867.409263264</v>
      </c>
      <c r="AS131" s="132" t="n">
        <f aca="false">AS130</f>
        <v>5326.25481087206</v>
      </c>
      <c r="AT131" s="132" t="n">
        <f aca="false">AR131*$AS$76</f>
        <v>675.415761443894</v>
      </c>
      <c r="AU131" s="132" t="n">
        <f aca="false">AR131+AS131+AT131</f>
        <v>282869.07983558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282869.07983558</v>
      </c>
      <c r="AS132" s="132" t="n">
        <f aca="false">AS131</f>
        <v>5326.25481087206</v>
      </c>
      <c r="AT132" s="132" t="n">
        <f aca="false">AR132*$AS$76</f>
        <v>690.0567873065</v>
      </c>
      <c r="AU132" s="132" t="n">
        <f aca="false">AR132+AS132+AT132</f>
        <v>288885.391433759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288885.391433759</v>
      </c>
      <c r="AS133" s="132" t="n">
        <f aca="false">AS132</f>
        <v>5326.25481087206</v>
      </c>
      <c r="AT133" s="132" t="n">
        <f aca="false">AR133*$AS$76</f>
        <v>704.733529830947</v>
      </c>
      <c r="AU133" s="132" t="n">
        <f aca="false">AR133+AS133+AT133</f>
        <v>294916.379774462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294916.379774462</v>
      </c>
      <c r="AS134" s="132" t="n">
        <f aca="false">AS133</f>
        <v>5326.25481087206</v>
      </c>
      <c r="AT134" s="132" t="n">
        <f aca="false">AR134*$AS$76</f>
        <v>719.446076147736</v>
      </c>
      <c r="AU134" s="132" t="n">
        <f aca="false">AR134+AS134+AT134</f>
        <v>300962.080661482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00962.080661482</v>
      </c>
      <c r="AS135" s="132" t="n">
        <f aca="false">AS134</f>
        <v>5326.25481087206</v>
      </c>
      <c r="AT135" s="132" t="n">
        <f aca="false">AR135*$AS$76</f>
        <v>734.194513599924</v>
      </c>
      <c r="AU135" s="132" t="n">
        <f aca="false">AR135+AS135+AT135</f>
        <v>307022.52998595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07022.529985954</v>
      </c>
      <c r="AS136" s="132" t="n">
        <f aca="false">AS135</f>
        <v>5326.25481087206</v>
      </c>
      <c r="AT136" s="132" t="n">
        <f aca="false">AR136*$AS$76</f>
        <v>748.978929743639</v>
      </c>
      <c r="AU136" s="132" t="n">
        <f aca="false">AR136+AS136+AT136</f>
        <v>313097.763726569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13097.763726569</v>
      </c>
      <c r="AS137" s="132" t="n">
        <f aca="false">AS136</f>
        <v>5326.25481087206</v>
      </c>
      <c r="AT137" s="132" t="n">
        <f aca="false">AR137*$AS$76</f>
        <v>763.799412348603</v>
      </c>
      <c r="AU137" s="132" t="n">
        <f aca="false">AR137+AS137+AT137</f>
        <v>319187.81794979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19187.81794979</v>
      </c>
      <c r="AS138" s="132" t="n">
        <f aca="false">AS137</f>
        <v>5326.25481087206</v>
      </c>
      <c r="AT138" s="132" t="n">
        <f aca="false">AR138*$AS$76</f>
        <v>778.65604939865</v>
      </c>
      <c r="AU138" s="132" t="n">
        <f aca="false">AR138+AS138+AT138</f>
        <v>325292.728810061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325292.728810061</v>
      </c>
      <c r="AS139" s="132" t="n">
        <f aca="false">AS138</f>
        <v>5326.25481087206</v>
      </c>
      <c r="AT139" s="132" t="n">
        <f aca="false">AR139*$AS$76</f>
        <v>793.548929092251</v>
      </c>
      <c r="AU139" s="132" t="n">
        <f aca="false">AR139+AS139+AT139</f>
        <v>331412.532550025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331412.532550025</v>
      </c>
      <c r="AS140" s="132" t="n">
        <f aca="false">AS139</f>
        <v>5326.25481087206</v>
      </c>
      <c r="AT140" s="132" t="n">
        <f aca="false">AR140*$AS$76</f>
        <v>808.478139843036</v>
      </c>
      <c r="AU140" s="132" t="n">
        <f aca="false">AR140+AS140+AT140</f>
        <v>337547.26550074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337547.26550074</v>
      </c>
      <c r="AS141" s="132" t="n">
        <f aca="false">AS140</f>
        <v>5326.25481087206</v>
      </c>
      <c r="AT141" s="132" t="n">
        <f aca="false">AR141*$AS$76</f>
        <v>823.44377028032</v>
      </c>
      <c r="AU141" s="132" t="n">
        <f aca="false">AR141+AS141+AT141</f>
        <v>343696.964081892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343696.964081892</v>
      </c>
      <c r="AS142" s="132" t="n">
        <f aca="false">AS141</f>
        <v>5326.25481087206</v>
      </c>
      <c r="AT142" s="132" t="n">
        <f aca="false">AR142*$AS$76</f>
        <v>838.445909249627</v>
      </c>
      <c r="AU142" s="132" t="n">
        <f aca="false">AR142+AS142+AT142</f>
        <v>349861.664802014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349861.664802014</v>
      </c>
      <c r="AS143" s="132" t="n">
        <f aca="false">AS142</f>
        <v>5326.25481087206</v>
      </c>
      <c r="AT143" s="132" t="n">
        <f aca="false">AR143*$AS$76</f>
        <v>853.48464581322</v>
      </c>
      <c r="AU143" s="132" t="n">
        <f aca="false">AR143+AS143+AT143</f>
        <v>356041.4042587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356041.4042587</v>
      </c>
      <c r="AS144" s="132" t="n">
        <f aca="false">AS143</f>
        <v>5326.25481087206</v>
      </c>
      <c r="AT144" s="132" t="n">
        <f aca="false">AR144*$AS$76</f>
        <v>868.560069250629</v>
      </c>
      <c r="AU144" s="132" t="n">
        <f aca="false">AR144+AS144+AT144</f>
        <v>362236.219138822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362236.219138822</v>
      </c>
      <c r="AS145" s="132" t="n">
        <f aca="false">AS144</f>
        <v>5326.25481087206</v>
      </c>
      <c r="AT145" s="132" t="n">
        <f aca="false">AR145*$AS$76</f>
        <v>883.672269059179</v>
      </c>
      <c r="AU145" s="132" t="n">
        <f aca="false">AR145+AS145+AT145</f>
        <v>368446.146218754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368446.146218754</v>
      </c>
      <c r="AS146" s="132" t="n">
        <f aca="false">AS145</f>
        <v>5326.25481087206</v>
      </c>
      <c r="AT146" s="132" t="n">
        <f aca="false">AR146*$AS$76</f>
        <v>898.821334954524</v>
      </c>
      <c r="AU146" s="132" t="n">
        <f aca="false">AR146+AS146+AT146</f>
        <v>374671.22236458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374671.22236458</v>
      </c>
      <c r="AS147" s="132" t="n">
        <f aca="false">AS146</f>
        <v>5326.25481087206</v>
      </c>
      <c r="AT147" s="132" t="n">
        <f aca="false">AR147*$AS$76</f>
        <v>914.007356871181</v>
      </c>
      <c r="AU147" s="132" t="n">
        <f aca="false">AR147+AS147+AT147</f>
        <v>380911.484532323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380911.484532323</v>
      </c>
      <c r="AS148" s="132" t="n">
        <f aca="false">AS147</f>
        <v>5326.25481087206</v>
      </c>
      <c r="AT148" s="132" t="n">
        <f aca="false">AR148*$AS$76</f>
        <v>929.230424963056</v>
      </c>
      <c r="AU148" s="132" t="n">
        <f aca="false">AR148+AS148+AT148</f>
        <v>387166.969768158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387166.969768158</v>
      </c>
      <c r="AS149" s="132" t="n">
        <f aca="false">AS148</f>
        <v>5326.25481087206</v>
      </c>
      <c r="AT149" s="132" t="n">
        <f aca="false">AR149*$AS$76</f>
        <v>944.49062960399</v>
      </c>
      <c r="AU149" s="132" t="n">
        <f aca="false">AR149+AS149+AT149</f>
        <v>393437.715208635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393437.715208635</v>
      </c>
      <c r="AS150" s="132" t="n">
        <f aca="false">AS149</f>
        <v>5326.25481087206</v>
      </c>
      <c r="AT150" s="132" t="n">
        <f aca="false">AR150*$AS$76</f>
        <v>959.788061388287</v>
      </c>
      <c r="AU150" s="132" t="n">
        <f aca="false">AR150+AS150+AT150</f>
        <v>399723.758080895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399723.758080895</v>
      </c>
      <c r="AS151" s="132" t="n">
        <f aca="false">AS150</f>
        <v>5326.25481087206</v>
      </c>
      <c r="AT151" s="132" t="n">
        <f aca="false">AR151*$AS$76</f>
        <v>975.122811131258</v>
      </c>
      <c r="AU151" s="132" t="n">
        <f aca="false">AR151+AS151+AT151</f>
        <v>406025.135702898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406025.135702898</v>
      </c>
      <c r="AS152" s="132" t="n">
        <f aca="false">AS151</f>
        <v>5326.25481087206</v>
      </c>
      <c r="AT152" s="132" t="n">
        <f aca="false">AR152*$AS$76</f>
        <v>990.494969869753</v>
      </c>
      <c r="AU152" s="132" t="n">
        <f aca="false">AR152+AS152+AT152</f>
        <v>412341.88548364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412341.88548364</v>
      </c>
      <c r="AS153" s="132" t="n">
        <f aca="false">AS152</f>
        <v>5326.25481087206</v>
      </c>
      <c r="AT153" s="132" t="n">
        <f aca="false">AR153*$AS$76</f>
        <v>1005.90462886271</v>
      </c>
      <c r="AU153" s="132" t="n">
        <f aca="false">AR153+AS153+AT153</f>
        <v>418674.044923375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418674.044923375</v>
      </c>
      <c r="AS154" s="132" t="n">
        <f aca="false">AS153</f>
        <v>5326.25481087206</v>
      </c>
      <c r="AT154" s="132" t="n">
        <f aca="false">AR154*$AS$76</f>
        <v>1021.35187959169</v>
      </c>
      <c r="AU154" s="132" t="n">
        <f aca="false">AR154+AS154+AT154</f>
        <v>425021.651613839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425021.651613839</v>
      </c>
      <c r="AS155" s="132" t="n">
        <f aca="false">AS154</f>
        <v>5326.25481087206</v>
      </c>
      <c r="AT155" s="132" t="n">
        <f aca="false">AR155*$AS$76</f>
        <v>1036.83681376142</v>
      </c>
      <c r="AU155" s="132" t="n">
        <f aca="false">AR155+AS155+AT155</f>
        <v>431384.743238472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431384.743238472</v>
      </c>
      <c r="AS156" s="132" t="n">
        <f aca="false">AS155</f>
        <v>5326.25481087206</v>
      </c>
      <c r="AT156" s="132" t="n">
        <f aca="false">AR156*$AS$76</f>
        <v>1052.35952330035</v>
      </c>
      <c r="AU156" s="132" t="n">
        <f aca="false">AR156+AS156+AT156</f>
        <v>437763.357572645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437763.357572645</v>
      </c>
      <c r="AS157" s="132" t="n">
        <f aca="false">AS156</f>
        <v>5326.25481087206</v>
      </c>
      <c r="AT157" s="132" t="n">
        <f aca="false">AR157*$AS$76</f>
        <v>1067.92010036117</v>
      </c>
      <c r="AU157" s="132" t="n">
        <f aca="false">AR157+AS157+AT157</f>
        <v>444157.532483878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444157.532483878</v>
      </c>
      <c r="AS158" s="132" t="n">
        <f aca="false">AS157</f>
        <v>5326.25481087206</v>
      </c>
      <c r="AT158" s="132" t="n">
        <f aca="false">AR158*$AS$76</f>
        <v>1083.5186373214</v>
      </c>
      <c r="AU158" s="132" t="n">
        <f aca="false">AR158+AS158+AT158</f>
        <v>450567.305932071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450567.305932071</v>
      </c>
      <c r="AS159" s="132" t="n">
        <f aca="false">AS158</f>
        <v>5326.25481087206</v>
      </c>
      <c r="AT159" s="132" t="n">
        <f aca="false">AR159*$AS$76</f>
        <v>1099.1552267839</v>
      </c>
      <c r="AU159" s="132" t="n">
        <f aca="false">AR159+AS159+AT159</f>
        <v>456992.715969727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456992.715969727</v>
      </c>
      <c r="AS160" s="132" t="n">
        <f aca="false">AS159</f>
        <v>5326.25481087206</v>
      </c>
      <c r="AT160" s="132" t="n">
        <f aca="false">AR160*$AS$76</f>
        <v>1114.82996157743</v>
      </c>
      <c r="AU160" s="132" t="n">
        <f aca="false">AR160+AS160+AT160</f>
        <v>463433.800742177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463433.800742177</v>
      </c>
      <c r="AS161" s="132" t="n">
        <f aca="false">AS160</f>
        <v>5326.25481087206</v>
      </c>
      <c r="AT161" s="132" t="n">
        <f aca="false">AR161*$AS$76</f>
        <v>1130.54293475721</v>
      </c>
      <c r="AU161" s="132" t="n">
        <f aca="false">AR161+AS161+AT161</f>
        <v>469890.598487806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469890.598487806</v>
      </c>
      <c r="AS162" s="132" t="n">
        <f aca="false">AS161</f>
        <v>5326.25481087206</v>
      </c>
      <c r="AT162" s="132" t="n">
        <f aca="false">AR162*$AS$76</f>
        <v>1146.29423960547</v>
      </c>
      <c r="AU162" s="132" t="n">
        <f aca="false">AR162+AS162+AT162</f>
        <v>476363.147538284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476363.147538284</v>
      </c>
      <c r="AS163" s="132" t="n">
        <f aca="false">AS162</f>
        <v>5326.25481087206</v>
      </c>
      <c r="AT163" s="132" t="n">
        <f aca="false">AR163*$AS$76</f>
        <v>1162.08396963199</v>
      </c>
      <c r="AU163" s="132" t="n">
        <f aca="false">AR163+AS163+AT163</f>
        <v>482851.486318788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482851.486318788</v>
      </c>
      <c r="AS164" s="132" t="n">
        <f aca="false">AS163</f>
        <v>5326.25481087206</v>
      </c>
      <c r="AT164" s="132" t="n">
        <f aca="false">AR164*$AS$76</f>
        <v>1177.9122185747</v>
      </c>
      <c r="AU164" s="132" t="n">
        <f aca="false">AR164+AS164+AT164</f>
        <v>489355.653348235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489355.653348235</v>
      </c>
      <c r="AS165" s="132" t="n">
        <f aca="false">AS164</f>
        <v>5326.25481087206</v>
      </c>
      <c r="AT165" s="132" t="n">
        <f aca="false">AR165*$AS$76</f>
        <v>1193.77908040015</v>
      </c>
      <c r="AU165" s="132" t="n">
        <f aca="false">AR165+AS165+AT165</f>
        <v>495875.687239507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495875.687239507</v>
      </c>
      <c r="AS166" s="132" t="n">
        <f aca="false">AS165</f>
        <v>5326.25481087206</v>
      </c>
      <c r="AT166" s="132" t="n">
        <f aca="false">AR166*$AS$76</f>
        <v>1209.68464930417</v>
      </c>
      <c r="AU166" s="132" t="n">
        <f aca="false">AR166+AS166+AT166</f>
        <v>502411.626699683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502411.626699683</v>
      </c>
      <c r="AS167" s="132" t="n">
        <f aca="false">AS166</f>
        <v>5326.25481087206</v>
      </c>
      <c r="AT167" s="132" t="n">
        <f aca="false">AR167*$AS$76</f>
        <v>1225.62901971235</v>
      </c>
      <c r="AU167" s="132" t="n">
        <f aca="false">AR167+AS167+AT167</f>
        <v>508963.510530267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508963.510530267</v>
      </c>
      <c r="AS168" s="132" t="n">
        <f aca="false">AS167</f>
        <v>5326.25481087206</v>
      </c>
      <c r="AT168" s="132" t="n">
        <f aca="false">AR168*$AS$76</f>
        <v>1241.61228628064</v>
      </c>
      <c r="AU168" s="132" t="n">
        <f aca="false">AR168+AS168+AT168</f>
        <v>515531.37762742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515531.37762742</v>
      </c>
      <c r="AS169" s="132" t="n">
        <f aca="false">AS168</f>
        <v>5326.25481087206</v>
      </c>
      <c r="AT169" s="132" t="n">
        <f aca="false">AR169*$AS$76</f>
        <v>1257.6345438959</v>
      </c>
      <c r="AU169" s="132" t="n">
        <f aca="false">AR169+AS169+AT169</f>
        <v>522115.266982188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522115.266982188</v>
      </c>
      <c r="AS170" s="132" t="n">
        <f aca="false">AS169</f>
        <v>5326.25481087206</v>
      </c>
      <c r="AT170" s="132" t="n">
        <f aca="false">AR170*$AS$76</f>
        <v>1273.69588767647</v>
      </c>
      <c r="AU170" s="132" t="n">
        <f aca="false">AR170+AS170+AT170</f>
        <v>528715.217680737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528715.217680737</v>
      </c>
      <c r="AS171" s="132" t="n">
        <f aca="false">AS170</f>
        <v>5326.25481087206</v>
      </c>
      <c r="AT171" s="132" t="n">
        <f aca="false">AR171*$AS$76</f>
        <v>1289.79641297272</v>
      </c>
      <c r="AU171" s="132" t="n">
        <f aca="false">AR171+AS171+AT171</f>
        <v>535331.268904581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535331.268904581</v>
      </c>
      <c r="AS172" s="132" t="n">
        <f aca="false">AS171</f>
        <v>5326.25481087206</v>
      </c>
      <c r="AT172" s="132" t="n">
        <f aca="false">AR172*$AS$76</f>
        <v>1305.93621536765</v>
      </c>
      <c r="AU172" s="132" t="n">
        <f aca="false">AR172+AS172+AT172</f>
        <v>541963.459930821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541963.459930821</v>
      </c>
      <c r="AS173" s="132" t="n">
        <f aca="false">AS172</f>
        <v>5326.25481087206</v>
      </c>
      <c r="AT173" s="132" t="n">
        <f aca="false">AR173*$AS$76</f>
        <v>1322.11539067741</v>
      </c>
      <c r="AU173" s="132" t="n">
        <f aca="false">AR173+AS173+AT173</f>
        <v>548611.83013237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548611.83013237</v>
      </c>
      <c r="AS174" s="132" t="n">
        <f aca="false">AS173</f>
        <v>5326.25481087206</v>
      </c>
      <c r="AT174" s="132" t="n">
        <f aca="false">AR174*$AS$76</f>
        <v>1338.3340349519</v>
      </c>
      <c r="AU174" s="132" t="n">
        <f aca="false">AR174+AS174+AT174</f>
        <v>555276.418978194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555276.418978194</v>
      </c>
      <c r="AS175" s="132" t="n">
        <f aca="false">AS174</f>
        <v>5326.25481087206</v>
      </c>
      <c r="AT175" s="132" t="n">
        <f aca="false">AR175*$AS$76</f>
        <v>1354.59224447533</v>
      </c>
      <c r="AU175" s="132" t="n">
        <f aca="false">AR175+AS175+AT175</f>
        <v>561957.266033542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561957.266033542</v>
      </c>
      <c r="AS176" s="132" t="n">
        <f aca="false">AS175</f>
        <v>5326.25481087206</v>
      </c>
      <c r="AT176" s="132" t="n">
        <f aca="false">AR176*$AS$76</f>
        <v>1370.89011576681</v>
      </c>
      <c r="AU176" s="132" t="n">
        <f aca="false">AR176+AS176+AT176</f>
        <v>568654.410960181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568654.410960181</v>
      </c>
      <c r="AS177" s="132" t="n">
        <f aca="false">AS176</f>
        <v>5326.25481087206</v>
      </c>
      <c r="AT177" s="132" t="n">
        <f aca="false">AR177*$AS$76</f>
        <v>1387.22774558089</v>
      </c>
      <c r="AU177" s="132" t="n">
        <f aca="false">AR177+AS177+AT177</f>
        <v>575367.893516633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575367.893516633</v>
      </c>
      <c r="AS178" s="132" t="n">
        <f aca="false">AS177</f>
        <v>5326.25481087206</v>
      </c>
      <c r="AT178" s="132" t="n">
        <f aca="false">AR178*$AS$76</f>
        <v>1403.60523090815</v>
      </c>
      <c r="AU178" s="132" t="n">
        <f aca="false">AR178+AS178+AT178</f>
        <v>582097.753558414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582097.753558414</v>
      </c>
      <c r="AS179" s="132" t="n">
        <f aca="false">AS178</f>
        <v>5326.25481087206</v>
      </c>
      <c r="AT179" s="132" t="n">
        <f aca="false">AR179*$AS$76</f>
        <v>1420.0226689758</v>
      </c>
      <c r="AU179" s="132" t="n">
        <f aca="false">AR179+AS179+AT179</f>
        <v>588844.031038261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588844.031038261</v>
      </c>
      <c r="AS180" s="132" t="n">
        <f aca="false">AS179</f>
        <v>5326.25481087206</v>
      </c>
      <c r="AT180" s="132" t="n">
        <f aca="false">AR180*$AS$76</f>
        <v>1436.48015724821</v>
      </c>
      <c r="AU180" s="132" t="n">
        <f aca="false">AR180+AS180+AT180</f>
        <v>595606.766006382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595606.766006382</v>
      </c>
      <c r="AS181" s="132" t="n">
        <f aca="false">AS180</f>
        <v>5326.25481087206</v>
      </c>
      <c r="AT181" s="132" t="n">
        <f aca="false">AR181*$AS$76</f>
        <v>1452.97779342753</v>
      </c>
      <c r="AU181" s="132" t="n">
        <f aca="false">AR181+AS181+AT181</f>
        <v>602385.998610681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602385.998610681</v>
      </c>
      <c r="AS182" s="132" t="n">
        <f aca="false">AS181</f>
        <v>5326.25481087206</v>
      </c>
      <c r="AT182" s="132" t="n">
        <f aca="false">AR182*$AS$76</f>
        <v>1469.51567545425</v>
      </c>
      <c r="AU182" s="132" t="n">
        <f aca="false">AR182+AS182+AT182</f>
        <v>609181.769097007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609181.769097007</v>
      </c>
      <c r="AS183" s="132" t="n">
        <f aca="false">AS182</f>
        <v>5326.25481087206</v>
      </c>
      <c r="AT183" s="132" t="n">
        <f aca="false">AR183*$AS$76</f>
        <v>1486.09390150777</v>
      </c>
      <c r="AU183" s="132" t="n">
        <f aca="false">AR183+AS183+AT183</f>
        <v>615994.117809387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615994.117809387</v>
      </c>
      <c r="AS184" s="132" t="n">
        <f aca="false">AS183</f>
        <v>5326.25481087206</v>
      </c>
      <c r="AT184" s="132" t="n">
        <f aca="false">AR184*$AS$76</f>
        <v>1502.71257000703</v>
      </c>
      <c r="AU184" s="132" t="n">
        <f aca="false">AR184+AS184+AT184</f>
        <v>622823.085190266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622823.085190266</v>
      </c>
      <c r="AS185" s="132" t="n">
        <f aca="false">AS184</f>
        <v>5326.25481087206</v>
      </c>
      <c r="AT185" s="132" t="n">
        <f aca="false">AR185*$AS$76</f>
        <v>1519.37177961102</v>
      </c>
      <c r="AU185" s="132" t="n">
        <f aca="false">AR185+AS185+AT185</f>
        <v>629668.711780749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629668.711780749</v>
      </c>
      <c r="AS186" s="132" t="n">
        <f aca="false">AS185</f>
        <v>5326.25481087206</v>
      </c>
      <c r="AT186" s="132" t="n">
        <f aca="false">AR186*$AS$76</f>
        <v>1536.07162921945</v>
      </c>
      <c r="AU186" s="132" t="n">
        <f aca="false">AR186+AS186+AT186</f>
        <v>636531.038220841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636531.038220841</v>
      </c>
      <c r="AS187" s="132" t="n">
        <f aca="false">AS186</f>
        <v>5326.25481087206</v>
      </c>
      <c r="AT187" s="132" t="n">
        <f aca="false">AR187*$AS$76</f>
        <v>1552.81221797327</v>
      </c>
      <c r="AU187" s="132" t="n">
        <f aca="false">AR187+AS187+AT187</f>
        <v>643410.105249686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643410.105249686</v>
      </c>
      <c r="AS188" s="132" t="n">
        <f aca="false">AS187</f>
        <v>5326.25481087206</v>
      </c>
      <c r="AT188" s="132" t="n">
        <f aca="false">AR188*$AS$76</f>
        <v>1569.59364525528</v>
      </c>
      <c r="AU188" s="132" t="n">
        <f aca="false">AR188+AS188+AT188</f>
        <v>650305.953705813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650305.953705813</v>
      </c>
      <c r="AS189" s="132" t="n">
        <f aca="false">AS188</f>
        <v>5326.25481087206</v>
      </c>
      <c r="AT189" s="132" t="n">
        <f aca="false">AR189*$AS$76</f>
        <v>1586.41601069075</v>
      </c>
      <c r="AU189" s="132" t="n">
        <f aca="false">AR189+AS189+AT189</f>
        <v>657218.624527376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657218.624527376</v>
      </c>
      <c r="AS190" s="132" t="n">
        <f aca="false">AS189</f>
        <v>5326.25481087206</v>
      </c>
      <c r="AT190" s="132" t="n">
        <f aca="false">AR190*$AS$76</f>
        <v>1603.27941414795</v>
      </c>
      <c r="AU190" s="132" t="n">
        <f aca="false">AR190+AS190+AT190</f>
        <v>664148.158752396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664148.158752396</v>
      </c>
      <c r="AS191" s="132" t="n">
        <f aca="false">AS190</f>
        <v>5326.25481087206</v>
      </c>
      <c r="AT191" s="132" t="n">
        <f aca="false">AR191*$AS$76</f>
        <v>1620.18395573881</v>
      </c>
      <c r="AU191" s="132" t="n">
        <f aca="false">AR191+AS191+AT191</f>
        <v>671094.597519007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671094.597519007</v>
      </c>
      <c r="AS192" s="132" t="n">
        <f aca="false">AS191</f>
        <v>5326.25481087206</v>
      </c>
      <c r="AT192" s="132" t="n">
        <f aca="false">AR192*$AS$76</f>
        <v>1637.12973581945</v>
      </c>
      <c r="AU192" s="132" t="n">
        <f aca="false">AR192+AS192+AT192</f>
        <v>678057.982065698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678057.982065698</v>
      </c>
      <c r="AS193" s="132" t="n">
        <f aca="false">AS192</f>
        <v>5326.25481087206</v>
      </c>
      <c r="AT193" s="132" t="n">
        <f aca="false">AR193*$AS$76</f>
        <v>1654.11685499085</v>
      </c>
      <c r="AU193" s="132" t="n">
        <f aca="false">AR193+AS193+AT193</f>
        <v>685038.353731561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685038.353731561</v>
      </c>
      <c r="AS194" s="132" t="n">
        <f aca="false">AS193</f>
        <v>5326.25481087206</v>
      </c>
      <c r="AT194" s="132" t="n">
        <f aca="false">AR194*$AS$76</f>
        <v>1671.14541409936</v>
      </c>
      <c r="AU194" s="132" t="n">
        <f aca="false">AR194+AS194+AT194</f>
        <v>692035.753956533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692035.753956533</v>
      </c>
      <c r="AS195" s="132" t="n">
        <f aca="false">AS194</f>
        <v>5326.25481087206</v>
      </c>
      <c r="AT195" s="132" t="n">
        <f aca="false">AR195*$AS$76</f>
        <v>1688.21551423737</v>
      </c>
      <c r="AU195" s="132" t="n">
        <f aca="false">AR195+AS195+AT195</f>
        <v>699050.224281642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699050.224281642</v>
      </c>
      <c r="AS196" s="132" t="n">
        <f aca="false">AS195</f>
        <v>5326.25481087206</v>
      </c>
      <c r="AT196" s="132" t="n">
        <f aca="false">AR196*$AS$76</f>
        <v>1705.32725674389</v>
      </c>
      <c r="AU196" s="132" t="n">
        <f aca="false">AR196+AS196+AT196</f>
        <v>706081.806349258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706081.806349258</v>
      </c>
      <c r="AS197" s="132" t="n">
        <f aca="false">AS196</f>
        <v>5326.25481087206</v>
      </c>
      <c r="AT197" s="132" t="n">
        <f aca="false">AR197*$AS$76</f>
        <v>1722.48074320512</v>
      </c>
      <c r="AU197" s="132" t="n">
        <f aca="false">AR197+AS197+AT197</f>
        <v>713130.541903335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713130.541903335</v>
      </c>
      <c r="AS198" s="132" t="n">
        <f aca="false">AS197</f>
        <v>5326.25481087206</v>
      </c>
      <c r="AT198" s="132" t="n">
        <f aca="false">AR198*$AS$76</f>
        <v>1739.67607545511</v>
      </c>
      <c r="AU198" s="132" t="n">
        <f aca="false">AR198+AS198+AT198</f>
        <v>720196.472789662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720196.472789662</v>
      </c>
      <c r="AS199" s="132" t="n">
        <f aca="false">AS198</f>
        <v>5326.25481087206</v>
      </c>
      <c r="AT199" s="132" t="n">
        <f aca="false">AR199*$AS$76</f>
        <v>1756.91335557629</v>
      </c>
      <c r="AU199" s="132" t="n">
        <f aca="false">AR199+AS199+AT199</f>
        <v>727279.640956111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727279.640956111</v>
      </c>
      <c r="AS200" s="132" t="n">
        <f aca="false">AS199</f>
        <v>5326.25481087206</v>
      </c>
      <c r="AT200" s="132" t="n">
        <f aca="false">AR200*$AS$76</f>
        <v>1774.19268590017</v>
      </c>
      <c r="AU200" s="132" t="n">
        <f aca="false">AR200+AS200+AT200</f>
        <v>734380.088452883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734380.088452883</v>
      </c>
      <c r="AS201" s="132" t="n">
        <f aca="false">AS200</f>
        <v>5326.25481087206</v>
      </c>
      <c r="AT201" s="132" t="n">
        <f aca="false">AR201*$AS$76</f>
        <v>1791.51416900787</v>
      </c>
      <c r="AU201" s="132" t="n">
        <f aca="false">AR201+AS201+AT201</f>
        <v>741497.857432763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741497.857432763</v>
      </c>
      <c r="AS202" s="132" t="n">
        <f aca="false">AS201</f>
        <v>5326.25481087206</v>
      </c>
      <c r="AT202" s="132" t="n">
        <f aca="false">AR202*$AS$76</f>
        <v>1808.87790773075</v>
      </c>
      <c r="AU202" s="132" t="n">
        <f aca="false">AR202+AS202+AT202</f>
        <v>748632.990151366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748632.990151366</v>
      </c>
      <c r="AS203" s="132" t="n">
        <f aca="false">AS202</f>
        <v>5326.25481087206</v>
      </c>
      <c r="AT203" s="132" t="n">
        <f aca="false">AR203*$AS$76</f>
        <v>1826.28400515103</v>
      </c>
      <c r="AU203" s="132" t="n">
        <f aca="false">AR203+AS203+AT203</f>
        <v>755785.528967389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755785.528967389</v>
      </c>
      <c r="AS204" s="132" t="n">
        <f aca="false">AS203</f>
        <v>5326.25481087206</v>
      </c>
      <c r="AT204" s="132" t="n">
        <f aca="false">AR204*$AS$76</f>
        <v>1843.73256460242</v>
      </c>
      <c r="AU204" s="132" t="n">
        <f aca="false">AR204+AS204+AT204</f>
        <v>762955.516342863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762955.516342863</v>
      </c>
      <c r="AS205" s="132" t="n">
        <f aca="false">AS204</f>
        <v>5326.25481087206</v>
      </c>
      <c r="AT205" s="132" t="n">
        <f aca="false">AR205*$AS$76</f>
        <v>1861.22368967068</v>
      </c>
      <c r="AU205" s="132" t="n">
        <f aca="false">AR205+AS205+AT205</f>
        <v>770142.994843406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770142.994843406</v>
      </c>
      <c r="AS206" s="132" t="n">
        <f aca="false">AS205</f>
        <v>5326.25481087206</v>
      </c>
      <c r="AT206" s="132" t="n">
        <f aca="false">AR206*$AS$76</f>
        <v>1878.75748419429</v>
      </c>
      <c r="AU206" s="132" t="n">
        <f aca="false">AR206+AS206+AT206</f>
        <v>777348.007138472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777348.007138472</v>
      </c>
      <c r="AS207" s="132" t="n">
        <f aca="false">AS206</f>
        <v>5326.25481087206</v>
      </c>
      <c r="AT207" s="132" t="n">
        <f aca="false">AR207*$AS$76</f>
        <v>1896.33405226502</v>
      </c>
      <c r="AU207" s="132" t="n">
        <f aca="false">AR207+AS207+AT207</f>
        <v>784570.596001609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784570.596001609</v>
      </c>
      <c r="AS208" s="132" t="n">
        <f aca="false">AS207</f>
        <v>5326.25481087206</v>
      </c>
      <c r="AT208" s="132" t="n">
        <f aca="false">AR208*$AS$76</f>
        <v>1913.95349822861</v>
      </c>
      <c r="AU208" s="132" t="n">
        <f aca="false">AR208+AS208+AT208</f>
        <v>791810.80431071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791810.80431071</v>
      </c>
      <c r="AS209" s="132" t="n">
        <f aca="false">AS208</f>
        <v>5326.25481087206</v>
      </c>
      <c r="AT209" s="132" t="n">
        <f aca="false">AR209*$AS$76</f>
        <v>1931.61592668531</v>
      </c>
      <c r="AU209" s="132" t="n">
        <f aca="false">AR209+AS209+AT209</f>
        <v>799068.675048267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799068.675048267</v>
      </c>
      <c r="AS210" s="132" t="n">
        <f aca="false">AS209</f>
        <v>5326.25481087206</v>
      </c>
      <c r="AT210" s="132" t="n">
        <f aca="false">AR210*$AS$76</f>
        <v>1949.32144249055</v>
      </c>
      <c r="AU210" s="132" t="n">
        <f aca="false">AR210+AS210+AT210</f>
        <v>806344.25130163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806344.25130163</v>
      </c>
      <c r="AS211" s="132" t="n">
        <f aca="false">AS210</f>
        <v>5326.25481087206</v>
      </c>
      <c r="AT211" s="132" t="n">
        <f aca="false">AR211*$AS$76</f>
        <v>1967.07015075558</v>
      </c>
      <c r="AU211" s="132" t="n">
        <f aca="false">AR211+AS211+AT211</f>
        <v>813637.576263257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813637.576263257</v>
      </c>
      <c r="AS212" s="132" t="n">
        <f aca="false">AS211</f>
        <v>5326.25481087206</v>
      </c>
      <c r="AT212" s="132" t="n">
        <f aca="false">AR212*$AS$76</f>
        <v>1984.86215684804</v>
      </c>
      <c r="AU212" s="132" t="n">
        <f aca="false">AR212+AS212+AT212</f>
        <v>820948.693230977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820948.693230977</v>
      </c>
      <c r="AS213" s="132" t="n">
        <f aca="false">AS212</f>
        <v>5326.25481087206</v>
      </c>
      <c r="AT213" s="132" t="n">
        <f aca="false">AR213*$AS$76</f>
        <v>2002.69756639263</v>
      </c>
      <c r="AU213" s="132" t="n">
        <f aca="false">AR213+AS213+AT213</f>
        <v>828277.645608242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828277.645608242</v>
      </c>
      <c r="AS214" s="132" t="n">
        <f aca="false">AS213</f>
        <v>5326.25481087206</v>
      </c>
      <c r="AT214" s="132" t="n">
        <f aca="false">AR214*$AS$76</f>
        <v>2020.5764852717</v>
      </c>
      <c r="AU214" s="132" t="n">
        <f aca="false">AR214+AS214+AT214</f>
        <v>835624.476904386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835624.476904386</v>
      </c>
      <c r="AS215" s="132" t="n">
        <f aca="false">AS214</f>
        <v>5326.25481087206</v>
      </c>
      <c r="AT215" s="132" t="n">
        <f aca="false">AR215*$AS$76</f>
        <v>2038.49901962592</v>
      </c>
      <c r="AU215" s="132" t="n">
        <f aca="false">AR215+AS215+AT215</f>
        <v>842989.230734884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842989.230734884</v>
      </c>
      <c r="AS216" s="132" t="n">
        <f aca="false">AS215</f>
        <v>5326.25481087206</v>
      </c>
      <c r="AT216" s="132" t="n">
        <f aca="false">AR216*$AS$76</f>
        <v>2056.46527585488</v>
      </c>
      <c r="AU216" s="132" t="n">
        <f aca="false">AR216+AS216+AT216</f>
        <v>850371.95082161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850371.95082161</v>
      </c>
      <c r="AS217" s="132" t="n">
        <f aca="false">AS216</f>
        <v>5326.25481087206</v>
      </c>
      <c r="AT217" s="132" t="n">
        <f aca="false">AR217*$AS$76</f>
        <v>2074.47536061773</v>
      </c>
      <c r="AU217" s="132" t="n">
        <f aca="false">AR217+AS217+AT217</f>
        <v>857772.6809931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857772.6809931</v>
      </c>
      <c r="AS218" s="132" t="n">
        <f aca="false">AS217</f>
        <v>5326.25481087206</v>
      </c>
      <c r="AT218" s="132" t="n">
        <f aca="false">AR218*$AS$76</f>
        <v>2092.52938083383</v>
      </c>
      <c r="AU218" s="132" t="n">
        <f aca="false">AR218+AS218+AT218</f>
        <v>865191.465184806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865191.465184806</v>
      </c>
      <c r="AS219" s="132" t="n">
        <f aca="false">AS218</f>
        <v>5326.25481087206</v>
      </c>
      <c r="AT219" s="132" t="n">
        <f aca="false">AR219*$AS$76</f>
        <v>2110.62744368335</v>
      </c>
      <c r="AU219" s="132" t="n">
        <f aca="false">AR219+AS219+AT219</f>
        <v>872628.347439361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872628.347439361</v>
      </c>
      <c r="AS220" s="132" t="n">
        <f aca="false">AS219</f>
        <v>5326.25481087206</v>
      </c>
      <c r="AT220" s="132" t="n">
        <f aca="false">AR220*$AS$76</f>
        <v>2128.76965660792</v>
      </c>
      <c r="AU220" s="132" t="n">
        <f aca="false">AR220+AS220+AT220</f>
        <v>880083.371906841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880083.371906841</v>
      </c>
      <c r="AS221" s="132" t="n">
        <f aca="false">AS220</f>
        <v>5326.25481087206</v>
      </c>
      <c r="AT221" s="132" t="n">
        <f aca="false">AR221*$AS$76</f>
        <v>2146.9561273113</v>
      </c>
      <c r="AU221" s="132" t="n">
        <f aca="false">AR221+AS221+AT221</f>
        <v>887556.582845025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887556.582845025</v>
      </c>
      <c r="AS222" s="132" t="n">
        <f aca="false">AS221</f>
        <v>5326.25481087206</v>
      </c>
      <c r="AT222" s="132" t="n">
        <f aca="false">AR222*$AS$76</f>
        <v>2165.18696375996</v>
      </c>
      <c r="AU222" s="132" t="n">
        <f aca="false">AR222+AS222+AT222</f>
        <v>895048.024619657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895048.024619657</v>
      </c>
      <c r="AS223" s="132" t="n">
        <f aca="false">AS222</f>
        <v>5326.25481087206</v>
      </c>
      <c r="AT223" s="132" t="n">
        <f aca="false">AR223*$AS$76</f>
        <v>2183.46227418378</v>
      </c>
      <c r="AU223" s="132" t="n">
        <f aca="false">AR223+AS223+AT223</f>
        <v>902557.741704712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902557.741704712</v>
      </c>
      <c r="AS224" s="132" t="n">
        <f aca="false">AS223</f>
        <v>5326.25481087206</v>
      </c>
      <c r="AT224" s="132" t="n">
        <f aca="false">AR224*$AS$76</f>
        <v>2201.78216707666</v>
      </c>
      <c r="AU224" s="132" t="n">
        <f aca="false">AR224+AS224+AT224</f>
        <v>910085.778682661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910085.778682661</v>
      </c>
      <c r="AS225" s="132" t="n">
        <f aca="false">AS224</f>
        <v>5326.25481087206</v>
      </c>
      <c r="AT225" s="132" t="n">
        <f aca="false">AR225*$AS$76</f>
        <v>2220.14675119715</v>
      </c>
      <c r="AU225" s="132" t="n">
        <f aca="false">AR225+AS225+AT225</f>
        <v>917632.18024473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917632.18024473</v>
      </c>
      <c r="AS226" s="132" t="n">
        <f aca="false">AS225</f>
        <v>5326.25481087206</v>
      </c>
      <c r="AT226" s="132" t="n">
        <f aca="false">AR226*$AS$76</f>
        <v>2238.55613556915</v>
      </c>
      <c r="AU226" s="132" t="n">
        <f aca="false">AR226+AS226+AT226</f>
        <v>925196.991191172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925196.991191172</v>
      </c>
      <c r="AS227" s="132" t="n">
        <f aca="false">AS226</f>
        <v>5326.25481087206</v>
      </c>
      <c r="AT227" s="132" t="n">
        <f aca="false">AR227*$AS$76</f>
        <v>2257.01042948249</v>
      </c>
      <c r="AU227" s="132" t="n">
        <f aca="false">AR227+AS227+AT227</f>
        <v>932780.256431526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932780.256431526</v>
      </c>
      <c r="AS228" s="132" t="n">
        <f aca="false">AS227</f>
        <v>5326.25481087206</v>
      </c>
      <c r="AT228" s="132" t="n">
        <f aca="false">AR228*$AS$76</f>
        <v>2275.50974249364</v>
      </c>
      <c r="AU228" s="132" t="n">
        <f aca="false">AR228+AS228+AT228</f>
        <v>940382.020984892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940382.020984892</v>
      </c>
      <c r="AS229" s="132" t="n">
        <f aca="false">AS228</f>
        <v>5326.25481087206</v>
      </c>
      <c r="AT229" s="132" t="n">
        <f aca="false">AR229*$AS$76</f>
        <v>2294.0541844263</v>
      </c>
      <c r="AU229" s="132" t="n">
        <f aca="false">AR229+AS229+AT229</f>
        <v>948002.32998019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948002.32998019</v>
      </c>
      <c r="AS230" s="132" t="n">
        <f aca="false">AS229</f>
        <v>5326.25481087206</v>
      </c>
      <c r="AT230" s="132" t="n">
        <f aca="false">AR230*$AS$76</f>
        <v>2312.64386537211</v>
      </c>
      <c r="AU230" s="132" t="n">
        <f aca="false">AR230+AS230+AT230</f>
        <v>955641.228656434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955641.228656434</v>
      </c>
      <c r="AS231" s="132" t="n">
        <f aca="false">AS230</f>
        <v>5326.25481087206</v>
      </c>
      <c r="AT231" s="132" t="n">
        <f aca="false">AR231*$AS$76</f>
        <v>2331.27889569127</v>
      </c>
      <c r="AU231" s="132" t="n">
        <f aca="false">AR231+AS231+AT231</f>
        <v>963298.762362997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963298.762362997</v>
      </c>
      <c r="AS232" s="132" t="n">
        <f aca="false">AS231</f>
        <v>5326.25481087206</v>
      </c>
      <c r="AT232" s="132" t="n">
        <f aca="false">AR232*$AS$76</f>
        <v>2349.9593860132</v>
      </c>
      <c r="AU232" s="132" t="n">
        <f aca="false">AR232+AS232+AT232</f>
        <v>970974.976559883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970974.976559883</v>
      </c>
      <c r="AS233" s="132" t="n">
        <f aca="false">AS232</f>
        <v>5326.25481087206</v>
      </c>
      <c r="AT233" s="132" t="n">
        <f aca="false">AR233*$AS$76</f>
        <v>2368.6854472372</v>
      </c>
      <c r="AU233" s="132" t="n">
        <f aca="false">AR233+AS233+AT233</f>
        <v>978669.916817992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978669.916817992</v>
      </c>
      <c r="AS234" s="132" t="n">
        <f aca="false">AS233</f>
        <v>5326.25481087206</v>
      </c>
      <c r="AT234" s="132" t="n">
        <f aca="false">AR234*$AS$76</f>
        <v>2387.45719053312</v>
      </c>
      <c r="AU234" s="132" t="n">
        <f aca="false">AR234+AS234+AT234</f>
        <v>986383.628819397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986383.628819397</v>
      </c>
      <c r="AS235" s="132" t="n">
        <f aca="false">AS234</f>
        <v>5326.25481087206</v>
      </c>
      <c r="AT235" s="132" t="n">
        <f aca="false">AR235*$AS$76</f>
        <v>2406.27472734199</v>
      </c>
      <c r="AU235" s="132" t="n">
        <f aca="false">AR235+AS235+AT235</f>
        <v>994116.158357611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994116.158357611</v>
      </c>
      <c r="AS236" s="132" t="n">
        <f aca="false">AS235</f>
        <v>5326.25481087206</v>
      </c>
      <c r="AT236" s="132" t="n">
        <f aca="false">AR236*$AS$76</f>
        <v>2425.13816937671</v>
      </c>
      <c r="AU236" s="132" t="n">
        <f aca="false">AR236+AS236+AT236</f>
        <v>1001867.55133786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001867.55133786</v>
      </c>
      <c r="AS237" s="132" t="n">
        <f aca="false">AS236</f>
        <v>5326.25481087206</v>
      </c>
      <c r="AT237" s="132" t="n">
        <f aca="false">AR237*$AS$76</f>
        <v>2444.0476286227</v>
      </c>
      <c r="AU237" s="132" t="n">
        <f aca="false">AR237+AS237+AT237</f>
        <v>1009637.85377735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009637.85377735</v>
      </c>
      <c r="AS238" s="132" t="n">
        <f aca="false">AS237</f>
        <v>5326.25481087206</v>
      </c>
      <c r="AT238" s="132" t="n">
        <f aca="false">AR238*$AS$76</f>
        <v>2463.00321733856</v>
      </c>
      <c r="AU238" s="132" t="n">
        <f aca="false">AR238+AS238+AT238</f>
        <v>1017427.11180557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017427.11180557</v>
      </c>
      <c r="AS239" s="132" t="n">
        <f aca="false">AS238</f>
        <v>5326.25481087206</v>
      </c>
      <c r="AT239" s="132" t="n">
        <f aca="false">AR239*$AS$76</f>
        <v>2482.00504805676</v>
      </c>
      <c r="AU239" s="132" t="n">
        <f aca="false">AR239+AS239+AT239</f>
        <v>1025235.37166449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025235.37166449</v>
      </c>
      <c r="AS240" s="132" t="n">
        <f aca="false">AS239</f>
        <v>5326.25481087206</v>
      </c>
      <c r="AT240" s="132" t="n">
        <f aca="false">AR240*$AS$76</f>
        <v>2501.05323358428</v>
      </c>
      <c r="AU240" s="132" t="n">
        <f aca="false">AR240+AS240+AT240</f>
        <v>1033062.67970895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033062.67970895</v>
      </c>
      <c r="AS241" s="132" t="n">
        <f aca="false">AS240</f>
        <v>5326.25481087206</v>
      </c>
      <c r="AT241" s="132" t="n">
        <f aca="false">AR241*$AS$76</f>
        <v>2520.14788700329</v>
      </c>
      <c r="AU241" s="132" t="n">
        <f aca="false">AR241+AS241+AT241</f>
        <v>1040909.0824068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040909.08240683</v>
      </c>
      <c r="AS242" s="132" t="n">
        <f aca="false">AS241</f>
        <v>5326.25481087206</v>
      </c>
      <c r="AT242" s="132" t="n">
        <f aca="false">AR242*$AS$76</f>
        <v>2539.28912167184</v>
      </c>
      <c r="AU242" s="132" t="n">
        <f aca="false">AR242+AS242+AT242</f>
        <v>1048774.62633937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048774.62633937</v>
      </c>
      <c r="AS243" s="132" t="n">
        <f aca="false">AS242</f>
        <v>5326.25481087206</v>
      </c>
      <c r="AT243" s="132" t="n">
        <f aca="false">AR243*$AS$76</f>
        <v>2558.47705122449</v>
      </c>
      <c r="AU243" s="132" t="n">
        <f aca="false">AR243+AS243+AT243</f>
        <v>1056659.35820147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056659.35820147</v>
      </c>
      <c r="AS244" s="132" t="n">
        <f aca="false">AS243</f>
        <v>5326.25481087206</v>
      </c>
      <c r="AT244" s="132" t="n">
        <f aca="false">AR244*$AS$76</f>
        <v>2577.71178957304</v>
      </c>
      <c r="AU244" s="132" t="n">
        <f aca="false">AR244+AS244+AT244</f>
        <v>1064563.32480191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064563.32480191</v>
      </c>
      <c r="AS245" s="132" t="n">
        <f aca="false">AS244</f>
        <v>5326.25481087206</v>
      </c>
      <c r="AT245" s="132" t="n">
        <f aca="false">AR245*$AS$76</f>
        <v>2596.99345090715</v>
      </c>
      <c r="AU245" s="132" t="n">
        <f aca="false">AR245+AS245+AT245</f>
        <v>1072486.57306369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072486.57306369</v>
      </c>
      <c r="AS246" s="132" t="n">
        <f aca="false">AS245</f>
        <v>5326.25481087206</v>
      </c>
      <c r="AT246" s="132" t="n">
        <f aca="false">AR246*$AS$76</f>
        <v>2616.32214969506</v>
      </c>
      <c r="AU246" s="132" t="n">
        <f aca="false">AR246+AS246+AT246</f>
        <v>1080429.15002426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080429.15002426</v>
      </c>
      <c r="AS247" s="132" t="n">
        <f aca="false">AS246</f>
        <v>5326.25481087206</v>
      </c>
      <c r="AT247" s="132" t="n">
        <f aca="false">AR247*$AS$76</f>
        <v>2635.69800068425</v>
      </c>
      <c r="AU247" s="132" t="n">
        <f aca="false">AR247+AS247+AT247</f>
        <v>1088391.10283581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088391.10283581</v>
      </c>
      <c r="AS248" s="132" t="n">
        <f aca="false">AS247</f>
        <v>5326.25481087206</v>
      </c>
      <c r="AT248" s="132" t="n">
        <f aca="false">AR248*$AS$76</f>
        <v>2655.12111890213</v>
      </c>
      <c r="AU248" s="132" t="n">
        <f aca="false">AR248+AS248+AT248</f>
        <v>1096372.47876559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096372.47876559</v>
      </c>
      <c r="AS249" s="132" t="n">
        <f aca="false">AS248</f>
        <v>5326.25481087206</v>
      </c>
      <c r="AT249" s="132" t="n">
        <f aca="false">AR249*$AS$76</f>
        <v>2674.5916196567</v>
      </c>
      <c r="AU249" s="132" t="n">
        <f aca="false">AR249+AS249+AT249</f>
        <v>1104373.32519612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104373.32519612</v>
      </c>
      <c r="AS250" s="132" t="n">
        <f aca="false">AS249</f>
        <v>5326.25481087206</v>
      </c>
      <c r="AT250" s="132" t="n">
        <f aca="false">AR250*$AS$76</f>
        <v>2694.10961853729</v>
      </c>
      <c r="AU250" s="132" t="n">
        <f aca="false">AR250+AS250+AT250</f>
        <v>1112393.68962553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112393.68962553</v>
      </c>
      <c r="AS251" s="132" t="n">
        <f aca="false">AS250</f>
        <v>5326.25481087206</v>
      </c>
      <c r="AT251" s="132" t="n">
        <f aca="false">AR251*$AS$76</f>
        <v>2713.67523141517</v>
      </c>
      <c r="AU251" s="132" t="n">
        <f aca="false">AR251+AS251+AT251</f>
        <v>1120433.61966781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120433.61966781</v>
      </c>
      <c r="AS252" s="132" t="n">
        <f aca="false">AS251</f>
        <v>5326.25481087206</v>
      </c>
      <c r="AT252" s="132" t="n">
        <f aca="false">AR252*$AS$76</f>
        <v>2733.2885744443</v>
      </c>
      <c r="AU252" s="132" t="n">
        <f aca="false">AR252+AS252+AT252</f>
        <v>1128493.16305313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128493.16305313</v>
      </c>
      <c r="AS253" s="132" t="n">
        <f aca="false">AS252</f>
        <v>5326.25481087206</v>
      </c>
      <c r="AT253" s="132" t="n">
        <f aca="false">AR253*$AS$76</f>
        <v>2752.94976406199</v>
      </c>
      <c r="AU253" s="132" t="n">
        <f aca="false">AR253+AS253+AT253</f>
        <v>1136572.36762806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136572.36762806</v>
      </c>
      <c r="AS254" s="132" t="n">
        <f aca="false">AS253</f>
        <v>5326.25481087206</v>
      </c>
      <c r="AT254" s="132" t="n">
        <f aca="false">AR254*$AS$76</f>
        <v>2772.6589169896</v>
      </c>
      <c r="AU254" s="132" t="n">
        <f aca="false">AR254+AS254+AT254</f>
        <v>1144671.28135592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144671.28135592</v>
      </c>
      <c r="AS255" s="132" t="n">
        <f aca="false">AS254</f>
        <v>5326.25481087206</v>
      </c>
      <c r="AT255" s="132" t="n">
        <f aca="false">AR255*$AS$76</f>
        <v>2792.41615023322</v>
      </c>
      <c r="AU255" s="132" t="n">
        <f aca="false">AR255+AS255+AT255</f>
        <v>1152789.95231703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152789.95231703</v>
      </c>
      <c r="AS256" s="132" t="n">
        <f aca="false">AS255</f>
        <v>5326.25481087206</v>
      </c>
      <c r="AT256" s="132" t="n">
        <f aca="false">AR256*$AS$76</f>
        <v>2812.2215810844</v>
      </c>
      <c r="AU256" s="132" t="n">
        <f aca="false">AR256+AS256+AT256</f>
        <v>1160928.42870899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160928.42870899</v>
      </c>
      <c r="AS257" s="132" t="n">
        <f aca="false">AS256</f>
        <v>5326.25481087206</v>
      </c>
      <c r="AT257" s="132" t="n">
        <f aca="false">AR257*$AS$76</f>
        <v>2832.07532712079</v>
      </c>
      <c r="AU257" s="132" t="n">
        <f aca="false">AR257+AS257+AT257</f>
        <v>1169086.75884698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169086.75884698</v>
      </c>
      <c r="AS258" s="132" t="n">
        <f aca="false">AS257</f>
        <v>5326.25481087206</v>
      </c>
      <c r="AT258" s="132" t="n">
        <f aca="false">AR258*$AS$76</f>
        <v>2851.97750620689</v>
      </c>
      <c r="AU258" s="132" t="n">
        <f aca="false">AR258+AS258+AT258</f>
        <v>1177264.99116406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177264.99116406</v>
      </c>
      <c r="AS259" s="132" t="n">
        <f aca="false">AS258</f>
        <v>5326.25481087206</v>
      </c>
      <c r="AT259" s="132" t="n">
        <f aca="false">AR259*$AS$76</f>
        <v>2871.92823649473</v>
      </c>
      <c r="AU259" s="132" t="n">
        <f aca="false">AR259+AS259+AT259</f>
        <v>1185463.17421142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185463.17421142</v>
      </c>
      <c r="AS260" s="132" t="n">
        <f aca="false">AS259</f>
        <v>5326.25481087206</v>
      </c>
      <c r="AT260" s="132" t="n">
        <f aca="false">AR260*$AS$76</f>
        <v>2891.92763642457</v>
      </c>
      <c r="AU260" s="132" t="n">
        <f aca="false">AR260+AS260+AT260</f>
        <v>1193681.35665872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193681.35665872</v>
      </c>
      <c r="AS261" s="132" t="n">
        <f aca="false">AS260</f>
        <v>5326.25481087206</v>
      </c>
      <c r="AT261" s="132" t="n">
        <f aca="false">AR261*$AS$76</f>
        <v>2911.97582472559</v>
      </c>
      <c r="AU261" s="132" t="n">
        <f aca="false">AR261+AS261+AT261</f>
        <v>1201919.58729432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201919.58729432</v>
      </c>
      <c r="AS262" s="132" t="n">
        <f aca="false">AS261</f>
        <v>5326.25481087206</v>
      </c>
      <c r="AT262" s="132" t="n">
        <f aca="false">AR262*$AS$76</f>
        <v>2932.07292041662</v>
      </c>
      <c r="AU262" s="132" t="n">
        <f aca="false">AR262+AS262+AT262</f>
        <v>1210177.91502561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210177.91502561</v>
      </c>
      <c r="AS263" s="132" t="n">
        <f aca="false">AS262</f>
        <v>5326.25481087206</v>
      </c>
      <c r="AT263" s="132" t="n">
        <f aca="false">AR263*$AS$76</f>
        <v>2952.21904280685</v>
      </c>
      <c r="AU263" s="132" t="n">
        <f aca="false">AR263+AS263+AT263</f>
        <v>1218456.38887929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218456.38887929</v>
      </c>
      <c r="AS264" s="132" t="n">
        <f aca="false">AS263</f>
        <v>5326.25481087206</v>
      </c>
      <c r="AT264" s="132" t="n">
        <f aca="false">AR264*$AS$76</f>
        <v>2972.41431149649</v>
      </c>
      <c r="AU264" s="132" t="n">
        <f aca="false">AR264+AS264+AT264</f>
        <v>1226755.05800166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226755.05800166</v>
      </c>
      <c r="AS265" s="132" t="n">
        <f aca="false">AS264</f>
        <v>5326.25481087206</v>
      </c>
      <c r="AT265" s="132" t="n">
        <f aca="false">AR265*$AS$76</f>
        <v>2992.65884637753</v>
      </c>
      <c r="AU265" s="132" t="n">
        <f aca="false">AR265+AS265+AT265</f>
        <v>1235073.9716589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235073.9716589</v>
      </c>
      <c r="AS266" s="132" t="n">
        <f aca="false">AS265</f>
        <v>5326.25481087206</v>
      </c>
      <c r="AT266" s="132" t="n">
        <f aca="false">AR266*$AS$76</f>
        <v>3012.95276763446</v>
      </c>
      <c r="AU266" s="132" t="n">
        <f aca="false">AR266+AS266+AT266</f>
        <v>1243413.17923741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243413.17923741</v>
      </c>
      <c r="AS267" s="132" t="n">
        <f aca="false">AS266</f>
        <v>5326.25481087206</v>
      </c>
      <c r="AT267" s="132" t="n">
        <f aca="false">AR267*$AS$76</f>
        <v>3033.29619574491</v>
      </c>
      <c r="AU267" s="132" t="n">
        <f aca="false">AR267+AS267+AT267</f>
        <v>1251772.73024403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251772.73024403</v>
      </c>
      <c r="AS268" s="132" t="n">
        <f aca="false">AS267</f>
        <v>5326.25481087206</v>
      </c>
      <c r="AT268" s="132" t="n">
        <f aca="false">AR268*$AS$76</f>
        <v>3053.68925148047</v>
      </c>
      <c r="AU268" s="132" t="n">
        <f aca="false">AR268+AS268+AT268</f>
        <v>1260152.67430638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260152.67430638</v>
      </c>
      <c r="AS269" s="132" t="n">
        <f aca="false">AS268</f>
        <v>5326.25481087206</v>
      </c>
      <c r="AT269" s="132" t="n">
        <f aca="false">AR269*$AS$76</f>
        <v>3074.13205590729</v>
      </c>
      <c r="AU269" s="132" t="n">
        <f aca="false">AR269+AS269+AT269</f>
        <v>1268553.06117316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268553.06117316</v>
      </c>
      <c r="AS270" s="132" t="n">
        <f aca="false">AS269</f>
        <v>5326.25481087206</v>
      </c>
      <c r="AT270" s="132" t="n">
        <f aca="false">AR270*$AS$76</f>
        <v>3094.62473038692</v>
      </c>
      <c r="AU270" s="132" t="n">
        <f aca="false">AR270+AS270+AT270</f>
        <v>1276973.94071442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276973.94071442</v>
      </c>
      <c r="AS271" s="132" t="n">
        <f aca="false">AS270</f>
        <v>5326.25481087206</v>
      </c>
      <c r="AT271" s="132" t="n">
        <f aca="false">AR271*$AS$76</f>
        <v>3115.16739657692</v>
      </c>
      <c r="AU271" s="132" t="n">
        <f aca="false">AR271+AS271+AT271</f>
        <v>1285415.36292187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285415.36292187</v>
      </c>
      <c r="AS272" s="132" t="n">
        <f aca="false">AS271</f>
        <v>5326.25481087206</v>
      </c>
      <c r="AT272" s="132" t="n">
        <f aca="false">AR272*$AS$76</f>
        <v>3135.76017643167</v>
      </c>
      <c r="AU272" s="132" t="n">
        <f aca="false">AR272+AS272+AT272</f>
        <v>1293877.37790917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293877.37790917</v>
      </c>
      <c r="AS273" s="132" t="n">
        <f aca="false">AS272</f>
        <v>5326.25481087206</v>
      </c>
      <c r="AT273" s="132" t="n">
        <f aca="false">AR273*$AS$76</f>
        <v>3156.40319220304</v>
      </c>
      <c r="AU273" s="132" t="n">
        <f aca="false">AR273+AS273+AT273</f>
        <v>1302360.03591225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302360.03591225</v>
      </c>
      <c r="AS274" s="132" t="n">
        <f aca="false">AS273</f>
        <v>5326.25481087206</v>
      </c>
      <c r="AT274" s="132" t="n">
        <f aca="false">AR274*$AS$76</f>
        <v>3177.09656644113</v>
      </c>
      <c r="AU274" s="132" t="n">
        <f aca="false">AR274+AS274+AT274</f>
        <v>1310863.38728956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310863.38728956</v>
      </c>
      <c r="AS275" s="132" t="n">
        <f aca="false">AS274</f>
        <v>5326.25481087206</v>
      </c>
      <c r="AT275" s="132" t="n">
        <f aca="false">AR275*$AS$76</f>
        <v>3197.84042199501</v>
      </c>
      <c r="AU275" s="132" t="n">
        <f aca="false">AR275+AS275+AT275</f>
        <v>1319387.48252243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319387.48252243</v>
      </c>
      <c r="AS276" s="132" t="n">
        <f aca="false">AS275</f>
        <v>5326.25481087206</v>
      </c>
      <c r="AT276" s="132" t="n">
        <f aca="false">AR276*$AS$76</f>
        <v>3218.63488201342</v>
      </c>
      <c r="AU276" s="132" t="n">
        <f aca="false">AR276+AS276+AT276</f>
        <v>1327932.37221531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327932.37221531</v>
      </c>
      <c r="AS277" s="132" t="n">
        <f aca="false">AS276</f>
        <v>5326.25481087206</v>
      </c>
      <c r="AT277" s="132" t="n">
        <f aca="false">AR277*$AS$76</f>
        <v>3239.48006994555</v>
      </c>
      <c r="AU277" s="132" t="n">
        <f aca="false">AR277+AS277+AT277</f>
        <v>1336498.10709613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336498.10709613</v>
      </c>
      <c r="AS278" s="132" t="n">
        <f aca="false">AS277</f>
        <v>5326.25481087206</v>
      </c>
      <c r="AT278" s="132" t="n">
        <f aca="false">AR278*$AS$76</f>
        <v>3260.37610954172</v>
      </c>
      <c r="AU278" s="132" t="n">
        <f aca="false">AR278+AS278+AT278</f>
        <v>1345084.73801654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345084.73801654</v>
      </c>
      <c r="AS279" s="132" t="n">
        <f aca="false">AS278</f>
        <v>5326.25481087206</v>
      </c>
      <c r="AT279" s="132" t="n">
        <f aca="false">AR279*$AS$76</f>
        <v>3281.32312485414</v>
      </c>
      <c r="AU279" s="132" t="n">
        <f aca="false">AR279+AS279+AT279</f>
        <v>1353692.31595227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353692.31595227</v>
      </c>
      <c r="AS280" s="132" t="n">
        <f aca="false">AS279</f>
        <v>5326.25481087206</v>
      </c>
      <c r="AT280" s="132" t="n">
        <f aca="false">AR280*$AS$76</f>
        <v>3302.32124023766</v>
      </c>
      <c r="AU280" s="132" t="n">
        <f aca="false">AR280+AS280+AT280</f>
        <v>1362320.89200338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362320.89200338</v>
      </c>
      <c r="AS281" s="132" t="n">
        <f aca="false">AS280</f>
        <v>5326.25481087206</v>
      </c>
      <c r="AT281" s="132" t="n">
        <f aca="false">AR281*$AS$76</f>
        <v>3323.37058035048</v>
      </c>
      <c r="AU281" s="132" t="n">
        <f aca="false">AR281+AS281+AT281</f>
        <v>1370970.5173946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370970.5173946</v>
      </c>
      <c r="AS282" s="132" t="n">
        <f aca="false">AS281</f>
        <v>5326.25481087206</v>
      </c>
      <c r="AT282" s="132" t="n">
        <f aca="false">AR282*$AS$76</f>
        <v>3344.4712701549</v>
      </c>
      <c r="AU282" s="132" t="n">
        <f aca="false">AR282+AS282+AT282</f>
        <v>1379641.24347563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379641.24347563</v>
      </c>
      <c r="AS283" s="132" t="n">
        <f aca="false">AS282</f>
        <v>5326.25481087206</v>
      </c>
      <c r="AT283" s="132" t="n">
        <f aca="false">AR283*$AS$76</f>
        <v>3365.62343491807</v>
      </c>
      <c r="AU283" s="132" t="n">
        <f aca="false">AR283+AS283+AT283</f>
        <v>1388333.12172142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388333.12172142</v>
      </c>
      <c r="AS284" s="132" t="n">
        <f aca="false">AS283</f>
        <v>5326.25481087206</v>
      </c>
      <c r="AT284" s="132" t="n">
        <f aca="false">AR284*$AS$76</f>
        <v>3386.82720021272</v>
      </c>
      <c r="AU284" s="132" t="n">
        <f aca="false">AR284+AS284+AT284</f>
        <v>1397046.2037325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397046.2037325</v>
      </c>
      <c r="AS285" s="132" t="n">
        <f aca="false">AS284</f>
        <v>5326.25481087206</v>
      </c>
      <c r="AT285" s="132" t="n">
        <f aca="false">AR285*$AS$76</f>
        <v>3408.08269191794</v>
      </c>
      <c r="AU285" s="132" t="n">
        <f aca="false">AR285+AS285+AT285</f>
        <v>1405780.54123529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405780.54123529</v>
      </c>
      <c r="AS286" s="132" t="n">
        <f aca="false">AS285</f>
        <v>5326.25481087206</v>
      </c>
      <c r="AT286" s="132" t="n">
        <f aca="false">AR286*$AS$76</f>
        <v>3429.39003621986</v>
      </c>
      <c r="AU286" s="132" t="n">
        <f aca="false">AR286+AS286+AT286</f>
        <v>1414536.18608239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414536.18608239</v>
      </c>
      <c r="AS287" s="132" t="n">
        <f aca="false">AS286</f>
        <v>5326.25481087206</v>
      </c>
      <c r="AT287" s="132" t="n">
        <f aca="false">AR287*$AS$76</f>
        <v>3450.74935961248</v>
      </c>
      <c r="AU287" s="132" t="n">
        <f aca="false">AR287+AS287+AT287</f>
        <v>1423313.19025287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423313.19025287</v>
      </c>
      <c r="AS288" s="132" t="n">
        <f aca="false">AS287</f>
        <v>5326.25481087206</v>
      </c>
      <c r="AT288" s="132" t="n">
        <f aca="false">AR288*$AS$76</f>
        <v>3472.16078889836</v>
      </c>
      <c r="AU288" s="132" t="n">
        <f aca="false">AR288+AS288+AT288</f>
        <v>1432111.60585264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432111.60585264</v>
      </c>
      <c r="AS289" s="132" t="n">
        <f aca="false">AS288</f>
        <v>5326.25481087206</v>
      </c>
      <c r="AT289" s="132" t="n">
        <f aca="false">AR289*$AS$76</f>
        <v>3493.62445118939</v>
      </c>
      <c r="AU289" s="132" t="n">
        <f aca="false">AR289+AS289+AT289</f>
        <v>1440931.4851147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440931.4851147</v>
      </c>
      <c r="AS290" s="132" t="n">
        <f aca="false">AS289</f>
        <v>5326.25481087206</v>
      </c>
      <c r="AT290" s="132" t="n">
        <f aca="false">AR290*$AS$76</f>
        <v>3515.14047390756</v>
      </c>
      <c r="AU290" s="132" t="n">
        <f aca="false">AR290+AS290+AT290</f>
        <v>1449772.88039948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449772.88039948</v>
      </c>
      <c r="AS291" s="132" t="n">
        <f aca="false">AS290</f>
        <v>5326.25481087206</v>
      </c>
      <c r="AT291" s="132" t="n">
        <f aca="false">AR291*$AS$76</f>
        <v>3536.70898478569</v>
      </c>
      <c r="AU291" s="132" t="n">
        <f aca="false">AR291+AS291+AT291</f>
        <v>1458635.84419514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458635.84419514</v>
      </c>
      <c r="AS292" s="132" t="n">
        <f aca="false">AS291</f>
        <v>5326.25481087206</v>
      </c>
      <c r="AT292" s="132" t="n">
        <f aca="false">AR292*$AS$76</f>
        <v>3558.33011186823</v>
      </c>
      <c r="AU292" s="132" t="n">
        <f aca="false">AR292+AS292+AT292</f>
        <v>1467520.42911788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467520.42911788</v>
      </c>
      <c r="AS293" s="132" t="n">
        <f aca="false">AS292</f>
        <v>5326.25481087206</v>
      </c>
      <c r="AT293" s="132" t="n">
        <f aca="false">AR293*$AS$76</f>
        <v>3580.00398351196</v>
      </c>
      <c r="AU293" s="132" t="n">
        <f aca="false">AR293+AS293+AT293</f>
        <v>1476426.68791226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476426.68791226</v>
      </c>
      <c r="AS294" s="132" t="n">
        <f aca="false">AS293</f>
        <v>5326.25481087206</v>
      </c>
      <c r="AT294" s="132" t="n">
        <f aca="false">AR294*$AS$76</f>
        <v>3601.73072838682</v>
      </c>
      <c r="AU294" s="132" t="n">
        <f aca="false">AR294+AS294+AT294</f>
        <v>1485354.67345152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485354.67345152</v>
      </c>
      <c r="AS295" s="132" t="n">
        <f aca="false">AS294</f>
        <v>5326.25481087206</v>
      </c>
      <c r="AT295" s="132" t="n">
        <f aca="false">AR295*$AS$76</f>
        <v>3623.51047547661</v>
      </c>
      <c r="AU295" s="132" t="n">
        <f aca="false">AR295+AS295+AT295</f>
        <v>1494304.43873787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494304.43873787</v>
      </c>
      <c r="AS296" s="132" t="n">
        <f aca="false">AS295</f>
        <v>5326.25481087206</v>
      </c>
      <c r="AT296" s="132" t="n">
        <f aca="false">AR296*$AS$76</f>
        <v>3645.34335407979</v>
      </c>
      <c r="AU296" s="132" t="n">
        <f aca="false">AR296+AS296+AT296</f>
        <v>1503276.03690282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503276.03690282</v>
      </c>
      <c r="AS297" s="132" t="n">
        <f aca="false">AS296</f>
        <v>5326.25481087206</v>
      </c>
      <c r="AT297" s="132" t="n">
        <f aca="false">AR297*$AS$76</f>
        <v>3667.22949381027</v>
      </c>
      <c r="AU297" s="132" t="n">
        <f aca="false">AR297+AS297+AT297</f>
        <v>1512269.52120751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512269.52120751</v>
      </c>
      <c r="AS298" s="132" t="n">
        <f aca="false">AS297</f>
        <v>5326.25481087206</v>
      </c>
      <c r="AT298" s="132" t="n">
        <f aca="false">AR298*$AS$76</f>
        <v>3689.1690245981</v>
      </c>
      <c r="AU298" s="132" t="n">
        <f aca="false">AR298+AS298+AT298</f>
        <v>1521284.94504298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521284.94504298</v>
      </c>
      <c r="AS299" s="132" t="n">
        <f aca="false">AS298</f>
        <v>5326.25481087206</v>
      </c>
      <c r="AT299" s="132" t="n">
        <f aca="false">AR299*$AS$76</f>
        <v>3711.16207669036</v>
      </c>
      <c r="AU299" s="132" t="n">
        <f aca="false">AR299+AS299+AT299</f>
        <v>1530322.36193054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530322.36193054</v>
      </c>
      <c r="AS300" s="132" t="n">
        <f aca="false">AS299</f>
        <v>5326.25481087206</v>
      </c>
      <c r="AT300" s="132" t="n">
        <f aca="false">AR300*$AS$76</f>
        <v>3733.2087806518</v>
      </c>
      <c r="AU300" s="132" t="n">
        <f aca="false">AR300+AS300+AT300</f>
        <v>1539381.82552206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539381.82552206</v>
      </c>
      <c r="AS301" s="132" t="n">
        <f aca="false">AS300</f>
        <v>5326.25481087206</v>
      </c>
      <c r="AT301" s="132" t="n">
        <f aca="false">AR301*$AS$76</f>
        <v>3755.30926736573</v>
      </c>
      <c r="AU301" s="132" t="n">
        <f aca="false">AR301+AS301+AT301</f>
        <v>1548463.3896003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548463.3896003</v>
      </c>
      <c r="AS302" s="132" t="n">
        <f aca="false">AS301</f>
        <v>5326.25481087206</v>
      </c>
      <c r="AT302" s="132" t="n">
        <f aca="false">AR302*$AS$76</f>
        <v>3777.46366803472</v>
      </c>
      <c r="AU302" s="132" t="n">
        <f aca="false">AR302+AS302+AT302</f>
        <v>1557567.10807921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557567.10807921</v>
      </c>
      <c r="AS303" s="132" t="n">
        <f aca="false">AS302</f>
        <v>5326.25481087206</v>
      </c>
      <c r="AT303" s="132" t="n">
        <f aca="false">AR303*$AS$76</f>
        <v>3799.67211418143</v>
      </c>
      <c r="AU303" s="132" t="n">
        <f aca="false">AR303+AS303+AT303</f>
        <v>1566693.03500426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566693.03500426</v>
      </c>
      <c r="AS304" s="132" t="n">
        <f aca="false">AS303</f>
        <v>5326.25481087206</v>
      </c>
      <c r="AT304" s="132" t="n">
        <f aca="false">AR304*$AS$76</f>
        <v>3821.93473764935</v>
      </c>
      <c r="AU304" s="132" t="n">
        <f aca="false">AR304+AS304+AT304</f>
        <v>1575841.22455278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575841.22455278</v>
      </c>
      <c r="AS305" s="132" t="n">
        <f aca="false">AS304</f>
        <v>5326.25481087206</v>
      </c>
      <c r="AT305" s="132" t="n">
        <f aca="false">AR305*$AS$76</f>
        <v>3844.25167060361</v>
      </c>
      <c r="AU305" s="132" t="n">
        <f aca="false">AR305+AS305+AT305</f>
        <v>1585011.73103426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585011.73103426</v>
      </c>
      <c r="AS306" s="132" t="n">
        <f aca="false">AS305</f>
        <v>5326.25481087206</v>
      </c>
      <c r="AT306" s="132" t="n">
        <f aca="false">AR306*$AS$76</f>
        <v>3866.62304553175</v>
      </c>
      <c r="AU306" s="132" t="n">
        <f aca="false">AR306+AS306+AT306</f>
        <v>1594204.60889066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1594204.60889066</v>
      </c>
      <c r="AS307" s="132" t="n">
        <f aca="false">AS306</f>
        <v>5326.25481087206</v>
      </c>
      <c r="AT307" s="132" t="n">
        <f aca="false">AR307*$AS$76</f>
        <v>3889.04899524452</v>
      </c>
      <c r="AU307" s="132" t="n">
        <f aca="false">AR307+AS307+AT307</f>
        <v>1603419.91269678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1603419.91269678</v>
      </c>
      <c r="AS308" s="132" t="n">
        <f aca="false">AS307</f>
        <v>5326.25481087206</v>
      </c>
      <c r="AT308" s="132" t="n">
        <f aca="false">AR308*$AS$76</f>
        <v>3911.52965287666</v>
      </c>
      <c r="AU308" s="132" t="n">
        <f aca="false">AR308+AS308+AT308</f>
        <v>1612657.69716053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1612657.69716053</v>
      </c>
      <c r="AS309" s="132" t="n">
        <f aca="false">AS308</f>
        <v>5326.25481087206</v>
      </c>
      <c r="AT309" s="132" t="n">
        <f aca="false">AR309*$AS$76</f>
        <v>3934.06515188769</v>
      </c>
      <c r="AU309" s="132" t="n">
        <f aca="false">AR309+AS309+AT309</f>
        <v>1621918.01712329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1621918.01712329</v>
      </c>
      <c r="AS310" s="132" t="n">
        <f aca="false">AS309</f>
        <v>5326.25481087206</v>
      </c>
      <c r="AT310" s="132" t="n">
        <f aca="false">AR310*$AS$76</f>
        <v>3956.65562606269</v>
      </c>
      <c r="AU310" s="132" t="n">
        <f aca="false">AR310+AS310+AT310</f>
        <v>1631200.92756022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1631200.92756022</v>
      </c>
      <c r="AS311" s="132" t="n">
        <f aca="false">AS310</f>
        <v>5326.25481087206</v>
      </c>
      <c r="AT311" s="132" t="n">
        <f aca="false">AR311*$AS$76</f>
        <v>3979.30120951313</v>
      </c>
      <c r="AU311" s="132" t="n">
        <f aca="false">AR311+AS311+AT311</f>
        <v>1640506.48358061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1640506.48358061</v>
      </c>
      <c r="AS312" s="132" t="n">
        <f aca="false">AS311</f>
        <v>5326.25481087206</v>
      </c>
      <c r="AT312" s="132" t="n">
        <f aca="false">AR312*$AS$76</f>
        <v>4002.00203667762</v>
      </c>
      <c r="AU312" s="132" t="n">
        <f aca="false">AR312+AS312+AT312</f>
        <v>1649834.74042815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1649834.74042815</v>
      </c>
      <c r="AS313" s="132" t="n">
        <f aca="false">AS312</f>
        <v>5326.25481087206</v>
      </c>
      <c r="AT313" s="132" t="n">
        <f aca="false">AR313*$AS$76</f>
        <v>4024.75824232276</v>
      </c>
      <c r="AU313" s="132" t="n">
        <f aca="false">AR313+AS313+AT313</f>
        <v>1659185.75348135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1659185.75348135</v>
      </c>
      <c r="AS314" s="132" t="n">
        <f aca="false">AS313</f>
        <v>5326.25481087206</v>
      </c>
      <c r="AT314" s="132" t="n">
        <f aca="false">AR314*$AS$76</f>
        <v>4047.56996154389</v>
      </c>
      <c r="AU314" s="132" t="n">
        <f aca="false">AR314+AS314+AT314</f>
        <v>1668559.57825377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1668559.57825377</v>
      </c>
      <c r="AS315" s="132" t="n">
        <f aca="false">AS314</f>
        <v>5326.25481087206</v>
      </c>
      <c r="AT315" s="132" t="n">
        <f aca="false">AR315*$AS$76</f>
        <v>4070.43732976592</v>
      </c>
      <c r="AU315" s="132" t="n">
        <f aca="false">AR315+AS315+AT315</f>
        <v>1677956.2703944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1677956.2703944</v>
      </c>
      <c r="AS316" s="132" t="n">
        <f aca="false">AS315</f>
        <v>5326.25481087206</v>
      </c>
      <c r="AT316" s="132" t="n">
        <f aca="false">AR316*$AS$76</f>
        <v>4093.36048274413</v>
      </c>
      <c r="AU316" s="132" t="n">
        <f aca="false">AR316+AS316+AT316</f>
        <v>1687375.88568802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1687375.88568802</v>
      </c>
      <c r="AS317" s="132" t="n">
        <f aca="false">AS316</f>
        <v>5326.25481087206</v>
      </c>
      <c r="AT317" s="132" t="n">
        <f aca="false">AR317*$AS$76</f>
        <v>4116.33955656498</v>
      </c>
      <c r="AU317" s="132" t="n">
        <f aca="false">AR317+AS317+AT317</f>
        <v>1696818.48005546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1696818.48005546</v>
      </c>
      <c r="AS318" s="132" t="n">
        <f aca="false">AS317</f>
        <v>5326.25481087206</v>
      </c>
      <c r="AT318" s="132" t="n">
        <f aca="false">AR318*$AS$76</f>
        <v>4139.37468764689</v>
      </c>
      <c r="AU318" s="132" t="n">
        <f aca="false">AR318+AS318+AT318</f>
        <v>1706284.10955398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1706284.10955398</v>
      </c>
      <c r="AS319" s="132" t="n">
        <f aca="false">AS318</f>
        <v>5326.25481087206</v>
      </c>
      <c r="AT319" s="132" t="n">
        <f aca="false">AR319*$AS$76</f>
        <v>4162.46601274109</v>
      </c>
      <c r="AU319" s="132" t="n">
        <f aca="false">AR319+AS319+AT319</f>
        <v>1715772.83037759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1715772.83037759</v>
      </c>
      <c r="AS320" s="132" t="n">
        <f aca="false">AS319</f>
        <v>5326.25481087206</v>
      </c>
      <c r="AT320" s="132" t="n">
        <f aca="false">AR320*$AS$76</f>
        <v>4185.61366893242</v>
      </c>
      <c r="AU320" s="132" t="n">
        <f aca="false">AR320+AS320+AT320</f>
        <v>1725284.69885739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1725284.69885739</v>
      </c>
      <c r="AS321" s="132" t="n">
        <f aca="false">AS320</f>
        <v>5326.25481087206</v>
      </c>
      <c r="AT321" s="132" t="n">
        <f aca="false">AR321*$AS$76</f>
        <v>4208.81779364011</v>
      </c>
      <c r="AU321" s="132" t="n">
        <f aca="false">AR321+AS321+AT321</f>
        <v>1734819.77146191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1734819.77146191</v>
      </c>
      <c r="AS322" s="132" t="n">
        <f aca="false">AS321</f>
        <v>5326.25481087206</v>
      </c>
      <c r="AT322" s="132" t="n">
        <f aca="false">AR322*$AS$76</f>
        <v>4232.07852461866</v>
      </c>
      <c r="AU322" s="132" t="n">
        <f aca="false">AR322+AS322+AT322</f>
        <v>1744378.1047974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1744378.1047974</v>
      </c>
      <c r="AS323" s="132" t="n">
        <f aca="false">AS322</f>
        <v>5326.25481087206</v>
      </c>
      <c r="AT323" s="132" t="n">
        <f aca="false">AR323*$AS$76</f>
        <v>4255.39599995858</v>
      </c>
      <c r="AU323" s="132" t="n">
        <f aca="false">AR323+AS323+AT323</f>
        <v>1753959.75560823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1753959.75560823</v>
      </c>
      <c r="AS324" s="132" t="n">
        <f aca="false">AS323</f>
        <v>5326.25481087206</v>
      </c>
      <c r="AT324" s="132" t="n">
        <f aca="false">AR324*$AS$76</f>
        <v>4278.77035808729</v>
      </c>
      <c r="AU324" s="132" t="n">
        <f aca="false">AR324+AS324+AT324</f>
        <v>1763564.78077719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1763564.78077719</v>
      </c>
      <c r="AS325" s="132" t="n">
        <f aca="false">AS324</f>
        <v>5326.25481087206</v>
      </c>
      <c r="AT325" s="132" t="n">
        <f aca="false">AR325*$AS$76</f>
        <v>4302.20173776987</v>
      </c>
      <c r="AU325" s="132" t="n">
        <f aca="false">AR325+AS325+AT325</f>
        <v>1773193.23732583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1773193.23732583</v>
      </c>
      <c r="AS326" s="132" t="n">
        <f aca="false">AS325</f>
        <v>5326.25481087206</v>
      </c>
      <c r="AT326" s="132" t="n">
        <f aca="false">AR326*$AS$76</f>
        <v>4325.69027810994</v>
      </c>
      <c r="AU326" s="132" t="n">
        <f aca="false">AR326+AS326+AT326</f>
        <v>1782845.18241481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1782845.18241481</v>
      </c>
      <c r="AS327" s="132" t="n">
        <f aca="false">AS326</f>
        <v>5326.25481087206</v>
      </c>
      <c r="AT327" s="132" t="n">
        <f aca="false">AR327*$AS$76</f>
        <v>4349.23611855045</v>
      </c>
      <c r="AU327" s="132" t="n">
        <f aca="false">AR327+AS327+AT327</f>
        <v>1792520.67334423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1792520.67334423</v>
      </c>
      <c r="AS328" s="132" t="n">
        <f aca="false">AS327</f>
        <v>5326.25481087206</v>
      </c>
      <c r="AT328" s="132" t="n">
        <f aca="false">AR328*$AS$76</f>
        <v>4372.83939887452</v>
      </c>
      <c r="AU328" s="132" t="n">
        <f aca="false">AR328+AS328+AT328</f>
        <v>1802219.76755398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1802219.76755398</v>
      </c>
      <c r="AS329" s="132" t="n">
        <f aca="false">AS328</f>
        <v>5326.25481087206</v>
      </c>
      <c r="AT329" s="132" t="n">
        <f aca="false">AR329*$AS$76</f>
        <v>4396.50025920627</v>
      </c>
      <c r="AU329" s="132" t="n">
        <f aca="false">AR329+AS329+AT329</f>
        <v>1811942.52262406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1811942.52262406</v>
      </c>
      <c r="AS330" s="132" t="n">
        <f aca="false">AS329</f>
        <v>5326.25481087206</v>
      </c>
      <c r="AT330" s="132" t="n">
        <f aca="false">AR330*$AS$76</f>
        <v>4420.21884001166</v>
      </c>
      <c r="AU330" s="132" t="n">
        <f aca="false">AR330+AS330+AT330</f>
        <v>1821688.99627494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1821688.99627494</v>
      </c>
      <c r="AS331" s="132" t="n">
        <f aca="false">AS330</f>
        <v>5326.25481087206</v>
      </c>
      <c r="AT331" s="132" t="n">
        <f aca="false">AR331*$AS$76</f>
        <v>4443.9952820993</v>
      </c>
      <c r="AU331" s="132" t="n">
        <f aca="false">AR331+AS331+AT331</f>
        <v>1831459.24636791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1831459.24636791</v>
      </c>
      <c r="AS332" s="132" t="n">
        <f aca="false">AS331</f>
        <v>5326.25481087206</v>
      </c>
      <c r="AT332" s="132" t="n">
        <f aca="false">AR332*$AS$76</f>
        <v>4467.82972662132</v>
      </c>
      <c r="AU332" s="132" t="n">
        <f aca="false">AR332+AS332+AT332</f>
        <v>1841253.33090541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1841253.33090541</v>
      </c>
      <c r="AS333" s="132" t="n">
        <f aca="false">AS332</f>
        <v>5326.25481087206</v>
      </c>
      <c r="AT333" s="132" t="n">
        <f aca="false">AR333*$AS$76</f>
        <v>4491.72231507419</v>
      </c>
      <c r="AU333" s="132" t="n">
        <f aca="false">AR333+AS333+AT333</f>
        <v>1851071.30803135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1851071.30803135</v>
      </c>
      <c r="AS334" s="132" t="n">
        <f aca="false">AS333</f>
        <v>5326.25481087206</v>
      </c>
      <c r="AT334" s="132" t="n">
        <f aca="false">AR334*$AS$76</f>
        <v>4515.67318929952</v>
      </c>
      <c r="AU334" s="132" t="n">
        <f aca="false">AR334+AS334+AT334</f>
        <v>1860913.23603152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1860913.23603152</v>
      </c>
      <c r="AS335" s="132" t="n">
        <f aca="false">AS334</f>
        <v>5326.25481087206</v>
      </c>
      <c r="AT335" s="132" t="n">
        <f aca="false">AR335*$AS$76</f>
        <v>4539.682491485</v>
      </c>
      <c r="AU335" s="132" t="n">
        <f aca="false">AR335+AS335+AT335</f>
        <v>1870779.17333388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1870779.17333388</v>
      </c>
      <c r="AS336" s="132" t="n">
        <f aca="false">AS335</f>
        <v>5326.25481087206</v>
      </c>
      <c r="AT336" s="132" t="n">
        <f aca="false">AR336*$AS$76</f>
        <v>4563.75036416514</v>
      </c>
      <c r="AU336" s="132" t="n">
        <f aca="false">AR336+AS336+AT336</f>
        <v>1880669.17850892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1880669.17850892</v>
      </c>
      <c r="AS337" s="132" t="n">
        <f aca="false">AS336</f>
        <v>5326.25481087206</v>
      </c>
      <c r="AT337" s="132" t="n">
        <f aca="false">AR337*$AS$76</f>
        <v>4587.87695022219</v>
      </c>
      <c r="AU337" s="132" t="n">
        <f aca="false">AR337+AS337+AT337</f>
        <v>1890583.31027001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1890583.31027001</v>
      </c>
      <c r="AS338" s="132" t="n">
        <f aca="false">AS337</f>
        <v>5326.25481087206</v>
      </c>
      <c r="AT338" s="132" t="n">
        <f aca="false">AR338*$AS$76</f>
        <v>4612.06239288694</v>
      </c>
      <c r="AU338" s="132" t="n">
        <f aca="false">AR338+AS338+AT338</f>
        <v>1900521.62747377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1900521.62747377</v>
      </c>
      <c r="AS339" s="132" t="n">
        <f aca="false">AS338</f>
        <v>5326.25481087206</v>
      </c>
      <c r="AT339" s="132" t="n">
        <f aca="false">AR339*$AS$76</f>
        <v>4636.3068357396</v>
      </c>
      <c r="AU339" s="132" t="n">
        <f aca="false">AR339+AS339+AT339</f>
        <v>1910484.18912038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1910484.18912038</v>
      </c>
      <c r="AS340" s="132" t="n">
        <f aca="false">AS339</f>
        <v>5326.25481087206</v>
      </c>
      <c r="AT340" s="132" t="n">
        <f aca="false">AR340*$AS$76</f>
        <v>4660.61042271065</v>
      </c>
      <c r="AU340" s="132" t="n">
        <f aca="false">AR340+AS340+AT340</f>
        <v>1920471.05435396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1920471.05435396</v>
      </c>
      <c r="AS341" s="132" t="n">
        <f aca="false">AS340</f>
        <v>5326.25481087206</v>
      </c>
      <c r="AT341" s="132" t="n">
        <f aca="false">AR341*$AS$76</f>
        <v>4684.97329808167</v>
      </c>
      <c r="AU341" s="132" t="n">
        <f aca="false">AR341+AS341+AT341</f>
        <v>1930482.28246292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1930482.28246292</v>
      </c>
      <c r="AS342" s="132" t="n">
        <f aca="false">AS341</f>
        <v>5326.25481087206</v>
      </c>
      <c r="AT342" s="132" t="n">
        <f aca="false">AR342*$AS$76</f>
        <v>4709.39560648622</v>
      </c>
      <c r="AU342" s="132" t="n">
        <f aca="false">AR342+AS342+AT342</f>
        <v>1940517.93288028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1940517.93288028</v>
      </c>
      <c r="AS343" s="132" t="n">
        <f aca="false">AS342</f>
        <v>5326.25481087206</v>
      </c>
      <c r="AT343" s="132" t="n">
        <f aca="false">AR343*$AS$76</f>
        <v>4733.87749291071</v>
      </c>
      <c r="AU343" s="132" t="n">
        <f aca="false">AR343+AS343+AT343</f>
        <v>1950578.06518406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1950578.06518406</v>
      </c>
      <c r="AS344" s="132" t="n">
        <f aca="false">AS343</f>
        <v>5326.25481087206</v>
      </c>
      <c r="AT344" s="132" t="n">
        <f aca="false">AR344*$AS$76</f>
        <v>4758.41910269521</v>
      </c>
      <c r="AU344" s="132" t="n">
        <f aca="false">AR344+AS344+AT344</f>
        <v>1960662.73909763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1960662.73909763</v>
      </c>
      <c r="AS345" s="132" t="n">
        <f aca="false">AS344</f>
        <v>5326.25481087206</v>
      </c>
      <c r="AT345" s="132" t="n">
        <f aca="false">AR345*$AS$76</f>
        <v>4783.02058153438</v>
      </c>
      <c r="AU345" s="132" t="n">
        <f aca="false">AR345+AS345+AT345</f>
        <v>1970772.01449003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1970772.01449003</v>
      </c>
      <c r="AS346" s="132" t="n">
        <f aca="false">AS345</f>
        <v>5326.25481087206</v>
      </c>
      <c r="AT346" s="132" t="n">
        <f aca="false">AR346*$AS$76</f>
        <v>4807.68207547828</v>
      </c>
      <c r="AU346" s="132" t="n">
        <f aca="false">AR346+AS346+AT346</f>
        <v>1980905.95137638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1980905.95137638</v>
      </c>
      <c r="AS347" s="132" t="n">
        <f aca="false">AS346</f>
        <v>5326.25481087206</v>
      </c>
      <c r="AT347" s="132" t="n">
        <f aca="false">AR347*$AS$76</f>
        <v>4832.40373093325</v>
      </c>
      <c r="AU347" s="132" t="n">
        <f aca="false">AR347+AS347+AT347</f>
        <v>1991064.60991819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1991064.60991819</v>
      </c>
      <c r="AS348" s="132" t="n">
        <f aca="false">AS347</f>
        <v>5326.25481087206</v>
      </c>
      <c r="AT348" s="132" t="n">
        <f aca="false">AR348*$AS$76</f>
        <v>4857.18569466282</v>
      </c>
      <c r="AU348" s="132" t="n">
        <f aca="false">AR348+AS348+AT348</f>
        <v>2001248.05042372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001248.05042372</v>
      </c>
      <c r="AS349" s="132" t="n">
        <f aca="false">AS348</f>
        <v>5326.25481087206</v>
      </c>
      <c r="AT349" s="132" t="n">
        <f aca="false">AR349*$AS$76</f>
        <v>4882.02811378852</v>
      </c>
      <c r="AU349" s="132" t="n">
        <f aca="false">AR349+AS349+AT349</f>
        <v>2011456.33334838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011456.33334838</v>
      </c>
      <c r="AS350" s="132" t="n">
        <f aca="false">AS349</f>
        <v>5326.25481087206</v>
      </c>
      <c r="AT350" s="132" t="n">
        <f aca="false">AR350*$AS$76</f>
        <v>4906.93113579079</v>
      </c>
      <c r="AU350" s="132" t="n">
        <f aca="false">AR350+AS350+AT350</f>
        <v>2021689.51929505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021689.51929505</v>
      </c>
      <c r="AS351" s="132" t="n">
        <f aca="false">AS350</f>
        <v>5326.25481087206</v>
      </c>
      <c r="AT351" s="132" t="n">
        <f aca="false">AR351*$AS$76</f>
        <v>4931.89490850985</v>
      </c>
      <c r="AU351" s="132" t="n">
        <f aca="false">AR351+AS351+AT351</f>
        <v>2031947.66901443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031947.66901443</v>
      </c>
      <c r="AS352" s="132" t="n">
        <f aca="false">AS351</f>
        <v>5326.25481087206</v>
      </c>
      <c r="AT352" s="132" t="n">
        <f aca="false">AR352*$AS$76</f>
        <v>4956.91958014656</v>
      </c>
      <c r="AU352" s="132" t="n">
        <f aca="false">AR352+AS352+AT352</f>
        <v>2042230.84340545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042230.84340545</v>
      </c>
      <c r="AS353" s="132" t="n">
        <f aca="false">AS352</f>
        <v>5326.25481087206</v>
      </c>
      <c r="AT353" s="132" t="n">
        <f aca="false">AR353*$AS$76</f>
        <v>4982.00529926335</v>
      </c>
      <c r="AU353" s="132" t="n">
        <f aca="false">AR353+AS353+AT353</f>
        <v>2052539.10351558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052539.10351558</v>
      </c>
      <c r="AS354" s="132" t="n">
        <f aca="false">AS353</f>
        <v>5326.25481087206</v>
      </c>
      <c r="AT354" s="132" t="n">
        <f aca="false">AR354*$AS$76</f>
        <v>5007.15221478503</v>
      </c>
      <c r="AU354" s="132" t="n">
        <f aca="false">AR354+AS354+AT354</f>
        <v>2062872.51054124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062872.51054124</v>
      </c>
      <c r="AS355" s="132" t="n">
        <f aca="false">AS354</f>
        <v>5326.25481087206</v>
      </c>
      <c r="AT355" s="132" t="n">
        <f aca="false">AR355*$AS$76</f>
        <v>5032.36047599972</v>
      </c>
      <c r="AU355" s="132" t="n">
        <f aca="false">AR355+AS355+AT355</f>
        <v>2073231.12582811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073231.12582811</v>
      </c>
      <c r="AS356" s="132" t="n">
        <f aca="false">AS355</f>
        <v>5326.25481087206</v>
      </c>
      <c r="AT356" s="132" t="n">
        <f aca="false">AR356*$AS$76</f>
        <v>5057.63023255974</v>
      </c>
      <c r="AU356" s="132" t="n">
        <f aca="false">AR356+AS356+AT356</f>
        <v>2083615.01087154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083615.01087154</v>
      </c>
      <c r="AS357" s="132" t="n">
        <f aca="false">AS356</f>
        <v>5326.25481087206</v>
      </c>
      <c r="AT357" s="132" t="n">
        <f aca="false">AR357*$AS$76</f>
        <v>5082.96163448248</v>
      </c>
      <c r="AU357" s="132" t="n">
        <f aca="false">AR357+AS357+AT357</f>
        <v>2094024.2273169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094024.2273169</v>
      </c>
      <c r="AS358" s="132" t="n">
        <f aca="false">AS357</f>
        <v>5326.25481087206</v>
      </c>
      <c r="AT358" s="132" t="n">
        <f aca="false">AR358*$AS$76</f>
        <v>5108.35483215129</v>
      </c>
      <c r="AU358" s="132" t="n">
        <f aca="false">AR358+AS358+AT358</f>
        <v>2104458.83695992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104458.83695992</v>
      </c>
      <c r="AS359" s="132" t="n">
        <f aca="false">AS358</f>
        <v>5326.25481087206</v>
      </c>
      <c r="AT359" s="132" t="n">
        <f aca="false">AR359*$AS$76</f>
        <v>5133.80997631639</v>
      </c>
      <c r="AU359" s="132" t="n">
        <f aca="false">AR359+AS359+AT359</f>
        <v>2114918.90174711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114918.90174711</v>
      </c>
      <c r="AS360" s="132" t="n">
        <f aca="false">AS359</f>
        <v>5326.25481087206</v>
      </c>
      <c r="AT360" s="132" t="n">
        <f aca="false">AR360*$AS$76</f>
        <v>5159.32721809573</v>
      </c>
      <c r="AU360" s="132" t="n">
        <f aca="false">AR360+AS360+AT360</f>
        <v>2125404.48377608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125404.48377608</v>
      </c>
      <c r="AS361" s="132" t="n">
        <f aca="false">AS360</f>
        <v>5326.25481087206</v>
      </c>
      <c r="AT361" s="132" t="n">
        <f aca="false">AR361*$AS$76</f>
        <v>5184.90670897594</v>
      </c>
      <c r="AU361" s="132" t="n">
        <f aca="false">AR361+AS361+AT361</f>
        <v>2135915.64529593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135915.64529593</v>
      </c>
      <c r="AS362" s="132" t="n">
        <f aca="false">AS361</f>
        <v>5326.25481087206</v>
      </c>
      <c r="AT362" s="132" t="n">
        <f aca="false">AR362*$AS$76</f>
        <v>5210.54860081319</v>
      </c>
      <c r="AU362" s="132" t="n">
        <f aca="false">AR362+AS362+AT362</f>
        <v>2146452.44870761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146452.44870761</v>
      </c>
      <c r="AS363" s="132" t="n">
        <f aca="false">AS362</f>
        <v>5326.25481087206</v>
      </c>
      <c r="AT363" s="132" t="n">
        <f aca="false">AR363*$AS$76</f>
        <v>5236.2530458341</v>
      </c>
      <c r="AU363" s="132" t="n">
        <f aca="false">AR363+AS363+AT363</f>
        <v>2157014.95656432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157014.95656432</v>
      </c>
      <c r="AS364" s="132" t="n">
        <f aca="false">AS363</f>
        <v>5326.25481087206</v>
      </c>
      <c r="AT364" s="132" t="n">
        <f aca="false">AR364*$AS$76</f>
        <v>5262.02019663664</v>
      </c>
      <c r="AU364" s="132" t="n">
        <f aca="false">AR364+AS364+AT364</f>
        <v>2167603.23157183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167603.23157183</v>
      </c>
      <c r="AS365" s="132" t="n">
        <f aca="false">AS364</f>
        <v>5326.25481087206</v>
      </c>
      <c r="AT365" s="132" t="n">
        <f aca="false">AR365*$AS$76</f>
        <v>5287.85020619104</v>
      </c>
      <c r="AU365" s="132" t="n">
        <f aca="false">AR365+AS365+AT365</f>
        <v>2178217.33658889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178217.33658889</v>
      </c>
      <c r="AS366" s="132" t="n">
        <f aca="false">AS365</f>
        <v>5326.25481087206</v>
      </c>
      <c r="AT366" s="132" t="n">
        <f aca="false">AR366*$AS$76</f>
        <v>5313.74322784072</v>
      </c>
      <c r="AU366" s="132" t="n">
        <f aca="false">AR366+AS366+AT366</f>
        <v>2188857.3346276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188857.3346276</v>
      </c>
      <c r="AS367" s="132" t="n">
        <f aca="false">AS366</f>
        <v>5326.25481087206</v>
      </c>
      <c r="AT367" s="132" t="n">
        <f aca="false">AR367*$AS$76</f>
        <v>5339.69941530317</v>
      </c>
      <c r="AU367" s="132" t="n">
        <f aca="false">AR367+AS367+AT367</f>
        <v>2199523.28885378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199523.28885378</v>
      </c>
      <c r="AS368" s="132" t="n">
        <f aca="false">AS367</f>
        <v>5326.25481087206</v>
      </c>
      <c r="AT368" s="132" t="n">
        <f aca="false">AR368*$AS$76</f>
        <v>5365.71892267086</v>
      </c>
      <c r="AU368" s="132" t="n">
        <f aca="false">AR368+AS368+AT368</f>
        <v>2210215.26258732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210215.26258732</v>
      </c>
      <c r="AS369" s="132" t="n">
        <f aca="false">AS368</f>
        <v>5326.25481087206</v>
      </c>
      <c r="AT369" s="132" t="n">
        <f aca="false">AR369*$AS$76</f>
        <v>5391.80190441217</v>
      </c>
      <c r="AU369" s="132" t="n">
        <f aca="false">AR369+AS369+AT369</f>
        <v>2220933.3193026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220933.3193026</v>
      </c>
      <c r="AS370" s="132" t="n">
        <f aca="false">AS369</f>
        <v>5326.25481087206</v>
      </c>
      <c r="AT370" s="132" t="n">
        <f aca="false">AR370*$AS$76</f>
        <v>5417.94851537233</v>
      </c>
      <c r="AU370" s="132" t="n">
        <f aca="false">AR370+AS370+AT370</f>
        <v>2231677.52262885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231677.52262885</v>
      </c>
      <c r="AS371" s="132" t="n">
        <f aca="false">AS370</f>
        <v>5326.25481087206</v>
      </c>
      <c r="AT371" s="132" t="n">
        <f aca="false">AR371*$AS$76</f>
        <v>5444.15891077428</v>
      </c>
      <c r="AU371" s="132" t="n">
        <f aca="false">AR371+AS371+AT371</f>
        <v>2242447.9363505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242447.9363505</v>
      </c>
      <c r="AS372" s="132" t="n">
        <f aca="false">AS371</f>
        <v>5326.25481087206</v>
      </c>
      <c r="AT372" s="132" t="n">
        <f aca="false">AR372*$AS$76</f>
        <v>5470.43324621964</v>
      </c>
      <c r="AU372" s="132" t="n">
        <f aca="false">AR372+AS372+AT372</f>
        <v>2253244.62440759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253244.62440759</v>
      </c>
      <c r="AS373" s="132" t="n">
        <f aca="false">AS372</f>
        <v>5326.25481087206</v>
      </c>
      <c r="AT373" s="132" t="n">
        <f aca="false">AR373*$AS$76</f>
        <v>5496.77167768962</v>
      </c>
      <c r="AU373" s="132" t="n">
        <f aca="false">AR373+AS373+AT373</f>
        <v>2264067.65089615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2264067.65089615</v>
      </c>
      <c r="AS374" s="132" t="n">
        <f aca="false">AS373</f>
        <v>5326.25481087206</v>
      </c>
      <c r="AT374" s="132" t="n">
        <f aca="false">AR374*$AS$76</f>
        <v>5523.17436154595</v>
      </c>
      <c r="AU374" s="132" t="n">
        <f aca="false">AR374+AS374+AT374</f>
        <v>2274917.08006857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2274917.08006857</v>
      </c>
      <c r="AS375" s="132" t="n">
        <f aca="false">AS374</f>
        <v>5326.25481087206</v>
      </c>
      <c r="AT375" s="132" t="n">
        <f aca="false">AR375*$AS$76</f>
        <v>5549.6414545318</v>
      </c>
      <c r="AU375" s="132" t="n">
        <f aca="false">AR375+AS375+AT375</f>
        <v>2285792.97633397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2285792.97633397</v>
      </c>
      <c r="AS376" s="132" t="n">
        <f aca="false">AS375</f>
        <v>5326.25481087206</v>
      </c>
      <c r="AT376" s="132" t="n">
        <f aca="false">AR376*$AS$76</f>
        <v>5576.17311377269</v>
      </c>
      <c r="AU376" s="132" t="n">
        <f aca="false">AR376+AS376+AT376</f>
        <v>2296695.40425862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2296695.40425862</v>
      </c>
      <c r="AS377" s="132" t="n">
        <f aca="false">AS376</f>
        <v>5326.25481087206</v>
      </c>
      <c r="AT377" s="132" t="n">
        <f aca="false">AR377*$AS$76</f>
        <v>5602.76949677749</v>
      </c>
      <c r="AU377" s="132" t="n">
        <f aca="false">AR377+AS377+AT377</f>
        <v>2307624.42856626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2307624.42856626</v>
      </c>
      <c r="AS378" s="132" t="n">
        <f aca="false">AS377</f>
        <v>5326.25481087206</v>
      </c>
      <c r="AT378" s="132" t="n">
        <f aca="false">AR378*$AS$76</f>
        <v>5629.43076143927</v>
      </c>
      <c r="AU378" s="132" t="n">
        <f aca="false">AR378+AS378+AT378</f>
        <v>2318580.11413858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2318580.11413858</v>
      </c>
      <c r="AS379" s="132" t="n">
        <f aca="false">AS378</f>
        <v>5326.25481087206</v>
      </c>
      <c r="AT379" s="132" t="n">
        <f aca="false">AR379*$AS$76</f>
        <v>5656.15706603631</v>
      </c>
      <c r="AU379" s="132" t="n">
        <f aca="false">AR379+AS379+AT379</f>
        <v>2329562.52601548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2329562.52601548</v>
      </c>
      <c r="AS380" s="132" t="n">
        <f aca="false">AS379</f>
        <v>5326.25481087206</v>
      </c>
      <c r="AT380" s="132" t="n">
        <f aca="false">AR380*$AS$76</f>
        <v>5682.94856923298</v>
      </c>
      <c r="AU380" s="132" t="n">
        <f aca="false">AR380+AS380+AT380</f>
        <v>2340571.72939559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2340571.72939559</v>
      </c>
      <c r="AS381" s="132" t="n">
        <f aca="false">AS380</f>
        <v>5326.25481087206</v>
      </c>
      <c r="AT381" s="132" t="n">
        <f aca="false">AR381*$AS$76</f>
        <v>5709.80543008075</v>
      </c>
      <c r="AU381" s="132" t="n">
        <f aca="false">AR381+AS381+AT381</f>
        <v>2351607.78963654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2351607.78963654</v>
      </c>
      <c r="AS382" s="132" t="n">
        <f aca="false">AS381</f>
        <v>5326.25481087206</v>
      </c>
      <c r="AT382" s="132" t="n">
        <f aca="false">AR382*$AS$76</f>
        <v>5736.72780801905</v>
      </c>
      <c r="AU382" s="132" t="n">
        <f aca="false">AR382+AS382+AT382</f>
        <v>2362670.77225543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2362670.77225543</v>
      </c>
      <c r="AS383" s="132" t="n">
        <f aca="false">AS382</f>
        <v>5326.25481087206</v>
      </c>
      <c r="AT383" s="132" t="n">
        <f aca="false">AR383*$AS$76</f>
        <v>5763.71586287629</v>
      </c>
      <c r="AU383" s="132" t="n">
        <f aca="false">AR383+AS383+AT383</f>
        <v>2373760.74292918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2373760.74292918</v>
      </c>
      <c r="AS384" s="132" t="n">
        <f aca="false">AS383</f>
        <v>5326.25481087206</v>
      </c>
      <c r="AT384" s="132" t="n">
        <f aca="false">AR384*$AS$76</f>
        <v>5790.76975487077</v>
      </c>
      <c r="AU384" s="132" t="n">
        <f aca="false">AR384+AS384+AT384</f>
        <v>2384877.76749492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2384877.76749492</v>
      </c>
      <c r="AS385" s="132" t="n">
        <f aca="false">AS384</f>
        <v>5326.25481087206</v>
      </c>
      <c r="AT385" s="132" t="n">
        <f aca="false">AR385*$AS$76</f>
        <v>5817.88964461165</v>
      </c>
      <c r="AU385" s="132" t="n">
        <f aca="false">AR385+AS385+AT385</f>
        <v>2396021.91195041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2396021.91195041</v>
      </c>
      <c r="AS386" s="132" t="n">
        <f aca="false">AS385</f>
        <v>5326.25481087206</v>
      </c>
      <c r="AT386" s="132" t="n">
        <f aca="false">AR386*$AS$76</f>
        <v>5845.07569309987</v>
      </c>
      <c r="AU386" s="132" t="n">
        <f aca="false">AR386+AS386+AT386</f>
        <v>2407193.24245438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2407193.24245438</v>
      </c>
      <c r="AS387" s="132" t="n">
        <f aca="false">AS386</f>
        <v>5326.25481087206</v>
      </c>
      <c r="AT387" s="132" t="n">
        <f aca="false">AR387*$AS$76</f>
        <v>5872.32806172917</v>
      </c>
      <c r="AU387" s="132" t="n">
        <f aca="false">AR387+AS387+AT387</f>
        <v>2418391.82532698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2418391.82532698</v>
      </c>
      <c r="AS388" s="132" t="n">
        <f aca="false">AS387</f>
        <v>5326.25481087206</v>
      </c>
      <c r="AT388" s="132" t="n">
        <f aca="false">AR388*$AS$76</f>
        <v>5899.64691228698</v>
      </c>
      <c r="AU388" s="132" t="n">
        <f aca="false">AR388+AS388+AT388</f>
        <v>2429617.72705014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2429617.72705014</v>
      </c>
      <c r="AS389" s="132" t="n">
        <f aca="false">AS388</f>
        <v>5326.25481087206</v>
      </c>
      <c r="AT389" s="132" t="n">
        <f aca="false">AR389*$AS$76</f>
        <v>5927.03240695541</v>
      </c>
      <c r="AU389" s="132" t="n">
        <f aca="false">AR389+AS389+AT389</f>
        <v>2440871.01426797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2440871.01426797</v>
      </c>
      <c r="AS390" s="132" t="n">
        <f aca="false">AS389</f>
        <v>5326.25481087206</v>
      </c>
      <c r="AT390" s="132" t="n">
        <f aca="false">AR390*$AS$76</f>
        <v>5954.48470831223</v>
      </c>
      <c r="AU390" s="132" t="n">
        <f aca="false">AR390+AS390+AT390</f>
        <v>2452151.75378715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2452151.75378715</v>
      </c>
      <c r="AS391" s="132" t="n">
        <f aca="false">AS390</f>
        <v>5326.25481087206</v>
      </c>
      <c r="AT391" s="132" t="n">
        <f aca="false">AR391*$AS$76</f>
        <v>5982.00397933179</v>
      </c>
      <c r="AU391" s="132" t="n">
        <f aca="false">AR391+AS391+AT391</f>
        <v>2463460.01257736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2463460.01257736</v>
      </c>
      <c r="AS392" s="132" t="n">
        <f aca="false">AS391</f>
        <v>5326.25481087206</v>
      </c>
      <c r="AT392" s="132" t="n">
        <f aca="false">AR392*$AS$76</f>
        <v>6009.59038338604</v>
      </c>
      <c r="AU392" s="132" t="n">
        <f aca="false">AR392+AS392+AT392</f>
        <v>2474795.85777161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2474795.85777161</v>
      </c>
      <c r="AS393" s="132" t="n">
        <f aca="false">AS392</f>
        <v>5326.25481087206</v>
      </c>
      <c r="AT393" s="132" t="n">
        <f aca="false">AR393*$AS$76</f>
        <v>6037.24408424547</v>
      </c>
      <c r="AU393" s="132" t="n">
        <f aca="false">AR393+AS393+AT393</f>
        <v>2486159.35666673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2486159.35666673</v>
      </c>
      <c r="AS394" s="132" t="n">
        <f aca="false">AS393</f>
        <v>5326.25481087206</v>
      </c>
      <c r="AT394" s="132" t="n">
        <f aca="false">AR394*$AS$76</f>
        <v>6064.96524608006</v>
      </c>
      <c r="AU394" s="132" t="n">
        <f aca="false">AR394+AS394+AT394</f>
        <v>2497550.57672368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2497550.57672368</v>
      </c>
      <c r="AS395" s="132" t="n">
        <f aca="false">AS394</f>
        <v>5326.25481087206</v>
      </c>
      <c r="AT395" s="132" t="n">
        <f aca="false">AR395*$AS$76</f>
        <v>6092.75403346033</v>
      </c>
      <c r="AU395" s="132" t="n">
        <f aca="false">AR395+AS395+AT395</f>
        <v>2508969.58556802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2508969.58556802</v>
      </c>
      <c r="AS396" s="132" t="n">
        <f aca="false">AS395</f>
        <v>5326.25481087206</v>
      </c>
      <c r="AT396" s="132" t="n">
        <f aca="false">AR396*$AS$76</f>
        <v>6120.61061135822</v>
      </c>
      <c r="AU396" s="132" t="n">
        <f aca="false">AR396+AS396+AT396</f>
        <v>2520416.45099025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2520416.45099025</v>
      </c>
      <c r="AS397" s="132" t="n">
        <f aca="false">AS396</f>
        <v>5326.25481087206</v>
      </c>
      <c r="AT397" s="132" t="n">
        <f aca="false">AR397*$AS$76</f>
        <v>6148.53514514815</v>
      </c>
      <c r="AU397" s="132" t="n">
        <f aca="false">AR397+AS397+AT397</f>
        <v>2531891.24094627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2531891.24094627</v>
      </c>
      <c r="AS398" s="132" t="n">
        <f aca="false">AS397</f>
        <v>5326.25481087206</v>
      </c>
      <c r="AT398" s="132" t="n">
        <f aca="false">AR398*$AS$76</f>
        <v>6176.52780060795</v>
      </c>
      <c r="AU398" s="132" t="n">
        <f aca="false">AR398+AS398+AT398</f>
        <v>2543394.02355775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2543394.02355775</v>
      </c>
      <c r="AS399" s="132" t="n">
        <f aca="false">AS398</f>
        <v>5326.25481087206</v>
      </c>
      <c r="AT399" s="132" t="n">
        <f aca="false">AR399*$AS$76</f>
        <v>6204.58874391987</v>
      </c>
      <c r="AU399" s="132" t="n">
        <f aca="false">AR399+AS399+AT399</f>
        <v>2554924.86711254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2554924.86711254</v>
      </c>
      <c r="AS400" s="132" t="n">
        <f aca="false">AS399</f>
        <v>5326.25481087206</v>
      </c>
      <c r="AT400" s="132" t="n">
        <f aca="false">AR400*$AS$76</f>
        <v>6232.71814167158</v>
      </c>
      <c r="AU400" s="132" t="n">
        <f aca="false">AR400+AS400+AT400</f>
        <v>2566483.84006508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2566483.84006508</v>
      </c>
      <c r="AS401" s="132" t="n">
        <f aca="false">AS400</f>
        <v>5326.25481087206</v>
      </c>
      <c r="AT401" s="132" t="n">
        <f aca="false">AR401*$AS$76</f>
        <v>6260.9161608571</v>
      </c>
      <c r="AU401" s="132" t="n">
        <f aca="false">AR401+AS401+AT401</f>
        <v>2578071.01103681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2578071.01103681</v>
      </c>
      <c r="AS402" s="132" t="n">
        <f aca="false">AS401</f>
        <v>5326.25481087206</v>
      </c>
      <c r="AT402" s="132" t="n">
        <f aca="false">AR402*$AS$76</f>
        <v>6289.18296887786</v>
      </c>
      <c r="AU402" s="132" t="n">
        <f aca="false">AR402+AS402+AT402</f>
        <v>2589686.44881656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2589686.44881656</v>
      </c>
      <c r="AS403" s="132" t="n">
        <f aca="false">AS402</f>
        <v>5326.25481087206</v>
      </c>
      <c r="AT403" s="132" t="n">
        <f aca="false">AR403*$AS$76</f>
        <v>6317.51873354367</v>
      </c>
      <c r="AU403" s="132" t="n">
        <f aca="false">AR403+AS403+AT403</f>
        <v>2601330.22236098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2601330.22236098</v>
      </c>
      <c r="AS404" s="132" t="n">
        <f aca="false">AS403</f>
        <v>5326.25481087206</v>
      </c>
      <c r="AT404" s="132" t="n">
        <f aca="false">AR404*$AS$76</f>
        <v>6345.92362307367</v>
      </c>
      <c r="AU404" s="132" t="n">
        <f aca="false">AR404+AS404+AT404</f>
        <v>2613002.40079492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2613002.40079492</v>
      </c>
      <c r="AS405" s="132" t="n">
        <f aca="false">AS404</f>
        <v>5326.25481087206</v>
      </c>
      <c r="AT405" s="132" t="n">
        <f aca="false">AR405*$AS$76</f>
        <v>6374.39780609742</v>
      </c>
      <c r="AU405" s="132" t="n">
        <f aca="false">AR405+AS405+AT405</f>
        <v>2624703.05341189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2624703.05341189</v>
      </c>
      <c r="AS406" s="132" t="n">
        <f aca="false">AS405</f>
        <v>5326.25481087206</v>
      </c>
      <c r="AT406" s="132" t="n">
        <f aca="false">AR406*$AS$76</f>
        <v>6402.94145165581</v>
      </c>
      <c r="AU406" s="132" t="n">
        <f aca="false">AR406+AS406+AT406</f>
        <v>2636432.24967442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2636432.24967442</v>
      </c>
      <c r="AS407" s="132" t="n">
        <f aca="false">AS406</f>
        <v>5326.25481087206</v>
      </c>
      <c r="AT407" s="132" t="n">
        <f aca="false">AR407*$AS$76</f>
        <v>6431.55472920213</v>
      </c>
      <c r="AU407" s="132" t="n">
        <f aca="false">AR407+AS407+AT407</f>
        <v>2648190.05921449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2648190.05921449</v>
      </c>
      <c r="AS408" s="132" t="n">
        <f aca="false">AS407</f>
        <v>5326.25481087206</v>
      </c>
      <c r="AT408" s="132" t="n">
        <f aca="false">AR408*$AS$76</f>
        <v>6460.23780860303</v>
      </c>
      <c r="AU408" s="132" t="n">
        <f aca="false">AR408+AS408+AT408</f>
        <v>2659976.55183397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2659976.55183397</v>
      </c>
      <c r="AS409" s="132" t="n">
        <f aca="false">AS408</f>
        <v>5326.25481087206</v>
      </c>
      <c r="AT409" s="132" t="n">
        <f aca="false">AR409*$AS$76</f>
        <v>6488.99086013958</v>
      </c>
      <c r="AU409" s="132" t="n">
        <f aca="false">AR409+AS409+AT409</f>
        <v>2671791.79750498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2671791.79750498</v>
      </c>
      <c r="AS410" s="132" t="n">
        <f aca="false">AS409</f>
        <v>5326.25481087206</v>
      </c>
      <c r="AT410" s="132" t="n">
        <f aca="false">AR410*$AS$76</f>
        <v>6517.8140545082</v>
      </c>
      <c r="AU410" s="132" t="n">
        <f aca="false">AR410+AS410+AT410</f>
        <v>2683635.86637036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2683635.86637036</v>
      </c>
      <c r="AS411" s="132" t="n">
        <f aca="false">AS410</f>
        <v>5326.25481087206</v>
      </c>
      <c r="AT411" s="132" t="n">
        <f aca="false">AR411*$AS$76</f>
        <v>6546.70756282177</v>
      </c>
      <c r="AU411" s="132" t="n">
        <f aca="false">AR411+AS411+AT411</f>
        <v>2695508.82874406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2695508.82874406</v>
      </c>
      <c r="AS412" s="132" t="n">
        <f aca="false">AS411</f>
        <v>5326.25481087206</v>
      </c>
      <c r="AT412" s="132" t="n">
        <f aca="false">AR412*$AS$76</f>
        <v>6575.67155661058</v>
      </c>
      <c r="AU412" s="132" t="n">
        <f aca="false">AR412+AS412+AT412</f>
        <v>2707410.75511154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2707410.75511154</v>
      </c>
      <c r="AS413" s="132" t="n">
        <f aca="false">AS412</f>
        <v>5326.25481087206</v>
      </c>
      <c r="AT413" s="132" t="n">
        <f aca="false">AR413*$AS$76</f>
        <v>6604.70620782335</v>
      </c>
      <c r="AU413" s="132" t="n">
        <f aca="false">AR413+AS413+AT413</f>
        <v>2719341.71613023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2719341.71613023</v>
      </c>
      <c r="AS414" s="132" t="n">
        <f aca="false">AS413</f>
        <v>5326.25481087206</v>
      </c>
      <c r="AT414" s="132" t="n">
        <f aca="false">AR414*$AS$76</f>
        <v>6633.81168882829</v>
      </c>
      <c r="AU414" s="132" t="n">
        <f aca="false">AR414+AS414+AT414</f>
        <v>2731301.78262993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2731301.78262993</v>
      </c>
      <c r="AS415" s="132" t="n">
        <f aca="false">AS414</f>
        <v>5326.25481087206</v>
      </c>
      <c r="AT415" s="132" t="n">
        <f aca="false">AR415*$AS$76</f>
        <v>6662.9881724141</v>
      </c>
      <c r="AU415" s="132" t="n">
        <f aca="false">AR415+AS415+AT415</f>
        <v>2743291.02561322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2743291.02561322</v>
      </c>
      <c r="AS416" s="132" t="n">
        <f aca="false">AS415</f>
        <v>5326.25481087206</v>
      </c>
      <c r="AT416" s="132" t="n">
        <f aca="false">AR416*$AS$76</f>
        <v>6692.23583179098</v>
      </c>
      <c r="AU416" s="132" t="n">
        <f aca="false">AR416+AS416+AT416</f>
        <v>2755309.51625588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2755309.51625588</v>
      </c>
      <c r="AS417" s="132" t="n">
        <f aca="false">AS416</f>
        <v>5326.25481087206</v>
      </c>
      <c r="AT417" s="132" t="n">
        <f aca="false">AR417*$AS$76</f>
        <v>6721.55484059169</v>
      </c>
      <c r="AU417" s="132" t="n">
        <f aca="false">AR417+AS417+AT417</f>
        <v>2767357.32590735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2767357.32590735</v>
      </c>
      <c r="AS418" s="132" t="n">
        <f aca="false">AS417</f>
        <v>5326.25481087206</v>
      </c>
      <c r="AT418" s="132" t="n">
        <f aca="false">AR418*$AS$76</f>
        <v>6750.94537287257</v>
      </c>
      <c r="AU418" s="132" t="n">
        <f aca="false">AR418+AS418+AT418</f>
        <v>2779434.52609109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2779434.52609109</v>
      </c>
      <c r="AS419" s="132" t="n">
        <f aca="false">AS418</f>
        <v>5326.25481087206</v>
      </c>
      <c r="AT419" s="132" t="n">
        <f aca="false">AR419*$AS$76</f>
        <v>6780.40760311455</v>
      </c>
      <c r="AU419" s="132" t="n">
        <f aca="false">AR419+AS419+AT419</f>
        <v>2791541.18850508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2791541.18850508</v>
      </c>
      <c r="AS420" s="132" t="n">
        <f aca="false">AS419</f>
        <v>5326.25481087206</v>
      </c>
      <c r="AT420" s="132" t="n">
        <f aca="false">AR420*$AS$76</f>
        <v>6809.94170622421</v>
      </c>
      <c r="AU420" s="132" t="n">
        <f aca="false">AR420+AS420+AT420</f>
        <v>2803677.38502217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2803677.38502217</v>
      </c>
      <c r="AS421" s="132" t="n">
        <f aca="false">AS420</f>
        <v>5326.25481087206</v>
      </c>
      <c r="AT421" s="132" t="n">
        <f aca="false">AR421*$AS$76</f>
        <v>6839.54785753483</v>
      </c>
      <c r="AU421" s="132" t="n">
        <f aca="false">AR421+AS421+AT421</f>
        <v>2815843.18769058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2815843.18769058</v>
      </c>
      <c r="AS422" s="132" t="n">
        <f aca="false">AS421</f>
        <v>5326.25481087206</v>
      </c>
      <c r="AT422" s="132" t="n">
        <f aca="false">AR422*$AS$76</f>
        <v>6869.2262328074</v>
      </c>
      <c r="AU422" s="132" t="n">
        <f aca="false">AR422+AS422+AT422</f>
        <v>2828038.66873426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2828038.66873426</v>
      </c>
      <c r="AS423" s="132" t="n">
        <f aca="false">AS422</f>
        <v>5326.25481087206</v>
      </c>
      <c r="AT423" s="132" t="n">
        <f aca="false">AR423*$AS$76</f>
        <v>6898.97700823167</v>
      </c>
      <c r="AU423" s="132" t="n">
        <f aca="false">AR423+AS423+AT423</f>
        <v>2840263.90055336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2840263.90055336</v>
      </c>
      <c r="AS424" s="132" t="n">
        <f aca="false">AS423</f>
        <v>5326.25481087206</v>
      </c>
      <c r="AT424" s="132" t="n">
        <f aca="false">AR424*$AS$76</f>
        <v>6928.80036042722</v>
      </c>
      <c r="AU424" s="132" t="n">
        <f aca="false">AR424+AS424+AT424</f>
        <v>2852518.95572466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2852518.95572466</v>
      </c>
      <c r="AS425" s="132" t="n">
        <f aca="false">AS424</f>
        <v>5326.25481087206</v>
      </c>
      <c r="AT425" s="132" t="n">
        <f aca="false">AR425*$AS$76</f>
        <v>6958.69646644448</v>
      </c>
      <c r="AU425" s="132" t="n">
        <f aca="false">AR425+AS425+AT425</f>
        <v>2864803.90700198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2864803.90700198</v>
      </c>
      <c r="AS426" s="132" t="n">
        <f aca="false">AS425</f>
        <v>5326.25481087206</v>
      </c>
      <c r="AT426" s="132" t="n">
        <f aca="false">AR426*$AS$76</f>
        <v>6988.66550376581</v>
      </c>
      <c r="AU426" s="132" t="n">
        <f aca="false">AR426+AS426+AT426</f>
        <v>2877118.82731662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2877118.82731662</v>
      </c>
      <c r="AS427" s="132" t="n">
        <f aca="false">AS426</f>
        <v>5326.25481087206</v>
      </c>
      <c r="AT427" s="132" t="n">
        <f aca="false">AR427*$AS$76</f>
        <v>7018.70765030652</v>
      </c>
      <c r="AU427" s="132" t="n">
        <f aca="false">AR427+AS427+AT427</f>
        <v>2889463.7897778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2889463.7897778</v>
      </c>
      <c r="AS428" s="132" t="n">
        <f aca="false">AS427</f>
        <v>5326.25481087206</v>
      </c>
      <c r="AT428" s="132" t="n">
        <f aca="false">AR428*$AS$76</f>
        <v>7048.82308441593</v>
      </c>
      <c r="AU428" s="132" t="n">
        <f aca="false">AR428+AS428+AT428</f>
        <v>2901838.86767308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2901838.86767308</v>
      </c>
      <c r="AS429" s="132" t="n">
        <f aca="false">AS428</f>
        <v>5326.25481087206</v>
      </c>
      <c r="AT429" s="132" t="n">
        <f aca="false">AR429*$AS$76</f>
        <v>7079.01198487849</v>
      </c>
      <c r="AU429" s="132" t="n">
        <f aca="false">AR429+AS429+AT429</f>
        <v>2914244.13446883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2914244.13446883</v>
      </c>
      <c r="AS430" s="132" t="n">
        <f aca="false">AS429</f>
        <v>5326.25481087206</v>
      </c>
      <c r="AT430" s="132" t="n">
        <f aca="false">AR430*$AS$76</f>
        <v>7109.27453091474</v>
      </c>
      <c r="AU430" s="132" t="n">
        <f aca="false">AR430+AS430+AT430</f>
        <v>2926679.66381062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2926679.66381062</v>
      </c>
      <c r="AS431" s="132" t="n">
        <f aca="false">AS430</f>
        <v>5326.25481087206</v>
      </c>
      <c r="AT431" s="132" t="n">
        <f aca="false">AR431*$AS$76</f>
        <v>7139.61090218245</v>
      </c>
      <c r="AU431" s="132" t="n">
        <f aca="false">AR431+AS431+AT431</f>
        <v>2939145.52952368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2939145.52952368</v>
      </c>
      <c r="AS432" s="132" t="n">
        <f aca="false">AS431</f>
        <v>5326.25481087206</v>
      </c>
      <c r="AT432" s="132" t="n">
        <f aca="false">AR432*$AS$76</f>
        <v>7170.02127877767</v>
      </c>
      <c r="AU432" s="132" t="n">
        <f aca="false">AR432+AS432+AT432</f>
        <v>2951641.80561333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2951641.80561333</v>
      </c>
      <c r="AS433" s="132" t="n">
        <f aca="false">AS432</f>
        <v>5326.25481087206</v>
      </c>
      <c r="AT433" s="132" t="n">
        <f aca="false">AR433*$AS$76</f>
        <v>7200.50584123579</v>
      </c>
      <c r="AU433" s="132" t="n">
        <f aca="false">AR433+AS433+AT433</f>
        <v>2964168.56626543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2964168.56626543</v>
      </c>
      <c r="AS434" s="132" t="n">
        <f aca="false">AS433</f>
        <v>5326.25481087206</v>
      </c>
      <c r="AT434" s="132" t="n">
        <f aca="false">AR434*$AS$76</f>
        <v>7231.06477053261</v>
      </c>
      <c r="AU434" s="132" t="n">
        <f aca="false">AR434+AS434+AT434</f>
        <v>2976725.88584684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2976725.88584684</v>
      </c>
      <c r="AS435" s="132" t="n">
        <f aca="false">AS434</f>
        <v>5326.25481087206</v>
      </c>
      <c r="AT435" s="132" t="n">
        <f aca="false">AR435*$AS$76</f>
        <v>7261.69824808541</v>
      </c>
      <c r="AU435" s="132" t="n">
        <f aca="false">AR435+AS435+AT435</f>
        <v>2989313.8389058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2989313.8389058</v>
      </c>
      <c r="AS436" s="132" t="n">
        <f aca="false">AS435</f>
        <v>5326.25481087206</v>
      </c>
      <c r="AT436" s="132" t="n">
        <f aca="false">AR436*$AS$76</f>
        <v>7292.40645575406</v>
      </c>
      <c r="AU436" s="132" t="n">
        <f aca="false">AR436+AS436+AT436</f>
        <v>3001932.50017242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3001932.50017242</v>
      </c>
      <c r="AS437" s="132" t="n">
        <f aca="false">AS436</f>
        <v>5326.25481087206</v>
      </c>
      <c r="AT437" s="132" t="n">
        <f aca="false">AR437*$AS$76</f>
        <v>7323.18957584204</v>
      </c>
      <c r="AU437" s="132" t="n">
        <f aca="false">AR437+AS437+AT437</f>
        <v>3014581.94455914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3014581.94455914</v>
      </c>
      <c r="AS438" s="132" t="n">
        <f aca="false">AS437</f>
        <v>5326.25481087206</v>
      </c>
      <c r="AT438" s="132" t="n">
        <f aca="false">AR438*$AS$76</f>
        <v>7354.0477910976</v>
      </c>
      <c r="AU438" s="132" t="n">
        <f aca="false">AR438+AS438+AT438</f>
        <v>3027262.24716111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3027262.24716111</v>
      </c>
      <c r="AS439" s="132" t="n">
        <f aca="false">AS438</f>
        <v>5326.25481087206</v>
      </c>
      <c r="AT439" s="132" t="n">
        <f aca="false">AR439*$AS$76</f>
        <v>7384.98128471478</v>
      </c>
      <c r="AU439" s="132" t="n">
        <f aca="false">AR439+AS439+AT439</f>
        <v>3039973.48325669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3039973.48325669</v>
      </c>
      <c r="AS440" s="132" t="n">
        <f aca="false">AS439</f>
        <v>5326.25481087206</v>
      </c>
      <c r="AT440" s="132" t="n">
        <f aca="false">AR440*$AS$76</f>
        <v>7415.9902403345</v>
      </c>
      <c r="AU440" s="132" t="n">
        <f aca="false">AR440+AS440+AT440</f>
        <v>3052715.7283079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3052715.7283079</v>
      </c>
      <c r="AS441" s="132" t="n">
        <f aca="false">AS440</f>
        <v>5326.25481087206</v>
      </c>
      <c r="AT441" s="132" t="n">
        <f aca="false">AR441*$AS$76</f>
        <v>7447.07484204572</v>
      </c>
      <c r="AU441" s="132" t="n">
        <f aca="false">AR441+AS441+AT441</f>
        <v>3065489.05796082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3065489.05796082</v>
      </c>
      <c r="AS442" s="132" t="n">
        <f aca="false">AS441</f>
        <v>5326.25481087206</v>
      </c>
      <c r="AT442" s="132" t="n">
        <f aca="false">AR442*$AS$76</f>
        <v>7478.23527438645</v>
      </c>
      <c r="AU442" s="132" t="n">
        <f aca="false">AR442+AS442+AT442</f>
        <v>3078293.54804607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3078293.54804607</v>
      </c>
      <c r="AS443" s="132" t="n">
        <f aca="false">AS442</f>
        <v>5326.25481087206</v>
      </c>
      <c r="AT443" s="132" t="n">
        <f aca="false">AR443*$AS$76</f>
        <v>7509.47172234487</v>
      </c>
      <c r="AU443" s="132" t="n">
        <f aca="false">AR443+AS443+AT443</f>
        <v>3091129.27457929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3091129.27457929</v>
      </c>
      <c r="AS444" s="132" t="n">
        <f aca="false">AS443</f>
        <v>5326.25481087206</v>
      </c>
      <c r="AT444" s="132" t="n">
        <f aca="false">AR444*$AS$76</f>
        <v>7540.78437136047</v>
      </c>
      <c r="AU444" s="132" t="n">
        <f aca="false">AR444+AS444+AT444</f>
        <v>3103996.31376152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3103996.31376152</v>
      </c>
      <c r="AS445" s="132" t="n">
        <f aca="false">AS444</f>
        <v>5326.25481087206</v>
      </c>
      <c r="AT445" s="132" t="n">
        <f aca="false">AR445*$AS$76</f>
        <v>7572.17340732509</v>
      </c>
      <c r="AU445" s="132" t="n">
        <f aca="false">AR445+AS445+AT445</f>
        <v>3116894.74197972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3116894.74197972</v>
      </c>
      <c r="AS446" s="132" t="n">
        <f aca="false">AS445</f>
        <v>5326.25481087206</v>
      </c>
      <c r="AT446" s="132" t="n">
        <f aca="false">AR446*$AS$76</f>
        <v>7603.63901658406</v>
      </c>
      <c r="AU446" s="132" t="n">
        <f aca="false">AR446+AS446+AT446</f>
        <v>3129824.63580718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3129824.63580718</v>
      </c>
      <c r="AS447" s="132" t="n">
        <f aca="false">AS446</f>
        <v>5326.25481087206</v>
      </c>
      <c r="AT447" s="132" t="n">
        <f aca="false">AR447*$AS$76</f>
        <v>7635.18138593732</v>
      </c>
      <c r="AU447" s="132" t="n">
        <f aca="false">AR447+AS447+AT447</f>
        <v>3142786.07200399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3142786.07200399</v>
      </c>
      <c r="AS448" s="132" t="n">
        <f aca="false">AS447</f>
        <v>5326.25481087206</v>
      </c>
      <c r="AT448" s="132" t="n">
        <f aca="false">AR448*$AS$76</f>
        <v>7666.80070264046</v>
      </c>
      <c r="AU448" s="132" t="n">
        <f aca="false">AR448+AS448+AT448</f>
        <v>3155779.1275175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3155779.1275175</v>
      </c>
      <c r="AS449" s="132" t="n">
        <f aca="false">AS448</f>
        <v>5326.25481087206</v>
      </c>
      <c r="AT449" s="132" t="n">
        <f aca="false">AR449*$AS$76</f>
        <v>7698.49715440592</v>
      </c>
      <c r="AU449" s="132" t="n">
        <f aca="false">AR449+AS449+AT449</f>
        <v>3168803.87948278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3168803.87948278</v>
      </c>
      <c r="AS450" s="132" t="n">
        <f aca="false">AS449</f>
        <v>5326.25481087206</v>
      </c>
      <c r="AT450" s="132" t="n">
        <f aca="false">AR450*$AS$76</f>
        <v>7730.27092940405</v>
      </c>
      <c r="AU450" s="132" t="n">
        <f aca="false">AR450+AS450+AT450</f>
        <v>3181860.40522305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3181860.40522305</v>
      </c>
      <c r="AS451" s="132" t="n">
        <f aca="false">AS450</f>
        <v>5326.25481087206</v>
      </c>
      <c r="AT451" s="132" t="n">
        <f aca="false">AR451*$AS$76</f>
        <v>7762.12221626424</v>
      </c>
      <c r="AU451" s="132" t="n">
        <f aca="false">AR451+AS451+AT451</f>
        <v>3194948.78225019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3194948.78225019</v>
      </c>
      <c r="AS452" s="132" t="n">
        <f aca="false">AS451</f>
        <v>5326.25481087206</v>
      </c>
      <c r="AT452" s="132" t="n">
        <f aca="false">AR452*$AS$76</f>
        <v>7794.05120407603</v>
      </c>
      <c r="AU452" s="132" t="n">
        <f aca="false">AR452+AS452+AT452</f>
        <v>3208069.08826514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3208069.08826514</v>
      </c>
      <c r="AS453" s="132" t="n">
        <f aca="false">AS452</f>
        <v>5326.25481087206</v>
      </c>
      <c r="AT453" s="132" t="n">
        <f aca="false">AR453*$AS$76</f>
        <v>7826.05808239025</v>
      </c>
      <c r="AU453" s="132" t="n">
        <f aca="false">AR453+AS453+AT453</f>
        <v>3221221.4011584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3221221.4011584</v>
      </c>
      <c r="AS454" s="132" t="n">
        <f aca="false">AS453</f>
        <v>5326.25481087206</v>
      </c>
      <c r="AT454" s="132" t="n">
        <f aca="false">AR454*$AS$76</f>
        <v>7858.14304122014</v>
      </c>
      <c r="AU454" s="132" t="n">
        <f aca="false">AR454+AS454+AT454</f>
        <v>3234405.79901049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3234405.79901049</v>
      </c>
      <c r="AS455" s="132" t="n">
        <f aca="false">AS454</f>
        <v>5326.25481087206</v>
      </c>
      <c r="AT455" s="132" t="n">
        <f aca="false">AR455*$AS$76</f>
        <v>7890.30627104248</v>
      </c>
      <c r="AU455" s="132" t="n">
        <f aca="false">AR455+AS455+AT455</f>
        <v>3247622.36009241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3247622.36009241</v>
      </c>
      <c r="AS456" s="132" t="n">
        <f aca="false">AS455</f>
        <v>5326.25481087206</v>
      </c>
      <c r="AT456" s="132" t="n">
        <f aca="false">AR456*$AS$76</f>
        <v>7922.54796279871</v>
      </c>
      <c r="AU456" s="132" t="n">
        <f aca="false">AR456+AS456+AT456</f>
        <v>3260871.16286608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3260871.16286608</v>
      </c>
      <c r="AS457" s="132" t="n">
        <f aca="false">AS456</f>
        <v>5326.25481087206</v>
      </c>
      <c r="AT457" s="132" t="n">
        <f aca="false">AR457*$AS$76</f>
        <v>7954.86830789606</v>
      </c>
      <c r="AU457" s="132" t="n">
        <f aca="false">AR457+AS457+AT457</f>
        <v>3274152.28598484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3274152.28598484</v>
      </c>
      <c r="AS458" s="132" t="n">
        <f aca="false">AS457</f>
        <v>5326.25481087206</v>
      </c>
      <c r="AT458" s="132" t="n">
        <f aca="false">AR458*$AS$76</f>
        <v>7987.26749820872</v>
      </c>
      <c r="AU458" s="132" t="n">
        <f aca="false">AR458+AS458+AT458</f>
        <v>3287465.80829393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3287465.80829393</v>
      </c>
      <c r="AS459" s="132" t="n">
        <f aca="false">AS458</f>
        <v>5326.25481087206</v>
      </c>
      <c r="AT459" s="132" t="n">
        <f aca="false">AR459*$AS$76</f>
        <v>8019.74572607893</v>
      </c>
      <c r="AU459" s="132" t="n">
        <f aca="false">AR459+AS459+AT459</f>
        <v>3300811.80883088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3300811.80883088</v>
      </c>
      <c r="AS460" s="132" t="n">
        <f aca="false">AS459</f>
        <v>5326.25481087206</v>
      </c>
      <c r="AT460" s="132" t="n">
        <f aca="false">AR460*$AS$76</f>
        <v>8052.30318431817</v>
      </c>
      <c r="AU460" s="132" t="n">
        <f aca="false">AR460+AS460+AT460</f>
        <v>3314190.36682607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3314190.36682607</v>
      </c>
      <c r="AS461" s="132" t="n">
        <f aca="false">AS460</f>
        <v>5326.25481087206</v>
      </c>
      <c r="AT461" s="132" t="n">
        <f aca="false">AR461*$AS$76</f>
        <v>8084.94006620827</v>
      </c>
      <c r="AU461" s="132" t="n">
        <f aca="false">AR461+AS461+AT461</f>
        <v>3327601.56170315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3327601.56170315</v>
      </c>
      <c r="AS462" s="132" t="n">
        <f aca="false">AS461</f>
        <v>5326.25481087206</v>
      </c>
      <c r="AT462" s="132" t="n">
        <f aca="false">AR462*$AS$76</f>
        <v>8117.65656550257</v>
      </c>
      <c r="AU462" s="132" t="n">
        <f aca="false">AR462+AS462+AT462</f>
        <v>3341045.47307952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3341045.47307952</v>
      </c>
      <c r="AS463" s="132" t="n">
        <f aca="false">AS462</f>
        <v>5326.25481087206</v>
      </c>
      <c r="AT463" s="132" t="n">
        <f aca="false">AR463*$AS$76</f>
        <v>8150.45287642706</v>
      </c>
      <c r="AU463" s="132" t="n">
        <f aca="false">AR463+AS463+AT463</f>
        <v>3354522.18076682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3354522.18076682</v>
      </c>
      <c r="AS464" s="132" t="n">
        <f aca="false">AS463</f>
        <v>5326.25481087206</v>
      </c>
      <c r="AT464" s="132" t="n">
        <f aca="false">AR464*$AS$76</f>
        <v>8183.32919368158</v>
      </c>
      <c r="AU464" s="132" t="n">
        <f aca="false">AR464+AS464+AT464</f>
        <v>3368031.76477137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3368031.76477137</v>
      </c>
      <c r="AS465" s="132" t="n">
        <f aca="false">AS464</f>
        <v>5326.25481087206</v>
      </c>
      <c r="AT465" s="132" t="n">
        <f aca="false">AR465*$AS$76</f>
        <v>8216.28571244089</v>
      </c>
      <c r="AU465" s="132" t="n">
        <f aca="false">AR465+AS465+AT465</f>
        <v>3381574.30529469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3381574.30529469</v>
      </c>
      <c r="AS466" s="132" t="n">
        <f aca="false">AS465</f>
        <v>5326.25481087206</v>
      </c>
      <c r="AT466" s="132" t="n">
        <f aca="false">AR466*$AS$76</f>
        <v>8249.3226283559</v>
      </c>
      <c r="AU466" s="132" t="n">
        <f aca="false">AR466+AS466+AT466</f>
        <v>3395149.88273392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3395149.88273392</v>
      </c>
      <c r="AS467" s="132" t="n">
        <f aca="false">AS466</f>
        <v>5326.25481087206</v>
      </c>
      <c r="AT467" s="132" t="n">
        <f aca="false">AR467*$AS$76</f>
        <v>8282.44013755482</v>
      </c>
      <c r="AU467" s="132" t="n">
        <f aca="false">AR467+AS467+AT467</f>
        <v>3408758.57768234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3408758.57768234</v>
      </c>
      <c r="AS468" s="132" t="n">
        <f aca="false">AS467</f>
        <v>5326.25481087206</v>
      </c>
      <c r="AT468" s="132" t="n">
        <f aca="false">AR468*$AS$76</f>
        <v>8315.63843664429</v>
      </c>
      <c r="AU468" s="132" t="n">
        <f aca="false">AR468+AS468+AT468</f>
        <v>3422400.47092986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3422400.47092986</v>
      </c>
      <c r="AS469" s="132" t="n">
        <f aca="false">AS468</f>
        <v>5326.25481087206</v>
      </c>
      <c r="AT469" s="132" t="n">
        <f aca="false">AR469*$AS$76</f>
        <v>8348.91772271059</v>
      </c>
      <c r="AU469" s="132" t="n">
        <f aca="false">AR469+AS469+AT469</f>
        <v>3436075.64346344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3436075.64346344</v>
      </c>
      <c r="AS470" s="132" t="n">
        <f aca="false">AS469</f>
        <v>5326.25481087206</v>
      </c>
      <c r="AT470" s="132" t="n">
        <f aca="false">AR470*$AS$76</f>
        <v>8382.27819332078</v>
      </c>
      <c r="AU470" s="132" t="n">
        <f aca="false">AR470+AS470+AT470</f>
        <v>3449784.17646763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3449784.17646763</v>
      </c>
      <c r="AS471" s="132" t="n">
        <f aca="false">AS470</f>
        <v>5326.25481087206</v>
      </c>
      <c r="AT471" s="132" t="n">
        <f aca="false">AR471*$AS$76</f>
        <v>8415.72004652388</v>
      </c>
      <c r="AU471" s="132" t="n">
        <f aca="false">AR471+AS471+AT471</f>
        <v>3463526.15132503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3463526.15132503</v>
      </c>
      <c r="AS472" s="132" t="n">
        <f aca="false">AS471</f>
        <v>5326.25481087206</v>
      </c>
      <c r="AT472" s="132" t="n">
        <f aca="false">AR472*$AS$76</f>
        <v>8449.24348085207</v>
      </c>
      <c r="AU472" s="132" t="n">
        <f aca="false">AR472+AS472+AT472</f>
        <v>3477301.64961675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3477301.64961675</v>
      </c>
      <c r="AS473" s="132" t="n">
        <f aca="false">AS472</f>
        <v>5326.25481087206</v>
      </c>
      <c r="AT473" s="132" t="n">
        <f aca="false">AR473*$AS$76</f>
        <v>8482.84869532181</v>
      </c>
      <c r="AU473" s="132" t="n">
        <f aca="false">AR473+AS473+AT473</f>
        <v>3491110.75312295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3491110.75312295</v>
      </c>
      <c r="AS474" s="132" t="n">
        <f aca="false">AS473</f>
        <v>5326.25481087206</v>
      </c>
      <c r="AT474" s="132" t="n">
        <f aca="false">AR474*$AS$76</f>
        <v>8516.53588943509</v>
      </c>
      <c r="AU474" s="132" t="n">
        <f aca="false">AR474+AS474+AT474</f>
        <v>3504953.54382325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3504953.54382325</v>
      </c>
      <c r="AS475" s="132" t="n">
        <f aca="false">AS474</f>
        <v>5326.25481087206</v>
      </c>
      <c r="AT475" s="132" t="n">
        <f aca="false">AR475*$AS$76</f>
        <v>8550.30526318058</v>
      </c>
      <c r="AU475" s="132" t="n">
        <f aca="false">AR475+AS475+AT475</f>
        <v>3518830.10389731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3518830.10389731</v>
      </c>
      <c r="AS476" s="132" t="n">
        <f aca="false">AS475</f>
        <v>5326.25481087206</v>
      </c>
      <c r="AT476" s="132" t="n">
        <f aca="false">AR476*$AS$76</f>
        <v>8584.15701703481</v>
      </c>
      <c r="AU476" s="132" t="n">
        <f aca="false">AR476+AS476+AT476</f>
        <v>3532740.51572521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3532740.51572521</v>
      </c>
      <c r="AS477" s="132" t="n">
        <f aca="false">AS476</f>
        <v>5326.25481087206</v>
      </c>
      <c r="AT477" s="132" t="n">
        <f aca="false">AR477*$AS$76</f>
        <v>8618.09135196337</v>
      </c>
      <c r="AU477" s="132" t="n">
        <f aca="false">AR477+AS477+AT477</f>
        <v>3546684.86188805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3546684.86188805</v>
      </c>
      <c r="AS478" s="132" t="n">
        <f aca="false">AS477</f>
        <v>5326.25481087206</v>
      </c>
      <c r="AT478" s="132" t="n">
        <f aca="false">AR478*$AS$76</f>
        <v>8652.10846942213</v>
      </c>
      <c r="AU478" s="132" t="n">
        <f aca="false">AR478+AS478+AT478</f>
        <v>3560663.22516834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3560663.22516834</v>
      </c>
      <c r="AS479" s="132" t="n">
        <f aca="false">AS478</f>
        <v>5326.25481087206</v>
      </c>
      <c r="AT479" s="132" t="n">
        <f aca="false">AR479*$AS$76</f>
        <v>8686.20857135836</v>
      </c>
      <c r="AU479" s="132" t="n">
        <f aca="false">AR479+AS479+AT479</f>
        <v>3574675.68855057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3574675.68855057</v>
      </c>
      <c r="AS480" s="132" t="n">
        <f aca="false">AS479</f>
        <v>5326.25481087206</v>
      </c>
      <c r="AT480" s="132" t="n">
        <f aca="false">AR480*$AS$76</f>
        <v>8720.39186021204</v>
      </c>
      <c r="AU480" s="132" t="n">
        <f aca="false">AR480+AS480+AT480</f>
        <v>3588722.33522166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3588722.33522166</v>
      </c>
      <c r="AS481" s="132" t="n">
        <f aca="false">AS480</f>
        <v>5326.25481087206</v>
      </c>
      <c r="AT481" s="132" t="n">
        <f aca="false">AR481*$AS$76</f>
        <v>8754.65853891694</v>
      </c>
      <c r="AU481" s="132" t="n">
        <f aca="false">AR481+AS481+AT481</f>
        <v>3602803.24857145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3602803.24857145</v>
      </c>
      <c r="AS482" s="132" t="n">
        <f aca="false">AS481</f>
        <v>5326.25481087206</v>
      </c>
      <c r="AT482" s="132" t="n">
        <f aca="false">AR482*$AS$76</f>
        <v>8789.00881090193</v>
      </c>
      <c r="AU482" s="132" t="n">
        <f aca="false">AR482+AS482+AT482</f>
        <v>3616918.51219322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3616918.51219322</v>
      </c>
      <c r="AS483" s="132" t="n">
        <f aca="false">AS482</f>
        <v>5326.25481087206</v>
      </c>
      <c r="AT483" s="132" t="n">
        <f aca="false">AR483*$AS$76</f>
        <v>8823.44288009213</v>
      </c>
      <c r="AU483" s="132" t="n">
        <f aca="false">AR483+AS483+AT483</f>
        <v>3631068.20988419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3631068.20988419</v>
      </c>
      <c r="AS484" s="132" t="n">
        <f aca="false">AS483</f>
        <v>5326.25481087206</v>
      </c>
      <c r="AT484" s="132" t="n">
        <f aca="false">AR484*$AS$76</f>
        <v>8857.96095091012</v>
      </c>
      <c r="AU484" s="132" t="n">
        <f aca="false">AR484+AS484+AT484</f>
        <v>3645252.42564597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3645252.42564597</v>
      </c>
      <c r="AS485" s="132" t="n">
        <f aca="false">AS484</f>
        <v>5326.25481087206</v>
      </c>
      <c r="AT485" s="132" t="n">
        <f aca="false">AR485*$AS$76</f>
        <v>8892.56322827719</v>
      </c>
      <c r="AU485" s="132" t="n">
        <f aca="false">AR485+AS485+AT485</f>
        <v>3659471.24368512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3659471.24368512</v>
      </c>
      <c r="AS486" s="132" t="n">
        <f aca="false">AS485</f>
        <v>5326.25481087206</v>
      </c>
      <c r="AT486" s="132" t="n">
        <f aca="false">AR486*$AS$76</f>
        <v>8927.24991761451</v>
      </c>
      <c r="AU486" s="132" t="n">
        <f aca="false">AR486+AS486+AT486</f>
        <v>3673724.7484136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3673724.7484136</v>
      </c>
      <c r="AS487" s="132" t="n">
        <f aca="false">AS486</f>
        <v>5326.25481087206</v>
      </c>
      <c r="AT487" s="132" t="n">
        <f aca="false">AR487*$AS$76</f>
        <v>8962.0212248444</v>
      </c>
      <c r="AU487" s="132" t="n">
        <f aca="false">AR487+AS487+AT487</f>
        <v>3688013.02444932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3688013.02444932</v>
      </c>
      <c r="AS488" s="132" t="n">
        <f aca="false">AS487</f>
        <v>5326.25481087206</v>
      </c>
      <c r="AT488" s="132" t="n">
        <f aca="false">AR488*$AS$76</f>
        <v>8996.87735639149</v>
      </c>
      <c r="AU488" s="132" t="n">
        <f aca="false">AR488+AS488+AT488</f>
        <v>3702336.15661658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3702336.15661658</v>
      </c>
      <c r="AS489" s="132" t="n">
        <f aca="false">AS488</f>
        <v>5326.25481087206</v>
      </c>
      <c r="AT489" s="132" t="n">
        <f aca="false">AR489*$AS$76</f>
        <v>9031.81851918402</v>
      </c>
      <c r="AU489" s="132" t="n">
        <f aca="false">AR489+AS489+AT489</f>
        <v>3716694.22994664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3716694.22994664</v>
      </c>
      <c r="AS490" s="132" t="n">
        <f aca="false">AS489</f>
        <v>5326.25481087206</v>
      </c>
      <c r="AT490" s="132" t="n">
        <f aca="false">AR490*$AS$76</f>
        <v>9066.84492065501</v>
      </c>
      <c r="AU490" s="132" t="n">
        <f aca="false">AR490+AS490+AT490</f>
        <v>3731087.32967817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3731087.32967817</v>
      </c>
      <c r="AS491" s="132" t="n">
        <f aca="false">AS490</f>
        <v>5326.25481087206</v>
      </c>
      <c r="AT491" s="132" t="n">
        <f aca="false">AR491*$AS$76</f>
        <v>9101.9567687435</v>
      </c>
      <c r="AU491" s="132" t="n">
        <f aca="false">AR491+AS491+AT491</f>
        <v>3745515.54125778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3745515.54125778</v>
      </c>
      <c r="AS492" s="132" t="n">
        <f aca="false">AS491</f>
        <v>5326.25481087206</v>
      </c>
      <c r="AT492" s="132" t="n">
        <f aca="false">AR492*$AS$76</f>
        <v>9137.15427189583</v>
      </c>
      <c r="AU492" s="132" t="n">
        <f aca="false">AR492+AS492+AT492</f>
        <v>3759978.95034055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3759978.95034055</v>
      </c>
      <c r="AS493" s="132" t="n">
        <f aca="false">AS492</f>
        <v>5326.25481087206</v>
      </c>
      <c r="AT493" s="132" t="n">
        <f aca="false">AR493*$AS$76</f>
        <v>9172.4376390668</v>
      </c>
      <c r="AU493" s="132" t="n">
        <f aca="false">AR493+AS493+AT493</f>
        <v>3774477.64279049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3774477.64279049</v>
      </c>
      <c r="AS494" s="132" t="n">
        <f aca="false">AS493</f>
        <v>5326.25481087206</v>
      </c>
      <c r="AT494" s="132" t="n">
        <f aca="false">AR494*$AS$76</f>
        <v>9207.80707972099</v>
      </c>
      <c r="AU494" s="132" t="n">
        <f aca="false">AR494+AS494+AT494</f>
        <v>3789011.70468108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3789011.70468108</v>
      </c>
      <c r="AS495" s="132" t="n">
        <f aca="false">AS494</f>
        <v>5326.25481087206</v>
      </c>
      <c r="AT495" s="132" t="n">
        <f aca="false">AR495*$AS$76</f>
        <v>9243.26280383395</v>
      </c>
      <c r="AU495" s="132" t="n">
        <f aca="false">AR495+AS495+AT495</f>
        <v>3803581.22229579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3803581.22229579</v>
      </c>
      <c r="AS496" s="132" t="n">
        <f aca="false">AS495</f>
        <v>5326.25481087206</v>
      </c>
      <c r="AT496" s="132" t="n">
        <f aca="false">AR496*$AS$76</f>
        <v>9278.80502189346</v>
      </c>
      <c r="AU496" s="132" t="n">
        <f aca="false">AR496+AS496+AT496</f>
        <v>3818186.28212855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3818186.28212855</v>
      </c>
      <c r="AS497" s="132" t="n">
        <f aca="false">AS496</f>
        <v>5326.25481087206</v>
      </c>
      <c r="AT497" s="132" t="n">
        <f aca="false">AR497*$AS$76</f>
        <v>9314.43394490079</v>
      </c>
      <c r="AU497" s="132" t="n">
        <f aca="false">AR497+AS497+AT497</f>
        <v>3832826.97088433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3832826.97088433</v>
      </c>
      <c r="AS498" s="132" t="n">
        <f aca="false">AS497</f>
        <v>5326.25481087206</v>
      </c>
      <c r="AT498" s="132" t="n">
        <f aca="false">AR498*$AS$76</f>
        <v>9350.14978437196</v>
      </c>
      <c r="AU498" s="132" t="n">
        <f aca="false">AR498+AS498+AT498</f>
        <v>3847503.37547957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3847503.37547957</v>
      </c>
      <c r="AS499" s="132" t="n">
        <f aca="false">AS498</f>
        <v>5326.25481087206</v>
      </c>
      <c r="AT499" s="132" t="n">
        <f aca="false">AR499*$AS$76</f>
        <v>9385.95275233894</v>
      </c>
      <c r="AU499" s="132" t="n">
        <f aca="false">AR499+AS499+AT499</f>
        <v>3862215.58304278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3862215.58304278</v>
      </c>
      <c r="AS500" s="132" t="n">
        <f aca="false">AS499</f>
        <v>5326.25481087206</v>
      </c>
      <c r="AT500" s="132" t="n">
        <f aca="false">AR500*$AS$76</f>
        <v>9421.843061351</v>
      </c>
      <c r="AU500" s="132" t="n">
        <f aca="false">AR500+AS500+AT500</f>
        <v>3876963.680915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3876963.680915</v>
      </c>
      <c r="AS501" s="132" t="n">
        <f aca="false">AS500</f>
        <v>5326.25481087206</v>
      </c>
      <c r="AT501" s="132" t="n">
        <f aca="false">AR501*$AS$76</f>
        <v>9457.82092447589</v>
      </c>
      <c r="AU501" s="132" t="n">
        <f aca="false">AR501+AS501+AT501</f>
        <v>3891747.75665035</v>
      </c>
      <c r="BC501" s="74"/>
    </row>
    <row r="502" customFormat="false" ht="13.25" hidden="false" customHeight="false" outlineLevel="0" collapsed="false">
      <c r="AP502" s="74"/>
      <c r="AQ502" s="138" t="n">
        <f aca="false">AQ501+1</f>
        <v>421</v>
      </c>
      <c r="AR502" s="132" t="n">
        <f aca="false">AU501</f>
        <v>3891747.75665035</v>
      </c>
      <c r="AS502" s="132" t="n">
        <f aca="false">AS501</f>
        <v>5326.25481087206</v>
      </c>
      <c r="AT502" s="132" t="n">
        <f aca="false">AR502*$AS$76</f>
        <v>9493.88655530115</v>
      </c>
      <c r="AU502" s="132" t="n">
        <f aca="false">AR502+AS502+AT502</f>
        <v>3906567.89801653</v>
      </c>
      <c r="BC502" s="74"/>
    </row>
    <row r="503" customFormat="false" ht="13.25" hidden="false" customHeight="false" outlineLevel="0" collapsed="false">
      <c r="AP503" s="74"/>
      <c r="AQ503" s="138" t="n">
        <f aca="false">AQ502+1</f>
        <v>422</v>
      </c>
      <c r="AR503" s="132" t="n">
        <f aca="false">AU502</f>
        <v>3906567.89801653</v>
      </c>
      <c r="AS503" s="132" t="n">
        <f aca="false">AS502</f>
        <v>5326.25481087206</v>
      </c>
      <c r="AT503" s="132" t="n">
        <f aca="false">AR503*$AS$76</f>
        <v>9530.04016793535</v>
      </c>
      <c r="AU503" s="132" t="n">
        <f aca="false">AR503+AS503+AT503</f>
        <v>3921424.19299533</v>
      </c>
      <c r="BC503" s="74"/>
    </row>
    <row r="504" customFormat="false" ht="13.25" hidden="false" customHeight="false" outlineLevel="0" collapsed="false">
      <c r="AP504" s="74"/>
      <c r="AQ504" s="138" t="n">
        <f aca="false">AQ503+1</f>
        <v>423</v>
      </c>
      <c r="AR504" s="132" t="n">
        <f aca="false">AU503</f>
        <v>3921424.19299533</v>
      </c>
      <c r="AS504" s="132" t="n">
        <f aca="false">AS503</f>
        <v>5326.25481087206</v>
      </c>
      <c r="AT504" s="132" t="n">
        <f aca="false">AR504*$AS$76</f>
        <v>9566.28197700941</v>
      </c>
      <c r="AU504" s="132" t="n">
        <f aca="false">AR504+AS504+AT504</f>
        <v>3936316.72978321</v>
      </c>
      <c r="BC504" s="74"/>
    </row>
    <row r="505" customFormat="false" ht="13.25" hidden="false" customHeight="false" outlineLevel="0" collapsed="false">
      <c r="AP505" s="74"/>
      <c r="AQ505" s="138" t="n">
        <f aca="false">AQ504+1</f>
        <v>424</v>
      </c>
      <c r="AR505" s="132" t="n">
        <f aca="false">AU504</f>
        <v>3936316.72978321</v>
      </c>
      <c r="AS505" s="132" t="n">
        <f aca="false">AS504</f>
        <v>5326.25481087206</v>
      </c>
      <c r="AT505" s="132" t="n">
        <f aca="false">AR505*$AS$76</f>
        <v>9602.61219767779</v>
      </c>
      <c r="AU505" s="132" t="n">
        <f aca="false">AR505+AS505+AT505</f>
        <v>3951245.59679176</v>
      </c>
      <c r="BC505" s="74"/>
    </row>
    <row r="506" customFormat="false" ht="13.25" hidden="false" customHeight="false" outlineLevel="0" collapsed="false">
      <c r="AP506" s="74"/>
      <c r="AQ506" s="138" t="n">
        <f aca="false">AQ505+1</f>
        <v>425</v>
      </c>
      <c r="AR506" s="132" t="n">
        <f aca="false">AU505</f>
        <v>3951245.59679176</v>
      </c>
      <c r="AS506" s="132" t="n">
        <f aca="false">AS505</f>
        <v>5326.25481087206</v>
      </c>
      <c r="AT506" s="132" t="n">
        <f aca="false">AR506*$AS$76</f>
        <v>9639.03104561986</v>
      </c>
      <c r="AU506" s="132" t="n">
        <f aca="false">AR506+AS506+AT506</f>
        <v>3966210.88264826</v>
      </c>
      <c r="BC506" s="74"/>
    </row>
    <row r="507" customFormat="false" ht="13.25" hidden="false" customHeight="false" outlineLevel="0" collapsed="false">
      <c r="AP507" s="74"/>
      <c r="AQ507" s="138" t="n">
        <f aca="false">AQ506+1</f>
        <v>426</v>
      </c>
      <c r="AR507" s="132" t="n">
        <f aca="false">AU506</f>
        <v>3966210.88264826</v>
      </c>
      <c r="AS507" s="132" t="n">
        <f aca="false">AS506</f>
        <v>5326.25481087206</v>
      </c>
      <c r="AT507" s="132" t="n">
        <f aca="false">AR507*$AS$76</f>
        <v>9675.53873704112</v>
      </c>
      <c r="AU507" s="132" t="n">
        <f aca="false">AR507+AS507+AT507</f>
        <v>3981212.67619617</v>
      </c>
      <c r="BC507" s="74"/>
    </row>
    <row r="508" customFormat="false" ht="13.25" hidden="false" customHeight="false" outlineLevel="0" collapsed="false">
      <c r="AP508" s="74"/>
      <c r="AQ508" s="138" t="n">
        <f aca="false">AQ507+1</f>
        <v>427</v>
      </c>
      <c r="AR508" s="132" t="n">
        <f aca="false">AU507</f>
        <v>3981212.67619617</v>
      </c>
      <c r="AS508" s="132" t="n">
        <f aca="false">AS507</f>
        <v>5326.25481087206</v>
      </c>
      <c r="AT508" s="132" t="n">
        <f aca="false">AR508*$AS$76</f>
        <v>9712.13548867451</v>
      </c>
      <c r="AU508" s="132" t="n">
        <f aca="false">AR508+AS508+AT508</f>
        <v>3996251.06649571</v>
      </c>
      <c r="BC508" s="74"/>
    </row>
    <row r="509" customFormat="false" ht="13.25" hidden="false" customHeight="false" outlineLevel="0" collapsed="false">
      <c r="AP509" s="74"/>
      <c r="AQ509" s="138" t="n">
        <f aca="false">AQ508+1</f>
        <v>428</v>
      </c>
      <c r="AR509" s="132" t="n">
        <f aca="false">AU508</f>
        <v>3996251.06649571</v>
      </c>
      <c r="AS509" s="132" t="n">
        <f aca="false">AS508</f>
        <v>5326.25481087206</v>
      </c>
      <c r="AT509" s="132" t="n">
        <f aca="false">AR509*$AS$76</f>
        <v>9748.82151778168</v>
      </c>
      <c r="AU509" s="132" t="n">
        <f aca="false">AR509+AS509+AT509</f>
        <v>4011326.14282437</v>
      </c>
      <c r="BC509" s="74"/>
    </row>
    <row r="510" customFormat="false" ht="13.25" hidden="false" customHeight="false" outlineLevel="0" collapsed="false">
      <c r="AP510" s="74"/>
      <c r="AQ510" s="138" t="n">
        <f aca="false">AQ509+1</f>
        <v>429</v>
      </c>
      <c r="AR510" s="132" t="n">
        <f aca="false">AU509</f>
        <v>4011326.14282437</v>
      </c>
      <c r="AS510" s="132" t="n">
        <f aca="false">AS509</f>
        <v>5326.25481087206</v>
      </c>
      <c r="AT510" s="132" t="n">
        <f aca="false">AR510*$AS$76</f>
        <v>9785.59704215429</v>
      </c>
      <c r="AU510" s="132" t="n">
        <f aca="false">AR510+AS510+AT510</f>
        <v>4026437.9946774</v>
      </c>
      <c r="BC510" s="74"/>
    </row>
    <row r="511" customFormat="false" ht="13.25" hidden="false" customHeight="false" outlineLevel="0" collapsed="false">
      <c r="AP511" s="74"/>
      <c r="AQ511" s="138" t="n">
        <f aca="false">AQ510+1</f>
        <v>430</v>
      </c>
      <c r="AR511" s="132" t="n">
        <f aca="false">AU510</f>
        <v>4026437.9946774</v>
      </c>
      <c r="AS511" s="132" t="n">
        <f aca="false">AS510</f>
        <v>5326.25481087206</v>
      </c>
      <c r="AT511" s="132" t="n">
        <f aca="false">AR511*$AS$76</f>
        <v>9822.46228011531</v>
      </c>
      <c r="AU511" s="132" t="n">
        <f aca="false">AR511+AS511+AT511</f>
        <v>4041586.71176838</v>
      </c>
      <c r="BC511" s="74"/>
    </row>
    <row r="512" customFormat="false" ht="13.25" hidden="false" customHeight="false" outlineLevel="0" collapsed="false">
      <c r="AP512" s="74"/>
      <c r="AQ512" s="138" t="n">
        <f aca="false">AQ511+1</f>
        <v>431</v>
      </c>
      <c r="AR512" s="132" t="n">
        <f aca="false">AU511</f>
        <v>4041586.71176838</v>
      </c>
      <c r="AS512" s="132" t="n">
        <f aca="false">AS511</f>
        <v>5326.25481087206</v>
      </c>
      <c r="AT512" s="132" t="n">
        <f aca="false">AR512*$AS$76</f>
        <v>9859.41745052028</v>
      </c>
      <c r="AU512" s="132" t="n">
        <f aca="false">AR512+AS512+AT512</f>
        <v>4056772.38402977</v>
      </c>
      <c r="BC512" s="74"/>
    </row>
    <row r="513" customFormat="false" ht="13.25" hidden="false" customHeight="false" outlineLevel="0" collapsed="false">
      <c r="AP513" s="74"/>
      <c r="AQ513" s="138" t="n">
        <f aca="false">AQ512+1</f>
        <v>432</v>
      </c>
      <c r="AR513" s="132" t="n">
        <f aca="false">AU512</f>
        <v>4056772.38402977</v>
      </c>
      <c r="AS513" s="132" t="n">
        <f aca="false">AS512</f>
        <v>5326.25481087206</v>
      </c>
      <c r="AT513" s="132" t="n">
        <f aca="false">AR513*$AS$76</f>
        <v>9896.46277275867</v>
      </c>
      <c r="AU513" s="132" t="n">
        <f aca="false">AR513+AS513+AT513</f>
        <v>4071995.10161341</v>
      </c>
      <c r="BC513" s="74"/>
    </row>
    <row r="514" customFormat="false" ht="13.25" hidden="false" customHeight="false" outlineLevel="0" collapsed="false">
      <c r="AP514" s="74"/>
      <c r="AQ514" s="138" t="n">
        <f aca="false">AQ513+1</f>
        <v>433</v>
      </c>
      <c r="AR514" s="132" t="n">
        <f aca="false">AU513</f>
        <v>4071995.10161341</v>
      </c>
      <c r="AS514" s="132" t="n">
        <f aca="false">AS513</f>
        <v>5326.25481087206</v>
      </c>
      <c r="AT514" s="132" t="n">
        <f aca="false">AR514*$AS$76</f>
        <v>9933.59846675513</v>
      </c>
      <c r="AU514" s="132" t="n">
        <f aca="false">AR514+AS514+AT514</f>
        <v>4087254.95489103</v>
      </c>
      <c r="BC514" s="74"/>
    </row>
    <row r="515" customFormat="false" ht="13.25" hidden="false" customHeight="false" outlineLevel="0" collapsed="false">
      <c r="AP515" s="74"/>
      <c r="AQ515" s="138" t="n">
        <f aca="false">AQ514+1</f>
        <v>434</v>
      </c>
      <c r="AR515" s="132" t="n">
        <f aca="false">AU514</f>
        <v>4087254.95489103</v>
      </c>
      <c r="AS515" s="132" t="n">
        <f aca="false">AS514</f>
        <v>5326.25481087206</v>
      </c>
      <c r="AT515" s="132" t="n">
        <f aca="false">AR515*$AS$76</f>
        <v>9970.82475297082</v>
      </c>
      <c r="AU515" s="132" t="n">
        <f aca="false">AR515+AS515+AT515</f>
        <v>4102552.03445488</v>
      </c>
      <c r="BC515" s="74"/>
    </row>
    <row r="516" customFormat="false" ht="13.25" hidden="false" customHeight="false" outlineLevel="0" collapsed="false">
      <c r="AP516" s="74"/>
      <c r="AQ516" s="138" t="n">
        <f aca="false">AQ515+1</f>
        <v>435</v>
      </c>
      <c r="AR516" s="132" t="n">
        <f aca="false">AU515</f>
        <v>4102552.03445488</v>
      </c>
      <c r="AS516" s="132" t="n">
        <f aca="false">AS515</f>
        <v>5326.25481087206</v>
      </c>
      <c r="AT516" s="132" t="n">
        <f aca="false">AR516*$AS$76</f>
        <v>10008.1418524047</v>
      </c>
      <c r="AU516" s="132" t="n">
        <f aca="false">AR516+AS516+AT516</f>
        <v>4117886.43111815</v>
      </c>
      <c r="BC516" s="74"/>
    </row>
    <row r="517" customFormat="false" ht="13.25" hidden="false" customHeight="false" outlineLevel="0" collapsed="false">
      <c r="AP517" s="74"/>
      <c r="AQ517" s="138" t="n">
        <f aca="false">AQ516+1</f>
        <v>436</v>
      </c>
      <c r="AR517" s="132" t="n">
        <f aca="false">AU516</f>
        <v>4117886.43111815</v>
      </c>
      <c r="AS517" s="132" t="n">
        <f aca="false">AS516</f>
        <v>5326.25481087206</v>
      </c>
      <c r="AT517" s="132" t="n">
        <f aca="false">AR517*$AS$76</f>
        <v>10045.5499865949</v>
      </c>
      <c r="AU517" s="132" t="n">
        <f aca="false">AR517+AS517+AT517</f>
        <v>4133258.23591562</v>
      </c>
      <c r="BC517" s="74"/>
    </row>
    <row r="518" customFormat="false" ht="13.25" hidden="false" customHeight="false" outlineLevel="0" collapsed="false">
      <c r="AP518" s="74"/>
      <c r="AQ518" s="138" t="n">
        <f aca="false">AQ517+1</f>
        <v>437</v>
      </c>
      <c r="AR518" s="132" t="n">
        <f aca="false">AU517</f>
        <v>4133258.23591562</v>
      </c>
      <c r="AS518" s="132" t="n">
        <f aca="false">AS517</f>
        <v>5326.25481087206</v>
      </c>
      <c r="AT518" s="132" t="n">
        <f aca="false">AR518*$AS$76</f>
        <v>10083.0493776199</v>
      </c>
      <c r="AU518" s="132" t="n">
        <f aca="false">AR518+AS518+AT518</f>
        <v>4148667.54010411</v>
      </c>
      <c r="BC518" s="74"/>
    </row>
    <row r="519" customFormat="false" ht="13.25" hidden="false" customHeight="false" outlineLevel="0" collapsed="false">
      <c r="AP519" s="74"/>
      <c r="AQ519" s="138" t="n">
        <f aca="false">AQ518+1</f>
        <v>438</v>
      </c>
      <c r="AR519" s="132" t="n">
        <f aca="false">AU518</f>
        <v>4148667.54010411</v>
      </c>
      <c r="AS519" s="132" t="n">
        <f aca="false">AS518</f>
        <v>5326.25481087206</v>
      </c>
      <c r="AT519" s="132" t="n">
        <f aca="false">AR519*$AS$76</f>
        <v>10120.6402481001</v>
      </c>
      <c r="AU519" s="132" t="n">
        <f aca="false">AR519+AS519+AT519</f>
        <v>4164114.43516308</v>
      </c>
      <c r="BC519" s="74"/>
    </row>
    <row r="520" customFormat="false" ht="13.25" hidden="false" customHeight="false" outlineLevel="0" collapsed="false">
      <c r="AP520" s="74"/>
      <c r="AQ520" s="138" t="n">
        <f aca="false">AQ519+1</f>
        <v>439</v>
      </c>
      <c r="AR520" s="132" t="n">
        <f aca="false">AU519</f>
        <v>4164114.43516308</v>
      </c>
      <c r="AS520" s="132" t="n">
        <f aca="false">AS519</f>
        <v>5326.25481087206</v>
      </c>
      <c r="AT520" s="132" t="n">
        <f aca="false">AR520*$AS$76</f>
        <v>10158.3228211987</v>
      </c>
      <c r="AU520" s="132" t="n">
        <f aca="false">AR520+AS520+AT520</f>
        <v>4179599.01279515</v>
      </c>
      <c r="BC520" s="74"/>
    </row>
    <row r="521" customFormat="false" ht="13.25" hidden="false" customHeight="false" outlineLevel="0" collapsed="false">
      <c r="AP521" s="74"/>
      <c r="AQ521" s="138" t="n">
        <f aca="false">AQ520+1</f>
        <v>440</v>
      </c>
      <c r="AR521" s="132" t="n">
        <f aca="false">AU520</f>
        <v>4179599.01279515</v>
      </c>
      <c r="AS521" s="132" t="n">
        <f aca="false">AS520</f>
        <v>5326.25481087206</v>
      </c>
      <c r="AT521" s="132" t="n">
        <f aca="false">AR521*$AS$76</f>
        <v>10196.0973206237</v>
      </c>
      <c r="AU521" s="132" t="n">
        <f aca="false">AR521+AS521+AT521</f>
        <v>4195121.36492665</v>
      </c>
      <c r="BC521" s="74"/>
    </row>
    <row r="522" customFormat="false" ht="13.25" hidden="false" customHeight="false" outlineLevel="0" collapsed="false">
      <c r="AP522" s="74"/>
      <c r="AQ522" s="138" t="n">
        <f aca="false">AQ521+1</f>
        <v>441</v>
      </c>
      <c r="AR522" s="132" t="n">
        <f aca="false">AU521</f>
        <v>4195121.36492665</v>
      </c>
      <c r="AS522" s="132" t="n">
        <f aca="false">AS521</f>
        <v>5326.25481087206</v>
      </c>
      <c r="AT522" s="132" t="n">
        <f aca="false">AR522*$AS$76</f>
        <v>10233.9639706284</v>
      </c>
      <c r="AU522" s="132" t="n">
        <f aca="false">AR522+AS522+AT522</f>
        <v>4210681.58370815</v>
      </c>
      <c r="BC522" s="74"/>
    </row>
    <row r="523" customFormat="false" ht="13.25" hidden="false" customHeight="false" outlineLevel="0" collapsed="false">
      <c r="AP523" s="74"/>
      <c r="AQ523" s="138" t="n">
        <f aca="false">AQ522+1</f>
        <v>442</v>
      </c>
      <c r="AR523" s="132" t="n">
        <f aca="false">AU522</f>
        <v>4210681.58370815</v>
      </c>
      <c r="AS523" s="132" t="n">
        <f aca="false">AS522</f>
        <v>5326.25481087206</v>
      </c>
      <c r="AT523" s="132" t="n">
        <f aca="false">AR523*$AS$76</f>
        <v>10271.9229960136</v>
      </c>
      <c r="AU523" s="132" t="n">
        <f aca="false">AR523+AS523+AT523</f>
        <v>4226279.76151504</v>
      </c>
      <c r="BC523" s="74"/>
    </row>
    <row r="524" customFormat="false" ht="13.25" hidden="false" customHeight="false" outlineLevel="0" collapsed="false">
      <c r="AP524" s="74"/>
      <c r="AQ524" s="138" t="n">
        <f aca="false">AQ523+1</f>
        <v>443</v>
      </c>
      <c r="AR524" s="132" t="n">
        <f aca="false">AU523</f>
        <v>4226279.76151504</v>
      </c>
      <c r="AS524" s="132" t="n">
        <f aca="false">AS523</f>
        <v>5326.25481087206</v>
      </c>
      <c r="AT524" s="132" t="n">
        <f aca="false">AR524*$AS$76</f>
        <v>10309.9746221281</v>
      </c>
      <c r="AU524" s="132" t="n">
        <f aca="false">AR524+AS524+AT524</f>
        <v>4241915.99094804</v>
      </c>
      <c r="BC524" s="74"/>
    </row>
    <row r="525" customFormat="false" ht="13.25" hidden="false" customHeight="false" outlineLevel="0" collapsed="false">
      <c r="AP525" s="74"/>
      <c r="AQ525" s="138" t="n">
        <f aca="false">AQ524+1</f>
        <v>444</v>
      </c>
      <c r="AR525" s="132" t="n">
        <f aca="false">AU524</f>
        <v>4241915.99094804</v>
      </c>
      <c r="AS525" s="132" t="n">
        <f aca="false">AS524</f>
        <v>5326.25481087206</v>
      </c>
      <c r="AT525" s="132" t="n">
        <f aca="false">AR525*$AS$76</f>
        <v>10348.1190748706</v>
      </c>
      <c r="AU525" s="132" t="n">
        <f aca="false">AR525+AS525+AT525</f>
        <v>4257590.36483378</v>
      </c>
      <c r="BC525" s="74"/>
    </row>
    <row r="526" customFormat="false" ht="13.25" hidden="false" customHeight="false" outlineLevel="0" collapsed="false">
      <c r="AP526" s="74"/>
      <c r="AQ526" s="81" t="s">
        <v>72</v>
      </c>
      <c r="AR526" s="81" t="s">
        <v>72</v>
      </c>
      <c r="AS526" s="81" t="s">
        <v>72</v>
      </c>
      <c r="AT526" s="81" t="s">
        <v>72</v>
      </c>
      <c r="AU526" s="81" t="s">
        <v>72</v>
      </c>
      <c r="BC526" s="74"/>
    </row>
    <row r="527" customFormat="false" ht="13.25" hidden="false" customHeight="false" outlineLevel="0" collapsed="false">
      <c r="AP527" s="74"/>
      <c r="AQ527" s="134"/>
      <c r="AR527" s="134" t="s">
        <v>152</v>
      </c>
      <c r="AS527" s="115" t="n">
        <f aca="false">SUM(AS82:AS525)</f>
        <v>2364857.1360272</v>
      </c>
      <c r="AT527" s="115" t="n">
        <f aca="false">SUM(AT82:AT525)</f>
        <v>1892733.22880659</v>
      </c>
      <c r="AU527" s="142" t="n">
        <f aca="false">AS527+AT527</f>
        <v>4257590.36483379</v>
      </c>
      <c r="AV527" s="129" t="n">
        <f aca="false">AU527-AS77</f>
        <v>0</v>
      </c>
      <c r="BC527" s="74"/>
    </row>
    <row r="528" customFormat="false" ht="13.25" hidden="false" customHeight="false" outlineLevel="0" collapsed="false"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7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7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7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Gannon Unit #5 Turbine Only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4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78774.870793266</v>
      </c>
      <c r="AT6" s="108" t="n">
        <f aca="false">$G9</f>
        <v>209059.205154189</v>
      </c>
      <c r="AU6" s="108" t="n">
        <f aca="false">$G10</f>
        <v>103713.618243244</v>
      </c>
      <c r="AV6" s="108" t="n">
        <f aca="false">$G11</f>
        <v>13469.0390625</v>
      </c>
      <c r="AW6" s="108" t="n">
        <f aca="false">$G12</f>
        <v>-47466.99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224039.29109231</v>
      </c>
      <c r="AT7" s="108" t="n">
        <f aca="false">$M9</f>
        <v>161348.33548219</v>
      </c>
      <c r="AU7" s="108" t="n">
        <f aca="false">$M10</f>
        <v>55993.5425193443</v>
      </c>
      <c r="AV7" s="108" t="n">
        <f aca="false">$M11</f>
        <v>6697.41309077593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146429.240651461</v>
      </c>
      <c r="AT8" s="108" t="n">
        <f aca="false">$S9</f>
        <v>166205.404630848</v>
      </c>
      <c r="AU8" s="108" t="n">
        <f aca="false">$S10</f>
        <v>57246.3469437473</v>
      </c>
      <c r="AV8" s="108" t="n">
        <f aca="false">$S11</f>
        <v>6817.95421471675</v>
      </c>
      <c r="AW8" s="108" t="n">
        <f aca="false">$S12</f>
        <v>-83840.4651378512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157</v>
      </c>
      <c r="B9" s="111" t="n">
        <v>2006</v>
      </c>
      <c r="C9" s="111" t="n">
        <v>2044</v>
      </c>
      <c r="D9" s="77" t="s">
        <v>93</v>
      </c>
      <c r="E9" s="112" t="n">
        <f aca="false">'Cost Estimates in 2006'!C10</f>
        <v>201110.158545864</v>
      </c>
      <c r="F9" s="86" t="n">
        <f aca="false">VLOOKUP(G$6,Multiplier_Labor,3,FALSE())</f>
        <v>1.03952583333333</v>
      </c>
      <c r="G9" s="113" t="n">
        <f aca="false">E9*F9</f>
        <v>209059.205154189</v>
      </c>
      <c r="H9" s="98"/>
      <c r="J9" s="87" t="n">
        <f aca="false">$C9+1</f>
        <v>2045</v>
      </c>
      <c r="K9" s="114" t="n">
        <v>0.25</v>
      </c>
      <c r="L9" s="86" t="n">
        <f aca="false">VLOOKUP(J$9,Multiplier_Labor,4,FALSE())</f>
        <v>3.08713190338957</v>
      </c>
      <c r="M9" s="115" t="n">
        <f aca="false">$G9*K9*L9</f>
        <v>161348.33548219</v>
      </c>
      <c r="N9" s="98"/>
      <c r="P9" s="87" t="n">
        <f aca="false">$C9+2</f>
        <v>2046</v>
      </c>
      <c r="Q9" s="114" t="n">
        <v>0.25</v>
      </c>
      <c r="R9" s="86" t="n">
        <f aca="false">VLOOKUP(P$9,Multiplier_Labor,4,FALSE())</f>
        <v>3.18006383901184</v>
      </c>
      <c r="S9" s="115" t="n">
        <f aca="false">$G9*Q9*R9</f>
        <v>166205.404630848</v>
      </c>
      <c r="T9" s="98"/>
      <c r="V9" s="87" t="n">
        <f aca="false">$C9+3</f>
        <v>2047</v>
      </c>
      <c r="W9" s="114" t="n">
        <f aca="false">1-K9-Q9</f>
        <v>0.5</v>
      </c>
      <c r="X9" s="86" t="n">
        <f aca="false">VLOOKUP(V$9,Multiplier_Labor,4,FALSE())</f>
        <v>3.27577413994987</v>
      </c>
      <c r="Y9" s="115" t="n">
        <f aca="false">$G9*W9*X9</f>
        <v>342415.368981283</v>
      </c>
      <c r="Z9" s="98"/>
      <c r="AB9" s="115" t="n">
        <f aca="false">M9+S9+Y9</f>
        <v>669969.109094322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451925.695728528</v>
      </c>
      <c r="AT9" s="108" t="n">
        <f aca="false">$Y9</f>
        <v>342415.368981283</v>
      </c>
      <c r="AU9" s="108" t="n">
        <f aca="false">$Y10</f>
        <v>117057.832564292</v>
      </c>
      <c r="AV9" s="108" t="n">
        <f aca="false">$Y11</f>
        <v>13882.2090341522</v>
      </c>
      <c r="AW9" s="108" t="n">
        <f aca="false">$Y12</f>
        <v>-21429.7148512</v>
      </c>
      <c r="BC9" s="74"/>
      <c r="BD9" s="77" t="str">
        <f aca="false">$AD$11</f>
        <v>Gannon Unit #5 Turbine Only</v>
      </c>
      <c r="BE9" s="116" t="n">
        <f aca="false">BG9-BF9</f>
        <v>37</v>
      </c>
      <c r="BF9" s="117" t="n">
        <f aca="false">$G$6</f>
        <v>2007</v>
      </c>
      <c r="BG9" s="87" t="n">
        <f aca="false">$C9</f>
        <v>2044</v>
      </c>
      <c r="BH9" s="116" t="n">
        <f aca="false">$E$14</f>
        <v>269039.695084326</v>
      </c>
      <c r="BI9" s="116" t="n">
        <f aca="false">$AS$18</f>
        <v>334580</v>
      </c>
      <c r="BJ9" s="116" t="n">
        <f aca="false">$AB$14</f>
        <v>822394.227472299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0</f>
        <v>101054.536538462</v>
      </c>
      <c r="F10" s="86" t="n">
        <f aca="false">VLOOKUP(G$6,Multiplier_Materials,3,FALSE())</f>
        <v>1.02631333333333</v>
      </c>
      <c r="G10" s="113" t="n">
        <f aca="false">E10*F10</f>
        <v>103713.618243244</v>
      </c>
      <c r="H10" s="98"/>
      <c r="K10" s="114" t="n">
        <v>0.25</v>
      </c>
      <c r="L10" s="86" t="n">
        <f aca="false">VLOOKUP(J$9,Multiplier_Materials,4,FALSE())</f>
        <v>2.15954446360248</v>
      </c>
      <c r="M10" s="115" t="n">
        <f aca="false">$G10*K10*L10</f>
        <v>55993.5425193443</v>
      </c>
      <c r="N10" s="98"/>
      <c r="Q10" s="114" t="n">
        <v>0.25</v>
      </c>
      <c r="R10" s="86" t="n">
        <f aca="false">VLOOKUP(P$9,Multiplier_Materials,4,FALSE())</f>
        <v>2.20786230057022</v>
      </c>
      <c r="S10" s="115" t="n">
        <f aca="false">$G10*Q10*R10</f>
        <v>57246.3469437473</v>
      </c>
      <c r="T10" s="98"/>
      <c r="W10" s="114" t="n">
        <f aca="false">1-K10-Q10</f>
        <v>0.5</v>
      </c>
      <c r="X10" s="86" t="n">
        <f aca="false">VLOOKUP(V$9,Multiplier_Materials,4,FALSE())</f>
        <v>2.25732810304143</v>
      </c>
      <c r="Y10" s="115" t="n">
        <f aca="false">$G10*W10*X10</f>
        <v>117057.832564292</v>
      </c>
      <c r="Z10" s="98"/>
      <c r="AB10" s="115" t="n">
        <f aca="false">M10+S10+Y10</f>
        <v>230297.722027384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487814.227472299</v>
      </c>
      <c r="AT10" s="108" t="n">
        <f aca="false">SUM(AT7:AT9)-AT18</f>
        <v>308056.109094322</v>
      </c>
      <c r="AU10" s="108" t="n">
        <f aca="false">SUM(AU7:AU9)-AU18</f>
        <v>223660.722027384</v>
      </c>
      <c r="AV10" s="108" t="n">
        <f aca="false">SUM(AV7:AV9)-AV18</f>
        <v>-17631.4236603552</v>
      </c>
      <c r="AW10" s="108" t="n">
        <f aca="false">SUM(AW7:AW9)-AW18</f>
        <v>-26271.179989051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0</f>
        <v>13125</v>
      </c>
      <c r="F11" s="86" t="n">
        <f aca="false">VLOOKUP(G$6,Multiplier_GNP,3,FALSE())</f>
        <v>1.0262125</v>
      </c>
      <c r="G11" s="113" t="n">
        <f aca="false">E11*F11</f>
        <v>13469.0390625</v>
      </c>
      <c r="H11" s="98"/>
      <c r="K11" s="114" t="n">
        <v>0.25</v>
      </c>
      <c r="L11" s="86" t="n">
        <f aca="false">VLOOKUP(J$9,Multiplier_GNP,4,FALSE())</f>
        <v>1.98898022633927</v>
      </c>
      <c r="M11" s="115" t="n">
        <f aca="false">$G11*K11*L11</f>
        <v>6697.41309077593</v>
      </c>
      <c r="N11" s="98"/>
      <c r="Q11" s="114" t="n">
        <v>0.25</v>
      </c>
      <c r="R11" s="86" t="n">
        <f aca="false">VLOOKUP(P$9,Multiplier_GNP,4,FALSE())</f>
        <v>2.02477821411894</v>
      </c>
      <c r="S11" s="115" t="n">
        <f aca="false">$G11*Q11*R11</f>
        <v>6817.95421471675</v>
      </c>
      <c r="T11" s="98"/>
      <c r="W11" s="114" t="n">
        <f aca="false">1-K11-Q11</f>
        <v>0.5</v>
      </c>
      <c r="X11" s="86" t="n">
        <f aca="false">VLOOKUP(V$9,Multiplier_GNP,4,FALSE())</f>
        <v>2.06135106888249</v>
      </c>
      <c r="Y11" s="115" t="n">
        <f aca="false">$G11*W11*X11</f>
        <v>13882.2090341522</v>
      </c>
      <c r="Z11" s="98"/>
      <c r="AB11" s="115" t="n">
        <f aca="false">M11+S11+Y11</f>
        <v>27397.5763396448</v>
      </c>
      <c r="AC11" s="74"/>
      <c r="AD11" s="77" t="str">
        <f aca="false">$A$9</f>
        <v>Gannon Unit #5 Turbine Only</v>
      </c>
      <c r="AE11" s="117" t="n">
        <f aca="false">$G$6</f>
        <v>2007</v>
      </c>
      <c r="AF11" s="98"/>
      <c r="AH11" s="87" t="n">
        <f aca="false">$J9</f>
        <v>2045</v>
      </c>
      <c r="AI11" s="87" t="n">
        <f aca="false">$P9</f>
        <v>2046</v>
      </c>
      <c r="AJ11" s="120" t="n">
        <f aca="false">$V9</f>
        <v>2047</v>
      </c>
      <c r="AK11" s="98"/>
      <c r="AM11" s="121" t="n">
        <f aca="false">IF(M14=0,"-",K16)</f>
        <v>0.0290646476164801</v>
      </c>
      <c r="AN11" s="121" t="n">
        <f aca="false">IF(S14=0,"-",Q16)</f>
        <v>0.0283278367494883</v>
      </c>
      <c r="AO11" s="121" t="n">
        <f aca="false">IF(Y14=0,"-",W16)</f>
        <v>0.0276274574646547</v>
      </c>
      <c r="AP11" s="74"/>
      <c r="AR11" s="100" t="s">
        <v>143</v>
      </c>
      <c r="AS11" s="108" t="n">
        <f aca="false">SUM(AT11:AW11)</f>
        <v>176337.74043707</v>
      </c>
      <c r="AT11" s="108" t="n">
        <f aca="false">AT10/((1+AT13)^(AS12))</f>
        <v>96126.7682881834</v>
      </c>
      <c r="AU11" s="108" t="n">
        <f aca="false">AU10/((1+AU13)^(AS12))</f>
        <v>100724.672984802</v>
      </c>
      <c r="AV11" s="108" t="n">
        <f aca="false">AV10/((1+AV13)^(AS12))</f>
        <v>-8667.85919544897</v>
      </c>
      <c r="AW11" s="108" t="n">
        <f aca="false">AW10/((1+AW13)^(AS12))</f>
        <v>-11845.8416404657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0</f>
        <v>-46250</v>
      </c>
      <c r="F12" s="86" t="n">
        <f aca="false">F10</f>
        <v>1.02631333333333</v>
      </c>
      <c r="G12" s="115" t="n">
        <f aca="false">E12*F12</f>
        <v>-47466.9916666667</v>
      </c>
      <c r="H12" s="98"/>
      <c r="K12" s="114" t="n">
        <v>0</v>
      </c>
      <c r="L12" s="86" t="n">
        <f aca="false">L10</f>
        <v>2.15954446360248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20786230057022</v>
      </c>
      <c r="S12" s="115" t="n">
        <f aca="false">$G12*Q12*R12</f>
        <v>-83840.4651378512</v>
      </c>
      <c r="T12" s="98"/>
      <c r="W12" s="114" t="n">
        <f aca="false">1-K12-Q12</f>
        <v>0.2</v>
      </c>
      <c r="X12" s="86" t="n">
        <f aca="false">X10</f>
        <v>2.25732810304143</v>
      </c>
      <c r="Y12" s="115" t="n">
        <f aca="false">$G12*W12*X12</f>
        <v>-21429.7148512</v>
      </c>
      <c r="Z12" s="98"/>
      <c r="AB12" s="115" t="n">
        <f aca="false">M12+S12+Y12</f>
        <v>-105270.17998905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7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698864464014</v>
      </c>
      <c r="AT13" s="126" t="n">
        <f aca="false">IF(AT6=0,0,RATE(($AS$5-$AS$4),,-AT6,SUM(AT7:AT9)))</f>
        <v>0.0319766668608487</v>
      </c>
      <c r="AU13" s="126" t="n">
        <f aca="false">IF(AU6=0,0,RATE(($AS$5-$AS$4),,-AU6,SUM(AU7:AU9)))</f>
        <v>0.0217946342532715</v>
      </c>
      <c r="AV13" s="126" t="n">
        <f aca="false">IF(AV6=0,0,RATE(($AS$5-$AS$4),,-AV6,SUM(AV7:AV9)))</f>
        <v>0.0193761630080299</v>
      </c>
      <c r="AW13" s="126" t="n">
        <f aca="false">IF(AW6=0,0,RATE(($AS$5-$AS$4),,-AW6,SUM(AW7:AW9)))</f>
        <v>0.0217602844555924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69039.695084326</v>
      </c>
      <c r="F14" s="129"/>
      <c r="G14" s="128" t="n">
        <f aca="false">SUM(G9:G12)</f>
        <v>278774.870793266</v>
      </c>
      <c r="H14" s="98"/>
      <c r="M14" s="128" t="n">
        <f aca="false">SUM(M9:M12)</f>
        <v>224039.29109231</v>
      </c>
      <c r="N14" s="98"/>
      <c r="S14" s="128" t="n">
        <f aca="false">SUM(S9:S12)</f>
        <v>146429.240651461</v>
      </c>
      <c r="T14" s="98"/>
      <c r="Y14" s="128" t="n">
        <f aca="false">SUM(Y9:Y12)</f>
        <v>451925.695728528</v>
      </c>
      <c r="Z14" s="98"/>
      <c r="AB14" s="128" t="n">
        <f aca="false">SUM(AB9:AB12)</f>
        <v>822394.227472299</v>
      </c>
      <c r="AC14" s="74"/>
      <c r="AJ14" s="69"/>
      <c r="AP14" s="74"/>
      <c r="AR14" s="100" t="s">
        <v>146</v>
      </c>
      <c r="AS14" s="130" t="n">
        <f aca="false">SUM(AT14:AW14)</f>
        <v>7662.11696917697</v>
      </c>
      <c r="AT14" s="130" t="n">
        <f aca="false">PMT(AT13,$AS12,-AT11)</f>
        <v>4468.03197827162</v>
      </c>
      <c r="AU14" s="130" t="n">
        <f aca="false">PMT(AU13,$AS12,-AU11)</f>
        <v>3993.88837309735</v>
      </c>
      <c r="AV14" s="130" t="n">
        <f aca="false">PMT(AV13,$AS12,-AV11)</f>
        <v>-330.359090769185</v>
      </c>
      <c r="AW14" s="130" t="n">
        <f aca="false">PMT(AW13,$AS12,-AW11)</f>
        <v>-469.444291422819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0646476164801</v>
      </c>
      <c r="L16" s="68" t="s">
        <v>147</v>
      </c>
      <c r="Q16" s="131" t="n">
        <f aca="false">RATE(P9-$B9,,-($E14*(S14/$AB14)),S14)</f>
        <v>0.0283278367494883</v>
      </c>
      <c r="R16" s="68" t="s">
        <v>147</v>
      </c>
      <c r="W16" s="131" t="n">
        <f aca="false">RATE(V9-$B9,,-($E14*(Y14/$AB14)),Y14)</f>
        <v>0.0276274574646547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ayside Common'!$C$18</f>
        <v>2044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334580</v>
      </c>
      <c r="AT18" s="137" t="n">
        <f aca="false">'Reserves Dec 31, 2006'!C10</f>
        <v>361913</v>
      </c>
      <c r="AU18" s="137" t="n">
        <f aca="false">'Reserves Dec 31, 2006'!D10</f>
        <v>6637</v>
      </c>
      <c r="AV18" s="137" t="n">
        <f aca="false">'Reserves Dec 31, 2006'!E10</f>
        <v>45029</v>
      </c>
      <c r="AW18" s="137" t="n">
        <f aca="false">'Reserves Dec 31, 2006'!F10</f>
        <v>-78999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7662.11696917697</v>
      </c>
      <c r="AT19" s="132" t="n">
        <f aca="false">IF($AQ19&lt;=TRUNC($AS$12),AT14*(1+0),0)</f>
        <v>4468.03197827162</v>
      </c>
      <c r="AU19" s="132" t="n">
        <f aca="false">IF($AQ19&lt;=TRUNC($AS$12),AU14*(1+0),0)</f>
        <v>3993.88837309735</v>
      </c>
      <c r="AV19" s="132" t="n">
        <f aca="false">IF($AQ19&lt;=TRUNC($AS$12),AV14*(1+0),0)</f>
        <v>-330.359090769185</v>
      </c>
      <c r="AW19" s="132" t="n">
        <f aca="false">IF($AQ19&lt;=TRUNC($AS$12),AW14*(1+0),0)</f>
        <v>-469.444291422819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7875.41874269849</v>
      </c>
      <c r="AT20" s="132" t="n">
        <f aca="false">IF($AQ20&lt;=TRUNC($AS$12),AT19*(1+AT$13),0)</f>
        <v>4610.90474836443</v>
      </c>
      <c r="AU20" s="132" t="n">
        <f aca="false">IF($AQ20&lt;=TRUNC($AS$12),AU19*(1+AU$13),0)</f>
        <v>4080.9337094374</v>
      </c>
      <c r="AV20" s="132" t="n">
        <f aca="false">IF($AQ20&lt;=TRUNC($AS$12),AV19*(1+AV$13),0)</f>
        <v>-336.760182363113</v>
      </c>
      <c r="AW20" s="132" t="n">
        <f aca="false">IF($AQ20&lt;=TRUNC($AS$12),AW19*(1+AW$13),0)</f>
        <v>-479.659532740233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8094.83991731073</v>
      </c>
      <c r="AT21" s="132" t="n">
        <f aca="false">IF($AQ21&lt;=TRUNC($AS$12),AT20*(1+AT$13),0)</f>
        <v>4758.34611342998</v>
      </c>
      <c r="AU21" s="132" t="n">
        <f aca="false">IF($AQ21&lt;=TRUNC($AS$12),AU20*(1+AU$13),0)</f>
        <v>4169.87616704644</v>
      </c>
      <c r="AV21" s="132" t="n">
        <f aca="false">IF($AQ21&lt;=TRUNC($AS$12),AV20*(1+AV$13),0)</f>
        <v>-343.285302551194</v>
      </c>
      <c r="AW21" s="132" t="n">
        <f aca="false">IF($AQ21&lt;=TRUNC($AS$12),AW20*(1+AW$13),0)</f>
        <v>-490.097060614497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8320.56068830039</v>
      </c>
      <c r="AT22" s="132" t="n">
        <f aca="false">IF($AQ22&lt;=TRUNC($AS$12),AT21*(1+AT$13),0)</f>
        <v>4910.50216190775</v>
      </c>
      <c r="AU22" s="132" t="n">
        <f aca="false">IF($AQ22&lt;=TRUNC($AS$12),AU21*(1+AU$13),0)</f>
        <v>4260.75709298865</v>
      </c>
      <c r="AV22" s="132" t="n">
        <f aca="false">IF($AQ22&lt;=TRUNC($AS$12),AV21*(1+AV$13),0)</f>
        <v>-349.936854531687</v>
      </c>
      <c r="AW22" s="132" t="n">
        <f aca="false">IF($AQ22&lt;=TRUNC($AS$12),AW21*(1+AW$13),0)</f>
        <v>-500.761712064319</v>
      </c>
      <c r="AX22" s="115" t="n">
        <f aca="false">SUM(AT19:AW22)/4</f>
        <v>7988.23407937164</v>
      </c>
      <c r="AY22" s="132" t="n">
        <f aca="false">SUM(AT19:AT22)/4</f>
        <v>4686.94625049345</v>
      </c>
      <c r="AZ22" s="132" t="n">
        <f aca="false">SUM(AU19:AU22)/4</f>
        <v>4126.36383564246</v>
      </c>
      <c r="BA22" s="132" t="n">
        <f aca="false">SUM(AV19:AV22)/4</f>
        <v>-340.085357553795</v>
      </c>
      <c r="BB22" s="132" t="n">
        <f aca="false">SUM(AW19:AW22)/4</f>
        <v>-484.990649210467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8552.7666717</v>
      </c>
      <c r="AT23" s="132" t="n">
        <f aca="false">IF($AQ23&lt;=TRUNC($AS$12),AT22*(1+AT$13),0)</f>
        <v>5067.52365365855</v>
      </c>
      <c r="AU23" s="132" t="n">
        <f aca="false">IF($AQ23&lt;=TRUNC($AS$12),AU22*(1+AU$13),0)</f>
        <v>4353.61873547237</v>
      </c>
      <c r="AV23" s="132" t="n">
        <f aca="false">IF($AQ23&lt;=TRUNC($AS$12),AV22*(1+AV$13),0)</f>
        <v>-356.71728806761</v>
      </c>
      <c r="AW23" s="132" t="n">
        <f aca="false">IF($AQ23&lt;=TRUNC($AS$12),AW22*(1+AW$13),0)</f>
        <v>-511.658429363308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8791.6490701119</v>
      </c>
      <c r="AT24" s="132" t="n">
        <f aca="false">IF($AQ24&lt;=TRUNC($AS$12),AT23*(1+AT$13),0)</f>
        <v>5229.56616934106</v>
      </c>
      <c r="AU24" s="132" t="n">
        <f aca="false">IF($AQ24&lt;=TRUNC($AS$12),AU23*(1+AU$13),0)</f>
        <v>4448.50426349018</v>
      </c>
      <c r="AV24" s="132" t="n">
        <f aca="false">IF($AQ24&lt;=TRUNC($AS$12),AV23*(1+AV$13),0)</f>
        <v>-363.629100388991</v>
      </c>
      <c r="AW24" s="132" t="n">
        <f aca="false">IF($AQ24&lt;=TRUNC($AS$12),AW23*(1+AW$13),0)</f>
        <v>-522.792262330355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9037.40484366947</v>
      </c>
      <c r="AT25" s="132" t="n">
        <f aca="false">IF($AQ25&lt;=TRUNC($AS$12),AT24*(1+AT$13),0)</f>
        <v>5396.79026456485</v>
      </c>
      <c r="AU25" s="132" t="n">
        <f aca="false">IF($AQ25&lt;=TRUNC($AS$12),AU24*(1+AU$13),0)</f>
        <v>4545.45778688707</v>
      </c>
      <c r="AV25" s="132" t="n">
        <f aca="false">IF($AQ25&lt;=TRUNC($AS$12),AV24*(1+AV$13),0)</f>
        <v>-370.674837112591</v>
      </c>
      <c r="AW25" s="132" t="n">
        <f aca="false">IF($AQ25&lt;=TRUNC($AS$12),AW24*(1+AW$13),0)</f>
        <v>-534.168370669846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9290.2368862964</v>
      </c>
      <c r="AT26" s="132" t="n">
        <f aca="false">IF($AQ26&lt;=TRUNC($AS$12),AT25*(1+AT$13),0)</f>
        <v>5569.36162897271</v>
      </c>
      <c r="AU26" s="132" t="n">
        <f aca="false">IF($AQ26&lt;=TRUNC($AS$12),AU25*(1+AU$13),0)</f>
        <v>4644.52437686596</v>
      </c>
      <c r="AV26" s="132" t="n">
        <f aca="false">IF($AQ26&lt;=TRUNC($AS$12),AV25*(1+AV$13),0)</f>
        <v>-377.857093179459</v>
      </c>
      <c r="AW26" s="132" t="n">
        <f aca="false">IF($AQ26&lt;=TRUNC($AS$12),AW25*(1+AW$13),0)</f>
        <v>-545.792026362802</v>
      </c>
      <c r="AX26" s="115" t="n">
        <f aca="false">SUM(AT23:AW26)/4</f>
        <v>8918.01436794444</v>
      </c>
      <c r="AY26" s="132" t="n">
        <f aca="false">SUM(AT23:AT26)/4</f>
        <v>5315.81042913429</v>
      </c>
      <c r="AZ26" s="132" t="n">
        <f aca="false">SUM(AU23:AU26)/4</f>
        <v>4498.02629067889</v>
      </c>
      <c r="BA26" s="132" t="n">
        <f aca="false">SUM(AV23:AV26)/4</f>
        <v>-367.219579687163</v>
      </c>
      <c r="BB26" s="132" t="n">
        <f aca="false">SUM(AW23:AW26)/4</f>
        <v>-528.602772181578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9550.35420742942</v>
      </c>
      <c r="AT27" s="132" t="n">
        <f aca="false">IF($AQ27&lt;=TRUNC($AS$12),AT26*(1+AT$13),0)</f>
        <v>5747.45125040996</v>
      </c>
      <c r="AU27" s="132" t="n">
        <f aca="false">IF($AQ27&lt;=TRUNC($AS$12),AU26*(1+AU$13),0)</f>
        <v>4745.75008694015</v>
      </c>
      <c r="AV27" s="132" t="n">
        <f aca="false">IF($AQ27&lt;=TRUNC($AS$12),AV26*(1+AV$13),0)</f>
        <v>-385.178513810645</v>
      </c>
      <c r="AW27" s="132" t="n">
        <f aca="false">IF($AQ27&lt;=TRUNC($AS$12),AW26*(1+AW$13),0)</f>
        <v>-557.668616110051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9817.97211937574</v>
      </c>
      <c r="AT28" s="132" t="n">
        <f aca="false">IF($AQ28&lt;=TRUNC($AS$12),AT27*(1+AT$13),0)</f>
        <v>5931.23558434329</v>
      </c>
      <c r="AU28" s="132" t="n">
        <f aca="false">IF($AQ28&lt;=TRUNC($AS$12),AU27*(1+AU$13),0)</f>
        <v>4849.18197434244</v>
      </c>
      <c r="AV28" s="132" t="n">
        <f aca="false">IF($AQ28&lt;=TRUNC($AS$12),AV27*(1+AV$13),0)</f>
        <v>-392.641795481431</v>
      </c>
      <c r="AW28" s="132" t="n">
        <f aca="false">IF($AQ28&lt;=TRUNC($AS$12),AW27*(1+AW$13),0)</f>
        <v>-569.803643828562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0093.3124304813</v>
      </c>
      <c r="AT29" s="132" t="n">
        <f aca="false">IF($AQ29&lt;=TRUNC($AS$12),AT28*(1+AT$13),0)</f>
        <v>6120.89672869705</v>
      </c>
      <c r="AU29" s="132" t="n">
        <f aca="false">IF($AQ29&lt;=TRUNC($AS$12),AU28*(1+AU$13),0)</f>
        <v>4954.8681219008</v>
      </c>
      <c r="AV29" s="132" t="n">
        <f aca="false">IF($AQ29&lt;=TRUNC($AS$12),AV28*(1+AV$13),0)</f>
        <v>-400.249686914444</v>
      </c>
      <c r="AW29" s="132" t="n">
        <f aca="false">IF($AQ29&lt;=TRUNC($AS$12),AW28*(1+AW$13),0)</f>
        <v>-582.202733202105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0376.6036442917</v>
      </c>
      <c r="AT30" s="132" t="n">
        <f aca="false">IF($AQ30&lt;=TRUNC($AS$12),AT29*(1+AT$13),0)</f>
        <v>6316.62260428025</v>
      </c>
      <c r="AU30" s="132" t="n">
        <f aca="false">IF($AQ30&lt;=TRUNC($AS$12),AU29*(1+AU$13),0)</f>
        <v>5062.85766039082</v>
      </c>
      <c r="AV30" s="132" t="n">
        <f aca="false">IF($AQ30&lt;=TRUNC($AS$12),AV29*(1+AV$13),0)</f>
        <v>-408.004990092012</v>
      </c>
      <c r="AW30" s="132" t="n">
        <f aca="false">IF($AQ30&lt;=TRUNC($AS$12),AW29*(1+AW$13),0)</f>
        <v>-594.871630287406</v>
      </c>
      <c r="AX30" s="115" t="n">
        <f aca="false">SUM(AT27:AW30)/4</f>
        <v>9959.56060039453</v>
      </c>
      <c r="AY30" s="132" t="n">
        <f aca="false">SUM(AT27:AT30)/4</f>
        <v>6029.05154193264</v>
      </c>
      <c r="AZ30" s="132" t="n">
        <f aca="false">SUM(AU27:AU30)/4</f>
        <v>4903.16446089355</v>
      </c>
      <c r="BA30" s="132" t="n">
        <f aca="false">SUM(AV27:AV30)/4</f>
        <v>-396.518746574633</v>
      </c>
      <c r="BB30" s="132" t="n">
        <f aca="false">SUM(AW27:AW30)/4</f>
        <v>-576.136655857031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0668.0811648933</v>
      </c>
      <c r="AT31" s="132" t="n">
        <f aca="false">IF($AQ31&lt;=TRUNC($AS$12),AT30*(1+AT$13),0)</f>
        <v>6518.60714098303</v>
      </c>
      <c r="AU31" s="132" t="n">
        <f aca="false">IF($AQ31&lt;=TRUNC($AS$12),AU30*(1+AU$13),0)</f>
        <v>5173.20079137541</v>
      </c>
      <c r="AV31" s="132" t="n">
        <f aca="false">IF($AQ31&lt;=TRUNC($AS$12),AV30*(1+AV$13),0)</f>
        <v>-415.910561288124</v>
      </c>
      <c r="AW31" s="132" t="n">
        <f aca="false">IF($AQ31&lt;=TRUNC($AS$12),AW30*(1+AW$13),0)</f>
        <v>-607.816206177022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0967.9875086286</v>
      </c>
      <c r="AT32" s="132" t="n">
        <f aca="false">IF($AQ32&lt;=TRUNC($AS$12),AT31*(1+AT$13),0)</f>
        <v>6727.05046992699</v>
      </c>
      <c r="AU32" s="132" t="n">
        <f aca="false">IF($AQ32&lt;=TRUNC($AS$12),AU31*(1+AU$13),0)</f>
        <v>5285.94881054217</v>
      </c>
      <c r="AV32" s="132" t="n">
        <f aca="false">IF($AQ32&lt;=TRUNC($AS$12),AV31*(1+AV$13),0)</f>
        <v>-423.969312120404</v>
      </c>
      <c r="AW32" s="132" t="n">
        <f aca="false">IF($AQ32&lt;=TRUNC($AS$12),AW31*(1+AW$13),0)</f>
        <v>-621.042459720153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1276.5725223843</v>
      </c>
      <c r="AT33" s="132" t="n">
        <f aca="false">IF($AQ33&lt;=TRUNC($AS$12),AT32*(1+AT$13),0)</f>
        <v>6942.15912175996</v>
      </c>
      <c r="AU33" s="132" t="n">
        <f aca="false">IF($AQ33&lt;=TRUNC($AS$12),AU32*(1+AU$13),0)</f>
        <v>5401.15413154945</v>
      </c>
      <c r="AV33" s="132" t="n">
        <f aca="false">IF($AQ33&lt;=TRUNC($AS$12),AV32*(1+AV$13),0)</f>
        <v>-432.184210622451</v>
      </c>
      <c r="AW33" s="132" t="n">
        <f aca="false">IF($AQ33&lt;=TRUNC($AS$12),AW32*(1+AW$13),0)</f>
        <v>-634.556520302664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1594.093608659</v>
      </c>
      <c r="AT34" s="132" t="n">
        <f aca="false">IF($AQ34&lt;=TRUNC($AS$12),AT33*(1+AT$13),0)</f>
        <v>7164.14623129148</v>
      </c>
      <c r="AU34" s="132" t="n">
        <f aca="false">IF($AQ34&lt;=TRUNC($AS$12),AU33*(1+AU$13),0)</f>
        <v>5518.87031039212</v>
      </c>
      <c r="AV34" s="132" t="n">
        <f aca="false">IF($AQ34&lt;=TRUNC($AS$12),AV33*(1+AV$13),0)</f>
        <v>-440.558282336968</v>
      </c>
      <c r="AW34" s="132" t="n">
        <f aca="false">IF($AQ34&lt;=TRUNC($AS$12),AW33*(1+AW$13),0)</f>
        <v>-648.364650687601</v>
      </c>
      <c r="AX34" s="115" t="n">
        <f aca="false">SUM(AT31:AW34)/4</f>
        <v>11126.6837011413</v>
      </c>
      <c r="AY34" s="132" t="n">
        <f aca="false">SUM(AT31:AT34)/4</f>
        <v>6837.99074099037</v>
      </c>
      <c r="AZ34" s="132" t="n">
        <f aca="false">SUM(AU31:AU34)/4</f>
        <v>5344.79351096479</v>
      </c>
      <c r="BA34" s="132" t="n">
        <f aca="false">SUM(AV31:AV34)/4</f>
        <v>-428.155591591987</v>
      </c>
      <c r="BB34" s="132" t="n">
        <f aca="false">SUM(AW31:AW34)/4</f>
        <v>-627.94495922186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1920.8159576227</v>
      </c>
      <c r="AT35" s="132" t="n">
        <f aca="false">IF($AQ35&lt;=TRUNC($AS$12),AT34*(1+AT$13),0)</f>
        <v>7393.2317486719</v>
      </c>
      <c r="AU35" s="132" t="n">
        <f aca="false">IF($AQ35&lt;=TRUNC($AS$12),AU34*(1+AU$13),0)</f>
        <v>5639.15207029836</v>
      </c>
      <c r="AV35" s="132" t="n">
        <f aca="false">IF($AQ35&lt;=TRUNC($AS$12),AV34*(1+AV$13),0)</f>
        <v>-449.094611430067</v>
      </c>
      <c r="AW35" s="132" t="n">
        <f aca="false">IF($AQ35&lt;=TRUNC($AS$12),AW34*(1+AW$13),0)</f>
        <v>-662.473249917514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2257.0127863862</v>
      </c>
      <c r="AT36" s="132" t="n">
        <f aca="false">IF($AQ36&lt;=TRUNC($AS$12),AT35*(1+AT$13),0)</f>
        <v>7629.64265732423</v>
      </c>
      <c r="AU36" s="132" t="n">
        <f aca="false">IF($AQ36&lt;=TRUNC($AS$12),AU35*(1+AU$13),0)</f>
        <v>5762.05532716909</v>
      </c>
      <c r="AV36" s="132" t="n">
        <f aca="false">IF($AQ36&lt;=TRUNC($AS$12),AV35*(1+AV$13),0)</f>
        <v>-457.796341827164</v>
      </c>
      <c r="AW36" s="132" t="n">
        <f aca="false">IF($AQ36&lt;=TRUNC($AS$12),AW35*(1+AW$13),0)</f>
        <v>-676.88885627994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2602.9655857084</v>
      </c>
      <c r="AT37" s="132" t="n">
        <f aca="false">IF($AQ37&lt;=TRUNC($AS$12),AT36*(1+AT$13),0)</f>
        <v>7873.61319884481</v>
      </c>
      <c r="AU37" s="132" t="n">
        <f aca="false">IF($AQ37&lt;=TRUNC($AS$12),AU36*(1+AU$13),0)</f>
        <v>5887.63721557185</v>
      </c>
      <c r="AV37" s="132" t="n">
        <f aca="false">IF($AQ37&lt;=TRUNC($AS$12),AV36*(1+AV$13),0)</f>
        <v>-466.666678370887</v>
      </c>
      <c r="AW37" s="132" t="n">
        <f aca="false">IF($AQ37&lt;=TRUNC($AS$12),AW36*(1+AW$13),0)</f>
        <v>-691.618150337412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2958.9643743718</v>
      </c>
      <c r="AT38" s="132" t="n">
        <f aca="false">IF($AQ38&lt;=TRUNC($AS$12),AT37*(1+AT$13),0)</f>
        <v>8125.38510509545</v>
      </c>
      <c r="AU38" s="132" t="n">
        <f aca="false">IF($AQ38&lt;=TRUNC($AS$12),AU37*(1+AU$13),0)</f>
        <v>6015.95611530119</v>
      </c>
      <c r="AV38" s="132" t="n">
        <f aca="false">IF($AQ38&lt;=TRUNC($AS$12),AV37*(1+AV$13),0)</f>
        <v>-475.708888001417</v>
      </c>
      <c r="AW38" s="132" t="n">
        <f aca="false">IF($AQ38&lt;=TRUNC($AS$12),AW37*(1+AW$13),0)</f>
        <v>-706.667958023405</v>
      </c>
      <c r="AX38" s="115" t="n">
        <f aca="false">SUM(AT35:AW38)/4</f>
        <v>12434.9396760223</v>
      </c>
      <c r="AY38" s="132" t="n">
        <f aca="false">SUM(AT35:AT38)/4</f>
        <v>7755.4681774841</v>
      </c>
      <c r="AZ38" s="132" t="n">
        <f aca="false">SUM(AU35:AU38)/4</f>
        <v>5826.20018208512</v>
      </c>
      <c r="BA38" s="132" t="n">
        <f aca="false">SUM(AV35:AV38)/4</f>
        <v>-462.316629907384</v>
      </c>
      <c r="BB38" s="132" t="n">
        <f aca="false">SUM(AW35:AW38)/4</f>
        <v>-684.412053639568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3325.3079614698</v>
      </c>
      <c r="AT39" s="132" t="n">
        <f aca="false">IF($AQ39&lt;=TRUNC($AS$12),AT38*(1+AT$13),0)</f>
        <v>8385.20783771719</v>
      </c>
      <c r="AU39" s="132" t="n">
        <f aca="false">IF($AQ39&lt;=TRUNC($AS$12),AU38*(1+AU$13),0)</f>
        <v>6147.07167851791</v>
      </c>
      <c r="AV39" s="132" t="n">
        <f aca="false">IF($AQ39&lt;=TRUNC($AS$12),AV38*(1+AV$13),0)</f>
        <v>-484.926300959701</v>
      </c>
      <c r="AW39" s="132" t="n">
        <f aca="false">IF($AQ39&lt;=TRUNC($AS$12),AW38*(1+AW$13),0)</f>
        <v>-722.045253805647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3702.3042168505</v>
      </c>
      <c r="AT40" s="132" t="n">
        <f aca="false">IF($AQ40&lt;=TRUNC($AS$12),AT39*(1+AT$13),0)</f>
        <v>8653.33883530285</v>
      </c>
      <c r="AU40" s="132" t="n">
        <f aca="false">IF($AQ40&lt;=TRUNC($AS$12),AU39*(1+AU$13),0)</f>
        <v>6281.04485747985</v>
      </c>
      <c r="AV40" s="132" t="n">
        <f aca="false">IF($AQ40&lt;=TRUNC($AS$12),AV39*(1+AV$13),0)</f>
        <v>-494.322312013977</v>
      </c>
      <c r="AW40" s="132" t="n">
        <f aca="false">IF($AQ40&lt;=TRUNC($AS$12),AW39*(1+AW$13),0)</f>
        <v>-737.757163918268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4090.270349976</v>
      </c>
      <c r="AT41" s="132" t="n">
        <f aca="false">IF($AQ41&lt;=TRUNC($AS$12),AT40*(1+AT$13),0)</f>
        <v>8930.04376847337</v>
      </c>
      <c r="AU41" s="132" t="n">
        <f aca="false">IF($AQ41&lt;=TRUNC($AS$12),AU40*(1+AU$13),0)</f>
        <v>6417.93793287702</v>
      </c>
      <c r="AV41" s="132" t="n">
        <f aca="false">IF($AQ41&lt;=TRUNC($AS$12),AV40*(1+AV$13),0)</f>
        <v>-503.900381710066</v>
      </c>
      <c r="AW41" s="132" t="n">
        <f aca="false">IF($AQ41&lt;=TRUNC($AS$12),AW40*(1+AW$13),0)</f>
        <v>-753.810969664281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4489.5331974591</v>
      </c>
      <c r="AT42" s="132" t="n">
        <f aca="false">IF($AQ42&lt;=TRUNC($AS$12),AT41*(1+AT$13),0)</f>
        <v>9215.59680311064</v>
      </c>
      <c r="AU42" s="132" t="n">
        <f aca="false">IF($AQ42&lt;=TRUNC($AS$12),AU41*(1+AU$13),0)</f>
        <v>6557.81454278427</v>
      </c>
      <c r="AV42" s="132" t="n">
        <f aca="false">IF($AQ42&lt;=TRUNC($AS$12),AV41*(1+AV$13),0)</f>
        <v>-513.664037645889</v>
      </c>
      <c r="AW42" s="132" t="n">
        <f aca="false">IF($AQ42&lt;=TRUNC($AS$12),AW41*(1+AW$13),0)</f>
        <v>-770.214110789921</v>
      </c>
      <c r="AX42" s="115" t="n">
        <f aca="false">SUM(AT39:AW42)/4</f>
        <v>13901.8539314388</v>
      </c>
      <c r="AY42" s="132" t="n">
        <f aca="false">SUM(AT39:AT42)/4</f>
        <v>8796.04681115101</v>
      </c>
      <c r="AZ42" s="132" t="n">
        <f aca="false">SUM(AU39:AU42)/4</f>
        <v>6350.96725291477</v>
      </c>
      <c r="BA42" s="132" t="n">
        <f aca="false">SUM(AV39:AV42)/4</f>
        <v>-499.203258082408</v>
      </c>
      <c r="BB42" s="132" t="n">
        <f aca="false">SUM(AW39:AW42)/4</f>
        <v>-745.956874544529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4900.4295195496</v>
      </c>
      <c r="AT43" s="132" t="n">
        <f aca="false">IF($AQ43&lt;=TRUNC($AS$12),AT42*(1+AT$13),0)</f>
        <v>9510.28087200761</v>
      </c>
      <c r="AU43" s="132" t="n">
        <f aca="false">IF($AQ43&lt;=TRUNC($AS$12),AU42*(1+AU$13),0)</f>
        <v>6700.73971224504</v>
      </c>
      <c r="AV43" s="132" t="n">
        <f aca="false">IF($AQ43&lt;=TRUNC($AS$12),AV42*(1+AV$13),0)</f>
        <v>-523.616875770678</v>
      </c>
      <c r="AW43" s="132" t="n">
        <f aca="false">IF($AQ43&lt;=TRUNC($AS$12),AW42*(1+AW$13),0)</f>
        <v>-786.974188932421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5323.3063058525</v>
      </c>
      <c r="AT44" s="132" t="n">
        <f aca="false">IF($AQ44&lt;=TRUNC($AS$12),AT43*(1+AT$13),0)</f>
        <v>9814.3879552049</v>
      </c>
      <c r="AU44" s="132" t="n">
        <f aca="false">IF($AQ44&lt;=TRUNC($AS$12),AU43*(1+AU$13),0)</f>
        <v>6846.77988349979</v>
      </c>
      <c r="AV44" s="132" t="n">
        <f aca="false">IF($AQ44&lt;=TRUNC($AS$12),AV43*(1+AV$13),0)</f>
        <v>-533.762561709366</v>
      </c>
      <c r="AW44" s="132" t="n">
        <f aca="false">IF($AQ44&lt;=TRUNC($AS$12),AW43*(1+AW$13),0)</f>
        <v>-804.0989711428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5758.521090567</v>
      </c>
      <c r="AT45" s="132" t="n">
        <f aca="false">IF($AQ45&lt;=TRUNC($AS$12),AT44*(1+AT$13),0)</f>
        <v>10128.2193692916</v>
      </c>
      <c r="AU45" s="132" t="n">
        <f aca="false">IF($AQ45&lt;=TRUNC($AS$12),AU44*(1+AU$13),0)</f>
        <v>6996.00294687333</v>
      </c>
      <c r="AV45" s="132" t="n">
        <f aca="false">IF($AQ45&lt;=TRUNC($AS$12),AV44*(1+AV$13),0)</f>
        <v>-544.10483211263</v>
      </c>
      <c r="AW45" s="132" t="n">
        <f aca="false">IF($AQ45&lt;=TRUNC($AS$12),AW44*(1+AW$13),0)</f>
        <v>-821.596393485316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6206.4422775439</v>
      </c>
      <c r="AT46" s="132" t="n">
        <f aca="false">IF($AQ46&lt;=TRUNC($AS$12),AT45*(1+AT$13),0)</f>
        <v>10452.0860659571</v>
      </c>
      <c r="AU46" s="132" t="n">
        <f aca="false">IF($AQ46&lt;=TRUNC($AS$12),AU45*(1+AU$13),0)</f>
        <v>7148.47827233524</v>
      </c>
      <c r="AV46" s="132" t="n">
        <f aca="false">IF($AQ46&lt;=TRUNC($AS$12),AV45*(1+AV$13),0)</f>
        <v>-554.647496033101</v>
      </c>
      <c r="AW46" s="132" t="n">
        <f aca="false">IF($AQ46&lt;=TRUNC($AS$12),AW45*(1+AW$13),0)</f>
        <v>-839.474564715246</v>
      </c>
      <c r="AX46" s="115" t="n">
        <f aca="false">SUM(AT43:AW46)/4</f>
        <v>15547.1747983783</v>
      </c>
      <c r="AY46" s="132" t="n">
        <f aca="false">SUM(AT43:AT46)/4</f>
        <v>9976.2435656153</v>
      </c>
      <c r="AZ46" s="132" t="n">
        <f aca="false">SUM(AU43:AU46)/4</f>
        <v>6923.00020373835</v>
      </c>
      <c r="BA46" s="132" t="n">
        <f aca="false">SUM(AV43:AV46)/4</f>
        <v>-539.032941406444</v>
      </c>
      <c r="BB46" s="132" t="n">
        <f aca="false">SUM(AW43:AW46)/4</f>
        <v>-813.036029568946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6667.4494754724</v>
      </c>
      <c r="AT47" s="132" t="n">
        <f aca="false">IF($AQ47&lt;=TRUNC($AS$12),AT46*(1+AT$13),0)</f>
        <v>10786.3089400891</v>
      </c>
      <c r="AU47" s="132" t="n">
        <f aca="false">IF($AQ47&lt;=TRUNC($AS$12),AU46*(1+AU$13),0)</f>
        <v>7304.27674174825</v>
      </c>
      <c r="AV47" s="132" t="n">
        <f aca="false">IF($AQ47&lt;=TRUNC($AS$12),AV46*(1+AV$13),0)</f>
        <v>-565.394436328234</v>
      </c>
      <c r="AW47" s="132" t="n">
        <f aca="false">IF($AQ47&lt;=TRUNC($AS$12),AW46*(1+AW$13),0)</f>
        <v>-857.741770036684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17141.9338435113</v>
      </c>
      <c r="AT48" s="132" t="n">
        <f aca="false">IF($AQ48&lt;=TRUNC($AS$12),AT47*(1+AT$13),0)</f>
        <v>11131.2191477245</v>
      </c>
      <c r="AU48" s="132" t="n">
        <f aca="false">IF($AQ48&lt;=TRUNC($AS$12),AU47*(1+AU$13),0)</f>
        <v>7463.47078181933</v>
      </c>
      <c r="AV48" s="132" t="n">
        <f aca="false">IF($AQ48&lt;=TRUNC($AS$12),AV47*(1+AV$13),0)</f>
        <v>-576.349611090363</v>
      </c>
      <c r="AW48" s="132" t="n">
        <f aca="false">IF($AQ48&lt;=TRUNC($AS$12),AW47*(1+AW$13),0)</f>
        <v>-876.406474942126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17630.2984476954</v>
      </c>
      <c r="AT49" s="132" t="n">
        <f aca="false">IF($AQ49&lt;=TRUNC($AS$12),AT48*(1+AT$13),0)</f>
        <v>11487.1584341664</v>
      </c>
      <c r="AU49" s="132" t="n">
        <f aca="false">IF($AQ49&lt;=TRUNC($AS$12),AU48*(1+AU$13),0)</f>
        <v>7626.13439776906</v>
      </c>
      <c r="AV49" s="132" t="n">
        <f aca="false">IF($AQ49&lt;=TRUNC($AS$12),AV48*(1+AV$13),0)</f>
        <v>-587.517055104465</v>
      </c>
      <c r="AW49" s="132" t="n">
        <f aca="false">IF($AQ49&lt;=TRUNC($AS$12),AW48*(1+AW$13),0)</f>
        <v>-895.477329135589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18132.958628453</v>
      </c>
      <c r="AT50" s="132" t="n">
        <f aca="false">IF($AQ50&lt;=TRUNC($AS$12),AT49*(1+AT$13),0)</f>
        <v>11854.4794725935</v>
      </c>
      <c r="AU50" s="132" t="n">
        <f aca="false">IF($AQ50&lt;=TRUNC($AS$12),AU49*(1+AU$13),0)</f>
        <v>7792.34320773473</v>
      </c>
      <c r="AV50" s="132" t="n">
        <f aca="false">IF($AQ50&lt;=TRUNC($AS$12),AV49*(1+AV$13),0)</f>
        <v>-598.900881334167</v>
      </c>
      <c r="AW50" s="132" t="n">
        <f aca="false">IF($AQ50&lt;=TRUNC($AS$12),AW49*(1+AW$13),0)</f>
        <v>-914.963170541114</v>
      </c>
      <c r="AX50" s="115" t="n">
        <f aca="false">SUM(AT47:AW50)/4</f>
        <v>17393.160098783</v>
      </c>
      <c r="AY50" s="132" t="n">
        <f aca="false">SUM(AT47:AT50)/4</f>
        <v>11314.7914986434</v>
      </c>
      <c r="AZ50" s="132" t="n">
        <f aca="false">SUM(AU47:AU50)/4</f>
        <v>7546.55628226784</v>
      </c>
      <c r="BA50" s="132" t="n">
        <f aca="false">SUM(AV47:AV50)/4</f>
        <v>-582.040495964307</v>
      </c>
      <c r="BB50" s="132" t="n">
        <f aca="false">SUM(AW47:AW50)/4</f>
        <v>-886.147186163878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18650.3423795857</v>
      </c>
      <c r="AT51" s="132" t="n">
        <f aca="false">IF($AQ51&lt;=TRUNC($AS$12),AT50*(1+AT$13),0)</f>
        <v>12233.5462134974</v>
      </c>
      <c r="AU51" s="132" t="n">
        <f aca="false">IF($AQ51&lt;=TRUNC($AS$12),AU50*(1+AU$13),0)</f>
        <v>7962.17447792327</v>
      </c>
      <c r="AV51" s="132" t="n">
        <f aca="false">IF($AQ51&lt;=TRUNC($AS$12),AV50*(1+AV$13),0)</f>
        <v>-610.50528243655</v>
      </c>
      <c r="AW51" s="132" t="n">
        <f aca="false">IF($AQ51&lt;=TRUNC($AS$12),AW50*(1+AW$13),0)</f>
        <v>-934.873029398479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19182.8907390692</v>
      </c>
      <c r="AT52" s="132" t="n">
        <f aca="false">IF($AQ52&lt;=TRUNC($AS$12),AT51*(1+AT$13),0)</f>
        <v>12624.7342452932</v>
      </c>
      <c r="AU52" s="132" t="n">
        <f aca="false">IF($AQ52&lt;=TRUNC($AS$12),AU51*(1+AU$13),0)</f>
        <v>8135.70715853035</v>
      </c>
      <c r="AV52" s="132" t="n">
        <f aca="false">IF($AQ52&lt;=TRUNC($AS$12),AV51*(1+AV$13),0)</f>
        <v>-622.334532306304</v>
      </c>
      <c r="AW52" s="132" t="n">
        <f aca="false">IF($AQ52&lt;=TRUNC($AS$12),AW51*(1+AW$13),0)</f>
        <v>-955.216132448051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19731.0581920475</v>
      </c>
      <c r="AT53" s="132" t="n">
        <f aca="false">IF($AQ53&lt;=TRUNC($AS$12),AT52*(1+AT$13),0)</f>
        <v>13028.4311664617</v>
      </c>
      <c r="AU53" s="132" t="n">
        <f aca="false">IF($AQ53&lt;=TRUNC($AS$12),AU52*(1+AU$13),0)</f>
        <v>8313.02192044224</v>
      </c>
      <c r="AV53" s="132" t="n">
        <f aca="false">IF($AQ53&lt;=TRUNC($AS$12),AV52*(1+AV$13),0)</f>
        <v>-634.392987649797</v>
      </c>
      <c r="AW53" s="132" t="n">
        <f aca="false">IF($AQ53&lt;=TRUNC($AS$12),AW52*(1+AW$13),0)</f>
        <v>-976.001907206692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20295.3130864025</v>
      </c>
      <c r="AT54" s="132" t="n">
        <f aca="false">IF($AQ54&lt;=TRUNC($AS$12),AT53*(1+AT$13),0)</f>
        <v>13445.0369695912</v>
      </c>
      <c r="AU54" s="132" t="n">
        <f aca="false">IF($AQ54&lt;=TRUNC($AS$12),AU53*(1+AU$13),0)</f>
        <v>8494.2011927377</v>
      </c>
      <c r="AV54" s="132" t="n">
        <f aca="false">IF($AQ54&lt;=TRUNC($AS$12),AV53*(1+AV$13),0)</f>
        <v>-646.68508958965</v>
      </c>
      <c r="AW54" s="132" t="n">
        <f aca="false">IF($AQ54&lt;=TRUNC($AS$12),AW53*(1+AW$13),0)</f>
        <v>-997.23998633671</v>
      </c>
      <c r="AX54" s="115" t="n">
        <f aca="false">SUM(AT51:AW54)/4</f>
        <v>19464.9010992762</v>
      </c>
      <c r="AY54" s="132" t="n">
        <f aca="false">SUM(AT51:AT54)/4</f>
        <v>12832.9371487109</v>
      </c>
      <c r="AZ54" s="132" t="n">
        <f aca="false">SUM(AU51:AU54)/4</f>
        <v>8226.27618740839</v>
      </c>
      <c r="BA54" s="132" t="n">
        <f aca="false">SUM(AV51:AV54)/4</f>
        <v>-628.479472995575</v>
      </c>
      <c r="BB54" s="132" t="n">
        <f aca="false">SUM(AW51:AW54)/4</f>
        <v>-965.832763847483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20876.1380612964</v>
      </c>
      <c r="AT55" s="132" t="n">
        <f aca="false">IF($AQ55&lt;=TRUNC($AS$12),AT54*(1+AT$13),0)</f>
        <v>13874.9644376996</v>
      </c>
      <c r="AU55" s="132" t="n">
        <f aca="false">IF($AQ55&lt;=TRUNC($AS$12),AU54*(1+AU$13),0)</f>
        <v>8679.32920100713</v>
      </c>
      <c r="AV55" s="132" t="n">
        <f aca="false">IF($AQ55&lt;=TRUNC($AS$12),AV54*(1+AV$13),0)</f>
        <v>-659.215365300402</v>
      </c>
      <c r="AW55" s="132" t="n">
        <f aca="false">IF($AQ55&lt;=TRUNC($AS$12),AW54*(1+AW$13),0)</f>
        <v>-1018.94021210989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5219.0345153241</v>
      </c>
      <c r="AY58" s="132" t="n">
        <f aca="false">SUM(AT55:AT58)/4</f>
        <v>3468.74110942489</v>
      </c>
      <c r="AZ58" s="132" t="n">
        <f aca="false">SUM(AU55:AU58)/4</f>
        <v>2169.83230025178</v>
      </c>
      <c r="BA58" s="132" t="n">
        <f aca="false">SUM(AV55:AV58)/4</f>
        <v>-164.8038413251</v>
      </c>
      <c r="BB58" s="132" t="n">
        <f aca="false">SUM(AW55:AW58)/4</f>
        <v>-254.735053027472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822394.227472299</v>
      </c>
      <c r="AT72" s="115" t="n">
        <f aca="false">SUM(AT$7:AT$9)</f>
        <v>669969.109094322</v>
      </c>
      <c r="AU72" s="115" t="n">
        <f aca="false">SUM(AU$7:AU$9)</f>
        <v>230297.722027384</v>
      </c>
      <c r="AV72" s="115" t="n">
        <f aca="false">SUM(AV$7:AV$9)</f>
        <v>27397.5763396448</v>
      </c>
      <c r="AW72" s="115" t="n">
        <f aca="false">SUM(AW$7:AW$9)</f>
        <v>-105270.17998905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487814.227472298</v>
      </c>
      <c r="AT73" s="115" t="n">
        <f aca="false">SUM(AT$19:AT$70)</f>
        <v>308056.109094321</v>
      </c>
      <c r="AU73" s="115" t="n">
        <f aca="false">SUM(AU$19:AU$70)</f>
        <v>223660.722027384</v>
      </c>
      <c r="AV73" s="115" t="n">
        <f aca="false">SUM(AV$19:AV$70)</f>
        <v>-17631.4236603552</v>
      </c>
      <c r="AW73" s="115" t="n">
        <f aca="false">SUM(AW$19:AW$70)</f>
        <v>-26271.1799890513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698864464014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949175253655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487814.227472299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65359.074385387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44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610.256660045687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610.256660045687</v>
      </c>
      <c r="AT82" s="132" t="n">
        <f aca="false">AR82*$AS$76</f>
        <v>0</v>
      </c>
      <c r="AU82" s="132" t="n">
        <f aca="false">AR82+AS82+AT82</f>
        <v>610.256660045687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610.256660045687</v>
      </c>
      <c r="AS83" s="132" t="n">
        <f aca="false">AS82</f>
        <v>610.256660045687</v>
      </c>
      <c r="AT83" s="132" t="n">
        <f aca="false">AR83*$AS$76</f>
        <v>1.48871608911195</v>
      </c>
      <c r="AU83" s="132" t="n">
        <f aca="false">AR83+AS83+AT83</f>
        <v>1222.00203618049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222.00203618049</v>
      </c>
      <c r="AS84" s="132" t="n">
        <f aca="false">AS83</f>
        <v>610.256660045687</v>
      </c>
      <c r="AT84" s="132" t="n">
        <f aca="false">AR84*$AS$76</f>
        <v>2.98106388884517</v>
      </c>
      <c r="AU84" s="132" t="n">
        <f aca="false">AR84+AS84+AT84</f>
        <v>1835.23976011502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1835.23976011502</v>
      </c>
      <c r="AS85" s="132" t="n">
        <f aca="false">AS84</f>
        <v>610.256660045687</v>
      </c>
      <c r="AT85" s="132" t="n">
        <f aca="false">AR85*$AS$76</f>
        <v>4.47705225872774</v>
      </c>
      <c r="AU85" s="132" t="n">
        <f aca="false">AR85+AS85+AT85</f>
        <v>2449.97347241943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449.97347241943</v>
      </c>
      <c r="AS86" s="132" t="n">
        <f aca="false">AS85</f>
        <v>610.256660045687</v>
      </c>
      <c r="AT86" s="132" t="n">
        <f aca="false">AR86*$AS$76</f>
        <v>5.97669007990054</v>
      </c>
      <c r="AU86" s="132" t="n">
        <f aca="false">AR86+AS86+AT86</f>
        <v>3066.20682254502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3066.20682254502</v>
      </c>
      <c r="AS87" s="132" t="n">
        <f aca="false">AS86</f>
        <v>610.256660045687</v>
      </c>
      <c r="AT87" s="132" t="n">
        <f aca="false">AR87*$AS$76</f>
        <v>7.47998625516988</v>
      </c>
      <c r="AU87" s="132" t="n">
        <f aca="false">AR87+AS87+AT87</f>
        <v>3683.94346884588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3683.94346884588</v>
      </c>
      <c r="AS88" s="132" t="n">
        <f aca="false">AS87</f>
        <v>610.256660045687</v>
      </c>
      <c r="AT88" s="132" t="n">
        <f aca="false">AR88*$AS$76</f>
        <v>8.98694970906041</v>
      </c>
      <c r="AU88" s="132" t="n">
        <f aca="false">AR88+AS88+AT88</f>
        <v>4303.18707860063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4303.18707860063</v>
      </c>
      <c r="AS89" s="132" t="n">
        <f aca="false">AS88</f>
        <v>610.256660045687</v>
      </c>
      <c r="AT89" s="132" t="n">
        <f aca="false">AR89*$AS$76</f>
        <v>10.4975893878681</v>
      </c>
      <c r="AU89" s="132" t="n">
        <f aca="false">AR89+AS89+AT89</f>
        <v>4923.94132803418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4923.94132803418</v>
      </c>
      <c r="AS90" s="132" t="n">
        <f aca="false">AS89</f>
        <v>610.256660045687</v>
      </c>
      <c r="AT90" s="132" t="n">
        <f aca="false">AR90*$AS$76</f>
        <v>12.0119142597133</v>
      </c>
      <c r="AU90" s="132" t="n">
        <f aca="false">AR90+AS90+AT90</f>
        <v>5546.20990233958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5546.20990233958</v>
      </c>
      <c r="AS91" s="132" t="n">
        <f aca="false">AS90</f>
        <v>610.256660045687</v>
      </c>
      <c r="AT91" s="132" t="n">
        <f aca="false">AR91*$AS$76</f>
        <v>13.529933314594</v>
      </c>
      <c r="AU91" s="132" t="n">
        <f aca="false">AR91+AS91+AT91</f>
        <v>6169.99649569987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6169.99649569987</v>
      </c>
      <c r="AS92" s="132" t="n">
        <f aca="false">AS91</f>
        <v>610.256660045687</v>
      </c>
      <c r="AT92" s="132" t="n">
        <f aca="false">AR92*$AS$76</f>
        <v>15.0516555644392</v>
      </c>
      <c r="AU92" s="132" t="n">
        <f aca="false">AR92+AS92+AT92</f>
        <v>6795.30481130999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6795.30481130999</v>
      </c>
      <c r="AS93" s="132" t="n">
        <f aca="false">AS92</f>
        <v>610.256660045687</v>
      </c>
      <c r="AT93" s="132" t="n">
        <f aca="false">AR93*$AS$76</f>
        <v>16.5770900431627</v>
      </c>
      <c r="AU93" s="132" t="n">
        <f aca="false">AR93+AS93+AT93</f>
        <v>7422.13856139884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7422.13856139884</v>
      </c>
      <c r="AS94" s="132" t="n">
        <f aca="false">AS93</f>
        <v>610.256660045687</v>
      </c>
      <c r="AT94" s="132" t="n">
        <f aca="false">AR94*$AS$76</f>
        <v>18.106245806716</v>
      </c>
      <c r="AU94" s="132" t="n">
        <f aca="false">AR94+AS94+AT94</f>
        <v>8050.50146725125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8050.50146725125</v>
      </c>
      <c r="AS95" s="132" t="n">
        <f aca="false">AS94</f>
        <v>610.256660045687</v>
      </c>
      <c r="AT95" s="132" t="n">
        <f aca="false">AR95*$AS$76</f>
        <v>19.6391319331428</v>
      </c>
      <c r="AU95" s="132" t="n">
        <f aca="false">AR95+AS95+AT95</f>
        <v>8680.39725923008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8680.39725923008</v>
      </c>
      <c r="AS96" s="132" t="n">
        <f aca="false">AS95</f>
        <v>610.256660045687</v>
      </c>
      <c r="AT96" s="132" t="n">
        <f aca="false">AR96*$AS$76</f>
        <v>21.1757575226326</v>
      </c>
      <c r="AU96" s="132" t="n">
        <f aca="false">AR96+AS96+AT96</f>
        <v>9311.8296767984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9311.8296767984</v>
      </c>
      <c r="AS97" s="132" t="n">
        <f aca="false">AS96</f>
        <v>610.256660045687</v>
      </c>
      <c r="AT97" s="132" t="n">
        <f aca="false">AR97*$AS$76</f>
        <v>22.7161316975748</v>
      </c>
      <c r="AU97" s="132" t="n">
        <f aca="false">AR97+AS97+AT97</f>
        <v>9944.80246854166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9944.80246854166</v>
      </c>
      <c r="AS98" s="132" t="n">
        <f aca="false">AS97</f>
        <v>610.256660045687</v>
      </c>
      <c r="AT98" s="132" t="n">
        <f aca="false">AR98*$AS$76</f>
        <v>24.2602636026125</v>
      </c>
      <c r="AU98" s="132" t="n">
        <f aca="false">AR98+AS98+AT98</f>
        <v>10579.31939219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0579.31939219</v>
      </c>
      <c r="AS99" s="132" t="n">
        <f aca="false">AS98</f>
        <v>610.256660045687</v>
      </c>
      <c r="AT99" s="132" t="n">
        <f aca="false">AR99*$AS$76</f>
        <v>25.8081624046974</v>
      </c>
      <c r="AU99" s="132" t="n">
        <f aca="false">AR99+AS99+AT99</f>
        <v>11215.3842146403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1215.3842146403</v>
      </c>
      <c r="AS100" s="132" t="n">
        <f aca="false">AS99</f>
        <v>610.256660045687</v>
      </c>
      <c r="AT100" s="132" t="n">
        <f aca="false">AR100*$AS$76</f>
        <v>27.3598372931437</v>
      </c>
      <c r="AU100" s="132" t="n">
        <f aca="false">AR100+AS100+AT100</f>
        <v>11853.0007119792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1853.0007119792</v>
      </c>
      <c r="AS101" s="132" t="n">
        <f aca="false">AS100</f>
        <v>610.256660045687</v>
      </c>
      <c r="AT101" s="132" t="n">
        <f aca="false">AR101*$AS$76</f>
        <v>28.915297479683</v>
      </c>
      <c r="AU101" s="132" t="n">
        <f aca="false">AR101+AS101+AT101</f>
        <v>12492.1726695045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2492.1726695045</v>
      </c>
      <c r="AS102" s="132" t="n">
        <f aca="false">AS101</f>
        <v>610.256660045687</v>
      </c>
      <c r="AT102" s="132" t="n">
        <f aca="false">AR102*$AS$76</f>
        <v>30.4745521985188</v>
      </c>
      <c r="AU102" s="132" t="n">
        <f aca="false">AR102+AS102+AT102</f>
        <v>13132.9038817487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3132.9038817487</v>
      </c>
      <c r="AS103" s="132" t="n">
        <f aca="false">AS102</f>
        <v>610.256660045687</v>
      </c>
      <c r="AT103" s="132" t="n">
        <f aca="false">AR103*$AS$76</f>
        <v>32.0376107063813</v>
      </c>
      <c r="AU103" s="132" t="n">
        <f aca="false">AR103+AS103+AT103</f>
        <v>13775.1981525008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3775.1981525008</v>
      </c>
      <c r="AS104" s="132" t="n">
        <f aca="false">AS103</f>
        <v>610.256660045687</v>
      </c>
      <c r="AT104" s="132" t="n">
        <f aca="false">AR104*$AS$76</f>
        <v>33.6044822825824</v>
      </c>
      <c r="AU104" s="132" t="n">
        <f aca="false">AR104+AS104+AT104</f>
        <v>14419.0592948291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4419.0592948291</v>
      </c>
      <c r="AS105" s="132" t="n">
        <f aca="false">AS104</f>
        <v>610.256660045687</v>
      </c>
      <c r="AT105" s="132" t="n">
        <f aca="false">AR105*$AS$76</f>
        <v>35.175176229071</v>
      </c>
      <c r="AU105" s="132" t="n">
        <f aca="false">AR105+AS105+AT105</f>
        <v>15064.4911311038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5064.4911311038</v>
      </c>
      <c r="AS106" s="132" t="n">
        <f aca="false">AS105</f>
        <v>610.256660045687</v>
      </c>
      <c r="AT106" s="132" t="n">
        <f aca="false">AR106*$AS$76</f>
        <v>36.7497018704878</v>
      </c>
      <c r="AU106" s="132" t="n">
        <f aca="false">AR106+AS106+AT106</f>
        <v>15711.49749302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5711.49749302</v>
      </c>
      <c r="AS107" s="132" t="n">
        <f aca="false">AS106</f>
        <v>610.256660045687</v>
      </c>
      <c r="AT107" s="132" t="n">
        <f aca="false">AR107*$AS$76</f>
        <v>38.328068554221</v>
      </c>
      <c r="AU107" s="132" t="n">
        <f aca="false">AR107+AS107+AT107</f>
        <v>16360.0822216199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6360.0822216199</v>
      </c>
      <c r="AS108" s="132" t="n">
        <f aca="false">AS107</f>
        <v>610.256660045687</v>
      </c>
      <c r="AT108" s="132" t="n">
        <f aca="false">AR108*$AS$76</f>
        <v>39.9102856504616</v>
      </c>
      <c r="AU108" s="132" t="n">
        <f aca="false">AR108+AS108+AT108</f>
        <v>17010.2491673161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7010.2491673161</v>
      </c>
      <c r="AS109" s="132" t="n">
        <f aca="false">AS108</f>
        <v>610.256660045687</v>
      </c>
      <c r="AT109" s="132" t="n">
        <f aca="false">AR109*$AS$76</f>
        <v>41.4963625522593</v>
      </c>
      <c r="AU109" s="132" t="n">
        <f aca="false">AR109+AS109+AT109</f>
        <v>17662.002189914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17662.002189914</v>
      </c>
      <c r="AS110" s="132" t="n">
        <f aca="false">AS109</f>
        <v>610.256660045687</v>
      </c>
      <c r="AT110" s="132" t="n">
        <f aca="false">AR110*$AS$76</f>
        <v>43.0863086755777</v>
      </c>
      <c r="AU110" s="132" t="n">
        <f aca="false">AR110+AS110+AT110</f>
        <v>18315.3451586353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18315.3451586353</v>
      </c>
      <c r="AS111" s="132" t="n">
        <f aca="false">AS110</f>
        <v>610.256660045687</v>
      </c>
      <c r="AT111" s="132" t="n">
        <f aca="false">AR111*$AS$76</f>
        <v>44.680133459351</v>
      </c>
      <c r="AU111" s="132" t="n">
        <f aca="false">AR111+AS111+AT111</f>
        <v>18970.2819521403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18970.2819521403</v>
      </c>
      <c r="AS112" s="132" t="n">
        <f aca="false">AS111</f>
        <v>610.256660045687</v>
      </c>
      <c r="AT112" s="132" t="n">
        <f aca="false">AR112*$AS$76</f>
        <v>46.2778463655393</v>
      </c>
      <c r="AU112" s="132" t="n">
        <f aca="false">AR112+AS112+AT112</f>
        <v>19626.8164585516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19626.8164585516</v>
      </c>
      <c r="AS113" s="132" t="n">
        <f aca="false">AS112</f>
        <v>610.256660045687</v>
      </c>
      <c r="AT113" s="132" t="n">
        <f aca="false">AR113*$AS$76</f>
        <v>47.8794568791851</v>
      </c>
      <c r="AU113" s="132" t="n">
        <f aca="false">AR113+AS113+AT113</f>
        <v>20284.9525754764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0284.9525754764</v>
      </c>
      <c r="AS114" s="132" t="n">
        <f aca="false">AS113</f>
        <v>610.256660045687</v>
      </c>
      <c r="AT114" s="132" t="n">
        <f aca="false">AR114*$AS$76</f>
        <v>49.4849745084698</v>
      </c>
      <c r="AU114" s="132" t="n">
        <f aca="false">AR114+AS114+AT114</f>
        <v>20944.6942100306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0944.6942100306</v>
      </c>
      <c r="AS115" s="132" t="n">
        <f aca="false">AS114</f>
        <v>610.256660045687</v>
      </c>
      <c r="AT115" s="132" t="n">
        <f aca="false">AR115*$AS$76</f>
        <v>51.0944087847696</v>
      </c>
      <c r="AU115" s="132" t="n">
        <f aca="false">AR115+AS115+AT115</f>
        <v>21606.045278861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1606.045278861</v>
      </c>
      <c r="AS116" s="132" t="n">
        <f aca="false">AS115</f>
        <v>610.256660045687</v>
      </c>
      <c r="AT116" s="132" t="n">
        <f aca="false">AR116*$AS$76</f>
        <v>52.7077692627128</v>
      </c>
      <c r="AU116" s="132" t="n">
        <f aca="false">AR116+AS116+AT116</f>
        <v>22269.0097081694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2269.0097081694</v>
      </c>
      <c r="AS117" s="132" t="n">
        <f aca="false">AS116</f>
        <v>610.256660045687</v>
      </c>
      <c r="AT117" s="132" t="n">
        <f aca="false">AR117*$AS$76</f>
        <v>54.3250655202357</v>
      </c>
      <c r="AU117" s="132" t="n">
        <f aca="false">AR117+AS117+AT117</f>
        <v>22933.5914337354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2933.5914337354</v>
      </c>
      <c r="AS118" s="132" t="n">
        <f aca="false">AS117</f>
        <v>610.256660045687</v>
      </c>
      <c r="AT118" s="132" t="n">
        <f aca="false">AR118*$AS$76</f>
        <v>55.9463071586403</v>
      </c>
      <c r="AU118" s="132" t="n">
        <f aca="false">AR118+AS118+AT118</f>
        <v>23599.7944009397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3599.7944009397</v>
      </c>
      <c r="AS119" s="132" t="n">
        <f aca="false">AS118</f>
        <v>610.256660045687</v>
      </c>
      <c r="AT119" s="132" t="n">
        <f aca="false">AR119*$AS$76</f>
        <v>57.5715038026506</v>
      </c>
      <c r="AU119" s="132" t="n">
        <f aca="false">AR119+AS119+AT119</f>
        <v>24267.622564788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4267.622564788</v>
      </c>
      <c r="AS120" s="132" t="n">
        <f aca="false">AS119</f>
        <v>610.256660045687</v>
      </c>
      <c r="AT120" s="132" t="n">
        <f aca="false">AR120*$AS$76</f>
        <v>59.2006651004703</v>
      </c>
      <c r="AU120" s="132" t="n">
        <f aca="false">AR120+AS120+AT120</f>
        <v>24937.0798899342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4937.0798899342</v>
      </c>
      <c r="AS121" s="132" t="n">
        <f aca="false">AS120</f>
        <v>610.256660045687</v>
      </c>
      <c r="AT121" s="132" t="n">
        <f aca="false">AR121*$AS$76</f>
        <v>60.8338007238395</v>
      </c>
      <c r="AU121" s="132" t="n">
        <f aca="false">AR121+AS121+AT121</f>
        <v>25608.1703507037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5608.1703507037</v>
      </c>
      <c r="AS122" s="132" t="n">
        <f aca="false">AS121</f>
        <v>610.256660045687</v>
      </c>
      <c r="AT122" s="132" t="n">
        <f aca="false">AR122*$AS$76</f>
        <v>62.4709203680927</v>
      </c>
      <c r="AU122" s="132" t="n">
        <f aca="false">AR122+AS122+AT122</f>
        <v>26280.8979311175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26280.8979311175</v>
      </c>
      <c r="AS123" s="132" t="n">
        <f aca="false">AS122</f>
        <v>610.256660045687</v>
      </c>
      <c r="AT123" s="132" t="n">
        <f aca="false">AR123*$AS$76</f>
        <v>64.112033752216</v>
      </c>
      <c r="AU123" s="132" t="n">
        <f aca="false">AR123+AS123+AT123</f>
        <v>26955.2666249154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26955.2666249154</v>
      </c>
      <c r="AS124" s="132" t="n">
        <f aca="false">AS123</f>
        <v>610.256660045687</v>
      </c>
      <c r="AT124" s="132" t="n">
        <f aca="false">AR124*$AS$76</f>
        <v>65.7571506189048</v>
      </c>
      <c r="AU124" s="132" t="n">
        <f aca="false">AR124+AS124+AT124</f>
        <v>27631.28043558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27631.28043558</v>
      </c>
      <c r="AS125" s="132" t="n">
        <f aca="false">AS124</f>
        <v>610.256660045687</v>
      </c>
      <c r="AT125" s="132" t="n">
        <f aca="false">AR125*$AS$76</f>
        <v>67.4062807346219</v>
      </c>
      <c r="AU125" s="132" t="n">
        <f aca="false">AR125+AS125+AT125</f>
        <v>28308.9433763603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28308.9433763603</v>
      </c>
      <c r="AS126" s="132" t="n">
        <f aca="false">AS125</f>
        <v>610.256660045687</v>
      </c>
      <c r="AT126" s="132" t="n">
        <f aca="false">AR126*$AS$76</f>
        <v>69.0594338896551</v>
      </c>
      <c r="AU126" s="132" t="n">
        <f aca="false">AR126+AS126+AT126</f>
        <v>28988.2594702957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28988.2594702957</v>
      </c>
      <c r="AS127" s="132" t="n">
        <f aca="false">AS126</f>
        <v>610.256660045687</v>
      </c>
      <c r="AT127" s="132" t="n">
        <f aca="false">AR127*$AS$76</f>
        <v>70.7166198981758</v>
      </c>
      <c r="AU127" s="132" t="n">
        <f aca="false">AR127+AS127+AT127</f>
        <v>29669.2327502395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29669.2327502395</v>
      </c>
      <c r="AS128" s="132" t="n">
        <f aca="false">AS127</f>
        <v>610.256660045687</v>
      </c>
      <c r="AT128" s="132" t="n">
        <f aca="false">AR128*$AS$76</f>
        <v>72.3778485982966</v>
      </c>
      <c r="AU128" s="132" t="n">
        <f aca="false">AR128+AS128+AT128</f>
        <v>30351.8672588835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30351.8672588835</v>
      </c>
      <c r="AS129" s="132" t="n">
        <f aca="false">AS128</f>
        <v>610.256660045687</v>
      </c>
      <c r="AT129" s="132" t="n">
        <f aca="false">AR129*$AS$76</f>
        <v>74.0431298521304</v>
      </c>
      <c r="AU129" s="132" t="n">
        <f aca="false">AR129+AS129+AT129</f>
        <v>31036.1670487813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31036.1670487813</v>
      </c>
      <c r="AS130" s="132" t="n">
        <f aca="false">AS129</f>
        <v>610.256660045687</v>
      </c>
      <c r="AT130" s="132" t="n">
        <f aca="false">AR130*$AS$76</f>
        <v>75.7124735458486</v>
      </c>
      <c r="AU130" s="132" t="n">
        <f aca="false">AR130+AS130+AT130</f>
        <v>31722.1361823729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31722.1361823729</v>
      </c>
      <c r="AS131" s="132" t="n">
        <f aca="false">AS130</f>
        <v>610.256660045687</v>
      </c>
      <c r="AT131" s="132" t="n">
        <f aca="false">AR131*$AS$76</f>
        <v>77.3858895897398</v>
      </c>
      <c r="AU131" s="132" t="n">
        <f aca="false">AR131+AS131+AT131</f>
        <v>32409.7787320083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2409.7787320083</v>
      </c>
      <c r="AS132" s="132" t="n">
        <f aca="false">AS131</f>
        <v>610.256660045687</v>
      </c>
      <c r="AT132" s="132" t="n">
        <f aca="false">AR132*$AS$76</f>
        <v>79.0633879182687</v>
      </c>
      <c r="AU132" s="132" t="n">
        <f aca="false">AR132+AS132+AT132</f>
        <v>33099.0987799722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33099.0987799722</v>
      </c>
      <c r="AS133" s="132" t="n">
        <f aca="false">AS132</f>
        <v>610.256660045687</v>
      </c>
      <c r="AT133" s="132" t="n">
        <f aca="false">AR133*$AS$76</f>
        <v>80.7449784901348</v>
      </c>
      <c r="AU133" s="132" t="n">
        <f aca="false">AR133+AS133+AT133</f>
        <v>33790.1004185081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3790.1004185081</v>
      </c>
      <c r="AS134" s="132" t="n">
        <f aca="false">AS133</f>
        <v>610.256660045687</v>
      </c>
      <c r="AT134" s="132" t="n">
        <f aca="false">AR134*$AS$76</f>
        <v>82.4306712883322</v>
      </c>
      <c r="AU134" s="132" t="n">
        <f aca="false">AR134+AS134+AT134</f>
        <v>34482.7877498421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4482.7877498421</v>
      </c>
      <c r="AS135" s="132" t="n">
        <f aca="false">AS134</f>
        <v>610.256660045687</v>
      </c>
      <c r="AT135" s="132" t="n">
        <f aca="false">AR135*$AS$76</f>
        <v>84.1204763202081</v>
      </c>
      <c r="AU135" s="132" t="n">
        <f aca="false">AR135+AS135+AT135</f>
        <v>35177.164886208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35177.164886208</v>
      </c>
      <c r="AS136" s="132" t="n">
        <f aca="false">AS135</f>
        <v>610.256660045687</v>
      </c>
      <c r="AT136" s="132" t="n">
        <f aca="false">AR136*$AS$76</f>
        <v>85.8144036175226</v>
      </c>
      <c r="AU136" s="132" t="n">
        <f aca="false">AR136+AS136+AT136</f>
        <v>35873.2359498712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35873.2359498712</v>
      </c>
      <c r="AS137" s="132" t="n">
        <f aca="false">AS136</f>
        <v>610.256660045687</v>
      </c>
      <c r="AT137" s="132" t="n">
        <f aca="false">AR137*$AS$76</f>
        <v>87.5124632365084</v>
      </c>
      <c r="AU137" s="132" t="n">
        <f aca="false">AR137+AS137+AT137</f>
        <v>36571.0050731534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36571.0050731534</v>
      </c>
      <c r="AS138" s="132" t="n">
        <f aca="false">AS137</f>
        <v>610.256660045687</v>
      </c>
      <c r="AT138" s="132" t="n">
        <f aca="false">AR138*$AS$76</f>
        <v>89.21466525793</v>
      </c>
      <c r="AU138" s="132" t="n">
        <f aca="false">AR138+AS138+AT138</f>
        <v>37270.476398457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37270.476398457</v>
      </c>
      <c r="AS139" s="132" t="n">
        <f aca="false">AS138</f>
        <v>610.256660045687</v>
      </c>
      <c r="AT139" s="132" t="n">
        <f aca="false">AR139*$AS$76</f>
        <v>90.9210197871439</v>
      </c>
      <c r="AU139" s="132" t="n">
        <f aca="false">AR139+AS139+AT139</f>
        <v>37971.6540782898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37971.6540782898</v>
      </c>
      <c r="AS140" s="132" t="n">
        <f aca="false">AS139</f>
        <v>610.256660045687</v>
      </c>
      <c r="AT140" s="132" t="n">
        <f aca="false">AR140*$AS$76</f>
        <v>92.6315369541588</v>
      </c>
      <c r="AU140" s="132" t="n">
        <f aca="false">AR140+AS140+AT140</f>
        <v>38674.5422752897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38674.5422752897</v>
      </c>
      <c r="AS141" s="132" t="n">
        <f aca="false">AS140</f>
        <v>610.256660045687</v>
      </c>
      <c r="AT141" s="132" t="n">
        <f aca="false">AR141*$AS$76</f>
        <v>94.3462269136952</v>
      </c>
      <c r="AU141" s="132" t="n">
        <f aca="false">AR141+AS141+AT141</f>
        <v>39379.145162249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39379.145162249</v>
      </c>
      <c r="AS142" s="132" t="n">
        <f aca="false">AS141</f>
        <v>610.256660045687</v>
      </c>
      <c r="AT142" s="132" t="n">
        <f aca="false">AR142*$AS$76</f>
        <v>96.0650998452461</v>
      </c>
      <c r="AU142" s="132" t="n">
        <f aca="false">AR142+AS142+AT142</f>
        <v>40085.46692214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40085.46692214</v>
      </c>
      <c r="AS143" s="132" t="n">
        <f aca="false">AS142</f>
        <v>610.256660045687</v>
      </c>
      <c r="AT143" s="132" t="n">
        <f aca="false">AR143*$AS$76</f>
        <v>97.7881659531371</v>
      </c>
      <c r="AU143" s="132" t="n">
        <f aca="false">AR143+AS143+AT143</f>
        <v>40793.5117481388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40793.5117481388</v>
      </c>
      <c r="AS144" s="132" t="n">
        <f aca="false">AS143</f>
        <v>610.256660045687</v>
      </c>
      <c r="AT144" s="132" t="n">
        <f aca="false">AR144*$AS$76</f>
        <v>99.5154354665874</v>
      </c>
      <c r="AU144" s="132" t="n">
        <f aca="false">AR144+AS144+AT144</f>
        <v>41503.2838436511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41503.2838436511</v>
      </c>
      <c r="AS145" s="132" t="n">
        <f aca="false">AS144</f>
        <v>610.256660045687</v>
      </c>
      <c r="AT145" s="132" t="n">
        <f aca="false">AR145*$AS$76</f>
        <v>101.24691863977</v>
      </c>
      <c r="AU145" s="132" t="n">
        <f aca="false">AR145+AS145+AT145</f>
        <v>42214.7874223365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42214.7874223365</v>
      </c>
      <c r="AS146" s="132" t="n">
        <f aca="false">AS145</f>
        <v>610.256660045687</v>
      </c>
      <c r="AT146" s="132" t="n">
        <f aca="false">AR146*$AS$76</f>
        <v>102.982625751874</v>
      </c>
      <c r="AU146" s="132" t="n">
        <f aca="false">AR146+AS146+AT146</f>
        <v>42928.0267081341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42928.0267081341</v>
      </c>
      <c r="AS147" s="132" t="n">
        <f aca="false">AS146</f>
        <v>610.256660045687</v>
      </c>
      <c r="AT147" s="132" t="n">
        <f aca="false">AR147*$AS$76</f>
        <v>104.722567107162</v>
      </c>
      <c r="AU147" s="132" t="n">
        <f aca="false">AR147+AS147+AT147</f>
        <v>43643.0059352869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43643.0059352869</v>
      </c>
      <c r="AS148" s="132" t="n">
        <f aca="false">AS147</f>
        <v>610.256660045687</v>
      </c>
      <c r="AT148" s="132" t="n">
        <f aca="false">AR148*$AS$76</f>
        <v>106.466753035036</v>
      </c>
      <c r="AU148" s="132" t="n">
        <f aca="false">AR148+AS148+AT148</f>
        <v>44359.7293483677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44359.7293483677</v>
      </c>
      <c r="AS149" s="132" t="n">
        <f aca="false">AS148</f>
        <v>610.256660045687</v>
      </c>
      <c r="AT149" s="132" t="n">
        <f aca="false">AR149*$AS$76</f>
        <v>108.215193890096</v>
      </c>
      <c r="AU149" s="132" t="n">
        <f aca="false">AR149+AS149+AT149</f>
        <v>45078.2012023034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45078.2012023034</v>
      </c>
      <c r="AS150" s="132" t="n">
        <f aca="false">AS149</f>
        <v>610.256660045687</v>
      </c>
      <c r="AT150" s="132" t="n">
        <f aca="false">AR150*$AS$76</f>
        <v>109.967900052202</v>
      </c>
      <c r="AU150" s="132" t="n">
        <f aca="false">AR150+AS150+AT150</f>
        <v>45798.4257624013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45798.4257624013</v>
      </c>
      <c r="AS151" s="132" t="n">
        <f aca="false">AS150</f>
        <v>610.256660045687</v>
      </c>
      <c r="AT151" s="132" t="n">
        <f aca="false">AR151*$AS$76</f>
        <v>111.724881926535</v>
      </c>
      <c r="AU151" s="132" t="n">
        <f aca="false">AR151+AS151+AT151</f>
        <v>46520.4073043735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46520.4073043735</v>
      </c>
      <c r="AS152" s="132" t="n">
        <f aca="false">AS151</f>
        <v>610.256660045687</v>
      </c>
      <c r="AT152" s="132" t="n">
        <f aca="false">AR152*$AS$76</f>
        <v>113.48614994366</v>
      </c>
      <c r="AU152" s="132" t="n">
        <f aca="false">AR152+AS152+AT152</f>
        <v>47244.1501143629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47244.1501143629</v>
      </c>
      <c r="AS153" s="132" t="n">
        <f aca="false">AS152</f>
        <v>610.256660045687</v>
      </c>
      <c r="AT153" s="132" t="n">
        <f aca="false">AR153*$AS$76</f>
        <v>115.251714559587</v>
      </c>
      <c r="AU153" s="132" t="n">
        <f aca="false">AR153+AS153+AT153</f>
        <v>47969.6584889682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47969.6584889682</v>
      </c>
      <c r="AS154" s="132" t="n">
        <f aca="false">AS153</f>
        <v>610.256660045687</v>
      </c>
      <c r="AT154" s="132" t="n">
        <f aca="false">AR154*$AS$76</f>
        <v>117.021586255833</v>
      </c>
      <c r="AU154" s="132" t="n">
        <f aca="false">AR154+AS154+AT154</f>
        <v>48696.9367352697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48696.9367352697</v>
      </c>
      <c r="AS155" s="132" t="n">
        <f aca="false">AS154</f>
        <v>610.256660045687</v>
      </c>
      <c r="AT155" s="132" t="n">
        <f aca="false">AR155*$AS$76</f>
        <v>118.795775539484</v>
      </c>
      <c r="AU155" s="132" t="n">
        <f aca="false">AR155+AS155+AT155</f>
        <v>49425.9891708548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49425.9891708548</v>
      </c>
      <c r="AS156" s="132" t="n">
        <f aca="false">AS155</f>
        <v>610.256660045687</v>
      </c>
      <c r="AT156" s="132" t="n">
        <f aca="false">AR156*$AS$76</f>
        <v>120.574292943261</v>
      </c>
      <c r="AU156" s="132" t="n">
        <f aca="false">AR156+AS156+AT156</f>
        <v>50156.8201238438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50156.8201238438</v>
      </c>
      <c r="AS157" s="132" t="n">
        <f aca="false">AS156</f>
        <v>610.256660045687</v>
      </c>
      <c r="AT157" s="132" t="n">
        <f aca="false">AR157*$AS$76</f>
        <v>122.357149025576</v>
      </c>
      <c r="AU157" s="132" t="n">
        <f aca="false">AR157+AS157+AT157</f>
        <v>50889.433932915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50889.433932915</v>
      </c>
      <c r="AS158" s="132" t="n">
        <f aca="false">AS157</f>
        <v>610.256660045687</v>
      </c>
      <c r="AT158" s="132" t="n">
        <f aca="false">AR158*$AS$76</f>
        <v>124.1443543706</v>
      </c>
      <c r="AU158" s="132" t="n">
        <f aca="false">AR158+AS158+AT158</f>
        <v>51623.8349473313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51623.8349473313</v>
      </c>
      <c r="AS159" s="132" t="n">
        <f aca="false">AS158</f>
        <v>610.256660045687</v>
      </c>
      <c r="AT159" s="132" t="n">
        <f aca="false">AR159*$AS$76</f>
        <v>125.935919588323</v>
      </c>
      <c r="AU159" s="132" t="n">
        <f aca="false">AR159+AS159+AT159</f>
        <v>52360.0275269653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52360.0275269653</v>
      </c>
      <c r="AS160" s="132" t="n">
        <f aca="false">AS159</f>
        <v>610.256660045687</v>
      </c>
      <c r="AT160" s="132" t="n">
        <f aca="false">AR160*$AS$76</f>
        <v>127.731855314619</v>
      </c>
      <c r="AU160" s="132" t="n">
        <f aca="false">AR160+AS160+AT160</f>
        <v>53098.0160423256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53098.0160423256</v>
      </c>
      <c r="AS161" s="132" t="n">
        <f aca="false">AS160</f>
        <v>610.256660045687</v>
      </c>
      <c r="AT161" s="132" t="n">
        <f aca="false">AR161*$AS$76</f>
        <v>129.532172211307</v>
      </c>
      <c r="AU161" s="132" t="n">
        <f aca="false">AR161+AS161+AT161</f>
        <v>53837.8048745826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53837.8048745826</v>
      </c>
      <c r="AS162" s="132" t="n">
        <f aca="false">AS161</f>
        <v>610.256660045687</v>
      </c>
      <c r="AT162" s="132" t="n">
        <f aca="false">AR162*$AS$76</f>
        <v>131.336880966216</v>
      </c>
      <c r="AU162" s="132" t="n">
        <f aca="false">AR162+AS162+AT162</f>
        <v>54579.3984155945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54579.3984155945</v>
      </c>
      <c r="AS163" s="132" t="n">
        <f aca="false">AS162</f>
        <v>610.256660045687</v>
      </c>
      <c r="AT163" s="132" t="n">
        <f aca="false">AR163*$AS$76</f>
        <v>133.145992293249</v>
      </c>
      <c r="AU163" s="132" t="n">
        <f aca="false">AR163+AS163+AT163</f>
        <v>55322.8010679335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55322.8010679335</v>
      </c>
      <c r="AS164" s="132" t="n">
        <f aca="false">AS163</f>
        <v>610.256660045687</v>
      </c>
      <c r="AT164" s="132" t="n">
        <f aca="false">AR164*$AS$76</f>
        <v>134.959516932444</v>
      </c>
      <c r="AU164" s="132" t="n">
        <f aca="false">AR164+AS164+AT164</f>
        <v>56068.0172449116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56068.0172449116</v>
      </c>
      <c r="AS165" s="132" t="n">
        <f aca="false">AS164</f>
        <v>610.256660045687</v>
      </c>
      <c r="AT165" s="132" t="n">
        <f aca="false">AR165*$AS$76</f>
        <v>136.777465650039</v>
      </c>
      <c r="AU165" s="132" t="n">
        <f aca="false">AR165+AS165+AT165</f>
        <v>56815.0513706073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56815.0513706073</v>
      </c>
      <c r="AS166" s="132" t="n">
        <f aca="false">AS165</f>
        <v>610.256660045687</v>
      </c>
      <c r="AT166" s="132" t="n">
        <f aca="false">AR166*$AS$76</f>
        <v>138.599849238537</v>
      </c>
      <c r="AU166" s="132" t="n">
        <f aca="false">AR166+AS166+AT166</f>
        <v>57563.9078798915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57563.9078798915</v>
      </c>
      <c r="AS167" s="132" t="n">
        <f aca="false">AS166</f>
        <v>610.256660045687</v>
      </c>
      <c r="AT167" s="132" t="n">
        <f aca="false">AR167*$AS$76</f>
        <v>140.426678516769</v>
      </c>
      <c r="AU167" s="132" t="n">
        <f aca="false">AR167+AS167+AT167</f>
        <v>58314.591218454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58314.591218454</v>
      </c>
      <c r="AS168" s="132" t="n">
        <f aca="false">AS167</f>
        <v>610.256660045687</v>
      </c>
      <c r="AT168" s="132" t="n">
        <f aca="false">AR168*$AS$76</f>
        <v>142.257964329959</v>
      </c>
      <c r="AU168" s="132" t="n">
        <f aca="false">AR168+AS168+AT168</f>
        <v>59067.1058428296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59067.1058428296</v>
      </c>
      <c r="AS169" s="132" t="n">
        <f aca="false">AS168</f>
        <v>610.256660045687</v>
      </c>
      <c r="AT169" s="132" t="n">
        <f aca="false">AR169*$AS$76</f>
        <v>144.093717549786</v>
      </c>
      <c r="AU169" s="132" t="n">
        <f aca="false">AR169+AS169+AT169</f>
        <v>59821.4562204251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59821.4562204251</v>
      </c>
      <c r="AS170" s="132" t="n">
        <f aca="false">AS169</f>
        <v>610.256660045687</v>
      </c>
      <c r="AT170" s="132" t="n">
        <f aca="false">AR170*$AS$76</f>
        <v>145.933949074453</v>
      </c>
      <c r="AU170" s="132" t="n">
        <f aca="false">AR170+AS170+AT170</f>
        <v>60577.6468295452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60577.6468295452</v>
      </c>
      <c r="AS171" s="132" t="n">
        <f aca="false">AS170</f>
        <v>610.256660045687</v>
      </c>
      <c r="AT171" s="132" t="n">
        <f aca="false">AR171*$AS$76</f>
        <v>147.778669828747</v>
      </c>
      <c r="AU171" s="132" t="n">
        <f aca="false">AR171+AS171+AT171</f>
        <v>61335.6821594197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61335.6821594197</v>
      </c>
      <c r="AS172" s="132" t="n">
        <f aca="false">AS171</f>
        <v>610.256660045687</v>
      </c>
      <c r="AT172" s="132" t="n">
        <f aca="false">AR172*$AS$76</f>
        <v>149.627890764107</v>
      </c>
      <c r="AU172" s="132" t="n">
        <f aca="false">AR172+AS172+AT172</f>
        <v>62095.5667102295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62095.5667102295</v>
      </c>
      <c r="AS173" s="132" t="n">
        <f aca="false">AS172</f>
        <v>610.256660045687</v>
      </c>
      <c r="AT173" s="132" t="n">
        <f aca="false">AR173*$AS$76</f>
        <v>151.481622858688</v>
      </c>
      <c r="AU173" s="132" t="n">
        <f aca="false">AR173+AS173+AT173</f>
        <v>62857.3049931338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62857.3049931338</v>
      </c>
      <c r="AS174" s="132" t="n">
        <f aca="false">AS173</f>
        <v>610.256660045687</v>
      </c>
      <c r="AT174" s="132" t="n">
        <f aca="false">AR174*$AS$76</f>
        <v>153.339877117424</v>
      </c>
      <c r="AU174" s="132" t="n">
        <f aca="false">AR174+AS174+AT174</f>
        <v>63620.901530297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63620.901530297</v>
      </c>
      <c r="AS175" s="132" t="n">
        <f aca="false">AS174</f>
        <v>610.256660045687</v>
      </c>
      <c r="AT175" s="132" t="n">
        <f aca="false">AR175*$AS$76</f>
        <v>155.202664572099</v>
      </c>
      <c r="AU175" s="132" t="n">
        <f aca="false">AR175+AS175+AT175</f>
        <v>64386.3608549147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64386.3608549147</v>
      </c>
      <c r="AS176" s="132" t="n">
        <f aca="false">AS175</f>
        <v>610.256660045687</v>
      </c>
      <c r="AT176" s="132" t="n">
        <f aca="false">AR176*$AS$76</f>
        <v>157.069996281407</v>
      </c>
      <c r="AU176" s="132" t="n">
        <f aca="false">AR176+AS176+AT176</f>
        <v>65153.6875112418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65153.6875112418</v>
      </c>
      <c r="AS177" s="132" t="n">
        <f aca="false">AS176</f>
        <v>610.256660045687</v>
      </c>
      <c r="AT177" s="132" t="n">
        <f aca="false">AR177*$AS$76</f>
        <v>158.941883331018</v>
      </c>
      <c r="AU177" s="132" t="n">
        <f aca="false">AR177+AS177+AT177</f>
        <v>65922.8860546185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65922.8860546185</v>
      </c>
      <c r="AS178" s="132" t="n">
        <f aca="false">AS177</f>
        <v>610.256660045687</v>
      </c>
      <c r="AT178" s="132" t="n">
        <f aca="false">AR178*$AS$76</f>
        <v>160.818336833649</v>
      </c>
      <c r="AU178" s="132" t="n">
        <f aca="false">AR178+AS178+AT178</f>
        <v>66693.9610514979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66693.9610514979</v>
      </c>
      <c r="AS179" s="132" t="n">
        <f aca="false">AS178</f>
        <v>610.256660045687</v>
      </c>
      <c r="AT179" s="132" t="n">
        <f aca="false">AR179*$AS$76</f>
        <v>162.699367929123</v>
      </c>
      <c r="AU179" s="132" t="n">
        <f aca="false">AR179+AS179+AT179</f>
        <v>67466.9170794727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67466.9170794727</v>
      </c>
      <c r="AS180" s="132" t="n">
        <f aca="false">AS179</f>
        <v>610.256660045687</v>
      </c>
      <c r="AT180" s="132" t="n">
        <f aca="false">AR180*$AS$76</f>
        <v>164.584987784441</v>
      </c>
      <c r="AU180" s="132" t="n">
        <f aca="false">AR180+AS180+AT180</f>
        <v>68241.7587273028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68241.7587273028</v>
      </c>
      <c r="AS181" s="132" t="n">
        <f aca="false">AS180</f>
        <v>610.256660045687</v>
      </c>
      <c r="AT181" s="132" t="n">
        <f aca="false">AR181*$AS$76</f>
        <v>166.475207593844</v>
      </c>
      <c r="AU181" s="132" t="n">
        <f aca="false">AR181+AS181+AT181</f>
        <v>69018.490594942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69018.4905949424</v>
      </c>
      <c r="AS182" s="132" t="n">
        <f aca="false">AS181</f>
        <v>610.256660045687</v>
      </c>
      <c r="AT182" s="132" t="n">
        <f aca="false">AR182*$AS$76</f>
        <v>168.370038578883</v>
      </c>
      <c r="AU182" s="132" t="n">
        <f aca="false">AR182+AS182+AT182</f>
        <v>69797.1172935669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69797.1172935669</v>
      </c>
      <c r="AS183" s="132" t="n">
        <f aca="false">AS182</f>
        <v>610.256660045687</v>
      </c>
      <c r="AT183" s="132" t="n">
        <f aca="false">AR183*$AS$76</f>
        <v>170.269491988483</v>
      </c>
      <c r="AU183" s="132" t="n">
        <f aca="false">AR183+AS183+AT183</f>
        <v>70577.6434456011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70577.6434456011</v>
      </c>
      <c r="AS184" s="132" t="n">
        <f aca="false">AS183</f>
        <v>610.256660045687</v>
      </c>
      <c r="AT184" s="132" t="n">
        <f aca="false">AR184*$AS$76</f>
        <v>172.173579099009</v>
      </c>
      <c r="AU184" s="132" t="n">
        <f aca="false">AR184+AS184+AT184</f>
        <v>71360.0736847458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71360.0736847458</v>
      </c>
      <c r="AS185" s="132" t="n">
        <f aca="false">AS184</f>
        <v>610.256660045687</v>
      </c>
      <c r="AT185" s="132" t="n">
        <f aca="false">AR185*$AS$76</f>
        <v>174.082311214338</v>
      </c>
      <c r="AU185" s="132" t="n">
        <f aca="false">AR185+AS185+AT185</f>
        <v>72144.4126560058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72144.4126560058</v>
      </c>
      <c r="AS186" s="132" t="n">
        <f aca="false">AS185</f>
        <v>610.256660045687</v>
      </c>
      <c r="AT186" s="132" t="n">
        <f aca="false">AR186*$AS$76</f>
        <v>175.99569966592</v>
      </c>
      <c r="AU186" s="132" t="n">
        <f aca="false">AR186+AS186+AT186</f>
        <v>72930.6650157174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72930.6650157174</v>
      </c>
      <c r="AS187" s="132" t="n">
        <f aca="false">AS186</f>
        <v>610.256660045687</v>
      </c>
      <c r="AT187" s="132" t="n">
        <f aca="false">AR187*$AS$76</f>
        <v>177.913755812849</v>
      </c>
      <c r="AU187" s="132" t="n">
        <f aca="false">AR187+AS187+AT187</f>
        <v>73718.835431576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73718.835431576</v>
      </c>
      <c r="AS188" s="132" t="n">
        <f aca="false">AS187</f>
        <v>610.256660045687</v>
      </c>
      <c r="AT188" s="132" t="n">
        <f aca="false">AR188*$AS$76</f>
        <v>179.836491041929</v>
      </c>
      <c r="AU188" s="132" t="n">
        <f aca="false">AR188+AS188+AT188</f>
        <v>74508.9285826636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74508.9285826636</v>
      </c>
      <c r="AS189" s="132" t="n">
        <f aca="false">AS188</f>
        <v>610.256660045687</v>
      </c>
      <c r="AT189" s="132" t="n">
        <f aca="false">AR189*$AS$76</f>
        <v>181.763916767743</v>
      </c>
      <c r="AU189" s="132" t="n">
        <f aca="false">AR189+AS189+AT189</f>
        <v>75300.949159477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75300.949159477</v>
      </c>
      <c r="AS190" s="132" t="n">
        <f aca="false">AS189</f>
        <v>610.256660045687</v>
      </c>
      <c r="AT190" s="132" t="n">
        <f aca="false">AR190*$AS$76</f>
        <v>183.696044432718</v>
      </c>
      <c r="AU190" s="132" t="n">
        <f aca="false">AR190+AS190+AT190</f>
        <v>76094.9018639554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76094.9018639554</v>
      </c>
      <c r="AS191" s="132" t="n">
        <f aca="false">AS190</f>
        <v>610.256660045687</v>
      </c>
      <c r="AT191" s="132" t="n">
        <f aca="false">AR191*$AS$76</f>
        <v>185.632885507197</v>
      </c>
      <c r="AU191" s="132" t="n">
        <f aca="false">AR191+AS191+AT191</f>
        <v>76890.7914095083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76890.7914095083</v>
      </c>
      <c r="AS192" s="132" t="n">
        <f aca="false">AS191</f>
        <v>610.256660045687</v>
      </c>
      <c r="AT192" s="132" t="n">
        <f aca="false">AR192*$AS$76</f>
        <v>187.574451489504</v>
      </c>
      <c r="AU192" s="132" t="n">
        <f aca="false">AR192+AS192+AT192</f>
        <v>77688.6225210435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77688.6225210435</v>
      </c>
      <c r="AS193" s="132" t="n">
        <f aca="false">AS192</f>
        <v>610.256660045687</v>
      </c>
      <c r="AT193" s="132" t="n">
        <f aca="false">AR193*$AS$76</f>
        <v>189.520753906011</v>
      </c>
      <c r="AU193" s="132" t="n">
        <f aca="false">AR193+AS193+AT193</f>
        <v>78488.3999349952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78488.3999349952</v>
      </c>
      <c r="AS194" s="132" t="n">
        <f aca="false">AS193</f>
        <v>610.256660045687</v>
      </c>
      <c r="AT194" s="132" t="n">
        <f aca="false">AR194*$AS$76</f>
        <v>191.471804311211</v>
      </c>
      <c r="AU194" s="132" t="n">
        <f aca="false">AR194+AS194+AT194</f>
        <v>79290.1283993521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79290.1283993521</v>
      </c>
      <c r="AS195" s="132" t="n">
        <f aca="false">AS194</f>
        <v>610.256660045687</v>
      </c>
      <c r="AT195" s="132" t="n">
        <f aca="false">AR195*$AS$76</f>
        <v>193.427614287783</v>
      </c>
      <c r="AU195" s="132" t="n">
        <f aca="false">AR195+AS195+AT195</f>
        <v>80093.8126736856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80093.8126736856</v>
      </c>
      <c r="AS196" s="132" t="n">
        <f aca="false">AS195</f>
        <v>610.256660045687</v>
      </c>
      <c r="AT196" s="132" t="n">
        <f aca="false">AR196*$AS$76</f>
        <v>195.388195446663</v>
      </c>
      <c r="AU196" s="132" t="n">
        <f aca="false">AR196+AS196+AT196</f>
        <v>80899.457529178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80899.457529178</v>
      </c>
      <c r="AS197" s="132" t="n">
        <f aca="false">AS196</f>
        <v>610.256660045687</v>
      </c>
      <c r="AT197" s="132" t="n">
        <f aca="false">AR197*$AS$76</f>
        <v>197.35355942711</v>
      </c>
      <c r="AU197" s="132" t="n">
        <f aca="false">AR197+AS197+AT197</f>
        <v>81707.0677486508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81707.0677486508</v>
      </c>
      <c r="AS198" s="132" t="n">
        <f aca="false">AS197</f>
        <v>610.256660045687</v>
      </c>
      <c r="AT198" s="132" t="n">
        <f aca="false">AR198*$AS$76</f>
        <v>199.323717896779</v>
      </c>
      <c r="AU198" s="132" t="n">
        <f aca="false">AR198+AS198+AT198</f>
        <v>82516.6481265932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82516.6481265932</v>
      </c>
      <c r="AS199" s="132" t="n">
        <f aca="false">AS198</f>
        <v>610.256660045687</v>
      </c>
      <c r="AT199" s="132" t="n">
        <f aca="false">AR199*$AS$76</f>
        <v>201.298682551785</v>
      </c>
      <c r="AU199" s="132" t="n">
        <f aca="false">AR199+AS199+AT199</f>
        <v>83328.2034691907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83328.2034691907</v>
      </c>
      <c r="AS200" s="132" t="n">
        <f aca="false">AS199</f>
        <v>610.256660045687</v>
      </c>
      <c r="AT200" s="132" t="n">
        <f aca="false">AR200*$AS$76</f>
        <v>203.278465116778</v>
      </c>
      <c r="AU200" s="132" t="n">
        <f aca="false">AR200+AS200+AT200</f>
        <v>84141.7385943532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84141.7385943532</v>
      </c>
      <c r="AS201" s="132" t="n">
        <f aca="false">AS200</f>
        <v>610.256660045687</v>
      </c>
      <c r="AT201" s="132" t="n">
        <f aca="false">AR201*$AS$76</f>
        <v>205.263077345011</v>
      </c>
      <c r="AU201" s="132" t="n">
        <f aca="false">AR201+AS201+AT201</f>
        <v>84957.2583317439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84957.2583317439</v>
      </c>
      <c r="AS202" s="132" t="n">
        <f aca="false">AS201</f>
        <v>610.256660045687</v>
      </c>
      <c r="AT202" s="132" t="n">
        <f aca="false">AR202*$AS$76</f>
        <v>207.252531018406</v>
      </c>
      <c r="AU202" s="132" t="n">
        <f aca="false">AR202+AS202+AT202</f>
        <v>85774.767522808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85774.767522808</v>
      </c>
      <c r="AS203" s="132" t="n">
        <f aca="false">AS202</f>
        <v>610.256660045687</v>
      </c>
      <c r="AT203" s="132" t="n">
        <f aca="false">AR203*$AS$76</f>
        <v>209.24683794763</v>
      </c>
      <c r="AU203" s="132" t="n">
        <f aca="false">AR203+AS203+AT203</f>
        <v>86594.2710208013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86594.2710208013</v>
      </c>
      <c r="AS204" s="132" t="n">
        <f aca="false">AS203</f>
        <v>610.256660045687</v>
      </c>
      <c r="AT204" s="132" t="n">
        <f aca="false">AR204*$AS$76</f>
        <v>211.246009972159</v>
      </c>
      <c r="AU204" s="132" t="n">
        <f aca="false">AR204+AS204+AT204</f>
        <v>87415.7736908191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87415.7736908191</v>
      </c>
      <c r="AS205" s="132" t="n">
        <f aca="false">AS204</f>
        <v>610.256660045687</v>
      </c>
      <c r="AT205" s="132" t="n">
        <f aca="false">AR205*$AS$76</f>
        <v>213.250058960355</v>
      </c>
      <c r="AU205" s="132" t="n">
        <f aca="false">AR205+AS205+AT205</f>
        <v>88239.2804098252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88239.2804098252</v>
      </c>
      <c r="AS206" s="132" t="n">
        <f aca="false">AS205</f>
        <v>610.256660045687</v>
      </c>
      <c r="AT206" s="132" t="n">
        <f aca="false">AR206*$AS$76</f>
        <v>215.258996809528</v>
      </c>
      <c r="AU206" s="132" t="n">
        <f aca="false">AR206+AS206+AT206</f>
        <v>89064.7960666804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89064.7960666804</v>
      </c>
      <c r="AS207" s="132" t="n">
        <f aca="false">AS206</f>
        <v>610.256660045687</v>
      </c>
      <c r="AT207" s="132" t="n">
        <f aca="false">AR207*$AS$76</f>
        <v>217.272835446017</v>
      </c>
      <c r="AU207" s="132" t="n">
        <f aca="false">AR207+AS207+AT207</f>
        <v>89892.3255621721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89892.3255621721</v>
      </c>
      <c r="AS208" s="132" t="n">
        <f aca="false">AS207</f>
        <v>610.256660045687</v>
      </c>
      <c r="AT208" s="132" t="n">
        <f aca="false">AR208*$AS$76</f>
        <v>219.291586825249</v>
      </c>
      <c r="AU208" s="132" t="n">
        <f aca="false">AR208+AS208+AT208</f>
        <v>90721.8738090431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90721.8738090431</v>
      </c>
      <c r="AS209" s="132" t="n">
        <f aca="false">AS208</f>
        <v>610.256660045687</v>
      </c>
      <c r="AT209" s="132" t="n">
        <f aca="false">AR209*$AS$76</f>
        <v>221.315262931822</v>
      </c>
      <c r="AU209" s="132" t="n">
        <f aca="false">AR209+AS209+AT209</f>
        <v>91553.4457320206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91553.4457320206</v>
      </c>
      <c r="AS210" s="132" t="n">
        <f aca="false">AS209</f>
        <v>610.256660045687</v>
      </c>
      <c r="AT210" s="132" t="n">
        <f aca="false">AR210*$AS$76</f>
        <v>223.343875779567</v>
      </c>
      <c r="AU210" s="132" t="n">
        <f aca="false">AR210+AS210+AT210</f>
        <v>92387.0462678458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92387.0462678458</v>
      </c>
      <c r="AS211" s="132" t="n">
        <f aca="false">AS210</f>
        <v>610.256660045687</v>
      </c>
      <c r="AT211" s="132" t="n">
        <f aca="false">AR211*$AS$76</f>
        <v>225.377437411622</v>
      </c>
      <c r="AU211" s="132" t="n">
        <f aca="false">AR211+AS211+AT211</f>
        <v>93222.6803653031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93222.6803653031</v>
      </c>
      <c r="AS212" s="132" t="n">
        <f aca="false">AS211</f>
        <v>610.256660045687</v>
      </c>
      <c r="AT212" s="132" t="n">
        <f aca="false">AR212*$AS$76</f>
        <v>227.415959900508</v>
      </c>
      <c r="AU212" s="132" t="n">
        <f aca="false">AR212+AS212+AT212</f>
        <v>94060.3529852493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94060.3529852493</v>
      </c>
      <c r="AS213" s="132" t="n">
        <f aca="false">AS212</f>
        <v>610.256660045687</v>
      </c>
      <c r="AT213" s="132" t="n">
        <f aca="false">AR213*$AS$76</f>
        <v>229.459455348192</v>
      </c>
      <c r="AU213" s="132" t="n">
        <f aca="false">AR213+AS213+AT213</f>
        <v>94900.0691006432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94900.0691006432</v>
      </c>
      <c r="AS214" s="132" t="n">
        <f aca="false">AS213</f>
        <v>610.256660045687</v>
      </c>
      <c r="AT214" s="132" t="n">
        <f aca="false">AR214*$AS$76</f>
        <v>231.507935886168</v>
      </c>
      <c r="AU214" s="132" t="n">
        <f aca="false">AR214+AS214+AT214</f>
        <v>95741.8336965751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95741.8336965751</v>
      </c>
      <c r="AS215" s="132" t="n">
        <f aca="false">AS214</f>
        <v>610.256660045687</v>
      </c>
      <c r="AT215" s="132" t="n">
        <f aca="false">AR215*$AS$76</f>
        <v>233.561413675521</v>
      </c>
      <c r="AU215" s="132" t="n">
        <f aca="false">AR215+AS215+AT215</f>
        <v>96585.651770296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96585.6517702963</v>
      </c>
      <c r="AS216" s="132" t="n">
        <f aca="false">AS215</f>
        <v>610.256660045687</v>
      </c>
      <c r="AT216" s="132" t="n">
        <f aca="false">AR216*$AS$76</f>
        <v>235.619900907005</v>
      </c>
      <c r="AU216" s="132" t="n">
        <f aca="false">AR216+AS216+AT216</f>
        <v>97431.528331249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97431.528331249</v>
      </c>
      <c r="AS217" s="132" t="n">
        <f aca="false">AS216</f>
        <v>610.256660045687</v>
      </c>
      <c r="AT217" s="132" t="n">
        <f aca="false">AR217*$AS$76</f>
        <v>237.683409801113</v>
      </c>
      <c r="AU217" s="132" t="n">
        <f aca="false">AR217+AS217+AT217</f>
        <v>98279.4684010958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98279.4684010958</v>
      </c>
      <c r="AS218" s="132" t="n">
        <f aca="false">AS217</f>
        <v>610.256660045687</v>
      </c>
      <c r="AT218" s="132" t="n">
        <f aca="false">AR218*$AS$76</f>
        <v>239.75195260815</v>
      </c>
      <c r="AU218" s="132" t="n">
        <f aca="false">AR218+AS218+AT218</f>
        <v>99129.4770137496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99129.4770137496</v>
      </c>
      <c r="AS219" s="132" t="n">
        <f aca="false">AS218</f>
        <v>610.256660045687</v>
      </c>
      <c r="AT219" s="132" t="n">
        <f aca="false">AR219*$AS$76</f>
        <v>241.825541608304</v>
      </c>
      <c r="AU219" s="132" t="n">
        <f aca="false">AR219+AS219+AT219</f>
        <v>99981.5592154036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99981.5592154036</v>
      </c>
      <c r="AS220" s="132" t="n">
        <f aca="false">AS219</f>
        <v>610.256660045687</v>
      </c>
      <c r="AT220" s="132" t="n">
        <f aca="false">AR220*$AS$76</f>
        <v>243.904189111722</v>
      </c>
      <c r="AU220" s="132" t="n">
        <f aca="false">AR220+AS220+AT220</f>
        <v>100835.720064561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00835.720064561</v>
      </c>
      <c r="AS221" s="132" t="n">
        <f aca="false">AS220</f>
        <v>610.256660045687</v>
      </c>
      <c r="AT221" s="132" t="n">
        <f aca="false">AR221*$AS$76</f>
        <v>245.987907458581</v>
      </c>
      <c r="AU221" s="132" t="n">
        <f aca="false">AR221+AS221+AT221</f>
        <v>101691.964632065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01691.964632065</v>
      </c>
      <c r="AS222" s="132" t="n">
        <f aca="false">AS221</f>
        <v>610.256660045687</v>
      </c>
      <c r="AT222" s="132" t="n">
        <f aca="false">AR222*$AS$76</f>
        <v>248.076709019162</v>
      </c>
      <c r="AU222" s="132" t="n">
        <f aca="false">AR222+AS222+AT222</f>
        <v>102550.29800113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02550.29800113</v>
      </c>
      <c r="AS223" s="132" t="n">
        <f aca="false">AS222</f>
        <v>610.256660045687</v>
      </c>
      <c r="AT223" s="132" t="n">
        <f aca="false">AR223*$AS$76</f>
        <v>250.170606193922</v>
      </c>
      <c r="AU223" s="132" t="n">
        <f aca="false">AR223+AS223+AT223</f>
        <v>103410.72526737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03410.72526737</v>
      </c>
      <c r="AS224" s="132" t="n">
        <f aca="false">AS223</f>
        <v>610.256660045687</v>
      </c>
      <c r="AT224" s="132" t="n">
        <f aca="false">AR224*$AS$76</f>
        <v>252.269611413571</v>
      </c>
      <c r="AU224" s="132" t="n">
        <f aca="false">AR224+AS224+AT224</f>
        <v>104273.251538829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04273.251538829</v>
      </c>
      <c r="AS225" s="132" t="n">
        <f aca="false">AS224</f>
        <v>610.256660045687</v>
      </c>
      <c r="AT225" s="132" t="n">
        <f aca="false">AR225*$AS$76</f>
        <v>254.373737139142</v>
      </c>
      <c r="AU225" s="132" t="n">
        <f aca="false">AR225+AS225+AT225</f>
        <v>105137.881936014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05137.881936014</v>
      </c>
      <c r="AS226" s="132" t="n">
        <f aca="false">AS225</f>
        <v>610.256660045687</v>
      </c>
      <c r="AT226" s="132" t="n">
        <f aca="false">AR226*$AS$76</f>
        <v>256.482995862067</v>
      </c>
      <c r="AU226" s="132" t="n">
        <f aca="false">AR226+AS226+AT226</f>
        <v>106004.621591922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06004.621591922</v>
      </c>
      <c r="AS227" s="132" t="n">
        <f aca="false">AS226</f>
        <v>610.256660045687</v>
      </c>
      <c r="AT227" s="132" t="n">
        <f aca="false">AR227*$AS$76</f>
        <v>258.597400104251</v>
      </c>
      <c r="AU227" s="132" t="n">
        <f aca="false">AR227+AS227+AT227</f>
        <v>106873.475652072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06873.475652072</v>
      </c>
      <c r="AS228" s="132" t="n">
        <f aca="false">AS227</f>
        <v>610.256660045687</v>
      </c>
      <c r="AT228" s="132" t="n">
        <f aca="false">AR228*$AS$76</f>
        <v>260.716962418144</v>
      </c>
      <c r="AU228" s="132" t="n">
        <f aca="false">AR228+AS228+AT228</f>
        <v>107744.449274535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07744.449274535</v>
      </c>
      <c r="AS229" s="132" t="n">
        <f aca="false">AS228</f>
        <v>610.256660045687</v>
      </c>
      <c r="AT229" s="132" t="n">
        <f aca="false">AR229*$AS$76</f>
        <v>262.841695386822</v>
      </c>
      <c r="AU229" s="132" t="n">
        <f aca="false">AR229+AS229+AT229</f>
        <v>108617.547629968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08617.547629968</v>
      </c>
      <c r="AS230" s="132" t="n">
        <f aca="false">AS229</f>
        <v>610.256660045687</v>
      </c>
      <c r="AT230" s="132" t="n">
        <f aca="false">AR230*$AS$76</f>
        <v>264.971611624053</v>
      </c>
      <c r="AU230" s="132" t="n">
        <f aca="false">AR230+AS230+AT230</f>
        <v>109492.77590163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09492.775901638</v>
      </c>
      <c r="AS231" s="132" t="n">
        <f aca="false">AS230</f>
        <v>610.256660045687</v>
      </c>
      <c r="AT231" s="132" t="n">
        <f aca="false">AR231*$AS$76</f>
        <v>267.106723774378</v>
      </c>
      <c r="AU231" s="132" t="n">
        <f aca="false">AR231+AS231+AT231</f>
        <v>110370.139285458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10370.139285458</v>
      </c>
      <c r="AS232" s="132" t="n">
        <f aca="false">AS231</f>
        <v>610.256660045687</v>
      </c>
      <c r="AT232" s="132" t="n">
        <f aca="false">AR232*$AS$76</f>
        <v>269.247044513184</v>
      </c>
      <c r="AU232" s="132" t="n">
        <f aca="false">AR232+AS232+AT232</f>
        <v>111249.642990017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11249.642990017</v>
      </c>
      <c r="AS233" s="132" t="n">
        <f aca="false">AS232</f>
        <v>610.256660045687</v>
      </c>
      <c r="AT233" s="132" t="n">
        <f aca="false">AR233*$AS$76</f>
        <v>271.392586546781</v>
      </c>
      <c r="AU233" s="132" t="n">
        <f aca="false">AR233+AS233+AT233</f>
        <v>112131.292236609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12131.292236609</v>
      </c>
      <c r="AS234" s="132" t="n">
        <f aca="false">AS233</f>
        <v>610.256660045687</v>
      </c>
      <c r="AT234" s="132" t="n">
        <f aca="false">AR234*$AS$76</f>
        <v>273.543362612473</v>
      </c>
      <c r="AU234" s="132" t="n">
        <f aca="false">AR234+AS234+AT234</f>
        <v>113015.092259267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13015.092259267</v>
      </c>
      <c r="AS235" s="132" t="n">
        <f aca="false">AS234</f>
        <v>610.256660045687</v>
      </c>
      <c r="AT235" s="132" t="n">
        <f aca="false">AR235*$AS$76</f>
        <v>275.69938547864</v>
      </c>
      <c r="AU235" s="132" t="n">
        <f aca="false">AR235+AS235+AT235</f>
        <v>113901.048304792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13901.048304792</v>
      </c>
      <c r="AS236" s="132" t="n">
        <f aca="false">AS235</f>
        <v>610.256660045687</v>
      </c>
      <c r="AT236" s="132" t="n">
        <f aca="false">AR236*$AS$76</f>
        <v>277.860667944806</v>
      </c>
      <c r="AU236" s="132" t="n">
        <f aca="false">AR236+AS236+AT236</f>
        <v>114789.165632782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14789.165632782</v>
      </c>
      <c r="AS237" s="132" t="n">
        <f aca="false">AS236</f>
        <v>610.256660045687</v>
      </c>
      <c r="AT237" s="132" t="n">
        <f aca="false">AR237*$AS$76</f>
        <v>280.027222841724</v>
      </c>
      <c r="AU237" s="132" t="n">
        <f aca="false">AR237+AS237+AT237</f>
        <v>115679.44951567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15679.44951567</v>
      </c>
      <c r="AS238" s="132" t="n">
        <f aca="false">AS237</f>
        <v>610.256660045687</v>
      </c>
      <c r="AT238" s="132" t="n">
        <f aca="false">AR238*$AS$76</f>
        <v>282.199063031444</v>
      </c>
      <c r="AU238" s="132" t="n">
        <f aca="false">AR238+AS238+AT238</f>
        <v>116571.905238747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16571.905238747</v>
      </c>
      <c r="AS239" s="132" t="n">
        <f aca="false">AS238</f>
        <v>610.256660045687</v>
      </c>
      <c r="AT239" s="132" t="n">
        <f aca="false">AR239*$AS$76</f>
        <v>284.376201407395</v>
      </c>
      <c r="AU239" s="132" t="n">
        <f aca="false">AR239+AS239+AT239</f>
        <v>117466.5381002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17466.5381002</v>
      </c>
      <c r="AS240" s="132" t="n">
        <f aca="false">AS239</f>
        <v>610.256660045687</v>
      </c>
      <c r="AT240" s="132" t="n">
        <f aca="false">AR240*$AS$76</f>
        <v>286.558650894458</v>
      </c>
      <c r="AU240" s="132" t="n">
        <f aca="false">AR240+AS240+AT240</f>
        <v>118363.35341114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18363.35341114</v>
      </c>
      <c r="AS241" s="132" t="n">
        <f aca="false">AS240</f>
        <v>610.256660045687</v>
      </c>
      <c r="AT241" s="132" t="n">
        <f aca="false">AR241*$AS$76</f>
        <v>288.746424449045</v>
      </c>
      <c r="AU241" s="132" t="n">
        <f aca="false">AR241+AS241+AT241</f>
        <v>119262.356495635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19262.356495635</v>
      </c>
      <c r="AS242" s="132" t="n">
        <f aca="false">AS241</f>
        <v>610.256660045687</v>
      </c>
      <c r="AT242" s="132" t="n">
        <f aca="false">AR242*$AS$76</f>
        <v>290.939535059174</v>
      </c>
      <c r="AU242" s="132" t="n">
        <f aca="false">AR242+AS242+AT242</f>
        <v>120163.55269074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20163.55269074</v>
      </c>
      <c r="AS243" s="132" t="n">
        <f aca="false">AS242</f>
        <v>610.256660045687</v>
      </c>
      <c r="AT243" s="132" t="n">
        <f aca="false">AR243*$AS$76</f>
        <v>293.13799574455</v>
      </c>
      <c r="AU243" s="132" t="n">
        <f aca="false">AR243+AS243+AT243</f>
        <v>121066.94734653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21066.94734653</v>
      </c>
      <c r="AS244" s="132" t="n">
        <f aca="false">AS243</f>
        <v>610.256660045687</v>
      </c>
      <c r="AT244" s="132" t="n">
        <f aca="false">AR244*$AS$76</f>
        <v>295.341819556636</v>
      </c>
      <c r="AU244" s="132" t="n">
        <f aca="false">AR244+AS244+AT244</f>
        <v>121972.545826132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21972.545826132</v>
      </c>
      <c r="AS245" s="132" t="n">
        <f aca="false">AS244</f>
        <v>610.256660045687</v>
      </c>
      <c r="AT245" s="132" t="n">
        <f aca="false">AR245*$AS$76</f>
        <v>297.551019578735</v>
      </c>
      <c r="AU245" s="132" t="n">
        <f aca="false">AR245+AS245+AT245</f>
        <v>122880.353505757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22880.353505757</v>
      </c>
      <c r="AS246" s="132" t="n">
        <f aca="false">AS245</f>
        <v>610.256660045687</v>
      </c>
      <c r="AT246" s="132" t="n">
        <f aca="false">AR246*$AS$76</f>
        <v>299.765608926069</v>
      </c>
      <c r="AU246" s="132" t="n">
        <f aca="false">AR246+AS246+AT246</f>
        <v>123790.375774728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23790.375774728</v>
      </c>
      <c r="AS247" s="132" t="n">
        <f aca="false">AS246</f>
        <v>610.256660045687</v>
      </c>
      <c r="AT247" s="132" t="n">
        <f aca="false">AR247*$AS$76</f>
        <v>301.98560074585</v>
      </c>
      <c r="AU247" s="132" t="n">
        <f aca="false">AR247+AS247+AT247</f>
        <v>124702.61803552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24702.61803552</v>
      </c>
      <c r="AS248" s="132" t="n">
        <f aca="false">AS247</f>
        <v>610.256660045687</v>
      </c>
      <c r="AT248" s="132" t="n">
        <f aca="false">AR248*$AS$76</f>
        <v>304.211008217366</v>
      </c>
      <c r="AU248" s="132" t="n">
        <f aca="false">AR248+AS248+AT248</f>
        <v>125617.085703783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25617.085703783</v>
      </c>
      <c r="AS249" s="132" t="n">
        <f aca="false">AS248</f>
        <v>610.256660045687</v>
      </c>
      <c r="AT249" s="132" t="n">
        <f aca="false">AR249*$AS$76</f>
        <v>306.441844552055</v>
      </c>
      <c r="AU249" s="132" t="n">
        <f aca="false">AR249+AS249+AT249</f>
        <v>126533.784208381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26533.784208381</v>
      </c>
      <c r="AS250" s="132" t="n">
        <f aca="false">AS249</f>
        <v>610.256660045687</v>
      </c>
      <c r="AT250" s="132" t="n">
        <f aca="false">AR250*$AS$76</f>
        <v>308.678122993584</v>
      </c>
      <c r="AU250" s="132" t="n">
        <f aca="false">AR250+AS250+AT250</f>
        <v>127452.71899142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27452.71899142</v>
      </c>
      <c r="AS251" s="132" t="n">
        <f aca="false">AS250</f>
        <v>610.256660045687</v>
      </c>
      <c r="AT251" s="132" t="n">
        <f aca="false">AR251*$AS$76</f>
        <v>310.919856817927</v>
      </c>
      <c r="AU251" s="132" t="n">
        <f aca="false">AR251+AS251+AT251</f>
        <v>128373.895508284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28373.895508284</v>
      </c>
      <c r="AS252" s="132" t="n">
        <f aca="false">AS251</f>
        <v>610.256660045687</v>
      </c>
      <c r="AT252" s="132" t="n">
        <f aca="false">AR252*$AS$76</f>
        <v>313.167059333446</v>
      </c>
      <c r="AU252" s="132" t="n">
        <f aca="false">AR252+AS252+AT252</f>
        <v>129297.319227663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29297.319227663</v>
      </c>
      <c r="AS253" s="132" t="n">
        <f aca="false">AS252</f>
        <v>610.256660045687</v>
      </c>
      <c r="AT253" s="132" t="n">
        <f aca="false">AR253*$AS$76</f>
        <v>315.419743880968</v>
      </c>
      <c r="AU253" s="132" t="n">
        <f aca="false">AR253+AS253+AT253</f>
        <v>130222.995631589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30222.995631589</v>
      </c>
      <c r="AS254" s="132" t="n">
        <f aca="false">AS253</f>
        <v>610.256660045687</v>
      </c>
      <c r="AT254" s="132" t="n">
        <f aca="false">AR254*$AS$76</f>
        <v>317.677923833865</v>
      </c>
      <c r="AU254" s="132" t="n">
        <f aca="false">AR254+AS254+AT254</f>
        <v>131150.930215469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31150.930215469</v>
      </c>
      <c r="AS255" s="132" t="n">
        <f aca="false">AS254</f>
        <v>610.256660045687</v>
      </c>
      <c r="AT255" s="132" t="n">
        <f aca="false">AR255*$AS$76</f>
        <v>319.941612598133</v>
      </c>
      <c r="AU255" s="132" t="n">
        <f aca="false">AR255+AS255+AT255</f>
        <v>132081.128488113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32081.128488113</v>
      </c>
      <c r="AS256" s="132" t="n">
        <f aca="false">AS255</f>
        <v>610.256660045687</v>
      </c>
      <c r="AT256" s="132" t="n">
        <f aca="false">AR256*$AS$76</f>
        <v>322.210823612471</v>
      </c>
      <c r="AU256" s="132" t="n">
        <f aca="false">AR256+AS256+AT256</f>
        <v>133013.595971771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33013.595971771</v>
      </c>
      <c r="AS257" s="132" t="n">
        <f aca="false">AS256</f>
        <v>610.256660045687</v>
      </c>
      <c r="AT257" s="132" t="n">
        <f aca="false">AR257*$AS$76</f>
        <v>324.485570348364</v>
      </c>
      <c r="AU257" s="132" t="n">
        <f aca="false">AR257+AS257+AT257</f>
        <v>133948.338202165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33948.338202165</v>
      </c>
      <c r="AS258" s="132" t="n">
        <f aca="false">AS257</f>
        <v>610.256660045687</v>
      </c>
      <c r="AT258" s="132" t="n">
        <f aca="false">AR258*$AS$76</f>
        <v>326.765866310158</v>
      </c>
      <c r="AU258" s="132" t="n">
        <f aca="false">AR258+AS258+AT258</f>
        <v>134885.360728521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34885.360728521</v>
      </c>
      <c r="AS259" s="132" t="n">
        <f aca="false">AS258</f>
        <v>610.256660045687</v>
      </c>
      <c r="AT259" s="132" t="n">
        <f aca="false">AR259*$AS$76</f>
        <v>329.051725035144</v>
      </c>
      <c r="AU259" s="132" t="n">
        <f aca="false">AR259+AS259+AT259</f>
        <v>135824.669113602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35824.669113602</v>
      </c>
      <c r="AS260" s="132" t="n">
        <f aca="false">AS259</f>
        <v>610.256660045687</v>
      </c>
      <c r="AT260" s="132" t="n">
        <f aca="false">AR260*$AS$76</f>
        <v>331.343160093637</v>
      </c>
      <c r="AU260" s="132" t="n">
        <f aca="false">AR260+AS260+AT260</f>
        <v>136766.268933741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36766.268933741</v>
      </c>
      <c r="AS261" s="132" t="n">
        <f aca="false">AS260</f>
        <v>610.256660045687</v>
      </c>
      <c r="AT261" s="132" t="n">
        <f aca="false">AR261*$AS$76</f>
        <v>333.640185089056</v>
      </c>
      <c r="AU261" s="132" t="n">
        <f aca="false">AR261+AS261+AT261</f>
        <v>137710.165778876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37710.165778876</v>
      </c>
      <c r="AS262" s="132" t="n">
        <f aca="false">AS261</f>
        <v>610.256660045687</v>
      </c>
      <c r="AT262" s="132" t="n">
        <f aca="false">AR262*$AS$76</f>
        <v>335.942813658008</v>
      </c>
      <c r="AU262" s="132" t="n">
        <f aca="false">AR262+AS262+AT262</f>
        <v>138656.365252579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38656.365252579</v>
      </c>
      <c r="AS263" s="132" t="n">
        <f aca="false">AS262</f>
        <v>610.256660045687</v>
      </c>
      <c r="AT263" s="132" t="n">
        <f aca="false">AR263*$AS$76</f>
        <v>338.251059470362</v>
      </c>
      <c r="AU263" s="132" t="n">
        <f aca="false">AR263+AS263+AT263</f>
        <v>139604.872972095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39604.872972095</v>
      </c>
      <c r="AS264" s="132" t="n">
        <f aca="false">AS263</f>
        <v>610.256660045687</v>
      </c>
      <c r="AT264" s="132" t="n">
        <f aca="false">AR264*$AS$76</f>
        <v>340.564936229339</v>
      </c>
      <c r="AU264" s="132" t="n">
        <f aca="false">AR264+AS264+AT264</f>
        <v>140555.69456837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40555.69456837</v>
      </c>
      <c r="AS265" s="132" t="n">
        <f aca="false">AS264</f>
        <v>610.256660045687</v>
      </c>
      <c r="AT265" s="132" t="n">
        <f aca="false">AR265*$AS$76</f>
        <v>342.884457671586</v>
      </c>
      <c r="AU265" s="132" t="n">
        <f aca="false">AR265+AS265+AT265</f>
        <v>141508.835686088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41508.835686088</v>
      </c>
      <c r="AS266" s="132" t="n">
        <f aca="false">AS265</f>
        <v>610.256660045687</v>
      </c>
      <c r="AT266" s="132" t="n">
        <f aca="false">AR266*$AS$76</f>
        <v>345.20963756726</v>
      </c>
      <c r="AU266" s="132" t="n">
        <f aca="false">AR266+AS266+AT266</f>
        <v>142464.301983701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42464.301983701</v>
      </c>
      <c r="AS267" s="132" t="n">
        <f aca="false">AS266</f>
        <v>610.256660045687</v>
      </c>
      <c r="AT267" s="132" t="n">
        <f aca="false">AR267*$AS$76</f>
        <v>347.540489720114</v>
      </c>
      <c r="AU267" s="132" t="n">
        <f aca="false">AR267+AS267+AT267</f>
        <v>143422.099133466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43422.099133466</v>
      </c>
      <c r="AS268" s="132" t="n">
        <f aca="false">AS267</f>
        <v>610.256660045687</v>
      </c>
      <c r="AT268" s="132" t="n">
        <f aca="false">AR268*$AS$76</f>
        <v>349.87702796757</v>
      </c>
      <c r="AU268" s="132" t="n">
        <f aca="false">AR268+AS268+AT268</f>
        <v>144382.23282148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44382.23282148</v>
      </c>
      <c r="AS269" s="132" t="n">
        <f aca="false">AS268</f>
        <v>610.256660045687</v>
      </c>
      <c r="AT269" s="132" t="n">
        <f aca="false">AR269*$AS$76</f>
        <v>352.219266180811</v>
      </c>
      <c r="AU269" s="132" t="n">
        <f aca="false">AR269+AS269+AT269</f>
        <v>145344.708747706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45344.708747706</v>
      </c>
      <c r="AS270" s="132" t="n">
        <f aca="false">AS269</f>
        <v>610.256660045687</v>
      </c>
      <c r="AT270" s="132" t="n">
        <f aca="false">AR270*$AS$76</f>
        <v>354.567218264856</v>
      </c>
      <c r="AU270" s="132" t="n">
        <f aca="false">AR270+AS270+AT270</f>
        <v>146309.532626017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46309.532626017</v>
      </c>
      <c r="AS271" s="132" t="n">
        <f aca="false">AS270</f>
        <v>610.256660045687</v>
      </c>
      <c r="AT271" s="132" t="n">
        <f aca="false">AR271*$AS$76</f>
        <v>356.920898158645</v>
      </c>
      <c r="AU271" s="132" t="n">
        <f aca="false">AR271+AS271+AT271</f>
        <v>147276.710184221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47276.710184221</v>
      </c>
      <c r="AS272" s="132" t="n">
        <f aca="false">AS271</f>
        <v>610.256660045687</v>
      </c>
      <c r="AT272" s="132" t="n">
        <f aca="false">AR272*$AS$76</f>
        <v>359.280319835123</v>
      </c>
      <c r="AU272" s="132" t="n">
        <f aca="false">AR272+AS272+AT272</f>
        <v>148246.247164102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48246.247164102</v>
      </c>
      <c r="AS273" s="132" t="n">
        <f aca="false">AS272</f>
        <v>610.256660045687</v>
      </c>
      <c r="AT273" s="132" t="n">
        <f aca="false">AR273*$AS$76</f>
        <v>361.645497301321</v>
      </c>
      <c r="AU273" s="132" t="n">
        <f aca="false">AR273+AS273+AT273</f>
        <v>149218.149321449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49218.149321449</v>
      </c>
      <c r="AS274" s="132" t="n">
        <f aca="false">AS273</f>
        <v>610.256660045687</v>
      </c>
      <c r="AT274" s="132" t="n">
        <f aca="false">AR274*$AS$76</f>
        <v>364.016444598441</v>
      </c>
      <c r="AU274" s="132" t="n">
        <f aca="false">AR274+AS274+AT274</f>
        <v>150192.422426093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50192.422426093</v>
      </c>
      <c r="AS275" s="132" t="n">
        <f aca="false">AS274</f>
        <v>610.256660045687</v>
      </c>
      <c r="AT275" s="132" t="n">
        <f aca="false">AR275*$AS$76</f>
        <v>366.393175801939</v>
      </c>
      <c r="AU275" s="132" t="n">
        <f aca="false">AR275+AS275+AT275</f>
        <v>151169.07226194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51169.07226194</v>
      </c>
      <c r="AS276" s="132" t="n">
        <f aca="false">AS275</f>
        <v>610.256660045687</v>
      </c>
      <c r="AT276" s="132" t="n">
        <f aca="false">AR276*$AS$76</f>
        <v>368.775705021605</v>
      </c>
      <c r="AU276" s="132" t="n">
        <f aca="false">AR276+AS276+AT276</f>
        <v>152148.104627008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52148.104627008</v>
      </c>
      <c r="AS277" s="132" t="n">
        <f aca="false">AS276</f>
        <v>610.256660045687</v>
      </c>
      <c r="AT277" s="132" t="n">
        <f aca="false">AR277*$AS$76</f>
        <v>371.164046401653</v>
      </c>
      <c r="AU277" s="132" t="n">
        <f aca="false">AR277+AS277+AT277</f>
        <v>153129.525333455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53129.525333455</v>
      </c>
      <c r="AS278" s="132" t="n">
        <f aca="false">AS277</f>
        <v>610.256660045687</v>
      </c>
      <c r="AT278" s="132" t="n">
        <f aca="false">AR278*$AS$76</f>
        <v>373.5582141208</v>
      </c>
      <c r="AU278" s="132" t="n">
        <f aca="false">AR278+AS278+AT278</f>
        <v>154113.340207622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54113.340207622</v>
      </c>
      <c r="AS279" s="132" t="n">
        <f aca="false">AS278</f>
        <v>610.256660045687</v>
      </c>
      <c r="AT279" s="132" t="n">
        <f aca="false">AR279*$AS$76</f>
        <v>375.958222392352</v>
      </c>
      <c r="AU279" s="132" t="n">
        <f aca="false">AR279+AS279+AT279</f>
        <v>155099.55509006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55099.55509006</v>
      </c>
      <c r="AS280" s="132" t="n">
        <f aca="false">AS279</f>
        <v>610.256660045687</v>
      </c>
      <c r="AT280" s="132" t="n">
        <f aca="false">AR280*$AS$76</f>
        <v>378.364085464288</v>
      </c>
      <c r="AU280" s="132" t="n">
        <f aca="false">AR280+AS280+AT280</f>
        <v>156088.17583557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56088.17583557</v>
      </c>
      <c r="AS281" s="132" t="n">
        <f aca="false">AS280</f>
        <v>610.256660045687</v>
      </c>
      <c r="AT281" s="132" t="n">
        <f aca="false">AR281*$AS$76</f>
        <v>380.775817619347</v>
      </c>
      <c r="AU281" s="132" t="n">
        <f aca="false">AR281+AS281+AT281</f>
        <v>157079.208313235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57079.208313235</v>
      </c>
      <c r="AS282" s="132" t="n">
        <f aca="false">AS281</f>
        <v>610.256660045687</v>
      </c>
      <c r="AT282" s="132" t="n">
        <f aca="false">AR282*$AS$76</f>
        <v>383.193433175106</v>
      </c>
      <c r="AU282" s="132" t="n">
        <f aca="false">AR282+AS282+AT282</f>
        <v>158072.658406455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58072.658406455</v>
      </c>
      <c r="AS283" s="132" t="n">
        <f aca="false">AS282</f>
        <v>610.256660045687</v>
      </c>
      <c r="AT283" s="132" t="n">
        <f aca="false">AR283*$AS$76</f>
        <v>385.616946484075</v>
      </c>
      <c r="AU283" s="132" t="n">
        <f aca="false">AR283+AS283+AT283</f>
        <v>159068.532012985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59068.532012985</v>
      </c>
      <c r="AS284" s="132" t="n">
        <f aca="false">AS283</f>
        <v>610.256660045687</v>
      </c>
      <c r="AT284" s="132" t="n">
        <f aca="false">AR284*$AS$76</f>
        <v>388.046371933773</v>
      </c>
      <c r="AU284" s="132" t="n">
        <f aca="false">AR284+AS284+AT284</f>
        <v>160066.835044965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60066.835044965</v>
      </c>
      <c r="AS285" s="132" t="n">
        <f aca="false">AS284</f>
        <v>610.256660045687</v>
      </c>
      <c r="AT285" s="132" t="n">
        <f aca="false">AR285*$AS$76</f>
        <v>390.481723946819</v>
      </c>
      <c r="AU285" s="132" t="n">
        <f aca="false">AR285+AS285+AT285</f>
        <v>161067.573428957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61067.573428957</v>
      </c>
      <c r="AS286" s="132" t="n">
        <f aca="false">AS285</f>
        <v>610.256660045687</v>
      </c>
      <c r="AT286" s="132" t="n">
        <f aca="false">AR286*$AS$76</f>
        <v>392.923016981016</v>
      </c>
      <c r="AU286" s="132" t="n">
        <f aca="false">AR286+AS286+AT286</f>
        <v>162070.753105984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62070.753105984</v>
      </c>
      <c r="AS287" s="132" t="n">
        <f aca="false">AS286</f>
        <v>610.256660045687</v>
      </c>
      <c r="AT287" s="132" t="n">
        <f aca="false">AR287*$AS$76</f>
        <v>395.370265529435</v>
      </c>
      <c r="AU287" s="132" t="n">
        <f aca="false">AR287+AS287+AT287</f>
        <v>163076.380031559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63076.380031559</v>
      </c>
      <c r="AS288" s="132" t="n">
        <f aca="false">AS287</f>
        <v>610.256660045687</v>
      </c>
      <c r="AT288" s="132" t="n">
        <f aca="false">AR288*$AS$76</f>
        <v>397.823484120504</v>
      </c>
      <c r="AU288" s="132" t="n">
        <f aca="false">AR288+AS288+AT288</f>
        <v>164084.460175725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64084.460175725</v>
      </c>
      <c r="AS289" s="132" t="n">
        <f aca="false">AS288</f>
        <v>610.256660045687</v>
      </c>
      <c r="AT289" s="132" t="n">
        <f aca="false">AR289*$AS$76</f>
        <v>400.282687318093</v>
      </c>
      <c r="AU289" s="132" t="n">
        <f aca="false">AR289+AS289+AT289</f>
        <v>165094.999523089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65094.999523089</v>
      </c>
      <c r="AS290" s="132" t="n">
        <f aca="false">AS289</f>
        <v>610.256660045687</v>
      </c>
      <c r="AT290" s="132" t="n">
        <f aca="false">AR290*$AS$76</f>
        <v>402.747889721601</v>
      </c>
      <c r="AU290" s="132" t="n">
        <f aca="false">AR290+AS290+AT290</f>
        <v>166108.004072856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66108.004072856</v>
      </c>
      <c r="AS291" s="132" t="n">
        <f aca="false">AS290</f>
        <v>610.256660045687</v>
      </c>
      <c r="AT291" s="132" t="n">
        <f aca="false">AR291*$AS$76</f>
        <v>405.21910596604</v>
      </c>
      <c r="AU291" s="132" t="n">
        <f aca="false">AR291+AS291+AT291</f>
        <v>167123.479838868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67123.479838868</v>
      </c>
      <c r="AS292" s="132" t="n">
        <f aca="false">AS291</f>
        <v>610.256660045687</v>
      </c>
      <c r="AT292" s="132" t="n">
        <f aca="false">AR292*$AS$76</f>
        <v>407.696350722126</v>
      </c>
      <c r="AU292" s="132" t="n">
        <f aca="false">AR292+AS292+AT292</f>
        <v>168141.43284963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68141.432849636</v>
      </c>
      <c r="AS293" s="132" t="n">
        <f aca="false">AS292</f>
        <v>610.256660045687</v>
      </c>
      <c r="AT293" s="132" t="n">
        <f aca="false">AR293*$AS$76</f>
        <v>410.179638696364</v>
      </c>
      <c r="AU293" s="132" t="n">
        <f aca="false">AR293+AS293+AT293</f>
        <v>169161.869148378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69161.869148378</v>
      </c>
      <c r="AS294" s="132" t="n">
        <f aca="false">AS293</f>
        <v>610.256660045687</v>
      </c>
      <c r="AT294" s="132" t="n">
        <f aca="false">AR294*$AS$76</f>
        <v>412.668984631134</v>
      </c>
      <c r="AU294" s="132" t="n">
        <f aca="false">AR294+AS294+AT294</f>
        <v>170184.794793055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70184.794793055</v>
      </c>
      <c r="AS295" s="132" t="n">
        <f aca="false">AS294</f>
        <v>610.256660045687</v>
      </c>
      <c r="AT295" s="132" t="n">
        <f aca="false">AR295*$AS$76</f>
        <v>415.164403304781</v>
      </c>
      <c r="AU295" s="132" t="n">
        <f aca="false">AR295+AS295+AT295</f>
        <v>171210.215856405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71210.215856405</v>
      </c>
      <c r="AS296" s="132" t="n">
        <f aca="false">AS295</f>
        <v>610.256660045687</v>
      </c>
      <c r="AT296" s="132" t="n">
        <f aca="false">AR296*$AS$76</f>
        <v>417.665909531702</v>
      </c>
      <c r="AU296" s="132" t="n">
        <f aca="false">AR296+AS296+AT296</f>
        <v>172238.138425982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72238.138425982</v>
      </c>
      <c r="AS297" s="132" t="n">
        <f aca="false">AS296</f>
        <v>610.256660045687</v>
      </c>
      <c r="AT297" s="132" t="n">
        <f aca="false">AR297*$AS$76</f>
        <v>420.173518162432</v>
      </c>
      <c r="AU297" s="132" t="n">
        <f aca="false">AR297+AS297+AT297</f>
        <v>173268.56860419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173268.56860419</v>
      </c>
      <c r="AS298" s="132" t="n">
        <f aca="false">AS297</f>
        <v>610.256660045687</v>
      </c>
      <c r="AT298" s="132" t="n">
        <f aca="false">AR298*$AS$76</f>
        <v>422.687244083736</v>
      </c>
      <c r="AU298" s="132" t="n">
        <f aca="false">AR298+AS298+AT298</f>
        <v>174301.51250832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174301.51250832</v>
      </c>
      <c r="AS299" s="132" t="n">
        <f aca="false">AS298</f>
        <v>610.256660045687</v>
      </c>
      <c r="AT299" s="132" t="n">
        <f aca="false">AR299*$AS$76</f>
        <v>425.207102218692</v>
      </c>
      <c r="AU299" s="132" t="n">
        <f aca="false">AR299+AS299+AT299</f>
        <v>175336.976270584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175336.976270584</v>
      </c>
      <c r="AS300" s="132" t="n">
        <f aca="false">AS299</f>
        <v>610.256660045687</v>
      </c>
      <c r="AT300" s="132" t="n">
        <f aca="false">AR300*$AS$76</f>
        <v>427.733107526787</v>
      </c>
      <c r="AU300" s="132" t="n">
        <f aca="false">AR300+AS300+AT300</f>
        <v>176374.966038157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176374.966038157</v>
      </c>
      <c r="AS301" s="132" t="n">
        <f aca="false">AS300</f>
        <v>610.256660045687</v>
      </c>
      <c r="AT301" s="132" t="n">
        <f aca="false">AR301*$AS$76</f>
        <v>430.265275003997</v>
      </c>
      <c r="AU301" s="132" t="n">
        <f aca="false">AR301+AS301+AT301</f>
        <v>177415.487973206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177415.487973206</v>
      </c>
      <c r="AS302" s="132" t="n">
        <f aca="false">AS301</f>
        <v>610.256660045687</v>
      </c>
      <c r="AT302" s="132" t="n">
        <f aca="false">AR302*$AS$76</f>
        <v>432.803619682884</v>
      </c>
      <c r="AU302" s="132" t="n">
        <f aca="false">AR302+AS302+AT302</f>
        <v>178458.548252935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178458.548252935</v>
      </c>
      <c r="AS303" s="132" t="n">
        <f aca="false">AS302</f>
        <v>610.256660045687</v>
      </c>
      <c r="AT303" s="132" t="n">
        <f aca="false">AR303*$AS$76</f>
        <v>435.34815663268</v>
      </c>
      <c r="AU303" s="132" t="n">
        <f aca="false">AR303+AS303+AT303</f>
        <v>179504.153069613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179504.153069613</v>
      </c>
      <c r="AS304" s="132" t="n">
        <f aca="false">AS303</f>
        <v>610.256660045687</v>
      </c>
      <c r="AT304" s="132" t="n">
        <f aca="false">AR304*$AS$76</f>
        <v>437.89890095938</v>
      </c>
      <c r="AU304" s="132" t="n">
        <f aca="false">AR304+AS304+AT304</f>
        <v>180552.308630618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180552.308630618</v>
      </c>
      <c r="AS305" s="132" t="n">
        <f aca="false">AS304</f>
        <v>610.256660045687</v>
      </c>
      <c r="AT305" s="132" t="n">
        <f aca="false">AR305*$AS$76</f>
        <v>440.455867805827</v>
      </c>
      <c r="AU305" s="132" t="n">
        <f aca="false">AR305+AS305+AT305</f>
        <v>181603.02115847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181603.02115847</v>
      </c>
      <c r="AS306" s="132" t="n">
        <f aca="false">AS305</f>
        <v>610.256660045687</v>
      </c>
      <c r="AT306" s="132" t="n">
        <f aca="false">AR306*$AS$76</f>
        <v>443.019072351808</v>
      </c>
      <c r="AU306" s="132" t="n">
        <f aca="false">AR306+AS306+AT306</f>
        <v>182656.296890867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182656.296890867</v>
      </c>
      <c r="AS307" s="132" t="n">
        <f aca="false">AS306</f>
        <v>610.256660045687</v>
      </c>
      <c r="AT307" s="132" t="n">
        <f aca="false">AR307*$AS$76</f>
        <v>445.588529814138</v>
      </c>
      <c r="AU307" s="132" t="n">
        <f aca="false">AR307+AS307+AT307</f>
        <v>183712.142080727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183712.142080727</v>
      </c>
      <c r="AS308" s="132" t="n">
        <f aca="false">AS307</f>
        <v>610.256660045687</v>
      </c>
      <c r="AT308" s="132" t="n">
        <f aca="false">AR308*$AS$76</f>
        <v>448.164255446757</v>
      </c>
      <c r="AU308" s="132" t="n">
        <f aca="false">AR308+AS308+AT308</f>
        <v>184770.56299622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184770.56299622</v>
      </c>
      <c r="AS309" s="132" t="n">
        <f aca="false">AS308</f>
        <v>610.256660045687</v>
      </c>
      <c r="AT309" s="132" t="n">
        <f aca="false">AR309*$AS$76</f>
        <v>450.746264540813</v>
      </c>
      <c r="AU309" s="132" t="n">
        <f aca="false">AR309+AS309+AT309</f>
        <v>185831.565920806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185831.565920806</v>
      </c>
      <c r="AS310" s="132" t="n">
        <f aca="false">AS309</f>
        <v>610.256660045687</v>
      </c>
      <c r="AT310" s="132" t="n">
        <f aca="false">AR310*$AS$76</f>
        <v>453.334572424758</v>
      </c>
      <c r="AU310" s="132" t="n">
        <f aca="false">AR310+AS310+AT310</f>
        <v>186895.157153277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186895.157153277</v>
      </c>
      <c r="AS311" s="132" t="n">
        <f aca="false">AS310</f>
        <v>610.256660045687</v>
      </c>
      <c r="AT311" s="132" t="n">
        <f aca="false">AR311*$AS$76</f>
        <v>455.92919446444</v>
      </c>
      <c r="AU311" s="132" t="n">
        <f aca="false">AR311+AS311+AT311</f>
        <v>187961.343007787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187961.343007787</v>
      </c>
      <c r="AS312" s="132" t="n">
        <f aca="false">AS311</f>
        <v>610.256660045687</v>
      </c>
      <c r="AT312" s="132" t="n">
        <f aca="false">AR312*$AS$76</f>
        <v>458.530146063189</v>
      </c>
      <c r="AU312" s="132" t="n">
        <f aca="false">AR312+AS312+AT312</f>
        <v>189030.129813896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189030.129813896</v>
      </c>
      <c r="AS313" s="132" t="n">
        <f aca="false">AS312</f>
        <v>610.256660045687</v>
      </c>
      <c r="AT313" s="132" t="n">
        <f aca="false">AR313*$AS$76</f>
        <v>461.137442661911</v>
      </c>
      <c r="AU313" s="132" t="n">
        <f aca="false">AR313+AS313+AT313</f>
        <v>190101.523916603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190101.523916603</v>
      </c>
      <c r="AS314" s="132" t="n">
        <f aca="false">AS313</f>
        <v>610.256660045687</v>
      </c>
      <c r="AT314" s="132" t="n">
        <f aca="false">AR314*$AS$76</f>
        <v>463.751099739183</v>
      </c>
      <c r="AU314" s="132" t="n">
        <f aca="false">AR314+AS314+AT314</f>
        <v>191175.531676388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191175.531676388</v>
      </c>
      <c r="AS315" s="132" t="n">
        <f aca="false">AS314</f>
        <v>610.256660045687</v>
      </c>
      <c r="AT315" s="132" t="n">
        <f aca="false">AR315*$AS$76</f>
        <v>466.371132811338</v>
      </c>
      <c r="AU315" s="132" t="n">
        <f aca="false">AR315+AS315+AT315</f>
        <v>192252.159469245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192252.159469245</v>
      </c>
      <c r="AS316" s="132" t="n">
        <f aca="false">AS315</f>
        <v>610.256660045687</v>
      </c>
      <c r="AT316" s="132" t="n">
        <f aca="false">AR316*$AS$76</f>
        <v>468.997557432565</v>
      </c>
      <c r="AU316" s="132" t="n">
        <f aca="false">AR316+AS316+AT316</f>
        <v>193331.413686723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193331.413686723</v>
      </c>
      <c r="AS317" s="132" t="n">
        <f aca="false">AS316</f>
        <v>610.256660045687</v>
      </c>
      <c r="AT317" s="132" t="n">
        <f aca="false">AR317*$AS$76</f>
        <v>471.630389194993</v>
      </c>
      <c r="AU317" s="132" t="n">
        <f aca="false">AR317+AS317+AT317</f>
        <v>194413.300735964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194413.300735964</v>
      </c>
      <c r="AS318" s="132" t="n">
        <f aca="false">AS317</f>
        <v>610.256660045687</v>
      </c>
      <c r="AT318" s="132" t="n">
        <f aca="false">AR318*$AS$76</f>
        <v>474.269643728792</v>
      </c>
      <c r="AU318" s="132" t="n">
        <f aca="false">AR318+AS318+AT318</f>
        <v>195497.827039738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195497.827039738</v>
      </c>
      <c r="AS319" s="132" t="n">
        <f aca="false">AS318</f>
        <v>610.256660045687</v>
      </c>
      <c r="AT319" s="132" t="n">
        <f aca="false">AR319*$AS$76</f>
        <v>476.915336702258</v>
      </c>
      <c r="AU319" s="132" t="n">
        <f aca="false">AR319+AS319+AT319</f>
        <v>196584.999036486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196584.999036486</v>
      </c>
      <c r="AS320" s="132" t="n">
        <f aca="false">AS319</f>
        <v>610.256660045687</v>
      </c>
      <c r="AT320" s="132" t="n">
        <f aca="false">AR320*$AS$76</f>
        <v>479.567483821914</v>
      </c>
      <c r="AU320" s="132" t="n">
        <f aca="false">AR320+AS320+AT320</f>
        <v>197674.823180354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197674.823180354</v>
      </c>
      <c r="AS321" s="132" t="n">
        <f aca="false">AS320</f>
        <v>610.256660045687</v>
      </c>
      <c r="AT321" s="132" t="n">
        <f aca="false">AR321*$AS$76</f>
        <v>482.226100832594</v>
      </c>
      <c r="AU321" s="132" t="n">
        <f aca="false">AR321+AS321+AT321</f>
        <v>198767.305941232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198767.305941232</v>
      </c>
      <c r="AS322" s="132" t="n">
        <f aca="false">AS321</f>
        <v>610.256660045687</v>
      </c>
      <c r="AT322" s="132" t="n">
        <f aca="false">AR322*$AS$76</f>
        <v>484.891203517545</v>
      </c>
      <c r="AU322" s="132" t="n">
        <f aca="false">AR322+AS322+AT322</f>
        <v>199862.453804795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199862.453804795</v>
      </c>
      <c r="AS323" s="132" t="n">
        <f aca="false">AS322</f>
        <v>610.256660045687</v>
      </c>
      <c r="AT323" s="132" t="n">
        <f aca="false">AR323*$AS$76</f>
        <v>487.562807698515</v>
      </c>
      <c r="AU323" s="132" t="n">
        <f aca="false">AR323+AS323+AT323</f>
        <v>200960.27327254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200960.27327254</v>
      </c>
      <c r="AS324" s="132" t="n">
        <f aca="false">AS323</f>
        <v>610.256660045687</v>
      </c>
      <c r="AT324" s="132" t="n">
        <f aca="false">AR324*$AS$76</f>
        <v>490.240929235851</v>
      </c>
      <c r="AU324" s="132" t="n">
        <f aca="false">AR324+AS324+AT324</f>
        <v>202060.770861821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202060.770861821</v>
      </c>
      <c r="AS325" s="132" t="n">
        <f aca="false">AS324</f>
        <v>610.256660045687</v>
      </c>
      <c r="AT325" s="132" t="n">
        <f aca="false">AR325*$AS$76</f>
        <v>492.92558402859</v>
      </c>
      <c r="AU325" s="132" t="n">
        <f aca="false">AR325+AS325+AT325</f>
        <v>203163.953105895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203163.953105895</v>
      </c>
      <c r="AS326" s="132" t="n">
        <f aca="false">AS325</f>
        <v>610.256660045687</v>
      </c>
      <c r="AT326" s="132" t="n">
        <f aca="false">AR326*$AS$76</f>
        <v>495.616788014554</v>
      </c>
      <c r="AU326" s="132" t="n">
        <f aca="false">AR326+AS326+AT326</f>
        <v>204269.826553956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204269.826553956</v>
      </c>
      <c r="AS327" s="132" t="n">
        <f aca="false">AS326</f>
        <v>610.256660045687</v>
      </c>
      <c r="AT327" s="132" t="n">
        <f aca="false">AR327*$AS$76</f>
        <v>498.314557170446</v>
      </c>
      <c r="AU327" s="132" t="n">
        <f aca="false">AR327+AS327+AT327</f>
        <v>205378.397771172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205378.397771172</v>
      </c>
      <c r="AS328" s="132" t="n">
        <f aca="false">AS327</f>
        <v>610.256660045687</v>
      </c>
      <c r="AT328" s="132" t="n">
        <f aca="false">AR328*$AS$76</f>
        <v>501.018907511944</v>
      </c>
      <c r="AU328" s="132" t="n">
        <f aca="false">AR328+AS328+AT328</f>
        <v>206489.673338729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206489.673338729</v>
      </c>
      <c r="AS329" s="132" t="n">
        <f aca="false">AS328</f>
        <v>610.256660045687</v>
      </c>
      <c r="AT329" s="132" t="n">
        <f aca="false">AR329*$AS$76</f>
        <v>503.729855093796</v>
      </c>
      <c r="AU329" s="132" t="n">
        <f aca="false">AR329+AS329+AT329</f>
        <v>207603.659853869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207603.659853869</v>
      </c>
      <c r="AS330" s="132" t="n">
        <f aca="false">AS329</f>
        <v>610.256660045687</v>
      </c>
      <c r="AT330" s="132" t="n">
        <f aca="false">AR330*$AS$76</f>
        <v>506.447416009916</v>
      </c>
      <c r="AU330" s="132" t="n">
        <f aca="false">AR330+AS330+AT330</f>
        <v>208720.363929924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208720.363929924</v>
      </c>
      <c r="AS331" s="132" t="n">
        <f aca="false">AS330</f>
        <v>610.256660045687</v>
      </c>
      <c r="AT331" s="132" t="n">
        <f aca="false">AR331*$AS$76</f>
        <v>509.171606393478</v>
      </c>
      <c r="AU331" s="132" t="n">
        <f aca="false">AR331+AS331+AT331</f>
        <v>209839.792196364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209839.792196364</v>
      </c>
      <c r="AS332" s="132" t="n">
        <f aca="false">AS331</f>
        <v>610.256660045687</v>
      </c>
      <c r="AT332" s="132" t="n">
        <f aca="false">AR332*$AS$76</f>
        <v>511.902442417012</v>
      </c>
      <c r="AU332" s="132" t="n">
        <f aca="false">AR332+AS332+AT332</f>
        <v>210961.951298826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210961.951298826</v>
      </c>
      <c r="AS333" s="132" t="n">
        <f aca="false">AS332</f>
        <v>610.256660045687</v>
      </c>
      <c r="AT333" s="132" t="n">
        <f aca="false">AR333*$AS$76</f>
        <v>514.639940292504</v>
      </c>
      <c r="AU333" s="132" t="n">
        <f aca="false">AR333+AS333+AT333</f>
        <v>212086.847899164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212086.847899164</v>
      </c>
      <c r="AS334" s="132" t="n">
        <f aca="false">AS333</f>
        <v>610.256660045687</v>
      </c>
      <c r="AT334" s="132" t="n">
        <f aca="false">AR334*$AS$76</f>
        <v>517.384116271485</v>
      </c>
      <c r="AU334" s="132" t="n">
        <f aca="false">AR334+AS334+AT334</f>
        <v>213214.488675482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213214.488675482</v>
      </c>
      <c r="AS335" s="132" t="n">
        <f aca="false">AS334</f>
        <v>610.256660045687</v>
      </c>
      <c r="AT335" s="132" t="n">
        <f aca="false">AR335*$AS$76</f>
        <v>520.134986645135</v>
      </c>
      <c r="AU335" s="132" t="n">
        <f aca="false">AR335+AS335+AT335</f>
        <v>214344.880322172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14344.880322172</v>
      </c>
      <c r="AS336" s="132" t="n">
        <f aca="false">AS335</f>
        <v>610.256660045687</v>
      </c>
      <c r="AT336" s="132" t="n">
        <f aca="false">AR336*$AS$76</f>
        <v>522.892567744373</v>
      </c>
      <c r="AU336" s="132" t="n">
        <f aca="false">AR336+AS336+AT336</f>
        <v>215478.029549962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15478.029549962</v>
      </c>
      <c r="AS337" s="132" t="n">
        <f aca="false">AS336</f>
        <v>610.256660045687</v>
      </c>
      <c r="AT337" s="132" t="n">
        <f aca="false">AR337*$AS$76</f>
        <v>525.65687593996</v>
      </c>
      <c r="AU337" s="132" t="n">
        <f aca="false">AR337+AS337+AT337</f>
        <v>216613.943085948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16613.943085948</v>
      </c>
      <c r="AS338" s="132" t="n">
        <f aca="false">AS337</f>
        <v>610.256660045687</v>
      </c>
      <c r="AT338" s="132" t="n">
        <f aca="false">AR338*$AS$76</f>
        <v>528.427927642592</v>
      </c>
      <c r="AU338" s="132" t="n">
        <f aca="false">AR338+AS338+AT338</f>
        <v>217752.627673636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17752.627673636</v>
      </c>
      <c r="AS339" s="132" t="n">
        <f aca="false">AS338</f>
        <v>610.256660045687</v>
      </c>
      <c r="AT339" s="132" t="n">
        <f aca="false">AR339*$AS$76</f>
        <v>531.205739302998</v>
      </c>
      <c r="AU339" s="132" t="n">
        <f aca="false">AR339+AS339+AT339</f>
        <v>218894.090072985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18894.090072985</v>
      </c>
      <c r="AS340" s="132" t="n">
        <f aca="false">AS339</f>
        <v>610.256660045687</v>
      </c>
      <c r="AT340" s="132" t="n">
        <f aca="false">AR340*$AS$76</f>
        <v>533.990327412039</v>
      </c>
      <c r="AU340" s="132" t="n">
        <f aca="false">AR340+AS340+AT340</f>
        <v>220038.337060443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20038.337060443</v>
      </c>
      <c r="AS341" s="132" t="n">
        <f aca="false">AS340</f>
        <v>610.256660045687</v>
      </c>
      <c r="AT341" s="132" t="n">
        <f aca="false">AR341*$AS$76</f>
        <v>536.781708500807</v>
      </c>
      <c r="AU341" s="132" t="n">
        <f aca="false">AR341+AS341+AT341</f>
        <v>221185.375428989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21185.375428989</v>
      </c>
      <c r="AS342" s="132" t="n">
        <f aca="false">AS341</f>
        <v>610.256660045687</v>
      </c>
      <c r="AT342" s="132" t="n">
        <f aca="false">AR342*$AS$76</f>
        <v>539.579899140719</v>
      </c>
      <c r="AU342" s="132" t="n">
        <f aca="false">AR342+AS342+AT342</f>
        <v>222335.211988176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22335.211988176</v>
      </c>
      <c r="AS343" s="132" t="n">
        <f aca="false">AS342</f>
        <v>610.256660045687</v>
      </c>
      <c r="AT343" s="132" t="n">
        <f aca="false">AR343*$AS$76</f>
        <v>542.38491594362</v>
      </c>
      <c r="AU343" s="132" t="n">
        <f aca="false">AR343+AS343+AT343</f>
        <v>223487.853564165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23487.853564165</v>
      </c>
      <c r="AS344" s="132" t="n">
        <f aca="false">AS343</f>
        <v>610.256660045687</v>
      </c>
      <c r="AT344" s="132" t="n">
        <f aca="false">AR344*$AS$76</f>
        <v>545.196775561876</v>
      </c>
      <c r="AU344" s="132" t="n">
        <f aca="false">AR344+AS344+AT344</f>
        <v>224643.306999772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24643.306999772</v>
      </c>
      <c r="AS345" s="132" t="n">
        <f aca="false">AS344</f>
        <v>610.256660045687</v>
      </c>
      <c r="AT345" s="132" t="n">
        <f aca="false">AR345*$AS$76</f>
        <v>548.015494688481</v>
      </c>
      <c r="AU345" s="132" t="n">
        <f aca="false">AR345+AS345+AT345</f>
        <v>225801.579154507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25801.579154507</v>
      </c>
      <c r="AS346" s="132" t="n">
        <f aca="false">AS345</f>
        <v>610.256660045687</v>
      </c>
      <c r="AT346" s="132" t="n">
        <f aca="false">AR346*$AS$76</f>
        <v>550.841090057148</v>
      </c>
      <c r="AU346" s="132" t="n">
        <f aca="false">AR346+AS346+AT346</f>
        <v>226962.676904609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26962.676904609</v>
      </c>
      <c r="AS347" s="132" t="n">
        <f aca="false">AS346</f>
        <v>610.256660045687</v>
      </c>
      <c r="AT347" s="132" t="n">
        <f aca="false">AR347*$AS$76</f>
        <v>553.673578442412</v>
      </c>
      <c r="AU347" s="132" t="n">
        <f aca="false">AR347+AS347+AT347</f>
        <v>228126.607143098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28126.607143098</v>
      </c>
      <c r="AS348" s="132" t="n">
        <f aca="false">AS347</f>
        <v>610.256660045687</v>
      </c>
      <c r="AT348" s="132" t="n">
        <f aca="false">AR348*$AS$76</f>
        <v>556.512976659732</v>
      </c>
      <c r="AU348" s="132" t="n">
        <f aca="false">AR348+AS348+AT348</f>
        <v>229293.376779803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29293.376779803</v>
      </c>
      <c r="AS349" s="132" t="n">
        <f aca="false">AS348</f>
        <v>610.256660045687</v>
      </c>
      <c r="AT349" s="132" t="n">
        <f aca="false">AR349*$AS$76</f>
        <v>559.359301565585</v>
      </c>
      <c r="AU349" s="132" t="n">
        <f aca="false">AR349+AS349+AT349</f>
        <v>230462.992741414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30462.992741414</v>
      </c>
      <c r="AS350" s="132" t="n">
        <f aca="false">AS349</f>
        <v>610.256660045687</v>
      </c>
      <c r="AT350" s="132" t="n">
        <f aca="false">AR350*$AS$76</f>
        <v>562.212570057571</v>
      </c>
      <c r="AU350" s="132" t="n">
        <f aca="false">AR350+AS350+AT350</f>
        <v>231635.461971517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31635.461971517</v>
      </c>
      <c r="AS351" s="132" t="n">
        <f aca="false">AS350</f>
        <v>610.256660045687</v>
      </c>
      <c r="AT351" s="132" t="n">
        <f aca="false">AR351*$AS$76</f>
        <v>565.07279907451</v>
      </c>
      <c r="AU351" s="132" t="n">
        <f aca="false">AR351+AS351+AT351</f>
        <v>232810.791430638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32810.791430638</v>
      </c>
      <c r="AS352" s="132" t="n">
        <f aca="false">AS351</f>
        <v>610.256660045687</v>
      </c>
      <c r="AT352" s="132" t="n">
        <f aca="false">AR352*$AS$76</f>
        <v>567.940005596547</v>
      </c>
      <c r="AU352" s="132" t="n">
        <f aca="false">AR352+AS352+AT352</f>
        <v>233988.98809628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33988.98809628</v>
      </c>
      <c r="AS353" s="132" t="n">
        <f aca="false">AS352</f>
        <v>610.256660045687</v>
      </c>
      <c r="AT353" s="132" t="n">
        <f aca="false">AR353*$AS$76</f>
        <v>570.814206645248</v>
      </c>
      <c r="AU353" s="132" t="n">
        <f aca="false">AR353+AS353+AT353</f>
        <v>235170.058962971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35170.058962971</v>
      </c>
      <c r="AS354" s="132" t="n">
        <f aca="false">AS353</f>
        <v>610.256660045687</v>
      </c>
      <c r="AT354" s="132" t="n">
        <f aca="false">AR354*$AS$76</f>
        <v>573.695419283701</v>
      </c>
      <c r="AU354" s="132" t="n">
        <f aca="false">AR354+AS354+AT354</f>
        <v>236354.0110423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36354.0110423</v>
      </c>
      <c r="AS355" s="132" t="n">
        <f aca="false">AS354</f>
        <v>610.256660045687</v>
      </c>
      <c r="AT355" s="132" t="n">
        <f aca="false">AR355*$AS$76</f>
        <v>576.583660616624</v>
      </c>
      <c r="AU355" s="132" t="n">
        <f aca="false">AR355+AS355+AT355</f>
        <v>237540.851362962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37540.851362962</v>
      </c>
      <c r="AS356" s="132" t="n">
        <f aca="false">AS355</f>
        <v>610.256660045687</v>
      </c>
      <c r="AT356" s="132" t="n">
        <f aca="false">AR356*$AS$76</f>
        <v>579.478947790457</v>
      </c>
      <c r="AU356" s="132" t="n">
        <f aca="false">AR356+AS356+AT356</f>
        <v>238730.586970799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38730.586970799</v>
      </c>
      <c r="AS357" s="132" t="n">
        <f aca="false">AS356</f>
        <v>610.256660045687</v>
      </c>
      <c r="AT357" s="132" t="n">
        <f aca="false">AR357*$AS$76</f>
        <v>582.381297993473</v>
      </c>
      <c r="AU357" s="132" t="n">
        <f aca="false">AR357+AS357+AT357</f>
        <v>239923.224928838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39923.224928838</v>
      </c>
      <c r="AS358" s="132" t="n">
        <f aca="false">AS357</f>
        <v>610.256660045687</v>
      </c>
      <c r="AT358" s="132" t="n">
        <f aca="false">AR358*$AS$76</f>
        <v>585.290728455871</v>
      </c>
      <c r="AU358" s="132" t="n">
        <f aca="false">AR358+AS358+AT358</f>
        <v>241118.772317339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41118.772317339</v>
      </c>
      <c r="AS359" s="132" t="n">
        <f aca="false">AS358</f>
        <v>610.256660045687</v>
      </c>
      <c r="AT359" s="132" t="n">
        <f aca="false">AR359*$AS$76</f>
        <v>588.207256449887</v>
      </c>
      <c r="AU359" s="132" t="n">
        <f aca="false">AR359+AS359+AT359</f>
        <v>242317.236233835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42317.236233835</v>
      </c>
      <c r="AS360" s="132" t="n">
        <f aca="false">AS359</f>
        <v>610.256660045687</v>
      </c>
      <c r="AT360" s="132" t="n">
        <f aca="false">AR360*$AS$76</f>
        <v>591.130899289891</v>
      </c>
      <c r="AU360" s="132" t="n">
        <f aca="false">AR360+AS360+AT360</f>
        <v>243518.62379317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43518.62379317</v>
      </c>
      <c r="AS361" s="132" t="n">
        <f aca="false">AS360</f>
        <v>610.256660045687</v>
      </c>
      <c r="AT361" s="132" t="n">
        <f aca="false">AR361*$AS$76</f>
        <v>594.06167433249</v>
      </c>
      <c r="AU361" s="132" t="n">
        <f aca="false">AR361+AS361+AT361</f>
        <v>244722.942127549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44722.942127549</v>
      </c>
      <c r="AS362" s="132" t="n">
        <f aca="false">AS361</f>
        <v>610.256660045687</v>
      </c>
      <c r="AT362" s="132" t="n">
        <f aca="false">AR362*$AS$76</f>
        <v>596.999598976634</v>
      </c>
      <c r="AU362" s="132" t="n">
        <f aca="false">AR362+AS362+AT362</f>
        <v>245930.198386571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45930.198386571</v>
      </c>
      <c r="AS363" s="132" t="n">
        <f aca="false">AS362</f>
        <v>610.256660045687</v>
      </c>
      <c r="AT363" s="132" t="n">
        <f aca="false">AR363*$AS$76</f>
        <v>599.944690663717</v>
      </c>
      <c r="AU363" s="132" t="n">
        <f aca="false">AR363+AS363+AT363</f>
        <v>247140.39973728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47140.39973728</v>
      </c>
      <c r="AS364" s="132" t="n">
        <f aca="false">AS363</f>
        <v>610.256660045687</v>
      </c>
      <c r="AT364" s="132" t="n">
        <f aca="false">AR364*$AS$76</f>
        <v>602.896966877681</v>
      </c>
      <c r="AU364" s="132" t="n">
        <f aca="false">AR364+AS364+AT364</f>
        <v>248353.553364204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48353.553364204</v>
      </c>
      <c r="AS365" s="132" t="n">
        <f aca="false">AS364</f>
        <v>610.256660045687</v>
      </c>
      <c r="AT365" s="132" t="n">
        <f aca="false">AR365*$AS$76</f>
        <v>605.856445145121</v>
      </c>
      <c r="AU365" s="132" t="n">
        <f aca="false">AR365+AS365+AT365</f>
        <v>249569.666469394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49569.666469394</v>
      </c>
      <c r="AS366" s="132" t="n">
        <f aca="false">AS365</f>
        <v>610.256660045687</v>
      </c>
      <c r="AT366" s="132" t="n">
        <f aca="false">AR366*$AS$76</f>
        <v>608.823143035385</v>
      </c>
      <c r="AU366" s="132" t="n">
        <f aca="false">AR366+AS366+AT366</f>
        <v>250788.746272476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50788.746272476</v>
      </c>
      <c r="AS367" s="132" t="n">
        <f aca="false">AS366</f>
        <v>610.256660045687</v>
      </c>
      <c r="AT367" s="132" t="n">
        <f aca="false">AR367*$AS$76</f>
        <v>611.797078160685</v>
      </c>
      <c r="AU367" s="132" t="n">
        <f aca="false">AR367+AS367+AT367</f>
        <v>252010.800010682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52010.800010682</v>
      </c>
      <c r="AS368" s="132" t="n">
        <f aca="false">AS367</f>
        <v>610.256660045687</v>
      </c>
      <c r="AT368" s="132" t="n">
        <f aca="false">AR368*$AS$76</f>
        <v>614.778268176196</v>
      </c>
      <c r="AU368" s="132" t="n">
        <f aca="false">AR368+AS368+AT368</f>
        <v>253235.834938904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53235.834938904</v>
      </c>
      <c r="AS369" s="132" t="n">
        <f aca="false">AS368</f>
        <v>610.256660045687</v>
      </c>
      <c r="AT369" s="132" t="n">
        <f aca="false">AR369*$AS$76</f>
        <v>617.766730780163</v>
      </c>
      <c r="AU369" s="132" t="n">
        <f aca="false">AR369+AS369+AT369</f>
        <v>254463.85832973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54463.85832973</v>
      </c>
      <c r="AS370" s="132" t="n">
        <f aca="false">AS369</f>
        <v>610.256660045687</v>
      </c>
      <c r="AT370" s="132" t="n">
        <f aca="false">AR370*$AS$76</f>
        <v>620.762483714004</v>
      </c>
      <c r="AU370" s="132" t="n">
        <f aca="false">AR370+AS370+AT370</f>
        <v>255694.877473489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55694.877473489</v>
      </c>
      <c r="AS371" s="132" t="n">
        <f aca="false">AS370</f>
        <v>610.256660045687</v>
      </c>
      <c r="AT371" s="132" t="n">
        <f aca="false">AR371*$AS$76</f>
        <v>623.765544762421</v>
      </c>
      <c r="AU371" s="132" t="n">
        <f aca="false">AR371+AS371+AT371</f>
        <v>256928.899678297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56928.899678297</v>
      </c>
      <c r="AS372" s="132" t="n">
        <f aca="false">AS371</f>
        <v>610.256660045687</v>
      </c>
      <c r="AT372" s="132" t="n">
        <f aca="false">AR372*$AS$76</f>
        <v>626.775931753497</v>
      </c>
      <c r="AU372" s="132" t="n">
        <f aca="false">AR372+AS372+AT372</f>
        <v>258165.932270097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58165.932270097</v>
      </c>
      <c r="AS373" s="132" t="n">
        <f aca="false">AS372</f>
        <v>610.256660045687</v>
      </c>
      <c r="AT373" s="132" t="n">
        <f aca="false">AR373*$AS$76</f>
        <v>629.79366255881</v>
      </c>
      <c r="AU373" s="132" t="n">
        <f aca="false">AR373+AS373+AT373</f>
        <v>259405.982592701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259405.982592701</v>
      </c>
      <c r="AS374" s="132" t="n">
        <f aca="false">AS373</f>
        <v>610.256660045687</v>
      </c>
      <c r="AT374" s="132" t="n">
        <f aca="false">AR374*$AS$76</f>
        <v>632.818755093534</v>
      </c>
      <c r="AU374" s="132" t="n">
        <f aca="false">AR374+AS374+AT374</f>
        <v>260649.05800784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260649.05800784</v>
      </c>
      <c r="AS375" s="132" t="n">
        <f aca="false">AS374</f>
        <v>610.256660045687</v>
      </c>
      <c r="AT375" s="132" t="n">
        <f aca="false">AR375*$AS$76</f>
        <v>635.851227316547</v>
      </c>
      <c r="AU375" s="132" t="n">
        <f aca="false">AR375+AS375+AT375</f>
        <v>261895.165895202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261895.165895202</v>
      </c>
      <c r="AS376" s="132" t="n">
        <f aca="false">AS375</f>
        <v>610.256660045687</v>
      </c>
      <c r="AT376" s="132" t="n">
        <f aca="false">AR376*$AS$76</f>
        <v>638.891097230538</v>
      </c>
      <c r="AU376" s="132" t="n">
        <f aca="false">AR376+AS376+AT376</f>
        <v>263144.313652479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263144.313652479</v>
      </c>
      <c r="AS377" s="132" t="n">
        <f aca="false">AS376</f>
        <v>610.256660045687</v>
      </c>
      <c r="AT377" s="132" t="n">
        <f aca="false">AR377*$AS$76</f>
        <v>641.938382882113</v>
      </c>
      <c r="AU377" s="132" t="n">
        <f aca="false">AR377+AS377+AT377</f>
        <v>264396.508695407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264396.508695407</v>
      </c>
      <c r="AS378" s="132" t="n">
        <f aca="false">AS377</f>
        <v>610.256660045687</v>
      </c>
      <c r="AT378" s="132" t="n">
        <f aca="false">AR378*$AS$76</f>
        <v>644.993102361902</v>
      </c>
      <c r="AU378" s="132" t="n">
        <f aca="false">AR378+AS378+AT378</f>
        <v>265651.758457814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265651.758457814</v>
      </c>
      <c r="AS379" s="132" t="n">
        <f aca="false">AS378</f>
        <v>610.256660045687</v>
      </c>
      <c r="AT379" s="132" t="n">
        <f aca="false">AR379*$AS$76</f>
        <v>648.055273804669</v>
      </c>
      <c r="AU379" s="132" t="n">
        <f aca="false">AR379+AS379+AT379</f>
        <v>266910.070391665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266910.070391665</v>
      </c>
      <c r="AS380" s="132" t="n">
        <f aca="false">AS379</f>
        <v>610.256660045687</v>
      </c>
      <c r="AT380" s="132" t="n">
        <f aca="false">AR380*$AS$76</f>
        <v>651.124915389415</v>
      </c>
      <c r="AU380" s="132" t="n">
        <f aca="false">AR380+AS380+AT380</f>
        <v>268171.4519671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268171.4519671</v>
      </c>
      <c r="AS381" s="132" t="n">
        <f aca="false">AS380</f>
        <v>610.256660045687</v>
      </c>
      <c r="AT381" s="132" t="n">
        <f aca="false">AR381*$AS$76</f>
        <v>654.202045339491</v>
      </c>
      <c r="AU381" s="132" t="n">
        <f aca="false">AR381+AS381+AT381</f>
        <v>269435.910672485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269435.910672485</v>
      </c>
      <c r="AS382" s="132" t="n">
        <f aca="false">AS381</f>
        <v>610.256660045687</v>
      </c>
      <c r="AT382" s="132" t="n">
        <f aca="false">AR382*$AS$76</f>
        <v>657.286681922701</v>
      </c>
      <c r="AU382" s="132" t="n">
        <f aca="false">AR382+AS382+AT382</f>
        <v>270703.454014453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270703.454014453</v>
      </c>
      <c r="AS383" s="132" t="n">
        <f aca="false">AS382</f>
        <v>610.256660045687</v>
      </c>
      <c r="AT383" s="132" t="n">
        <f aca="false">AR383*$AS$76</f>
        <v>660.378843451416</v>
      </c>
      <c r="AU383" s="132" t="n">
        <f aca="false">AR383+AS383+AT383</f>
        <v>271974.08951795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271974.08951795</v>
      </c>
      <c r="AS384" s="132" t="n">
        <f aca="false">AS383</f>
        <v>610.256660045687</v>
      </c>
      <c r="AT384" s="132" t="n">
        <f aca="false">AR384*$AS$76</f>
        <v>663.478548282677</v>
      </c>
      <c r="AU384" s="132" t="n">
        <f aca="false">AR384+AS384+AT384</f>
        <v>273247.824726279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273247.824726279</v>
      </c>
      <c r="AS385" s="132" t="n">
        <f aca="false">AS384</f>
        <v>610.256660045687</v>
      </c>
      <c r="AT385" s="132" t="n">
        <f aca="false">AR385*$AS$76</f>
        <v>666.58581481831</v>
      </c>
      <c r="AU385" s="132" t="n">
        <f aca="false">AR385+AS385+AT385</f>
        <v>274524.667201143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274524.667201143</v>
      </c>
      <c r="AS386" s="132" t="n">
        <f aca="false">AS385</f>
        <v>610.256660045687</v>
      </c>
      <c r="AT386" s="132" t="n">
        <f aca="false">AR386*$AS$76</f>
        <v>669.700661505029</v>
      </c>
      <c r="AU386" s="132" t="n">
        <f aca="false">AR386+AS386+AT386</f>
        <v>275804.624522694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275804.624522694</v>
      </c>
      <c r="AS387" s="132" t="n">
        <f aca="false">AS386</f>
        <v>610.256660045687</v>
      </c>
      <c r="AT387" s="132" t="n">
        <f aca="false">AR387*$AS$76</f>
        <v>672.823106834551</v>
      </c>
      <c r="AU387" s="132" t="n">
        <f aca="false">AR387+AS387+AT387</f>
        <v>277087.704289574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277087.704289574</v>
      </c>
      <c r="AS388" s="132" t="n">
        <f aca="false">AS387</f>
        <v>610.256660045687</v>
      </c>
      <c r="AT388" s="132" t="n">
        <f aca="false">AR388*$AS$76</f>
        <v>675.953169343702</v>
      </c>
      <c r="AU388" s="132" t="n">
        <f aca="false">AR388+AS388+AT388</f>
        <v>278373.914118963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278373.914118963</v>
      </c>
      <c r="AS389" s="132" t="n">
        <f aca="false">AS388</f>
        <v>610.256660045687</v>
      </c>
      <c r="AT389" s="132" t="n">
        <f aca="false">AR389*$AS$76</f>
        <v>679.090867614528</v>
      </c>
      <c r="AU389" s="132" t="n">
        <f aca="false">AR389+AS389+AT389</f>
        <v>279663.261646624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279663.261646624</v>
      </c>
      <c r="AS390" s="132" t="n">
        <f aca="false">AS389</f>
        <v>610.256660045687</v>
      </c>
      <c r="AT390" s="132" t="n">
        <f aca="false">AR390*$AS$76</f>
        <v>682.236220274409</v>
      </c>
      <c r="AU390" s="132" t="n">
        <f aca="false">AR390+AS390+AT390</f>
        <v>280955.754526944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280955.754526944</v>
      </c>
      <c r="AS391" s="132" t="n">
        <f aca="false">AS390</f>
        <v>610.256660045687</v>
      </c>
      <c r="AT391" s="132" t="n">
        <f aca="false">AR391*$AS$76</f>
        <v>685.389245996162</v>
      </c>
      <c r="AU391" s="132" t="n">
        <f aca="false">AR391+AS391+AT391</f>
        <v>282251.400432985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282251.400432985</v>
      </c>
      <c r="AS392" s="132" t="n">
        <f aca="false">AS391</f>
        <v>610.256660045687</v>
      </c>
      <c r="AT392" s="132" t="n">
        <f aca="false">AR392*$AS$76</f>
        <v>688.549963498159</v>
      </c>
      <c r="AU392" s="132" t="n">
        <f aca="false">AR392+AS392+AT392</f>
        <v>283550.207056529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283550.207056529</v>
      </c>
      <c r="AS393" s="132" t="n">
        <f aca="false">AS392</f>
        <v>610.256660045687</v>
      </c>
      <c r="AT393" s="132" t="n">
        <f aca="false">AR393*$AS$76</f>
        <v>691.718391544434</v>
      </c>
      <c r="AU393" s="132" t="n">
        <f aca="false">AR393+AS393+AT393</f>
        <v>284852.182108119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284852.182108119</v>
      </c>
      <c r="AS394" s="132" t="n">
        <f aca="false">AS393</f>
        <v>610.256660045687</v>
      </c>
      <c r="AT394" s="132" t="n">
        <f aca="false">AR394*$AS$76</f>
        <v>694.894548944796</v>
      </c>
      <c r="AU394" s="132" t="n">
        <f aca="false">AR394+AS394+AT394</f>
        <v>286157.33331711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286157.33331711</v>
      </c>
      <c r="AS395" s="132" t="n">
        <f aca="false">AS394</f>
        <v>610.256660045687</v>
      </c>
      <c r="AT395" s="132" t="n">
        <f aca="false">AR395*$AS$76</f>
        <v>698.078454554942</v>
      </c>
      <c r="AU395" s="132" t="n">
        <f aca="false">AR395+AS395+AT395</f>
        <v>287465.668431711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287465.668431711</v>
      </c>
      <c r="AS396" s="132" t="n">
        <f aca="false">AS395</f>
        <v>610.256660045687</v>
      </c>
      <c r="AT396" s="132" t="n">
        <f aca="false">AR396*$AS$76</f>
        <v>701.270127276564</v>
      </c>
      <c r="AU396" s="132" t="n">
        <f aca="false">AR396+AS396+AT396</f>
        <v>288777.195219033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288777.195219033</v>
      </c>
      <c r="AS397" s="132" t="n">
        <f aca="false">AS396</f>
        <v>610.256660045687</v>
      </c>
      <c r="AT397" s="132" t="n">
        <f aca="false">AR397*$AS$76</f>
        <v>704.469586057468</v>
      </c>
      <c r="AU397" s="132" t="n">
        <f aca="false">AR397+AS397+AT397</f>
        <v>290091.921465136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290091.921465136</v>
      </c>
      <c r="AS398" s="132" t="n">
        <f aca="false">AS397</f>
        <v>610.256660045687</v>
      </c>
      <c r="AT398" s="132" t="n">
        <f aca="false">AR398*$AS$76</f>
        <v>707.67684989168</v>
      </c>
      <c r="AU398" s="132" t="n">
        <f aca="false">AR398+AS398+AT398</f>
        <v>291409.854975073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291409.854975073</v>
      </c>
      <c r="AS399" s="132" t="n">
        <f aca="false">AS398</f>
        <v>610.256660045687</v>
      </c>
      <c r="AT399" s="132" t="n">
        <f aca="false">AR399*$AS$76</f>
        <v>710.891937819563</v>
      </c>
      <c r="AU399" s="132" t="n">
        <f aca="false">AR399+AS399+AT399</f>
        <v>292731.003572939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292731.003572939</v>
      </c>
      <c r="AS400" s="132" t="n">
        <f aca="false">AS399</f>
        <v>610.256660045687</v>
      </c>
      <c r="AT400" s="132" t="n">
        <f aca="false">AR400*$AS$76</f>
        <v>714.114868927931</v>
      </c>
      <c r="AU400" s="132" t="n">
        <f aca="false">AR400+AS400+AT400</f>
        <v>294055.375101912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294055.375101912</v>
      </c>
      <c r="AS401" s="132" t="n">
        <f aca="false">AS400</f>
        <v>610.256660045687</v>
      </c>
      <c r="AT401" s="132" t="n">
        <f aca="false">AR401*$AS$76</f>
        <v>717.345662350156</v>
      </c>
      <c r="AU401" s="132" t="n">
        <f aca="false">AR401+AS401+AT401</f>
        <v>295382.977424308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295382.977424308</v>
      </c>
      <c r="AS402" s="132" t="n">
        <f aca="false">AS401</f>
        <v>610.256660045687</v>
      </c>
      <c r="AT402" s="132" t="n">
        <f aca="false">AR402*$AS$76</f>
        <v>720.584337266289</v>
      </c>
      <c r="AU402" s="132" t="n">
        <f aca="false">AR402+AS402+AT402</f>
        <v>296713.81842162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296713.81842162</v>
      </c>
      <c r="AS403" s="132" t="n">
        <f aca="false">AS402</f>
        <v>610.256660045687</v>
      </c>
      <c r="AT403" s="132" t="n">
        <f aca="false">AR403*$AS$76</f>
        <v>723.830912903169</v>
      </c>
      <c r="AU403" s="132" t="n">
        <f aca="false">AR403+AS403+AT403</f>
        <v>298047.905994569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298047.905994569</v>
      </c>
      <c r="AS404" s="132" t="n">
        <f aca="false">AS403</f>
        <v>610.256660045687</v>
      </c>
      <c r="AT404" s="132" t="n">
        <f aca="false">AR404*$AS$76</f>
        <v>727.08540853454</v>
      </c>
      <c r="AU404" s="132" t="n">
        <f aca="false">AR404+AS404+AT404</f>
        <v>299385.248063149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299385.248063149</v>
      </c>
      <c r="AS405" s="132" t="n">
        <f aca="false">AS404</f>
        <v>610.256660045687</v>
      </c>
      <c r="AT405" s="132" t="n">
        <f aca="false">AR405*$AS$76</f>
        <v>730.347843481162</v>
      </c>
      <c r="AU405" s="132" t="n">
        <f aca="false">AR405+AS405+AT405</f>
        <v>300725.852566676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300725.852566676</v>
      </c>
      <c r="AS406" s="132" t="n">
        <f aca="false">AS405</f>
        <v>610.256660045687</v>
      </c>
      <c r="AT406" s="132" t="n">
        <f aca="false">AR406*$AS$76</f>
        <v>733.618237110929</v>
      </c>
      <c r="AU406" s="132" t="n">
        <f aca="false">AR406+AS406+AT406</f>
        <v>302069.727463833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302069.727463833</v>
      </c>
      <c r="AS407" s="132" t="n">
        <f aca="false">AS406</f>
        <v>610.256660045687</v>
      </c>
      <c r="AT407" s="132" t="n">
        <f aca="false">AR407*$AS$76</f>
        <v>736.896608838983</v>
      </c>
      <c r="AU407" s="132" t="n">
        <f aca="false">AR407+AS407+AT407</f>
        <v>303416.880732717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303416.880732717</v>
      </c>
      <c r="AS408" s="132" t="n">
        <f aca="false">AS407</f>
        <v>610.256660045687</v>
      </c>
      <c r="AT408" s="132" t="n">
        <f aca="false">AR408*$AS$76</f>
        <v>740.18297812783</v>
      </c>
      <c r="AU408" s="132" t="n">
        <f aca="false">AR408+AS408+AT408</f>
        <v>304767.320370891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304767.320370891</v>
      </c>
      <c r="AS409" s="132" t="n">
        <f aca="false">AS408</f>
        <v>610.256660045687</v>
      </c>
      <c r="AT409" s="132" t="n">
        <f aca="false">AR409*$AS$76</f>
        <v>743.477364487453</v>
      </c>
      <c r="AU409" s="132" t="n">
        <f aca="false">AR409+AS409+AT409</f>
        <v>306121.054395424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306121.054395424</v>
      </c>
      <c r="AS410" s="132" t="n">
        <f aca="false">AS409</f>
        <v>610.256660045687</v>
      </c>
      <c r="AT410" s="132" t="n">
        <f aca="false">AR410*$AS$76</f>
        <v>746.77978747543</v>
      </c>
      <c r="AU410" s="132" t="n">
        <f aca="false">AR410+AS410+AT410</f>
        <v>307478.09084294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307478.090842945</v>
      </c>
      <c r="AS411" s="132" t="n">
        <f aca="false">AS410</f>
        <v>610.256660045687</v>
      </c>
      <c r="AT411" s="132" t="n">
        <f aca="false">AR411*$AS$76</f>
        <v>750.090266697049</v>
      </c>
      <c r="AU411" s="132" t="n">
        <f aca="false">AR411+AS411+AT411</f>
        <v>308838.437769688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308838.437769688</v>
      </c>
      <c r="AS412" s="132" t="n">
        <f aca="false">AS411</f>
        <v>610.256660045687</v>
      </c>
      <c r="AT412" s="132" t="n">
        <f aca="false">AR412*$AS$76</f>
        <v>753.408821805426</v>
      </c>
      <c r="AU412" s="132" t="n">
        <f aca="false">AR412+AS412+AT412</f>
        <v>310202.103251539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310202.103251539</v>
      </c>
      <c r="AS413" s="132" t="n">
        <f aca="false">AS412</f>
        <v>610.256660045687</v>
      </c>
      <c r="AT413" s="132" t="n">
        <f aca="false">AR413*$AS$76</f>
        <v>756.735472501621</v>
      </c>
      <c r="AU413" s="132" t="n">
        <f aca="false">AR413+AS413+AT413</f>
        <v>311569.095384087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311569.095384087</v>
      </c>
      <c r="AS414" s="132" t="n">
        <f aca="false">AS413</f>
        <v>610.256660045687</v>
      </c>
      <c r="AT414" s="132" t="n">
        <f aca="false">AR414*$AS$76</f>
        <v>760.070238534752</v>
      </c>
      <c r="AU414" s="132" t="n">
        <f aca="false">AR414+AS414+AT414</f>
        <v>312939.422282667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312939.422282667</v>
      </c>
      <c r="AS415" s="132" t="n">
        <f aca="false">AS414</f>
        <v>610.256660045687</v>
      </c>
      <c r="AT415" s="132" t="n">
        <f aca="false">AR415*$AS$76</f>
        <v>763.413139702119</v>
      </c>
      <c r="AU415" s="132" t="n">
        <f aca="false">AR415+AS415+AT415</f>
        <v>314313.092082415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314313.092082415</v>
      </c>
      <c r="AS416" s="132" t="n">
        <f aca="false">AS415</f>
        <v>610.256660045687</v>
      </c>
      <c r="AT416" s="132" t="n">
        <f aca="false">AR416*$AS$76</f>
        <v>766.764195849312</v>
      </c>
      <c r="AU416" s="132" t="n">
        <f aca="false">AR416+AS416+AT416</f>
        <v>315690.11293831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315690.11293831</v>
      </c>
      <c r="AS417" s="132" t="n">
        <f aca="false">AS416</f>
        <v>610.256660045687</v>
      </c>
      <c r="AT417" s="132" t="n">
        <f aca="false">AR417*$AS$76</f>
        <v>770.123426870339</v>
      </c>
      <c r="AU417" s="132" t="n">
        <f aca="false">AR417+AS417+AT417</f>
        <v>317070.493025226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317070.493025226</v>
      </c>
      <c r="AS418" s="132" t="n">
        <f aca="false">AS417</f>
        <v>610.256660045687</v>
      </c>
      <c r="AT418" s="132" t="n">
        <f aca="false">AR418*$AS$76</f>
        <v>773.490852707736</v>
      </c>
      <c r="AU418" s="132" t="n">
        <f aca="false">AR418+AS418+AT418</f>
        <v>318454.240537979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318454.240537979</v>
      </c>
      <c r="AS419" s="132" t="n">
        <f aca="false">AS418</f>
        <v>610.256660045687</v>
      </c>
      <c r="AT419" s="132" t="n">
        <f aca="false">AR419*$AS$76</f>
        <v>776.866493352691</v>
      </c>
      <c r="AU419" s="132" t="n">
        <f aca="false">AR419+AS419+AT419</f>
        <v>319841.363691378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319841.363691378</v>
      </c>
      <c r="AS420" s="132" t="n">
        <f aca="false">AS419</f>
        <v>610.256660045687</v>
      </c>
      <c r="AT420" s="132" t="n">
        <f aca="false">AR420*$AS$76</f>
        <v>780.250368845159</v>
      </c>
      <c r="AU420" s="132" t="n">
        <f aca="false">AR420+AS420+AT420</f>
        <v>321231.870720269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321231.870720269</v>
      </c>
      <c r="AS421" s="132" t="n">
        <f aca="false">AS420</f>
        <v>610.256660045687</v>
      </c>
      <c r="AT421" s="132" t="n">
        <f aca="false">AR421*$AS$76</f>
        <v>783.642499273982</v>
      </c>
      <c r="AU421" s="132" t="n">
        <f aca="false">AR421+AS421+AT421</f>
        <v>322625.769879588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322625.769879588</v>
      </c>
      <c r="AS422" s="132" t="n">
        <f aca="false">AS421</f>
        <v>610.256660045687</v>
      </c>
      <c r="AT422" s="132" t="n">
        <f aca="false">AR422*$AS$76</f>
        <v>787.04290477701</v>
      </c>
      <c r="AU422" s="132" t="n">
        <f aca="false">AR422+AS422+AT422</f>
        <v>324023.069444411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324023.069444411</v>
      </c>
      <c r="AS423" s="132" t="n">
        <f aca="false">AS422</f>
        <v>610.256660045687</v>
      </c>
      <c r="AT423" s="132" t="n">
        <f aca="false">AR423*$AS$76</f>
        <v>790.451605541218</v>
      </c>
      <c r="AU423" s="132" t="n">
        <f aca="false">AR423+AS423+AT423</f>
        <v>325423.777709998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325423.777709998</v>
      </c>
      <c r="AS424" s="132" t="n">
        <f aca="false">AS423</f>
        <v>610.256660045687</v>
      </c>
      <c r="AT424" s="132" t="n">
        <f aca="false">AR424*$AS$76</f>
        <v>793.868621802827</v>
      </c>
      <c r="AU424" s="132" t="n">
        <f aca="false">AR424+AS424+AT424</f>
        <v>326827.902991847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326827.902991847</v>
      </c>
      <c r="AS425" s="132" t="n">
        <f aca="false">AS424</f>
        <v>610.256660045687</v>
      </c>
      <c r="AT425" s="132" t="n">
        <f aca="false">AR425*$AS$76</f>
        <v>797.293973847425</v>
      </c>
      <c r="AU425" s="132" t="n">
        <f aca="false">AR425+AS425+AT425</f>
        <v>328235.45362574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328235.45362574</v>
      </c>
      <c r="AS426" s="132" t="n">
        <f aca="false">AS425</f>
        <v>610.256660045687</v>
      </c>
      <c r="AT426" s="132" t="n">
        <f aca="false">AR426*$AS$76</f>
        <v>800.727682010085</v>
      </c>
      <c r="AU426" s="132" t="n">
        <f aca="false">AR426+AS426+AT426</f>
        <v>329646.437967795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329646.437967795</v>
      </c>
      <c r="AS427" s="132" t="n">
        <f aca="false">AS426</f>
        <v>610.256660045687</v>
      </c>
      <c r="AT427" s="132" t="n">
        <f aca="false">AR427*$AS$76</f>
        <v>804.169766675488</v>
      </c>
      <c r="AU427" s="132" t="n">
        <f aca="false">AR427+AS427+AT427</f>
        <v>331060.864394517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331060.864394517</v>
      </c>
      <c r="AS428" s="132" t="n">
        <f aca="false">AS427</f>
        <v>610.256660045687</v>
      </c>
      <c r="AT428" s="132" t="n">
        <f aca="false">AR428*$AS$76</f>
        <v>807.620248278044</v>
      </c>
      <c r="AU428" s="132" t="n">
        <f aca="false">AR428+AS428+AT428</f>
        <v>332478.74130284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332478.74130284</v>
      </c>
      <c r="AS429" s="132" t="n">
        <f aca="false">AS428</f>
        <v>610.256660045687</v>
      </c>
      <c r="AT429" s="132" t="n">
        <f aca="false">AR429*$AS$76</f>
        <v>811.079147302012</v>
      </c>
      <c r="AU429" s="132" t="n">
        <f aca="false">AR429+AS429+AT429</f>
        <v>333900.077110188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333900.077110188</v>
      </c>
      <c r="AS430" s="132" t="n">
        <f aca="false">AS429</f>
        <v>610.256660045687</v>
      </c>
      <c r="AT430" s="132" t="n">
        <f aca="false">AR430*$AS$76</f>
        <v>814.546484281622</v>
      </c>
      <c r="AU430" s="132" t="n">
        <f aca="false">AR430+AS430+AT430</f>
        <v>335324.880254515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335324.880254515</v>
      </c>
      <c r="AS431" s="132" t="n">
        <f aca="false">AS430</f>
        <v>610.256660045687</v>
      </c>
      <c r="AT431" s="132" t="n">
        <f aca="false">AR431*$AS$76</f>
        <v>818.022279801196</v>
      </c>
      <c r="AU431" s="132" t="n">
        <f aca="false">AR431+AS431+AT431</f>
        <v>336753.159194362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336753.159194362</v>
      </c>
      <c r="AS432" s="132" t="n">
        <f aca="false">AS431</f>
        <v>610.256660045687</v>
      </c>
      <c r="AT432" s="132" t="n">
        <f aca="false">AR432*$AS$76</f>
        <v>821.506554495274</v>
      </c>
      <c r="AU432" s="132" t="n">
        <f aca="false">AR432+AS432+AT432</f>
        <v>338184.922408903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338184.922408903</v>
      </c>
      <c r="AS433" s="132" t="n">
        <f aca="false">AS432</f>
        <v>610.256660045687</v>
      </c>
      <c r="AT433" s="132" t="n">
        <f aca="false">AR433*$AS$76</f>
        <v>824.999329048732</v>
      </c>
      <c r="AU433" s="132" t="n">
        <f aca="false">AR433+AS433+AT433</f>
        <v>339620.178397998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339620.178397998</v>
      </c>
      <c r="AS434" s="132" t="n">
        <f aca="false">AS433</f>
        <v>610.256660045687</v>
      </c>
      <c r="AT434" s="132" t="n">
        <f aca="false">AR434*$AS$76</f>
        <v>828.500624196907</v>
      </c>
      <c r="AU434" s="132" t="n">
        <f aca="false">AR434+AS434+AT434</f>
        <v>341058.93568224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341058.93568224</v>
      </c>
      <c r="AS435" s="132" t="n">
        <f aca="false">AS434</f>
        <v>610.256660045687</v>
      </c>
      <c r="AT435" s="132" t="n">
        <f aca="false">AR435*$AS$76</f>
        <v>832.010460725719</v>
      </c>
      <c r="AU435" s="132" t="n">
        <f aca="false">AR435+AS435+AT435</f>
        <v>342501.202803012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342501.202803012</v>
      </c>
      <c r="AS436" s="132" t="n">
        <f aca="false">AS435</f>
        <v>610.256660045687</v>
      </c>
      <c r="AT436" s="132" t="n">
        <f aca="false">AR436*$AS$76</f>
        <v>835.528859471795</v>
      </c>
      <c r="AU436" s="132" t="n">
        <f aca="false">AR436+AS436+AT436</f>
        <v>343946.988322529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343946.988322529</v>
      </c>
      <c r="AS437" s="132" t="n">
        <f aca="false">AS436</f>
        <v>610.256660045687</v>
      </c>
      <c r="AT437" s="132" t="n">
        <f aca="false">AR437*$AS$76</f>
        <v>839.055841322595</v>
      </c>
      <c r="AU437" s="132" t="n">
        <f aca="false">AR437+AS437+AT437</f>
        <v>345396.300823898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345396.300823898</v>
      </c>
      <c r="AS438" s="132" t="n">
        <f aca="false">AS437</f>
        <v>610.256660045687</v>
      </c>
      <c r="AT438" s="132" t="n">
        <f aca="false">AR438*$AS$76</f>
        <v>842.591427216531</v>
      </c>
      <c r="AU438" s="132" t="n">
        <f aca="false">AR438+AS438+AT438</f>
        <v>346849.14891116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346849.14891116</v>
      </c>
      <c r="AS439" s="132" t="n">
        <f aca="false">AS438</f>
        <v>610.256660045687</v>
      </c>
      <c r="AT439" s="132" t="n">
        <f aca="false">AR439*$AS$76</f>
        <v>846.135638143095</v>
      </c>
      <c r="AU439" s="132" t="n">
        <f aca="false">AR439+AS439+AT439</f>
        <v>348305.541209349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348305.541209349</v>
      </c>
      <c r="AS440" s="132" t="n">
        <f aca="false">AS439</f>
        <v>610.256660045687</v>
      </c>
      <c r="AT440" s="132" t="n">
        <f aca="false">AR440*$AS$76</f>
        <v>849.688495142985</v>
      </c>
      <c r="AU440" s="132" t="n">
        <f aca="false">AR440+AS440+AT440</f>
        <v>349765.486364537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349765.486364537</v>
      </c>
      <c r="AS441" s="132" t="n">
        <f aca="false">AS440</f>
        <v>610.256660045687</v>
      </c>
      <c r="AT441" s="132" t="n">
        <f aca="false">AR441*$AS$76</f>
        <v>853.250019308223</v>
      </c>
      <c r="AU441" s="132" t="n">
        <f aca="false">AR441+AS441+AT441</f>
        <v>351228.993043891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351228.993043891</v>
      </c>
      <c r="AS442" s="132" t="n">
        <f aca="false">AS441</f>
        <v>610.256660045687</v>
      </c>
      <c r="AT442" s="132" t="n">
        <f aca="false">AR442*$AS$76</f>
        <v>856.820231782289</v>
      </c>
      <c r="AU442" s="132" t="n">
        <f aca="false">AR442+AS442+AT442</f>
        <v>352696.069935719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352696.069935719</v>
      </c>
      <c r="AS443" s="132" t="n">
        <f aca="false">AS442</f>
        <v>610.256660045687</v>
      </c>
      <c r="AT443" s="132" t="n">
        <f aca="false">AR443*$AS$76</f>
        <v>860.399153760241</v>
      </c>
      <c r="AU443" s="132" t="n">
        <f aca="false">AR443+AS443+AT443</f>
        <v>354166.725749525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354166.725749525</v>
      </c>
      <c r="AS444" s="132" t="n">
        <f aca="false">AS443</f>
        <v>610.256660045687</v>
      </c>
      <c r="AT444" s="132" t="n">
        <f aca="false">AR444*$AS$76</f>
        <v>863.98680648884</v>
      </c>
      <c r="AU444" s="132" t="n">
        <f aca="false">AR444+AS444+AT444</f>
        <v>355640.96921606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355640.96921606</v>
      </c>
      <c r="AS445" s="132" t="n">
        <f aca="false">AS444</f>
        <v>610.256660045687</v>
      </c>
      <c r="AT445" s="132" t="n">
        <f aca="false">AR445*$AS$76</f>
        <v>867.583211266682</v>
      </c>
      <c r="AU445" s="132" t="n">
        <f aca="false">AR445+AS445+AT445</f>
        <v>357118.809087372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357118.809087372</v>
      </c>
      <c r="AS446" s="132" t="n">
        <f aca="false">AS445</f>
        <v>610.256660045687</v>
      </c>
      <c r="AT446" s="132" t="n">
        <f aca="false">AR446*$AS$76</f>
        <v>871.188389444318</v>
      </c>
      <c r="AU446" s="132" t="n">
        <f aca="false">AR446+AS446+AT446</f>
        <v>358600.254136862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358600.254136862</v>
      </c>
      <c r="AS447" s="132" t="n">
        <f aca="false">AS446</f>
        <v>610.256660045687</v>
      </c>
      <c r="AT447" s="132" t="n">
        <f aca="false">AR447*$AS$76</f>
        <v>874.802362424385</v>
      </c>
      <c r="AU447" s="132" t="n">
        <f aca="false">AR447+AS447+AT447</f>
        <v>360085.313159332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360085.313159332</v>
      </c>
      <c r="AS448" s="132" t="n">
        <f aca="false">AS447</f>
        <v>610.256660045687</v>
      </c>
      <c r="AT448" s="132" t="n">
        <f aca="false">AR448*$AS$76</f>
        <v>878.425151661731</v>
      </c>
      <c r="AU448" s="132" t="n">
        <f aca="false">AR448+AS448+AT448</f>
        <v>361573.99497104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361573.99497104</v>
      </c>
      <c r="AS449" s="132" t="n">
        <f aca="false">AS448</f>
        <v>610.256660045687</v>
      </c>
      <c r="AT449" s="132" t="n">
        <f aca="false">AR449*$AS$76</f>
        <v>882.056778663543</v>
      </c>
      <c r="AU449" s="132" t="n">
        <f aca="false">AR449+AS449+AT449</f>
        <v>363066.308409749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363066.308409749</v>
      </c>
      <c r="AS450" s="132" t="n">
        <f aca="false">AS449</f>
        <v>610.256660045687</v>
      </c>
      <c r="AT450" s="132" t="n">
        <f aca="false">AR450*$AS$76</f>
        <v>885.697264989473</v>
      </c>
      <c r="AU450" s="132" t="n">
        <f aca="false">AR450+AS450+AT450</f>
        <v>364562.262334784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364562.262334784</v>
      </c>
      <c r="AS451" s="132" t="n">
        <f aca="false">AS450</f>
        <v>610.256660045687</v>
      </c>
      <c r="AT451" s="132" t="n">
        <f aca="false">AR451*$AS$76</f>
        <v>889.346632251771</v>
      </c>
      <c r="AU451" s="132" t="n">
        <f aca="false">AR451+AS451+AT451</f>
        <v>366061.865627081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366061.865627081</v>
      </c>
      <c r="AS452" s="132" t="n">
        <f aca="false">AS451</f>
        <v>610.256660045687</v>
      </c>
      <c r="AT452" s="132" t="n">
        <f aca="false">AR452*$AS$76</f>
        <v>893.004902115408</v>
      </c>
      <c r="AU452" s="132" t="n">
        <f aca="false">AR452+AS452+AT452</f>
        <v>367565.127189243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367565.127189243</v>
      </c>
      <c r="AS453" s="132" t="n">
        <f aca="false">AS452</f>
        <v>610.256660045687</v>
      </c>
      <c r="AT453" s="132" t="n">
        <f aca="false">AR453*$AS$76</f>
        <v>896.672096298205</v>
      </c>
      <c r="AU453" s="132" t="n">
        <f aca="false">AR453+AS453+AT453</f>
        <v>369072.055945586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369072.055945586</v>
      </c>
      <c r="AS454" s="132" t="n">
        <f aca="false">AS453</f>
        <v>610.256660045687</v>
      </c>
      <c r="AT454" s="132" t="n">
        <f aca="false">AR454*$AS$76</f>
        <v>900.348236570966</v>
      </c>
      <c r="AU454" s="132" t="n">
        <f aca="false">AR454+AS454+AT454</f>
        <v>370582.660842203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370582.660842203</v>
      </c>
      <c r="AS455" s="132" t="n">
        <f aca="false">AS454</f>
        <v>610.256660045687</v>
      </c>
      <c r="AT455" s="132" t="n">
        <f aca="false">AR455*$AS$76</f>
        <v>904.033344757604</v>
      </c>
      <c r="AU455" s="132" t="n">
        <f aca="false">AR455+AS455+AT455</f>
        <v>372096.950847006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372096.950847006</v>
      </c>
      <c r="AS456" s="132" t="n">
        <f aca="false">AS455</f>
        <v>610.256660045687</v>
      </c>
      <c r="AT456" s="132" t="n">
        <f aca="false">AR456*$AS$76</f>
        <v>907.72744273527</v>
      </c>
      <c r="AU456" s="132" t="n">
        <f aca="false">AR456+AS456+AT456</f>
        <v>373614.934949787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373614.934949787</v>
      </c>
      <c r="AS457" s="132" t="n">
        <f aca="false">AS456</f>
        <v>610.256660045687</v>
      </c>
      <c r="AT457" s="132" t="n">
        <f aca="false">AR457*$AS$76</f>
        <v>911.430552434486</v>
      </c>
      <c r="AU457" s="132" t="n">
        <f aca="false">AR457+AS457+AT457</f>
        <v>375136.622162268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375136.622162268</v>
      </c>
      <c r="AS458" s="132" t="n">
        <f aca="false">AS457</f>
        <v>610.256660045687</v>
      </c>
      <c r="AT458" s="132" t="n">
        <f aca="false">AR458*$AS$76</f>
        <v>915.142695839271</v>
      </c>
      <c r="AU458" s="132" t="n">
        <f aca="false">AR458+AS458+AT458</f>
        <v>376662.021518153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376662.021518153</v>
      </c>
      <c r="AS459" s="132" t="n">
        <f aca="false">AS458</f>
        <v>610.256660045687</v>
      </c>
      <c r="AT459" s="132" t="n">
        <f aca="false">AR459*$AS$76</f>
        <v>918.863894987277</v>
      </c>
      <c r="AU459" s="132" t="n">
        <f aca="false">AR459+AS459+AT459</f>
        <v>378191.142073186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378191.142073186</v>
      </c>
      <c r="AS460" s="132" t="n">
        <f aca="false">AS459</f>
        <v>610.256660045687</v>
      </c>
      <c r="AT460" s="132" t="n">
        <f aca="false">AR460*$AS$76</f>
        <v>922.594171969914</v>
      </c>
      <c r="AU460" s="132" t="n">
        <f aca="false">AR460+AS460+AT460</f>
        <v>379723.992905201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379723.992905201</v>
      </c>
      <c r="AS461" s="132" t="n">
        <f aca="false">AS460</f>
        <v>610.256660045687</v>
      </c>
      <c r="AT461" s="132" t="n">
        <f aca="false">AR461*$AS$76</f>
        <v>926.333548932485</v>
      </c>
      <c r="AU461" s="132" t="n">
        <f aca="false">AR461+AS461+AT461</f>
        <v>381260.583114179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381260.583114179</v>
      </c>
      <c r="AS462" s="132" t="n">
        <f aca="false">AS461</f>
        <v>610.256660045687</v>
      </c>
      <c r="AT462" s="132" t="n">
        <f aca="false">AR462*$AS$76</f>
        <v>930.082048074316</v>
      </c>
      <c r="AU462" s="132" t="n">
        <f aca="false">AR462+AS462+AT462</f>
        <v>382800.921822299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382800.921822299</v>
      </c>
      <c r="AS463" s="132" t="n">
        <f aca="false">AS462</f>
        <v>610.256660045687</v>
      </c>
      <c r="AT463" s="132" t="n">
        <f aca="false">AR463*$AS$76</f>
        <v>933.839691648888</v>
      </c>
      <c r="AU463" s="132" t="n">
        <f aca="false">AR463+AS463+AT463</f>
        <v>384345.018173994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384345.018173994</v>
      </c>
      <c r="AS464" s="132" t="n">
        <f aca="false">AS463</f>
        <v>610.256660045687</v>
      </c>
      <c r="AT464" s="132" t="n">
        <f aca="false">AR464*$AS$76</f>
        <v>937.606501963968</v>
      </c>
      <c r="AU464" s="132" t="n">
        <f aca="false">AR464+AS464+AT464</f>
        <v>385892.881336004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385892.881336004</v>
      </c>
      <c r="AS465" s="132" t="n">
        <f aca="false">AS464</f>
        <v>610.256660045687</v>
      </c>
      <c r="AT465" s="132" t="n">
        <f aca="false">AR465*$AS$76</f>
        <v>941.382501381746</v>
      </c>
      <c r="AU465" s="132" t="n">
        <f aca="false">AR465+AS465+AT465</f>
        <v>387444.520497431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387444.520497431</v>
      </c>
      <c r="AS466" s="132" t="n">
        <f aca="false">AS465</f>
        <v>610.256660045687</v>
      </c>
      <c r="AT466" s="132" t="n">
        <f aca="false">AR466*$AS$76</f>
        <v>945.167712318961</v>
      </c>
      <c r="AU466" s="132" t="n">
        <f aca="false">AR466+AS466+AT466</f>
        <v>388999.944869796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388999.944869796</v>
      </c>
      <c r="AS467" s="132" t="n">
        <f aca="false">AS466</f>
        <v>610.256660045687</v>
      </c>
      <c r="AT467" s="132" t="n">
        <f aca="false">AR467*$AS$76</f>
        <v>948.962157247039</v>
      </c>
      <c r="AU467" s="132" t="n">
        <f aca="false">AR467+AS467+AT467</f>
        <v>390559.163687089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390559.163687089</v>
      </c>
      <c r="AS468" s="132" t="n">
        <f aca="false">AS467</f>
        <v>610.256660045687</v>
      </c>
      <c r="AT468" s="132" t="n">
        <f aca="false">AR468*$AS$76</f>
        <v>952.765858692225</v>
      </c>
      <c r="AU468" s="132" t="n">
        <f aca="false">AR468+AS468+AT468</f>
        <v>392122.186205827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392122.186205827</v>
      </c>
      <c r="AS469" s="132" t="n">
        <f aca="false">AS468</f>
        <v>610.256660045687</v>
      </c>
      <c r="AT469" s="132" t="n">
        <f aca="false">AR469*$AS$76</f>
        <v>956.578839235715</v>
      </c>
      <c r="AU469" s="132" t="n">
        <f aca="false">AR469+AS469+AT469</f>
        <v>393689.021705108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393689.021705108</v>
      </c>
      <c r="AS470" s="132" t="n">
        <f aca="false">AS469</f>
        <v>610.256660045687</v>
      </c>
      <c r="AT470" s="132" t="n">
        <f aca="false">AR470*$AS$76</f>
        <v>960.401121513793</v>
      </c>
      <c r="AU470" s="132" t="n">
        <f aca="false">AR470+AS470+AT470</f>
        <v>395259.679486667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395259.679486667</v>
      </c>
      <c r="AS471" s="132" t="n">
        <f aca="false">AS470</f>
        <v>610.256660045687</v>
      </c>
      <c r="AT471" s="132" t="n">
        <f aca="false">AR471*$AS$76</f>
        <v>964.232728217965</v>
      </c>
      <c r="AU471" s="132" t="n">
        <f aca="false">AR471+AS471+AT471</f>
        <v>396834.168874931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396834.168874931</v>
      </c>
      <c r="AS472" s="132" t="n">
        <f aca="false">AS471</f>
        <v>610.256660045687</v>
      </c>
      <c r="AT472" s="132" t="n">
        <f aca="false">AR472*$AS$76</f>
        <v>968.073682095091</v>
      </c>
      <c r="AU472" s="132" t="n">
        <f aca="false">AR472+AS472+AT472</f>
        <v>398412.499217072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398412.499217072</v>
      </c>
      <c r="AS473" s="132" t="n">
        <f aca="false">AS472</f>
        <v>610.256660045687</v>
      </c>
      <c r="AT473" s="132" t="n">
        <f aca="false">AR473*$AS$76</f>
        <v>971.924005947521</v>
      </c>
      <c r="AU473" s="132" t="n">
        <f aca="false">AR473+AS473+AT473</f>
        <v>399994.679883065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399994.679883065</v>
      </c>
      <c r="AS474" s="132" t="n">
        <f aca="false">AS473</f>
        <v>610.256660045687</v>
      </c>
      <c r="AT474" s="132" t="n">
        <f aca="false">AR474*$AS$76</f>
        <v>975.783722633235</v>
      </c>
      <c r="AU474" s="132" t="n">
        <f aca="false">AR474+AS474+AT474</f>
        <v>401580.720265744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401580.720265744</v>
      </c>
      <c r="AS475" s="132" t="n">
        <f aca="false">AS474</f>
        <v>610.256660045687</v>
      </c>
      <c r="AT475" s="132" t="n">
        <f aca="false">AR475*$AS$76</f>
        <v>979.65285506597</v>
      </c>
      <c r="AU475" s="132" t="n">
        <f aca="false">AR475+AS475+AT475</f>
        <v>403170.629780856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403170.629780856</v>
      </c>
      <c r="AS476" s="132" t="n">
        <f aca="false">AS475</f>
        <v>610.256660045687</v>
      </c>
      <c r="AT476" s="132" t="n">
        <f aca="false">AR476*$AS$76</f>
        <v>983.531426215364</v>
      </c>
      <c r="AU476" s="132" t="n">
        <f aca="false">AR476+AS476+AT476</f>
        <v>404764.417867117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404764.417867117</v>
      </c>
      <c r="AS477" s="132" t="n">
        <f aca="false">AS476</f>
        <v>610.256660045687</v>
      </c>
      <c r="AT477" s="132" t="n">
        <f aca="false">AR477*$AS$76</f>
        <v>987.419459107089</v>
      </c>
      <c r="AU477" s="132" t="n">
        <f aca="false">AR477+AS477+AT477</f>
        <v>406362.09398627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406362.09398627</v>
      </c>
      <c r="AS478" s="132" t="n">
        <f aca="false">AS477</f>
        <v>610.256660045687</v>
      </c>
      <c r="AT478" s="132" t="n">
        <f aca="false">AR478*$AS$76</f>
        <v>991.316976822987</v>
      </c>
      <c r="AU478" s="132" t="n">
        <f aca="false">AR478+AS478+AT478</f>
        <v>407963.667623138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407963.667623138</v>
      </c>
      <c r="AS479" s="132" t="n">
        <f aca="false">AS478</f>
        <v>610.256660045687</v>
      </c>
      <c r="AT479" s="132" t="n">
        <f aca="false">AR479*$AS$76</f>
        <v>995.224002501208</v>
      </c>
      <c r="AU479" s="132" t="n">
        <f aca="false">AR479+AS479+AT479</f>
        <v>409569.148285685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409569.148285685</v>
      </c>
      <c r="AS480" s="132" t="n">
        <f aca="false">AS479</f>
        <v>610.256660045687</v>
      </c>
      <c r="AT480" s="132" t="n">
        <f aca="false">AR480*$AS$76</f>
        <v>999.140559336348</v>
      </c>
      <c r="AU480" s="132" t="n">
        <f aca="false">AR480+AS480+AT480</f>
        <v>411178.545505067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411178.545505067</v>
      </c>
      <c r="AS481" s="132" t="n">
        <f aca="false">AS480</f>
        <v>610.256660045687</v>
      </c>
      <c r="AT481" s="132" t="n">
        <f aca="false">AR481*$AS$76</f>
        <v>1003.06667057959</v>
      </c>
      <c r="AU481" s="132" t="n">
        <f aca="false">AR481+AS481+AT481</f>
        <v>412791.868835693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412791.868835693</v>
      </c>
      <c r="AS482" s="132" t="n">
        <f aca="false">AS481</f>
        <v>610.256660045687</v>
      </c>
      <c r="AT482" s="132" t="n">
        <f aca="false">AR482*$AS$76</f>
        <v>1007.00235953882</v>
      </c>
      <c r="AU482" s="132" t="n">
        <f aca="false">AR482+AS482+AT482</f>
        <v>414409.127855277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414409.127855277</v>
      </c>
      <c r="AS483" s="132" t="n">
        <f aca="false">AS482</f>
        <v>610.256660045687</v>
      </c>
      <c r="AT483" s="132" t="n">
        <f aca="false">AR483*$AS$76</f>
        <v>1010.94764957881</v>
      </c>
      <c r="AU483" s="132" t="n">
        <f aca="false">AR483+AS483+AT483</f>
        <v>416030.332164902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416030.332164902</v>
      </c>
      <c r="AS484" s="132" t="n">
        <f aca="false">AS483</f>
        <v>610.256660045687</v>
      </c>
      <c r="AT484" s="132" t="n">
        <f aca="false">AR484*$AS$76</f>
        <v>1014.90256412132</v>
      </c>
      <c r="AU484" s="132" t="n">
        <f aca="false">AR484+AS484+AT484</f>
        <v>417655.491389069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417655.491389069</v>
      </c>
      <c r="AS485" s="132" t="n">
        <f aca="false">AS484</f>
        <v>610.256660045687</v>
      </c>
      <c r="AT485" s="132" t="n">
        <f aca="false">AR485*$AS$76</f>
        <v>1018.86712664523</v>
      </c>
      <c r="AU485" s="132" t="n">
        <f aca="false">AR485+AS485+AT485</f>
        <v>419284.61517576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419284.61517576</v>
      </c>
      <c r="AS486" s="132" t="n">
        <f aca="false">AS485</f>
        <v>610.256660045687</v>
      </c>
      <c r="AT486" s="132" t="n">
        <f aca="false">AR486*$AS$76</f>
        <v>1022.84136068673</v>
      </c>
      <c r="AU486" s="132" t="n">
        <f aca="false">AR486+AS486+AT486</f>
        <v>420917.713196492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420917.713196492</v>
      </c>
      <c r="AS487" s="132" t="n">
        <f aca="false">AS486</f>
        <v>610.256660045687</v>
      </c>
      <c r="AT487" s="132" t="n">
        <f aca="false">AR487*$AS$76</f>
        <v>1026.82528983939</v>
      </c>
      <c r="AU487" s="132" t="n">
        <f aca="false">AR487+AS487+AT487</f>
        <v>422554.795146377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422554.795146377</v>
      </c>
      <c r="AS488" s="132" t="n">
        <f aca="false">AS487</f>
        <v>610.256660045687</v>
      </c>
      <c r="AT488" s="132" t="n">
        <f aca="false">AR488*$AS$76</f>
        <v>1030.81893775436</v>
      </c>
      <c r="AU488" s="132" t="n">
        <f aca="false">AR488+AS488+AT488</f>
        <v>424195.870744177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424195.870744177</v>
      </c>
      <c r="AS489" s="132" t="n">
        <f aca="false">AS488</f>
        <v>610.256660045687</v>
      </c>
      <c r="AT489" s="132" t="n">
        <f aca="false">AR489*$AS$76</f>
        <v>1034.82232814048</v>
      </c>
      <c r="AU489" s="132" t="n">
        <f aca="false">AR489+AS489+AT489</f>
        <v>425840.949732363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425840.949732363</v>
      </c>
      <c r="AS490" s="132" t="n">
        <f aca="false">AS489</f>
        <v>610.256660045687</v>
      </c>
      <c r="AT490" s="132" t="n">
        <f aca="false">AR490*$AS$76</f>
        <v>1038.83548476443</v>
      </c>
      <c r="AU490" s="132" t="n">
        <f aca="false">AR490+AS490+AT490</f>
        <v>427490.041877174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427490.041877174</v>
      </c>
      <c r="AS491" s="132" t="n">
        <f aca="false">AS490</f>
        <v>610.256660045687</v>
      </c>
      <c r="AT491" s="132" t="n">
        <f aca="false">AR491*$AS$76</f>
        <v>1042.85843145087</v>
      </c>
      <c r="AU491" s="132" t="n">
        <f aca="false">AR491+AS491+AT491</f>
        <v>429143.15696867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429143.15696867</v>
      </c>
      <c r="AS492" s="132" t="n">
        <f aca="false">AS491</f>
        <v>610.256660045687</v>
      </c>
      <c r="AT492" s="132" t="n">
        <f aca="false">AR492*$AS$76</f>
        <v>1046.89119208257</v>
      </c>
      <c r="AU492" s="132" t="n">
        <f aca="false">AR492+AS492+AT492</f>
        <v>430800.304820798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430800.304820798</v>
      </c>
      <c r="AS493" s="132" t="n">
        <f aca="false">AS492</f>
        <v>610.256660045687</v>
      </c>
      <c r="AT493" s="132" t="n">
        <f aca="false">AR493*$AS$76</f>
        <v>1050.93379060057</v>
      </c>
      <c r="AU493" s="132" t="n">
        <f aca="false">AR493+AS493+AT493</f>
        <v>432461.495271445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432461.495271445</v>
      </c>
      <c r="AS494" s="132" t="n">
        <f aca="false">AS493</f>
        <v>610.256660045687</v>
      </c>
      <c r="AT494" s="132" t="n">
        <f aca="false">AR494*$AS$76</f>
        <v>1054.98625100431</v>
      </c>
      <c r="AU494" s="132" t="n">
        <f aca="false">AR494+AS494+AT494</f>
        <v>434126.738182495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434126.738182495</v>
      </c>
      <c r="AS495" s="132" t="n">
        <f aca="false">AS494</f>
        <v>610.256660045687</v>
      </c>
      <c r="AT495" s="132" t="n">
        <f aca="false">AR495*$AS$76</f>
        <v>1059.04859735179</v>
      </c>
      <c r="AU495" s="132" t="n">
        <f aca="false">AR495+AS495+AT495</f>
        <v>435796.043439892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435796.043439892</v>
      </c>
      <c r="AS496" s="132" t="n">
        <f aca="false">AS495</f>
        <v>610.256660045687</v>
      </c>
      <c r="AT496" s="132" t="n">
        <f aca="false">AR496*$AS$76</f>
        <v>1063.12085375968</v>
      </c>
      <c r="AU496" s="132" t="n">
        <f aca="false">AR496+AS496+AT496</f>
        <v>437469.420953698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437469.420953698</v>
      </c>
      <c r="AS497" s="132" t="n">
        <f aca="false">AS496</f>
        <v>610.256660045687</v>
      </c>
      <c r="AT497" s="132" t="n">
        <f aca="false">AR497*$AS$76</f>
        <v>1067.20304440349</v>
      </c>
      <c r="AU497" s="132" t="n">
        <f aca="false">AR497+AS497+AT497</f>
        <v>439146.880658147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439146.880658147</v>
      </c>
      <c r="AS498" s="132" t="n">
        <f aca="false">AS497</f>
        <v>610.256660045687</v>
      </c>
      <c r="AT498" s="132" t="n">
        <f aca="false">AR498*$AS$76</f>
        <v>1071.2951935177</v>
      </c>
      <c r="AU498" s="132" t="n">
        <f aca="false">AR498+AS498+AT498</f>
        <v>440828.43251171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440828.43251171</v>
      </c>
      <c r="AS499" s="132" t="n">
        <f aca="false">AS498</f>
        <v>610.256660045687</v>
      </c>
      <c r="AT499" s="132" t="n">
        <f aca="false">AR499*$AS$76</f>
        <v>1075.39732539593</v>
      </c>
      <c r="AU499" s="132" t="n">
        <f aca="false">AR499+AS499+AT499</f>
        <v>442514.086497152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442514.086497152</v>
      </c>
      <c r="AS500" s="132" t="n">
        <f aca="false">AS499</f>
        <v>610.256660045687</v>
      </c>
      <c r="AT500" s="132" t="n">
        <f aca="false">AR500*$AS$76</f>
        <v>1079.50946439105</v>
      </c>
      <c r="AU500" s="132" t="n">
        <f aca="false">AR500+AS500+AT500</f>
        <v>444203.852621589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444203.852621589</v>
      </c>
      <c r="AS501" s="132" t="n">
        <f aca="false">AS500</f>
        <v>610.256660045687</v>
      </c>
      <c r="AT501" s="132" t="n">
        <f aca="false">AR501*$AS$76</f>
        <v>1083.63163491533</v>
      </c>
      <c r="AU501" s="132" t="n">
        <f aca="false">AR501+AS501+AT501</f>
        <v>445897.74091655</v>
      </c>
      <c r="BC501" s="74"/>
    </row>
    <row r="502" customFormat="false" ht="13.25" hidden="false" customHeight="false" outlineLevel="0" collapsed="false">
      <c r="AP502" s="74"/>
      <c r="AQ502" s="138" t="n">
        <f aca="false">AQ501+1</f>
        <v>421</v>
      </c>
      <c r="AR502" s="132" t="n">
        <f aca="false">AU501</f>
        <v>445897.74091655</v>
      </c>
      <c r="AS502" s="132" t="n">
        <f aca="false">AS501</f>
        <v>610.256660045687</v>
      </c>
      <c r="AT502" s="132" t="n">
        <f aca="false">AR502*$AS$76</f>
        <v>1087.7638614406</v>
      </c>
      <c r="AU502" s="132" t="n">
        <f aca="false">AR502+AS502+AT502</f>
        <v>447595.761438036</v>
      </c>
      <c r="BC502" s="74"/>
    </row>
    <row r="503" customFormat="false" ht="13.25" hidden="false" customHeight="false" outlineLevel="0" collapsed="false">
      <c r="AP503" s="74"/>
      <c r="AQ503" s="138" t="n">
        <f aca="false">AQ502+1</f>
        <v>422</v>
      </c>
      <c r="AR503" s="132" t="n">
        <f aca="false">AU502</f>
        <v>447595.761438036</v>
      </c>
      <c r="AS503" s="132" t="n">
        <f aca="false">AS502</f>
        <v>610.256660045687</v>
      </c>
      <c r="AT503" s="132" t="n">
        <f aca="false">AR503*$AS$76</f>
        <v>1091.90616849841</v>
      </c>
      <c r="AU503" s="132" t="n">
        <f aca="false">AR503+AS503+AT503</f>
        <v>449297.92426658</v>
      </c>
      <c r="BC503" s="74"/>
    </row>
    <row r="504" customFormat="false" ht="13.25" hidden="false" customHeight="false" outlineLevel="0" collapsed="false">
      <c r="AP504" s="74"/>
      <c r="AQ504" s="138" t="n">
        <f aca="false">AQ503+1</f>
        <v>423</v>
      </c>
      <c r="AR504" s="132" t="n">
        <f aca="false">AU503</f>
        <v>449297.92426658</v>
      </c>
      <c r="AS504" s="132" t="n">
        <f aca="false">AS503</f>
        <v>610.256660045687</v>
      </c>
      <c r="AT504" s="132" t="n">
        <f aca="false">AR504*$AS$76</f>
        <v>1096.05858068011</v>
      </c>
      <c r="AU504" s="132" t="n">
        <f aca="false">AR504+AS504+AT504</f>
        <v>451004.239507306</v>
      </c>
      <c r="BC504" s="74"/>
    </row>
    <row r="505" customFormat="false" ht="13.25" hidden="false" customHeight="false" outlineLevel="0" collapsed="false">
      <c r="AP505" s="74"/>
      <c r="AQ505" s="138" t="n">
        <f aca="false">AQ504+1</f>
        <v>424</v>
      </c>
      <c r="AR505" s="132" t="n">
        <f aca="false">AU504</f>
        <v>451004.239507306</v>
      </c>
      <c r="AS505" s="132" t="n">
        <f aca="false">AS504</f>
        <v>610.256660045687</v>
      </c>
      <c r="AT505" s="132" t="n">
        <f aca="false">AR505*$AS$76</f>
        <v>1100.22112263709</v>
      </c>
      <c r="AU505" s="132" t="n">
        <f aca="false">AR505+AS505+AT505</f>
        <v>452714.717289989</v>
      </c>
      <c r="BC505" s="74"/>
    </row>
    <row r="506" customFormat="false" ht="13.25" hidden="false" customHeight="false" outlineLevel="0" collapsed="false">
      <c r="AP506" s="74"/>
      <c r="AQ506" s="138" t="n">
        <f aca="false">AQ505+1</f>
        <v>425</v>
      </c>
      <c r="AR506" s="132" t="n">
        <f aca="false">AU505</f>
        <v>452714.717289989</v>
      </c>
      <c r="AS506" s="132" t="n">
        <f aca="false">AS505</f>
        <v>610.256660045687</v>
      </c>
      <c r="AT506" s="132" t="n">
        <f aca="false">AR506*$AS$76</f>
        <v>1104.39381908084</v>
      </c>
      <c r="AU506" s="132" t="n">
        <f aca="false">AR506+AS506+AT506</f>
        <v>454429.367769115</v>
      </c>
      <c r="BC506" s="74"/>
    </row>
    <row r="507" customFormat="false" ht="13.25" hidden="false" customHeight="false" outlineLevel="0" collapsed="false">
      <c r="AP507" s="74"/>
      <c r="AQ507" s="138" t="n">
        <f aca="false">AQ506+1</f>
        <v>426</v>
      </c>
      <c r="AR507" s="132" t="n">
        <f aca="false">AU506</f>
        <v>454429.367769115</v>
      </c>
      <c r="AS507" s="132" t="n">
        <f aca="false">AS506</f>
        <v>610.256660045687</v>
      </c>
      <c r="AT507" s="132" t="n">
        <f aca="false">AR507*$AS$76</f>
        <v>1108.57669478315</v>
      </c>
      <c r="AU507" s="132" t="n">
        <f aca="false">AR507+AS507+AT507</f>
        <v>456148.201123944</v>
      </c>
      <c r="BC507" s="74"/>
    </row>
    <row r="508" customFormat="false" ht="13.25" hidden="false" customHeight="false" outlineLevel="0" collapsed="false">
      <c r="AP508" s="74"/>
      <c r="AQ508" s="138" t="n">
        <f aca="false">AQ507+1</f>
        <v>427</v>
      </c>
      <c r="AR508" s="132" t="n">
        <f aca="false">AU507</f>
        <v>456148.201123944</v>
      </c>
      <c r="AS508" s="132" t="n">
        <f aca="false">AS507</f>
        <v>610.256660045687</v>
      </c>
      <c r="AT508" s="132" t="n">
        <f aca="false">AR508*$AS$76</f>
        <v>1112.76977457624</v>
      </c>
      <c r="AU508" s="132" t="n">
        <f aca="false">AR508+AS508+AT508</f>
        <v>457871.227558566</v>
      </c>
      <c r="BC508" s="74"/>
    </row>
    <row r="509" customFormat="false" ht="13.25" hidden="false" customHeight="false" outlineLevel="0" collapsed="false">
      <c r="AP509" s="74"/>
      <c r="AQ509" s="138" t="n">
        <f aca="false">AQ508+1</f>
        <v>428</v>
      </c>
      <c r="AR509" s="132" t="n">
        <f aca="false">AU508</f>
        <v>457871.227558566</v>
      </c>
      <c r="AS509" s="132" t="n">
        <f aca="false">AS508</f>
        <v>610.256660045687</v>
      </c>
      <c r="AT509" s="132" t="n">
        <f aca="false">AR509*$AS$76</f>
        <v>1116.97308335291</v>
      </c>
      <c r="AU509" s="132" t="n">
        <f aca="false">AR509+AS509+AT509</f>
        <v>459598.457301965</v>
      </c>
      <c r="BC509" s="74"/>
    </row>
    <row r="510" customFormat="false" ht="13.25" hidden="false" customHeight="false" outlineLevel="0" collapsed="false">
      <c r="AP510" s="74"/>
      <c r="AQ510" s="138" t="n">
        <f aca="false">AQ509+1</f>
        <v>429</v>
      </c>
      <c r="AR510" s="132" t="n">
        <f aca="false">AU509</f>
        <v>459598.457301965</v>
      </c>
      <c r="AS510" s="132" t="n">
        <f aca="false">AS509</f>
        <v>610.256660045687</v>
      </c>
      <c r="AT510" s="132" t="n">
        <f aca="false">AR510*$AS$76</f>
        <v>1121.18664606666</v>
      </c>
      <c r="AU510" s="132" t="n">
        <f aca="false">AR510+AS510+AT510</f>
        <v>461329.900608077</v>
      </c>
      <c r="BC510" s="74"/>
    </row>
    <row r="511" customFormat="false" ht="13.25" hidden="false" customHeight="false" outlineLevel="0" collapsed="false">
      <c r="AP511" s="74"/>
      <c r="AQ511" s="138" t="n">
        <f aca="false">AQ510+1</f>
        <v>430</v>
      </c>
      <c r="AR511" s="132" t="n">
        <f aca="false">AU510</f>
        <v>461329.900608077</v>
      </c>
      <c r="AS511" s="132" t="n">
        <f aca="false">AS510</f>
        <v>610.256660045687</v>
      </c>
      <c r="AT511" s="132" t="n">
        <f aca="false">AR511*$AS$76</f>
        <v>1125.41048773191</v>
      </c>
      <c r="AU511" s="132" t="n">
        <f aca="false">AR511+AS511+AT511</f>
        <v>463065.567755855</v>
      </c>
      <c r="BC511" s="74"/>
    </row>
    <row r="512" customFormat="false" ht="13.25" hidden="false" customHeight="false" outlineLevel="0" collapsed="false">
      <c r="AP512" s="74"/>
      <c r="AQ512" s="138" t="n">
        <f aca="false">AQ511+1</f>
        <v>431</v>
      </c>
      <c r="AR512" s="132" t="n">
        <f aca="false">AU511</f>
        <v>463065.567755855</v>
      </c>
      <c r="AS512" s="132" t="n">
        <f aca="false">AS511</f>
        <v>610.256660045687</v>
      </c>
      <c r="AT512" s="132" t="n">
        <f aca="false">AR512*$AS$76</f>
        <v>1129.64463342406</v>
      </c>
      <c r="AU512" s="132" t="n">
        <f aca="false">AR512+AS512+AT512</f>
        <v>464805.469049324</v>
      </c>
      <c r="BC512" s="74"/>
    </row>
    <row r="513" customFormat="false" ht="13.25" hidden="false" customHeight="false" outlineLevel="0" collapsed="false">
      <c r="AP513" s="74"/>
      <c r="AQ513" s="138" t="n">
        <f aca="false">AQ512+1</f>
        <v>432</v>
      </c>
      <c r="AR513" s="132" t="n">
        <f aca="false">AU512</f>
        <v>464805.469049324</v>
      </c>
      <c r="AS513" s="132" t="n">
        <f aca="false">AS512</f>
        <v>610.256660045687</v>
      </c>
      <c r="AT513" s="132" t="n">
        <f aca="false">AR513*$AS$76</f>
        <v>1133.88910827971</v>
      </c>
      <c r="AU513" s="132" t="n">
        <f aca="false">AR513+AS513+AT513</f>
        <v>466549.61481765</v>
      </c>
      <c r="BC513" s="74"/>
    </row>
    <row r="514" customFormat="false" ht="13.25" hidden="false" customHeight="false" outlineLevel="0" collapsed="false">
      <c r="AP514" s="74"/>
      <c r="AQ514" s="81" t="s">
        <v>72</v>
      </c>
      <c r="AR514" s="81" t="s">
        <v>72</v>
      </c>
      <c r="AS514" s="81" t="s">
        <v>72</v>
      </c>
      <c r="AT514" s="81" t="s">
        <v>72</v>
      </c>
      <c r="AU514" s="81" t="s">
        <v>72</v>
      </c>
      <c r="BC514" s="74"/>
    </row>
    <row r="515" customFormat="false" ht="13.25" hidden="false" customHeight="false" outlineLevel="0" collapsed="false">
      <c r="AP515" s="74"/>
      <c r="AQ515" s="134"/>
      <c r="AR515" s="134" t="s">
        <v>152</v>
      </c>
      <c r="AS515" s="115" t="n">
        <f aca="false">SUM(AS82:AS513)</f>
        <v>263630.877139737</v>
      </c>
      <c r="AT515" s="115" t="n">
        <f aca="false">SUM(AT82:AT513)</f>
        <v>202918.737677911</v>
      </c>
      <c r="AU515" s="142" t="n">
        <f aca="false">AS515+AT515</f>
        <v>466549.614817648</v>
      </c>
      <c r="AV515" s="129" t="n">
        <f aca="false">AU515-AS77</f>
        <v>-21264.6126546509</v>
      </c>
      <c r="BC515" s="74"/>
    </row>
    <row r="516" customFormat="false" ht="13.25" hidden="false" customHeight="false" outlineLevel="0" collapsed="false"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3.2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4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1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Bayside Unit #2 CT &amp; PB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4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230198.96634612</v>
      </c>
      <c r="AT6" s="108" t="n">
        <f aca="false">$G9</f>
        <v>1672473.64123351</v>
      </c>
      <c r="AU6" s="108" t="n">
        <f aca="false">$G10</f>
        <v>829708.945945949</v>
      </c>
      <c r="AV6" s="108" t="n">
        <f aca="false">$G11</f>
        <v>107752.3125</v>
      </c>
      <c r="AW6" s="108" t="n">
        <f aca="false">$G12</f>
        <v>-379735.933333333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1792314.32873848</v>
      </c>
      <c r="AT7" s="108" t="n">
        <f aca="false">$M9</f>
        <v>1290786.68385752</v>
      </c>
      <c r="AU7" s="108" t="n">
        <f aca="false">$M10</f>
        <v>447948.340154755</v>
      </c>
      <c r="AV7" s="108" t="n">
        <f aca="false">$M11</f>
        <v>53579.3047262075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1171433.92521169</v>
      </c>
      <c r="AT8" s="108" t="n">
        <f aca="false">$S9</f>
        <v>1329643.23704679</v>
      </c>
      <c r="AU8" s="108" t="n">
        <f aca="false">$S10</f>
        <v>457970.775549978</v>
      </c>
      <c r="AV8" s="108" t="n">
        <f aca="false">$S11</f>
        <v>54543.633717734</v>
      </c>
      <c r="AW8" s="108" t="n">
        <f aca="false">$S12</f>
        <v>-670723.72110281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23</v>
      </c>
      <c r="B9" s="111" t="n">
        <v>2006</v>
      </c>
      <c r="C9" s="111" t="n">
        <v>2044</v>
      </c>
      <c r="D9" s="77" t="s">
        <v>93</v>
      </c>
      <c r="E9" s="112" t="n">
        <f aca="false">'Cost Estimates in 2006'!C11</f>
        <v>1608881.26836692</v>
      </c>
      <c r="F9" s="86" t="n">
        <f aca="false">VLOOKUP(G$6,Multiplier_Labor,3,FALSE())</f>
        <v>1.03952583333333</v>
      </c>
      <c r="G9" s="113" t="n">
        <f aca="false">E9*F9</f>
        <v>1672473.64123351</v>
      </c>
      <c r="H9" s="98"/>
      <c r="J9" s="87" t="n">
        <f aca="false">$C9+1</f>
        <v>2045</v>
      </c>
      <c r="K9" s="114" t="n">
        <v>0.25</v>
      </c>
      <c r="L9" s="86" t="n">
        <f aca="false">VLOOKUP(J$9,Multiplier_Labor,4,FALSE())</f>
        <v>3.08713190338957</v>
      </c>
      <c r="M9" s="115" t="n">
        <f aca="false">$G9*K9*L9</f>
        <v>1290786.68385752</v>
      </c>
      <c r="N9" s="98"/>
      <c r="P9" s="87" t="n">
        <f aca="false">$C9+2</f>
        <v>2046</v>
      </c>
      <c r="Q9" s="114" t="n">
        <v>0.25</v>
      </c>
      <c r="R9" s="86" t="n">
        <f aca="false">VLOOKUP(P$9,Multiplier_Labor,4,FALSE())</f>
        <v>3.18006383901184</v>
      </c>
      <c r="S9" s="115" t="n">
        <f aca="false">$G9*Q9*R9</f>
        <v>1329643.23704679</v>
      </c>
      <c r="T9" s="98"/>
      <c r="V9" s="87" t="n">
        <f aca="false">$C9+3</f>
        <v>2047</v>
      </c>
      <c r="W9" s="114" t="n">
        <f aca="false">1-K9-Q9</f>
        <v>0.5</v>
      </c>
      <c r="X9" s="86" t="n">
        <f aca="false">VLOOKUP(V$9,Multiplier_Labor,4,FALSE())</f>
        <v>3.27577413994987</v>
      </c>
      <c r="Y9" s="115" t="n">
        <f aca="false">$G9*W9*X9</f>
        <v>2739322.95185027</v>
      </c>
      <c r="Z9" s="98"/>
      <c r="AB9" s="115" t="n">
        <f aca="false">M9+S9+Y9</f>
        <v>5359752.87275457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3615405.56582822</v>
      </c>
      <c r="AT9" s="108" t="n">
        <f aca="false">$Y9</f>
        <v>2739322.95185027</v>
      </c>
      <c r="AU9" s="108" t="n">
        <f aca="false">$Y10</f>
        <v>936462.660514338</v>
      </c>
      <c r="AV9" s="108" t="n">
        <f aca="false">$Y11</f>
        <v>111057.672273217</v>
      </c>
      <c r="AW9" s="108" t="n">
        <f aca="false">$Y12</f>
        <v>-171437.7188096</v>
      </c>
      <c r="BC9" s="74"/>
      <c r="BD9" s="77" t="str">
        <f aca="false">$AD$11</f>
        <v>Bayside Unit #2 CT &amp; PB</v>
      </c>
      <c r="BE9" s="116" t="n">
        <f aca="false">BG9-BF9</f>
        <v>37</v>
      </c>
      <c r="BF9" s="117" t="n">
        <f aca="false">$G$6</f>
        <v>2007</v>
      </c>
      <c r="BG9" s="87" t="n">
        <f aca="false">$C9</f>
        <v>2044</v>
      </c>
      <c r="BH9" s="116" t="n">
        <f aca="false">$E$14</f>
        <v>2152317.56067461</v>
      </c>
      <c r="BI9" s="116" t="n">
        <f aca="false">$AS$18</f>
        <v>925067</v>
      </c>
      <c r="BJ9" s="116" t="n">
        <f aca="false">$AB$14</f>
        <v>6579153.81977839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1</f>
        <v>808436.292307692</v>
      </c>
      <c r="F10" s="86" t="n">
        <f aca="false">VLOOKUP(G$6,Multiplier_Materials,3,FALSE())</f>
        <v>1.02631333333333</v>
      </c>
      <c r="G10" s="113" t="n">
        <f aca="false">E10*F10</f>
        <v>829708.945945949</v>
      </c>
      <c r="H10" s="98"/>
      <c r="K10" s="114" t="n">
        <v>0.25</v>
      </c>
      <c r="L10" s="86" t="n">
        <f aca="false">VLOOKUP(J$9,Multiplier_Materials,4,FALSE())</f>
        <v>2.15954446360248</v>
      </c>
      <c r="M10" s="115" t="n">
        <f aca="false">$G10*K10*L10</f>
        <v>447948.340154755</v>
      </c>
      <c r="N10" s="98"/>
      <c r="Q10" s="114" t="n">
        <v>0.25</v>
      </c>
      <c r="R10" s="86" t="n">
        <f aca="false">VLOOKUP(P$9,Multiplier_Materials,4,FALSE())</f>
        <v>2.20786230057022</v>
      </c>
      <c r="S10" s="115" t="n">
        <f aca="false">$G10*Q10*R10</f>
        <v>457970.775549978</v>
      </c>
      <c r="T10" s="98"/>
      <c r="W10" s="114" t="n">
        <f aca="false">1-K10-Q10</f>
        <v>0.5</v>
      </c>
      <c r="X10" s="86" t="n">
        <f aca="false">VLOOKUP(V$9,Multiplier_Materials,4,FALSE())</f>
        <v>2.25732810304143</v>
      </c>
      <c r="Y10" s="115" t="n">
        <f aca="false">$G10*W10*X10</f>
        <v>936462.660514338</v>
      </c>
      <c r="Z10" s="98"/>
      <c r="AB10" s="115" t="n">
        <f aca="false">M10+S10+Y10</f>
        <v>1842381.77621907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5654086.81977839</v>
      </c>
      <c r="AT10" s="108" t="n">
        <f aca="false">SUM(AT7:AT9)-AT18</f>
        <v>4457489.87275457</v>
      </c>
      <c r="AU10" s="108" t="n">
        <f aca="false">SUM(AU7:AU9)-AU18</f>
        <v>1487388.77621907</v>
      </c>
      <c r="AV10" s="108" t="n">
        <f aca="false">SUM(AV7:AV9)-AV18</f>
        <v>211787.610717159</v>
      </c>
      <c r="AW10" s="108" t="n">
        <f aca="false">SUM(AW7:AW9)-AW18</f>
        <v>-502579.43991241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1</f>
        <v>105000</v>
      </c>
      <c r="F11" s="86" t="n">
        <f aca="false">VLOOKUP(G$6,Multiplier_GNP,3,FALSE())</f>
        <v>1.0262125</v>
      </c>
      <c r="G11" s="113" t="n">
        <f aca="false">E11*F11</f>
        <v>107752.3125</v>
      </c>
      <c r="H11" s="98"/>
      <c r="K11" s="114" t="n">
        <v>0.25</v>
      </c>
      <c r="L11" s="86" t="n">
        <f aca="false">VLOOKUP(J$9,Multiplier_GNP,4,FALSE())</f>
        <v>1.98898022633927</v>
      </c>
      <c r="M11" s="115" t="n">
        <f aca="false">$G11*K11*L11</f>
        <v>53579.3047262075</v>
      </c>
      <c r="N11" s="98"/>
      <c r="Q11" s="114" t="n">
        <v>0.25</v>
      </c>
      <c r="R11" s="86" t="n">
        <f aca="false">VLOOKUP(P$9,Multiplier_GNP,4,FALSE())</f>
        <v>2.02477821411894</v>
      </c>
      <c r="S11" s="115" t="n">
        <f aca="false">$G11*Q11*R11</f>
        <v>54543.633717734</v>
      </c>
      <c r="T11" s="98"/>
      <c r="W11" s="114" t="n">
        <f aca="false">1-K11-Q11</f>
        <v>0.5</v>
      </c>
      <c r="X11" s="86" t="n">
        <f aca="false">VLOOKUP(V$9,Multiplier_GNP,4,FALSE())</f>
        <v>2.06135106888249</v>
      </c>
      <c r="Y11" s="115" t="n">
        <f aca="false">$G11*W11*X11</f>
        <v>111057.672273217</v>
      </c>
      <c r="Z11" s="98"/>
      <c r="AB11" s="115" t="n">
        <f aca="false">M11+S11+Y11</f>
        <v>219180.610717159</v>
      </c>
      <c r="AC11" s="74"/>
      <c r="AD11" s="77" t="str">
        <f aca="false">$A$9</f>
        <v>Bayside Unit #2 CT &amp; PB</v>
      </c>
      <c r="AE11" s="117" t="n">
        <f aca="false">$G$6</f>
        <v>2007</v>
      </c>
      <c r="AF11" s="98"/>
      <c r="AH11" s="87" t="n">
        <f aca="false">$J9</f>
        <v>2045</v>
      </c>
      <c r="AI11" s="87" t="n">
        <f aca="false">$P9</f>
        <v>2046</v>
      </c>
      <c r="AJ11" s="120" t="n">
        <f aca="false">$V9</f>
        <v>2047</v>
      </c>
      <c r="AK11" s="98"/>
      <c r="AM11" s="121" t="n">
        <f aca="false">IF(M14=0,"-",K16)</f>
        <v>0.0290646476164801</v>
      </c>
      <c r="AN11" s="121" t="n">
        <f aca="false">IF(S14=0,"-",Q16)</f>
        <v>0.0283278367494883</v>
      </c>
      <c r="AO11" s="121" t="n">
        <f aca="false">IF(Y14=0,"-",W16)</f>
        <v>0.0276274574646547</v>
      </c>
      <c r="AP11" s="74"/>
      <c r="AR11" s="100" t="s">
        <v>143</v>
      </c>
      <c r="AS11" s="108" t="n">
        <f aca="false">SUM(AT11:AW11)</f>
        <v>1938269.62311669</v>
      </c>
      <c r="AT11" s="108" t="n">
        <f aca="false">AT10/((1+AT13)^(AS12))</f>
        <v>1390928.74153652</v>
      </c>
      <c r="AU11" s="108" t="n">
        <f aca="false">AU10/((1+AU13)^(AS12))</f>
        <v>669839.329534077</v>
      </c>
      <c r="AV11" s="108" t="n">
        <f aca="false">AV10/((1+AV13)^(AS12))</f>
        <v>104117.808317693</v>
      </c>
      <c r="AW11" s="108" t="n">
        <f aca="false">AW10/((1+AW13)^(AS12))</f>
        <v>-226616.256271606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1</f>
        <v>-370000</v>
      </c>
      <c r="F12" s="86" t="n">
        <f aca="false">F10</f>
        <v>1.02631333333333</v>
      </c>
      <c r="G12" s="115" t="n">
        <f aca="false">E12*F12</f>
        <v>-379735.933333333</v>
      </c>
      <c r="H12" s="98"/>
      <c r="K12" s="114" t="n">
        <v>0</v>
      </c>
      <c r="L12" s="86" t="n">
        <f aca="false">L10</f>
        <v>2.15954446360248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20786230057022</v>
      </c>
      <c r="S12" s="115" t="n">
        <f aca="false">$G12*Q12*R12</f>
        <v>-670723.72110281</v>
      </c>
      <c r="T12" s="98"/>
      <c r="W12" s="114" t="n">
        <f aca="false">1-K12-Q12</f>
        <v>0.2</v>
      </c>
      <c r="X12" s="86" t="n">
        <f aca="false">X10</f>
        <v>2.25732810304143</v>
      </c>
      <c r="Y12" s="115" t="n">
        <f aca="false">$G12*W12*X12</f>
        <v>-171437.7188096</v>
      </c>
      <c r="Z12" s="98"/>
      <c r="AB12" s="115" t="n">
        <f aca="false">M12+S12+Y12</f>
        <v>-842161.4399124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7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698864464014</v>
      </c>
      <c r="AT13" s="126" t="n">
        <f aca="false">IF(AT6=0,0,RATE(($AS$5-$AS$4),,-AT6,SUM(AT7:AT9)))</f>
        <v>0.0319766668608487</v>
      </c>
      <c r="AU13" s="126" t="n">
        <f aca="false">IF(AU6=0,0,RATE(($AS$5-$AS$4),,-AU6,SUM(AU7:AU9)))</f>
        <v>0.0217946342532715</v>
      </c>
      <c r="AV13" s="126" t="n">
        <f aca="false">IF(AV6=0,0,RATE(($AS$5-$AS$4),,-AV6,SUM(AV7:AV9)))</f>
        <v>0.0193761630080299</v>
      </c>
      <c r="AW13" s="126" t="n">
        <f aca="false">IF(AW6=0,0,RATE(($AS$5-$AS$4),,-AW6,SUM(AW7:AW9)))</f>
        <v>0.0217602844555924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152317.56067461</v>
      </c>
      <c r="F14" s="129"/>
      <c r="G14" s="128" t="n">
        <f aca="false">SUM(G9:G12)</f>
        <v>2230198.96634612</v>
      </c>
      <c r="H14" s="98"/>
      <c r="M14" s="128" t="n">
        <f aca="false">SUM(M9:M12)</f>
        <v>1792314.32873848</v>
      </c>
      <c r="N14" s="98"/>
      <c r="S14" s="128" t="n">
        <f aca="false">SUM(S9:S12)</f>
        <v>1171433.92521169</v>
      </c>
      <c r="T14" s="98"/>
      <c r="Y14" s="128" t="n">
        <f aca="false">SUM(Y9:Y12)</f>
        <v>3615405.56582822</v>
      </c>
      <c r="Z14" s="98"/>
      <c r="AB14" s="128" t="n">
        <f aca="false">SUM(AB9:AB12)</f>
        <v>6579153.81977839</v>
      </c>
      <c r="AC14" s="74"/>
      <c r="AJ14" s="69"/>
      <c r="AP14" s="74"/>
      <c r="AR14" s="100" t="s">
        <v>146</v>
      </c>
      <c r="AS14" s="130" t="n">
        <f aca="false">SUM(AT14:AW14)</f>
        <v>86198.9679797583</v>
      </c>
      <c r="AT14" s="130" t="n">
        <f aca="false">PMT(AT13,$AS12,-AT11)</f>
        <v>64651.2330264852</v>
      </c>
      <c r="AU14" s="130" t="n">
        <f aca="false">PMT(AU13,$AS12,-AU11)</f>
        <v>26560.1607907245</v>
      </c>
      <c r="AV14" s="130" t="n">
        <f aca="false">PMT(AV13,$AS12,-AV11)</f>
        <v>3968.25371906974</v>
      </c>
      <c r="AW14" s="130" t="n">
        <f aca="false">PMT(AW13,$AS12,-AW11)</f>
        <v>-8980.67955652109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0646476164801</v>
      </c>
      <c r="L16" s="68" t="s">
        <v>147</v>
      </c>
      <c r="Q16" s="131" t="n">
        <f aca="false">RATE(P9-$B9,,-($E14*(S14/$AB14)),S14)</f>
        <v>0.0283278367494883</v>
      </c>
      <c r="R16" s="68" t="s">
        <v>147</v>
      </c>
      <c r="W16" s="131" t="n">
        <f aca="false">RATE(V9-$B9,,-($E14*(Y14/$AB14)),Y14)</f>
        <v>0.0276274574646547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ayside Common'!$C$18</f>
        <v>2044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925067</v>
      </c>
      <c r="AT18" s="137" t="n">
        <f aca="false">'Reserves Dec 31, 2006'!C11</f>
        <v>902263</v>
      </c>
      <c r="AU18" s="137" t="n">
        <f aca="false">'Reserves Dec 31, 2006'!D11</f>
        <v>354993</v>
      </c>
      <c r="AV18" s="137" t="n">
        <f aca="false">'Reserves Dec 31, 2006'!E11</f>
        <v>7393</v>
      </c>
      <c r="AW18" s="137" t="n">
        <f aca="false">'Reserves Dec 31, 2006'!F11</f>
        <v>-33958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86198.9679797583</v>
      </c>
      <c r="AT19" s="132" t="n">
        <f aca="false">IF($AQ19&lt;=TRUNC($AS$12),AT14*(1+0),0)</f>
        <v>64651.2330264852</v>
      </c>
      <c r="AU19" s="132" t="n">
        <f aca="false">IF($AQ19&lt;=TRUNC($AS$12),AU14*(1+0),0)</f>
        <v>26560.1607907245</v>
      </c>
      <c r="AV19" s="132" t="n">
        <f aca="false">IF($AQ19&lt;=TRUNC($AS$12),AV14*(1+0),0)</f>
        <v>3968.25371906974</v>
      </c>
      <c r="AW19" s="132" t="n">
        <f aca="false">IF($AQ19&lt;=TRUNC($AS$12),AW14*(1+0),0)</f>
        <v>-8980.67955652109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88726.6352996947</v>
      </c>
      <c r="AT20" s="132" t="n">
        <f aca="false">IF($AQ20&lt;=TRUNC($AS$12),AT19*(1+AT$13),0)</f>
        <v>66718.5639671162</v>
      </c>
      <c r="AU20" s="132" t="n">
        <f aca="false">IF($AQ20&lt;=TRUNC($AS$12),AU19*(1+AU$13),0)</f>
        <v>27139.0297808664</v>
      </c>
      <c r="AV20" s="132" t="n">
        <f aca="false">IF($AQ20&lt;=TRUNC($AS$12),AV19*(1+AV$13),0)</f>
        <v>4045.14324998766</v>
      </c>
      <c r="AW20" s="132" t="n">
        <f aca="false">IF($AQ20&lt;=TRUNC($AS$12),AW19*(1+AW$13),0)</f>
        <v>-9176.10169827551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91330.2625930227</v>
      </c>
      <c r="AT21" s="132" t="n">
        <f aca="false">IF($AQ21&lt;=TRUNC($AS$12),AT20*(1+AT$13),0)</f>
        <v>68852.0012605269</v>
      </c>
      <c r="AU21" s="132" t="n">
        <f aca="false">IF($AQ21&lt;=TRUNC($AS$12),AU20*(1+AU$13),0)</f>
        <v>27730.515008929</v>
      </c>
      <c r="AV21" s="132" t="n">
        <f aca="false">IF($AQ21&lt;=TRUNC($AS$12),AV20*(1+AV$13),0)</f>
        <v>4123.52260499025</v>
      </c>
      <c r="AW21" s="132" t="n">
        <f aca="false">IF($AQ21&lt;=TRUNC($AS$12),AW20*(1+AW$13),0)</f>
        <v>-9375.77628142343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94012.1750195936</v>
      </c>
      <c r="AT22" s="132" t="n">
        <f aca="false">IF($AQ22&lt;=TRUNC($AS$12),AT21*(1+AT$13),0)</f>
        <v>71053.6587675375</v>
      </c>
      <c r="AU22" s="132" t="n">
        <f aca="false">IF($AQ22&lt;=TRUNC($AS$12),AU21*(1+AU$13),0)</f>
        <v>28334.8914412035</v>
      </c>
      <c r="AV22" s="132" t="n">
        <f aca="false">IF($AQ22&lt;=TRUNC($AS$12),AV21*(1+AV$13),0)</f>
        <v>4203.42065115184</v>
      </c>
      <c r="AW22" s="132" t="n">
        <f aca="false">IF($AQ22&lt;=TRUNC($AS$12),AW21*(1+AW$13),0)</f>
        <v>-9579.7958402992</v>
      </c>
      <c r="AX22" s="115" t="n">
        <f aca="false">SUM(AT19:AW22)/4</f>
        <v>90067.0102230173</v>
      </c>
      <c r="AY22" s="132" t="n">
        <f aca="false">SUM(AT19:AT22)/4</f>
        <v>67818.8642554164</v>
      </c>
      <c r="AZ22" s="132" t="n">
        <f aca="false">SUM(AU19:AU22)/4</f>
        <v>27441.1492554308</v>
      </c>
      <c r="BA22" s="132" t="n">
        <f aca="false">SUM(AV19:AV22)/4</f>
        <v>4085.08505629987</v>
      </c>
      <c r="BB22" s="132" t="n">
        <f aca="false">SUM(AW19:AW22)/4</f>
        <v>-9278.08834412981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96774.7698720314</v>
      </c>
      <c r="AT23" s="132" t="n">
        <f aca="false">IF($AQ23&lt;=TRUNC($AS$12),AT22*(1+AT$13),0)</f>
        <v>73325.7179431915</v>
      </c>
      <c r="AU23" s="132" t="n">
        <f aca="false">IF($AQ23&lt;=TRUNC($AS$12),AU22*(1+AU$13),0)</f>
        <v>28952.4400367707</v>
      </c>
      <c r="AV23" s="132" t="n">
        <f aca="false">IF($AQ23&lt;=TRUNC($AS$12),AV22*(1+AV$13),0)</f>
        <v>4284.86681487987</v>
      </c>
      <c r="AW23" s="132" t="n">
        <f aca="false">IF($AQ23&lt;=TRUNC($AS$12),AW22*(1+AW$13),0)</f>
        <v>-9788.25492281061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99620.5188348032</v>
      </c>
      <c r="AT24" s="132" t="n">
        <f aca="false">IF($AQ24&lt;=TRUNC($AS$12),AT23*(1+AT$13),0)</f>
        <v>75670.4299981935</v>
      </c>
      <c r="AU24" s="132" t="n">
        <f aca="false">IF($AQ24&lt;=TRUNC($AS$12),AU23*(1+AU$13),0)</f>
        <v>29583.4478781119</v>
      </c>
      <c r="AV24" s="132" t="n">
        <f aca="false">IF($AQ24&lt;=TRUNC($AS$12),AV23*(1+AV$13),0)</f>
        <v>4367.89109275268</v>
      </c>
      <c r="AW24" s="132" t="n">
        <f aca="false">IF($AQ24&lt;=TRUNC($AS$12),AW23*(1+AW$13),0)</f>
        <v>-10001.2501342548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02551.970314508</v>
      </c>
      <c r="AT25" s="132" t="n">
        <f aca="false">IF($AQ25&lt;=TRUNC($AS$12),AT24*(1+AT$13),0)</f>
        <v>78090.1181294629</v>
      </c>
      <c r="AU25" s="132" t="n">
        <f aca="false">IF($AQ25&lt;=TRUNC($AS$12),AU24*(1+AU$13),0)</f>
        <v>30228.208304566</v>
      </c>
      <c r="AV25" s="132" t="n">
        <f aca="false">IF($AQ25&lt;=TRUNC($AS$12),AV24*(1+AV$13),0)</f>
        <v>4452.52406256718</v>
      </c>
      <c r="AW25" s="132" t="n">
        <f aca="false">IF($AQ25&lt;=TRUNC($AS$12),AW24*(1+AW$13),0)</f>
        <v>-10218.8801820877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05571.751843642</v>
      </c>
      <c r="AT26" s="132" t="n">
        <f aca="false">IF($AQ26&lt;=TRUNC($AS$12),AT25*(1+AT$13),0)</f>
        <v>80587.179822013</v>
      </c>
      <c r="AU26" s="132" t="n">
        <f aca="false">IF($AQ26&lt;=TRUNC($AS$12),AU25*(1+AU$13),0)</f>
        <v>30887.0210486957</v>
      </c>
      <c r="AV26" s="132" t="n">
        <f aca="false">IF($AQ26&lt;=TRUNC($AS$12),AV25*(1+AV$13),0)</f>
        <v>4538.79689460066</v>
      </c>
      <c r="AW26" s="132" t="n">
        <f aca="false">IF($AQ26&lt;=TRUNC($AS$12),AW25*(1+AW$13),0)</f>
        <v>-10441.2459216676</v>
      </c>
      <c r="AX26" s="115" t="n">
        <f aca="false">SUM(AT23:AW26)/4</f>
        <v>101129.752716246</v>
      </c>
      <c r="AY26" s="132" t="n">
        <f aca="false">SUM(AT23:AT26)/4</f>
        <v>76918.3614732152</v>
      </c>
      <c r="AZ26" s="132" t="n">
        <f aca="false">SUM(AU23:AU26)/4</f>
        <v>29912.7793170361</v>
      </c>
      <c r="BA26" s="132" t="n">
        <f aca="false">SUM(AV23:AV26)/4</f>
        <v>4411.0197162001</v>
      </c>
      <c r="BB26" s="132" t="n">
        <f aca="false">SUM(AW23:AW26)/4</f>
        <v>-10112.4077902052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08682.572560159</v>
      </c>
      <c r="AT27" s="132" t="n">
        <f aca="false">IF($AQ27&lt;=TRUNC($AS$12),AT26*(1+AT$13),0)</f>
        <v>83164.0892244369</v>
      </c>
      <c r="AU27" s="132" t="n">
        <f aca="false">IF($AQ27&lt;=TRUNC($AS$12),AU26*(1+AU$13),0)</f>
        <v>31560.1923756252</v>
      </c>
      <c r="AV27" s="132" t="n">
        <f aca="false">IF($AQ27&lt;=TRUNC($AS$12),AV26*(1+AV$13),0)</f>
        <v>4626.74136309078</v>
      </c>
      <c r="AW27" s="132" t="n">
        <f aca="false">IF($AQ27&lt;=TRUNC($AS$12),AW26*(1+AW$13),0)</f>
        <v>-10668.4504029939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11887.225765242</v>
      </c>
      <c r="AT28" s="132" t="n">
        <f aca="false">IF($AQ28&lt;=TRUNC($AS$12),AT27*(1+AT$13),0)</f>
        <v>85823.3996003526</v>
      </c>
      <c r="AU28" s="132" t="n">
        <f aca="false">IF($AQ28&lt;=TRUNC($AS$12),AU27*(1+AU$13),0)</f>
        <v>32248.0352254148</v>
      </c>
      <c r="AV28" s="132" t="n">
        <f aca="false">IF($AQ28&lt;=TRUNC($AS$12),AV27*(1+AV$13),0)</f>
        <v>4716.38985793802</v>
      </c>
      <c r="AW28" s="132" t="n">
        <f aca="false">IF($AQ28&lt;=TRUNC($AS$12),AW27*(1+AW$13),0)</f>
        <v>-10900.5989184634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15188.591561747</v>
      </c>
      <c r="AT29" s="132" t="n">
        <f aca="false">IF($AQ29&lt;=TRUNC($AS$12),AT28*(1+AT$13),0)</f>
        <v>88567.7458582386</v>
      </c>
      <c r="AU29" s="132" t="n">
        <f aca="false">IF($AQ29&lt;=TRUNC($AS$12),AU28*(1+AU$13),0)</f>
        <v>32950.8693585393</v>
      </c>
      <c r="AV29" s="132" t="n">
        <f aca="false">IF($AQ29&lt;=TRUNC($AS$12),AV28*(1+AV$13),0)</f>
        <v>4807.77539663485</v>
      </c>
      <c r="AW29" s="132" t="n">
        <f aca="false">IF($AQ29&lt;=TRUNC($AS$12),AW28*(1+AW$13),0)</f>
        <v>-11137.7990516655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18589.639575887</v>
      </c>
      <c r="AT30" s="132" t="n">
        <f aca="false">IF($AQ30&lt;=TRUNC($AS$12),AT29*(1+AT$13),0)</f>
        <v>91399.8471621638</v>
      </c>
      <c r="AU30" s="132" t="n">
        <f aca="false">IF($AQ30&lt;=TRUNC($AS$12),AU29*(1+AU$13),0)</f>
        <v>33669.021504536</v>
      </c>
      <c r="AV30" s="132" t="n">
        <f aca="false">IF($AQ30&lt;=TRUNC($AS$12),AV29*(1+AV$13),0)</f>
        <v>4900.93163642604</v>
      </c>
      <c r="AW30" s="132" t="n">
        <f aca="false">IF($AQ30&lt;=TRUNC($AS$12),AW29*(1+AW$13),0)</f>
        <v>-11380.1607272389</v>
      </c>
      <c r="AX30" s="115" t="n">
        <f aca="false">SUM(AT27:AW30)/4</f>
        <v>113587.007365759</v>
      </c>
      <c r="AY30" s="132" t="n">
        <f aca="false">SUM(AT27:AT30)/4</f>
        <v>87238.7704612979</v>
      </c>
      <c r="AZ30" s="132" t="n">
        <f aca="false">SUM(AU27:AU30)/4</f>
        <v>32607.0296160288</v>
      </c>
      <c r="BA30" s="132" t="n">
        <f aca="false">SUM(AV27:AV30)/4</f>
        <v>4762.95956352242</v>
      </c>
      <c r="BB30" s="132" t="n">
        <f aca="false">SUM(AW27:AW30)/4</f>
        <v>-11021.7522750904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22093.431764784</v>
      </c>
      <c r="AT31" s="132" t="n">
        <f aca="false">IF($AQ31&lt;=TRUNC($AS$12),AT30*(1+AT$13),0)</f>
        <v>94322.5096260008</v>
      </c>
      <c r="AU31" s="132" t="n">
        <f aca="false">IF($AQ31&lt;=TRUNC($AS$12),AU30*(1+AU$13),0)</f>
        <v>34402.8255138929</v>
      </c>
      <c r="AV31" s="132" t="n">
        <f aca="false">IF($AQ31&lt;=TRUNC($AS$12),AV30*(1+AV$13),0)</f>
        <v>4995.89288670464</v>
      </c>
      <c r="AW31" s="132" t="n">
        <f aca="false">IF($AQ31&lt;=TRUNC($AS$12),AW30*(1+AW$13),0)</f>
        <v>-11627.796261814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25703.125312623</v>
      </c>
      <c r="AT32" s="132" t="n">
        <f aca="false">IF($AQ32&lt;=TRUNC($AS$12),AT31*(1+AT$13),0)</f>
        <v>97338.6290937906</v>
      </c>
      <c r="AU32" s="132" t="n">
        <f aca="false">IF($AQ32&lt;=TRUNC($AS$12),AU31*(1+AU$13),0)</f>
        <v>35152.6225132474</v>
      </c>
      <c r="AV32" s="132" t="n">
        <f aca="false">IF($AQ32&lt;=TRUNC($AS$12),AV31*(1+AV$13),0)</f>
        <v>5092.69412164808</v>
      </c>
      <c r="AW32" s="132" t="n">
        <f aca="false">IF($AQ32&lt;=TRUNC($AS$12),AW31*(1+AW$13),0)</f>
        <v>-11880.8204160628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29421.975618198</v>
      </c>
      <c r="AT33" s="132" t="n">
        <f aca="false">IF($AQ33&lt;=TRUNC($AS$12),AT32*(1+AT$13),0)</f>
        <v>100451.194009014</v>
      </c>
      <c r="AU33" s="132" t="n">
        <f aca="false">IF($AQ33&lt;=TRUNC($AS$12),AU32*(1+AU$13),0)</f>
        <v>35918.7610639669</v>
      </c>
      <c r="AV33" s="132" t="n">
        <f aca="false">IF($AQ33&lt;=TRUNC($AS$12),AV32*(1+AV$13),0)</f>
        <v>5191.37099309917</v>
      </c>
      <c r="AW33" s="132" t="n">
        <f aca="false">IF($AQ33&lt;=TRUNC($AS$12),AW32*(1+AW$13),0)</f>
        <v>-12139.3504478821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33253.339376764</v>
      </c>
      <c r="AT34" s="132" t="n">
        <f aca="false">IF($AQ34&lt;=TRUNC($AS$12),AT33*(1+AT$13),0)</f>
        <v>103663.288375615</v>
      </c>
      <c r="AU34" s="132" t="n">
        <f aca="false">IF($AQ34&lt;=TRUNC($AS$12),AU33*(1+AU$13),0)</f>
        <v>36701.5973241867</v>
      </c>
      <c r="AV34" s="132" t="n">
        <f aca="false">IF($AQ34&lt;=TRUNC($AS$12),AV33*(1+AV$13),0)</f>
        <v>5291.95984369662</v>
      </c>
      <c r="AW34" s="132" t="n">
        <f aca="false">IF($AQ34&lt;=TRUNC($AS$12),AW33*(1+AW$13),0)</f>
        <v>-12403.5061667342</v>
      </c>
      <c r="AX34" s="115" t="n">
        <f aca="false">SUM(AT31:AW34)/4</f>
        <v>127617.968018093</v>
      </c>
      <c r="AY34" s="132" t="n">
        <f aca="false">SUM(AT31:AT34)/4</f>
        <v>98943.9052761053</v>
      </c>
      <c r="AZ34" s="132" t="n">
        <f aca="false">SUM(AU31:AU34)/4</f>
        <v>35543.9516038235</v>
      </c>
      <c r="BA34" s="132" t="n">
        <f aca="false">SUM(AV31:AV34)/4</f>
        <v>5142.97946128713</v>
      </c>
      <c r="BB34" s="132" t="n">
        <f aca="false">SUM(AW31:AW34)/4</f>
        <v>-12012.8683231233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37200.677759172</v>
      </c>
      <c r="AT35" s="132" t="n">
        <f aca="false">IF($AQ35&lt;=TRUNC($AS$12),AT34*(1+AT$13),0)</f>
        <v>106978.094813702</v>
      </c>
      <c r="AU35" s="132" t="n">
        <f aca="false">IF($AQ35&lt;=TRUNC($AS$12),AU34*(1+AU$13),0)</f>
        <v>37501.4952143782</v>
      </c>
      <c r="AV35" s="132" t="n">
        <f aca="false">IF($AQ35&lt;=TRUNC($AS$12),AV34*(1+AV$13),0)</f>
        <v>5394.49772026003</v>
      </c>
      <c r="AW35" s="132" t="n">
        <f aca="false">IF($AQ35&lt;=TRUNC($AS$12),AW34*(1+AW$13),0)</f>
        <v>-12673.409989169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41267.559691373</v>
      </c>
      <c r="AT36" s="132" t="n">
        <f aca="false">IF($AQ36&lt;=TRUNC($AS$12),AT35*(1+AT$13),0)</f>
        <v>110398.897712968</v>
      </c>
      <c r="AU36" s="132" t="n">
        <f aca="false">IF($AQ36&lt;=TRUNC($AS$12),AU35*(1+AU$13),0)</f>
        <v>38318.8265865264</v>
      </c>
      <c r="AV36" s="132" t="n">
        <f aca="false">IF($AQ36&lt;=TRUNC($AS$12),AV35*(1+AV$13),0)</f>
        <v>5499.02238743424</v>
      </c>
      <c r="AW36" s="132" t="n">
        <f aca="false">IF($AQ36&lt;=TRUNC($AS$12),AW35*(1+AW$13),0)</f>
        <v>-12949.1869955556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45457.665237486</v>
      </c>
      <c r="AT37" s="132" t="n">
        <f aca="false">IF($AQ37&lt;=TRUNC($AS$12),AT36*(1+AT$13),0)</f>
        <v>113929.086486941</v>
      </c>
      <c r="AU37" s="132" t="n">
        <f aca="false">IF($AQ37&lt;=TRUNC($AS$12),AU36*(1+AU$13),0)</f>
        <v>39153.9713969943</v>
      </c>
      <c r="AV37" s="132" t="n">
        <f aca="false">IF($AQ37&lt;=TRUNC($AS$12),AV36*(1+AV$13),0)</f>
        <v>5605.57234159797</v>
      </c>
      <c r="AW37" s="132" t="n">
        <f aca="false">IF($AQ37&lt;=TRUNC($AS$12),AW36*(1+AW$13),0)</f>
        <v>-13230.9649880476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49774.789089682</v>
      </c>
      <c r="AT38" s="132" t="n">
        <f aca="false">IF($AQ38&lt;=TRUNC($AS$12),AT37*(1+AT$13),0)</f>
        <v>117572.158931295</v>
      </c>
      <c r="AU38" s="132" t="n">
        <f aca="false">IF($AQ38&lt;=TRUNC($AS$12),AU37*(1+AU$13),0)</f>
        <v>40007.3178831548</v>
      </c>
      <c r="AV38" s="132" t="n">
        <f aca="false">IF($AQ38&lt;=TRUNC($AS$12),AV37*(1+AV$13),0)</f>
        <v>5714.18682504207</v>
      </c>
      <c r="AW38" s="132" t="n">
        <f aca="false">IF($AQ38&lt;=TRUNC($AS$12),AW37*(1+AW$13),0)</f>
        <v>-13518.8745498095</v>
      </c>
      <c r="AX38" s="115" t="n">
        <f aca="false">SUM(AT35:AW38)/4</f>
        <v>143425.172944428</v>
      </c>
      <c r="AY38" s="132" t="n">
        <f aca="false">SUM(AT35:AT38)/4</f>
        <v>112219.559486227</v>
      </c>
      <c r="AZ38" s="132" t="n">
        <f aca="false">SUM(AU35:AU38)/4</f>
        <v>38745.4027702634</v>
      </c>
      <c r="BA38" s="132" t="n">
        <f aca="false">SUM(AV35:AV38)/4</f>
        <v>5553.31981858358</v>
      </c>
      <c r="BB38" s="132" t="n">
        <f aca="false">SUM(AW35:AW38)/4</f>
        <v>-13093.1091306454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54222.844168314</v>
      </c>
      <c r="AT39" s="132" t="n">
        <f aca="false">IF($AQ39&lt;=TRUNC($AS$12),AT38*(1+AT$13),0)</f>
        <v>121331.724689551</v>
      </c>
      <c r="AU39" s="132" t="n">
        <f aca="false">IF($AQ39&lt;=TRUNC($AS$12),AU38*(1+AU$13),0)</f>
        <v>40879.2627438726</v>
      </c>
      <c r="AV39" s="132" t="n">
        <f aca="false">IF($AQ39&lt;=TRUNC($AS$12),AV38*(1+AV$13),0)</f>
        <v>5824.90584042242</v>
      </c>
      <c r="AW39" s="132" t="n">
        <f aca="false">IF($AQ39&lt;=TRUNC($AS$12),AW38*(1+AW$13),0)</f>
        <v>-13813.0491055328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58805.865335745</v>
      </c>
      <c r="AT40" s="132" t="n">
        <f aca="false">IF($AQ40&lt;=TRUNC($AS$12),AT39*(1+AT$13),0)</f>
        <v>125211.508829601</v>
      </c>
      <c r="AU40" s="132" t="n">
        <f aca="false">IF($AQ40&lt;=TRUNC($AS$12),AU39*(1+AU$13),0)</f>
        <v>41770.2113239186</v>
      </c>
      <c r="AV40" s="132" t="n">
        <f aca="false">IF($AQ40&lt;=TRUNC($AS$12),AV39*(1+AV$13),0)</f>
        <v>5937.77016549287</v>
      </c>
      <c r="AW40" s="132" t="n">
        <f aca="false">IF($AQ40&lt;=TRUNC($AS$12),AW39*(1+AW$13),0)</f>
        <v>-14113.6249832683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63528.013227515</v>
      </c>
      <c r="AT41" s="132" t="n">
        <f aca="false">IF($AQ41&lt;=TRUNC($AS$12),AT40*(1+AT$13),0)</f>
        <v>129215.35553459</v>
      </c>
      <c r="AU41" s="132" t="n">
        <f aca="false">IF($AQ41&lt;=TRUNC($AS$12),AU40*(1+AU$13),0)</f>
        <v>42680.5778024053</v>
      </c>
      <c r="AV41" s="132" t="n">
        <f aca="false">IF($AQ41&lt;=TRUNC($AS$12),AV40*(1+AV$13),0)</f>
        <v>6052.82136812368</v>
      </c>
      <c r="AW41" s="132" t="n">
        <f aca="false">IF($AQ41&lt;=TRUNC($AS$12),AW40*(1+AW$13),0)</f>
        <v>-14420.7414776037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68393.578204547</v>
      </c>
      <c r="AT42" s="132" t="n">
        <f aca="false">IF($AQ42&lt;=TRUNC($AS$12),AT41*(1+AT$13),0)</f>
        <v>133347.231911826</v>
      </c>
      <c r="AU42" s="132" t="n">
        <f aca="false">IF($AQ42&lt;=TRUNC($AS$12),AU41*(1+AU$13),0)</f>
        <v>43610.785385327</v>
      </c>
      <c r="AV42" s="132" t="n">
        <f aca="false">IF($AQ42&lt;=TRUNC($AS$12),AV41*(1+AV$13),0)</f>
        <v>6170.10182161093</v>
      </c>
      <c r="AW42" s="132" t="n">
        <f aca="false">IF($AQ42&lt;=TRUNC($AS$12),AW41*(1+AW$13),0)</f>
        <v>-14734.540914217</v>
      </c>
      <c r="AX42" s="115" t="n">
        <f aca="false">SUM(AT39:AW42)/4</f>
        <v>161237.57523403</v>
      </c>
      <c r="AY42" s="132" t="n">
        <f aca="false">SUM(AT39:AT42)/4</f>
        <v>127276.455241392</v>
      </c>
      <c r="AZ42" s="132" t="n">
        <f aca="false">SUM(AU39:AU42)/4</f>
        <v>42235.2093138809</v>
      </c>
      <c r="BA42" s="132" t="n">
        <f aca="false">SUM(AV39:AV42)/4</f>
        <v>5996.39979891248</v>
      </c>
      <c r="BB42" s="132" t="n">
        <f aca="false">SUM(AW39:AW42)/4</f>
        <v>-14270.4891201555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73406.984430234</v>
      </c>
      <c r="AT43" s="132" t="n">
        <f aca="false">IF($AQ43&lt;=TRUNC($AS$12),AT42*(1+AT$13),0)</f>
        <v>137611.231923486</v>
      </c>
      <c r="AU43" s="132" t="n">
        <f aca="false">IF($AQ43&lt;=TRUNC($AS$12),AU42*(1+AU$13),0)</f>
        <v>44561.2665022982</v>
      </c>
      <c r="AV43" s="132" t="n">
        <f aca="false">IF($AQ43&lt;=TRUNC($AS$12),AV42*(1+AV$13),0)</f>
        <v>6289.65472028261</v>
      </c>
      <c r="AW43" s="132" t="n">
        <f aca="false">IF($AQ43&lt;=TRUNC($AS$12),AW42*(1+AW$13),0)</f>
        <v>-15055.1687158329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78572.794076384</v>
      </c>
      <c r="AT44" s="132" t="n">
        <f aca="false">IF($AQ44&lt;=TRUNC($AS$12),AT43*(1+AT$13),0)</f>
        <v>142011.580443015</v>
      </c>
      <c r="AU44" s="132" t="n">
        <f aca="false">IF($AQ44&lt;=TRUNC($AS$12),AU43*(1+AU$13),0)</f>
        <v>45532.4630075783</v>
      </c>
      <c r="AV44" s="132" t="n">
        <f aca="false">IF($AQ44&lt;=TRUNC($AS$12),AV43*(1+AV$13),0)</f>
        <v>6411.52409540703</v>
      </c>
      <c r="AW44" s="132" t="n">
        <f aca="false">IF($AQ44&lt;=TRUNC($AS$12),AW43*(1+AW$13),0)</f>
        <v>-15382.7734696164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83895.711662081</v>
      </c>
      <c r="AT45" s="132" t="n">
        <f aca="false">IF($AQ45&lt;=TRUNC($AS$12),AT44*(1+AT$13),0)</f>
        <v>146552.637441224</v>
      </c>
      <c r="AU45" s="132" t="n">
        <f aca="false">IF($AQ45&lt;=TRUNC($AS$12),AU44*(1+AU$13),0)</f>
        <v>46524.8263854791</v>
      </c>
      <c r="AV45" s="132" t="n">
        <f aca="false">IF($AQ45&lt;=TRUNC($AS$12),AV44*(1+AV$13),0)</f>
        <v>6535.75483140954</v>
      </c>
      <c r="AW45" s="132" t="n">
        <f aca="false">IF($AQ45&lt;=TRUNC($AS$12),AW44*(1+AW$13),0)</f>
        <v>-15717.5069960311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89380.588529714</v>
      </c>
      <c r="AT46" s="132" t="n">
        <f aca="false">IF($AQ46&lt;=TRUNC($AS$12),AT45*(1+AT$13),0)</f>
        <v>151238.90230626</v>
      </c>
      <c r="AU46" s="132" t="n">
        <f aca="false">IF($AQ46&lt;=TRUNC($AS$12),AU45*(1+AU$13),0)</f>
        <v>47538.8179602476</v>
      </c>
      <c r="AV46" s="132" t="n">
        <f aca="false">IF($AQ46&lt;=TRUNC($AS$12),AV45*(1+AV$13),0)</f>
        <v>6662.39268240345</v>
      </c>
      <c r="AW46" s="132" t="n">
        <f aca="false">IF($AQ46&lt;=TRUNC($AS$12),AW45*(1+AW$13),0)</f>
        <v>-16059.5244191975</v>
      </c>
      <c r="AX46" s="115" t="n">
        <f aca="false">SUM(AT43:AW46)/4</f>
        <v>181314.019674603</v>
      </c>
      <c r="AY46" s="132" t="n">
        <f aca="false">SUM(AT43:AT46)/4</f>
        <v>144353.588028496</v>
      </c>
      <c r="AZ46" s="132" t="n">
        <f aca="false">SUM(AU43:AU46)/4</f>
        <v>46039.3434639008</v>
      </c>
      <c r="BA46" s="132" t="n">
        <f aca="false">SUM(AV43:AV46)/4</f>
        <v>6474.83158237566</v>
      </c>
      <c r="BB46" s="132" t="n">
        <f aca="false">SUM(AW43:AW46)/4</f>
        <v>-15553.7434001695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195032.427462492</v>
      </c>
      <c r="AT47" s="132" t="n">
        <f aca="false">IF($AQ47&lt;=TRUNC($AS$12),AT46*(1+AT$13),0)</f>
        <v>156075.018301708</v>
      </c>
      <c r="AU47" s="132" t="n">
        <f aca="false">IF($AQ47&lt;=TRUNC($AS$12),AU46*(1+AU$13),0)</f>
        <v>48574.909110524</v>
      </c>
      <c r="AV47" s="132" t="n">
        <f aca="false">IF($AQ47&lt;=TRUNC($AS$12),AV46*(1+AV$13),0)</f>
        <v>6791.48428904121</v>
      </c>
      <c r="AW47" s="132" t="n">
        <f aca="false">IF($AQ47&lt;=TRUNC($AS$12),AW46*(1+AW$13),0)</f>
        <v>-16408.9842387808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200856.387447965</v>
      </c>
      <c r="AT48" s="132" t="n">
        <f aca="false">IF($AQ48&lt;=TRUNC($AS$12),AT47*(1+AT$13),0)</f>
        <v>161065.777167243</v>
      </c>
      <c r="AU48" s="132" t="n">
        <f aca="false">IF($AQ48&lt;=TRUNC($AS$12),AU47*(1+AU$13),0)</f>
        <v>49633.5814884738</v>
      </c>
      <c r="AV48" s="132" t="n">
        <f aca="false">IF($AQ48&lt;=TRUNC($AS$12),AV47*(1+AV$13),0)</f>
        <v>6923.07719569214</v>
      </c>
      <c r="AW48" s="132" t="n">
        <f aca="false">IF($AQ48&lt;=TRUNC($AS$12),AW47*(1+AW$13),0)</f>
        <v>-16766.048403444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206857.788592152</v>
      </c>
      <c r="AT49" s="132" t="n">
        <f aca="false">IF($AQ49&lt;=TRUNC($AS$12),AT48*(1+AT$13),0)</f>
        <v>166216.123866403</v>
      </c>
      <c r="AU49" s="132" t="n">
        <f aca="false">IF($AQ49&lt;=TRUNC($AS$12),AU48*(1+AU$13),0)</f>
        <v>50715.327243695</v>
      </c>
      <c r="AV49" s="132" t="n">
        <f aca="false">IF($AQ49&lt;=TRUNC($AS$12),AV48*(1+AV$13),0)</f>
        <v>7057.21986795305</v>
      </c>
      <c r="AW49" s="132" t="n">
        <f aca="false">IF($AQ49&lt;=TRUNC($AS$12),AW48*(1+AW$13),0)</f>
        <v>-17130.8823858992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213042.117189094</v>
      </c>
      <c r="AT50" s="132" t="n">
        <f aca="false">IF($AQ50&lt;=TRUNC($AS$12),AT49*(1+AT$13),0)</f>
        <v>171531.161486181</v>
      </c>
      <c r="AU50" s="132" t="n">
        <f aca="false">IF($AQ50&lt;=TRUNC($AS$12),AU49*(1+AU$13),0)</f>
        <v>51820.6492520063</v>
      </c>
      <c r="AV50" s="132" t="n">
        <f aca="false">IF($AQ50&lt;=TRUNC($AS$12),AV49*(1+AV$13),0)</f>
        <v>7193.96171049801</v>
      </c>
      <c r="AW50" s="132" t="n">
        <f aca="false">IF($AQ50&lt;=TRUNC($AS$12),AW49*(1+AW$13),0)</f>
        <v>-17503.6552595917</v>
      </c>
      <c r="AX50" s="115" t="n">
        <f aca="false">SUM(AT47:AW50)/4</f>
        <v>203947.180172926</v>
      </c>
      <c r="AY50" s="132" t="n">
        <f aca="false">SUM(AT47:AT50)/4</f>
        <v>163722.020205384</v>
      </c>
      <c r="AZ50" s="132" t="n">
        <f aca="false">SUM(AU47:AU50)/4</f>
        <v>50186.1167736748</v>
      </c>
      <c r="BA50" s="132" t="n">
        <f aca="false">SUM(AV47:AV50)/4</f>
        <v>6991.4357657961</v>
      </c>
      <c r="BB50" s="132" t="n">
        <f aca="false">SUM(AW47:AW50)/4</f>
        <v>-16952.3925719289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219415.030950721</v>
      </c>
      <c r="AT51" s="132" t="n">
        <f aca="false">IF($AQ51&lt;=TRUNC($AS$12),AT50*(1+AT$13),0)</f>
        <v>177016.156293279</v>
      </c>
      <c r="AU51" s="132" t="n">
        <f aca="false">IF($AQ51&lt;=TRUNC($AS$12),AU50*(1+AU$13),0)</f>
        <v>52950.0613492209</v>
      </c>
      <c r="AV51" s="132" t="n">
        <f aca="false">IF($AQ51&lt;=TRUNC($AS$12),AV50*(1+AV$13),0)</f>
        <v>7333.35308527415</v>
      </c>
      <c r="AW51" s="132" t="n">
        <f aca="false">IF($AQ51&lt;=TRUNC($AS$12),AW50*(1+AW$13),0)</f>
        <v>-17884.539777053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225982.364402163</v>
      </c>
      <c r="AT52" s="132" t="n">
        <f aca="false">IF($AQ52&lt;=TRUNC($AS$12),AT51*(1+AT$13),0)</f>
        <v>182676.542952057</v>
      </c>
      <c r="AU52" s="132" t="n">
        <f aca="false">IF($AQ52&lt;=TRUNC($AS$12),AU51*(1+AU$13),0)</f>
        <v>54104.0885700155</v>
      </c>
      <c r="AV52" s="132" t="n">
        <f aca="false">IF($AQ52&lt;=TRUNC($AS$12),AV51*(1+AV$13),0)</f>
        <v>7475.44533004986</v>
      </c>
      <c r="AW52" s="132" t="n">
        <f aca="false">IF($AQ52&lt;=TRUNC($AS$12),AW51*(1+AW$13),0)</f>
        <v>-18273.712449959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232750.134447725</v>
      </c>
      <c r="AT53" s="132" t="n">
        <f aca="false">IF($AQ53&lt;=TRUNC($AS$12),AT52*(1+AT$13),0)</f>
        <v>188517.929909326</v>
      </c>
      <c r="AU53" s="132" t="n">
        <f aca="false">IF($AQ53&lt;=TRUNC($AS$12),AU52*(1+AU$13),0)</f>
        <v>55283.2673920055</v>
      </c>
      <c r="AV53" s="132" t="n">
        <f aca="false">IF($AQ53&lt;=TRUNC($AS$12),AV52*(1+AV$13),0)</f>
        <v>7620.29077732252</v>
      </c>
      <c r="AW53" s="132" t="n">
        <f aca="false">IF($AQ53&lt;=TRUNC($AS$12),AW52*(1+AW$13),0)</f>
        <v>-18671.3536309298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239724.546112957</v>
      </c>
      <c r="AT54" s="132" t="n">
        <f aca="false">IF($AQ54&lt;=TRUNC($AS$12),AT53*(1+AT$13),0)</f>
        <v>194546.104951334</v>
      </c>
      <c r="AU54" s="132" t="n">
        <f aca="false">IF($AQ54&lt;=TRUNC($AS$12),AU53*(1+AU$13),0)</f>
        <v>56488.1459851401</v>
      </c>
      <c r="AV54" s="132" t="n">
        <f aca="false">IF($AQ54&lt;=TRUNC($AS$12),AV53*(1+AV$13),0)</f>
        <v>7767.94277359251</v>
      </c>
      <c r="AW54" s="132" t="n">
        <f aca="false">IF($AQ54&lt;=TRUNC($AS$12),AW53*(1+AW$13),0)</f>
        <v>-19077.6475971098</v>
      </c>
      <c r="AX54" s="115" t="n">
        <f aca="false">SUM(AT51:AW54)/4</f>
        <v>229468.018978391</v>
      </c>
      <c r="AY54" s="132" t="n">
        <f aca="false">SUM(AT51:AT54)/4</f>
        <v>185689.183526499</v>
      </c>
      <c r="AZ54" s="132" t="n">
        <f aca="false">SUM(AU51:AU54)/4</f>
        <v>54706.3908240955</v>
      </c>
      <c r="BA54" s="132" t="n">
        <f aca="false">SUM(AV51:AV54)/4</f>
        <v>7549.25799155976</v>
      </c>
      <c r="BB54" s="132" t="n">
        <f aca="false">SUM(AW51:AW54)/4</f>
        <v>-18476.8133637629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246911.998468414</v>
      </c>
      <c r="AT55" s="132" t="n">
        <f aca="false">IF($AQ55&lt;=TRUNC($AS$12),AT54*(1+AT$13),0)</f>
        <v>200767.040938438</v>
      </c>
      <c r="AU55" s="132" t="n">
        <f aca="false">IF($AQ55&lt;=TRUNC($AS$12),AU54*(1+AU$13),0)</f>
        <v>57719.2844665317</v>
      </c>
      <c r="AV55" s="132" t="n">
        <f aca="false">IF($AQ55&lt;=TRUNC($AS$12),AV54*(1+AV$13),0)</f>
        <v>7918.45569901068</v>
      </c>
      <c r="AW55" s="132" t="n">
        <f aca="false">IF($AQ55&lt;=TRUNC($AS$12),AW54*(1+AW$13),0)</f>
        <v>-19492.7826355665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61727.9996171035</v>
      </c>
      <c r="AY58" s="132" t="n">
        <f aca="false">SUM(AT55:AT58)/4</f>
        <v>50191.7602346096</v>
      </c>
      <c r="AZ58" s="132" t="n">
        <f aca="false">SUM(AU55:AU58)/4</f>
        <v>14429.8211166329</v>
      </c>
      <c r="BA58" s="132" t="n">
        <f aca="false">SUM(AV55:AV58)/4</f>
        <v>1979.61392475267</v>
      </c>
      <c r="BB58" s="132" t="n">
        <f aca="false">SUM(AW55:AW58)/4</f>
        <v>-4873.19565889162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6579153.81977839</v>
      </c>
      <c r="AT72" s="115" t="n">
        <f aca="false">SUM(AT$7:AT$9)</f>
        <v>5359752.87275457</v>
      </c>
      <c r="AU72" s="115" t="n">
        <f aca="false">SUM(AU$7:AU$9)</f>
        <v>1842381.77621907</v>
      </c>
      <c r="AV72" s="115" t="n">
        <f aca="false">SUM(AV$7:AV$9)</f>
        <v>219180.610717159</v>
      </c>
      <c r="AW72" s="115" t="n">
        <f aca="false">SUM(AW$7:AW$9)</f>
        <v>-842161.4399124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5654086.81977839</v>
      </c>
      <c r="AT73" s="115" t="n">
        <f aca="false">SUM(AT$19:AT$70)</f>
        <v>4457489.87275457</v>
      </c>
      <c r="AU73" s="115" t="n">
        <f aca="false">SUM(AU$19:AU$70)</f>
        <v>1487388.77621907</v>
      </c>
      <c r="AV73" s="115" t="n">
        <f aca="false">SUM(AV$19:AV$70)</f>
        <v>211787.610717159</v>
      </c>
      <c r="AW73" s="115" t="n">
        <f aca="false">SUM(AW$19:AW$70)</f>
        <v>-502579.43991241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698864464014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949175253655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5654086.81977839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1916620.11962589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44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7073.2749147671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7073.2749147671</v>
      </c>
      <c r="AT82" s="132" t="n">
        <f aca="false">AR82*$AS$76</f>
        <v>0</v>
      </c>
      <c r="AU82" s="132" t="n">
        <f aca="false">AR82+AS82+AT82</f>
        <v>7073.2749147671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7073.2749147671</v>
      </c>
      <c r="AS83" s="132" t="n">
        <f aca="false">AS82</f>
        <v>7073.2749147671</v>
      </c>
      <c r="AT83" s="132" t="n">
        <f aca="false">AR83*$AS$76</f>
        <v>17.255195817998</v>
      </c>
      <c r="AU83" s="132" t="n">
        <f aca="false">AR83+AS83+AT83</f>
        <v>14163.8050253522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4163.8050253522</v>
      </c>
      <c r="AS84" s="132" t="n">
        <f aca="false">AS83</f>
        <v>7073.2749147671</v>
      </c>
      <c r="AT84" s="132" t="n">
        <f aca="false">AR84*$AS$76</f>
        <v>34.5524855438824</v>
      </c>
      <c r="AU84" s="132" t="n">
        <f aca="false">AR84+AS84+AT84</f>
        <v>21271.6324256632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1271.6324256632</v>
      </c>
      <c r="AS85" s="132" t="n">
        <f aca="false">AS84</f>
        <v>7073.2749147671</v>
      </c>
      <c r="AT85" s="132" t="n">
        <f aca="false">AR85*$AS$76</f>
        <v>51.8919718653943</v>
      </c>
      <c r="AU85" s="132" t="n">
        <f aca="false">AR85+AS85+AT85</f>
        <v>28396.7993122957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8396.7993122957</v>
      </c>
      <c r="AS86" s="132" t="n">
        <f aca="false">AS85</f>
        <v>7073.2749147671</v>
      </c>
      <c r="AT86" s="132" t="n">
        <f aca="false">AR86*$AS$76</f>
        <v>69.2737577207808</v>
      </c>
      <c r="AU86" s="132" t="n">
        <f aca="false">AR86+AS86+AT86</f>
        <v>35539.3479847836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35539.3479847836</v>
      </c>
      <c r="AS87" s="132" t="n">
        <f aca="false">AS86</f>
        <v>7073.2749147671</v>
      </c>
      <c r="AT87" s="132" t="n">
        <f aca="false">AR87*$AS$76</f>
        <v>86.6979462994059</v>
      </c>
      <c r="AU87" s="132" t="n">
        <f aca="false">AR87+AS87+AT87</f>
        <v>42699.3208458501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42699.3208458501</v>
      </c>
      <c r="AS88" s="132" t="n">
        <f aca="false">AS87</f>
        <v>7073.2749147671</v>
      </c>
      <c r="AT88" s="132" t="n">
        <f aca="false">AR88*$AS$76</f>
        <v>104.164641042363</v>
      </c>
      <c r="AU88" s="132" t="n">
        <f aca="false">AR88+AS88+AT88</f>
        <v>49876.7604016595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49876.7604016595</v>
      </c>
      <c r="AS89" s="132" t="n">
        <f aca="false">AS88</f>
        <v>7073.2749147671</v>
      </c>
      <c r="AT89" s="132" t="n">
        <f aca="false">AR89*$AS$76</f>
        <v>121.67394564309</v>
      </c>
      <c r="AU89" s="132" t="n">
        <f aca="false">AR89+AS89+AT89</f>
        <v>57071.7092620697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57071.7092620697</v>
      </c>
      <c r="AS90" s="132" t="n">
        <f aca="false">AS89</f>
        <v>7073.2749147671</v>
      </c>
      <c r="AT90" s="132" t="n">
        <f aca="false">AR90*$AS$76</f>
        <v>139.225964047983</v>
      </c>
      <c r="AU90" s="132" t="n">
        <f aca="false">AR90+AS90+AT90</f>
        <v>64284.2101408848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64284.2101408848</v>
      </c>
      <c r="AS91" s="132" t="n">
        <f aca="false">AS90</f>
        <v>7073.2749147671</v>
      </c>
      <c r="AT91" s="132" t="n">
        <f aca="false">AR91*$AS$76</f>
        <v>156.820800457015</v>
      </c>
      <c r="AU91" s="132" t="n">
        <f aca="false">AR91+AS91+AT91</f>
        <v>71514.3058561089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71514.3058561089</v>
      </c>
      <c r="AS92" s="132" t="n">
        <f aca="false">AS91</f>
        <v>7073.2749147671</v>
      </c>
      <c r="AT92" s="132" t="n">
        <f aca="false">AR92*$AS$76</f>
        <v>174.458559324354</v>
      </c>
      <c r="AU92" s="132" t="n">
        <f aca="false">AR92+AS92+AT92</f>
        <v>78762.0393302004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78762.0393302004</v>
      </c>
      <c r="AS93" s="132" t="n">
        <f aca="false">AS92</f>
        <v>7073.2749147671</v>
      </c>
      <c r="AT93" s="132" t="n">
        <f aca="false">AR93*$AS$76</f>
        <v>192.139345358983</v>
      </c>
      <c r="AU93" s="132" t="n">
        <f aca="false">AR93+AS93+AT93</f>
        <v>86027.4535903264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86027.4535903264</v>
      </c>
      <c r="AS94" s="132" t="n">
        <f aca="false">AS93</f>
        <v>7073.2749147671</v>
      </c>
      <c r="AT94" s="132" t="n">
        <f aca="false">AR94*$AS$76</f>
        <v>209.863263525322</v>
      </c>
      <c r="AU94" s="132" t="n">
        <f aca="false">AR94+AS94+AT94</f>
        <v>93310.5917686189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93310.5917686189</v>
      </c>
      <c r="AS95" s="132" t="n">
        <f aca="false">AS94</f>
        <v>7073.2749147671</v>
      </c>
      <c r="AT95" s="132" t="n">
        <f aca="false">AR95*$AS$76</f>
        <v>227.63041904385</v>
      </c>
      <c r="AU95" s="132" t="n">
        <f aca="false">AR95+AS95+AT95</f>
        <v>100611.49710243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00611.49710243</v>
      </c>
      <c r="AS96" s="132" t="n">
        <f aca="false">AS95</f>
        <v>7073.2749147671</v>
      </c>
      <c r="AT96" s="132" t="n">
        <f aca="false">AR96*$AS$76</f>
        <v>245.440917391732</v>
      </c>
      <c r="AU96" s="132" t="n">
        <f aca="false">AR96+AS96+AT96</f>
        <v>107930.212934589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07930.212934589</v>
      </c>
      <c r="AS97" s="132" t="n">
        <f aca="false">AS96</f>
        <v>7073.2749147671</v>
      </c>
      <c r="AT97" s="132" t="n">
        <f aca="false">AR97*$AS$76</f>
        <v>263.294864303443</v>
      </c>
      <c r="AU97" s="132" t="n">
        <f aca="false">AR97+AS97+AT97</f>
        <v>115266.782713659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15266.782713659</v>
      </c>
      <c r="AS98" s="132" t="n">
        <f aca="false">AS97</f>
        <v>7073.2749147671</v>
      </c>
      <c r="AT98" s="132" t="n">
        <f aca="false">AR98*$AS$76</f>
        <v>281.192365771394</v>
      </c>
      <c r="AU98" s="132" t="n">
        <f aca="false">AR98+AS98+AT98</f>
        <v>122621.249994198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22621.249994198</v>
      </c>
      <c r="AS99" s="132" t="n">
        <f aca="false">AS98</f>
        <v>7073.2749147671</v>
      </c>
      <c r="AT99" s="132" t="n">
        <f aca="false">AR99*$AS$76</f>
        <v>299.133528046568</v>
      </c>
      <c r="AU99" s="132" t="n">
        <f aca="false">AR99+AS99+AT99</f>
        <v>129993.658437011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29993.658437011</v>
      </c>
      <c r="AS100" s="132" t="n">
        <f aca="false">AS99</f>
        <v>7073.2749147671</v>
      </c>
      <c r="AT100" s="132" t="n">
        <f aca="false">AR100*$AS$76</f>
        <v>317.118457639142</v>
      </c>
      <c r="AU100" s="132" t="n">
        <f aca="false">AR100+AS100+AT100</f>
        <v>137384.051809418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37384.051809418</v>
      </c>
      <c r="AS101" s="132" t="n">
        <f aca="false">AS100</f>
        <v>7073.2749147671</v>
      </c>
      <c r="AT101" s="132" t="n">
        <f aca="false">AR101*$AS$76</f>
        <v>335.147261319128</v>
      </c>
      <c r="AU101" s="132" t="n">
        <f aca="false">AR101+AS101+AT101</f>
        <v>144792.473985504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44792.473985504</v>
      </c>
      <c r="AS102" s="132" t="n">
        <f aca="false">AS101</f>
        <v>7073.2749147671</v>
      </c>
      <c r="AT102" s="132" t="n">
        <f aca="false">AR102*$AS$76</f>
        <v>353.220046116999</v>
      </c>
      <c r="AU102" s="132" t="n">
        <f aca="false">AR102+AS102+AT102</f>
        <v>152218.968946388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52218.968946388</v>
      </c>
      <c r="AS103" s="132" t="n">
        <f aca="false">AS102</f>
        <v>7073.2749147671</v>
      </c>
      <c r="AT103" s="132" t="n">
        <f aca="false">AR103*$AS$76</f>
        <v>371.33691932433</v>
      </c>
      <c r="AU103" s="132" t="n">
        <f aca="false">AR103+AS103+AT103</f>
        <v>159663.580780479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59663.580780479</v>
      </c>
      <c r="AS104" s="132" t="n">
        <f aca="false">AS103</f>
        <v>7073.2749147671</v>
      </c>
      <c r="AT104" s="132" t="n">
        <f aca="false">AR104*$AS$76</f>
        <v>389.497988494432</v>
      </c>
      <c r="AU104" s="132" t="n">
        <f aca="false">AR104+AS104+AT104</f>
        <v>167126.353683741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67126.353683741</v>
      </c>
      <c r="AS105" s="132" t="n">
        <f aca="false">AS104</f>
        <v>7073.2749147671</v>
      </c>
      <c r="AT105" s="132" t="n">
        <f aca="false">AR105*$AS$76</f>
        <v>407.703361442992</v>
      </c>
      <c r="AU105" s="132" t="n">
        <f aca="false">AR105+AS105+AT105</f>
        <v>174607.331959951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74607.331959951</v>
      </c>
      <c r="AS106" s="132" t="n">
        <f aca="false">AS105</f>
        <v>7073.2749147671</v>
      </c>
      <c r="AT106" s="132" t="n">
        <f aca="false">AR106*$AS$76</f>
        <v>425.953146248712</v>
      </c>
      <c r="AU106" s="132" t="n">
        <f aca="false">AR106+AS106+AT106</f>
        <v>182106.560020967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82106.560020967</v>
      </c>
      <c r="AS107" s="132" t="n">
        <f aca="false">AS106</f>
        <v>7073.2749147671</v>
      </c>
      <c r="AT107" s="132" t="n">
        <f aca="false">AR107*$AS$76</f>
        <v>444.24745125395</v>
      </c>
      <c r="AU107" s="132" t="n">
        <f aca="false">AR107+AS107+AT107</f>
        <v>189624.082386988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89624.082386988</v>
      </c>
      <c r="AS108" s="132" t="n">
        <f aca="false">AS107</f>
        <v>7073.2749147671</v>
      </c>
      <c r="AT108" s="132" t="n">
        <f aca="false">AR108*$AS$76</f>
        <v>462.586385065368</v>
      </c>
      <c r="AU108" s="132" t="n">
        <f aca="false">AR108+AS108+AT108</f>
        <v>197159.94368682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197159.94368682</v>
      </c>
      <c r="AS109" s="132" t="n">
        <f aca="false">AS108</f>
        <v>7073.2749147671</v>
      </c>
      <c r="AT109" s="132" t="n">
        <f aca="false">AR109*$AS$76</f>
        <v>480.970056554569</v>
      </c>
      <c r="AU109" s="132" t="n">
        <f aca="false">AR109+AS109+AT109</f>
        <v>204714.188658142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204714.188658142</v>
      </c>
      <c r="AS110" s="132" t="n">
        <f aca="false">AS109</f>
        <v>7073.2749147671</v>
      </c>
      <c r="AT110" s="132" t="n">
        <f aca="false">AR110*$AS$76</f>
        <v>499.398574858748</v>
      </c>
      <c r="AU110" s="132" t="n">
        <f aca="false">AR110+AS110+AT110</f>
        <v>212286.862147768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12286.862147768</v>
      </c>
      <c r="AS111" s="132" t="n">
        <f aca="false">AS110</f>
        <v>7073.2749147671</v>
      </c>
      <c r="AT111" s="132" t="n">
        <f aca="false">AR111*$AS$76</f>
        <v>517.872049381343</v>
      </c>
      <c r="AU111" s="132" t="n">
        <f aca="false">AR111+AS111+AT111</f>
        <v>219878.009111916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219878.009111916</v>
      </c>
      <c r="AS112" s="132" t="n">
        <f aca="false">AS111</f>
        <v>7073.2749147671</v>
      </c>
      <c r="AT112" s="132" t="n">
        <f aca="false">AR112*$AS$76</f>
        <v>536.390589792676</v>
      </c>
      <c r="AU112" s="132" t="n">
        <f aca="false">AR112+AS112+AT112</f>
        <v>227487.674616476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227487.674616476</v>
      </c>
      <c r="AS113" s="132" t="n">
        <f aca="false">AS112</f>
        <v>7073.2749147671</v>
      </c>
      <c r="AT113" s="132" t="n">
        <f aca="false">AR113*$AS$76</f>
        <v>554.954306030611</v>
      </c>
      <c r="AU113" s="132" t="n">
        <f aca="false">AR113+AS113+AT113</f>
        <v>235115.903837274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35115.903837274</v>
      </c>
      <c r="AS114" s="132" t="n">
        <f aca="false">AS113</f>
        <v>7073.2749147671</v>
      </c>
      <c r="AT114" s="132" t="n">
        <f aca="false">AR114*$AS$76</f>
        <v>573.563308301206</v>
      </c>
      <c r="AU114" s="132" t="n">
        <f aca="false">AR114+AS114+AT114</f>
        <v>242762.742060342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42762.742060342</v>
      </c>
      <c r="AS115" s="132" t="n">
        <f aca="false">AS114</f>
        <v>7073.2749147671</v>
      </c>
      <c r="AT115" s="132" t="n">
        <f aca="false">AR115*$AS$76</f>
        <v>592.217707079362</v>
      </c>
      <c r="AU115" s="132" t="n">
        <f aca="false">AR115+AS115+AT115</f>
        <v>250428.234682189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50428.234682189</v>
      </c>
      <c r="AS116" s="132" t="n">
        <f aca="false">AS115</f>
        <v>7073.2749147671</v>
      </c>
      <c r="AT116" s="132" t="n">
        <f aca="false">AR116*$AS$76</f>
        <v>610.917613109486</v>
      </c>
      <c r="AU116" s="132" t="n">
        <f aca="false">AR116+AS116+AT116</f>
        <v>258112.427210065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58112.427210065</v>
      </c>
      <c r="AS117" s="132" t="n">
        <f aca="false">AS116</f>
        <v>7073.2749147671</v>
      </c>
      <c r="AT117" s="132" t="n">
        <f aca="false">AR117*$AS$76</f>
        <v>629.663137406144</v>
      </c>
      <c r="AU117" s="132" t="n">
        <f aca="false">AR117+AS117+AT117</f>
        <v>265815.365262238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65815.365262238</v>
      </c>
      <c r="AS118" s="132" t="n">
        <f aca="false">AS117</f>
        <v>7073.2749147671</v>
      </c>
      <c r="AT118" s="132" t="n">
        <f aca="false">AR118*$AS$76</f>
        <v>648.454391254721</v>
      </c>
      <c r="AU118" s="132" t="n">
        <f aca="false">AR118+AS118+AT118</f>
        <v>273537.09456826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73537.09456826</v>
      </c>
      <c r="AS119" s="132" t="n">
        <f aca="false">AS118</f>
        <v>7073.2749147671</v>
      </c>
      <c r="AT119" s="132" t="n">
        <f aca="false">AR119*$AS$76</f>
        <v>667.291486212081</v>
      </c>
      <c r="AU119" s="132" t="n">
        <f aca="false">AR119+AS119+AT119</f>
        <v>281277.660969239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81277.660969239</v>
      </c>
      <c r="AS120" s="132" t="n">
        <f aca="false">AS119</f>
        <v>7073.2749147671</v>
      </c>
      <c r="AT120" s="132" t="n">
        <f aca="false">AR120*$AS$76</f>
        <v>686.174534107231</v>
      </c>
      <c r="AU120" s="132" t="n">
        <f aca="false">AR120+AS120+AT120</f>
        <v>289037.110418114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289037.110418114</v>
      </c>
      <c r="AS121" s="132" t="n">
        <f aca="false">AS120</f>
        <v>7073.2749147671</v>
      </c>
      <c r="AT121" s="132" t="n">
        <f aca="false">AR121*$AS$76</f>
        <v>705.103647041984</v>
      </c>
      <c r="AU121" s="132" t="n">
        <f aca="false">AR121+AS121+AT121</f>
        <v>296815.488979923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296815.488979923</v>
      </c>
      <c r="AS122" s="132" t="n">
        <f aca="false">AS121</f>
        <v>7073.2749147671</v>
      </c>
      <c r="AT122" s="132" t="n">
        <f aca="false">AR122*$AS$76</f>
        <v>724.078937391625</v>
      </c>
      <c r="AU122" s="132" t="n">
        <f aca="false">AR122+AS122+AT122</f>
        <v>304612.842832082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304612.842832082</v>
      </c>
      <c r="AS123" s="132" t="n">
        <f aca="false">AS122</f>
        <v>7073.2749147671</v>
      </c>
      <c r="AT123" s="132" t="n">
        <f aca="false">AR123*$AS$76</f>
        <v>743.100517805575</v>
      </c>
      <c r="AU123" s="132" t="n">
        <f aca="false">AR123+AS123+AT123</f>
        <v>312429.218264654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312429.218264654</v>
      </c>
      <c r="AS124" s="132" t="n">
        <f aca="false">AS123</f>
        <v>7073.2749147671</v>
      </c>
      <c r="AT124" s="132" t="n">
        <f aca="false">AR124*$AS$76</f>
        <v>762.168501208065</v>
      </c>
      <c r="AU124" s="132" t="n">
        <f aca="false">AR124+AS124+AT124</f>
        <v>320264.661680629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320264.661680629</v>
      </c>
      <c r="AS125" s="132" t="n">
        <f aca="false">AS124</f>
        <v>7073.2749147671</v>
      </c>
      <c r="AT125" s="132" t="n">
        <f aca="false">AR125*$AS$76</f>
        <v>781.283000798803</v>
      </c>
      <c r="AU125" s="132" t="n">
        <f aca="false">AR125+AS125+AT125</f>
        <v>328119.219596195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328119.219596195</v>
      </c>
      <c r="AS126" s="132" t="n">
        <f aca="false">AS125</f>
        <v>7073.2749147671</v>
      </c>
      <c r="AT126" s="132" t="n">
        <f aca="false">AR126*$AS$76</f>
        <v>800.444130053647</v>
      </c>
      <c r="AU126" s="132" t="n">
        <f aca="false">AR126+AS126+AT126</f>
        <v>335992.938641016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335992.938641016</v>
      </c>
      <c r="AS127" s="132" t="n">
        <f aca="false">AS126</f>
        <v>7073.2749147671</v>
      </c>
      <c r="AT127" s="132" t="n">
        <f aca="false">AR127*$AS$76</f>
        <v>819.652002725277</v>
      </c>
      <c r="AU127" s="132" t="n">
        <f aca="false">AR127+AS127+AT127</f>
        <v>343885.865558508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343885.865558508</v>
      </c>
      <c r="AS128" s="132" t="n">
        <f aca="false">AS127</f>
        <v>7073.2749147671</v>
      </c>
      <c r="AT128" s="132" t="n">
        <f aca="false">AR128*$AS$76</f>
        <v>838.906732843874</v>
      </c>
      <c r="AU128" s="132" t="n">
        <f aca="false">AR128+AS128+AT128</f>
        <v>351798.047206119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351798.047206119</v>
      </c>
      <c r="AS129" s="132" t="n">
        <f aca="false">AS128</f>
        <v>7073.2749147671</v>
      </c>
      <c r="AT129" s="132" t="n">
        <f aca="false">AR129*$AS$76</f>
        <v>858.208434717792</v>
      </c>
      <c r="AU129" s="132" t="n">
        <f aca="false">AR129+AS129+AT129</f>
        <v>359729.530555604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359729.530555604</v>
      </c>
      <c r="AS130" s="132" t="n">
        <f aca="false">AS129</f>
        <v>7073.2749147671</v>
      </c>
      <c r="AT130" s="132" t="n">
        <f aca="false">AR130*$AS$76</f>
        <v>877.557222934241</v>
      </c>
      <c r="AU130" s="132" t="n">
        <f aca="false">AR130+AS130+AT130</f>
        <v>367680.362693306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367680.362693306</v>
      </c>
      <c r="AS131" s="132" t="n">
        <f aca="false">AS130</f>
        <v>7073.2749147671</v>
      </c>
      <c r="AT131" s="132" t="n">
        <f aca="false">AR131*$AS$76</f>
        <v>896.953212359966</v>
      </c>
      <c r="AU131" s="132" t="n">
        <f aca="false">AR131+AS131+AT131</f>
        <v>375650.590820433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75650.590820433</v>
      </c>
      <c r="AS132" s="132" t="n">
        <f aca="false">AS131</f>
        <v>7073.2749147671</v>
      </c>
      <c r="AT132" s="132" t="n">
        <f aca="false">AR132*$AS$76</f>
        <v>916.396518141928</v>
      </c>
      <c r="AU132" s="132" t="n">
        <f aca="false">AR132+AS132+AT132</f>
        <v>383640.262253342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383640.262253342</v>
      </c>
      <c r="AS133" s="132" t="n">
        <f aca="false">AS132</f>
        <v>7073.2749147671</v>
      </c>
      <c r="AT133" s="132" t="n">
        <f aca="false">AR133*$AS$76</f>
        <v>935.887255707986</v>
      </c>
      <c r="AU133" s="132" t="n">
        <f aca="false">AR133+AS133+AT133</f>
        <v>391649.424423817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391649.424423817</v>
      </c>
      <c r="AS134" s="132" t="n">
        <f aca="false">AS133</f>
        <v>7073.2749147671</v>
      </c>
      <c r="AT134" s="132" t="n">
        <f aca="false">AR134*$AS$76</f>
        <v>955.425540767587</v>
      </c>
      <c r="AU134" s="132" t="n">
        <f aca="false">AR134+AS134+AT134</f>
        <v>399678.124879351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399678.124879351</v>
      </c>
      <c r="AS135" s="132" t="n">
        <f aca="false">AS134</f>
        <v>7073.2749147671</v>
      </c>
      <c r="AT135" s="132" t="n">
        <f aca="false">AR135*$AS$76</f>
        <v>975.011489312451</v>
      </c>
      <c r="AU135" s="132" t="n">
        <f aca="false">AR135+AS135+AT135</f>
        <v>407726.411283431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407726.411283431</v>
      </c>
      <c r="AS136" s="132" t="n">
        <f aca="false">AS135</f>
        <v>7073.2749147671</v>
      </c>
      <c r="AT136" s="132" t="n">
        <f aca="false">AR136*$AS$76</f>
        <v>994.645217617255</v>
      </c>
      <c r="AU136" s="132" t="n">
        <f aca="false">AR136+AS136+AT136</f>
        <v>415794.331415815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415794.331415815</v>
      </c>
      <c r="AS137" s="132" t="n">
        <f aca="false">AS136</f>
        <v>7073.2749147671</v>
      </c>
      <c r="AT137" s="132" t="n">
        <f aca="false">AR137*$AS$76</f>
        <v>1014.32684224033</v>
      </c>
      <c r="AU137" s="132" t="n">
        <f aca="false">AR137+AS137+AT137</f>
        <v>423881.933172823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423881.933172823</v>
      </c>
      <c r="AS138" s="132" t="n">
        <f aca="false">AS137</f>
        <v>7073.2749147671</v>
      </c>
      <c r="AT138" s="132" t="n">
        <f aca="false">AR138*$AS$76</f>
        <v>1034.05648002435</v>
      </c>
      <c r="AU138" s="132" t="n">
        <f aca="false">AR138+AS138+AT138</f>
        <v>431989.264567614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431989.264567614</v>
      </c>
      <c r="AS139" s="132" t="n">
        <f aca="false">AS138</f>
        <v>7073.2749147671</v>
      </c>
      <c r="AT139" s="132" t="n">
        <f aca="false">AR139*$AS$76</f>
        <v>1053.83424809702</v>
      </c>
      <c r="AU139" s="132" t="n">
        <f aca="false">AR139+AS139+AT139</f>
        <v>440116.373730478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440116.373730478</v>
      </c>
      <c r="AS140" s="132" t="n">
        <f aca="false">AS139</f>
        <v>7073.2749147671</v>
      </c>
      <c r="AT140" s="132" t="n">
        <f aca="false">AR140*$AS$76</f>
        <v>1073.6602638718</v>
      </c>
      <c r="AU140" s="132" t="n">
        <f aca="false">AR140+AS140+AT140</f>
        <v>448263.308909117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448263.308909117</v>
      </c>
      <c r="AS141" s="132" t="n">
        <f aca="false">AS140</f>
        <v>7073.2749147671</v>
      </c>
      <c r="AT141" s="132" t="n">
        <f aca="false">AR141*$AS$76</f>
        <v>1093.53464504854</v>
      </c>
      <c r="AU141" s="132" t="n">
        <f aca="false">AR141+AS141+AT141</f>
        <v>456430.118468933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456430.118468933</v>
      </c>
      <c r="AS142" s="132" t="n">
        <f aca="false">AS141</f>
        <v>7073.2749147671</v>
      </c>
      <c r="AT142" s="132" t="n">
        <f aca="false">AR142*$AS$76</f>
        <v>1113.45750961424</v>
      </c>
      <c r="AU142" s="132" t="n">
        <f aca="false">AR142+AS142+AT142</f>
        <v>464616.850893314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464616.850893314</v>
      </c>
      <c r="AS143" s="132" t="n">
        <f aca="false">AS142</f>
        <v>7073.2749147671</v>
      </c>
      <c r="AT143" s="132" t="n">
        <f aca="false">AR143*$AS$76</f>
        <v>1133.42897584374</v>
      </c>
      <c r="AU143" s="132" t="n">
        <f aca="false">AR143+AS143+AT143</f>
        <v>472823.554783925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472823.554783925</v>
      </c>
      <c r="AS144" s="132" t="n">
        <f aca="false">AS143</f>
        <v>7073.2749147671</v>
      </c>
      <c r="AT144" s="132" t="n">
        <f aca="false">AR144*$AS$76</f>
        <v>1153.4491623004</v>
      </c>
      <c r="AU144" s="132" t="n">
        <f aca="false">AR144+AS144+AT144</f>
        <v>481050.278860993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481050.278860993</v>
      </c>
      <c r="AS145" s="132" t="n">
        <f aca="false">AS144</f>
        <v>7073.2749147671</v>
      </c>
      <c r="AT145" s="132" t="n">
        <f aca="false">AR145*$AS$76</f>
        <v>1173.5181878368</v>
      </c>
      <c r="AU145" s="132" t="n">
        <f aca="false">AR145+AS145+AT145</f>
        <v>489297.071963597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489297.071963597</v>
      </c>
      <c r="AS146" s="132" t="n">
        <f aca="false">AS145</f>
        <v>7073.2749147671</v>
      </c>
      <c r="AT146" s="132" t="n">
        <f aca="false">AR146*$AS$76</f>
        <v>1193.63617159548</v>
      </c>
      <c r="AU146" s="132" t="n">
        <f aca="false">AR146+AS146+AT146</f>
        <v>497563.983049959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497563.983049959</v>
      </c>
      <c r="AS147" s="132" t="n">
        <f aca="false">AS146</f>
        <v>7073.2749147671</v>
      </c>
      <c r="AT147" s="132" t="n">
        <f aca="false">AR147*$AS$76</f>
        <v>1213.80323300961</v>
      </c>
      <c r="AU147" s="132" t="n">
        <f aca="false">AR147+AS147+AT147</f>
        <v>505851.061197736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505851.061197736</v>
      </c>
      <c r="AS148" s="132" t="n">
        <f aca="false">AS147</f>
        <v>7073.2749147671</v>
      </c>
      <c r="AT148" s="132" t="n">
        <f aca="false">AR148*$AS$76</f>
        <v>1234.01949180374</v>
      </c>
      <c r="AU148" s="132" t="n">
        <f aca="false">AR148+AS148+AT148</f>
        <v>514158.355604307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514158.355604307</v>
      </c>
      <c r="AS149" s="132" t="n">
        <f aca="false">AS148</f>
        <v>7073.2749147671</v>
      </c>
      <c r="AT149" s="132" t="n">
        <f aca="false">AR149*$AS$76</f>
        <v>1254.28506799446</v>
      </c>
      <c r="AU149" s="132" t="n">
        <f aca="false">AR149+AS149+AT149</f>
        <v>522485.915587068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522485.915587068</v>
      </c>
      <c r="AS150" s="132" t="n">
        <f aca="false">AS149</f>
        <v>7073.2749147671</v>
      </c>
      <c r="AT150" s="132" t="n">
        <f aca="false">AR150*$AS$76</f>
        <v>1274.60008189116</v>
      </c>
      <c r="AU150" s="132" t="n">
        <f aca="false">AR150+AS150+AT150</f>
        <v>530833.790583726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530833.790583726</v>
      </c>
      <c r="AS151" s="132" t="n">
        <f aca="false">AS150</f>
        <v>7073.2749147671</v>
      </c>
      <c r="AT151" s="132" t="n">
        <f aca="false">AR151*$AS$76</f>
        <v>1294.96465409671</v>
      </c>
      <c r="AU151" s="132" t="n">
        <f aca="false">AR151+AS151+AT151</f>
        <v>539202.03015259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539202.03015259</v>
      </c>
      <c r="AS152" s="132" t="n">
        <f aca="false">AS151</f>
        <v>7073.2749147671</v>
      </c>
      <c r="AT152" s="132" t="n">
        <f aca="false">AR152*$AS$76</f>
        <v>1315.37890550821</v>
      </c>
      <c r="AU152" s="132" t="n">
        <f aca="false">AR152+AS152+AT152</f>
        <v>547590.683972866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547590.683972866</v>
      </c>
      <c r="AS153" s="132" t="n">
        <f aca="false">AS152</f>
        <v>7073.2749147671</v>
      </c>
      <c r="AT153" s="132" t="n">
        <f aca="false">AR153*$AS$76</f>
        <v>1335.84295731765</v>
      </c>
      <c r="AU153" s="132" t="n">
        <f aca="false">AR153+AS153+AT153</f>
        <v>555999.80184495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555999.80184495</v>
      </c>
      <c r="AS154" s="132" t="n">
        <f aca="false">AS153</f>
        <v>7073.2749147671</v>
      </c>
      <c r="AT154" s="132" t="n">
        <f aca="false">AR154*$AS$76</f>
        <v>1356.35693101271</v>
      </c>
      <c r="AU154" s="132" t="n">
        <f aca="false">AR154+AS154+AT154</f>
        <v>564429.43369073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564429.43369073</v>
      </c>
      <c r="AS155" s="132" t="n">
        <f aca="false">AS154</f>
        <v>7073.2749147671</v>
      </c>
      <c r="AT155" s="132" t="n">
        <f aca="false">AR155*$AS$76</f>
        <v>1376.92094837741</v>
      </c>
      <c r="AU155" s="132" t="n">
        <f aca="false">AR155+AS155+AT155</f>
        <v>572879.629553875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572879.629553875</v>
      </c>
      <c r="AS156" s="132" t="n">
        <f aca="false">AS155</f>
        <v>7073.2749147671</v>
      </c>
      <c r="AT156" s="132" t="n">
        <f aca="false">AR156*$AS$76</f>
        <v>1397.53513149287</v>
      </c>
      <c r="AU156" s="132" t="n">
        <f aca="false">AR156+AS156+AT156</f>
        <v>581350.439600135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581350.439600135</v>
      </c>
      <c r="AS157" s="132" t="n">
        <f aca="false">AS156</f>
        <v>7073.2749147671</v>
      </c>
      <c r="AT157" s="132" t="n">
        <f aca="false">AR157*$AS$76</f>
        <v>1418.19960273803</v>
      </c>
      <c r="AU157" s="132" t="n">
        <f aca="false">AR157+AS157+AT157</f>
        <v>589841.91411764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589841.91411764</v>
      </c>
      <c r="AS158" s="132" t="n">
        <f aca="false">AS157</f>
        <v>7073.2749147671</v>
      </c>
      <c r="AT158" s="132" t="n">
        <f aca="false">AR158*$AS$76</f>
        <v>1438.91448479035</v>
      </c>
      <c r="AU158" s="132" t="n">
        <f aca="false">AR158+AS158+AT158</f>
        <v>598354.103517197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598354.103517197</v>
      </c>
      <c r="AS159" s="132" t="n">
        <f aca="false">AS158</f>
        <v>7073.2749147671</v>
      </c>
      <c r="AT159" s="132" t="n">
        <f aca="false">AR159*$AS$76</f>
        <v>1459.6799006266</v>
      </c>
      <c r="AU159" s="132" t="n">
        <f aca="false">AR159+AS159+AT159</f>
        <v>606887.058332591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606887.058332591</v>
      </c>
      <c r="AS160" s="132" t="n">
        <f aca="false">AS159</f>
        <v>7073.2749147671</v>
      </c>
      <c r="AT160" s="132" t="n">
        <f aca="false">AR160*$AS$76</f>
        <v>1480.49597352352</v>
      </c>
      <c r="AU160" s="132" t="n">
        <f aca="false">AR160+AS160+AT160</f>
        <v>615440.829220882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615440.829220882</v>
      </c>
      <c r="AS161" s="132" t="n">
        <f aca="false">AS160</f>
        <v>7073.2749147671</v>
      </c>
      <c r="AT161" s="132" t="n">
        <f aca="false">AR161*$AS$76</f>
        <v>1501.3628270586</v>
      </c>
      <c r="AU161" s="132" t="n">
        <f aca="false">AR161+AS161+AT161</f>
        <v>624015.466962708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624015.466962708</v>
      </c>
      <c r="AS162" s="132" t="n">
        <f aca="false">AS161</f>
        <v>7073.2749147671</v>
      </c>
      <c r="AT162" s="132" t="n">
        <f aca="false">AR162*$AS$76</f>
        <v>1522.28058511077</v>
      </c>
      <c r="AU162" s="132" t="n">
        <f aca="false">AR162+AS162+AT162</f>
        <v>632611.022462586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632611.022462586</v>
      </c>
      <c r="AS163" s="132" t="n">
        <f aca="false">AS162</f>
        <v>7073.2749147671</v>
      </c>
      <c r="AT163" s="132" t="n">
        <f aca="false">AR163*$AS$76</f>
        <v>1543.24937186119</v>
      </c>
      <c r="AU163" s="132" t="n">
        <f aca="false">AR163+AS163+AT163</f>
        <v>641227.546749214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641227.546749214</v>
      </c>
      <c r="AS164" s="132" t="n">
        <f aca="false">AS163</f>
        <v>7073.2749147671</v>
      </c>
      <c r="AT164" s="132" t="n">
        <f aca="false">AR164*$AS$76</f>
        <v>1564.26931179395</v>
      </c>
      <c r="AU164" s="132" t="n">
        <f aca="false">AR164+AS164+AT164</f>
        <v>649865.090975775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649865.090975775</v>
      </c>
      <c r="AS165" s="132" t="n">
        <f aca="false">AS164</f>
        <v>7073.2749147671</v>
      </c>
      <c r="AT165" s="132" t="n">
        <f aca="false">AR165*$AS$76</f>
        <v>1585.34052969682</v>
      </c>
      <c r="AU165" s="132" t="n">
        <f aca="false">AR165+AS165+AT165</f>
        <v>658523.706420239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658523.706420239</v>
      </c>
      <c r="AS166" s="132" t="n">
        <f aca="false">AS165</f>
        <v>7073.2749147671</v>
      </c>
      <c r="AT166" s="132" t="n">
        <f aca="false">AR166*$AS$76</f>
        <v>1606.46315066197</v>
      </c>
      <c r="AU166" s="132" t="n">
        <f aca="false">AR166+AS166+AT166</f>
        <v>667203.444485668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667203.444485668</v>
      </c>
      <c r="AS167" s="132" t="n">
        <f aca="false">AS166</f>
        <v>7073.2749147671</v>
      </c>
      <c r="AT167" s="132" t="n">
        <f aca="false">AR167*$AS$76</f>
        <v>1627.63730008676</v>
      </c>
      <c r="AU167" s="132" t="n">
        <f aca="false">AR167+AS167+AT167</f>
        <v>675904.356700522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675904.356700522</v>
      </c>
      <c r="AS168" s="132" t="n">
        <f aca="false">AS167</f>
        <v>7073.2749147671</v>
      </c>
      <c r="AT168" s="132" t="n">
        <f aca="false">AR168*$AS$76</f>
        <v>1648.86310367444</v>
      </c>
      <c r="AU168" s="132" t="n">
        <f aca="false">AR168+AS168+AT168</f>
        <v>684626.494718964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684626.494718964</v>
      </c>
      <c r="AS169" s="132" t="n">
        <f aca="false">AS168</f>
        <v>7073.2749147671</v>
      </c>
      <c r="AT169" s="132" t="n">
        <f aca="false">AR169*$AS$76</f>
        <v>1670.14068743492</v>
      </c>
      <c r="AU169" s="132" t="n">
        <f aca="false">AR169+AS169+AT169</f>
        <v>693369.910321166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693369.910321166</v>
      </c>
      <c r="AS170" s="132" t="n">
        <f aca="false">AS169</f>
        <v>7073.2749147671</v>
      </c>
      <c r="AT170" s="132" t="n">
        <f aca="false">AR170*$AS$76</f>
        <v>1691.47017768549</v>
      </c>
      <c r="AU170" s="132" t="n">
        <f aca="false">AR170+AS170+AT170</f>
        <v>702134.655413618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702134.655413618</v>
      </c>
      <c r="AS171" s="132" t="n">
        <f aca="false">AS170</f>
        <v>7073.2749147671</v>
      </c>
      <c r="AT171" s="132" t="n">
        <f aca="false">AR171*$AS$76</f>
        <v>1712.85170105161</v>
      </c>
      <c r="AU171" s="132" t="n">
        <f aca="false">AR171+AS171+AT171</f>
        <v>710920.782029437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710920.782029437</v>
      </c>
      <c r="AS172" s="132" t="n">
        <f aca="false">AS171</f>
        <v>7073.2749147671</v>
      </c>
      <c r="AT172" s="132" t="n">
        <f aca="false">AR172*$AS$76</f>
        <v>1734.28538446765</v>
      </c>
      <c r="AU172" s="132" t="n">
        <f aca="false">AR172+AS172+AT172</f>
        <v>719728.342328672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719728.342328672</v>
      </c>
      <c r="AS173" s="132" t="n">
        <f aca="false">AS172</f>
        <v>7073.2749147671</v>
      </c>
      <c r="AT173" s="132" t="n">
        <f aca="false">AR173*$AS$76</f>
        <v>1755.7713551776</v>
      </c>
      <c r="AU173" s="132" t="n">
        <f aca="false">AR173+AS173+AT173</f>
        <v>728557.388598617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728557.388598617</v>
      </c>
      <c r="AS174" s="132" t="n">
        <f aca="false">AS173</f>
        <v>7073.2749147671</v>
      </c>
      <c r="AT174" s="132" t="n">
        <f aca="false">AR174*$AS$76</f>
        <v>1777.30974073589</v>
      </c>
      <c r="AU174" s="132" t="n">
        <f aca="false">AR174+AS174+AT174</f>
        <v>737407.97325412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737407.97325412</v>
      </c>
      <c r="AS175" s="132" t="n">
        <f aca="false">AS174</f>
        <v>7073.2749147671</v>
      </c>
      <c r="AT175" s="132" t="n">
        <f aca="false">AR175*$AS$76</f>
        <v>1798.90066900812</v>
      </c>
      <c r="AU175" s="132" t="n">
        <f aca="false">AR175+AS175+AT175</f>
        <v>746280.148837895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746280.148837895</v>
      </c>
      <c r="AS176" s="132" t="n">
        <f aca="false">AS175</f>
        <v>7073.2749147671</v>
      </c>
      <c r="AT176" s="132" t="n">
        <f aca="false">AR176*$AS$76</f>
        <v>1820.54426817179</v>
      </c>
      <c r="AU176" s="132" t="n">
        <f aca="false">AR176+AS176+AT176</f>
        <v>755173.968020834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755173.968020834</v>
      </c>
      <c r="AS177" s="132" t="n">
        <f aca="false">AS176</f>
        <v>7073.2749147671</v>
      </c>
      <c r="AT177" s="132" t="n">
        <f aca="false">AR177*$AS$76</f>
        <v>1842.24066671712</v>
      </c>
      <c r="AU177" s="132" t="n">
        <f aca="false">AR177+AS177+AT177</f>
        <v>764089.483602318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764089.483602318</v>
      </c>
      <c r="AS178" s="132" t="n">
        <f aca="false">AS177</f>
        <v>7073.2749147671</v>
      </c>
      <c r="AT178" s="132" t="n">
        <f aca="false">AR178*$AS$76</f>
        <v>1863.98999344777</v>
      </c>
      <c r="AU178" s="132" t="n">
        <f aca="false">AR178+AS178+AT178</f>
        <v>773026.748510533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773026.748510533</v>
      </c>
      <c r="AS179" s="132" t="n">
        <f aca="false">AS178</f>
        <v>7073.2749147671</v>
      </c>
      <c r="AT179" s="132" t="n">
        <f aca="false">AR179*$AS$76</f>
        <v>1885.79237748159</v>
      </c>
      <c r="AU179" s="132" t="n">
        <f aca="false">AR179+AS179+AT179</f>
        <v>781985.815802782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781985.815802782</v>
      </c>
      <c r="AS180" s="132" t="n">
        <f aca="false">AS179</f>
        <v>7073.2749147671</v>
      </c>
      <c r="AT180" s="132" t="n">
        <f aca="false">AR180*$AS$76</f>
        <v>1907.64794825145</v>
      </c>
      <c r="AU180" s="132" t="n">
        <f aca="false">AR180+AS180+AT180</f>
        <v>790966.7386658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790966.7386658</v>
      </c>
      <c r="AS181" s="132" t="n">
        <f aca="false">AS180</f>
        <v>7073.2749147671</v>
      </c>
      <c r="AT181" s="132" t="n">
        <f aca="false">AR181*$AS$76</f>
        <v>1929.55683550595</v>
      </c>
      <c r="AU181" s="132" t="n">
        <f aca="false">AR181+AS181+AT181</f>
        <v>799969.570416073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799969.570416073</v>
      </c>
      <c r="AS182" s="132" t="n">
        <f aca="false">AS181</f>
        <v>7073.2749147671</v>
      </c>
      <c r="AT182" s="132" t="n">
        <f aca="false">AR182*$AS$76</f>
        <v>1951.51916931022</v>
      </c>
      <c r="AU182" s="132" t="n">
        <f aca="false">AR182+AS182+AT182</f>
        <v>808994.364500151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808994.364500151</v>
      </c>
      <c r="AS183" s="132" t="n">
        <f aca="false">AS182</f>
        <v>7073.2749147671</v>
      </c>
      <c r="AT183" s="132" t="n">
        <f aca="false">AR183*$AS$76</f>
        <v>1973.53508004666</v>
      </c>
      <c r="AU183" s="132" t="n">
        <f aca="false">AR183+AS183+AT183</f>
        <v>818041.174494964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818041.174494964</v>
      </c>
      <c r="AS184" s="132" t="n">
        <f aca="false">AS183</f>
        <v>7073.2749147671</v>
      </c>
      <c r="AT184" s="132" t="n">
        <f aca="false">AR184*$AS$76</f>
        <v>1995.60469841578</v>
      </c>
      <c r="AU184" s="132" t="n">
        <f aca="false">AR184+AS184+AT184</f>
        <v>827110.054108147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827110.054108147</v>
      </c>
      <c r="AS185" s="132" t="n">
        <f aca="false">AS184</f>
        <v>7073.2749147671</v>
      </c>
      <c r="AT185" s="132" t="n">
        <f aca="false">AR185*$AS$76</f>
        <v>2017.72815543688</v>
      </c>
      <c r="AU185" s="132" t="n">
        <f aca="false">AR185+AS185+AT185</f>
        <v>836201.057178351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836201.057178351</v>
      </c>
      <c r="AS186" s="132" t="n">
        <f aca="false">AS185</f>
        <v>7073.2749147671</v>
      </c>
      <c r="AT186" s="132" t="n">
        <f aca="false">AR186*$AS$76</f>
        <v>2039.90558244893</v>
      </c>
      <c r="AU186" s="132" t="n">
        <f aca="false">AR186+AS186+AT186</f>
        <v>845314.237675567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845314.237675567</v>
      </c>
      <c r="AS187" s="132" t="n">
        <f aca="false">AS186</f>
        <v>7073.2749147671</v>
      </c>
      <c r="AT187" s="132" t="n">
        <f aca="false">AR187*$AS$76</f>
        <v>2062.13711111127</v>
      </c>
      <c r="AU187" s="132" t="n">
        <f aca="false">AR187+AS187+AT187</f>
        <v>854449.649701446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854449.649701446</v>
      </c>
      <c r="AS188" s="132" t="n">
        <f aca="false">AS187</f>
        <v>7073.2749147671</v>
      </c>
      <c r="AT188" s="132" t="n">
        <f aca="false">AR188*$AS$76</f>
        <v>2084.42287340442</v>
      </c>
      <c r="AU188" s="132" t="n">
        <f aca="false">AR188+AS188+AT188</f>
        <v>863607.347489617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863607.347489617</v>
      </c>
      <c r="AS189" s="132" t="n">
        <f aca="false">AS188</f>
        <v>7073.2749147671</v>
      </c>
      <c r="AT189" s="132" t="n">
        <f aca="false">AR189*$AS$76</f>
        <v>2106.76300163089</v>
      </c>
      <c r="AU189" s="132" t="n">
        <f aca="false">AR189+AS189+AT189</f>
        <v>872787.385406015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872787.385406015</v>
      </c>
      <c r="AS190" s="132" t="n">
        <f aca="false">AS189</f>
        <v>7073.2749147671</v>
      </c>
      <c r="AT190" s="132" t="n">
        <f aca="false">AR190*$AS$76</f>
        <v>2129.15762841591</v>
      </c>
      <c r="AU190" s="132" t="n">
        <f aca="false">AR190+AS190+AT190</f>
        <v>881989.817949199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881989.817949199</v>
      </c>
      <c r="AS191" s="132" t="n">
        <f aca="false">AS190</f>
        <v>7073.2749147671</v>
      </c>
      <c r="AT191" s="132" t="n">
        <f aca="false">AR191*$AS$76</f>
        <v>2151.60688670828</v>
      </c>
      <c r="AU191" s="132" t="n">
        <f aca="false">AR191+AS191+AT191</f>
        <v>891214.699750674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891214.699750674</v>
      </c>
      <c r="AS192" s="132" t="n">
        <f aca="false">AS191</f>
        <v>7073.2749147671</v>
      </c>
      <c r="AT192" s="132" t="n">
        <f aca="false">AR192*$AS$76</f>
        <v>2174.11090978111</v>
      </c>
      <c r="AU192" s="132" t="n">
        <f aca="false">AR192+AS192+AT192</f>
        <v>900462.085575222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900462.085575222</v>
      </c>
      <c r="AS193" s="132" t="n">
        <f aca="false">AS192</f>
        <v>7073.2749147671</v>
      </c>
      <c r="AT193" s="132" t="n">
        <f aca="false">AR193*$AS$76</f>
        <v>2196.66983123262</v>
      </c>
      <c r="AU193" s="132" t="n">
        <f aca="false">AR193+AS193+AT193</f>
        <v>909732.030321222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909732.030321222</v>
      </c>
      <c r="AS194" s="132" t="n">
        <f aca="false">AS193</f>
        <v>7073.2749147671</v>
      </c>
      <c r="AT194" s="132" t="n">
        <f aca="false">AR194*$AS$76</f>
        <v>2219.28378498695</v>
      </c>
      <c r="AU194" s="132" t="n">
        <f aca="false">AR194+AS194+AT194</f>
        <v>919024.589020976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919024.589020976</v>
      </c>
      <c r="AS195" s="132" t="n">
        <f aca="false">AS194</f>
        <v>7073.2749147671</v>
      </c>
      <c r="AT195" s="132" t="n">
        <f aca="false">AR195*$AS$76</f>
        <v>2241.95290529496</v>
      </c>
      <c r="AU195" s="132" t="n">
        <f aca="false">AR195+AS195+AT195</f>
        <v>928339.816841038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928339.816841038</v>
      </c>
      <c r="AS196" s="132" t="n">
        <f aca="false">AS195</f>
        <v>7073.2749147671</v>
      </c>
      <c r="AT196" s="132" t="n">
        <f aca="false">AR196*$AS$76</f>
        <v>2264.677326735</v>
      </c>
      <c r="AU196" s="132" t="n">
        <f aca="false">AR196+AS196+AT196</f>
        <v>937677.76908254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937677.76908254</v>
      </c>
      <c r="AS197" s="132" t="n">
        <f aca="false">AS196</f>
        <v>7073.2749147671</v>
      </c>
      <c r="AT197" s="132" t="n">
        <f aca="false">AR197*$AS$76</f>
        <v>2287.45718421373</v>
      </c>
      <c r="AU197" s="132" t="n">
        <f aca="false">AR197+AS197+AT197</f>
        <v>947038.501181521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947038.501181521</v>
      </c>
      <c r="AS198" s="132" t="n">
        <f aca="false">AS197</f>
        <v>7073.2749147671</v>
      </c>
      <c r="AT198" s="132" t="n">
        <f aca="false">AR198*$AS$76</f>
        <v>2310.2926129669</v>
      </c>
      <c r="AU198" s="132" t="n">
        <f aca="false">AR198+AS198+AT198</f>
        <v>956422.068709255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956422.068709255</v>
      </c>
      <c r="AS199" s="132" t="n">
        <f aca="false">AS198</f>
        <v>7073.2749147671</v>
      </c>
      <c r="AT199" s="132" t="n">
        <f aca="false">AR199*$AS$76</f>
        <v>2333.18374856017</v>
      </c>
      <c r="AU199" s="132" t="n">
        <f aca="false">AR199+AS199+AT199</f>
        <v>965828.527372582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965828.527372582</v>
      </c>
      <c r="AS200" s="132" t="n">
        <f aca="false">AS199</f>
        <v>7073.2749147671</v>
      </c>
      <c r="AT200" s="132" t="n">
        <f aca="false">AR200*$AS$76</f>
        <v>2356.13072688994</v>
      </c>
      <c r="AU200" s="132" t="n">
        <f aca="false">AR200+AS200+AT200</f>
        <v>975257.933014239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975257.933014239</v>
      </c>
      <c r="AS201" s="132" t="n">
        <f aca="false">AS200</f>
        <v>7073.2749147671</v>
      </c>
      <c r="AT201" s="132" t="n">
        <f aca="false">AR201*$AS$76</f>
        <v>2379.13368418408</v>
      </c>
      <c r="AU201" s="132" t="n">
        <f aca="false">AR201+AS201+AT201</f>
        <v>984710.341613191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984710.341613191</v>
      </c>
      <c r="AS202" s="132" t="n">
        <f aca="false">AS201</f>
        <v>7073.2749147671</v>
      </c>
      <c r="AT202" s="132" t="n">
        <f aca="false">AR202*$AS$76</f>
        <v>2402.19275700283</v>
      </c>
      <c r="AU202" s="132" t="n">
        <f aca="false">AR202+AS202+AT202</f>
        <v>994185.80928496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994185.80928496</v>
      </c>
      <c r="AS203" s="132" t="n">
        <f aca="false">AS202</f>
        <v>7073.2749147671</v>
      </c>
      <c r="AT203" s="132" t="n">
        <f aca="false">AR203*$AS$76</f>
        <v>2425.30808223954</v>
      </c>
      <c r="AU203" s="132" t="n">
        <f aca="false">AR203+AS203+AT203</f>
        <v>1003684.39228197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003684.39228197</v>
      </c>
      <c r="AS204" s="132" t="n">
        <f aca="false">AS203</f>
        <v>7073.2749147671</v>
      </c>
      <c r="AT204" s="132" t="n">
        <f aca="false">AR204*$AS$76</f>
        <v>2448.47979712152</v>
      </c>
      <c r="AU204" s="132" t="n">
        <f aca="false">AR204+AS204+AT204</f>
        <v>1013206.14699386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013206.14699386</v>
      </c>
      <c r="AS205" s="132" t="n">
        <f aca="false">AS204</f>
        <v>7073.2749147671</v>
      </c>
      <c r="AT205" s="132" t="n">
        <f aca="false">AR205*$AS$76</f>
        <v>2471.70803921085</v>
      </c>
      <c r="AU205" s="132" t="n">
        <f aca="false">AR205+AS205+AT205</f>
        <v>1022751.12994783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022751.12994783</v>
      </c>
      <c r="AS206" s="132" t="n">
        <f aca="false">AS205</f>
        <v>7073.2749147671</v>
      </c>
      <c r="AT206" s="132" t="n">
        <f aca="false">AR206*$AS$76</f>
        <v>2494.99294640518</v>
      </c>
      <c r="AU206" s="132" t="n">
        <f aca="false">AR206+AS206+AT206</f>
        <v>1032319.39780901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032319.39780901</v>
      </c>
      <c r="AS207" s="132" t="n">
        <f aca="false">AS206</f>
        <v>7073.2749147671</v>
      </c>
      <c r="AT207" s="132" t="n">
        <f aca="false">AR207*$AS$76</f>
        <v>2518.33465693857</v>
      </c>
      <c r="AU207" s="132" t="n">
        <f aca="false">AR207+AS207+AT207</f>
        <v>1041911.00738071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041911.00738071</v>
      </c>
      <c r="AS208" s="132" t="n">
        <f aca="false">AS207</f>
        <v>7073.2749147671</v>
      </c>
      <c r="AT208" s="132" t="n">
        <f aca="false">AR208*$AS$76</f>
        <v>2541.73330938229</v>
      </c>
      <c r="AU208" s="132" t="n">
        <f aca="false">AR208+AS208+AT208</f>
        <v>1051526.01560486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051526.01560486</v>
      </c>
      <c r="AS209" s="132" t="n">
        <f aca="false">AS208</f>
        <v>7073.2749147671</v>
      </c>
      <c r="AT209" s="132" t="n">
        <f aca="false">AR209*$AS$76</f>
        <v>2565.18904264568</v>
      </c>
      <c r="AU209" s="132" t="n">
        <f aca="false">AR209+AS209+AT209</f>
        <v>1061164.47956227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061164.47956227</v>
      </c>
      <c r="AS210" s="132" t="n">
        <f aca="false">AS209</f>
        <v>7073.2749147671</v>
      </c>
      <c r="AT210" s="132" t="n">
        <f aca="false">AR210*$AS$76</f>
        <v>2588.70199597691</v>
      </c>
      <c r="AU210" s="132" t="n">
        <f aca="false">AR210+AS210+AT210</f>
        <v>1070826.45647302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070826.45647302</v>
      </c>
      <c r="AS211" s="132" t="n">
        <f aca="false">AS210</f>
        <v>7073.2749147671</v>
      </c>
      <c r="AT211" s="132" t="n">
        <f aca="false">AR211*$AS$76</f>
        <v>2612.27230896387</v>
      </c>
      <c r="AU211" s="132" t="n">
        <f aca="false">AR211+AS211+AT211</f>
        <v>1080512.00369675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080512.00369675</v>
      </c>
      <c r="AS212" s="132" t="n">
        <f aca="false">AS211</f>
        <v>7073.2749147671</v>
      </c>
      <c r="AT212" s="132" t="n">
        <f aca="false">AR212*$AS$76</f>
        <v>2635.90012153496</v>
      </c>
      <c r="AU212" s="132" t="n">
        <f aca="false">AR212+AS212+AT212</f>
        <v>1090221.17873305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090221.17873305</v>
      </c>
      <c r="AS213" s="132" t="n">
        <f aca="false">AS212</f>
        <v>7073.2749147671</v>
      </c>
      <c r="AT213" s="132" t="n">
        <f aca="false">AR213*$AS$76</f>
        <v>2659.58557395995</v>
      </c>
      <c r="AU213" s="132" t="n">
        <f aca="false">AR213+AS213+AT213</f>
        <v>1099954.03922178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099954.03922178</v>
      </c>
      <c r="AS214" s="132" t="n">
        <f aca="false">AS213</f>
        <v>7073.2749147671</v>
      </c>
      <c r="AT214" s="132" t="n">
        <f aca="false">AR214*$AS$76</f>
        <v>2683.32880685079</v>
      </c>
      <c r="AU214" s="132" t="n">
        <f aca="false">AR214+AS214+AT214</f>
        <v>1109710.6429434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109710.6429434</v>
      </c>
      <c r="AS215" s="132" t="n">
        <f aca="false">AS214</f>
        <v>7073.2749147671</v>
      </c>
      <c r="AT215" s="132" t="n">
        <f aca="false">AR215*$AS$76</f>
        <v>2707.12996116245</v>
      </c>
      <c r="AU215" s="132" t="n">
        <f aca="false">AR215+AS215+AT215</f>
        <v>1119491.04781933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119491.04781933</v>
      </c>
      <c r="AS216" s="132" t="n">
        <f aca="false">AS215</f>
        <v>7073.2749147671</v>
      </c>
      <c r="AT216" s="132" t="n">
        <f aca="false">AR216*$AS$76</f>
        <v>2730.98917819374</v>
      </c>
      <c r="AU216" s="132" t="n">
        <f aca="false">AR216+AS216+AT216</f>
        <v>1129295.31191229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129295.31191229</v>
      </c>
      <c r="AS217" s="132" t="n">
        <f aca="false">AS216</f>
        <v>7073.2749147671</v>
      </c>
      <c r="AT217" s="132" t="n">
        <f aca="false">AR217*$AS$76</f>
        <v>2754.90659958821</v>
      </c>
      <c r="AU217" s="132" t="n">
        <f aca="false">AR217+AS217+AT217</f>
        <v>1139123.49342664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139123.49342664</v>
      </c>
      <c r="AS218" s="132" t="n">
        <f aca="false">AS217</f>
        <v>7073.2749147671</v>
      </c>
      <c r="AT218" s="132" t="n">
        <f aca="false">AR218*$AS$76</f>
        <v>2778.88236733491</v>
      </c>
      <c r="AU218" s="132" t="n">
        <f aca="false">AR218+AS218+AT218</f>
        <v>1148975.65070874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148975.65070874</v>
      </c>
      <c r="AS219" s="132" t="n">
        <f aca="false">AS218</f>
        <v>7073.2749147671</v>
      </c>
      <c r="AT219" s="132" t="n">
        <f aca="false">AR219*$AS$76</f>
        <v>2802.9166237693</v>
      </c>
      <c r="AU219" s="132" t="n">
        <f aca="false">AR219+AS219+AT219</f>
        <v>1158851.84224728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158851.84224728</v>
      </c>
      <c r="AS220" s="132" t="n">
        <f aca="false">AS219</f>
        <v>7073.2749147671</v>
      </c>
      <c r="AT220" s="132" t="n">
        <f aca="false">AR220*$AS$76</f>
        <v>2827.00951157403</v>
      </c>
      <c r="AU220" s="132" t="n">
        <f aca="false">AR220+AS220+AT220</f>
        <v>1168752.12667362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168752.12667362</v>
      </c>
      <c r="AS221" s="132" t="n">
        <f aca="false">AS220</f>
        <v>7073.2749147671</v>
      </c>
      <c r="AT221" s="132" t="n">
        <f aca="false">AR221*$AS$76</f>
        <v>2851.16117377985</v>
      </c>
      <c r="AU221" s="132" t="n">
        <f aca="false">AR221+AS221+AT221</f>
        <v>1178676.56276217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178676.56276217</v>
      </c>
      <c r="AS222" s="132" t="n">
        <f aca="false">AS221</f>
        <v>7073.2749147671</v>
      </c>
      <c r="AT222" s="132" t="n">
        <f aca="false">AR222*$AS$76</f>
        <v>2875.37175376644</v>
      </c>
      <c r="AU222" s="132" t="n">
        <f aca="false">AR222+AS222+AT222</f>
        <v>1188625.2094307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188625.2094307</v>
      </c>
      <c r="AS223" s="132" t="n">
        <f aca="false">AS222</f>
        <v>7073.2749147671</v>
      </c>
      <c r="AT223" s="132" t="n">
        <f aca="false">AR223*$AS$76</f>
        <v>2899.64139526323</v>
      </c>
      <c r="AU223" s="132" t="n">
        <f aca="false">AR223+AS223+AT223</f>
        <v>1198598.12574073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198598.12574073</v>
      </c>
      <c r="AS224" s="132" t="n">
        <f aca="false">AS223</f>
        <v>7073.2749147671</v>
      </c>
      <c r="AT224" s="132" t="n">
        <f aca="false">AR224*$AS$76</f>
        <v>2923.97024235028</v>
      </c>
      <c r="AU224" s="132" t="n">
        <f aca="false">AR224+AS224+AT224</f>
        <v>1208595.37089785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208595.37089785</v>
      </c>
      <c r="AS225" s="132" t="n">
        <f aca="false">AS224</f>
        <v>7073.2749147671</v>
      </c>
      <c r="AT225" s="132" t="n">
        <f aca="false">AR225*$AS$76</f>
        <v>2948.35843945916</v>
      </c>
      <c r="AU225" s="132" t="n">
        <f aca="false">AR225+AS225+AT225</f>
        <v>1218617.00425208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218617.00425208</v>
      </c>
      <c r="AS226" s="132" t="n">
        <f aca="false">AS225</f>
        <v>7073.2749147671</v>
      </c>
      <c r="AT226" s="132" t="n">
        <f aca="false">AR226*$AS$76</f>
        <v>2972.80613137374</v>
      </c>
      <c r="AU226" s="132" t="n">
        <f aca="false">AR226+AS226+AT226</f>
        <v>1228663.08529822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228663.08529822</v>
      </c>
      <c r="AS227" s="132" t="n">
        <f aca="false">AS226</f>
        <v>7073.2749147671</v>
      </c>
      <c r="AT227" s="132" t="n">
        <f aca="false">AR227*$AS$76</f>
        <v>2997.31346323111</v>
      </c>
      <c r="AU227" s="132" t="n">
        <f aca="false">AR227+AS227+AT227</f>
        <v>1238733.67367621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238733.67367621</v>
      </c>
      <c r="AS228" s="132" t="n">
        <f aca="false">AS227</f>
        <v>7073.2749147671</v>
      </c>
      <c r="AT228" s="132" t="n">
        <f aca="false">AR228*$AS$76</f>
        <v>3021.88058052243</v>
      </c>
      <c r="AU228" s="132" t="n">
        <f aca="false">AR228+AS228+AT228</f>
        <v>1248828.8291715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248828.8291715</v>
      </c>
      <c r="AS229" s="132" t="n">
        <f aca="false">AS228</f>
        <v>7073.2749147671</v>
      </c>
      <c r="AT229" s="132" t="n">
        <f aca="false">AR229*$AS$76</f>
        <v>3046.50762909376</v>
      </c>
      <c r="AU229" s="132" t="n">
        <f aca="false">AR229+AS229+AT229</f>
        <v>1258948.61171537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258948.61171537</v>
      </c>
      <c r="AS230" s="132" t="n">
        <f aca="false">AS229</f>
        <v>7073.2749147671</v>
      </c>
      <c r="AT230" s="132" t="n">
        <f aca="false">AR230*$AS$76</f>
        <v>3071.19475514697</v>
      </c>
      <c r="AU230" s="132" t="n">
        <f aca="false">AR230+AS230+AT230</f>
        <v>1269093.08138528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269093.08138528</v>
      </c>
      <c r="AS231" s="132" t="n">
        <f aca="false">AS230</f>
        <v>7073.2749147671</v>
      </c>
      <c r="AT231" s="132" t="n">
        <f aca="false">AR231*$AS$76</f>
        <v>3095.94210524058</v>
      </c>
      <c r="AU231" s="132" t="n">
        <f aca="false">AR231+AS231+AT231</f>
        <v>1279262.2984052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279262.29840529</v>
      </c>
      <c r="AS232" s="132" t="n">
        <f aca="false">AS231</f>
        <v>7073.2749147671</v>
      </c>
      <c r="AT232" s="132" t="n">
        <f aca="false">AR232*$AS$76</f>
        <v>3120.74982629065</v>
      </c>
      <c r="AU232" s="132" t="n">
        <f aca="false">AR232+AS232+AT232</f>
        <v>1289456.32314634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289456.32314634</v>
      </c>
      <c r="AS233" s="132" t="n">
        <f aca="false">AS232</f>
        <v>7073.2749147671</v>
      </c>
      <c r="AT233" s="132" t="n">
        <f aca="false">AR233*$AS$76</f>
        <v>3145.61806557161</v>
      </c>
      <c r="AU233" s="132" t="n">
        <f aca="false">AR233+AS233+AT233</f>
        <v>1299675.21612668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299675.21612668</v>
      </c>
      <c r="AS234" s="132" t="n">
        <f aca="false">AS233</f>
        <v>7073.2749147671</v>
      </c>
      <c r="AT234" s="132" t="n">
        <f aca="false">AR234*$AS$76</f>
        <v>3170.5469707172</v>
      </c>
      <c r="AU234" s="132" t="n">
        <f aca="false">AR234+AS234+AT234</f>
        <v>1309919.03801217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309919.03801217</v>
      </c>
      <c r="AS235" s="132" t="n">
        <f aca="false">AS234</f>
        <v>7073.2749147671</v>
      </c>
      <c r="AT235" s="132" t="n">
        <f aca="false">AR235*$AS$76</f>
        <v>3195.53668972129</v>
      </c>
      <c r="AU235" s="132" t="n">
        <f aca="false">AR235+AS235+AT235</f>
        <v>1320187.84961666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320187.84961666</v>
      </c>
      <c r="AS236" s="132" t="n">
        <f aca="false">AS235</f>
        <v>7073.2749147671</v>
      </c>
      <c r="AT236" s="132" t="n">
        <f aca="false">AR236*$AS$76</f>
        <v>3220.58737093879</v>
      </c>
      <c r="AU236" s="132" t="n">
        <f aca="false">AR236+AS236+AT236</f>
        <v>1330481.71190236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330481.71190236</v>
      </c>
      <c r="AS237" s="132" t="n">
        <f aca="false">AS236</f>
        <v>7073.2749147671</v>
      </c>
      <c r="AT237" s="132" t="n">
        <f aca="false">AR237*$AS$76</f>
        <v>3245.69916308652</v>
      </c>
      <c r="AU237" s="132" t="n">
        <f aca="false">AR237+AS237+AT237</f>
        <v>1340800.68598022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340800.68598022</v>
      </c>
      <c r="AS238" s="132" t="n">
        <f aca="false">AS237</f>
        <v>7073.2749147671</v>
      </c>
      <c r="AT238" s="132" t="n">
        <f aca="false">AR238*$AS$76</f>
        <v>3270.87221524408</v>
      </c>
      <c r="AU238" s="132" t="n">
        <f aca="false">AR238+AS238+AT238</f>
        <v>1351144.83311023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351144.83311023</v>
      </c>
      <c r="AS239" s="132" t="n">
        <f aca="false">AS238</f>
        <v>7073.2749147671</v>
      </c>
      <c r="AT239" s="132" t="n">
        <f aca="false">AR239*$AS$76</f>
        <v>3296.10667685477</v>
      </c>
      <c r="AU239" s="132" t="n">
        <f aca="false">AR239+AS239+AT239</f>
        <v>1361514.21470185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361514.21470185</v>
      </c>
      <c r="AS240" s="132" t="n">
        <f aca="false">AS239</f>
        <v>7073.2749147671</v>
      </c>
      <c r="AT240" s="132" t="n">
        <f aca="false">AR240*$AS$76</f>
        <v>3321.40269772644</v>
      </c>
      <c r="AU240" s="132" t="n">
        <f aca="false">AR240+AS240+AT240</f>
        <v>1371908.89231434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371908.89231434</v>
      </c>
      <c r="AS241" s="132" t="n">
        <f aca="false">AS240</f>
        <v>7073.2749147671</v>
      </c>
      <c r="AT241" s="132" t="n">
        <f aca="false">AR241*$AS$76</f>
        <v>3346.76042803239</v>
      </c>
      <c r="AU241" s="132" t="n">
        <f aca="false">AR241+AS241+AT241</f>
        <v>1382328.92765714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382328.92765714</v>
      </c>
      <c r="AS242" s="132" t="n">
        <f aca="false">AS241</f>
        <v>7073.2749147671</v>
      </c>
      <c r="AT242" s="132" t="n">
        <f aca="false">AR242*$AS$76</f>
        <v>3372.18001831229</v>
      </c>
      <c r="AU242" s="132" t="n">
        <f aca="false">AR242+AS242+AT242</f>
        <v>1392774.38259022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392774.38259022</v>
      </c>
      <c r="AS243" s="132" t="n">
        <f aca="false">AS242</f>
        <v>7073.2749147671</v>
      </c>
      <c r="AT243" s="132" t="n">
        <f aca="false">AR243*$AS$76</f>
        <v>3397.66161947303</v>
      </c>
      <c r="AU243" s="132" t="n">
        <f aca="false">AR243+AS243+AT243</f>
        <v>1403245.31912446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403245.31912446</v>
      </c>
      <c r="AS244" s="132" t="n">
        <f aca="false">AS243</f>
        <v>7073.2749147671</v>
      </c>
      <c r="AT244" s="132" t="n">
        <f aca="false">AR244*$AS$76</f>
        <v>3423.20538278964</v>
      </c>
      <c r="AU244" s="132" t="n">
        <f aca="false">AR244+AS244+AT244</f>
        <v>1413741.79942202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413741.79942202</v>
      </c>
      <c r="AS245" s="132" t="n">
        <f aca="false">AS244</f>
        <v>7073.2749147671</v>
      </c>
      <c r="AT245" s="132" t="n">
        <f aca="false">AR245*$AS$76</f>
        <v>3448.81145990619</v>
      </c>
      <c r="AU245" s="132" t="n">
        <f aca="false">AR245+AS245+AT245</f>
        <v>1424263.88579669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424263.88579669</v>
      </c>
      <c r="AS246" s="132" t="n">
        <f aca="false">AS245</f>
        <v>7073.2749147671</v>
      </c>
      <c r="AT246" s="132" t="n">
        <f aca="false">AR246*$AS$76</f>
        <v>3474.48000283669</v>
      </c>
      <c r="AU246" s="132" t="n">
        <f aca="false">AR246+AS246+AT246</f>
        <v>1434811.6407143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434811.6407143</v>
      </c>
      <c r="AS247" s="132" t="n">
        <f aca="false">AS246</f>
        <v>7073.2749147671</v>
      </c>
      <c r="AT247" s="132" t="n">
        <f aca="false">AR247*$AS$76</f>
        <v>3500.21116396596</v>
      </c>
      <c r="AU247" s="132" t="n">
        <f aca="false">AR247+AS247+AT247</f>
        <v>1445385.12679303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445385.12679303</v>
      </c>
      <c r="AS248" s="132" t="n">
        <f aca="false">AS247</f>
        <v>7073.2749147671</v>
      </c>
      <c r="AT248" s="132" t="n">
        <f aca="false">AR248*$AS$76</f>
        <v>3526.00509605059</v>
      </c>
      <c r="AU248" s="132" t="n">
        <f aca="false">AR248+AS248+AT248</f>
        <v>1455984.40680385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455984.40680385</v>
      </c>
      <c r="AS249" s="132" t="n">
        <f aca="false">AS248</f>
        <v>7073.2749147671</v>
      </c>
      <c r="AT249" s="132" t="n">
        <f aca="false">AR249*$AS$76</f>
        <v>3551.8619522198</v>
      </c>
      <c r="AU249" s="132" t="n">
        <f aca="false">AR249+AS249+AT249</f>
        <v>1466609.54367083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466609.54367083</v>
      </c>
      <c r="AS250" s="132" t="n">
        <f aca="false">AS249</f>
        <v>7073.2749147671</v>
      </c>
      <c r="AT250" s="132" t="n">
        <f aca="false">AR250*$AS$76</f>
        <v>3577.78188597639</v>
      </c>
      <c r="AU250" s="132" t="n">
        <f aca="false">AR250+AS250+AT250</f>
        <v>1477260.60047158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477260.60047158</v>
      </c>
      <c r="AS251" s="132" t="n">
        <f aca="false">AS250</f>
        <v>7073.2749147671</v>
      </c>
      <c r="AT251" s="132" t="n">
        <f aca="false">AR251*$AS$76</f>
        <v>3603.7650511976</v>
      </c>
      <c r="AU251" s="132" t="n">
        <f aca="false">AR251+AS251+AT251</f>
        <v>1487937.64043754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487937.64043754</v>
      </c>
      <c r="AS252" s="132" t="n">
        <f aca="false">AS251</f>
        <v>7073.2749147671</v>
      </c>
      <c r="AT252" s="132" t="n">
        <f aca="false">AR252*$AS$76</f>
        <v>3629.81160213608</v>
      </c>
      <c r="AU252" s="132" t="n">
        <f aca="false">AR252+AS252+AT252</f>
        <v>1498640.72695444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498640.72695444</v>
      </c>
      <c r="AS253" s="132" t="n">
        <f aca="false">AS252</f>
        <v>7073.2749147671</v>
      </c>
      <c r="AT253" s="132" t="n">
        <f aca="false">AR253*$AS$76</f>
        <v>3655.92169342075</v>
      </c>
      <c r="AU253" s="132" t="n">
        <f aca="false">AR253+AS253+AT253</f>
        <v>1509369.92356263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509369.92356263</v>
      </c>
      <c r="AS254" s="132" t="n">
        <f aca="false">AS253</f>
        <v>7073.2749147671</v>
      </c>
      <c r="AT254" s="132" t="n">
        <f aca="false">AR254*$AS$76</f>
        <v>3682.09548005776</v>
      </c>
      <c r="AU254" s="132" t="n">
        <f aca="false">AR254+AS254+AT254</f>
        <v>1520125.29395746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520125.29395746</v>
      </c>
      <c r="AS255" s="132" t="n">
        <f aca="false">AS254</f>
        <v>7073.2749147671</v>
      </c>
      <c r="AT255" s="132" t="n">
        <f aca="false">AR255*$AS$76</f>
        <v>3708.33311743142</v>
      </c>
      <c r="AU255" s="132" t="n">
        <f aca="false">AR255+AS255+AT255</f>
        <v>1530906.90198966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530906.90198966</v>
      </c>
      <c r="AS256" s="132" t="n">
        <f aca="false">AS255</f>
        <v>7073.2749147671</v>
      </c>
      <c r="AT256" s="132" t="n">
        <f aca="false">AR256*$AS$76</f>
        <v>3734.63476130505</v>
      </c>
      <c r="AU256" s="132" t="n">
        <f aca="false">AR256+AS256+AT256</f>
        <v>1541714.81166573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541714.81166573</v>
      </c>
      <c r="AS257" s="132" t="n">
        <f aca="false">AS256</f>
        <v>7073.2749147671</v>
      </c>
      <c r="AT257" s="132" t="n">
        <f aca="false">AR257*$AS$76</f>
        <v>3761.00056782198</v>
      </c>
      <c r="AU257" s="132" t="n">
        <f aca="false">AR257+AS257+AT257</f>
        <v>1552549.08714832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552549.08714832</v>
      </c>
      <c r="AS258" s="132" t="n">
        <f aca="false">AS257</f>
        <v>7073.2749147671</v>
      </c>
      <c r="AT258" s="132" t="n">
        <f aca="false">AR258*$AS$76</f>
        <v>3787.43069350647</v>
      </c>
      <c r="AU258" s="132" t="n">
        <f aca="false">AR258+AS258+AT258</f>
        <v>1563409.79275659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563409.79275659</v>
      </c>
      <c r="AS259" s="132" t="n">
        <f aca="false">AS258</f>
        <v>7073.2749147671</v>
      </c>
      <c r="AT259" s="132" t="n">
        <f aca="false">AR259*$AS$76</f>
        <v>3813.92529526458</v>
      </c>
      <c r="AU259" s="132" t="n">
        <f aca="false">AR259+AS259+AT259</f>
        <v>1574296.99296662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574296.99296662</v>
      </c>
      <c r="AS260" s="132" t="n">
        <f aca="false">AS259</f>
        <v>7073.2749147671</v>
      </c>
      <c r="AT260" s="132" t="n">
        <f aca="false">AR260*$AS$76</f>
        <v>3840.48453038517</v>
      </c>
      <c r="AU260" s="132" t="n">
        <f aca="false">AR260+AS260+AT260</f>
        <v>1585210.75241178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585210.75241178</v>
      </c>
      <c r="AS261" s="132" t="n">
        <f aca="false">AS260</f>
        <v>7073.2749147671</v>
      </c>
      <c r="AT261" s="132" t="n">
        <f aca="false">AR261*$AS$76</f>
        <v>3867.10855654078</v>
      </c>
      <c r="AU261" s="132" t="n">
        <f aca="false">AR261+AS261+AT261</f>
        <v>1596151.13588308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596151.13588308</v>
      </c>
      <c r="AS262" s="132" t="n">
        <f aca="false">AS261</f>
        <v>7073.2749147671</v>
      </c>
      <c r="AT262" s="132" t="n">
        <f aca="false">AR262*$AS$76</f>
        <v>3893.79753178863</v>
      </c>
      <c r="AU262" s="132" t="n">
        <f aca="false">AR262+AS262+AT262</f>
        <v>1607118.20832964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607118.20832964</v>
      </c>
      <c r="AS263" s="132" t="n">
        <f aca="false">AS262</f>
        <v>7073.2749147671</v>
      </c>
      <c r="AT263" s="132" t="n">
        <f aca="false">AR263*$AS$76</f>
        <v>3920.55161457147</v>
      </c>
      <c r="AU263" s="132" t="n">
        <f aca="false">AR263+AS263+AT263</f>
        <v>1618112.03485898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618112.03485898</v>
      </c>
      <c r="AS264" s="132" t="n">
        <f aca="false">AS263</f>
        <v>7073.2749147671</v>
      </c>
      <c r="AT264" s="132" t="n">
        <f aca="false">AR264*$AS$76</f>
        <v>3947.37096371861</v>
      </c>
      <c r="AU264" s="132" t="n">
        <f aca="false">AR264+AS264+AT264</f>
        <v>1629132.68073746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629132.68073746</v>
      </c>
      <c r="AS265" s="132" t="n">
        <f aca="false">AS264</f>
        <v>7073.2749147671</v>
      </c>
      <c r="AT265" s="132" t="n">
        <f aca="false">AR265*$AS$76</f>
        <v>3974.2557384468</v>
      </c>
      <c r="AU265" s="132" t="n">
        <f aca="false">AR265+AS265+AT265</f>
        <v>1640180.21139068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640180.21139068</v>
      </c>
      <c r="AS266" s="132" t="n">
        <f aca="false">AS265</f>
        <v>7073.2749147671</v>
      </c>
      <c r="AT266" s="132" t="n">
        <f aca="false">AR266*$AS$76</f>
        <v>4001.20609836121</v>
      </c>
      <c r="AU266" s="132" t="n">
        <f aca="false">AR266+AS266+AT266</f>
        <v>1651254.69240381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651254.69240381</v>
      </c>
      <c r="AS267" s="132" t="n">
        <f aca="false">AS266</f>
        <v>7073.2749147671</v>
      </c>
      <c r="AT267" s="132" t="n">
        <f aca="false">AR267*$AS$76</f>
        <v>4028.22220345636</v>
      </c>
      <c r="AU267" s="132" t="n">
        <f aca="false">AR267+AS267+AT267</f>
        <v>1662356.18952203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662356.18952203</v>
      </c>
      <c r="AS268" s="132" t="n">
        <f aca="false">AS267</f>
        <v>7073.2749147671</v>
      </c>
      <c r="AT268" s="132" t="n">
        <f aca="false">AR268*$AS$76</f>
        <v>4055.30421411707</v>
      </c>
      <c r="AU268" s="132" t="n">
        <f aca="false">AR268+AS268+AT268</f>
        <v>1673484.76865091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673484.76865091</v>
      </c>
      <c r="AS269" s="132" t="n">
        <f aca="false">AS268</f>
        <v>7073.2749147671</v>
      </c>
      <c r="AT269" s="132" t="n">
        <f aca="false">AR269*$AS$76</f>
        <v>4082.45229111944</v>
      </c>
      <c r="AU269" s="132" t="n">
        <f aca="false">AR269+AS269+AT269</f>
        <v>1684640.4958568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684640.4958568</v>
      </c>
      <c r="AS270" s="132" t="n">
        <f aca="false">AS269</f>
        <v>7073.2749147671</v>
      </c>
      <c r="AT270" s="132" t="n">
        <f aca="false">AR270*$AS$76</f>
        <v>4109.66659563175</v>
      </c>
      <c r="AU270" s="132" t="n">
        <f aca="false">AR270+AS270+AT270</f>
        <v>1695823.4373672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695823.4373672</v>
      </c>
      <c r="AS271" s="132" t="n">
        <f aca="false">AS270</f>
        <v>7073.2749147671</v>
      </c>
      <c r="AT271" s="132" t="n">
        <f aca="false">AR271*$AS$76</f>
        <v>4136.94728921546</v>
      </c>
      <c r="AU271" s="132" t="n">
        <f aca="false">AR271+AS271+AT271</f>
        <v>1707033.65957118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707033.65957118</v>
      </c>
      <c r="AS272" s="132" t="n">
        <f aca="false">AS271</f>
        <v>7073.2749147671</v>
      </c>
      <c r="AT272" s="132" t="n">
        <f aca="false">AR272*$AS$76</f>
        <v>4164.29453382618</v>
      </c>
      <c r="AU272" s="132" t="n">
        <f aca="false">AR272+AS272+AT272</f>
        <v>1718271.22901977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718271.22901977</v>
      </c>
      <c r="AS273" s="132" t="n">
        <f aca="false">AS272</f>
        <v>7073.2749147671</v>
      </c>
      <c r="AT273" s="132" t="n">
        <f aca="false">AR273*$AS$76</f>
        <v>4191.70849181458</v>
      </c>
      <c r="AU273" s="132" t="n">
        <f aca="false">AR273+AS273+AT273</f>
        <v>1729536.21242636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729536.21242636</v>
      </c>
      <c r="AS274" s="132" t="n">
        <f aca="false">AS273</f>
        <v>7073.2749147671</v>
      </c>
      <c r="AT274" s="132" t="n">
        <f aca="false">AR274*$AS$76</f>
        <v>4219.1893259274</v>
      </c>
      <c r="AU274" s="132" t="n">
        <f aca="false">AR274+AS274+AT274</f>
        <v>1740828.67666705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740828.67666705</v>
      </c>
      <c r="AS275" s="132" t="n">
        <f aca="false">AS274</f>
        <v>7073.2749147671</v>
      </c>
      <c r="AT275" s="132" t="n">
        <f aca="false">AR275*$AS$76</f>
        <v>4246.73719930838</v>
      </c>
      <c r="AU275" s="132" t="n">
        <f aca="false">AR275+AS275+AT275</f>
        <v>1752148.68878113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752148.68878113</v>
      </c>
      <c r="AS276" s="132" t="n">
        <f aca="false">AS275</f>
        <v>7073.2749147671</v>
      </c>
      <c r="AT276" s="132" t="n">
        <f aca="false">AR276*$AS$76</f>
        <v>4274.35227549929</v>
      </c>
      <c r="AU276" s="132" t="n">
        <f aca="false">AR276+AS276+AT276</f>
        <v>1763496.31597139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763496.31597139</v>
      </c>
      <c r="AS277" s="132" t="n">
        <f aca="false">AS276</f>
        <v>7073.2749147671</v>
      </c>
      <c r="AT277" s="132" t="n">
        <f aca="false">AR277*$AS$76</f>
        <v>4302.0347184408</v>
      </c>
      <c r="AU277" s="132" t="n">
        <f aca="false">AR277+AS277+AT277</f>
        <v>1774871.6256046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774871.6256046</v>
      </c>
      <c r="AS278" s="132" t="n">
        <f aca="false">AS277</f>
        <v>7073.2749147671</v>
      </c>
      <c r="AT278" s="132" t="n">
        <f aca="false">AR278*$AS$76</f>
        <v>4329.78469247356</v>
      </c>
      <c r="AU278" s="132" t="n">
        <f aca="false">AR278+AS278+AT278</f>
        <v>1786274.68521184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786274.68521184</v>
      </c>
      <c r="AS279" s="132" t="n">
        <f aca="false">AS278</f>
        <v>7073.2749147671</v>
      </c>
      <c r="AT279" s="132" t="n">
        <f aca="false">AR279*$AS$76</f>
        <v>4357.60236233911</v>
      </c>
      <c r="AU279" s="132" t="n">
        <f aca="false">AR279+AS279+AT279</f>
        <v>1797705.56248895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797705.56248895</v>
      </c>
      <c r="AS280" s="132" t="n">
        <f aca="false">AS279</f>
        <v>7073.2749147671</v>
      </c>
      <c r="AT280" s="132" t="n">
        <f aca="false">AR280*$AS$76</f>
        <v>4385.48789318086</v>
      </c>
      <c r="AU280" s="132" t="n">
        <f aca="false">AR280+AS280+AT280</f>
        <v>1809164.3252969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809164.3252969</v>
      </c>
      <c r="AS281" s="132" t="n">
        <f aca="false">AS280</f>
        <v>7073.2749147671</v>
      </c>
      <c r="AT281" s="132" t="n">
        <f aca="false">AR281*$AS$76</f>
        <v>4413.44145054513</v>
      </c>
      <c r="AU281" s="132" t="n">
        <f aca="false">AR281+AS281+AT281</f>
        <v>1820651.04166221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820651.04166221</v>
      </c>
      <c r="AS282" s="132" t="n">
        <f aca="false">AS281</f>
        <v>7073.2749147671</v>
      </c>
      <c r="AT282" s="132" t="n">
        <f aca="false">AR282*$AS$76</f>
        <v>4441.46320038203</v>
      </c>
      <c r="AU282" s="132" t="n">
        <f aca="false">AR282+AS282+AT282</f>
        <v>1832165.77977736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832165.77977736</v>
      </c>
      <c r="AS283" s="132" t="n">
        <f aca="false">AS282</f>
        <v>7073.2749147671</v>
      </c>
      <c r="AT283" s="132" t="n">
        <f aca="false">AR283*$AS$76</f>
        <v>4469.55330904656</v>
      </c>
      <c r="AU283" s="132" t="n">
        <f aca="false">AR283+AS283+AT283</f>
        <v>1843708.60800117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843708.60800117</v>
      </c>
      <c r="AS284" s="132" t="n">
        <f aca="false">AS283</f>
        <v>7073.2749147671</v>
      </c>
      <c r="AT284" s="132" t="n">
        <f aca="false">AR284*$AS$76</f>
        <v>4497.7119432995</v>
      </c>
      <c r="AU284" s="132" t="n">
        <f aca="false">AR284+AS284+AT284</f>
        <v>1855279.59485924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855279.59485924</v>
      </c>
      <c r="AS285" s="132" t="n">
        <f aca="false">AS284</f>
        <v>7073.2749147671</v>
      </c>
      <c r="AT285" s="132" t="n">
        <f aca="false">AR285*$AS$76</f>
        <v>4525.93927030846</v>
      </c>
      <c r="AU285" s="132" t="n">
        <f aca="false">AR285+AS285+AT285</f>
        <v>1866878.80904431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866878.80904431</v>
      </c>
      <c r="AS286" s="132" t="n">
        <f aca="false">AS285</f>
        <v>7073.2749147671</v>
      </c>
      <c r="AT286" s="132" t="n">
        <f aca="false">AR286*$AS$76</f>
        <v>4554.23545764886</v>
      </c>
      <c r="AU286" s="132" t="n">
        <f aca="false">AR286+AS286+AT286</f>
        <v>1878506.31941673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878506.31941673</v>
      </c>
      <c r="AS287" s="132" t="n">
        <f aca="false">AS286</f>
        <v>7073.2749147671</v>
      </c>
      <c r="AT287" s="132" t="n">
        <f aca="false">AR287*$AS$76</f>
        <v>4582.6006733049</v>
      </c>
      <c r="AU287" s="132" t="n">
        <f aca="false">AR287+AS287+AT287</f>
        <v>1890162.1950048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890162.1950048</v>
      </c>
      <c r="AS288" s="132" t="n">
        <f aca="false">AS287</f>
        <v>7073.2749147671</v>
      </c>
      <c r="AT288" s="132" t="n">
        <f aca="false">AR288*$AS$76</f>
        <v>4611.03508567059</v>
      </c>
      <c r="AU288" s="132" t="n">
        <f aca="false">AR288+AS288+AT288</f>
        <v>1901846.50500524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901846.50500524</v>
      </c>
      <c r="AS289" s="132" t="n">
        <f aca="false">AS288</f>
        <v>7073.2749147671</v>
      </c>
      <c r="AT289" s="132" t="n">
        <f aca="false">AR289*$AS$76</f>
        <v>4639.53886355074</v>
      </c>
      <c r="AU289" s="132" t="n">
        <f aca="false">AR289+AS289+AT289</f>
        <v>1913559.31878356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1913559.31878356</v>
      </c>
      <c r="AS290" s="132" t="n">
        <f aca="false">AS289</f>
        <v>7073.2749147671</v>
      </c>
      <c r="AT290" s="132" t="n">
        <f aca="false">AR290*$AS$76</f>
        <v>4668.11217616194</v>
      </c>
      <c r="AU290" s="132" t="n">
        <f aca="false">AR290+AS290+AT290</f>
        <v>1925300.70587449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1925300.70587449</v>
      </c>
      <c r="AS291" s="132" t="n">
        <f aca="false">AS290</f>
        <v>7073.2749147671</v>
      </c>
      <c r="AT291" s="132" t="n">
        <f aca="false">AR291*$AS$76</f>
        <v>4696.7551931336</v>
      </c>
      <c r="AU291" s="132" t="n">
        <f aca="false">AR291+AS291+AT291</f>
        <v>1937070.73598239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1937070.73598239</v>
      </c>
      <c r="AS292" s="132" t="n">
        <f aca="false">AS291</f>
        <v>7073.2749147671</v>
      </c>
      <c r="AT292" s="132" t="n">
        <f aca="false">AR292*$AS$76</f>
        <v>4725.46808450893</v>
      </c>
      <c r="AU292" s="132" t="n">
        <f aca="false">AR292+AS292+AT292</f>
        <v>1948869.47898166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1948869.47898166</v>
      </c>
      <c r="AS293" s="132" t="n">
        <f aca="false">AS292</f>
        <v>7073.2749147671</v>
      </c>
      <c r="AT293" s="132" t="n">
        <f aca="false">AR293*$AS$76</f>
        <v>4754.25102074597</v>
      </c>
      <c r="AU293" s="132" t="n">
        <f aca="false">AR293+AS293+AT293</f>
        <v>1960697.00491718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1960697.00491718</v>
      </c>
      <c r="AS294" s="132" t="n">
        <f aca="false">AS293</f>
        <v>7073.2749147671</v>
      </c>
      <c r="AT294" s="132" t="n">
        <f aca="false">AR294*$AS$76</f>
        <v>4783.10417271856</v>
      </c>
      <c r="AU294" s="132" t="n">
        <f aca="false">AR294+AS294+AT294</f>
        <v>1972553.38400466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1972553.38400466</v>
      </c>
      <c r="AS295" s="132" t="n">
        <f aca="false">AS294</f>
        <v>7073.2749147671</v>
      </c>
      <c r="AT295" s="132" t="n">
        <f aca="false">AR295*$AS$76</f>
        <v>4812.02771171743</v>
      </c>
      <c r="AU295" s="132" t="n">
        <f aca="false">AR295+AS295+AT295</f>
        <v>1984438.68663115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1984438.68663115</v>
      </c>
      <c r="AS296" s="132" t="n">
        <f aca="false">AS295</f>
        <v>7073.2749147671</v>
      </c>
      <c r="AT296" s="132" t="n">
        <f aca="false">AR296*$AS$76</f>
        <v>4841.02180945114</v>
      </c>
      <c r="AU296" s="132" t="n">
        <f aca="false">AR296+AS296+AT296</f>
        <v>1996352.98335536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1996352.98335536</v>
      </c>
      <c r="AS297" s="132" t="n">
        <f aca="false">AS296</f>
        <v>7073.2749147671</v>
      </c>
      <c r="AT297" s="132" t="n">
        <f aca="false">AR297*$AS$76</f>
        <v>4870.08663804714</v>
      </c>
      <c r="AU297" s="132" t="n">
        <f aca="false">AR297+AS297+AT297</f>
        <v>2008296.34490818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2008296.34490818</v>
      </c>
      <c r="AS298" s="132" t="n">
        <f aca="false">AS297</f>
        <v>7073.2749147671</v>
      </c>
      <c r="AT298" s="132" t="n">
        <f aca="false">AR298*$AS$76</f>
        <v>4899.2223700528</v>
      </c>
      <c r="AU298" s="132" t="n">
        <f aca="false">AR298+AS298+AT298</f>
        <v>2020268.842193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2020268.842193</v>
      </c>
      <c r="AS299" s="132" t="n">
        <f aca="false">AS298</f>
        <v>7073.2749147671</v>
      </c>
      <c r="AT299" s="132" t="n">
        <f aca="false">AR299*$AS$76</f>
        <v>4928.42917843638</v>
      </c>
      <c r="AU299" s="132" t="n">
        <f aca="false">AR299+AS299+AT299</f>
        <v>2032270.5462862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2032270.5462862</v>
      </c>
      <c r="AS300" s="132" t="n">
        <f aca="false">AS299</f>
        <v>7073.2749147671</v>
      </c>
      <c r="AT300" s="132" t="n">
        <f aca="false">AR300*$AS$76</f>
        <v>4957.70723658813</v>
      </c>
      <c r="AU300" s="132" t="n">
        <f aca="false">AR300+AS300+AT300</f>
        <v>2044301.52843756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2044301.52843756</v>
      </c>
      <c r="AS301" s="132" t="n">
        <f aca="false">AS300</f>
        <v>7073.2749147671</v>
      </c>
      <c r="AT301" s="132" t="n">
        <f aca="false">AR301*$AS$76</f>
        <v>4987.05671832128</v>
      </c>
      <c r="AU301" s="132" t="n">
        <f aca="false">AR301+AS301+AT301</f>
        <v>2056361.86007064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2056361.86007064</v>
      </c>
      <c r="AS302" s="132" t="n">
        <f aca="false">AS301</f>
        <v>7073.2749147671</v>
      </c>
      <c r="AT302" s="132" t="n">
        <f aca="false">AR302*$AS$76</f>
        <v>5016.47779787305</v>
      </c>
      <c r="AU302" s="132" t="n">
        <f aca="false">AR302+AS302+AT302</f>
        <v>2068451.61278328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2068451.61278328</v>
      </c>
      <c r="AS303" s="132" t="n">
        <f aca="false">AS302</f>
        <v>7073.2749147671</v>
      </c>
      <c r="AT303" s="132" t="n">
        <f aca="false">AR303*$AS$76</f>
        <v>5045.97064990575</v>
      </c>
      <c r="AU303" s="132" t="n">
        <f aca="false">AR303+AS303+AT303</f>
        <v>2080570.85834796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2080570.85834796</v>
      </c>
      <c r="AS304" s="132" t="n">
        <f aca="false">AS303</f>
        <v>7073.2749147671</v>
      </c>
      <c r="AT304" s="132" t="n">
        <f aca="false">AR304*$AS$76</f>
        <v>5075.53544950773</v>
      </c>
      <c r="AU304" s="132" t="n">
        <f aca="false">AR304+AS304+AT304</f>
        <v>2092719.66871223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2092719.66871223</v>
      </c>
      <c r="AS305" s="132" t="n">
        <f aca="false">AS304</f>
        <v>7073.2749147671</v>
      </c>
      <c r="AT305" s="132" t="n">
        <f aca="false">AR305*$AS$76</f>
        <v>5105.17237219451</v>
      </c>
      <c r="AU305" s="132" t="n">
        <f aca="false">AR305+AS305+AT305</f>
        <v>2104898.11599919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2104898.11599919</v>
      </c>
      <c r="AS306" s="132" t="n">
        <f aca="false">AS305</f>
        <v>7073.2749147671</v>
      </c>
      <c r="AT306" s="132" t="n">
        <f aca="false">AR306*$AS$76</f>
        <v>5134.88159390975</v>
      </c>
      <c r="AU306" s="132" t="n">
        <f aca="false">AR306+AS306+AT306</f>
        <v>2117106.27250787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2117106.27250787</v>
      </c>
      <c r="AS307" s="132" t="n">
        <f aca="false">AS306</f>
        <v>7073.2749147671</v>
      </c>
      <c r="AT307" s="132" t="n">
        <f aca="false">AR307*$AS$76</f>
        <v>5164.66329102635</v>
      </c>
      <c r="AU307" s="132" t="n">
        <f aca="false">AR307+AS307+AT307</f>
        <v>2129344.21071366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2129344.21071366</v>
      </c>
      <c r="AS308" s="132" t="n">
        <f aca="false">AS307</f>
        <v>7073.2749147671</v>
      </c>
      <c r="AT308" s="132" t="n">
        <f aca="false">AR308*$AS$76</f>
        <v>5194.51764034743</v>
      </c>
      <c r="AU308" s="132" t="n">
        <f aca="false">AR308+AS308+AT308</f>
        <v>2141612.00326878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2141612.00326878</v>
      </c>
      <c r="AS309" s="132" t="n">
        <f aca="false">AS308</f>
        <v>7073.2749147671</v>
      </c>
      <c r="AT309" s="132" t="n">
        <f aca="false">AR309*$AS$76</f>
        <v>5224.44481910746</v>
      </c>
      <c r="AU309" s="132" t="n">
        <f aca="false">AR309+AS309+AT309</f>
        <v>2153909.72300265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2153909.72300265</v>
      </c>
      <c r="AS310" s="132" t="n">
        <f aca="false">AS309</f>
        <v>7073.2749147671</v>
      </c>
      <c r="AT310" s="132" t="n">
        <f aca="false">AR310*$AS$76</f>
        <v>5254.44500497326</v>
      </c>
      <c r="AU310" s="132" t="n">
        <f aca="false">AR310+AS310+AT310</f>
        <v>2166237.44292239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2166237.44292239</v>
      </c>
      <c r="AS311" s="132" t="n">
        <f aca="false">AS310</f>
        <v>7073.2749147671</v>
      </c>
      <c r="AT311" s="132" t="n">
        <f aca="false">AR311*$AS$76</f>
        <v>5284.51837604504</v>
      </c>
      <c r="AU311" s="132" t="n">
        <f aca="false">AR311+AS311+AT311</f>
        <v>2178595.23621321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2178595.23621321</v>
      </c>
      <c r="AS312" s="132" t="n">
        <f aca="false">AS311</f>
        <v>7073.2749147671</v>
      </c>
      <c r="AT312" s="132" t="n">
        <f aca="false">AR312*$AS$76</f>
        <v>5314.66511085753</v>
      </c>
      <c r="AU312" s="132" t="n">
        <f aca="false">AR312+AS312+AT312</f>
        <v>2190983.17623883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2190983.17623883</v>
      </c>
      <c r="AS313" s="132" t="n">
        <f aca="false">AS312</f>
        <v>7073.2749147671</v>
      </c>
      <c r="AT313" s="132" t="n">
        <f aca="false">AR313*$AS$76</f>
        <v>5344.88538838096</v>
      </c>
      <c r="AU313" s="132" t="n">
        <f aca="false">AR313+AS313+AT313</f>
        <v>2203401.33654198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2203401.33654198</v>
      </c>
      <c r="AS314" s="132" t="n">
        <f aca="false">AS313</f>
        <v>7073.2749147671</v>
      </c>
      <c r="AT314" s="132" t="n">
        <f aca="false">AR314*$AS$76</f>
        <v>5375.17938802217</v>
      </c>
      <c r="AU314" s="132" t="n">
        <f aca="false">AR314+AS314+AT314</f>
        <v>2215849.79084477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2215849.79084477</v>
      </c>
      <c r="AS315" s="132" t="n">
        <f aca="false">AS314</f>
        <v>7073.2749147671</v>
      </c>
      <c r="AT315" s="132" t="n">
        <f aca="false">AR315*$AS$76</f>
        <v>5405.54728962565</v>
      </c>
      <c r="AU315" s="132" t="n">
        <f aca="false">AR315+AS315+AT315</f>
        <v>2228328.61304916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2228328.61304916</v>
      </c>
      <c r="AS316" s="132" t="n">
        <f aca="false">AS315</f>
        <v>7073.2749147671</v>
      </c>
      <c r="AT316" s="132" t="n">
        <f aca="false">AR316*$AS$76</f>
        <v>5435.98927347463</v>
      </c>
      <c r="AU316" s="132" t="n">
        <f aca="false">AR316+AS316+AT316</f>
        <v>2240837.8772374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2240837.8772374</v>
      </c>
      <c r="AS317" s="132" t="n">
        <f aca="false">AS316</f>
        <v>7073.2749147671</v>
      </c>
      <c r="AT317" s="132" t="n">
        <f aca="false">AR317*$AS$76</f>
        <v>5466.50552029215</v>
      </c>
      <c r="AU317" s="132" t="n">
        <f aca="false">AR317+AS317+AT317</f>
        <v>2253377.65767246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2253377.65767246</v>
      </c>
      <c r="AS318" s="132" t="n">
        <f aca="false">AS317</f>
        <v>7073.2749147671</v>
      </c>
      <c r="AT318" s="132" t="n">
        <f aca="false">AR318*$AS$76</f>
        <v>5497.0962112421</v>
      </c>
      <c r="AU318" s="132" t="n">
        <f aca="false">AR318+AS318+AT318</f>
        <v>2265948.02879847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2265948.02879847</v>
      </c>
      <c r="AS319" s="132" t="n">
        <f aca="false">AS318</f>
        <v>7073.2749147671</v>
      </c>
      <c r="AT319" s="132" t="n">
        <f aca="false">AR319*$AS$76</f>
        <v>5527.76152793032</v>
      </c>
      <c r="AU319" s="132" t="n">
        <f aca="false">AR319+AS319+AT319</f>
        <v>2278549.06524117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2278549.06524117</v>
      </c>
      <c r="AS320" s="132" t="n">
        <f aca="false">AS319</f>
        <v>7073.2749147671</v>
      </c>
      <c r="AT320" s="132" t="n">
        <f aca="false">AR320*$AS$76</f>
        <v>5558.50165240569</v>
      </c>
      <c r="AU320" s="132" t="n">
        <f aca="false">AR320+AS320+AT320</f>
        <v>2291180.84180834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2291180.84180834</v>
      </c>
      <c r="AS321" s="132" t="n">
        <f aca="false">AS320</f>
        <v>7073.2749147671</v>
      </c>
      <c r="AT321" s="132" t="n">
        <f aca="false">AR321*$AS$76</f>
        <v>5589.3167671612</v>
      </c>
      <c r="AU321" s="132" t="n">
        <f aca="false">AR321+AS321+AT321</f>
        <v>2303843.43349027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2303843.43349027</v>
      </c>
      <c r="AS322" s="132" t="n">
        <f aca="false">AS321</f>
        <v>7073.2749147671</v>
      </c>
      <c r="AT322" s="132" t="n">
        <f aca="false">AR322*$AS$76</f>
        <v>5620.207055135</v>
      </c>
      <c r="AU322" s="132" t="n">
        <f aca="false">AR322+AS322+AT322</f>
        <v>2316536.91546017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2316536.91546017</v>
      </c>
      <c r="AS323" s="132" t="n">
        <f aca="false">AS322</f>
        <v>7073.2749147671</v>
      </c>
      <c r="AT323" s="132" t="n">
        <f aca="false">AR323*$AS$76</f>
        <v>5651.17269971155</v>
      </c>
      <c r="AU323" s="132" t="n">
        <f aca="false">AR323+AS323+AT323</f>
        <v>2329261.36307465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2329261.36307465</v>
      </c>
      <c r="AS324" s="132" t="n">
        <f aca="false">AS323</f>
        <v>7073.2749147671</v>
      </c>
      <c r="AT324" s="132" t="n">
        <f aca="false">AR324*$AS$76</f>
        <v>5682.21388472265</v>
      </c>
      <c r="AU324" s="132" t="n">
        <f aca="false">AR324+AS324+AT324</f>
        <v>2342016.85187414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2342016.85187414</v>
      </c>
      <c r="AS325" s="132" t="n">
        <f aca="false">AS324</f>
        <v>7073.2749147671</v>
      </c>
      <c r="AT325" s="132" t="n">
        <f aca="false">AR325*$AS$76</f>
        <v>5713.33079444858</v>
      </c>
      <c r="AU325" s="132" t="n">
        <f aca="false">AR325+AS325+AT325</f>
        <v>2354803.45758336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2354803.45758336</v>
      </c>
      <c r="AS326" s="132" t="n">
        <f aca="false">AS325</f>
        <v>7073.2749147671</v>
      </c>
      <c r="AT326" s="132" t="n">
        <f aca="false">AR326*$AS$76</f>
        <v>5744.52361361915</v>
      </c>
      <c r="AU326" s="132" t="n">
        <f aca="false">AR326+AS326+AT326</f>
        <v>2367621.25611174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2367621.25611174</v>
      </c>
      <c r="AS327" s="132" t="n">
        <f aca="false">AS326</f>
        <v>7073.2749147671</v>
      </c>
      <c r="AT327" s="132" t="n">
        <f aca="false">AR327*$AS$76</f>
        <v>5775.79252741482</v>
      </c>
      <c r="AU327" s="132" t="n">
        <f aca="false">AR327+AS327+AT327</f>
        <v>2380470.32355392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2380470.32355392</v>
      </c>
      <c r="AS328" s="132" t="n">
        <f aca="false">AS327</f>
        <v>7073.2749147671</v>
      </c>
      <c r="AT328" s="132" t="n">
        <f aca="false">AR328*$AS$76</f>
        <v>5807.13772146781</v>
      </c>
      <c r="AU328" s="132" t="n">
        <f aca="false">AR328+AS328+AT328</f>
        <v>2393350.73619016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2393350.73619016</v>
      </c>
      <c r="AS329" s="132" t="n">
        <f aca="false">AS328</f>
        <v>7073.2749147671</v>
      </c>
      <c r="AT329" s="132" t="n">
        <f aca="false">AR329*$AS$76</f>
        <v>5838.55938186317</v>
      </c>
      <c r="AU329" s="132" t="n">
        <f aca="false">AR329+AS329+AT329</f>
        <v>2406262.57048679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2406262.57048679</v>
      </c>
      <c r="AS330" s="132" t="n">
        <f aca="false">AS329</f>
        <v>7073.2749147671</v>
      </c>
      <c r="AT330" s="132" t="n">
        <f aca="false">AR330*$AS$76</f>
        <v>5870.05769513992</v>
      </c>
      <c r="AU330" s="132" t="n">
        <f aca="false">AR330+AS330+AT330</f>
        <v>2419205.9030967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2419205.9030967</v>
      </c>
      <c r="AS331" s="132" t="n">
        <f aca="false">AS330</f>
        <v>7073.2749147671</v>
      </c>
      <c r="AT331" s="132" t="n">
        <f aca="false">AR331*$AS$76</f>
        <v>5901.63284829212</v>
      </c>
      <c r="AU331" s="132" t="n">
        <f aca="false">AR331+AS331+AT331</f>
        <v>2432180.81085976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2432180.81085976</v>
      </c>
      <c r="AS332" s="132" t="n">
        <f aca="false">AS331</f>
        <v>7073.2749147671</v>
      </c>
      <c r="AT332" s="132" t="n">
        <f aca="false">AR332*$AS$76</f>
        <v>5933.28502877003</v>
      </c>
      <c r="AU332" s="132" t="n">
        <f aca="false">AR332+AS332+AT332</f>
        <v>2445187.37080329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2445187.37080329</v>
      </c>
      <c r="AS333" s="132" t="n">
        <f aca="false">AS332</f>
        <v>7073.2749147671</v>
      </c>
      <c r="AT333" s="132" t="n">
        <f aca="false">AR333*$AS$76</f>
        <v>5965.01442448116</v>
      </c>
      <c r="AU333" s="132" t="n">
        <f aca="false">AR333+AS333+AT333</f>
        <v>2458225.66014254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2458225.66014254</v>
      </c>
      <c r="AS334" s="132" t="n">
        <f aca="false">AS333</f>
        <v>7073.2749147671</v>
      </c>
      <c r="AT334" s="132" t="n">
        <f aca="false">AR334*$AS$76</f>
        <v>5996.82122379144</v>
      </c>
      <c r="AU334" s="132" t="n">
        <f aca="false">AR334+AS334+AT334</f>
        <v>2471295.7562811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2471295.7562811</v>
      </c>
      <c r="AS335" s="132" t="n">
        <f aca="false">AS334</f>
        <v>7073.2749147671</v>
      </c>
      <c r="AT335" s="132" t="n">
        <f aca="false">AR335*$AS$76</f>
        <v>6028.70561552632</v>
      </c>
      <c r="AU335" s="132" t="n">
        <f aca="false">AR335+AS335+AT335</f>
        <v>2484397.73681139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484397.73681139</v>
      </c>
      <c r="AS336" s="132" t="n">
        <f aca="false">AS335</f>
        <v>7073.2749147671</v>
      </c>
      <c r="AT336" s="132" t="n">
        <f aca="false">AR336*$AS$76</f>
        <v>6060.66778897186</v>
      </c>
      <c r="AU336" s="132" t="n">
        <f aca="false">AR336+AS336+AT336</f>
        <v>2497531.67951513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497531.67951513</v>
      </c>
      <c r="AS337" s="132" t="n">
        <f aca="false">AS336</f>
        <v>7073.2749147671</v>
      </c>
      <c r="AT337" s="132" t="n">
        <f aca="false">AR337*$AS$76</f>
        <v>6092.70793387592</v>
      </c>
      <c r="AU337" s="132" t="n">
        <f aca="false">AR337+AS337+AT337</f>
        <v>2510697.66236377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510697.66236377</v>
      </c>
      <c r="AS338" s="132" t="n">
        <f aca="false">AS337</f>
        <v>7073.2749147671</v>
      </c>
      <c r="AT338" s="132" t="n">
        <f aca="false">AR338*$AS$76</f>
        <v>6124.82624044922</v>
      </c>
      <c r="AU338" s="132" t="n">
        <f aca="false">AR338+AS338+AT338</f>
        <v>2523895.76351899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523895.76351899</v>
      </c>
      <c r="AS339" s="132" t="n">
        <f aca="false">AS338</f>
        <v>7073.2749147671</v>
      </c>
      <c r="AT339" s="132" t="n">
        <f aca="false">AR339*$AS$76</f>
        <v>6157.02289936651</v>
      </c>
      <c r="AU339" s="132" t="n">
        <f aca="false">AR339+AS339+AT339</f>
        <v>2537126.06133312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537126.06133312</v>
      </c>
      <c r="AS340" s="132" t="n">
        <f aca="false">AS339</f>
        <v>7073.2749147671</v>
      </c>
      <c r="AT340" s="132" t="n">
        <f aca="false">AR340*$AS$76</f>
        <v>6189.2981017677</v>
      </c>
      <c r="AU340" s="132" t="n">
        <f aca="false">AR340+AS340+AT340</f>
        <v>2550388.63434966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550388.63434966</v>
      </c>
      <c r="AS341" s="132" t="n">
        <f aca="false">AS340</f>
        <v>7073.2749147671</v>
      </c>
      <c r="AT341" s="132" t="n">
        <f aca="false">AR341*$AS$76</f>
        <v>6221.65203925895</v>
      </c>
      <c r="AU341" s="132" t="n">
        <f aca="false">AR341+AS341+AT341</f>
        <v>2563683.56130369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563683.56130369</v>
      </c>
      <c r="AS342" s="132" t="n">
        <f aca="false">AS341</f>
        <v>7073.2749147671</v>
      </c>
      <c r="AT342" s="132" t="n">
        <f aca="false">AR342*$AS$76</f>
        <v>6254.08490391387</v>
      </c>
      <c r="AU342" s="132" t="n">
        <f aca="false">AR342+AS342+AT342</f>
        <v>2577010.92112237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577010.92112237</v>
      </c>
      <c r="AS343" s="132" t="n">
        <f aca="false">AS342</f>
        <v>7073.2749147671</v>
      </c>
      <c r="AT343" s="132" t="n">
        <f aca="false">AR343*$AS$76</f>
        <v>6286.59688827463</v>
      </c>
      <c r="AU343" s="132" t="n">
        <f aca="false">AR343+AS343+AT343</f>
        <v>2590370.79292541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590370.79292541</v>
      </c>
      <c r="AS344" s="132" t="n">
        <f aca="false">AS343</f>
        <v>7073.2749147671</v>
      </c>
      <c r="AT344" s="132" t="n">
        <f aca="false">AR344*$AS$76</f>
        <v>6319.18818535309</v>
      </c>
      <c r="AU344" s="132" t="n">
        <f aca="false">AR344+AS344+AT344</f>
        <v>2603763.25602553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603763.25602553</v>
      </c>
      <c r="AS345" s="132" t="n">
        <f aca="false">AS344</f>
        <v>7073.2749147671</v>
      </c>
      <c r="AT345" s="132" t="n">
        <f aca="false">AR345*$AS$76</f>
        <v>6351.85898863199</v>
      </c>
      <c r="AU345" s="132" t="n">
        <f aca="false">AR345+AS345+AT345</f>
        <v>2617188.38992893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617188.38992893</v>
      </c>
      <c r="AS346" s="132" t="n">
        <f aca="false">AS345</f>
        <v>7073.2749147671</v>
      </c>
      <c r="AT346" s="132" t="n">
        <f aca="false">AR346*$AS$76</f>
        <v>6384.60949206603</v>
      </c>
      <c r="AU346" s="132" t="n">
        <f aca="false">AR346+AS346+AT346</f>
        <v>2630646.27433576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630646.27433576</v>
      </c>
      <c r="AS347" s="132" t="n">
        <f aca="false">AS346</f>
        <v>7073.2749147671</v>
      </c>
      <c r="AT347" s="132" t="n">
        <f aca="false">AR347*$AS$76</f>
        <v>6417.43989008309</v>
      </c>
      <c r="AU347" s="132" t="n">
        <f aca="false">AR347+AS347+AT347</f>
        <v>2644136.98914061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644136.98914061</v>
      </c>
      <c r="AS348" s="132" t="n">
        <f aca="false">AS347</f>
        <v>7073.2749147671</v>
      </c>
      <c r="AT348" s="132" t="n">
        <f aca="false">AR348*$AS$76</f>
        <v>6450.35037758534</v>
      </c>
      <c r="AU348" s="132" t="n">
        <f aca="false">AR348+AS348+AT348</f>
        <v>2657660.61443296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657660.61443296</v>
      </c>
      <c r="AS349" s="132" t="n">
        <f aca="false">AS348</f>
        <v>7073.2749147671</v>
      </c>
      <c r="AT349" s="132" t="n">
        <f aca="false">AR349*$AS$76</f>
        <v>6483.34114995043</v>
      </c>
      <c r="AU349" s="132" t="n">
        <f aca="false">AR349+AS349+AT349</f>
        <v>2671217.23049768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671217.23049768</v>
      </c>
      <c r="AS350" s="132" t="n">
        <f aca="false">AS349</f>
        <v>7073.2749147671</v>
      </c>
      <c r="AT350" s="132" t="n">
        <f aca="false">AR350*$AS$76</f>
        <v>6516.41240303261</v>
      </c>
      <c r="AU350" s="132" t="n">
        <f aca="false">AR350+AS350+AT350</f>
        <v>2684806.91781548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684806.91781548</v>
      </c>
      <c r="AS351" s="132" t="n">
        <f aca="false">AS350</f>
        <v>7073.2749147671</v>
      </c>
      <c r="AT351" s="132" t="n">
        <f aca="false">AR351*$AS$76</f>
        <v>6549.56433316394</v>
      </c>
      <c r="AU351" s="132" t="n">
        <f aca="false">AR351+AS351+AT351</f>
        <v>2698429.75706341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698429.75706341</v>
      </c>
      <c r="AS352" s="132" t="n">
        <f aca="false">AS351</f>
        <v>7073.2749147671</v>
      </c>
      <c r="AT352" s="132" t="n">
        <f aca="false">AR352*$AS$76</f>
        <v>6582.7971371554</v>
      </c>
      <c r="AU352" s="132" t="n">
        <f aca="false">AR352+AS352+AT352</f>
        <v>2712085.82911533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712085.82911533</v>
      </c>
      <c r="AS353" s="132" t="n">
        <f aca="false">AS352</f>
        <v>7073.2749147671</v>
      </c>
      <c r="AT353" s="132" t="n">
        <f aca="false">AR353*$AS$76</f>
        <v>6616.11101229811</v>
      </c>
      <c r="AU353" s="132" t="n">
        <f aca="false">AR353+AS353+AT353</f>
        <v>2725775.2150424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725775.2150424</v>
      </c>
      <c r="AS354" s="132" t="n">
        <f aca="false">AS353</f>
        <v>7073.2749147671</v>
      </c>
      <c r="AT354" s="132" t="n">
        <f aca="false">AR354*$AS$76</f>
        <v>6649.50615636447</v>
      </c>
      <c r="AU354" s="132" t="n">
        <f aca="false">AR354+AS354+AT354</f>
        <v>2739497.99611353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739497.99611353</v>
      </c>
      <c r="AS355" s="132" t="n">
        <f aca="false">AS354</f>
        <v>7073.2749147671</v>
      </c>
      <c r="AT355" s="132" t="n">
        <f aca="false">AR355*$AS$76</f>
        <v>6682.98276760936</v>
      </c>
      <c r="AU355" s="132" t="n">
        <f aca="false">AR355+AS355+AT355</f>
        <v>2753254.25379591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753254.25379591</v>
      </c>
      <c r="AS356" s="132" t="n">
        <f aca="false">AS355</f>
        <v>7073.2749147671</v>
      </c>
      <c r="AT356" s="132" t="n">
        <f aca="false">AR356*$AS$76</f>
        <v>6716.54104477129</v>
      </c>
      <c r="AU356" s="132" t="n">
        <f aca="false">AR356+AS356+AT356</f>
        <v>2767044.06975545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767044.06975545</v>
      </c>
      <c r="AS357" s="132" t="n">
        <f aca="false">AS356</f>
        <v>7073.2749147671</v>
      </c>
      <c r="AT357" s="132" t="n">
        <f aca="false">AR357*$AS$76</f>
        <v>6750.18118707358</v>
      </c>
      <c r="AU357" s="132" t="n">
        <f aca="false">AR357+AS357+AT357</f>
        <v>2780867.52585729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780867.52585729</v>
      </c>
      <c r="AS358" s="132" t="n">
        <f aca="false">AS357</f>
        <v>7073.2749147671</v>
      </c>
      <c r="AT358" s="132" t="n">
        <f aca="false">AR358*$AS$76</f>
        <v>6783.90339422557</v>
      </c>
      <c r="AU358" s="132" t="n">
        <f aca="false">AR358+AS358+AT358</f>
        <v>2794724.70416628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794724.70416628</v>
      </c>
      <c r="AS359" s="132" t="n">
        <f aca="false">AS358</f>
        <v>7073.2749147671</v>
      </c>
      <c r="AT359" s="132" t="n">
        <f aca="false">AR359*$AS$76</f>
        <v>6817.70786642378</v>
      </c>
      <c r="AU359" s="132" t="n">
        <f aca="false">AR359+AS359+AT359</f>
        <v>2808615.68694747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808615.68694747</v>
      </c>
      <c r="AS360" s="132" t="n">
        <f aca="false">AS359</f>
        <v>7073.2749147671</v>
      </c>
      <c r="AT360" s="132" t="n">
        <f aca="false">AR360*$AS$76</f>
        <v>6851.59480435313</v>
      </c>
      <c r="AU360" s="132" t="n">
        <f aca="false">AR360+AS360+AT360</f>
        <v>2822540.55666659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822540.55666659</v>
      </c>
      <c r="AS361" s="132" t="n">
        <f aca="false">AS360</f>
        <v>7073.2749147671</v>
      </c>
      <c r="AT361" s="132" t="n">
        <f aca="false">AR361*$AS$76</f>
        <v>6885.56440918807</v>
      </c>
      <c r="AU361" s="132" t="n">
        <f aca="false">AR361+AS361+AT361</f>
        <v>2836499.39599055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836499.39599055</v>
      </c>
      <c r="AS362" s="132" t="n">
        <f aca="false">AS361</f>
        <v>7073.2749147671</v>
      </c>
      <c r="AT362" s="132" t="n">
        <f aca="false">AR362*$AS$76</f>
        <v>6919.61688259384</v>
      </c>
      <c r="AU362" s="132" t="n">
        <f aca="false">AR362+AS362+AT362</f>
        <v>2850492.28778791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850492.28778791</v>
      </c>
      <c r="AS363" s="132" t="n">
        <f aca="false">AS362</f>
        <v>7073.2749147671</v>
      </c>
      <c r="AT363" s="132" t="n">
        <f aca="false">AR363*$AS$76</f>
        <v>6953.75242672764</v>
      </c>
      <c r="AU363" s="132" t="n">
        <f aca="false">AR363+AS363+AT363</f>
        <v>2864519.3151294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2864519.3151294</v>
      </c>
      <c r="AS364" s="132" t="n">
        <f aca="false">AS363</f>
        <v>7073.2749147671</v>
      </c>
      <c r="AT364" s="132" t="n">
        <f aca="false">AR364*$AS$76</f>
        <v>6987.97124423982</v>
      </c>
      <c r="AU364" s="132" t="n">
        <f aca="false">AR364+AS364+AT364</f>
        <v>2878580.56128841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2878580.56128841</v>
      </c>
      <c r="AS365" s="132" t="n">
        <f aca="false">AS364</f>
        <v>7073.2749147671</v>
      </c>
      <c r="AT365" s="132" t="n">
        <f aca="false">AR365*$AS$76</f>
        <v>7022.2735382751</v>
      </c>
      <c r="AU365" s="132" t="n">
        <f aca="false">AR365+AS365+AT365</f>
        <v>2892676.10974145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2892676.10974145</v>
      </c>
      <c r="AS366" s="132" t="n">
        <f aca="false">AS365</f>
        <v>7073.2749147671</v>
      </c>
      <c r="AT366" s="132" t="n">
        <f aca="false">AR366*$AS$76</f>
        <v>7056.65951247378</v>
      </c>
      <c r="AU366" s="132" t="n">
        <f aca="false">AR366+AS366+AT366</f>
        <v>2906806.04416869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2906806.04416869</v>
      </c>
      <c r="AS367" s="132" t="n">
        <f aca="false">AS366</f>
        <v>7073.2749147671</v>
      </c>
      <c r="AT367" s="132" t="n">
        <f aca="false">AR367*$AS$76</f>
        <v>7091.12937097291</v>
      </c>
      <c r="AU367" s="132" t="n">
        <f aca="false">AR367+AS367+AT367</f>
        <v>2920970.44845443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2920970.44845443</v>
      </c>
      <c r="AS368" s="132" t="n">
        <f aca="false">AS367</f>
        <v>7073.2749147671</v>
      </c>
      <c r="AT368" s="132" t="n">
        <f aca="false">AR368*$AS$76</f>
        <v>7125.68331840757</v>
      </c>
      <c r="AU368" s="132" t="n">
        <f aca="false">AR368+AS368+AT368</f>
        <v>2935169.40668761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2935169.40668761</v>
      </c>
      <c r="AS369" s="132" t="n">
        <f aca="false">AS368</f>
        <v>7073.2749147671</v>
      </c>
      <c r="AT369" s="132" t="n">
        <f aca="false">AR369*$AS$76</f>
        <v>7160.32155991201</v>
      </c>
      <c r="AU369" s="132" t="n">
        <f aca="false">AR369+AS369+AT369</f>
        <v>2949403.00316229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2949403.00316229</v>
      </c>
      <c r="AS370" s="132" t="n">
        <f aca="false">AS369</f>
        <v>7073.2749147671</v>
      </c>
      <c r="AT370" s="132" t="n">
        <f aca="false">AR370*$AS$76</f>
        <v>7195.04430112092</v>
      </c>
      <c r="AU370" s="132" t="n">
        <f aca="false">AR370+AS370+AT370</f>
        <v>2963671.32237817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2963671.32237817</v>
      </c>
      <c r="AS371" s="132" t="n">
        <f aca="false">AS370</f>
        <v>7073.2749147671</v>
      </c>
      <c r="AT371" s="132" t="n">
        <f aca="false">AR371*$AS$76</f>
        <v>7229.85174817064</v>
      </c>
      <c r="AU371" s="132" t="n">
        <f aca="false">AR371+AS371+AT371</f>
        <v>2977974.44904111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2977974.44904111</v>
      </c>
      <c r="AS372" s="132" t="n">
        <f aca="false">AS371</f>
        <v>7073.2749147671</v>
      </c>
      <c r="AT372" s="132" t="n">
        <f aca="false">AR372*$AS$76</f>
        <v>7264.74410770036</v>
      </c>
      <c r="AU372" s="132" t="n">
        <f aca="false">AR372+AS372+AT372</f>
        <v>2992312.46806358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2992312.46806358</v>
      </c>
      <c r="AS373" s="132" t="n">
        <f aca="false">AS372</f>
        <v>7073.2749147671</v>
      </c>
      <c r="AT373" s="132" t="n">
        <f aca="false">AR373*$AS$76</f>
        <v>7299.72158685339</v>
      </c>
      <c r="AU373" s="132" t="n">
        <f aca="false">AR373+AS373+AT373</f>
        <v>3006685.4645652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3006685.4645652</v>
      </c>
      <c r="AS374" s="132" t="n">
        <f aca="false">AS373</f>
        <v>7073.2749147671</v>
      </c>
      <c r="AT374" s="132" t="n">
        <f aca="false">AR374*$AS$76</f>
        <v>7334.78439327833</v>
      </c>
      <c r="AU374" s="132" t="n">
        <f aca="false">AR374+AS374+AT374</f>
        <v>3021093.52387325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3021093.52387325</v>
      </c>
      <c r="AS375" s="132" t="n">
        <f aca="false">AS374</f>
        <v>7073.2749147671</v>
      </c>
      <c r="AT375" s="132" t="n">
        <f aca="false">AR375*$AS$76</f>
        <v>7369.93273513036</v>
      </c>
      <c r="AU375" s="132" t="n">
        <f aca="false">AR375+AS375+AT375</f>
        <v>3035536.73152314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3035536.73152314</v>
      </c>
      <c r="AS376" s="132" t="n">
        <f aca="false">AS375</f>
        <v>7073.2749147671</v>
      </c>
      <c r="AT376" s="132" t="n">
        <f aca="false">AR376*$AS$76</f>
        <v>7405.16682107246</v>
      </c>
      <c r="AU376" s="132" t="n">
        <f aca="false">AR376+AS376+AT376</f>
        <v>3050015.17325898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3050015.17325898</v>
      </c>
      <c r="AS377" s="132" t="n">
        <f aca="false">AS376</f>
        <v>7073.2749147671</v>
      </c>
      <c r="AT377" s="132" t="n">
        <f aca="false">AR377*$AS$76</f>
        <v>7440.48686027662</v>
      </c>
      <c r="AU377" s="132" t="n">
        <f aca="false">AR377+AS377+AT377</f>
        <v>3064528.93503403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3064528.93503403</v>
      </c>
      <c r="AS378" s="132" t="n">
        <f aca="false">AS377</f>
        <v>7073.2749147671</v>
      </c>
      <c r="AT378" s="132" t="n">
        <f aca="false">AR378*$AS$76</f>
        <v>7475.89306242512</v>
      </c>
      <c r="AU378" s="132" t="n">
        <f aca="false">AR378+AS378+AT378</f>
        <v>3079078.10301122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3079078.10301122</v>
      </c>
      <c r="AS379" s="132" t="n">
        <f aca="false">AS378</f>
        <v>7073.2749147671</v>
      </c>
      <c r="AT379" s="132" t="n">
        <f aca="false">AR379*$AS$76</f>
        <v>7511.38563771175</v>
      </c>
      <c r="AU379" s="132" t="n">
        <f aca="false">AR379+AS379+AT379</f>
        <v>3093662.7635637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3093662.7635637</v>
      </c>
      <c r="AS380" s="132" t="n">
        <f aca="false">AS379</f>
        <v>7073.2749147671</v>
      </c>
      <c r="AT380" s="132" t="n">
        <f aca="false">AR380*$AS$76</f>
        <v>7546.96479684307</v>
      </c>
      <c r="AU380" s="132" t="n">
        <f aca="false">AR380+AS380+AT380</f>
        <v>3108283.00327531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3108283.00327531</v>
      </c>
      <c r="AS381" s="132" t="n">
        <f aca="false">AS380</f>
        <v>7073.2749147671</v>
      </c>
      <c r="AT381" s="132" t="n">
        <f aca="false">AR381*$AS$76</f>
        <v>7582.63075103965</v>
      </c>
      <c r="AU381" s="132" t="n">
        <f aca="false">AR381+AS381+AT381</f>
        <v>3122938.90894111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3122938.90894111</v>
      </c>
      <c r="AS382" s="132" t="n">
        <f aca="false">AS381</f>
        <v>7073.2749147671</v>
      </c>
      <c r="AT382" s="132" t="n">
        <f aca="false">AR382*$AS$76</f>
        <v>7618.38371203734</v>
      </c>
      <c r="AU382" s="132" t="n">
        <f aca="false">AR382+AS382+AT382</f>
        <v>3137630.56756792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3137630.56756792</v>
      </c>
      <c r="AS383" s="132" t="n">
        <f aca="false">AS382</f>
        <v>7073.2749147671</v>
      </c>
      <c r="AT383" s="132" t="n">
        <f aca="false">AR383*$AS$76</f>
        <v>7654.22389208851</v>
      </c>
      <c r="AU383" s="132" t="n">
        <f aca="false">AR383+AS383+AT383</f>
        <v>3152358.06637477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3152358.06637477</v>
      </c>
      <c r="AS384" s="132" t="n">
        <f aca="false">AS383</f>
        <v>7073.2749147671</v>
      </c>
      <c r="AT384" s="132" t="n">
        <f aca="false">AR384*$AS$76</f>
        <v>7690.15150396332</v>
      </c>
      <c r="AU384" s="132" t="n">
        <f aca="false">AR384+AS384+AT384</f>
        <v>3167121.4927935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3167121.4927935</v>
      </c>
      <c r="AS385" s="132" t="n">
        <f aca="false">AS384</f>
        <v>7073.2749147671</v>
      </c>
      <c r="AT385" s="132" t="n">
        <f aca="false">AR385*$AS$76</f>
        <v>7726.166760951</v>
      </c>
      <c r="AU385" s="132" t="n">
        <f aca="false">AR385+AS385+AT385</f>
        <v>3181920.93446922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3181920.93446922</v>
      </c>
      <c r="AS386" s="132" t="n">
        <f aca="false">AS385</f>
        <v>7073.2749147671</v>
      </c>
      <c r="AT386" s="132" t="n">
        <f aca="false">AR386*$AS$76</f>
        <v>7762.26987686106</v>
      </c>
      <c r="AU386" s="132" t="n">
        <f aca="false">AR386+AS386+AT386</f>
        <v>3196756.47926085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3196756.47926085</v>
      </c>
      <c r="AS387" s="132" t="n">
        <f aca="false">AS386</f>
        <v>7073.2749147671</v>
      </c>
      <c r="AT387" s="132" t="n">
        <f aca="false">AR387*$AS$76</f>
        <v>7798.46106602462</v>
      </c>
      <c r="AU387" s="132" t="n">
        <f aca="false">AR387+AS387+AT387</f>
        <v>3211628.21524164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3211628.21524164</v>
      </c>
      <c r="AS388" s="132" t="n">
        <f aca="false">AS387</f>
        <v>7073.2749147671</v>
      </c>
      <c r="AT388" s="132" t="n">
        <f aca="false">AR388*$AS$76</f>
        <v>7834.74054329566</v>
      </c>
      <c r="AU388" s="132" t="n">
        <f aca="false">AR388+AS388+AT388</f>
        <v>3226536.23069971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3226536.23069971</v>
      </c>
      <c r="AS389" s="132" t="n">
        <f aca="false">AS388</f>
        <v>7073.2749147671</v>
      </c>
      <c r="AT389" s="132" t="n">
        <f aca="false">AR389*$AS$76</f>
        <v>7871.1085240523</v>
      </c>
      <c r="AU389" s="132" t="n">
        <f aca="false">AR389+AS389+AT389</f>
        <v>3241480.61413853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3241480.61413853</v>
      </c>
      <c r="AS390" s="132" t="n">
        <f aca="false">AS389</f>
        <v>7073.2749147671</v>
      </c>
      <c r="AT390" s="132" t="n">
        <f aca="false">AR390*$AS$76</f>
        <v>7907.56522419804</v>
      </c>
      <c r="AU390" s="132" t="n">
        <f aca="false">AR390+AS390+AT390</f>
        <v>3256461.45427749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3256461.45427749</v>
      </c>
      <c r="AS391" s="132" t="n">
        <f aca="false">AS390</f>
        <v>7073.2749147671</v>
      </c>
      <c r="AT391" s="132" t="n">
        <f aca="false">AR391*$AS$76</f>
        <v>7944.11086016311</v>
      </c>
      <c r="AU391" s="132" t="n">
        <f aca="false">AR391+AS391+AT391</f>
        <v>3271478.84005242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3271478.84005242</v>
      </c>
      <c r="AS392" s="132" t="n">
        <f aca="false">AS391</f>
        <v>7073.2749147671</v>
      </c>
      <c r="AT392" s="132" t="n">
        <f aca="false">AR392*$AS$76</f>
        <v>7980.74564890572</v>
      </c>
      <c r="AU392" s="132" t="n">
        <f aca="false">AR392+AS392+AT392</f>
        <v>3286532.86061609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3286532.86061609</v>
      </c>
      <c r="AS393" s="132" t="n">
        <f aca="false">AS392</f>
        <v>7073.2749147671</v>
      </c>
      <c r="AT393" s="132" t="n">
        <f aca="false">AR393*$AS$76</f>
        <v>8017.46980791331</v>
      </c>
      <c r="AU393" s="132" t="n">
        <f aca="false">AR393+AS393+AT393</f>
        <v>3301623.60533877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3301623.60533877</v>
      </c>
      <c r="AS394" s="132" t="n">
        <f aca="false">AS393</f>
        <v>7073.2749147671</v>
      </c>
      <c r="AT394" s="132" t="n">
        <f aca="false">AR394*$AS$76</f>
        <v>8054.28355520392</v>
      </c>
      <c r="AU394" s="132" t="n">
        <f aca="false">AR394+AS394+AT394</f>
        <v>3316751.16380875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3316751.16380875</v>
      </c>
      <c r="AS395" s="132" t="n">
        <f aca="false">AS394</f>
        <v>7073.2749147671</v>
      </c>
      <c r="AT395" s="132" t="n">
        <f aca="false">AR395*$AS$76</f>
        <v>8091.18710932743</v>
      </c>
      <c r="AU395" s="132" t="n">
        <f aca="false">AR395+AS395+AT395</f>
        <v>3331915.62583284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3331915.62583284</v>
      </c>
      <c r="AS396" s="132" t="n">
        <f aca="false">AS395</f>
        <v>7073.2749147671</v>
      </c>
      <c r="AT396" s="132" t="n">
        <f aca="false">AR396*$AS$76</f>
        <v>8128.18068936687</v>
      </c>
      <c r="AU396" s="132" t="n">
        <f aca="false">AR396+AS396+AT396</f>
        <v>3347117.08143697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3347117.08143697</v>
      </c>
      <c r="AS397" s="132" t="n">
        <f aca="false">AS396</f>
        <v>7073.2749147671</v>
      </c>
      <c r="AT397" s="132" t="n">
        <f aca="false">AR397*$AS$76</f>
        <v>8165.2645149397</v>
      </c>
      <c r="AU397" s="132" t="n">
        <f aca="false">AR397+AS397+AT397</f>
        <v>3362355.62086668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3362355.62086668</v>
      </c>
      <c r="AS398" s="132" t="n">
        <f aca="false">AS397</f>
        <v>7073.2749147671</v>
      </c>
      <c r="AT398" s="132" t="n">
        <f aca="false">AR398*$AS$76</f>
        <v>8202.43880619917</v>
      </c>
      <c r="AU398" s="132" t="n">
        <f aca="false">AR398+AS398+AT398</f>
        <v>3377631.33458765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3377631.33458765</v>
      </c>
      <c r="AS399" s="132" t="n">
        <f aca="false">AS398</f>
        <v>7073.2749147671</v>
      </c>
      <c r="AT399" s="132" t="n">
        <f aca="false">AR399*$AS$76</f>
        <v>8239.70378383558</v>
      </c>
      <c r="AU399" s="132" t="n">
        <f aca="false">AR399+AS399+AT399</f>
        <v>3392944.31328625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3392944.31328625</v>
      </c>
      <c r="AS400" s="132" t="n">
        <f aca="false">AS399</f>
        <v>7073.2749147671</v>
      </c>
      <c r="AT400" s="132" t="n">
        <f aca="false">AR400*$AS$76</f>
        <v>8277.05966907759</v>
      </c>
      <c r="AU400" s="132" t="n">
        <f aca="false">AR400+AS400+AT400</f>
        <v>3408294.64787009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3408294.64787009</v>
      </c>
      <c r="AS401" s="132" t="n">
        <f aca="false">AS400</f>
        <v>7073.2749147671</v>
      </c>
      <c r="AT401" s="132" t="n">
        <f aca="false">AR401*$AS$76</f>
        <v>8314.50668369356</v>
      </c>
      <c r="AU401" s="132" t="n">
        <f aca="false">AR401+AS401+AT401</f>
        <v>3423682.42946856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3423682.42946856</v>
      </c>
      <c r="AS402" s="132" t="n">
        <f aca="false">AS401</f>
        <v>7073.2749147671</v>
      </c>
      <c r="AT402" s="132" t="n">
        <f aca="false">AR402*$AS$76</f>
        <v>8352.04504999283</v>
      </c>
      <c r="AU402" s="132" t="n">
        <f aca="false">AR402+AS402+AT402</f>
        <v>3439107.74943332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3439107.74943332</v>
      </c>
      <c r="AS403" s="132" t="n">
        <f aca="false">AS402</f>
        <v>7073.2749147671</v>
      </c>
      <c r="AT403" s="132" t="n">
        <f aca="false">AR403*$AS$76</f>
        <v>8389.6749908271</v>
      </c>
      <c r="AU403" s="132" t="n">
        <f aca="false">AR403+AS403+AT403</f>
        <v>3454570.69933891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3454570.69933891</v>
      </c>
      <c r="AS404" s="132" t="n">
        <f aca="false">AS403</f>
        <v>7073.2749147671</v>
      </c>
      <c r="AT404" s="132" t="n">
        <f aca="false">AR404*$AS$76</f>
        <v>8427.39672959169</v>
      </c>
      <c r="AU404" s="132" t="n">
        <f aca="false">AR404+AS404+AT404</f>
        <v>3470071.37098327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3470071.37098327</v>
      </c>
      <c r="AS405" s="132" t="n">
        <f aca="false">AS404</f>
        <v>7073.2749147671</v>
      </c>
      <c r="AT405" s="132" t="n">
        <f aca="false">AR405*$AS$76</f>
        <v>8465.21049022688</v>
      </c>
      <c r="AU405" s="132" t="n">
        <f aca="false">AR405+AS405+AT405</f>
        <v>3485609.85638826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3485609.85638826</v>
      </c>
      <c r="AS406" s="132" t="n">
        <f aca="false">AS405</f>
        <v>7073.2749147671</v>
      </c>
      <c r="AT406" s="132" t="n">
        <f aca="false">AR406*$AS$76</f>
        <v>8503.11649721927</v>
      </c>
      <c r="AU406" s="132" t="n">
        <f aca="false">AR406+AS406+AT406</f>
        <v>3501186.24780025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3501186.24780025</v>
      </c>
      <c r="AS407" s="132" t="n">
        <f aca="false">AS406</f>
        <v>7073.2749147671</v>
      </c>
      <c r="AT407" s="132" t="n">
        <f aca="false">AR407*$AS$76</f>
        <v>8541.11497560309</v>
      </c>
      <c r="AU407" s="132" t="n">
        <f aca="false">AR407+AS407+AT407</f>
        <v>3516800.63769062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3516800.63769062</v>
      </c>
      <c r="AS408" s="132" t="n">
        <f aca="false">AS407</f>
        <v>7073.2749147671</v>
      </c>
      <c r="AT408" s="132" t="n">
        <f aca="false">AR408*$AS$76</f>
        <v>8579.20615096154</v>
      </c>
      <c r="AU408" s="132" t="n">
        <f aca="false">AR408+AS408+AT408</f>
        <v>3532453.11875635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3532453.11875635</v>
      </c>
      <c r="AS409" s="132" t="n">
        <f aca="false">AS408</f>
        <v>7073.2749147671</v>
      </c>
      <c r="AT409" s="132" t="n">
        <f aca="false">AR409*$AS$76</f>
        <v>8617.39024942812</v>
      </c>
      <c r="AU409" s="132" t="n">
        <f aca="false">AR409+AS409+AT409</f>
        <v>3548143.78392054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3548143.78392054</v>
      </c>
      <c r="AS410" s="132" t="n">
        <f aca="false">AS409</f>
        <v>7073.2749147671</v>
      </c>
      <c r="AT410" s="132" t="n">
        <f aca="false">AR410*$AS$76</f>
        <v>8655.66749768799</v>
      </c>
      <c r="AU410" s="132" t="n">
        <f aca="false">AR410+AS410+AT410</f>
        <v>3563872.726333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3563872.726333</v>
      </c>
      <c r="AS411" s="132" t="n">
        <f aca="false">AS410</f>
        <v>7073.2749147671</v>
      </c>
      <c r="AT411" s="132" t="n">
        <f aca="false">AR411*$AS$76</f>
        <v>8694.03812297929</v>
      </c>
      <c r="AU411" s="132" t="n">
        <f aca="false">AR411+AS411+AT411</f>
        <v>3579640.03937074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3579640.03937074</v>
      </c>
      <c r="AS412" s="132" t="n">
        <f aca="false">AS411</f>
        <v>7073.2749147671</v>
      </c>
      <c r="AT412" s="132" t="n">
        <f aca="false">AR412*$AS$76</f>
        <v>8732.50235309454</v>
      </c>
      <c r="AU412" s="132" t="n">
        <f aca="false">AR412+AS412+AT412</f>
        <v>3595445.81663861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3595445.81663861</v>
      </c>
      <c r="AS413" s="132" t="n">
        <f aca="false">AS412</f>
        <v>7073.2749147671</v>
      </c>
      <c r="AT413" s="132" t="n">
        <f aca="false">AR413*$AS$76</f>
        <v>8771.06041638192</v>
      </c>
      <c r="AU413" s="132" t="n">
        <f aca="false">AR413+AS413+AT413</f>
        <v>3611290.15196976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3611290.15196976</v>
      </c>
      <c r="AS414" s="132" t="n">
        <f aca="false">AS413</f>
        <v>7073.2749147671</v>
      </c>
      <c r="AT414" s="132" t="n">
        <f aca="false">AR414*$AS$76</f>
        <v>8809.71254174668</v>
      </c>
      <c r="AU414" s="132" t="n">
        <f aca="false">AR414+AS414+AT414</f>
        <v>3627173.13942627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3627173.13942627</v>
      </c>
      <c r="AS415" s="132" t="n">
        <f aca="false">AS414</f>
        <v>7073.2749147671</v>
      </c>
      <c r="AT415" s="132" t="n">
        <f aca="false">AR415*$AS$76</f>
        <v>8848.45895865249</v>
      </c>
      <c r="AU415" s="132" t="n">
        <f aca="false">AR415+AS415+AT415</f>
        <v>3643094.87329969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3643094.87329969</v>
      </c>
      <c r="AS416" s="132" t="n">
        <f aca="false">AS415</f>
        <v>7073.2749147671</v>
      </c>
      <c r="AT416" s="132" t="n">
        <f aca="false">AR416*$AS$76</f>
        <v>8887.29989712277</v>
      </c>
      <c r="AU416" s="132" t="n">
        <f aca="false">AR416+AS416+AT416</f>
        <v>3659055.44811158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3659055.44811158</v>
      </c>
      <c r="AS417" s="132" t="n">
        <f aca="false">AS416</f>
        <v>7073.2749147671</v>
      </c>
      <c r="AT417" s="132" t="n">
        <f aca="false">AR417*$AS$76</f>
        <v>8926.23558774212</v>
      </c>
      <c r="AU417" s="132" t="n">
        <f aca="false">AR417+AS417+AT417</f>
        <v>3675054.95861409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3675054.95861409</v>
      </c>
      <c r="AS418" s="132" t="n">
        <f aca="false">AS417</f>
        <v>7073.2749147671</v>
      </c>
      <c r="AT418" s="132" t="n">
        <f aca="false">AR418*$AS$76</f>
        <v>8965.26626165761</v>
      </c>
      <c r="AU418" s="132" t="n">
        <f aca="false">AR418+AS418+AT418</f>
        <v>3691093.49979051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3691093.49979051</v>
      </c>
      <c r="AS419" s="132" t="n">
        <f aca="false">AS418</f>
        <v>7073.2749147671</v>
      </c>
      <c r="AT419" s="132" t="n">
        <f aca="false">AR419*$AS$76</f>
        <v>9004.39215058022</v>
      </c>
      <c r="AU419" s="132" t="n">
        <f aca="false">AR419+AS419+AT419</f>
        <v>3707171.16685586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3707171.16685586</v>
      </c>
      <c r="AS420" s="132" t="n">
        <f aca="false">AS419</f>
        <v>7073.2749147671</v>
      </c>
      <c r="AT420" s="132" t="n">
        <f aca="false">AR420*$AS$76</f>
        <v>9043.61348678617</v>
      </c>
      <c r="AU420" s="132" t="n">
        <f aca="false">AR420+AS420+AT420</f>
        <v>3723288.05525741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3723288.05525741</v>
      </c>
      <c r="AS421" s="132" t="n">
        <f aca="false">AS420</f>
        <v>7073.2749147671</v>
      </c>
      <c r="AT421" s="132" t="n">
        <f aca="false">AR421*$AS$76</f>
        <v>9082.93050311831</v>
      </c>
      <c r="AU421" s="132" t="n">
        <f aca="false">AR421+AS421+AT421</f>
        <v>3739444.2606753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3739444.2606753</v>
      </c>
      <c r="AS422" s="132" t="n">
        <f aca="false">AS421</f>
        <v>7073.2749147671</v>
      </c>
      <c r="AT422" s="132" t="n">
        <f aca="false">AR422*$AS$76</f>
        <v>9122.34343298753</v>
      </c>
      <c r="AU422" s="132" t="n">
        <f aca="false">AR422+AS422+AT422</f>
        <v>3755639.87902305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3755639.87902305</v>
      </c>
      <c r="AS423" s="132" t="n">
        <f aca="false">AS422</f>
        <v>7073.2749147671</v>
      </c>
      <c r="AT423" s="132" t="n">
        <f aca="false">AR423*$AS$76</f>
        <v>9161.8525103741</v>
      </c>
      <c r="AU423" s="132" t="n">
        <f aca="false">AR423+AS423+AT423</f>
        <v>3771875.0064482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3771875.0064482</v>
      </c>
      <c r="AS424" s="132" t="n">
        <f aca="false">AS423</f>
        <v>7073.2749147671</v>
      </c>
      <c r="AT424" s="132" t="n">
        <f aca="false">AR424*$AS$76</f>
        <v>9201.45796982912</v>
      </c>
      <c r="AU424" s="132" t="n">
        <f aca="false">AR424+AS424+AT424</f>
        <v>3788149.73933279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3788149.73933279</v>
      </c>
      <c r="AS425" s="132" t="n">
        <f aca="false">AS424</f>
        <v>7073.2749147671</v>
      </c>
      <c r="AT425" s="132" t="n">
        <f aca="false">AR425*$AS$76</f>
        <v>9241.16004647582</v>
      </c>
      <c r="AU425" s="132" t="n">
        <f aca="false">AR425+AS425+AT425</f>
        <v>3804464.17429403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3804464.17429403</v>
      </c>
      <c r="AS426" s="132" t="n">
        <f aca="false">AS425</f>
        <v>7073.2749147671</v>
      </c>
      <c r="AT426" s="132" t="n">
        <f aca="false">AR426*$AS$76</f>
        <v>9280.95897601107</v>
      </c>
      <c r="AU426" s="132" t="n">
        <f aca="false">AR426+AS426+AT426</f>
        <v>3820818.40818481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3820818.40818481</v>
      </c>
      <c r="AS427" s="132" t="n">
        <f aca="false">AS426</f>
        <v>7073.2749147671</v>
      </c>
      <c r="AT427" s="132" t="n">
        <f aca="false">AR427*$AS$76</f>
        <v>9320.85499470668</v>
      </c>
      <c r="AU427" s="132" t="n">
        <f aca="false">AR427+AS427+AT427</f>
        <v>3837212.53809429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3837212.53809429</v>
      </c>
      <c r="AS428" s="132" t="n">
        <f aca="false">AS427</f>
        <v>7073.2749147671</v>
      </c>
      <c r="AT428" s="132" t="n">
        <f aca="false">AR428*$AS$76</f>
        <v>9360.84833941085</v>
      </c>
      <c r="AU428" s="132" t="n">
        <f aca="false">AR428+AS428+AT428</f>
        <v>3853646.66134846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3853646.66134846</v>
      </c>
      <c r="AS429" s="132" t="n">
        <f aca="false">AS428</f>
        <v>7073.2749147671</v>
      </c>
      <c r="AT429" s="132" t="n">
        <f aca="false">AR429*$AS$76</f>
        <v>9400.93924754959</v>
      </c>
      <c r="AU429" s="132" t="n">
        <f aca="false">AR429+AS429+AT429</f>
        <v>3870120.87551078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3870120.87551078</v>
      </c>
      <c r="AS430" s="132" t="n">
        <f aca="false">AS429</f>
        <v>7073.2749147671</v>
      </c>
      <c r="AT430" s="132" t="n">
        <f aca="false">AR430*$AS$76</f>
        <v>9441.12795712808</v>
      </c>
      <c r="AU430" s="132" t="n">
        <f aca="false">AR430+AS430+AT430</f>
        <v>3886635.27838268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3886635.27838268</v>
      </c>
      <c r="AS431" s="132" t="n">
        <f aca="false">AS430</f>
        <v>7073.2749147671</v>
      </c>
      <c r="AT431" s="132" t="n">
        <f aca="false">AR431*$AS$76</f>
        <v>9481.41470673213</v>
      </c>
      <c r="AU431" s="132" t="n">
        <f aca="false">AR431+AS431+AT431</f>
        <v>3903189.96800418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3903189.96800418</v>
      </c>
      <c r="AS432" s="132" t="n">
        <f aca="false">AS431</f>
        <v>7073.2749147671</v>
      </c>
      <c r="AT432" s="132" t="n">
        <f aca="false">AR432*$AS$76</f>
        <v>9521.79973552958</v>
      </c>
      <c r="AU432" s="132" t="n">
        <f aca="false">AR432+AS432+AT432</f>
        <v>3919785.04265447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3919785.04265447</v>
      </c>
      <c r="AS433" s="132" t="n">
        <f aca="false">AS432</f>
        <v>7073.2749147671</v>
      </c>
      <c r="AT433" s="132" t="n">
        <f aca="false">AR433*$AS$76</f>
        <v>9562.28328327171</v>
      </c>
      <c r="AU433" s="132" t="n">
        <f aca="false">AR433+AS433+AT433</f>
        <v>3936420.60085251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3936420.60085251</v>
      </c>
      <c r="AS434" s="132" t="n">
        <f aca="false">AS433</f>
        <v>7073.2749147671</v>
      </c>
      <c r="AT434" s="132" t="n">
        <f aca="false">AR434*$AS$76</f>
        <v>9602.86559029467</v>
      </c>
      <c r="AU434" s="132" t="n">
        <f aca="false">AR434+AS434+AT434</f>
        <v>3953096.74135757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3953096.74135757</v>
      </c>
      <c r="AS435" s="132" t="n">
        <f aca="false">AS434</f>
        <v>7073.2749147671</v>
      </c>
      <c r="AT435" s="132" t="n">
        <f aca="false">AR435*$AS$76</f>
        <v>9643.54689752091</v>
      </c>
      <c r="AU435" s="132" t="n">
        <f aca="false">AR435+AS435+AT435</f>
        <v>3969813.56316986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3969813.56316986</v>
      </c>
      <c r="AS436" s="132" t="n">
        <f aca="false">AS435</f>
        <v>7073.2749147671</v>
      </c>
      <c r="AT436" s="132" t="n">
        <f aca="false">AR436*$AS$76</f>
        <v>9684.32744646061</v>
      </c>
      <c r="AU436" s="132" t="n">
        <f aca="false">AR436+AS436+AT436</f>
        <v>3986571.16553109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3986571.16553109</v>
      </c>
      <c r="AS437" s="132" t="n">
        <f aca="false">AS436</f>
        <v>7073.2749147671</v>
      </c>
      <c r="AT437" s="132" t="n">
        <f aca="false">AR437*$AS$76</f>
        <v>9725.20747921311</v>
      </c>
      <c r="AU437" s="132" t="n">
        <f aca="false">AR437+AS437+AT437</f>
        <v>4003369.64792507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4003369.64792507</v>
      </c>
      <c r="AS438" s="132" t="n">
        <f aca="false">AS437</f>
        <v>7073.2749147671</v>
      </c>
      <c r="AT438" s="132" t="n">
        <f aca="false">AR438*$AS$76</f>
        <v>9766.18723846835</v>
      </c>
      <c r="AU438" s="132" t="n">
        <f aca="false">AR438+AS438+AT438</f>
        <v>4020209.1100783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4020209.1100783</v>
      </c>
      <c r="AS439" s="132" t="n">
        <f aca="false">AS438</f>
        <v>7073.2749147671</v>
      </c>
      <c r="AT439" s="132" t="n">
        <f aca="false">AR439*$AS$76</f>
        <v>9807.26696750832</v>
      </c>
      <c r="AU439" s="132" t="n">
        <f aca="false">AR439+AS439+AT439</f>
        <v>4037089.65196058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4037089.65196058</v>
      </c>
      <c r="AS440" s="132" t="n">
        <f aca="false">AS439</f>
        <v>7073.2749147671</v>
      </c>
      <c r="AT440" s="132" t="n">
        <f aca="false">AR440*$AS$76</f>
        <v>9848.44691020848</v>
      </c>
      <c r="AU440" s="132" t="n">
        <f aca="false">AR440+AS440+AT440</f>
        <v>4054011.37378556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4054011.37378556</v>
      </c>
      <c r="AS441" s="132" t="n">
        <f aca="false">AS440</f>
        <v>7073.2749147671</v>
      </c>
      <c r="AT441" s="132" t="n">
        <f aca="false">AR441*$AS$76</f>
        <v>9889.72731103923</v>
      </c>
      <c r="AU441" s="132" t="n">
        <f aca="false">AR441+AS441+AT441</f>
        <v>4070974.37601136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4070974.37601136</v>
      </c>
      <c r="AS442" s="132" t="n">
        <f aca="false">AS441</f>
        <v>7073.2749147671</v>
      </c>
      <c r="AT442" s="132" t="n">
        <f aca="false">AR442*$AS$76</f>
        <v>9931.10841506734</v>
      </c>
      <c r="AU442" s="132" t="n">
        <f aca="false">AR442+AS442+AT442</f>
        <v>4087978.7593412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4087978.7593412</v>
      </c>
      <c r="AS443" s="132" t="n">
        <f aca="false">AS442</f>
        <v>7073.2749147671</v>
      </c>
      <c r="AT443" s="132" t="n">
        <f aca="false">AR443*$AS$76</f>
        <v>9972.59046795744</v>
      </c>
      <c r="AU443" s="132" t="n">
        <f aca="false">AR443+AS443+AT443</f>
        <v>4105024.62472392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4105024.62472392</v>
      </c>
      <c r="AS444" s="132" t="n">
        <f aca="false">AS443</f>
        <v>7073.2749147671</v>
      </c>
      <c r="AT444" s="132" t="n">
        <f aca="false">AR444*$AS$76</f>
        <v>10014.1737159734</v>
      </c>
      <c r="AU444" s="132" t="n">
        <f aca="false">AR444+AS444+AT444</f>
        <v>4122112.07335466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4122112.07335466</v>
      </c>
      <c r="AS445" s="132" t="n">
        <f aca="false">AS444</f>
        <v>7073.2749147671</v>
      </c>
      <c r="AT445" s="132" t="n">
        <f aca="false">AR445*$AS$76</f>
        <v>10055.85840598</v>
      </c>
      <c r="AU445" s="132" t="n">
        <f aca="false">AR445+AS445+AT445</f>
        <v>4139241.20667541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4139241.20667541</v>
      </c>
      <c r="AS446" s="132" t="n">
        <f aca="false">AS445</f>
        <v>7073.2749147671</v>
      </c>
      <c r="AT446" s="132" t="n">
        <f aca="false">AR446*$AS$76</f>
        <v>10097.6447854441</v>
      </c>
      <c r="AU446" s="132" t="n">
        <f aca="false">AR446+AS446+AT446</f>
        <v>4156412.12637562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4156412.12637562</v>
      </c>
      <c r="AS447" s="132" t="n">
        <f aca="false">AS446</f>
        <v>7073.2749147671</v>
      </c>
      <c r="AT447" s="132" t="n">
        <f aca="false">AR447*$AS$76</f>
        <v>10139.5331024362</v>
      </c>
      <c r="AU447" s="132" t="n">
        <f aca="false">AR447+AS447+AT447</f>
        <v>4173624.93439282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4173624.93439282</v>
      </c>
      <c r="AS448" s="132" t="n">
        <f aca="false">AS447</f>
        <v>7073.2749147671</v>
      </c>
      <c r="AT448" s="132" t="n">
        <f aca="false">AR448*$AS$76</f>
        <v>10181.5236056322</v>
      </c>
      <c r="AU448" s="132" t="n">
        <f aca="false">AR448+AS448+AT448</f>
        <v>4190879.73291322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4190879.73291322</v>
      </c>
      <c r="AS449" s="132" t="n">
        <f aca="false">AS448</f>
        <v>7073.2749147671</v>
      </c>
      <c r="AT449" s="132" t="n">
        <f aca="false">AR449*$AS$76</f>
        <v>10223.6165443144</v>
      </c>
      <c r="AU449" s="132" t="n">
        <f aca="false">AR449+AS449+AT449</f>
        <v>4208176.6243723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4208176.6243723</v>
      </c>
      <c r="AS450" s="132" t="n">
        <f aca="false">AS449</f>
        <v>7073.2749147671</v>
      </c>
      <c r="AT450" s="132" t="n">
        <f aca="false">AR450*$AS$76</f>
        <v>10265.8121683733</v>
      </c>
      <c r="AU450" s="132" t="n">
        <f aca="false">AR450+AS450+AT450</f>
        <v>4225515.71145544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4225515.71145544</v>
      </c>
      <c r="AS451" s="132" t="n">
        <f aca="false">AS450</f>
        <v>7073.2749147671</v>
      </c>
      <c r="AT451" s="132" t="n">
        <f aca="false">AR451*$AS$76</f>
        <v>10308.1107283092</v>
      </c>
      <c r="AU451" s="132" t="n">
        <f aca="false">AR451+AS451+AT451</f>
        <v>4242897.09709852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4242897.09709852</v>
      </c>
      <c r="AS452" s="132" t="n">
        <f aca="false">AS451</f>
        <v>7073.2749147671</v>
      </c>
      <c r="AT452" s="132" t="n">
        <f aca="false">AR452*$AS$76</f>
        <v>10350.5124752331</v>
      </c>
      <c r="AU452" s="132" t="n">
        <f aca="false">AR452+AS452+AT452</f>
        <v>4260320.88448852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4260320.88448852</v>
      </c>
      <c r="AS453" s="132" t="n">
        <f aca="false">AS452</f>
        <v>7073.2749147671</v>
      </c>
      <c r="AT453" s="132" t="n">
        <f aca="false">AR453*$AS$76</f>
        <v>10393.017660869</v>
      </c>
      <c r="AU453" s="132" t="n">
        <f aca="false">AR453+AS453+AT453</f>
        <v>4277787.17706416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4277787.17706416</v>
      </c>
      <c r="AS454" s="132" t="n">
        <f aca="false">AS453</f>
        <v>7073.2749147671</v>
      </c>
      <c r="AT454" s="132" t="n">
        <f aca="false">AR454*$AS$76</f>
        <v>10435.6265375546</v>
      </c>
      <c r="AU454" s="132" t="n">
        <f aca="false">AR454+AS454+AT454</f>
        <v>4295296.07851648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4295296.07851648</v>
      </c>
      <c r="AS455" s="132" t="n">
        <f aca="false">AS454</f>
        <v>7073.2749147671</v>
      </c>
      <c r="AT455" s="132" t="n">
        <f aca="false">AR455*$AS$76</f>
        <v>10478.3393582435</v>
      </c>
      <c r="AU455" s="132" t="n">
        <f aca="false">AR455+AS455+AT455</f>
        <v>4312847.69278949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4312847.69278949</v>
      </c>
      <c r="AS456" s="132" t="n">
        <f aca="false">AS455</f>
        <v>7073.2749147671</v>
      </c>
      <c r="AT456" s="132" t="n">
        <f aca="false">AR456*$AS$76</f>
        <v>10521.1563765062</v>
      </c>
      <c r="AU456" s="132" t="n">
        <f aca="false">AR456+AS456+AT456</f>
        <v>4330442.12408076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4330442.12408076</v>
      </c>
      <c r="AS457" s="132" t="n">
        <f aca="false">AS456</f>
        <v>7073.2749147671</v>
      </c>
      <c r="AT457" s="132" t="n">
        <f aca="false">AR457*$AS$76</f>
        <v>10564.0778465319</v>
      </c>
      <c r="AU457" s="132" t="n">
        <f aca="false">AR457+AS457+AT457</f>
        <v>4348079.47684206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4348079.47684206</v>
      </c>
      <c r="AS458" s="132" t="n">
        <f aca="false">AS457</f>
        <v>7073.2749147671</v>
      </c>
      <c r="AT458" s="132" t="n">
        <f aca="false">AR458*$AS$76</f>
        <v>10607.1040231296</v>
      </c>
      <c r="AU458" s="132" t="n">
        <f aca="false">AR458+AS458+AT458</f>
        <v>4365759.85577996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4365759.85577996</v>
      </c>
      <c r="AS459" s="132" t="n">
        <f aca="false">AS458</f>
        <v>7073.2749147671</v>
      </c>
      <c r="AT459" s="132" t="n">
        <f aca="false">AR459*$AS$76</f>
        <v>10650.2351617304</v>
      </c>
      <c r="AU459" s="132" t="n">
        <f aca="false">AR459+AS459+AT459</f>
        <v>4383483.36585645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4383483.36585645</v>
      </c>
      <c r="AS460" s="132" t="n">
        <f aca="false">AS459</f>
        <v>7073.2749147671</v>
      </c>
      <c r="AT460" s="132" t="n">
        <f aca="false">AR460*$AS$76</f>
        <v>10693.471518388</v>
      </c>
      <c r="AU460" s="132" t="n">
        <f aca="false">AR460+AS460+AT460</f>
        <v>4401250.11228961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4401250.11228961</v>
      </c>
      <c r="AS461" s="132" t="n">
        <f aca="false">AS460</f>
        <v>7073.2749147671</v>
      </c>
      <c r="AT461" s="132" t="n">
        <f aca="false">AR461*$AS$76</f>
        <v>10736.8133497811</v>
      </c>
      <c r="AU461" s="132" t="n">
        <f aca="false">AR461+AS461+AT461</f>
        <v>4419060.20055415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4419060.20055415</v>
      </c>
      <c r="AS462" s="132" t="n">
        <f aca="false">AS461</f>
        <v>7073.2749147671</v>
      </c>
      <c r="AT462" s="132" t="n">
        <f aca="false">AR462*$AS$76</f>
        <v>10780.2609132144</v>
      </c>
      <c r="AU462" s="132" t="n">
        <f aca="false">AR462+AS462+AT462</f>
        <v>4436913.73638214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4436913.73638214</v>
      </c>
      <c r="AS463" s="132" t="n">
        <f aca="false">AS462</f>
        <v>7073.2749147671</v>
      </c>
      <c r="AT463" s="132" t="n">
        <f aca="false">AR463*$AS$76</f>
        <v>10823.8144666203</v>
      </c>
      <c r="AU463" s="132" t="n">
        <f aca="false">AR463+AS463+AT463</f>
        <v>4454810.82576352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4454810.82576352</v>
      </c>
      <c r="AS464" s="132" t="n">
        <f aca="false">AS463</f>
        <v>7073.2749147671</v>
      </c>
      <c r="AT464" s="132" t="n">
        <f aca="false">AR464*$AS$76</f>
        <v>10867.4742685606</v>
      </c>
      <c r="AU464" s="132" t="n">
        <f aca="false">AR464+AS464+AT464</f>
        <v>4472751.57494685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4472751.57494685</v>
      </c>
      <c r="AS465" s="132" t="n">
        <f aca="false">AS464</f>
        <v>7073.2749147671</v>
      </c>
      <c r="AT465" s="132" t="n">
        <f aca="false">AR465*$AS$76</f>
        <v>10911.2405782277</v>
      </c>
      <c r="AU465" s="132" t="n">
        <f aca="false">AR465+AS465+AT465</f>
        <v>4490736.09043984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4490736.09043984</v>
      </c>
      <c r="AS466" s="132" t="n">
        <f aca="false">AS465</f>
        <v>7073.2749147671</v>
      </c>
      <c r="AT466" s="132" t="n">
        <f aca="false">AR466*$AS$76</f>
        <v>10955.1136554462</v>
      </c>
      <c r="AU466" s="132" t="n">
        <f aca="false">AR466+AS466+AT466</f>
        <v>4508764.47901006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4508764.47901006</v>
      </c>
      <c r="AS467" s="132" t="n">
        <f aca="false">AS466</f>
        <v>7073.2749147671</v>
      </c>
      <c r="AT467" s="132" t="n">
        <f aca="false">AR467*$AS$76</f>
        <v>10999.0937606748</v>
      </c>
      <c r="AU467" s="132" t="n">
        <f aca="false">AR467+AS467+AT467</f>
        <v>4526836.8476855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4526836.8476855</v>
      </c>
      <c r="AS468" s="132" t="n">
        <f aca="false">AS467</f>
        <v>7073.2749147671</v>
      </c>
      <c r="AT468" s="132" t="n">
        <f aca="false">AR468*$AS$76</f>
        <v>11043.1811550073</v>
      </c>
      <c r="AU468" s="132" t="n">
        <f aca="false">AR468+AS468+AT468</f>
        <v>4544953.30375527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4544953.30375527</v>
      </c>
      <c r="AS469" s="132" t="n">
        <f aca="false">AS468</f>
        <v>7073.2749147671</v>
      </c>
      <c r="AT469" s="132" t="n">
        <f aca="false">AR469*$AS$76</f>
        <v>11087.3761001747</v>
      </c>
      <c r="AU469" s="132" t="n">
        <f aca="false">AR469+AS469+AT469</f>
        <v>4563113.95477021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4563113.95477021</v>
      </c>
      <c r="AS470" s="132" t="n">
        <f aca="false">AS469</f>
        <v>7073.2749147671</v>
      </c>
      <c r="AT470" s="132" t="n">
        <f aca="false">AR470*$AS$76</f>
        <v>11131.6788585464</v>
      </c>
      <c r="AU470" s="132" t="n">
        <f aca="false">AR470+AS470+AT470</f>
        <v>4581318.90854353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4581318.90854353</v>
      </c>
      <c r="AS471" s="132" t="n">
        <f aca="false">AS470</f>
        <v>7073.2749147671</v>
      </c>
      <c r="AT471" s="132" t="n">
        <f aca="false">AR471*$AS$76</f>
        <v>11176.0896931317</v>
      </c>
      <c r="AU471" s="132" t="n">
        <f aca="false">AR471+AS471+AT471</f>
        <v>4599568.27315143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4599568.27315143</v>
      </c>
      <c r="AS472" s="132" t="n">
        <f aca="false">AS471</f>
        <v>7073.2749147671</v>
      </c>
      <c r="AT472" s="132" t="n">
        <f aca="false">AR472*$AS$76</f>
        <v>11220.6088675817</v>
      </c>
      <c r="AU472" s="132" t="n">
        <f aca="false">AR472+AS472+AT472</f>
        <v>4617862.15693377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4617862.15693377</v>
      </c>
      <c r="AS473" s="132" t="n">
        <f aca="false">AS472</f>
        <v>7073.2749147671</v>
      </c>
      <c r="AT473" s="132" t="n">
        <f aca="false">AR473*$AS$76</f>
        <v>11265.2366461906</v>
      </c>
      <c r="AU473" s="132" t="n">
        <f aca="false">AR473+AS473+AT473</f>
        <v>4636200.66849473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4636200.66849473</v>
      </c>
      <c r="AS474" s="132" t="n">
        <f aca="false">AS473</f>
        <v>7073.2749147671</v>
      </c>
      <c r="AT474" s="132" t="n">
        <f aca="false">AR474*$AS$76</f>
        <v>11309.9732938973</v>
      </c>
      <c r="AU474" s="132" t="n">
        <f aca="false">AR474+AS474+AT474</f>
        <v>4654583.9167034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4654583.9167034</v>
      </c>
      <c r="AS475" s="132" t="n">
        <f aca="false">AS474</f>
        <v>7073.2749147671</v>
      </c>
      <c r="AT475" s="132" t="n">
        <f aca="false">AR475*$AS$76</f>
        <v>11354.8190762872</v>
      </c>
      <c r="AU475" s="132" t="n">
        <f aca="false">AR475+AS475+AT475</f>
        <v>4673012.01069445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4673012.01069445</v>
      </c>
      <c r="AS476" s="132" t="n">
        <f aca="false">AS475</f>
        <v>7073.2749147671</v>
      </c>
      <c r="AT476" s="132" t="n">
        <f aca="false">AR476*$AS$76</f>
        <v>11399.7742595933</v>
      </c>
      <c r="AU476" s="132" t="n">
        <f aca="false">AR476+AS476+AT476</f>
        <v>4691485.05986881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4691485.05986881</v>
      </c>
      <c r="AS477" s="132" t="n">
        <f aca="false">AS476</f>
        <v>7073.2749147671</v>
      </c>
      <c r="AT477" s="132" t="n">
        <f aca="false">AR477*$AS$76</f>
        <v>11444.8391106984</v>
      </c>
      <c r="AU477" s="132" t="n">
        <f aca="false">AR477+AS477+AT477</f>
        <v>4710003.17389428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4710003.17389428</v>
      </c>
      <c r="AS478" s="132" t="n">
        <f aca="false">AS477</f>
        <v>7073.2749147671</v>
      </c>
      <c r="AT478" s="132" t="n">
        <f aca="false">AR478*$AS$76</f>
        <v>11490.0138971361</v>
      </c>
      <c r="AU478" s="132" t="n">
        <f aca="false">AR478+AS478+AT478</f>
        <v>4728566.46270618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4728566.46270618</v>
      </c>
      <c r="AS479" s="132" t="n">
        <f aca="false">AS478</f>
        <v>7073.2749147671</v>
      </c>
      <c r="AT479" s="132" t="n">
        <f aca="false">AR479*$AS$76</f>
        <v>11535.2988870926</v>
      </c>
      <c r="AU479" s="132" t="n">
        <f aca="false">AR479+AS479+AT479</f>
        <v>4747175.03650804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4747175.03650804</v>
      </c>
      <c r="AS480" s="132" t="n">
        <f aca="false">AS479</f>
        <v>7073.2749147671</v>
      </c>
      <c r="AT480" s="132" t="n">
        <f aca="false">AR480*$AS$76</f>
        <v>11580.6943494087</v>
      </c>
      <c r="AU480" s="132" t="n">
        <f aca="false">AR480+AS480+AT480</f>
        <v>4765829.00577221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4765829.00577221</v>
      </c>
      <c r="AS481" s="132" t="n">
        <f aca="false">AS480</f>
        <v>7073.2749147671</v>
      </c>
      <c r="AT481" s="132" t="n">
        <f aca="false">AR481*$AS$76</f>
        <v>11626.2005535808</v>
      </c>
      <c r="AU481" s="132" t="n">
        <f aca="false">AR481+AS481+AT481</f>
        <v>4784528.48124056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4784528.48124056</v>
      </c>
      <c r="AS482" s="132" t="n">
        <f aca="false">AS481</f>
        <v>7073.2749147671</v>
      </c>
      <c r="AT482" s="132" t="n">
        <f aca="false">AR482*$AS$76</f>
        <v>11671.8177697626</v>
      </c>
      <c r="AU482" s="132" t="n">
        <f aca="false">AR482+AS482+AT482</f>
        <v>4803273.57392509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4803273.57392509</v>
      </c>
      <c r="AS483" s="132" t="n">
        <f aca="false">AS482</f>
        <v>7073.2749147671</v>
      </c>
      <c r="AT483" s="132" t="n">
        <f aca="false">AR483*$AS$76</f>
        <v>11717.546268767</v>
      </c>
      <c r="AU483" s="132" t="n">
        <f aca="false">AR483+AS483+AT483</f>
        <v>4822064.39510862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4822064.39510862</v>
      </c>
      <c r="AS484" s="132" t="n">
        <f aca="false">AS483</f>
        <v>7073.2749147671</v>
      </c>
      <c r="AT484" s="132" t="n">
        <f aca="false">AR484*$AS$76</f>
        <v>11763.3863220676</v>
      </c>
      <c r="AU484" s="132" t="n">
        <f aca="false">AR484+AS484+AT484</f>
        <v>4840901.05634546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4840901.05634546</v>
      </c>
      <c r="AS485" s="132" t="n">
        <f aca="false">AS484</f>
        <v>7073.2749147671</v>
      </c>
      <c r="AT485" s="132" t="n">
        <f aca="false">AR485*$AS$76</f>
        <v>11809.3382018002</v>
      </c>
      <c r="AU485" s="132" t="n">
        <f aca="false">AR485+AS485+AT485</f>
        <v>4859783.66946202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4859783.66946202</v>
      </c>
      <c r="AS486" s="132" t="n">
        <f aca="false">AS485</f>
        <v>7073.2749147671</v>
      </c>
      <c r="AT486" s="132" t="n">
        <f aca="false">AR486*$AS$76</f>
        <v>11855.4021807644</v>
      </c>
      <c r="AU486" s="132" t="n">
        <f aca="false">AR486+AS486+AT486</f>
        <v>4878712.34655756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4878712.34655756</v>
      </c>
      <c r="AS487" s="132" t="n">
        <f aca="false">AS486</f>
        <v>7073.2749147671</v>
      </c>
      <c r="AT487" s="132" t="n">
        <f aca="false">AR487*$AS$76</f>
        <v>11901.5785324254</v>
      </c>
      <c r="AU487" s="132" t="n">
        <f aca="false">AR487+AS487+AT487</f>
        <v>4897687.20000475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4897687.20000475</v>
      </c>
      <c r="AS488" s="132" t="n">
        <f aca="false">AS487</f>
        <v>7073.2749147671</v>
      </c>
      <c r="AT488" s="132" t="n">
        <f aca="false">AR488*$AS$76</f>
        <v>11947.8675309154</v>
      </c>
      <c r="AU488" s="132" t="n">
        <f aca="false">AR488+AS488+AT488</f>
        <v>4916708.34245043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4916708.34245043</v>
      </c>
      <c r="AS489" s="132" t="n">
        <f aca="false">AS488</f>
        <v>7073.2749147671</v>
      </c>
      <c r="AT489" s="132" t="n">
        <f aca="false">AR489*$AS$76</f>
        <v>11994.2694510355</v>
      </c>
      <c r="AU489" s="132" t="n">
        <f aca="false">AR489+AS489+AT489</f>
        <v>4935775.88681623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4935775.88681623</v>
      </c>
      <c r="AS490" s="132" t="n">
        <f aca="false">AS489</f>
        <v>7073.2749147671</v>
      </c>
      <c r="AT490" s="132" t="n">
        <f aca="false">AR490*$AS$76</f>
        <v>12040.784568257</v>
      </c>
      <c r="AU490" s="132" t="n">
        <f aca="false">AR490+AS490+AT490</f>
        <v>4954889.94629926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4954889.94629926</v>
      </c>
      <c r="AS491" s="132" t="n">
        <f aca="false">AS490</f>
        <v>7073.2749147671</v>
      </c>
      <c r="AT491" s="132" t="n">
        <f aca="false">AR491*$AS$76</f>
        <v>12087.4131587233</v>
      </c>
      <c r="AU491" s="132" t="n">
        <f aca="false">AR491+AS491+AT491</f>
        <v>4974050.63437275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4974050.63437275</v>
      </c>
      <c r="AS492" s="132" t="n">
        <f aca="false">AS491</f>
        <v>7073.2749147671</v>
      </c>
      <c r="AT492" s="132" t="n">
        <f aca="false">AR492*$AS$76</f>
        <v>12134.1554992515</v>
      </c>
      <c r="AU492" s="132" t="n">
        <f aca="false">AR492+AS492+AT492</f>
        <v>4993258.06478676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4993258.06478676</v>
      </c>
      <c r="AS493" s="132" t="n">
        <f aca="false">AS492</f>
        <v>7073.2749147671</v>
      </c>
      <c r="AT493" s="132" t="n">
        <f aca="false">AR493*$AS$76</f>
        <v>12181.0118673339</v>
      </c>
      <c r="AU493" s="132" t="n">
        <f aca="false">AR493+AS493+AT493</f>
        <v>5012512.35156886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5012512.35156886</v>
      </c>
      <c r="AS494" s="132" t="n">
        <f aca="false">AS493</f>
        <v>7073.2749147671</v>
      </c>
      <c r="AT494" s="132" t="n">
        <f aca="false">AR494*$AS$76</f>
        <v>12227.9825411398</v>
      </c>
      <c r="AU494" s="132" t="n">
        <f aca="false">AR494+AS494+AT494</f>
        <v>5031813.60902477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5031813.60902477</v>
      </c>
      <c r="AS495" s="132" t="n">
        <f aca="false">AS494</f>
        <v>7073.2749147671</v>
      </c>
      <c r="AT495" s="132" t="n">
        <f aca="false">AR495*$AS$76</f>
        <v>12275.0677995171</v>
      </c>
      <c r="AU495" s="132" t="n">
        <f aca="false">AR495+AS495+AT495</f>
        <v>5051161.95173905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5051161.95173905</v>
      </c>
      <c r="AS496" s="132" t="n">
        <f aca="false">AS495</f>
        <v>7073.2749147671</v>
      </c>
      <c r="AT496" s="132" t="n">
        <f aca="false">AR496*$AS$76</f>
        <v>12322.2679219938</v>
      </c>
      <c r="AU496" s="132" t="n">
        <f aca="false">AR496+AS496+AT496</f>
        <v>5070557.49457581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5070557.49457581</v>
      </c>
      <c r="AS497" s="132" t="n">
        <f aca="false">AS496</f>
        <v>7073.2749147671</v>
      </c>
      <c r="AT497" s="132" t="n">
        <f aca="false">AR497*$AS$76</f>
        <v>12369.5831887801</v>
      </c>
      <c r="AU497" s="132" t="n">
        <f aca="false">AR497+AS497+AT497</f>
        <v>5090000.35267936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5090000.35267936</v>
      </c>
      <c r="AS498" s="132" t="n">
        <f aca="false">AS497</f>
        <v>7073.2749147671</v>
      </c>
      <c r="AT498" s="132" t="n">
        <f aca="false">AR498*$AS$76</f>
        <v>12417.0138807694</v>
      </c>
      <c r="AU498" s="132" t="n">
        <f aca="false">AR498+AS498+AT498</f>
        <v>5109490.6414749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5109490.6414749</v>
      </c>
      <c r="AS499" s="132" t="n">
        <f aca="false">AS498</f>
        <v>7073.2749147671</v>
      </c>
      <c r="AT499" s="132" t="n">
        <f aca="false">AR499*$AS$76</f>
        <v>12464.5602795407</v>
      </c>
      <c r="AU499" s="132" t="n">
        <f aca="false">AR499+AS499+AT499</f>
        <v>5129028.4766692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5129028.4766692</v>
      </c>
      <c r="AS500" s="132" t="n">
        <f aca="false">AS499</f>
        <v>7073.2749147671</v>
      </c>
      <c r="AT500" s="132" t="n">
        <f aca="false">AR500*$AS$76</f>
        <v>12512.2226673596</v>
      </c>
      <c r="AU500" s="132" t="n">
        <f aca="false">AR500+AS500+AT500</f>
        <v>5148613.97425133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5148613.97425133</v>
      </c>
      <c r="AS501" s="132" t="n">
        <f aca="false">AS500</f>
        <v>7073.2749147671</v>
      </c>
      <c r="AT501" s="132" t="n">
        <f aca="false">AR501*$AS$76</f>
        <v>12560.0013271805</v>
      </c>
      <c r="AU501" s="132" t="n">
        <f aca="false">AR501+AS501+AT501</f>
        <v>5168247.25049328</v>
      </c>
      <c r="BC501" s="74"/>
    </row>
    <row r="502" customFormat="false" ht="13.25" hidden="false" customHeight="false" outlineLevel="0" collapsed="false">
      <c r="AP502" s="74"/>
      <c r="AQ502" s="138" t="n">
        <f aca="false">AQ501+1</f>
        <v>421</v>
      </c>
      <c r="AR502" s="132" t="n">
        <f aca="false">AU501</f>
        <v>5168247.25049328</v>
      </c>
      <c r="AS502" s="132" t="n">
        <f aca="false">AS501</f>
        <v>7073.2749147671</v>
      </c>
      <c r="AT502" s="132" t="n">
        <f aca="false">AR502*$AS$76</f>
        <v>12607.896542648</v>
      </c>
      <c r="AU502" s="132" t="n">
        <f aca="false">AR502+AS502+AT502</f>
        <v>5187928.42195069</v>
      </c>
      <c r="BC502" s="74"/>
    </row>
    <row r="503" customFormat="false" ht="13.25" hidden="false" customHeight="false" outlineLevel="0" collapsed="false">
      <c r="AP503" s="74"/>
      <c r="AQ503" s="138" t="n">
        <f aca="false">AQ502+1</f>
        <v>422</v>
      </c>
      <c r="AR503" s="132" t="n">
        <f aca="false">AU502</f>
        <v>5187928.42195069</v>
      </c>
      <c r="AS503" s="132" t="n">
        <f aca="false">AS502</f>
        <v>7073.2749147671</v>
      </c>
      <c r="AT503" s="132" t="n">
        <f aca="false">AR503*$AS$76</f>
        <v>12655.9085980987</v>
      </c>
      <c r="AU503" s="132" t="n">
        <f aca="false">AR503+AS503+AT503</f>
        <v>5207657.60546356</v>
      </c>
      <c r="BC503" s="74"/>
    </row>
    <row r="504" customFormat="false" ht="13.25" hidden="false" customHeight="false" outlineLevel="0" collapsed="false">
      <c r="AP504" s="74"/>
      <c r="AQ504" s="138" t="n">
        <f aca="false">AQ503+1</f>
        <v>423</v>
      </c>
      <c r="AR504" s="132" t="n">
        <f aca="false">AU503</f>
        <v>5207657.60546356</v>
      </c>
      <c r="AS504" s="132" t="n">
        <f aca="false">AS503</f>
        <v>7073.2749147671</v>
      </c>
      <c r="AT504" s="132" t="n">
        <f aca="false">AR504*$AS$76</f>
        <v>12704.0377785626</v>
      </c>
      <c r="AU504" s="132" t="n">
        <f aca="false">AR504+AS504+AT504</f>
        <v>5227434.91815689</v>
      </c>
      <c r="BC504" s="74"/>
    </row>
    <row r="505" customFormat="false" ht="13.25" hidden="false" customHeight="false" outlineLevel="0" collapsed="false">
      <c r="AP505" s="74"/>
      <c r="AQ505" s="138" t="n">
        <f aca="false">AQ504+1</f>
        <v>424</v>
      </c>
      <c r="AR505" s="132" t="n">
        <f aca="false">AU504</f>
        <v>5227434.91815689</v>
      </c>
      <c r="AS505" s="132" t="n">
        <f aca="false">AS504</f>
        <v>7073.2749147671</v>
      </c>
      <c r="AT505" s="132" t="n">
        <f aca="false">AR505*$AS$76</f>
        <v>12752.2843697653</v>
      </c>
      <c r="AU505" s="132" t="n">
        <f aca="false">AR505+AS505+AT505</f>
        <v>5247260.47744142</v>
      </c>
      <c r="BC505" s="74"/>
    </row>
    <row r="506" customFormat="false" ht="13.25" hidden="false" customHeight="false" outlineLevel="0" collapsed="false">
      <c r="AP506" s="74"/>
      <c r="AQ506" s="138" t="n">
        <f aca="false">AQ505+1</f>
        <v>425</v>
      </c>
      <c r="AR506" s="132" t="n">
        <f aca="false">AU505</f>
        <v>5247260.47744142</v>
      </c>
      <c r="AS506" s="132" t="n">
        <f aca="false">AS505</f>
        <v>7073.2749147671</v>
      </c>
      <c r="AT506" s="132" t="n">
        <f aca="false">AR506*$AS$76</f>
        <v>12800.6486581293</v>
      </c>
      <c r="AU506" s="132" t="n">
        <f aca="false">AR506+AS506+AT506</f>
        <v>5267134.40101432</v>
      </c>
      <c r="BC506" s="74"/>
    </row>
    <row r="507" customFormat="false" ht="13.25" hidden="false" customHeight="false" outlineLevel="0" collapsed="false">
      <c r="AP507" s="74"/>
      <c r="AQ507" s="138" t="n">
        <f aca="false">AQ506+1</f>
        <v>426</v>
      </c>
      <c r="AR507" s="132" t="n">
        <f aca="false">AU506</f>
        <v>5267134.40101432</v>
      </c>
      <c r="AS507" s="132" t="n">
        <f aca="false">AS506</f>
        <v>7073.2749147671</v>
      </c>
      <c r="AT507" s="132" t="n">
        <f aca="false">AR507*$AS$76</f>
        <v>12849.130930776</v>
      </c>
      <c r="AU507" s="132" t="n">
        <f aca="false">AR507+AS507+AT507</f>
        <v>5287056.80685986</v>
      </c>
      <c r="BC507" s="74"/>
    </row>
    <row r="508" customFormat="false" ht="13.25" hidden="false" customHeight="false" outlineLevel="0" collapsed="false">
      <c r="AP508" s="74"/>
      <c r="AQ508" s="138" t="n">
        <f aca="false">AQ507+1</f>
        <v>427</v>
      </c>
      <c r="AR508" s="132" t="n">
        <f aca="false">AU507</f>
        <v>5287056.80685986</v>
      </c>
      <c r="AS508" s="132" t="n">
        <f aca="false">AS507</f>
        <v>7073.2749147671</v>
      </c>
      <c r="AT508" s="132" t="n">
        <f aca="false">AR508*$AS$76</f>
        <v>12897.7314755268</v>
      </c>
      <c r="AU508" s="132" t="n">
        <f aca="false">AR508+AS508+AT508</f>
        <v>5307027.81325015</v>
      </c>
      <c r="BC508" s="74"/>
    </row>
    <row r="509" customFormat="false" ht="13.25" hidden="false" customHeight="false" outlineLevel="0" collapsed="false">
      <c r="AP509" s="74"/>
      <c r="AQ509" s="138" t="n">
        <f aca="false">AQ508+1</f>
        <v>428</v>
      </c>
      <c r="AR509" s="132" t="n">
        <f aca="false">AU508</f>
        <v>5307027.81325015</v>
      </c>
      <c r="AS509" s="132" t="n">
        <f aca="false">AS508</f>
        <v>7073.2749147671</v>
      </c>
      <c r="AT509" s="132" t="n">
        <f aca="false">AR509*$AS$76</f>
        <v>12946.4505809058</v>
      </c>
      <c r="AU509" s="132" t="n">
        <f aca="false">AR509+AS509+AT509</f>
        <v>5327047.53874582</v>
      </c>
      <c r="BC509" s="74"/>
    </row>
    <row r="510" customFormat="false" ht="13.25" hidden="false" customHeight="false" outlineLevel="0" collapsed="false">
      <c r="AP510" s="74"/>
      <c r="AQ510" s="138" t="n">
        <f aca="false">AQ509+1</f>
        <v>429</v>
      </c>
      <c r="AR510" s="132" t="n">
        <f aca="false">AU509</f>
        <v>5327047.53874582</v>
      </c>
      <c r="AS510" s="132" t="n">
        <f aca="false">AS509</f>
        <v>7073.2749147671</v>
      </c>
      <c r="AT510" s="132" t="n">
        <f aca="false">AR510*$AS$76</f>
        <v>12995.2885361406</v>
      </c>
      <c r="AU510" s="132" t="n">
        <f aca="false">AR510+AS510+AT510</f>
        <v>5347116.10219673</v>
      </c>
      <c r="BC510" s="74"/>
    </row>
    <row r="511" customFormat="false" ht="13.25" hidden="false" customHeight="false" outlineLevel="0" collapsed="false">
      <c r="AP511" s="74"/>
      <c r="AQ511" s="138" t="n">
        <f aca="false">AQ510+1</f>
        <v>430</v>
      </c>
      <c r="AR511" s="132" t="n">
        <f aca="false">AU510</f>
        <v>5347116.10219673</v>
      </c>
      <c r="AS511" s="132" t="n">
        <f aca="false">AS510</f>
        <v>7073.2749147671</v>
      </c>
      <c r="AT511" s="132" t="n">
        <f aca="false">AR511*$AS$76</f>
        <v>13044.2456311643</v>
      </c>
      <c r="AU511" s="132" t="n">
        <f aca="false">AR511+AS511+AT511</f>
        <v>5367233.62274266</v>
      </c>
      <c r="BC511" s="74"/>
    </row>
    <row r="512" customFormat="false" ht="13.25" hidden="false" customHeight="false" outlineLevel="0" collapsed="false">
      <c r="AP512" s="74"/>
      <c r="AQ512" s="138" t="n">
        <f aca="false">AQ511+1</f>
        <v>431</v>
      </c>
      <c r="AR512" s="132" t="n">
        <f aca="false">AU511</f>
        <v>5367233.62274266</v>
      </c>
      <c r="AS512" s="132" t="n">
        <f aca="false">AS511</f>
        <v>7073.2749147671</v>
      </c>
      <c r="AT512" s="132" t="n">
        <f aca="false">AR512*$AS$76</f>
        <v>13093.3221566176</v>
      </c>
      <c r="AU512" s="132" t="n">
        <f aca="false">AR512+AS512+AT512</f>
        <v>5387400.21981405</v>
      </c>
      <c r="BC512" s="74"/>
    </row>
    <row r="513" customFormat="false" ht="13.25" hidden="false" customHeight="false" outlineLevel="0" collapsed="false">
      <c r="AP513" s="74"/>
      <c r="AQ513" s="138" t="n">
        <f aca="false">AQ512+1</f>
        <v>432</v>
      </c>
      <c r="AR513" s="132" t="n">
        <f aca="false">AU512</f>
        <v>5387400.21981405</v>
      </c>
      <c r="AS513" s="132" t="n">
        <f aca="false">AS512</f>
        <v>7073.2749147671</v>
      </c>
      <c r="AT513" s="132" t="n">
        <f aca="false">AR513*$AS$76</f>
        <v>13142.51840385</v>
      </c>
      <c r="AU513" s="132" t="n">
        <f aca="false">AR513+AS513+AT513</f>
        <v>5407616.01313266</v>
      </c>
      <c r="BC513" s="74"/>
    </row>
    <row r="514" customFormat="false" ht="13.25" hidden="false" customHeight="false" outlineLevel="0" collapsed="false">
      <c r="AP514" s="74"/>
      <c r="AQ514" s="138" t="n">
        <f aca="false">AQ513+1</f>
        <v>433</v>
      </c>
      <c r="AR514" s="132" t="n">
        <f aca="false">AU513</f>
        <v>5407616.01313266</v>
      </c>
      <c r="AS514" s="132" t="n">
        <f aca="false">AS513</f>
        <v>7073.2749147671</v>
      </c>
      <c r="AT514" s="132" t="n">
        <f aca="false">AR514*$AS$76</f>
        <v>13191.8346649217</v>
      </c>
      <c r="AU514" s="132" t="n">
        <f aca="false">AR514+AS514+AT514</f>
        <v>5427881.12271235</v>
      </c>
      <c r="BC514" s="74"/>
    </row>
    <row r="515" customFormat="false" ht="13.25" hidden="false" customHeight="false" outlineLevel="0" collapsed="false">
      <c r="AP515" s="74"/>
      <c r="AQ515" s="138" t="n">
        <f aca="false">AQ514+1</f>
        <v>434</v>
      </c>
      <c r="AR515" s="132" t="n">
        <f aca="false">AU514</f>
        <v>5427881.12271235</v>
      </c>
      <c r="AS515" s="132" t="n">
        <f aca="false">AS514</f>
        <v>7073.2749147671</v>
      </c>
      <c r="AT515" s="132" t="n">
        <f aca="false">AR515*$AS$76</f>
        <v>13241.2712326056</v>
      </c>
      <c r="AU515" s="132" t="n">
        <f aca="false">AR515+AS515+AT515</f>
        <v>5448195.66885972</v>
      </c>
      <c r="BC515" s="74"/>
    </row>
    <row r="516" customFormat="false" ht="13.25" hidden="false" customHeight="false" outlineLevel="0" collapsed="false">
      <c r="AP516" s="74"/>
      <c r="AQ516" s="138" t="n">
        <f aca="false">AQ515+1</f>
        <v>435</v>
      </c>
      <c r="AR516" s="132" t="n">
        <f aca="false">AU515</f>
        <v>5448195.66885972</v>
      </c>
      <c r="AS516" s="132" t="n">
        <f aca="false">AS515</f>
        <v>7073.2749147671</v>
      </c>
      <c r="AT516" s="132" t="n">
        <f aca="false">AR516*$AS$76</f>
        <v>13290.8284003886</v>
      </c>
      <c r="AU516" s="132" t="n">
        <f aca="false">AR516+AS516+AT516</f>
        <v>5468559.77217488</v>
      </c>
      <c r="BC516" s="74"/>
    </row>
    <row r="517" customFormat="false" ht="13.25" hidden="false" customHeight="false" outlineLevel="0" collapsed="false">
      <c r="AP517" s="74"/>
      <c r="AQ517" s="138" t="n">
        <f aca="false">AQ516+1</f>
        <v>436</v>
      </c>
      <c r="AR517" s="132" t="n">
        <f aca="false">AU516</f>
        <v>5468559.77217488</v>
      </c>
      <c r="AS517" s="132" t="n">
        <f aca="false">AS516</f>
        <v>7073.2749147671</v>
      </c>
      <c r="AT517" s="132" t="n">
        <f aca="false">AR517*$AS$76</f>
        <v>13340.5064624738</v>
      </c>
      <c r="AU517" s="132" t="n">
        <f aca="false">AR517+AS517+AT517</f>
        <v>5488973.55355212</v>
      </c>
      <c r="BC517" s="74"/>
    </row>
    <row r="518" customFormat="false" ht="13.25" hidden="false" customHeight="false" outlineLevel="0" collapsed="false">
      <c r="AP518" s="74"/>
      <c r="AQ518" s="138" t="n">
        <f aca="false">AQ517+1</f>
        <v>437</v>
      </c>
      <c r="AR518" s="132" t="n">
        <f aca="false">AU517</f>
        <v>5488973.55355212</v>
      </c>
      <c r="AS518" s="132" t="n">
        <f aca="false">AS517</f>
        <v>7073.2749147671</v>
      </c>
      <c r="AT518" s="132" t="n">
        <f aca="false">AR518*$AS$76</f>
        <v>13390.3057137816</v>
      </c>
      <c r="AU518" s="132" t="n">
        <f aca="false">AR518+AS518+AT518</f>
        <v>5509437.13418067</v>
      </c>
      <c r="BC518" s="74"/>
    </row>
    <row r="519" customFormat="false" ht="13.25" hidden="false" customHeight="false" outlineLevel="0" collapsed="false">
      <c r="AP519" s="74"/>
      <c r="AQ519" s="138" t="n">
        <f aca="false">AQ518+1</f>
        <v>438</v>
      </c>
      <c r="AR519" s="132" t="n">
        <f aca="false">AU518</f>
        <v>5509437.13418067</v>
      </c>
      <c r="AS519" s="132" t="n">
        <f aca="false">AS518</f>
        <v>7073.2749147671</v>
      </c>
      <c r="AT519" s="132" t="n">
        <f aca="false">AR519*$AS$76</f>
        <v>13440.2264499523</v>
      </c>
      <c r="AU519" s="132" t="n">
        <f aca="false">AR519+AS519+AT519</f>
        <v>5529950.63554539</v>
      </c>
      <c r="BC519" s="74"/>
    </row>
    <row r="520" customFormat="false" ht="13.25" hidden="false" customHeight="false" outlineLevel="0" collapsed="false">
      <c r="AP520" s="74"/>
      <c r="AQ520" s="138" t="n">
        <f aca="false">AQ519+1</f>
        <v>439</v>
      </c>
      <c r="AR520" s="132" t="n">
        <f aca="false">AU519</f>
        <v>5529950.63554539</v>
      </c>
      <c r="AS520" s="132" t="n">
        <f aca="false">AS519</f>
        <v>7073.2749147671</v>
      </c>
      <c r="AT520" s="132" t="n">
        <f aca="false">AR520*$AS$76</f>
        <v>13490.2689673472</v>
      </c>
      <c r="AU520" s="132" t="n">
        <f aca="false">AR520+AS520+AT520</f>
        <v>5550514.1794275</v>
      </c>
      <c r="BC520" s="74"/>
    </row>
    <row r="521" customFormat="false" ht="13.25" hidden="false" customHeight="false" outlineLevel="0" collapsed="false">
      <c r="AP521" s="74"/>
      <c r="AQ521" s="138" t="n">
        <f aca="false">AQ520+1</f>
        <v>440</v>
      </c>
      <c r="AR521" s="132" t="n">
        <f aca="false">AU520</f>
        <v>5550514.1794275</v>
      </c>
      <c r="AS521" s="132" t="n">
        <f aca="false">AS520</f>
        <v>7073.2749147671</v>
      </c>
      <c r="AT521" s="132" t="n">
        <f aca="false">AR521*$AS$76</f>
        <v>13540.4335630506</v>
      </c>
      <c r="AU521" s="132" t="n">
        <f aca="false">AR521+AS521+AT521</f>
        <v>5571127.88790532</v>
      </c>
      <c r="BC521" s="74"/>
    </row>
    <row r="522" customFormat="false" ht="13.25" hidden="false" customHeight="false" outlineLevel="0" collapsed="false">
      <c r="AP522" s="74"/>
      <c r="AQ522" s="138" t="n">
        <f aca="false">AQ521+1</f>
        <v>441</v>
      </c>
      <c r="AR522" s="132" t="n">
        <f aca="false">AU521</f>
        <v>5571127.88790532</v>
      </c>
      <c r="AS522" s="132" t="n">
        <f aca="false">AS521</f>
        <v>7073.2749147671</v>
      </c>
      <c r="AT522" s="132" t="n">
        <f aca="false">AR522*$AS$76</f>
        <v>13590.7205348714</v>
      </c>
      <c r="AU522" s="132" t="n">
        <f aca="false">AR522+AS522+AT522</f>
        <v>5591791.88335495</v>
      </c>
      <c r="BC522" s="74"/>
    </row>
    <row r="523" customFormat="false" ht="13.25" hidden="false" customHeight="false" outlineLevel="0" collapsed="false">
      <c r="AP523" s="74"/>
      <c r="AQ523" s="138" t="n">
        <f aca="false">AQ522+1</f>
        <v>442</v>
      </c>
      <c r="AR523" s="132" t="n">
        <f aca="false">AU522</f>
        <v>5591791.88335495</v>
      </c>
      <c r="AS523" s="132" t="n">
        <f aca="false">AS522</f>
        <v>7073.2749147671</v>
      </c>
      <c r="AT523" s="132" t="n">
        <f aca="false">AR523*$AS$76</f>
        <v>13641.1301813452</v>
      </c>
      <c r="AU523" s="132" t="n">
        <f aca="false">AR523+AS523+AT523</f>
        <v>5612506.28845107</v>
      </c>
      <c r="BC523" s="74"/>
    </row>
    <row r="524" customFormat="false" ht="13.25" hidden="false" customHeight="false" outlineLevel="0" collapsed="false">
      <c r="AP524" s="74"/>
      <c r="AQ524" s="138" t="n">
        <f aca="false">AQ523+1</f>
        <v>443</v>
      </c>
      <c r="AR524" s="132" t="n">
        <f aca="false">AU523</f>
        <v>5612506.28845107</v>
      </c>
      <c r="AS524" s="132" t="n">
        <f aca="false">AS523</f>
        <v>7073.2749147671</v>
      </c>
      <c r="AT524" s="132" t="n">
        <f aca="false">AR524*$AS$76</f>
        <v>13691.6628017359</v>
      </c>
      <c r="AU524" s="132" t="n">
        <f aca="false">AR524+AS524+AT524</f>
        <v>5633271.22616757</v>
      </c>
      <c r="BC524" s="74"/>
    </row>
    <row r="525" customFormat="false" ht="13.25" hidden="false" customHeight="false" outlineLevel="0" collapsed="false">
      <c r="AP525" s="74"/>
      <c r="AQ525" s="138" t="n">
        <f aca="false">AQ524+1</f>
        <v>444</v>
      </c>
      <c r="AR525" s="132" t="n">
        <f aca="false">AU524</f>
        <v>5633271.22616757</v>
      </c>
      <c r="AS525" s="132" t="n">
        <f aca="false">AS524</f>
        <v>7073.2749147671</v>
      </c>
      <c r="AT525" s="132" t="n">
        <f aca="false">AR525*$AS$76</f>
        <v>13742.3186960372</v>
      </c>
      <c r="AU525" s="132" t="n">
        <f aca="false">AR525+AS525+AT525</f>
        <v>5654086.81977837</v>
      </c>
      <c r="BC525" s="74"/>
    </row>
    <row r="526" customFormat="false" ht="13.25" hidden="false" customHeight="false" outlineLevel="0" collapsed="false">
      <c r="AP526" s="74"/>
      <c r="AQ526" s="81" t="s">
        <v>72</v>
      </c>
      <c r="AR526" s="81" t="s">
        <v>72</v>
      </c>
      <c r="AS526" s="81" t="s">
        <v>72</v>
      </c>
      <c r="AT526" s="81" t="s">
        <v>72</v>
      </c>
      <c r="AU526" s="81" t="s">
        <v>72</v>
      </c>
      <c r="BC526" s="74"/>
    </row>
    <row r="527" customFormat="false" ht="13.25" hidden="false" customHeight="false" outlineLevel="0" collapsed="false">
      <c r="AP527" s="74"/>
      <c r="AQ527" s="134"/>
      <c r="AR527" s="134" t="s">
        <v>152</v>
      </c>
      <c r="AS527" s="115" t="n">
        <f aca="false">SUM(AS82:AS525)</f>
        <v>3140534.06215659</v>
      </c>
      <c r="AT527" s="115" t="n">
        <f aca="false">SUM(AT82:AT525)</f>
        <v>2513552.7576218</v>
      </c>
      <c r="AU527" s="142" t="n">
        <f aca="false">AS527+AT527</f>
        <v>5654086.8197784</v>
      </c>
      <c r="AV527" s="129" t="n">
        <f aca="false">AU527-AS77</f>
        <v>0</v>
      </c>
      <c r="BC527" s="74"/>
    </row>
    <row r="528" customFormat="false" ht="13.25" hidden="false" customHeight="false" outlineLevel="0" collapsed="false"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5" zeroHeight="false" outlineLevelRow="0" outlineLevelCol="0"/>
  <cols>
    <col collapsed="false" customWidth="true" hidden="false" outlineLevel="0" max="1" min="1" style="68" width="27.74"/>
    <col collapsed="false" customWidth="true" hidden="false" outlineLevel="0" max="2" min="2" style="68" width="11.12"/>
    <col collapsed="false" customWidth="true" hidden="false" outlineLevel="0" max="3" min="3" style="68" width="9.37"/>
    <col collapsed="false" customWidth="true" hidden="false" outlineLevel="0" max="4" min="4" style="68" width="14.74"/>
    <col collapsed="false" customWidth="true" hidden="false" outlineLevel="0" max="5" min="5" style="68" width="12.74"/>
    <col collapsed="false" customWidth="true" hidden="false" outlineLevel="0" max="6" min="6" style="68" width="13.24"/>
    <col collapsed="false" customWidth="true" hidden="false" outlineLevel="0" max="7" min="7" style="68" width="12.74"/>
    <col collapsed="false" customWidth="true" hidden="false" outlineLevel="0" max="9" min="8" style="68" width="0.86"/>
    <col collapsed="false" customWidth="true" hidden="false" outlineLevel="0" max="10" min="10" style="68" width="11.99"/>
    <col collapsed="false" customWidth="true" hidden="false" outlineLevel="0" max="11" min="11" style="68" width="6.24"/>
    <col collapsed="false" customWidth="true" hidden="false" outlineLevel="0" max="12" min="12" style="68" width="13.24"/>
    <col collapsed="false" customWidth="true" hidden="false" outlineLevel="0" max="13" min="13" style="68" width="12.74"/>
    <col collapsed="false" customWidth="true" hidden="false" outlineLevel="0" max="15" min="14" style="68" width="0.86"/>
    <col collapsed="false" customWidth="true" hidden="false" outlineLevel="0" max="16" min="16" style="68" width="11.99"/>
    <col collapsed="false" customWidth="true" hidden="false" outlineLevel="0" max="17" min="17" style="68" width="6.24"/>
    <col collapsed="false" customWidth="true" hidden="false" outlineLevel="0" max="18" min="18" style="68" width="13.24"/>
    <col collapsed="false" customWidth="true" hidden="false" outlineLevel="0" max="19" min="19" style="68" width="12.74"/>
    <col collapsed="false" customWidth="true" hidden="false" outlineLevel="0" max="21" min="20" style="68" width="0.86"/>
    <col collapsed="false" customWidth="true" hidden="false" outlineLevel="0" max="22" min="22" style="68" width="11.99"/>
    <col collapsed="false" customWidth="true" hidden="false" outlineLevel="0" max="23" min="23" style="68" width="6.24"/>
    <col collapsed="false" customWidth="true" hidden="false" outlineLevel="0" max="24" min="24" style="68" width="13.24"/>
    <col collapsed="false" customWidth="true" hidden="false" outlineLevel="0" max="25" min="25" style="68" width="12.74"/>
    <col collapsed="false" customWidth="true" hidden="false" outlineLevel="0" max="27" min="26" style="68" width="0.86"/>
    <col collapsed="false" customWidth="true" hidden="false" outlineLevel="0" max="28" min="28" style="68" width="12.74"/>
    <col collapsed="false" customWidth="true" hidden="false" outlineLevel="0" max="29" min="29" style="68" width="2.74"/>
    <col collapsed="false" customWidth="true" hidden="false" outlineLevel="0" max="30" min="30" style="68" width="27.74"/>
    <col collapsed="false" customWidth="true" hidden="false" outlineLevel="0" max="31" min="31" style="68" width="6.12"/>
    <col collapsed="false" customWidth="true" hidden="false" outlineLevel="0" max="33" min="32" style="68" width="0.86"/>
    <col collapsed="false" customWidth="true" hidden="false" outlineLevel="0" max="36" min="34" style="68" width="11.99"/>
    <col collapsed="false" customWidth="true" hidden="false" outlineLevel="0" max="38" min="37" style="68" width="0.86"/>
    <col collapsed="false" customWidth="true" hidden="false" outlineLevel="0" max="41" min="39" style="68" width="13.24"/>
    <col collapsed="false" customWidth="true" hidden="false" outlineLevel="0" max="42" min="42" style="68" width="2.74"/>
    <col collapsed="false" customWidth="true" hidden="false" outlineLevel="0" max="43" min="43" style="68" width="3.99"/>
    <col collapsed="false" customWidth="true" hidden="false" outlineLevel="0" max="44" min="44" style="68" width="25.24"/>
    <col collapsed="false" customWidth="true" hidden="false" outlineLevel="0" max="49" min="45" style="68" width="12.74"/>
    <col collapsed="false" customWidth="true" hidden="false" outlineLevel="0" max="51" min="50" style="68" width="8.12"/>
    <col collapsed="false" customWidth="true" hidden="false" outlineLevel="0" max="52" min="52" style="68" width="8.99"/>
    <col collapsed="false" customWidth="true" hidden="false" outlineLevel="0" max="53" min="53" style="68" width="8.61"/>
    <col collapsed="false" customWidth="true" hidden="false" outlineLevel="0" max="54" min="54" style="68" width="8.37"/>
    <col collapsed="false" customWidth="true" hidden="false" outlineLevel="0" max="55" min="55" style="68" width="2.62"/>
    <col collapsed="false" customWidth="true" hidden="false" outlineLevel="0" max="56" min="56" style="68" width="27.74"/>
    <col collapsed="false" customWidth="true" hidden="false" outlineLevel="0" max="57" min="57" style="68" width="10.99"/>
    <col collapsed="false" customWidth="true" hidden="false" outlineLevel="0" max="58" min="58" style="68" width="7.11"/>
    <col collapsed="false" customWidth="true" hidden="false" outlineLevel="0" max="59" min="59" style="68" width="9.37"/>
    <col collapsed="false" customWidth="true" hidden="false" outlineLevel="0" max="60" min="60" style="68" width="14.74"/>
    <col collapsed="false" customWidth="true" hidden="false" outlineLevel="0" max="61" min="61" style="68" width="15.12"/>
    <col collapsed="false" customWidth="true" hidden="false" outlineLevel="0" max="62" min="62" style="68" width="11.74"/>
    <col collapsed="false" customWidth="true" hidden="false" outlineLevel="0" max="63" min="63" style="68" width="2.74"/>
    <col collapsed="false" customWidth="false" hidden="false" outlineLevel="0" max="257" min="64" style="68" width="9.12"/>
  </cols>
  <sheetData>
    <row r="1" customFormat="false" ht="15.45" hidden="false" customHeight="false" outlineLevel="0" collapsed="false">
      <c r="A1" s="90" t="s">
        <v>86</v>
      </c>
      <c r="F1" s="91"/>
      <c r="J1" s="90"/>
      <c r="AC1" s="74"/>
      <c r="AD1" s="90" t="s">
        <v>87</v>
      </c>
      <c r="AP1" s="74"/>
      <c r="AR1" s="90" t="s">
        <v>88</v>
      </c>
      <c r="BC1" s="74"/>
      <c r="BD1" s="90" t="s">
        <v>89</v>
      </c>
      <c r="BK1" s="74"/>
    </row>
    <row r="2" customFormat="false" ht="15.45" hidden="false" customHeight="false" outlineLevel="0" collapsed="false">
      <c r="A2" s="90" t="s">
        <v>90</v>
      </c>
      <c r="F2" s="91"/>
      <c r="J2" s="90"/>
      <c r="AC2" s="74"/>
      <c r="AD2" s="90" t="s">
        <v>91</v>
      </c>
      <c r="AP2" s="74"/>
      <c r="AR2" s="92"/>
      <c r="AS2" s="81"/>
      <c r="AT2" s="81"/>
      <c r="AU2" s="81"/>
      <c r="AV2" s="81"/>
      <c r="AW2" s="81"/>
      <c r="BC2" s="74"/>
      <c r="BD2" s="90" t="s">
        <v>92</v>
      </c>
      <c r="BK2" s="74"/>
    </row>
    <row r="3" customFormat="false" ht="15.45" hidden="false" customHeight="false" outlineLevel="0" collapsed="false">
      <c r="A3" s="81"/>
      <c r="B3" s="81"/>
      <c r="C3" s="81"/>
      <c r="D3" s="81"/>
      <c r="E3" s="81"/>
      <c r="F3" s="93"/>
      <c r="G3" s="81"/>
      <c r="J3" s="81"/>
      <c r="K3" s="81"/>
      <c r="L3" s="81"/>
      <c r="M3" s="81"/>
      <c r="P3" s="81"/>
      <c r="Q3" s="81"/>
      <c r="R3" s="81"/>
      <c r="S3" s="81"/>
      <c r="V3" s="81"/>
      <c r="W3" s="81"/>
      <c r="X3" s="81"/>
      <c r="Y3" s="81"/>
      <c r="AB3" s="82"/>
      <c r="AC3" s="74"/>
      <c r="AD3" s="92"/>
      <c r="AE3" s="81"/>
      <c r="AH3" s="81"/>
      <c r="AI3" s="81"/>
      <c r="AJ3" s="82"/>
      <c r="AM3" s="81"/>
      <c r="AN3" s="81"/>
      <c r="AO3" s="81"/>
      <c r="AP3" s="74"/>
      <c r="AR3" s="94" t="str">
        <f aca="false">$AD$11</f>
        <v>Gannon Unit #6 Turbine Only</v>
      </c>
      <c r="AS3" s="95"/>
      <c r="AT3" s="96" t="s">
        <v>93</v>
      </c>
      <c r="AU3" s="96" t="s">
        <v>94</v>
      </c>
      <c r="AV3" s="96" t="s">
        <v>95</v>
      </c>
      <c r="AW3" s="96" t="s">
        <v>96</v>
      </c>
      <c r="BC3" s="74"/>
      <c r="BD3" s="90"/>
      <c r="BK3" s="74"/>
    </row>
    <row r="4" customFormat="false" ht="13.25" hidden="false" customHeight="false" outlineLevel="0" collapsed="false">
      <c r="A4" s="97"/>
      <c r="B4" s="97" t="s">
        <v>97</v>
      </c>
      <c r="D4" s="97"/>
      <c r="F4" s="97"/>
      <c r="G4" s="77" t="s">
        <v>98</v>
      </c>
      <c r="H4" s="98"/>
      <c r="J4" s="77"/>
      <c r="K4" s="77"/>
      <c r="L4" s="77"/>
      <c r="M4" s="77"/>
      <c r="N4" s="98"/>
      <c r="P4" s="77"/>
      <c r="Q4" s="77"/>
      <c r="R4" s="77"/>
      <c r="S4" s="77"/>
      <c r="T4" s="98"/>
      <c r="V4" s="77"/>
      <c r="W4" s="77"/>
      <c r="X4" s="77"/>
      <c r="Y4" s="77"/>
      <c r="Z4" s="98"/>
      <c r="AB4" s="79" t="s">
        <v>99</v>
      </c>
      <c r="AC4" s="74"/>
      <c r="AD4" s="97"/>
      <c r="AE4" s="97"/>
      <c r="AF4" s="97"/>
      <c r="AG4" s="97"/>
      <c r="AH4" s="97"/>
      <c r="AI4" s="97"/>
      <c r="AJ4" s="99"/>
      <c r="AK4" s="98"/>
      <c r="AM4" s="77" t="s">
        <v>79</v>
      </c>
      <c r="AN4" s="77" t="s">
        <v>79</v>
      </c>
      <c r="AO4" s="77" t="s">
        <v>79</v>
      </c>
      <c r="AP4" s="74"/>
      <c r="AR4" s="100" t="s">
        <v>100</v>
      </c>
      <c r="AS4" s="101" t="n">
        <f aca="false">$G$6</f>
        <v>2007</v>
      </c>
      <c r="AT4" s="76"/>
      <c r="AU4" s="76"/>
      <c r="AV4" s="76"/>
      <c r="AW4" s="76"/>
      <c r="BC4" s="74"/>
      <c r="BD4" s="81"/>
      <c r="BE4" s="81"/>
      <c r="BF4" s="81"/>
      <c r="BG4" s="102"/>
      <c r="BH4" s="81"/>
      <c r="BI4" s="81"/>
      <c r="BJ4" s="77" t="s">
        <v>99</v>
      </c>
      <c r="BK4" s="74"/>
    </row>
    <row r="5" customFormat="false" ht="13.25" hidden="false" customHeight="false" outlineLevel="0" collapsed="false">
      <c r="A5" s="97"/>
      <c r="B5" s="97" t="s">
        <v>101</v>
      </c>
      <c r="C5" s="77" t="s">
        <v>102</v>
      </c>
      <c r="D5" s="77" t="s">
        <v>103</v>
      </c>
      <c r="E5" s="77" t="s">
        <v>98</v>
      </c>
      <c r="F5" s="103" t="s">
        <v>104</v>
      </c>
      <c r="G5" s="77" t="s">
        <v>105</v>
      </c>
      <c r="H5" s="98"/>
      <c r="J5" s="79" t="s">
        <v>106</v>
      </c>
      <c r="K5" s="77" t="s">
        <v>107</v>
      </c>
      <c r="L5" s="77" t="s">
        <v>104</v>
      </c>
      <c r="M5" s="77" t="s">
        <v>108</v>
      </c>
      <c r="N5" s="98"/>
      <c r="P5" s="79" t="s">
        <v>109</v>
      </c>
      <c r="Q5" s="77" t="s">
        <v>107</v>
      </c>
      <c r="R5" s="77" t="s">
        <v>104</v>
      </c>
      <c r="S5" s="77" t="s">
        <v>108</v>
      </c>
      <c r="T5" s="98"/>
      <c r="V5" s="79" t="s">
        <v>110</v>
      </c>
      <c r="W5" s="77" t="s">
        <v>107</v>
      </c>
      <c r="X5" s="77" t="s">
        <v>104</v>
      </c>
      <c r="Y5" s="77" t="s">
        <v>108</v>
      </c>
      <c r="Z5" s="98"/>
      <c r="AB5" s="79" t="s">
        <v>108</v>
      </c>
      <c r="AC5" s="74"/>
      <c r="AD5" s="97"/>
      <c r="AE5" s="97"/>
      <c r="AF5" s="97"/>
      <c r="AG5" s="97"/>
      <c r="AH5" s="97"/>
      <c r="AI5" s="97"/>
      <c r="AJ5" s="99"/>
      <c r="AK5" s="98"/>
      <c r="AM5" s="77" t="s">
        <v>111</v>
      </c>
      <c r="AN5" s="77" t="s">
        <v>111</v>
      </c>
      <c r="AO5" s="77" t="s">
        <v>111</v>
      </c>
      <c r="AP5" s="74"/>
      <c r="AR5" s="100" t="s">
        <v>112</v>
      </c>
      <c r="AS5" s="104" t="n">
        <f aca="false">$BG$9</f>
        <v>2044</v>
      </c>
      <c r="AT5" s="76"/>
      <c r="AU5" s="76"/>
      <c r="AV5" s="76"/>
      <c r="AW5" s="76"/>
      <c r="BC5" s="74"/>
      <c r="BD5" s="97"/>
      <c r="BE5" s="97"/>
      <c r="BF5" s="97"/>
      <c r="BG5" s="77" t="s">
        <v>102</v>
      </c>
      <c r="BH5" s="77" t="s">
        <v>103</v>
      </c>
      <c r="BI5" s="77" t="s">
        <v>113</v>
      </c>
      <c r="BJ5" s="77" t="s">
        <v>108</v>
      </c>
      <c r="BK5" s="74"/>
    </row>
    <row r="6" customFormat="false" ht="13.25" hidden="false" customHeight="false" outlineLevel="0" collapsed="false">
      <c r="A6" s="97"/>
      <c r="B6" s="77" t="s">
        <v>114</v>
      </c>
      <c r="C6" s="77" t="s">
        <v>115</v>
      </c>
      <c r="D6" s="77" t="s">
        <v>98</v>
      </c>
      <c r="E6" s="77" t="s">
        <v>116</v>
      </c>
      <c r="F6" s="103" t="s">
        <v>79</v>
      </c>
      <c r="G6" s="105" t="n">
        <f aca="false">'Escalation Factors'!$C$7</f>
        <v>2007</v>
      </c>
      <c r="H6" s="98"/>
      <c r="J6" s="77" t="s">
        <v>117</v>
      </c>
      <c r="K6" s="77" t="s">
        <v>99</v>
      </c>
      <c r="L6" s="77" t="s">
        <v>79</v>
      </c>
      <c r="M6" s="77" t="s">
        <v>118</v>
      </c>
      <c r="N6" s="98"/>
      <c r="P6" s="77" t="s">
        <v>117</v>
      </c>
      <c r="Q6" s="77" t="s">
        <v>99</v>
      </c>
      <c r="R6" s="77" t="s">
        <v>79</v>
      </c>
      <c r="S6" s="77" t="s">
        <v>118</v>
      </c>
      <c r="T6" s="98"/>
      <c r="V6" s="77" t="s">
        <v>117</v>
      </c>
      <c r="W6" s="77" t="s">
        <v>99</v>
      </c>
      <c r="X6" s="77" t="s">
        <v>79</v>
      </c>
      <c r="Y6" s="77" t="s">
        <v>118</v>
      </c>
      <c r="Z6" s="98"/>
      <c r="AB6" s="79" t="s">
        <v>118</v>
      </c>
      <c r="AC6" s="74"/>
      <c r="AD6" s="97"/>
      <c r="AE6" s="106" t="s">
        <v>83</v>
      </c>
      <c r="AF6" s="98"/>
      <c r="AH6" s="77" t="s">
        <v>106</v>
      </c>
      <c r="AI6" s="77" t="s">
        <v>109</v>
      </c>
      <c r="AJ6" s="107" t="s">
        <v>110</v>
      </c>
      <c r="AK6" s="98"/>
      <c r="AM6" s="77" t="s">
        <v>104</v>
      </c>
      <c r="AN6" s="77" t="s">
        <v>104</v>
      </c>
      <c r="AO6" s="77" t="s">
        <v>104</v>
      </c>
      <c r="AP6" s="74"/>
      <c r="AR6" s="100" t="s">
        <v>119</v>
      </c>
      <c r="AS6" s="108" t="n">
        <f aca="false">SUM(AT6:AW6)</f>
        <v>278774.870793266</v>
      </c>
      <c r="AT6" s="108" t="n">
        <f aca="false">$G9</f>
        <v>209059.205154189</v>
      </c>
      <c r="AU6" s="108" t="n">
        <f aca="false">$G10</f>
        <v>103713.618243244</v>
      </c>
      <c r="AV6" s="108" t="n">
        <f aca="false">$G11</f>
        <v>13469.0390625</v>
      </c>
      <c r="AW6" s="108" t="n">
        <f aca="false">$G12</f>
        <v>-47466.9916666667</v>
      </c>
      <c r="BC6" s="74"/>
      <c r="BD6" s="97"/>
      <c r="BE6" s="77" t="s">
        <v>115</v>
      </c>
      <c r="BF6" s="77" t="s">
        <v>120</v>
      </c>
      <c r="BG6" s="77" t="s">
        <v>115</v>
      </c>
      <c r="BH6" s="77" t="s">
        <v>121</v>
      </c>
      <c r="BI6" s="77" t="s">
        <v>122</v>
      </c>
      <c r="BJ6" s="77" t="s">
        <v>118</v>
      </c>
      <c r="BK6" s="74"/>
    </row>
    <row r="7" customFormat="false" ht="13.25" hidden="false" customHeight="false" outlineLevel="0" collapsed="false">
      <c r="A7" s="77" t="s">
        <v>11</v>
      </c>
      <c r="B7" s="77" t="s">
        <v>123</v>
      </c>
      <c r="C7" s="77" t="s">
        <v>83</v>
      </c>
      <c r="D7" s="77" t="s">
        <v>124</v>
      </c>
      <c r="E7" s="77" t="s">
        <v>125</v>
      </c>
      <c r="F7" s="103" t="s">
        <v>82</v>
      </c>
      <c r="G7" s="77" t="s">
        <v>123</v>
      </c>
      <c r="H7" s="98"/>
      <c r="J7" s="77" t="s">
        <v>126</v>
      </c>
      <c r="K7" s="77" t="s">
        <v>98</v>
      </c>
      <c r="L7" s="77" t="s">
        <v>82</v>
      </c>
      <c r="M7" s="77" t="s">
        <v>98</v>
      </c>
      <c r="N7" s="98"/>
      <c r="P7" s="77" t="s">
        <v>126</v>
      </c>
      <c r="Q7" s="77" t="s">
        <v>98</v>
      </c>
      <c r="R7" s="77" t="s">
        <v>82</v>
      </c>
      <c r="S7" s="77" t="s">
        <v>98</v>
      </c>
      <c r="T7" s="98"/>
      <c r="V7" s="77" t="s">
        <v>126</v>
      </c>
      <c r="W7" s="77" t="s">
        <v>98</v>
      </c>
      <c r="X7" s="77" t="s">
        <v>82</v>
      </c>
      <c r="Y7" s="77" t="s">
        <v>98</v>
      </c>
      <c r="Z7" s="98"/>
      <c r="AB7" s="77" t="s">
        <v>98</v>
      </c>
      <c r="AC7" s="74"/>
      <c r="AD7" s="97"/>
      <c r="AE7" s="106" t="s">
        <v>127</v>
      </c>
      <c r="AF7" s="98"/>
      <c r="AH7" s="77" t="s">
        <v>83</v>
      </c>
      <c r="AI7" s="77" t="s">
        <v>83</v>
      </c>
      <c r="AJ7" s="107" t="s">
        <v>83</v>
      </c>
      <c r="AK7" s="98"/>
      <c r="AM7" s="77" t="s">
        <v>128</v>
      </c>
      <c r="AN7" s="77" t="s">
        <v>129</v>
      </c>
      <c r="AO7" s="77" t="s">
        <v>130</v>
      </c>
      <c r="AP7" s="74"/>
      <c r="AR7" s="100" t="s">
        <v>131</v>
      </c>
      <c r="AS7" s="108" t="n">
        <f aca="false">SUM(AT7:AW7)</f>
        <v>224039.29109231</v>
      </c>
      <c r="AT7" s="108" t="n">
        <f aca="false">$M9</f>
        <v>161348.33548219</v>
      </c>
      <c r="AU7" s="108" t="n">
        <f aca="false">$M10</f>
        <v>55993.5425193443</v>
      </c>
      <c r="AV7" s="108" t="n">
        <f aca="false">$M11</f>
        <v>6697.41309077593</v>
      </c>
      <c r="AW7" s="108" t="n">
        <f aca="false">$M12</f>
        <v>-0</v>
      </c>
      <c r="BC7" s="74"/>
      <c r="BD7" s="77" t="s">
        <v>11</v>
      </c>
      <c r="BE7" s="77" t="s">
        <v>132</v>
      </c>
      <c r="BF7" s="77" t="s">
        <v>133</v>
      </c>
      <c r="BG7" s="77" t="s">
        <v>83</v>
      </c>
      <c r="BH7" s="77" t="s">
        <v>134</v>
      </c>
      <c r="BI7" s="109" t="n">
        <f aca="false">$AR$18</f>
        <v>39082</v>
      </c>
      <c r="BJ7" s="77" t="s">
        <v>98</v>
      </c>
      <c r="BK7" s="74"/>
    </row>
    <row r="8" customFormat="false" ht="13.25" hidden="false" customHeight="false" outlineLevel="0" collapsed="false">
      <c r="A8" s="81" t="s">
        <v>72</v>
      </c>
      <c r="B8" s="81" t="s">
        <v>72</v>
      </c>
      <c r="C8" s="81" t="s">
        <v>72</v>
      </c>
      <c r="D8" s="81" t="s">
        <v>72</v>
      </c>
      <c r="E8" s="81" t="s">
        <v>72</v>
      </c>
      <c r="F8" s="81" t="s">
        <v>72</v>
      </c>
      <c r="G8" s="81" t="s">
        <v>72</v>
      </c>
      <c r="H8" s="98"/>
      <c r="J8" s="81" t="s">
        <v>72</v>
      </c>
      <c r="K8" s="81" t="s">
        <v>72</v>
      </c>
      <c r="L8" s="81" t="s">
        <v>72</v>
      </c>
      <c r="M8" s="81" t="s">
        <v>72</v>
      </c>
      <c r="N8" s="98"/>
      <c r="P8" s="81" t="s">
        <v>72</v>
      </c>
      <c r="Q8" s="81" t="s">
        <v>72</v>
      </c>
      <c r="R8" s="81" t="s">
        <v>72</v>
      </c>
      <c r="S8" s="81" t="s">
        <v>72</v>
      </c>
      <c r="T8" s="98"/>
      <c r="V8" s="81" t="s">
        <v>72</v>
      </c>
      <c r="W8" s="81" t="s">
        <v>72</v>
      </c>
      <c r="X8" s="81" t="s">
        <v>72</v>
      </c>
      <c r="Y8" s="81" t="s">
        <v>72</v>
      </c>
      <c r="Z8" s="98"/>
      <c r="AB8" s="81" t="s">
        <v>72</v>
      </c>
      <c r="AC8" s="74"/>
      <c r="AD8" s="97"/>
      <c r="AE8" s="106" t="s">
        <v>135</v>
      </c>
      <c r="AF8" s="98"/>
      <c r="AH8" s="77" t="s">
        <v>136</v>
      </c>
      <c r="AI8" s="77" t="s">
        <v>136</v>
      </c>
      <c r="AJ8" s="107" t="s">
        <v>136</v>
      </c>
      <c r="AK8" s="98"/>
      <c r="AM8" s="77" t="s">
        <v>137</v>
      </c>
      <c r="AN8" s="77" t="s">
        <v>137</v>
      </c>
      <c r="AO8" s="77" t="s">
        <v>137</v>
      </c>
      <c r="AP8" s="74"/>
      <c r="AR8" s="100" t="s">
        <v>138</v>
      </c>
      <c r="AS8" s="108" t="n">
        <f aca="false">SUM(AT8:AW8)</f>
        <v>146429.240651461</v>
      </c>
      <c r="AT8" s="108" t="n">
        <f aca="false">$S9</f>
        <v>166205.404630848</v>
      </c>
      <c r="AU8" s="108" t="n">
        <f aca="false">$S10</f>
        <v>57246.3469437473</v>
      </c>
      <c r="AV8" s="108" t="n">
        <f aca="false">$S11</f>
        <v>6817.95421471675</v>
      </c>
      <c r="AW8" s="108" t="n">
        <f aca="false">$S12</f>
        <v>-83840.4651378512</v>
      </c>
      <c r="BC8" s="74"/>
      <c r="BD8" s="81" t="s">
        <v>72</v>
      </c>
      <c r="BE8" s="81" t="s">
        <v>72</v>
      </c>
      <c r="BF8" s="81" t="s">
        <v>72</v>
      </c>
      <c r="BG8" s="81" t="s">
        <v>72</v>
      </c>
      <c r="BH8" s="81" t="s">
        <v>72</v>
      </c>
      <c r="BI8" s="81" t="s">
        <v>72</v>
      </c>
      <c r="BJ8" s="81" t="s">
        <v>72</v>
      </c>
      <c r="BK8" s="74"/>
    </row>
    <row r="9" customFormat="false" ht="13.25" hidden="false" customHeight="false" outlineLevel="0" collapsed="false">
      <c r="A9" s="110" t="s">
        <v>158</v>
      </c>
      <c r="B9" s="111" t="n">
        <v>2006</v>
      </c>
      <c r="C9" s="111" t="n">
        <v>2044</v>
      </c>
      <c r="D9" s="77" t="s">
        <v>93</v>
      </c>
      <c r="E9" s="112" t="n">
        <f aca="false">'Cost Estimates in 2006'!C12</f>
        <v>201110.158545864</v>
      </c>
      <c r="F9" s="86" t="n">
        <f aca="false">VLOOKUP(G$6,Multiplier_Labor,3,FALSE())</f>
        <v>1.03952583333333</v>
      </c>
      <c r="G9" s="113" t="n">
        <f aca="false">E9*F9</f>
        <v>209059.205154189</v>
      </c>
      <c r="H9" s="98"/>
      <c r="J9" s="87" t="n">
        <f aca="false">$C9+1</f>
        <v>2045</v>
      </c>
      <c r="K9" s="114" t="n">
        <v>0.25</v>
      </c>
      <c r="L9" s="86" t="n">
        <f aca="false">VLOOKUP(J$9,Multiplier_Labor,4,FALSE())</f>
        <v>3.08713190338957</v>
      </c>
      <c r="M9" s="115" t="n">
        <f aca="false">$G9*K9*L9</f>
        <v>161348.33548219</v>
      </c>
      <c r="N9" s="98"/>
      <c r="P9" s="87" t="n">
        <f aca="false">$C9+2</f>
        <v>2046</v>
      </c>
      <c r="Q9" s="114" t="n">
        <v>0.25</v>
      </c>
      <c r="R9" s="86" t="n">
        <f aca="false">VLOOKUP(P$9,Multiplier_Labor,4,FALSE())</f>
        <v>3.18006383901184</v>
      </c>
      <c r="S9" s="115" t="n">
        <f aca="false">$G9*Q9*R9</f>
        <v>166205.404630848</v>
      </c>
      <c r="T9" s="98"/>
      <c r="V9" s="87" t="n">
        <f aca="false">$C9+3</f>
        <v>2047</v>
      </c>
      <c r="W9" s="114" t="n">
        <f aca="false">1-K9-Q9</f>
        <v>0.5</v>
      </c>
      <c r="X9" s="86" t="n">
        <f aca="false">VLOOKUP(V$9,Multiplier_Labor,4,FALSE())</f>
        <v>3.27577413994987</v>
      </c>
      <c r="Y9" s="115" t="n">
        <f aca="false">$G9*W9*X9</f>
        <v>342415.368981283</v>
      </c>
      <c r="Z9" s="98"/>
      <c r="AB9" s="115" t="n">
        <f aca="false">M9+S9+Y9</f>
        <v>669969.109094322</v>
      </c>
      <c r="AC9" s="74"/>
      <c r="AD9" s="77" t="s">
        <v>139</v>
      </c>
      <c r="AE9" s="106" t="s">
        <v>120</v>
      </c>
      <c r="AF9" s="98"/>
      <c r="AH9" s="77" t="s">
        <v>126</v>
      </c>
      <c r="AI9" s="77" t="s">
        <v>126</v>
      </c>
      <c r="AJ9" s="107" t="s">
        <v>126</v>
      </c>
      <c r="AK9" s="98"/>
      <c r="AM9" s="77" t="s">
        <v>126</v>
      </c>
      <c r="AN9" s="77" t="s">
        <v>126</v>
      </c>
      <c r="AO9" s="77" t="s">
        <v>126</v>
      </c>
      <c r="AP9" s="74"/>
      <c r="AR9" s="100" t="s">
        <v>140</v>
      </c>
      <c r="AS9" s="108" t="n">
        <f aca="false">SUM(AT9:AW9)</f>
        <v>451925.695728528</v>
      </c>
      <c r="AT9" s="108" t="n">
        <f aca="false">$Y9</f>
        <v>342415.368981283</v>
      </c>
      <c r="AU9" s="108" t="n">
        <f aca="false">$Y10</f>
        <v>117057.832564292</v>
      </c>
      <c r="AV9" s="108" t="n">
        <f aca="false">$Y11</f>
        <v>13882.2090341522</v>
      </c>
      <c r="AW9" s="108" t="n">
        <f aca="false">$Y12</f>
        <v>-21429.7148512</v>
      </c>
      <c r="BC9" s="74"/>
      <c r="BD9" s="77" t="str">
        <f aca="false">$AD$11</f>
        <v>Gannon Unit #6 Turbine Only</v>
      </c>
      <c r="BE9" s="116" t="n">
        <f aca="false">BG9-BF9</f>
        <v>37</v>
      </c>
      <c r="BF9" s="117" t="n">
        <f aca="false">$G$6</f>
        <v>2007</v>
      </c>
      <c r="BG9" s="87" t="n">
        <f aca="false">$C9</f>
        <v>2044</v>
      </c>
      <c r="BH9" s="116" t="n">
        <f aca="false">$E$14</f>
        <v>269039.695084326</v>
      </c>
      <c r="BI9" s="116" t="n">
        <f aca="false">$AS$18</f>
        <v>227910</v>
      </c>
      <c r="BJ9" s="116" t="n">
        <f aca="false">$AB$14</f>
        <v>822394.227472299</v>
      </c>
      <c r="BK9" s="74"/>
    </row>
    <row r="10" customFormat="false" ht="13.25" hidden="false" customHeight="false" outlineLevel="0" collapsed="false">
      <c r="D10" s="77" t="s">
        <v>141</v>
      </c>
      <c r="E10" s="112" t="n">
        <f aca="false">'Cost Estimates in 2006'!D12</f>
        <v>101054.536538462</v>
      </c>
      <c r="F10" s="86" t="n">
        <f aca="false">VLOOKUP(G$6,Multiplier_Materials,3,FALSE())</f>
        <v>1.02631333333333</v>
      </c>
      <c r="G10" s="113" t="n">
        <f aca="false">E10*F10</f>
        <v>103713.618243244</v>
      </c>
      <c r="H10" s="98"/>
      <c r="K10" s="114" t="n">
        <v>0.25</v>
      </c>
      <c r="L10" s="86" t="n">
        <f aca="false">VLOOKUP(J$9,Multiplier_Materials,4,FALSE())</f>
        <v>2.15954446360248</v>
      </c>
      <c r="M10" s="115" t="n">
        <f aca="false">$G10*K10*L10</f>
        <v>55993.5425193443</v>
      </c>
      <c r="N10" s="98"/>
      <c r="Q10" s="114" t="n">
        <v>0.25</v>
      </c>
      <c r="R10" s="86" t="n">
        <f aca="false">VLOOKUP(P$9,Multiplier_Materials,4,FALSE())</f>
        <v>2.20786230057022</v>
      </c>
      <c r="S10" s="115" t="n">
        <f aca="false">$G10*Q10*R10</f>
        <v>57246.3469437473</v>
      </c>
      <c r="T10" s="98"/>
      <c r="W10" s="114" t="n">
        <f aca="false">1-K10-Q10</f>
        <v>0.5</v>
      </c>
      <c r="X10" s="86" t="n">
        <f aca="false">VLOOKUP(V$9,Multiplier_Materials,4,FALSE())</f>
        <v>2.25732810304143</v>
      </c>
      <c r="Y10" s="115" t="n">
        <f aca="false">$G10*W10*X10</f>
        <v>117057.832564292</v>
      </c>
      <c r="Z10" s="98"/>
      <c r="AB10" s="115" t="n">
        <f aca="false">M10+S10+Y10</f>
        <v>230297.722027384</v>
      </c>
      <c r="AC10" s="74"/>
      <c r="AD10" s="81" t="s">
        <v>72</v>
      </c>
      <c r="AE10" s="118" t="s">
        <v>72</v>
      </c>
      <c r="AF10" s="98"/>
      <c r="AH10" s="81" t="s">
        <v>72</v>
      </c>
      <c r="AI10" s="81" t="s">
        <v>72</v>
      </c>
      <c r="AJ10" s="119" t="s">
        <v>72</v>
      </c>
      <c r="AK10" s="98"/>
      <c r="AM10" s="81" t="s">
        <v>72</v>
      </c>
      <c r="AN10" s="81" t="s">
        <v>72</v>
      </c>
      <c r="AO10" s="81" t="s">
        <v>72</v>
      </c>
      <c r="AP10" s="74"/>
      <c r="AR10" s="100" t="s">
        <v>142</v>
      </c>
      <c r="AS10" s="108" t="n">
        <f aca="false">SUM(AT10:AW10)</f>
        <v>594484.227472299</v>
      </c>
      <c r="AT10" s="108" t="n">
        <f aca="false">SUM(AT7:AT9)-AT18</f>
        <v>424451.109094322</v>
      </c>
      <c r="AU10" s="108" t="n">
        <f aca="false">SUM(AU7:AU9)-AU18</f>
        <v>225989.722027384</v>
      </c>
      <c r="AV10" s="108" t="n">
        <f aca="false">SUM(AV7:AV9)-AV18</f>
        <v>-1808.42366035515</v>
      </c>
      <c r="AW10" s="108" t="n">
        <f aca="false">SUM(AW7:AW9)-AW18</f>
        <v>-54148.1799890513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3.25" hidden="false" customHeight="false" outlineLevel="0" collapsed="false">
      <c r="D11" s="77" t="s">
        <v>95</v>
      </c>
      <c r="E11" s="112" t="n">
        <f aca="false">'Cost Estimates in 2006'!E12</f>
        <v>13125</v>
      </c>
      <c r="F11" s="86" t="n">
        <f aca="false">VLOOKUP(G$6,Multiplier_GNP,3,FALSE())</f>
        <v>1.0262125</v>
      </c>
      <c r="G11" s="113" t="n">
        <f aca="false">E11*F11</f>
        <v>13469.0390625</v>
      </c>
      <c r="H11" s="98"/>
      <c r="K11" s="114" t="n">
        <v>0.25</v>
      </c>
      <c r="L11" s="86" t="n">
        <f aca="false">VLOOKUP(J$9,Multiplier_GNP,4,FALSE())</f>
        <v>1.98898022633927</v>
      </c>
      <c r="M11" s="115" t="n">
        <f aca="false">$G11*K11*L11</f>
        <v>6697.41309077593</v>
      </c>
      <c r="N11" s="98"/>
      <c r="Q11" s="114" t="n">
        <v>0.25</v>
      </c>
      <c r="R11" s="86" t="n">
        <f aca="false">VLOOKUP(P$9,Multiplier_GNP,4,FALSE())</f>
        <v>2.02477821411894</v>
      </c>
      <c r="S11" s="115" t="n">
        <f aca="false">$G11*Q11*R11</f>
        <v>6817.95421471675</v>
      </c>
      <c r="T11" s="98"/>
      <c r="W11" s="114" t="n">
        <f aca="false">1-K11-Q11</f>
        <v>0.5</v>
      </c>
      <c r="X11" s="86" t="n">
        <f aca="false">VLOOKUP(V$9,Multiplier_GNP,4,FALSE())</f>
        <v>2.06135106888249</v>
      </c>
      <c r="Y11" s="115" t="n">
        <f aca="false">$G11*W11*X11</f>
        <v>13882.2090341522</v>
      </c>
      <c r="Z11" s="98"/>
      <c r="AB11" s="115" t="n">
        <f aca="false">M11+S11+Y11</f>
        <v>27397.5763396448</v>
      </c>
      <c r="AC11" s="74"/>
      <c r="AD11" s="77" t="str">
        <f aca="false">$A$9</f>
        <v>Gannon Unit #6 Turbine Only</v>
      </c>
      <c r="AE11" s="117" t="n">
        <f aca="false">$G$6</f>
        <v>2007</v>
      </c>
      <c r="AF11" s="98"/>
      <c r="AH11" s="87" t="n">
        <f aca="false">$J9</f>
        <v>2045</v>
      </c>
      <c r="AI11" s="87" t="n">
        <f aca="false">$P9</f>
        <v>2046</v>
      </c>
      <c r="AJ11" s="120" t="n">
        <f aca="false">$V9</f>
        <v>2047</v>
      </c>
      <c r="AK11" s="98"/>
      <c r="AM11" s="121" t="n">
        <f aca="false">IF(M14=0,"-",K16)</f>
        <v>0.0290646476164801</v>
      </c>
      <c r="AN11" s="121" t="n">
        <f aca="false">IF(S14=0,"-",Q16)</f>
        <v>0.0283278367494883</v>
      </c>
      <c r="AO11" s="121" t="n">
        <f aca="false">IF(Y14=0,"-",W16)</f>
        <v>0.0276274574646547</v>
      </c>
      <c r="AP11" s="74"/>
      <c r="AR11" s="100" t="s">
        <v>143</v>
      </c>
      <c r="AS11" s="108" t="n">
        <f aca="false">SUM(AT11:AW11)</f>
        <v>208915.743119371</v>
      </c>
      <c r="AT11" s="108" t="n">
        <f aca="false">AT10/((1+AT13)^(AS12))</f>
        <v>132447.01925739</v>
      </c>
      <c r="AU11" s="108" t="n">
        <f aca="false">AU10/((1+AU13)^(AS12))</f>
        <v>101773.528417509</v>
      </c>
      <c r="AV11" s="108" t="n">
        <f aca="false">AV10/((1+AV13)^(AS12))</f>
        <v>-889.046849286654</v>
      </c>
      <c r="AW11" s="108" t="n">
        <f aca="false">AW10/((1+AW13)^(AS12))</f>
        <v>-24415.7577062414</v>
      </c>
      <c r="BC11" s="74"/>
    </row>
    <row r="12" customFormat="false" ht="13.25" hidden="false" customHeight="false" outlineLevel="0" collapsed="false">
      <c r="D12" s="77" t="s">
        <v>96</v>
      </c>
      <c r="E12" s="112" t="n">
        <f aca="false">'Cost Estimates in 2006'!F12</f>
        <v>-46250</v>
      </c>
      <c r="F12" s="86" t="n">
        <f aca="false">F10</f>
        <v>1.02631333333333</v>
      </c>
      <c r="G12" s="115" t="n">
        <f aca="false">E12*F12</f>
        <v>-47466.9916666667</v>
      </c>
      <c r="H12" s="98"/>
      <c r="K12" s="114" t="n">
        <v>0</v>
      </c>
      <c r="L12" s="86" t="n">
        <f aca="false">L10</f>
        <v>2.15954446360248</v>
      </c>
      <c r="M12" s="115" t="n">
        <f aca="false">$G12*K12*L12</f>
        <v>-0</v>
      </c>
      <c r="N12" s="98"/>
      <c r="Q12" s="114" t="n">
        <v>0.8</v>
      </c>
      <c r="R12" s="86" t="n">
        <f aca="false">R10</f>
        <v>2.20786230057022</v>
      </c>
      <c r="S12" s="115" t="n">
        <f aca="false">$G12*Q12*R12</f>
        <v>-83840.4651378512</v>
      </c>
      <c r="T12" s="98"/>
      <c r="W12" s="114" t="n">
        <f aca="false">1-K12-Q12</f>
        <v>0.2</v>
      </c>
      <c r="X12" s="86" t="n">
        <f aca="false">X10</f>
        <v>2.25732810304143</v>
      </c>
      <c r="Y12" s="115" t="n">
        <f aca="false">$G12*W12*X12</f>
        <v>-21429.7148512</v>
      </c>
      <c r="Z12" s="98"/>
      <c r="AB12" s="115" t="n">
        <f aca="false">M12+S12+Y12</f>
        <v>-105270.179989051</v>
      </c>
      <c r="AC12" s="74"/>
      <c r="AD12" s="74"/>
      <c r="AE12" s="74"/>
      <c r="AF12" s="74"/>
      <c r="AG12" s="74"/>
      <c r="AH12" s="74"/>
      <c r="AI12" s="74"/>
      <c r="AJ12" s="122"/>
      <c r="AK12" s="74"/>
      <c r="AL12" s="74"/>
      <c r="AM12" s="74"/>
      <c r="AN12" s="74"/>
      <c r="AO12" s="74"/>
      <c r="AP12" s="74"/>
      <c r="AR12" s="100" t="s">
        <v>144</v>
      </c>
      <c r="AS12" s="104" t="n">
        <f aca="false">(AS5-$AS4)</f>
        <v>37</v>
      </c>
      <c r="AT12" s="123"/>
      <c r="AU12" s="123"/>
      <c r="AV12" s="123"/>
      <c r="AW12" s="123"/>
      <c r="BC12" s="74"/>
    </row>
    <row r="13" customFormat="false" ht="13.25" hidden="false" customHeight="false" outlineLevel="0" collapsed="false">
      <c r="E13" s="81" t="s">
        <v>72</v>
      </c>
      <c r="F13" s="124"/>
      <c r="G13" s="81" t="s">
        <v>72</v>
      </c>
      <c r="H13" s="98"/>
      <c r="M13" s="81" t="s">
        <v>72</v>
      </c>
      <c r="N13" s="98"/>
      <c r="S13" s="81" t="s">
        <v>72</v>
      </c>
      <c r="T13" s="98"/>
      <c r="Y13" s="81" t="s">
        <v>72</v>
      </c>
      <c r="Z13" s="98"/>
      <c r="AB13" s="81" t="s">
        <v>72</v>
      </c>
      <c r="AC13" s="74"/>
      <c r="AJ13" s="125"/>
      <c r="AP13" s="74"/>
      <c r="AR13" s="100" t="s">
        <v>145</v>
      </c>
      <c r="AS13" s="126" t="n">
        <f aca="false">IF(AS6=0,0,RATE(($AS$5-$AS$4),,-AS6,SUM(AS7:AS9)))</f>
        <v>0.0296698864464014</v>
      </c>
      <c r="AT13" s="126" t="n">
        <f aca="false">IF(AT6=0,0,RATE(($AS$5-$AS$4),,-AT6,SUM(AT7:AT9)))</f>
        <v>0.0319766668608487</v>
      </c>
      <c r="AU13" s="126" t="n">
        <f aca="false">IF(AU6=0,0,RATE(($AS$5-$AS$4),,-AU6,SUM(AU7:AU9)))</f>
        <v>0.0217946342532715</v>
      </c>
      <c r="AV13" s="126" t="n">
        <f aca="false">IF(AV6=0,0,RATE(($AS$5-$AS$4),,-AV6,SUM(AV7:AV9)))</f>
        <v>0.0193761630080299</v>
      </c>
      <c r="AW13" s="126" t="n">
        <f aca="false">IF(AW6=0,0,RATE(($AS$5-$AS$4),,-AW6,SUM(AW7:AW9)))</f>
        <v>0.0217602844555924</v>
      </c>
      <c r="AX13" s="127"/>
      <c r="AY13" s="127"/>
      <c r="AZ13" s="127"/>
      <c r="BA13" s="127"/>
      <c r="BB13" s="127"/>
      <c r="BC13" s="74"/>
    </row>
    <row r="14" customFormat="false" ht="13.25" hidden="false" customHeight="false" outlineLevel="0" collapsed="false">
      <c r="E14" s="128" t="n">
        <f aca="false">SUM(E9:E12)</f>
        <v>269039.695084326</v>
      </c>
      <c r="F14" s="129"/>
      <c r="G14" s="128" t="n">
        <f aca="false">SUM(G9:G12)</f>
        <v>278774.870793266</v>
      </c>
      <c r="H14" s="98"/>
      <c r="M14" s="128" t="n">
        <f aca="false">SUM(M9:M12)</f>
        <v>224039.29109231</v>
      </c>
      <c r="N14" s="98"/>
      <c r="S14" s="128" t="n">
        <f aca="false">SUM(S9:S12)</f>
        <v>146429.240651461</v>
      </c>
      <c r="T14" s="98"/>
      <c r="Y14" s="128" t="n">
        <f aca="false">SUM(Y9:Y12)</f>
        <v>451925.695728528</v>
      </c>
      <c r="Z14" s="98"/>
      <c r="AB14" s="128" t="n">
        <f aca="false">SUM(AB9:AB12)</f>
        <v>822394.227472299</v>
      </c>
      <c r="AC14" s="74"/>
      <c r="AJ14" s="69"/>
      <c r="AP14" s="74"/>
      <c r="AR14" s="100" t="s">
        <v>146</v>
      </c>
      <c r="AS14" s="130" t="n">
        <f aca="false">SUM(AT14:AW14)</f>
        <v>9190.22933676012</v>
      </c>
      <c r="AT14" s="130" t="n">
        <f aca="false">PMT(AT13,$AS12,-AT11)</f>
        <v>6156.21983352916</v>
      </c>
      <c r="AU14" s="130" t="n">
        <f aca="false">PMT(AU13,$AS12,-AU11)</f>
        <v>4035.47710596304</v>
      </c>
      <c r="AV14" s="130" t="n">
        <f aca="false">PMT(AV13,$AS12,-AV11)</f>
        <v>-33.8843423916895</v>
      </c>
      <c r="AW14" s="130" t="n">
        <f aca="false">PMT(AW13,$AS12,-AW11)</f>
        <v>-967.58326034039</v>
      </c>
      <c r="BC14" s="74"/>
    </row>
    <row r="15" customFormat="false" ht="13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J15" s="69"/>
      <c r="AP15" s="74"/>
      <c r="AR15" s="81" t="s">
        <v>72</v>
      </c>
      <c r="AS15" s="81" t="s">
        <v>72</v>
      </c>
      <c r="AT15" s="81" t="s">
        <v>72</v>
      </c>
      <c r="AU15" s="81" t="s">
        <v>72</v>
      </c>
      <c r="AV15" s="81" t="s">
        <v>72</v>
      </c>
      <c r="AW15" s="81" t="s">
        <v>72</v>
      </c>
      <c r="BC15" s="74"/>
    </row>
    <row r="16" customFormat="false" ht="13.25" hidden="false" customHeight="false" outlineLevel="0" collapsed="false">
      <c r="K16" s="131" t="n">
        <f aca="false">RATE(J9-$B9,,-($E14*(M14/$AB14)),M14)</f>
        <v>0.0290646476164801</v>
      </c>
      <c r="L16" s="68" t="s">
        <v>147</v>
      </c>
      <c r="Q16" s="131" t="n">
        <f aca="false">RATE(P9-$B9,,-($E14*(S14/$AB14)),S14)</f>
        <v>0.0283278367494883</v>
      </c>
      <c r="R16" s="68" t="s">
        <v>147</v>
      </c>
      <c r="W16" s="131" t="n">
        <f aca="false">RATE(V9-$B9,,-($E14*(Y14/$AB14)),Y14)</f>
        <v>0.0276274574646547</v>
      </c>
      <c r="X16" s="68" t="s">
        <v>147</v>
      </c>
      <c r="AC16" s="74"/>
      <c r="AJ16" s="69"/>
      <c r="AP16" s="74"/>
      <c r="AR16" s="100" t="s">
        <v>148</v>
      </c>
      <c r="AS16" s="132" t="n">
        <f aca="false">SUM(AS18:AS70)-AS72</f>
        <v>0</v>
      </c>
      <c r="AT16" s="132" t="n">
        <f aca="false">SUM(AT18:AT70)-AT72</f>
        <v>0</v>
      </c>
      <c r="AU16" s="132" t="n">
        <f aca="false">SUM(AU18:AU70)-AU72</f>
        <v>0</v>
      </c>
      <c r="AV16" s="132" t="n">
        <f aca="false">SUM(AV18:AV70)-AV72</f>
        <v>0</v>
      </c>
      <c r="AW16" s="132" t="n">
        <f aca="false">SUM(AW18:AW70)-AW72</f>
        <v>0</v>
      </c>
      <c r="BC16" s="74"/>
    </row>
    <row r="17" customFormat="false" ht="13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P17" s="74"/>
      <c r="AR17" s="81" t="s">
        <v>72</v>
      </c>
      <c r="AS17" s="81" t="s">
        <v>72</v>
      </c>
      <c r="AT17" s="81" t="s">
        <v>72</v>
      </c>
      <c r="AU17" s="81" t="s">
        <v>72</v>
      </c>
      <c r="AV17" s="81" t="s">
        <v>72</v>
      </c>
      <c r="AW17" s="81" t="s">
        <v>72</v>
      </c>
      <c r="BC17" s="74"/>
    </row>
    <row r="18" customFormat="false" ht="13.25" hidden="false" customHeight="false" outlineLevel="0" collapsed="false">
      <c r="B18" s="134" t="s">
        <v>149</v>
      </c>
      <c r="C18" s="135" t="n">
        <f aca="false">'Bayside Common'!$C$18</f>
        <v>2044</v>
      </c>
      <c r="AP18" s="74"/>
      <c r="AQ18" s="69" t="n">
        <v>0</v>
      </c>
      <c r="AR18" s="136" t="n">
        <f aca="false">'Reserves Dec 31, 2006'!$R$3</f>
        <v>39082</v>
      </c>
      <c r="AS18" s="130" t="n">
        <f aca="false">SUM(AT18:AW18)</f>
        <v>227910</v>
      </c>
      <c r="AT18" s="137" t="n">
        <f aca="false">'Reserves Dec 31, 2006'!C12</f>
        <v>245518</v>
      </c>
      <c r="AU18" s="137" t="n">
        <f aca="false">'Reserves Dec 31, 2006'!D12</f>
        <v>4308</v>
      </c>
      <c r="AV18" s="137" t="n">
        <f aca="false">'Reserves Dec 31, 2006'!E12</f>
        <v>29206</v>
      </c>
      <c r="AW18" s="137" t="n">
        <f aca="false">'Reserves Dec 31, 2006'!F12</f>
        <v>-51122</v>
      </c>
      <c r="AX18" s="115" t="n">
        <f aca="false">SUM(AT18:AW18)-AS18</f>
        <v>0</v>
      </c>
      <c r="AY18" s="96" t="s">
        <v>93</v>
      </c>
      <c r="AZ18" s="96" t="s">
        <v>94</v>
      </c>
      <c r="BA18" s="96" t="s">
        <v>95</v>
      </c>
      <c r="BB18" s="96" t="s">
        <v>96</v>
      </c>
      <c r="BC18" s="74"/>
    </row>
    <row r="19" customFormat="false" ht="13.25" hidden="false" customHeight="false" outlineLevel="0" collapsed="false">
      <c r="B19" s="134" t="s">
        <v>150</v>
      </c>
      <c r="AP19" s="74"/>
      <c r="AQ19" s="138" t="n">
        <f aca="false">AQ18+1</f>
        <v>1</v>
      </c>
      <c r="AR19" s="139" t="n">
        <f aca="false">AS4</f>
        <v>2007</v>
      </c>
      <c r="AS19" s="108" t="n">
        <f aca="false">SUM(AT19:AW19)</f>
        <v>9190.22933676012</v>
      </c>
      <c r="AT19" s="132" t="n">
        <f aca="false">IF($AQ19&lt;=TRUNC($AS$12),AT14*(1+0),0)</f>
        <v>6156.21983352916</v>
      </c>
      <c r="AU19" s="132" t="n">
        <f aca="false">IF($AQ19&lt;=TRUNC($AS$12),AU14*(1+0),0)</f>
        <v>4035.47710596304</v>
      </c>
      <c r="AV19" s="132" t="n">
        <f aca="false">IF($AQ19&lt;=TRUNC($AS$12),AV14*(1+0),0)</f>
        <v>-33.8843423916895</v>
      </c>
      <c r="AW19" s="132" t="n">
        <f aca="false">IF($AQ19&lt;=TRUNC($AS$12),AW14*(1+0),0)</f>
        <v>-967.58326034039</v>
      </c>
      <c r="AX19" s="138"/>
      <c r="AY19" s="138"/>
      <c r="AZ19" s="138"/>
      <c r="BA19" s="138"/>
      <c r="BB19" s="138"/>
      <c r="BC19" s="74"/>
    </row>
    <row r="20" customFormat="false" ht="13.25" hidden="false" customHeight="false" outlineLevel="0" collapsed="false">
      <c r="AP20" s="74"/>
      <c r="AQ20" s="138" t="n">
        <f aca="false">AQ19+1</f>
        <v>2</v>
      </c>
      <c r="AR20" s="139" t="n">
        <f aca="false">AR19+1</f>
        <v>2008</v>
      </c>
      <c r="AS20" s="108" t="n">
        <f aca="false">SUM(AT20:AW20)</f>
        <v>9453.32503953987</v>
      </c>
      <c r="AT20" s="132" t="n">
        <f aca="false">IF($AQ20&lt;=TRUNC($AS$12),AT19*(1+AT$13),0)</f>
        <v>6353.07522426807</v>
      </c>
      <c r="AU20" s="132" t="n">
        <f aca="false">IF($AQ20&lt;=TRUNC($AS$12),AU19*(1+AU$13),0)</f>
        <v>4123.42885352495</v>
      </c>
      <c r="AV20" s="132" t="n">
        <f aca="false">IF($AQ20&lt;=TRUNC($AS$12),AV19*(1+AV$13),0)</f>
        <v>-34.5408909332908</v>
      </c>
      <c r="AW20" s="132" t="n">
        <f aca="false">IF($AQ20&lt;=TRUNC($AS$12),AW19*(1+AW$13),0)</f>
        <v>-988.638147319866</v>
      </c>
      <c r="BC20" s="74"/>
    </row>
    <row r="21" customFormat="false" ht="13.25" hidden="false" customHeight="false" outlineLevel="0" collapsed="false">
      <c r="AP21" s="74"/>
      <c r="AQ21" s="138" t="n">
        <f aca="false">AQ20+1</f>
        <v>3</v>
      </c>
      <c r="AR21" s="139" t="n">
        <f aca="false">AR20+1</f>
        <v>2009</v>
      </c>
      <c r="AS21" s="108" t="n">
        <f aca="false">SUM(AT21:AW21)</f>
        <v>9724.16151601767</v>
      </c>
      <c r="AT21" s="132" t="n">
        <f aca="false">IF($AQ21&lt;=TRUNC($AS$12),AT20*(1+AT$13),0)</f>
        <v>6556.2253942564</v>
      </c>
      <c r="AU21" s="132" t="n">
        <f aca="false">IF($AQ21&lt;=TRUNC($AS$12),AU20*(1+AU$13),0)</f>
        <v>4213.29747725692</v>
      </c>
      <c r="AV21" s="132" t="n">
        <f aca="false">IF($AQ21&lt;=TRUNC($AS$12),AV20*(1+AV$13),0)</f>
        <v>-35.2101608664568</v>
      </c>
      <c r="AW21" s="132" t="n">
        <f aca="false">IF($AQ21&lt;=TRUNC($AS$12),AW20*(1+AW$13),0)</f>
        <v>-1010.1511946292</v>
      </c>
      <c r="AX21" s="138"/>
      <c r="AY21" s="138"/>
      <c r="AZ21" s="138"/>
      <c r="BA21" s="138"/>
      <c r="BB21" s="138"/>
      <c r="BC21" s="74"/>
    </row>
    <row r="22" customFormat="false" ht="13.25" hidden="false" customHeight="false" outlineLevel="0" collapsed="false">
      <c r="AP22" s="74"/>
      <c r="AQ22" s="138" t="n">
        <f aca="false">AQ21+1</f>
        <v>4</v>
      </c>
      <c r="AR22" s="139" t="n">
        <f aca="false">AR21+1</f>
        <v>2010</v>
      </c>
      <c r="AS22" s="108" t="n">
        <f aca="false">SUM(AT22:AW22)</f>
        <v>10002.9716136767</v>
      </c>
      <c r="AT22" s="132" t="n">
        <f aca="false">IF($AQ22&lt;=TRUNC($AS$12),AT21*(1+AT$13),0)</f>
        <v>6765.87162955318</v>
      </c>
      <c r="AU22" s="132" t="n">
        <f aca="false">IF($AQ22&lt;=TRUNC($AS$12),AU21*(1+AU$13),0)</f>
        <v>4305.12475477396</v>
      </c>
      <c r="AV22" s="132" t="n">
        <f aca="false">IF($AQ22&lt;=TRUNC($AS$12),AV21*(1+AV$13),0)</f>
        <v>-35.8923986829442</v>
      </c>
      <c r="AW22" s="132" t="n">
        <f aca="false">IF($AQ22&lt;=TRUNC($AS$12),AW21*(1+AW$13),0)</f>
        <v>-1032.13237196748</v>
      </c>
      <c r="AX22" s="115" t="n">
        <f aca="false">SUM(AT19:AW22)/4</f>
        <v>9592.67187649859</v>
      </c>
      <c r="AY22" s="132" t="n">
        <f aca="false">SUM(AT19:AT22)/4</f>
        <v>6457.8480204017</v>
      </c>
      <c r="AZ22" s="132" t="n">
        <f aca="false">SUM(AU19:AU22)/4</f>
        <v>4169.33204787972</v>
      </c>
      <c r="BA22" s="132" t="n">
        <f aca="false">SUM(AV19:AV22)/4</f>
        <v>-34.8819482185953</v>
      </c>
      <c r="BB22" s="132" t="n">
        <f aca="false">SUM(AW19:AW22)/4</f>
        <v>-999.626243564234</v>
      </c>
      <c r="BC22" s="140" t="n">
        <f aca="false">AX22-SUM(AY22:BB22)</f>
        <v>0</v>
      </c>
    </row>
    <row r="23" customFormat="false" ht="13.25" hidden="false" customHeight="false" outlineLevel="0" collapsed="false">
      <c r="AP23" s="74"/>
      <c r="AQ23" s="138" t="n">
        <f aca="false">AQ22+1</f>
        <v>5</v>
      </c>
      <c r="AR23" s="139" t="n">
        <f aca="false">AR22+1</f>
        <v>2011</v>
      </c>
      <c r="AS23" s="108" t="n">
        <f aca="false">SUM(AT23:AW23)</f>
        <v>10289.9953052657</v>
      </c>
      <c r="AT23" s="132" t="n">
        <f aca="false">IF($AQ23&lt;=TRUNC($AS$12),AT22*(1+AT$13),0)</f>
        <v>6982.22165267467</v>
      </c>
      <c r="AU23" s="132" t="n">
        <f aca="false">IF($AQ23&lt;=TRUNC($AS$12),AU22*(1+AU$13),0)</f>
        <v>4398.95337421897</v>
      </c>
      <c r="AV23" s="132" t="n">
        <f aca="false">IF($AQ23&lt;=TRUNC($AS$12),AV22*(1+AV$13),0)</f>
        <v>-36.5878556505741</v>
      </c>
      <c r="AW23" s="132" t="n">
        <f aca="false">IF($AQ23&lt;=TRUNC($AS$12),AW22*(1+AW$13),0)</f>
        <v>-1054.59186597732</v>
      </c>
      <c r="AX23" s="138"/>
      <c r="AY23" s="138"/>
      <c r="AZ23" s="138"/>
      <c r="BA23" s="138"/>
      <c r="BB23" s="138"/>
      <c r="BC23" s="74"/>
    </row>
    <row r="24" customFormat="false" ht="13.25" hidden="false" customHeight="false" outlineLevel="0" collapsed="false">
      <c r="AP24" s="74"/>
      <c r="AQ24" s="138" t="n">
        <f aca="false">AQ23+1</f>
        <v>6</v>
      </c>
      <c r="AR24" s="139" t="n">
        <f aca="false">AR23+1</f>
        <v>2012</v>
      </c>
      <c r="AS24" s="108" t="n">
        <f aca="false">SUM(AT24:AW24)</f>
        <v>10585.4799096468</v>
      </c>
      <c r="AT24" s="132" t="n">
        <f aca="false">IF($AQ24&lt;=TRUNC($AS$12),AT23*(1+AT$13),0)</f>
        <v>7205.48982841085</v>
      </c>
      <c r="AU24" s="132" t="n">
        <f aca="false">IF($AQ24&lt;=TRUNC($AS$12),AU23*(1+AU$13),0)</f>
        <v>4494.82695410727</v>
      </c>
      <c r="AV24" s="132" t="n">
        <f aca="false">IF($AQ24&lt;=TRUNC($AS$12),AV23*(1+AV$13),0)</f>
        <v>-37.2967879057739</v>
      </c>
      <c r="AW24" s="132" t="n">
        <f aca="false">IF($AQ24&lt;=TRUNC($AS$12),AW23*(1+AW$13),0)</f>
        <v>-1077.54008496554</v>
      </c>
      <c r="AX24" s="138"/>
      <c r="AY24" s="138"/>
      <c r="AZ24" s="138"/>
      <c r="BA24" s="138"/>
      <c r="BB24" s="138"/>
      <c r="BC24" s="74"/>
    </row>
    <row r="25" customFormat="false" ht="13.25" hidden="false" customHeight="false" outlineLevel="0" collapsed="false">
      <c r="AP25" s="74"/>
      <c r="AQ25" s="138" t="n">
        <f aca="false">AQ24+1</f>
        <v>7</v>
      </c>
      <c r="AR25" s="139" t="n">
        <f aca="false">AR24+1</f>
        <v>2013</v>
      </c>
      <c r="AS25" s="108" t="n">
        <f aca="false">SUM(AT25:AW25)</f>
        <v>10889.6803195523</v>
      </c>
      <c r="AT25" s="132" t="n">
        <f aca="false">IF($AQ25&lt;=TRUNC($AS$12),AT24*(1+AT$13),0)</f>
        <v>7435.89737622318</v>
      </c>
      <c r="AU25" s="132" t="n">
        <f aca="false">IF($AQ25&lt;=TRUNC($AS$12),AU24*(1+AU$13),0)</f>
        <v>4592.79006360378</v>
      </c>
      <c r="AV25" s="132" t="n">
        <f aca="false">IF($AQ25&lt;=TRUNC($AS$12),AV24*(1+AV$13),0)</f>
        <v>-38.0194565479121</v>
      </c>
      <c r="AW25" s="132" t="n">
        <f aca="false">IF($AQ25&lt;=TRUNC($AS$12),AW24*(1+AW$13),0)</f>
        <v>-1100.9876637267</v>
      </c>
      <c r="AX25" s="138"/>
      <c r="AY25" s="138"/>
      <c r="AZ25" s="138"/>
      <c r="BA25" s="138"/>
      <c r="BB25" s="138"/>
      <c r="BC25" s="74"/>
    </row>
    <row r="26" customFormat="false" ht="13.25" hidden="false" customHeight="false" outlineLevel="0" collapsed="false">
      <c r="AP26" s="74"/>
      <c r="AQ26" s="138" t="n">
        <f aca="false">AQ25+1</f>
        <v>8</v>
      </c>
      <c r="AR26" s="139" t="n">
        <f aca="false">AR25+1</f>
        <v>2014</v>
      </c>
      <c r="AS26" s="108" t="n">
        <f aca="false">SUM(AT26:AW26)</f>
        <v>11202.8592364693</v>
      </c>
      <c r="AT26" s="132" t="n">
        <f aca="false">IF($AQ26&lt;=TRUNC($AS$12),AT25*(1+AT$13),0)</f>
        <v>7673.67258943412</v>
      </c>
      <c r="AU26" s="132" t="n">
        <f aca="false">IF($AQ26&lt;=TRUNC($AS$12),AU25*(1+AU$13),0)</f>
        <v>4692.88824324208</v>
      </c>
      <c r="AV26" s="132" t="n">
        <f aca="false">IF($AQ26&lt;=TRUNC($AS$12),AV25*(1+AV$13),0)</f>
        <v>-38.7561277354612</v>
      </c>
      <c r="AW26" s="132" t="n">
        <f aca="false">IF($AQ26&lt;=TRUNC($AS$12),AW25*(1+AW$13),0)</f>
        <v>-1124.94546847149</v>
      </c>
      <c r="AX26" s="115" t="n">
        <f aca="false">SUM(AT23:AW26)/4</f>
        <v>10742.0036927335</v>
      </c>
      <c r="AY26" s="132" t="n">
        <f aca="false">SUM(AT23:AT26)/4</f>
        <v>7324.3203616857</v>
      </c>
      <c r="AZ26" s="132" t="n">
        <f aca="false">SUM(AU23:AU26)/4</f>
        <v>4544.86465879302</v>
      </c>
      <c r="BA26" s="132" t="n">
        <f aca="false">SUM(AV23:AV26)/4</f>
        <v>-37.6650569599303</v>
      </c>
      <c r="BB26" s="132" t="n">
        <f aca="false">SUM(AW23:AW26)/4</f>
        <v>-1089.51627078526</v>
      </c>
      <c r="BC26" s="140" t="n">
        <f aca="false">AX26-SUM(AY26:BB26)</f>
        <v>0</v>
      </c>
    </row>
    <row r="27" customFormat="false" ht="13.25" hidden="false" customHeight="false" outlineLevel="0" collapsed="false">
      <c r="AP27" s="74"/>
      <c r="AQ27" s="138" t="n">
        <f aca="false">AQ26+1</f>
        <v>9</v>
      </c>
      <c r="AR27" s="139" t="n">
        <f aca="false">AR26+1</f>
        <v>2015</v>
      </c>
      <c r="AS27" s="108" t="n">
        <f aca="false">SUM(AT27:AW27)</f>
        <v>11525.2874128742</v>
      </c>
      <c r="AT27" s="132" t="n">
        <f aca="false">IF($AQ27&lt;=TRUNC($AS$12),AT26*(1+AT$13),0)</f>
        <v>7919.05106142569</v>
      </c>
      <c r="AU27" s="132" t="n">
        <f aca="false">IF($AQ27&lt;=TRUNC($AS$12),AU26*(1+AU$13),0)</f>
        <v>4795.16802609502</v>
      </c>
      <c r="AV27" s="132" t="n">
        <f aca="false">IF($AQ27&lt;=TRUNC($AS$12),AV26*(1+AV$13),0)</f>
        <v>-39.5070727840235</v>
      </c>
      <c r="AW27" s="132" t="n">
        <f aca="false">IF($AQ27&lt;=TRUNC($AS$12),AW26*(1+AW$13),0)</f>
        <v>-1149.42460186246</v>
      </c>
      <c r="AX27" s="138"/>
      <c r="AY27" s="138"/>
      <c r="AZ27" s="138"/>
      <c r="BA27" s="138"/>
      <c r="BB27" s="138"/>
      <c r="BC27" s="74"/>
    </row>
    <row r="28" customFormat="false" ht="13.25" hidden="false" customHeight="false" outlineLevel="0" collapsed="false">
      <c r="AP28" s="74"/>
      <c r="AQ28" s="138" t="n">
        <f aca="false">AQ27+1</f>
        <v>10</v>
      </c>
      <c r="AR28" s="139" t="n">
        <f aca="false">AR27+1</f>
        <v>2016</v>
      </c>
      <c r="AS28" s="108" t="n">
        <f aca="false">SUM(AT28:AW28)</f>
        <v>11857.2439020522</v>
      </c>
      <c r="AT28" s="132" t="n">
        <f aca="false">IF($AQ28&lt;=TRUNC($AS$12),AT27*(1+AT$13),0)</f>
        <v>8172.27591907095</v>
      </c>
      <c r="AU28" s="132" t="n">
        <f aca="false">IF($AQ28&lt;=TRUNC($AS$12),AU27*(1+AU$13),0)</f>
        <v>4899.67695940675</v>
      </c>
      <c r="AV28" s="132" t="n">
        <f aca="false">IF($AQ28&lt;=TRUNC($AS$12),AV27*(1+AV$13),0)</f>
        <v>-40.2725682662568</v>
      </c>
      <c r="AW28" s="132" t="n">
        <f aca="false">IF($AQ28&lt;=TRUNC($AS$12),AW27*(1+AW$13),0)</f>
        <v>-1174.43640815924</v>
      </c>
      <c r="AX28" s="138"/>
      <c r="AY28" s="138"/>
      <c r="AZ28" s="138"/>
      <c r="BA28" s="138"/>
      <c r="BB28" s="138"/>
      <c r="BC28" s="74"/>
    </row>
    <row r="29" customFormat="false" ht="13.25" hidden="false" customHeight="false" outlineLevel="0" collapsed="false">
      <c r="AP29" s="74"/>
      <c r="AQ29" s="138" t="n">
        <f aca="false">AQ28+1</f>
        <v>11</v>
      </c>
      <c r="AR29" s="139" t="n">
        <f aca="false">AR28+1</f>
        <v>2017</v>
      </c>
      <c r="AS29" s="108" t="n">
        <f aca="false">SUM(AT29:AW29)</f>
        <v>12199.0163157367</v>
      </c>
      <c r="AT29" s="132" t="n">
        <f aca="false">IF($AQ29&lt;=TRUNC($AS$12),AT28*(1+AT$13),0)</f>
        <v>8433.59806363001</v>
      </c>
      <c r="AU29" s="132" t="n">
        <f aca="false">IF($AQ29&lt;=TRUNC($AS$12),AU28*(1+AU$13),0)</f>
        <v>5006.4636266962</v>
      </c>
      <c r="AV29" s="132" t="n">
        <f aca="false">IF($AQ29&lt;=TRUNC($AS$12),AV28*(1+AV$13),0)</f>
        <v>-41.0528961137358</v>
      </c>
      <c r="AW29" s="132" t="n">
        <f aca="false">IF($AQ29&lt;=TRUNC($AS$12),AW28*(1+AW$13),0)</f>
        <v>-1199.99247847579</v>
      </c>
      <c r="AX29" s="138"/>
      <c r="AY29" s="138"/>
      <c r="AZ29" s="138"/>
      <c r="BA29" s="138"/>
      <c r="BB29" s="138"/>
      <c r="BC29" s="74"/>
    </row>
    <row r="30" customFormat="false" ht="13.25" hidden="false" customHeight="false" outlineLevel="0" collapsed="false">
      <c r="AP30" s="74"/>
      <c r="AQ30" s="138" t="n">
        <f aca="false">AQ29+1</f>
        <v>12</v>
      </c>
      <c r="AR30" s="139" t="n">
        <f aca="false">AR29+1</f>
        <v>2018</v>
      </c>
      <c r="AS30" s="108" t="n">
        <f aca="false">SUM(AT30:AW30)</f>
        <v>12550.9010898186</v>
      </c>
      <c r="AT30" s="132" t="n">
        <f aca="false">IF($AQ30&lt;=TRUNC($AS$12),AT29*(1+AT$13),0)</f>
        <v>8703.27641934901</v>
      </c>
      <c r="AU30" s="132" t="n">
        <f aca="false">IF($AQ30&lt;=TRUNC($AS$12),AU29*(1+AU$13),0)</f>
        <v>5115.57767034235</v>
      </c>
      <c r="AV30" s="132" t="n">
        <f aca="false">IF($AQ30&lt;=TRUNC($AS$12),AV29*(1+AV$13),0)</f>
        <v>-41.8483437207873</v>
      </c>
      <c r="AW30" s="132" t="n">
        <f aca="false">IF($AQ30&lt;=TRUNC($AS$12),AW29*(1+AW$13),0)</f>
        <v>-1226.10465615199</v>
      </c>
      <c r="AX30" s="115" t="n">
        <f aca="false">SUM(AT27:AW30)/4</f>
        <v>12033.1121801204</v>
      </c>
      <c r="AY30" s="132" t="n">
        <f aca="false">SUM(AT27:AT30)/4</f>
        <v>8307.05036586891</v>
      </c>
      <c r="AZ30" s="132" t="n">
        <f aca="false">SUM(AU27:AU30)/4</f>
        <v>4954.22157063508</v>
      </c>
      <c r="BA30" s="132" t="n">
        <f aca="false">SUM(AV27:AV30)/4</f>
        <v>-40.6702202212009</v>
      </c>
      <c r="BB30" s="132" t="n">
        <f aca="false">SUM(AW27:AW30)/4</f>
        <v>-1187.48953616237</v>
      </c>
      <c r="BC30" s="140" t="n">
        <f aca="false">AX30-SUM(AY30:BB30)</f>
        <v>0</v>
      </c>
    </row>
    <row r="31" customFormat="false" ht="13.25" hidden="false" customHeight="false" outlineLevel="0" collapsed="false">
      <c r="AP31" s="74"/>
      <c r="AQ31" s="138" t="n">
        <f aca="false">AQ30+1</f>
        <v>13</v>
      </c>
      <c r="AR31" s="139" t="n">
        <f aca="false">AR30+1</f>
        <v>2019</v>
      </c>
      <c r="AS31" s="108" t="n">
        <f aca="false">SUM(AT31:AW31)</f>
        <v>12913.2037583776</v>
      </c>
      <c r="AT31" s="132" t="n">
        <f aca="false">IF($AQ31&lt;=TRUNC($AS$12),AT30*(1+AT$13),0)</f>
        <v>8981.57819000841</v>
      </c>
      <c r="AU31" s="132" t="n">
        <f aca="false">IF($AQ31&lt;=TRUNC($AS$12),AU30*(1+AU$13),0)</f>
        <v>5227.06981466166</v>
      </c>
      <c r="AV31" s="132" t="n">
        <f aca="false">IF($AQ31&lt;=TRUNC($AS$12),AV30*(1+AV$13),0)</f>
        <v>-42.6592040503373</v>
      </c>
      <c r="AW31" s="132" t="n">
        <f aca="false">IF($AQ31&lt;=TRUNC($AS$12),AW30*(1+AW$13),0)</f>
        <v>-1252.78504224219</v>
      </c>
      <c r="AX31" s="138"/>
      <c r="AY31" s="138"/>
      <c r="AZ31" s="138"/>
      <c r="BA31" s="138"/>
      <c r="BB31" s="138"/>
      <c r="BC31" s="74"/>
    </row>
    <row r="32" customFormat="false" ht="13.25" hidden="false" customHeight="false" outlineLevel="0" collapsed="false">
      <c r="AP32" s="74"/>
      <c r="AQ32" s="138" t="n">
        <f aca="false">AQ31+1</f>
        <v>14</v>
      </c>
      <c r="AR32" s="139" t="n">
        <f aca="false">AR31+1</f>
        <v>2020</v>
      </c>
      <c r="AS32" s="108" t="n">
        <f aca="false">SUM(AT32:AW32)</f>
        <v>13286.2392362986</v>
      </c>
      <c r="AT32" s="132" t="n">
        <f aca="false">IF($AQ32&lt;=TRUNC($AS$12),AT31*(1+AT$13),0)</f>
        <v>9268.77912367498</v>
      </c>
      <c r="AU32" s="132" t="n">
        <f aca="false">IF($AQ32&lt;=TRUNC($AS$12),AU31*(1+AU$13),0)</f>
        <v>5340.99188948853</v>
      </c>
      <c r="AV32" s="132" t="n">
        <f aca="false">IF($AQ32&lt;=TRUNC($AS$12),AV31*(1+AV$13),0)</f>
        <v>-43.4857757418095</v>
      </c>
      <c r="AW32" s="132" t="n">
        <f aca="false">IF($AQ32&lt;=TRUNC($AS$12),AW31*(1+AW$13),0)</f>
        <v>-1280.04600112309</v>
      </c>
      <c r="AX32" s="138"/>
      <c r="AY32" s="138"/>
      <c r="AZ32" s="138"/>
      <c r="BA32" s="138"/>
      <c r="BB32" s="138"/>
      <c r="BC32" s="74"/>
    </row>
    <row r="33" customFormat="false" ht="13.25" hidden="false" customHeight="false" outlineLevel="0" collapsed="false">
      <c r="AP33" s="74"/>
      <c r="AQ33" s="138" t="n">
        <f aca="false">AQ32+1</f>
        <v>15</v>
      </c>
      <c r="AR33" s="139" t="n">
        <f aca="false">AR32+1</f>
        <v>2021</v>
      </c>
      <c r="AS33" s="108" t="n">
        <f aca="false">SUM(AT33:AW33)</f>
        <v>13670.3321107443</v>
      </c>
      <c r="AT33" s="132" t="n">
        <f aca="false">IF($AQ33&lt;=TRUNC($AS$12),AT32*(1+AT$13),0)</f>
        <v>9565.16378591952</v>
      </c>
      <c r="AU33" s="132" t="n">
        <f aca="false">IF($AQ33&lt;=TRUNC($AS$12),AU32*(1+AU$13),0)</f>
        <v>5457.39685426962</v>
      </c>
      <c r="AV33" s="132" t="n">
        <f aca="false">IF($AQ33&lt;=TRUNC($AS$12),AV32*(1+AV$13),0)</f>
        <v>-44.3283632211134</v>
      </c>
      <c r="AW33" s="132" t="n">
        <f aca="false">IF($AQ33&lt;=TRUNC($AS$12),AW32*(1+AW$13),0)</f>
        <v>-1307.90016622377</v>
      </c>
      <c r="AX33" s="138"/>
      <c r="AY33" s="138"/>
      <c r="AZ33" s="138"/>
      <c r="BA33" s="138"/>
      <c r="BB33" s="138"/>
      <c r="BC33" s="74"/>
    </row>
    <row r="34" customFormat="false" ht="13.25" hidden="false" customHeight="false" outlineLevel="0" collapsed="false">
      <c r="AP34" s="74"/>
      <c r="AQ34" s="138" t="n">
        <f aca="false">AQ33+1</f>
        <v>16</v>
      </c>
      <c r="AR34" s="139" t="n">
        <f aca="false">AR33+1</f>
        <v>2022</v>
      </c>
      <c r="AS34" s="108" t="n">
        <f aca="false">SUM(AT34:AW34)</f>
        <v>14065.8169417616</v>
      </c>
      <c r="AT34" s="132" t="n">
        <f aca="false">IF($AQ34&lt;=TRUNC($AS$12),AT33*(1+AT$13),0)</f>
        <v>9871.02584177133</v>
      </c>
      <c r="AU34" s="132" t="n">
        <f aca="false">IF($AQ34&lt;=TRUNC($AS$12),AU33*(1+AU$13),0)</f>
        <v>5576.33882268338</v>
      </c>
      <c r="AV34" s="132" t="n">
        <f aca="false">IF($AQ34&lt;=TRUNC($AS$12),AV33*(1+AV$13),0)</f>
        <v>-45.1872768127648</v>
      </c>
      <c r="AW34" s="132" t="n">
        <f aca="false">IF($AQ34&lt;=TRUNC($AS$12),AW33*(1+AW$13),0)</f>
        <v>-1336.36044588032</v>
      </c>
      <c r="AX34" s="115" t="n">
        <f aca="false">SUM(AT31:AW34)/4</f>
        <v>13483.8980117955</v>
      </c>
      <c r="AY34" s="132" t="n">
        <f aca="false">SUM(AT31:AT34)/4</f>
        <v>9421.63673534356</v>
      </c>
      <c r="AZ34" s="132" t="n">
        <f aca="false">SUM(AU31:AU34)/4</f>
        <v>5400.4493452758</v>
      </c>
      <c r="BA34" s="132" t="n">
        <f aca="false">SUM(AV31:AV34)/4</f>
        <v>-43.9151549565062</v>
      </c>
      <c r="BB34" s="132" t="n">
        <f aca="false">SUM(AW31:AW34)/4</f>
        <v>-1294.27291386734</v>
      </c>
      <c r="BC34" s="140" t="n">
        <f aca="false">AX34-SUM(AY34:BB34)</f>
        <v>0</v>
      </c>
    </row>
    <row r="35" customFormat="false" ht="13.25" hidden="false" customHeight="false" outlineLevel="0" collapsed="false">
      <c r="AP35" s="74"/>
      <c r="AQ35" s="138" t="n">
        <f aca="false">AQ34+1</f>
        <v>17</v>
      </c>
      <c r="AR35" s="139" t="n">
        <f aca="false">AR34+1</f>
        <v>2023</v>
      </c>
      <c r="AS35" s="108" t="n">
        <f aca="false">SUM(AT35:AW35)</f>
        <v>14473.0385723125</v>
      </c>
      <c r="AT35" s="132" t="n">
        <f aca="false">IF($AQ35&lt;=TRUNC($AS$12),AT34*(1+AT$13),0)</f>
        <v>10186.6683466885</v>
      </c>
      <c r="AU35" s="132" t="n">
        <f aca="false">IF($AQ35&lt;=TRUNC($AS$12),AU34*(1+AU$13),0)</f>
        <v>5697.87308779609</v>
      </c>
      <c r="AV35" s="132" t="n">
        <f aca="false">IF($AQ35&lt;=TRUNC($AS$12),AV34*(1+AV$13),0)</f>
        <v>-46.0628328541779</v>
      </c>
      <c r="AW35" s="132" t="n">
        <f aca="false">IF($AQ35&lt;=TRUNC($AS$12),AW34*(1+AW$13),0)</f>
        <v>-1365.44002931787</v>
      </c>
      <c r="AX35" s="138"/>
      <c r="AY35" s="138"/>
      <c r="AZ35" s="138"/>
      <c r="BA35" s="138"/>
      <c r="BB35" s="138"/>
      <c r="BC35" s="74"/>
    </row>
    <row r="36" customFormat="false" ht="13.25" hidden="false" customHeight="false" outlineLevel="0" collapsed="false">
      <c r="AP36" s="74"/>
      <c r="AQ36" s="138" t="n">
        <f aca="false">AQ35+1</f>
        <v>18</v>
      </c>
      <c r="AR36" s="139" t="n">
        <f aca="false">AR35+1</f>
        <v>2024</v>
      </c>
      <c r="AS36" s="108" t="n">
        <f aca="false">SUM(AT36:AW36)</f>
        <v>14892.3524480236</v>
      </c>
      <c r="AT36" s="132" t="n">
        <f aca="false">IF($AQ36&lt;=TRUNC($AS$12),AT35*(1+AT$13),0)</f>
        <v>10512.4040468325</v>
      </c>
      <c r="AU36" s="132" t="n">
        <f aca="false">IF($AQ36&lt;=TRUNC($AS$12),AU35*(1+AU$13),0)</f>
        <v>5822.05614776616</v>
      </c>
      <c r="AV36" s="132" t="n">
        <f aca="false">IF($AQ36&lt;=TRUNC($AS$12),AV35*(1+AV$13),0)</f>
        <v>-46.9553538121721</v>
      </c>
      <c r="AW36" s="132" t="n">
        <f aca="false">IF($AQ36&lt;=TRUNC($AS$12),AW35*(1+AW$13),0)</f>
        <v>-1395.15239276288</v>
      </c>
      <c r="AX36" s="138"/>
      <c r="AY36" s="138"/>
      <c r="AZ36" s="138"/>
      <c r="BA36" s="138"/>
      <c r="BB36" s="138"/>
      <c r="BC36" s="74"/>
    </row>
    <row r="37" customFormat="false" ht="13.25" hidden="false" customHeight="false" outlineLevel="0" collapsed="false">
      <c r="AP37" s="74"/>
      <c r="AQ37" s="138" t="n">
        <f aca="false">AQ36+1</f>
        <v>19</v>
      </c>
      <c r="AR37" s="139" t="n">
        <f aca="false">AR36+1</f>
        <v>2025</v>
      </c>
      <c r="AS37" s="108" t="n">
        <f aca="false">SUM(AT37:AW37)</f>
        <v>15324.1249469634</v>
      </c>
      <c r="AT37" s="132" t="n">
        <f aca="false">IF($AQ37&lt;=TRUNC($AS$12),AT36*(1+AT$13),0)</f>
        <v>10848.5556889447</v>
      </c>
      <c r="AU37" s="132" t="n">
        <f aca="false">IF($AQ37&lt;=TRUNC($AS$12),AU36*(1+AU$13),0)</f>
        <v>5948.94573210874</v>
      </c>
      <c r="AV37" s="132" t="n">
        <f aca="false">IF($AQ37&lt;=TRUNC($AS$12),AV36*(1+AV$13),0)</f>
        <v>-47.8651684017365</v>
      </c>
      <c r="AW37" s="132" t="n">
        <f aca="false">IF($AQ37&lt;=TRUNC($AS$12),AW36*(1+AW$13),0)</f>
        <v>-1425.5113056883</v>
      </c>
      <c r="AX37" s="138"/>
      <c r="AY37" s="138"/>
      <c r="AZ37" s="138"/>
      <c r="BA37" s="138"/>
      <c r="BB37" s="138"/>
      <c r="BC37" s="74"/>
    </row>
    <row r="38" customFormat="false" ht="13.25" hidden="false" customHeight="false" outlineLevel="0" collapsed="false">
      <c r="AP38" s="74"/>
      <c r="AQ38" s="138" t="n">
        <f aca="false">AQ37+1</f>
        <v>20</v>
      </c>
      <c r="AR38" s="139" t="n">
        <f aca="false">AR37+1</f>
        <v>2026</v>
      </c>
      <c r="AS38" s="108" t="n">
        <f aca="false">SUM(AT38:AW38)</f>
        <v>15768.7337197622</v>
      </c>
      <c r="AT38" s="132" t="n">
        <f aca="false">IF($AQ38&lt;=TRUNC($AS$12),AT37*(1+AT$13),0)</f>
        <v>11195.4563401314</v>
      </c>
      <c r="AU38" s="132" t="n">
        <f aca="false">IF($AQ38&lt;=TRUNC($AS$12),AU37*(1+AU$13),0)</f>
        <v>6078.60082853261</v>
      </c>
      <c r="AV38" s="132" t="n">
        <f aca="false">IF($AQ38&lt;=TRUNC($AS$12),AV37*(1+AV$13),0)</f>
        <v>-48.7926117070953</v>
      </c>
      <c r="AW38" s="132" t="n">
        <f aca="false">IF($AQ38&lt;=TRUNC($AS$12),AW37*(1+AW$13),0)</f>
        <v>-1456.53083719475</v>
      </c>
      <c r="AX38" s="115" t="n">
        <f aca="false">SUM(AT35:AW38)/4</f>
        <v>15114.5624217654</v>
      </c>
      <c r="AY38" s="132" t="n">
        <f aca="false">SUM(AT35:AT38)/4</f>
        <v>10685.7711056493</v>
      </c>
      <c r="AZ38" s="132" t="n">
        <f aca="false">SUM(AU35:AU38)/4</f>
        <v>5886.8689490509</v>
      </c>
      <c r="BA38" s="132" t="n">
        <f aca="false">SUM(AV35:AV38)/4</f>
        <v>-47.4189916937955</v>
      </c>
      <c r="BB38" s="132" t="n">
        <f aca="false">SUM(AW35:AW38)/4</f>
        <v>-1410.65864124095</v>
      </c>
      <c r="BC38" s="140" t="n">
        <f aca="false">AX38-SUM(AY38:BB38)</f>
        <v>0</v>
      </c>
    </row>
    <row r="39" customFormat="false" ht="13.25" hidden="false" customHeight="false" outlineLevel="0" collapsed="false">
      <c r="AP39" s="74"/>
      <c r="AQ39" s="138" t="n">
        <f aca="false">AQ38+1</f>
        <v>21</v>
      </c>
      <c r="AR39" s="139" t="n">
        <f aca="false">AR38+1</f>
        <v>2027</v>
      </c>
      <c r="AS39" s="108" t="n">
        <f aca="false">SUM(AT39:AW39)</f>
        <v>16226.5680404015</v>
      </c>
      <c r="AT39" s="132" t="n">
        <f aca="false">IF($AQ39&lt;=TRUNC($AS$12),AT38*(1+AT$13),0)</f>
        <v>11553.449717875</v>
      </c>
      <c r="AU39" s="132" t="n">
        <f aca="false">IF($AQ39&lt;=TRUNC($AS$12),AU38*(1+AU$13),0)</f>
        <v>6211.08171036211</v>
      </c>
      <c r="AV39" s="132" t="n">
        <f aca="false">IF($AQ39&lt;=TRUNC($AS$12),AV38*(1+AV$13),0)</f>
        <v>-49.7380253051195</v>
      </c>
      <c r="AW39" s="132" t="n">
        <f aca="false">IF($AQ39&lt;=TRUNC($AS$12),AW38*(1+AW$13),0)</f>
        <v>-1488.22536253045</v>
      </c>
      <c r="AX39" s="138"/>
      <c r="AY39" s="138"/>
      <c r="AZ39" s="138"/>
      <c r="BA39" s="138"/>
      <c r="BB39" s="138"/>
      <c r="BC39" s="74"/>
    </row>
    <row r="40" customFormat="false" ht="13.25" hidden="false" customHeight="false" outlineLevel="0" collapsed="false">
      <c r="AP40" s="74"/>
      <c r="AQ40" s="138" t="n">
        <f aca="false">AQ39+1</f>
        <v>22</v>
      </c>
      <c r="AR40" s="139" t="n">
        <f aca="false">AR39+1</f>
        <v>2028</v>
      </c>
      <c r="AS40" s="108" t="n">
        <f aca="false">SUM(AT40:AW40)</f>
        <v>16698.0291680094</v>
      </c>
      <c r="AT40" s="132" t="n">
        <f aca="false">IF($AQ40&lt;=TRUNC($AS$12),AT39*(1+AT$13),0)</f>
        <v>11922.8905305971</v>
      </c>
      <c r="AU40" s="132" t="n">
        <f aca="false">IF($AQ40&lt;=TRUNC($AS$12),AU39*(1+AU$13),0)</f>
        <v>6346.44996455663</v>
      </c>
      <c r="AV40" s="132" t="n">
        <f aca="false">IF($AQ40&lt;=TRUNC($AS$12),AV39*(1+AV$13),0)</f>
        <v>-50.701757391129</v>
      </c>
      <c r="AW40" s="132" t="n">
        <f aca="false">IF($AQ40&lt;=TRUNC($AS$12),AW39*(1+AW$13),0)</f>
        <v>-1520.60956975313</v>
      </c>
      <c r="AX40" s="138"/>
      <c r="AY40" s="138"/>
      <c r="AZ40" s="138"/>
      <c r="BA40" s="138"/>
      <c r="BB40" s="138"/>
      <c r="BC40" s="74"/>
    </row>
    <row r="41" customFormat="false" ht="13.25" hidden="false" customHeight="false" outlineLevel="0" collapsed="false">
      <c r="AP41" s="74"/>
      <c r="AQ41" s="138" t="n">
        <f aca="false">AQ40+1</f>
        <v>23</v>
      </c>
      <c r="AR41" s="139" t="n">
        <f aca="false">AR40+1</f>
        <v>2029</v>
      </c>
      <c r="AS41" s="108" t="n">
        <f aca="false">SUM(AT41:AW41)</f>
        <v>17183.5307200092</v>
      </c>
      <c r="AT41" s="132" t="n">
        <f aca="false">IF($AQ41&lt;=TRUNC($AS$12),AT40*(1+AT$13),0)</f>
        <v>12304.1448291123</v>
      </c>
      <c r="AU41" s="132" t="n">
        <f aca="false">IF($AQ41&lt;=TRUNC($AS$12),AU40*(1+AU$13),0)</f>
        <v>6484.76852034083</v>
      </c>
      <c r="AV41" s="132" t="n">
        <f aca="false">IF($AQ41&lt;=TRUNC($AS$12),AV40*(1+AV$13),0)</f>
        <v>-51.6841629071331</v>
      </c>
      <c r="AW41" s="132" t="n">
        <f aca="false">IF($AQ41&lt;=TRUNC($AS$12),AW40*(1+AW$13),0)</f>
        <v>-1553.69846653686</v>
      </c>
      <c r="AX41" s="138"/>
      <c r="AY41" s="138"/>
      <c r="AZ41" s="138"/>
      <c r="BA41" s="138"/>
      <c r="BB41" s="138"/>
      <c r="BC41" s="74"/>
    </row>
    <row r="42" customFormat="false" ht="13.25" hidden="false" customHeight="false" outlineLevel="0" collapsed="false">
      <c r="AP42" s="74"/>
      <c r="AQ42" s="138" t="n">
        <f aca="false">AQ41+1</f>
        <v>24</v>
      </c>
      <c r="AR42" s="139" t="n">
        <f aca="false">AR41+1</f>
        <v>2030</v>
      </c>
      <c r="AS42" s="108" t="n">
        <f aca="false">SUM(AT42:AW42)</f>
        <v>17683.4990569798</v>
      </c>
      <c r="AT42" s="132" t="n">
        <f aca="false">IF($AQ42&lt;=TRUNC($AS$12),AT41*(1+AT$13),0)</f>
        <v>12697.5903693205</v>
      </c>
      <c r="AU42" s="132" t="n">
        <f aca="false">IF($AQ42&lt;=TRUNC($AS$12),AU41*(1+AU$13),0)</f>
        <v>6626.10167845879</v>
      </c>
      <c r="AV42" s="132" t="n">
        <f aca="false">IF($AQ42&lt;=TRUNC($AS$12),AV41*(1+AV$13),0)</f>
        <v>-52.6856036725553</v>
      </c>
      <c r="AW42" s="132" t="n">
        <f aca="false">IF($AQ42&lt;=TRUNC($AS$12),AW41*(1+AW$13),0)</f>
        <v>-1587.50738712692</v>
      </c>
      <c r="AX42" s="115" t="n">
        <f aca="false">SUM(AT39:AW42)/4</f>
        <v>16947.90674635</v>
      </c>
      <c r="AY42" s="132" t="n">
        <f aca="false">SUM(AT39:AT42)/4</f>
        <v>12119.5188617262</v>
      </c>
      <c r="AZ42" s="132" t="n">
        <f aca="false">SUM(AU39:AU42)/4</f>
        <v>6417.10046842959</v>
      </c>
      <c r="BA42" s="132" t="n">
        <f aca="false">SUM(AV39:AV42)/4</f>
        <v>-51.2023873189842</v>
      </c>
      <c r="BB42" s="132" t="n">
        <f aca="false">SUM(AW39:AW42)/4</f>
        <v>-1537.51019648684</v>
      </c>
      <c r="BC42" s="140" t="n">
        <f aca="false">AX42-SUM(AY42:BB42)</f>
        <v>0</v>
      </c>
    </row>
    <row r="43" customFormat="false" ht="13.25" hidden="false" customHeight="false" outlineLevel="0" collapsed="false">
      <c r="AP43" s="74"/>
      <c r="AQ43" s="138" t="n">
        <f aca="false">AQ42+1</f>
        <v>25</v>
      </c>
      <c r="AR43" s="139" t="n">
        <f aca="false">AR42+1</f>
        <v>2031</v>
      </c>
      <c r="AS43" s="108" t="n">
        <f aca="false">SUM(AT43:AW43)</f>
        <v>18198.3736795979</v>
      </c>
      <c r="AT43" s="132" t="n">
        <f aca="false">IF($AQ43&lt;=TRUNC($AS$12),AT42*(1+AT$13),0)</f>
        <v>13103.6169864958</v>
      </c>
      <c r="AU43" s="132" t="n">
        <f aca="false">IF($AQ43&lt;=TRUNC($AS$12),AU42*(1+AU$13),0)</f>
        <v>6770.51514106579</v>
      </c>
      <c r="AV43" s="132" t="n">
        <f aca="false">IF($AQ43&lt;=TRUNC($AS$12),AV42*(1+AV$13),0)</f>
        <v>-53.7064485174912</v>
      </c>
      <c r="AW43" s="132" t="n">
        <f aca="false">IF($AQ43&lt;=TRUNC($AS$12),AW42*(1+AW$13),0)</f>
        <v>-1622.05199944615</v>
      </c>
      <c r="AX43" s="138"/>
      <c r="AY43" s="138"/>
      <c r="AZ43" s="138"/>
      <c r="BA43" s="138"/>
      <c r="BB43" s="138"/>
      <c r="BC43" s="74"/>
    </row>
    <row r="44" customFormat="false" ht="13.25" hidden="false" customHeight="false" outlineLevel="0" collapsed="false">
      <c r="AP44" s="74"/>
      <c r="AQ44" s="138" t="n">
        <f aca="false">AQ43+1</f>
        <v>26</v>
      </c>
      <c r="AR44" s="139" t="n">
        <f aca="false">AR43+1</f>
        <v>2032</v>
      </c>
      <c r="AS44" s="108" t="n">
        <f aca="false">SUM(AT44:AW44)</f>
        <v>18728.6076380422</v>
      </c>
      <c r="AT44" s="132" t="n">
        <f aca="false">IF($AQ44&lt;=TRUNC($AS$12),AT43*(1+AT$13),0)</f>
        <v>13522.6269815451</v>
      </c>
      <c r="AU44" s="132" t="n">
        <f aca="false">IF($AQ44&lt;=TRUNC($AS$12),AU43*(1+AU$13),0)</f>
        <v>6918.07604227155</v>
      </c>
      <c r="AV44" s="132" t="n">
        <f aca="false">IF($AQ44&lt;=TRUNC($AS$12),AV43*(1+AV$13),0)</f>
        <v>-54.7470734185484</v>
      </c>
      <c r="AW44" s="132" t="n">
        <f aca="false">IF($AQ44&lt;=TRUNC($AS$12),AW43*(1+AW$13),0)</f>
        <v>-1657.34831235587</v>
      </c>
      <c r="AX44" s="138"/>
      <c r="AY44" s="138"/>
      <c r="AZ44" s="138"/>
      <c r="BA44" s="138"/>
      <c r="BB44" s="138"/>
      <c r="BC44" s="74"/>
    </row>
    <row r="45" customFormat="false" ht="13.25" hidden="false" customHeight="false" outlineLevel="0" collapsed="false">
      <c r="AP45" s="74"/>
      <c r="AQ45" s="138" t="n">
        <f aca="false">AQ44+1</f>
        <v>27</v>
      </c>
      <c r="AR45" s="139" t="n">
        <f aca="false">AR44+1</f>
        <v>2033</v>
      </c>
      <c r="AS45" s="108" t="n">
        <f aca="false">SUM(AT45:AW45)</f>
        <v>19274.6679542546</v>
      </c>
      <c r="AT45" s="132" t="n">
        <f aca="false">IF($AQ45&lt;=TRUNC($AS$12),AT44*(1+AT$13),0)</f>
        <v>13955.0355196175</v>
      </c>
      <c r="AU45" s="132" t="n">
        <f aca="false">IF($AQ45&lt;=TRUNC($AS$12),AU44*(1+AU$13),0)</f>
        <v>7068.85297934918</v>
      </c>
      <c r="AV45" s="132" t="n">
        <f aca="false">IF($AQ45&lt;=TRUNC($AS$12),AV44*(1+AV$13),0)</f>
        <v>-55.8078616373188</v>
      </c>
      <c r="AW45" s="132" t="n">
        <f aca="false">IF($AQ45&lt;=TRUNC($AS$12),AW44*(1+AW$13),0)</f>
        <v>-1693.41268307473</v>
      </c>
      <c r="AX45" s="138"/>
      <c r="AY45" s="138"/>
      <c r="AZ45" s="138"/>
      <c r="BA45" s="138"/>
      <c r="BB45" s="138"/>
      <c r="BC45" s="74"/>
    </row>
    <row r="46" customFormat="false" ht="13.25" hidden="false" customHeight="false" outlineLevel="0" collapsed="false">
      <c r="AP46" s="74"/>
      <c r="AQ46" s="138" t="n">
        <f aca="false">AQ45+1</f>
        <v>28</v>
      </c>
      <c r="AR46" s="139" t="n">
        <f aca="false">AR45+1</f>
        <v>2034</v>
      </c>
      <c r="AS46" s="108" t="n">
        <f aca="false">SUM(AT46:AW46)</f>
        <v>19837.0360574632</v>
      </c>
      <c r="AT46" s="132" t="n">
        <f aca="false">IF($AQ46&lt;=TRUNC($AS$12),AT45*(1+AT$13),0)</f>
        <v>14401.2710414596</v>
      </c>
      <c r="AU46" s="132" t="n">
        <f aca="false">IF($AQ46&lt;=TRUNC($AS$12),AU45*(1+AU$13),0)</f>
        <v>7222.91604462425</v>
      </c>
      <c r="AV46" s="132" t="n">
        <f aca="false">IF($AQ46&lt;=TRUNC($AS$12),AV45*(1+AV$13),0)</f>
        <v>-56.8892038615331</v>
      </c>
      <c r="AW46" s="132" t="n">
        <f aca="false">IF($AQ46&lt;=TRUNC($AS$12),AW45*(1+AW$13),0)</f>
        <v>-1730.26182475914</v>
      </c>
      <c r="AX46" s="115" t="n">
        <f aca="false">SUM(AT43:AW46)/4</f>
        <v>19009.6713323395</v>
      </c>
      <c r="AY46" s="132" t="n">
        <f aca="false">SUM(AT43:AT46)/4</f>
        <v>13745.6376322795</v>
      </c>
      <c r="AZ46" s="132" t="n">
        <f aca="false">SUM(AU43:AU46)/4</f>
        <v>6995.09005182769</v>
      </c>
      <c r="BA46" s="132" t="n">
        <f aca="false">SUM(AV43:AV46)/4</f>
        <v>-55.2876468587229</v>
      </c>
      <c r="BB46" s="132" t="n">
        <f aca="false">SUM(AW43:AW46)/4</f>
        <v>-1675.76870490897</v>
      </c>
      <c r="BC46" s="140" t="n">
        <f aca="false">AX46-SUM(AY46:BB46)</f>
        <v>0</v>
      </c>
    </row>
    <row r="47" customFormat="false" ht="13.25" hidden="false" customHeight="false" outlineLevel="0" collapsed="false">
      <c r="AP47" s="74"/>
      <c r="AQ47" s="138" t="n">
        <f aca="false">AQ46+1</f>
        <v>29</v>
      </c>
      <c r="AR47" s="139" t="n">
        <f aca="false">AR46+1</f>
        <v>2035</v>
      </c>
      <c r="AS47" s="108" t="n">
        <f aca="false">SUM(AT47:AW47)</f>
        <v>20416.2082333866</v>
      </c>
      <c r="AT47" s="132" t="n">
        <f aca="false">IF($AQ47&lt;=TRUNC($AS$12),AT46*(1+AT$13),0)</f>
        <v>14861.7756879252</v>
      </c>
      <c r="AU47" s="132" t="n">
        <f aca="false">IF($AQ47&lt;=TRUNC($AS$12),AU46*(1+AU$13),0)</f>
        <v>7380.33685805892</v>
      </c>
      <c r="AV47" s="132" t="n">
        <f aca="false">IF($AQ47&lt;=TRUNC($AS$12),AV46*(1+AV$13),0)</f>
        <v>-57.9914983489512</v>
      </c>
      <c r="AW47" s="132" t="n">
        <f aca="false">IF($AQ47&lt;=TRUNC($AS$12),AW46*(1+AW$13),0)</f>
        <v>-1767.91281424855</v>
      </c>
      <c r="AX47" s="138"/>
      <c r="AY47" s="138"/>
      <c r="AZ47" s="138"/>
      <c r="BA47" s="138"/>
      <c r="BB47" s="138"/>
      <c r="BC47" s="74"/>
    </row>
    <row r="48" customFormat="false" ht="13.25" hidden="false" customHeight="false" outlineLevel="0" collapsed="false">
      <c r="AP48" s="74"/>
      <c r="AQ48" s="138" t="n">
        <f aca="false">AQ47+1</f>
        <v>30</v>
      </c>
      <c r="AR48" s="139" t="n">
        <f aca="false">AR47+1</f>
        <v>2036</v>
      </c>
      <c r="AS48" s="108" t="n">
        <f aca="false">SUM(AT48:AW48)</f>
        <v>21012.6960875515</v>
      </c>
      <c r="AT48" s="132" t="n">
        <f aca="false">IF($AQ48&lt;=TRUNC($AS$12),AT47*(1+AT$13),0)</f>
        <v>15337.0057380586</v>
      </c>
      <c r="AU48" s="132" t="n">
        <f aca="false">IF($AQ48&lt;=TRUNC($AS$12),AU47*(1+AU$13),0)</f>
        <v>7541.18860054625</v>
      </c>
      <c r="AV48" s="132" t="n">
        <f aca="false">IF($AQ48&lt;=TRUNC($AS$12),AV47*(1+AV$13),0)</f>
        <v>-59.1151510740403</v>
      </c>
      <c r="AW48" s="132" t="n">
        <f aca="false">IF($AQ48&lt;=TRUNC($AS$12),AW47*(1+AW$13),0)</f>
        <v>-1806.38309997929</v>
      </c>
      <c r="BC48" s="74"/>
    </row>
    <row r="49" customFormat="false" ht="13.25" hidden="false" customHeight="false" outlineLevel="0" collapsed="false">
      <c r="AP49" s="74"/>
      <c r="AQ49" s="138" t="n">
        <f aca="false">AQ48+1</f>
        <v>31</v>
      </c>
      <c r="AR49" s="139" t="n">
        <f aca="false">AR48+1</f>
        <v>2037</v>
      </c>
      <c r="AS49" s="108" t="n">
        <f aca="false">SUM(AT49:AW49)</f>
        <v>21627.0270231694</v>
      </c>
      <c r="AT49" s="132" t="n">
        <f aca="false">IF($AQ49&lt;=TRUNC($AS$12),AT48*(1+AT$13),0)</f>
        <v>15827.4320611874</v>
      </c>
      <c r="AU49" s="132" t="n">
        <f aca="false">IF($AQ49&lt;=TRUNC($AS$12),AU48*(1+AU$13),0)</f>
        <v>7705.5460479301</v>
      </c>
      <c r="AV49" s="132" t="n">
        <f aca="false">IF($AQ49&lt;=TRUNC($AS$12),AV48*(1+AV$13),0)</f>
        <v>-60.2605758774952</v>
      </c>
      <c r="AW49" s="132" t="n">
        <f aca="false">IF($AQ49&lt;=TRUNC($AS$12),AW48*(1+AW$13),0)</f>
        <v>-1845.69051007061</v>
      </c>
      <c r="AX49" s="138"/>
      <c r="AY49" s="138"/>
      <c r="AZ49" s="138"/>
      <c r="BA49" s="138"/>
      <c r="BB49" s="138"/>
      <c r="BC49" s="74"/>
    </row>
    <row r="50" customFormat="false" ht="13.25" hidden="false" customHeight="false" outlineLevel="0" collapsed="false">
      <c r="AP50" s="74"/>
      <c r="AQ50" s="138" t="n">
        <f aca="false">AQ49+1</f>
        <v>32</v>
      </c>
      <c r="AR50" s="139" t="n">
        <f aca="false">AR49+1</f>
        <v>2038</v>
      </c>
      <c r="AS50" s="108" t="n">
        <f aca="false">SUM(AT50:AW50)</f>
        <v>22259.7447340318</v>
      </c>
      <c r="AT50" s="132" t="n">
        <f aca="false">IF($AQ50&lt;=TRUNC($AS$12),AT49*(1+AT$13),0)</f>
        <v>16333.5405834707</v>
      </c>
      <c r="AU50" s="132" t="n">
        <f aca="false">IF($AQ50&lt;=TRUNC($AS$12),AU49*(1+AU$13),0)</f>
        <v>7873.48560576648</v>
      </c>
      <c r="AV50" s="132" t="n">
        <f aca="false">IF($AQ50&lt;=TRUNC($AS$12),AV49*(1+AV$13),0)</f>
        <v>-61.4281946186553</v>
      </c>
      <c r="AW50" s="132" t="n">
        <f aca="false">IF($AQ50&lt;=TRUNC($AS$12),AW49*(1+AW$13),0)</f>
        <v>-1885.85326058673</v>
      </c>
      <c r="AX50" s="115" t="n">
        <f aca="false">SUM(AT47:AW50)/4</f>
        <v>21328.9190195348</v>
      </c>
      <c r="AY50" s="132" t="n">
        <f aca="false">SUM(AT47:AT50)/4</f>
        <v>15589.9385176605</v>
      </c>
      <c r="AZ50" s="132" t="n">
        <f aca="false">SUM(AU47:AU50)/4</f>
        <v>7625.13927807544</v>
      </c>
      <c r="BA50" s="132" t="n">
        <f aca="false">SUM(AV47:AV50)/4</f>
        <v>-59.6988549797855</v>
      </c>
      <c r="BB50" s="132" t="n">
        <f aca="false">SUM(AW47:AW50)/4</f>
        <v>-1826.4599212213</v>
      </c>
      <c r="BC50" s="140" t="n">
        <f aca="false">AX50-SUM(AY50:BB50)</f>
        <v>0</v>
      </c>
    </row>
    <row r="51" customFormat="false" ht="13.25" hidden="false" customHeight="false" outlineLevel="0" collapsed="false">
      <c r="AP51" s="74"/>
      <c r="AQ51" s="138" t="n">
        <f aca="false">AQ50+1</f>
        <v>33</v>
      </c>
      <c r="AR51" s="139" t="n">
        <f aca="false">AR50+1</f>
        <v>2039</v>
      </c>
      <c r="AS51" s="108" t="n">
        <f aca="false">SUM(AT51:AW51)</f>
        <v>22911.4097128996</v>
      </c>
      <c r="AT51" s="132" t="n">
        <f aca="false">IF($AQ51&lt;=TRUNC($AS$12),AT50*(1+AT$13),0)</f>
        <v>16855.8327693665</v>
      </c>
      <c r="AU51" s="132" t="n">
        <f aca="false">IF($AQ51&lt;=TRUNC($AS$12),AU50*(1+AU$13),0)</f>
        <v>8045.08534484256</v>
      </c>
      <c r="AV51" s="132" t="n">
        <f aca="false">IF($AQ51&lt;=TRUNC($AS$12),AV50*(1+AV$13),0)</f>
        <v>-62.6184373308754</v>
      </c>
      <c r="AW51" s="132" t="n">
        <f aca="false">IF($AQ51&lt;=TRUNC($AS$12),AW50*(1+AW$13),0)</f>
        <v>-1926.88996397861</v>
      </c>
      <c r="AX51" s="138"/>
      <c r="AY51" s="138"/>
      <c r="AZ51" s="138"/>
      <c r="BA51" s="138"/>
      <c r="BB51" s="138"/>
      <c r="BC51" s="74"/>
    </row>
    <row r="52" customFormat="false" ht="13.25" hidden="false" customHeight="false" outlineLevel="0" collapsed="false">
      <c r="AP52" s="74"/>
      <c r="AQ52" s="138" t="n">
        <f aca="false">AQ51+1</f>
        <v>34</v>
      </c>
      <c r="AR52" s="139" t="n">
        <f aca="false">AR51+1</f>
        <v>2040</v>
      </c>
      <c r="AS52" s="108" t="n">
        <f aca="false">SUM(AT52:AW52)</f>
        <v>23582.5997758752</v>
      </c>
      <c r="AT52" s="132" t="n">
        <f aca="false">IF($AQ52&lt;=TRUNC($AS$12),AT51*(1+AT$13),0)</f>
        <v>17394.8261184947</v>
      </c>
      <c r="AU52" s="132" t="n">
        <f aca="false">IF($AQ52&lt;=TRUNC($AS$12),AU51*(1+AU$13),0)</f>
        <v>8220.42503746976</v>
      </c>
      <c r="AV52" s="132" t="n">
        <f aca="false">IF($AQ52&lt;=TRUNC($AS$12),AV51*(1+AV$13),0)</f>
        <v>-63.8317423799065</v>
      </c>
      <c r="AW52" s="132" t="n">
        <f aca="false">IF($AQ52&lt;=TRUNC($AS$12),AW51*(1+AW$13),0)</f>
        <v>-1968.81963770941</v>
      </c>
      <c r="AX52" s="138"/>
      <c r="AY52" s="138"/>
      <c r="AZ52" s="138"/>
      <c r="BA52" s="138"/>
      <c r="BB52" s="138"/>
      <c r="BC52" s="74"/>
    </row>
    <row r="53" customFormat="false" ht="13.25" hidden="false" customHeight="false" outlineLevel="0" collapsed="false">
      <c r="AP53" s="74"/>
      <c r="AQ53" s="138" t="n">
        <f aca="false">AQ52+1</f>
        <v>35</v>
      </c>
      <c r="AR53" s="139" t="n">
        <f aca="false">AR52+1</f>
        <v>2041</v>
      </c>
      <c r="AS53" s="108" t="n">
        <f aca="false">SUM(AT53:AW53)</f>
        <v>24273.910603263</v>
      </c>
      <c r="AT53" s="132" t="n">
        <f aca="false">IF($AQ53&lt;=TRUNC($AS$12),AT52*(1+AT$13),0)</f>
        <v>17951.0546783882</v>
      </c>
      <c r="AU53" s="132" t="n">
        <f aca="false">IF($AQ53&lt;=TRUNC($AS$12),AU52*(1+AU$13),0)</f>
        <v>8399.58619456784</v>
      </c>
      <c r="AV53" s="132" t="n">
        <f aca="false">IF($AQ53&lt;=TRUNC($AS$12),AV52*(1+AV$13),0)</f>
        <v>-65.0685566253462</v>
      </c>
      <c r="AW53" s="132" t="n">
        <f aca="false">IF($AQ53&lt;=TRUNC($AS$12),AW52*(1+AW$13),0)</f>
        <v>-2011.66171306772</v>
      </c>
      <c r="AX53" s="138"/>
      <c r="AY53" s="138"/>
      <c r="AZ53" s="138"/>
      <c r="BA53" s="138"/>
      <c r="BB53" s="138"/>
      <c r="BC53" s="74"/>
    </row>
    <row r="54" customFormat="false" ht="13.25" hidden="false" customHeight="false" outlineLevel="0" collapsed="false">
      <c r="AP54" s="74"/>
      <c r="AQ54" s="138" t="n">
        <f aca="false">AQ53+1</f>
        <v>36</v>
      </c>
      <c r="AR54" s="139" t="n">
        <f aca="false">AR53+1</f>
        <v>2042</v>
      </c>
      <c r="AS54" s="108" t="n">
        <f aca="false">SUM(AT54:AW54)</f>
        <v>24985.9562974395</v>
      </c>
      <c r="AT54" s="132" t="n">
        <f aca="false">IF($AQ54&lt;=TRUNC($AS$12),AT53*(1+AT$13),0)</f>
        <v>18525.0695736399</v>
      </c>
      <c r="AU54" s="132" t="n">
        <f aca="false">IF($AQ54&lt;=TRUNC($AS$12),AU53*(1+AU$13),0)</f>
        <v>8582.65210355728</v>
      </c>
      <c r="AV54" s="132" t="n">
        <f aca="false">IF($AQ54&lt;=TRUNC($AS$12),AV53*(1+AV$13),0)</f>
        <v>-66.3293355852161</v>
      </c>
      <c r="AW54" s="132" t="n">
        <f aca="false">IF($AQ54&lt;=TRUNC($AS$12),AW53*(1+AW$13),0)</f>
        <v>-2055.4360441725</v>
      </c>
      <c r="AX54" s="115" t="n">
        <f aca="false">SUM(AT51:AW54)/4</f>
        <v>23938.4690973693</v>
      </c>
      <c r="AY54" s="132" t="n">
        <f aca="false">SUM(AT51:AT54)/4</f>
        <v>17681.6957849724</v>
      </c>
      <c r="AZ54" s="132" t="n">
        <f aca="false">SUM(AU51:AU54)/4</f>
        <v>8311.93717010936</v>
      </c>
      <c r="BA54" s="132" t="n">
        <f aca="false">SUM(AV51:AV54)/4</f>
        <v>-64.462017980336</v>
      </c>
      <c r="BB54" s="132" t="n">
        <f aca="false">SUM(AW51:AW54)/4</f>
        <v>-1990.70183973206</v>
      </c>
      <c r="BC54" s="140" t="n">
        <f aca="false">AX54-SUM(AY54:BB54)</f>
        <v>0</v>
      </c>
    </row>
    <row r="55" customFormat="false" ht="13.25" hidden="false" customHeight="false" outlineLevel="0" collapsed="false">
      <c r="AP55" s="74"/>
      <c r="AQ55" s="138" t="n">
        <f aca="false">AQ54+1</f>
        <v>37</v>
      </c>
      <c r="AR55" s="139" t="n">
        <f aca="false">AR54+1</f>
        <v>2043</v>
      </c>
      <c r="AS55" s="108" t="n">
        <f aca="false">SUM(AT55:AW55)</f>
        <v>25719.36995827</v>
      </c>
      <c r="AT55" s="132" t="n">
        <f aca="false">IF($AQ55&lt;=TRUNC($AS$12),AT54*(1+AT$13),0)</f>
        <v>19117.4395519703</v>
      </c>
      <c r="AU55" s="132" t="n">
        <f aca="false">IF($AQ55&lt;=TRUNC($AS$12),AU54*(1+AU$13),0)</f>
        <v>8769.70786707738</v>
      </c>
      <c r="AV55" s="132" t="n">
        <f aca="false">IF($AQ55&lt;=TRUNC($AS$12),AV54*(1+AV$13),0)</f>
        <v>-67.6145436037295</v>
      </c>
      <c r="AW55" s="132" t="n">
        <f aca="false">IF($AQ55&lt;=TRUNC($AS$12),AW54*(1+AW$13),0)</f>
        <v>-2100.16291717397</v>
      </c>
      <c r="BC55" s="74"/>
    </row>
    <row r="56" customFormat="false" ht="13.25" hidden="false" customHeight="false" outlineLevel="0" collapsed="false">
      <c r="AP56" s="74"/>
      <c r="AQ56" s="138" t="n">
        <f aca="false">AQ55+1</f>
        <v>38</v>
      </c>
      <c r="AR56" s="139" t="n">
        <f aca="false">AR55+1</f>
        <v>2044</v>
      </c>
      <c r="AS56" s="108" t="n">
        <f aca="false">SUM(AT56:AW56)</f>
        <v>0</v>
      </c>
      <c r="AT56" s="132" t="n">
        <f aca="false">IF($AQ56&lt;=TRUNC($AS$12),AT55*(1+AT$13),0)</f>
        <v>0</v>
      </c>
      <c r="AU56" s="132" t="n">
        <f aca="false">IF($AQ56&lt;=TRUNC($AS$12),AU55*(1+AU$13),0)</f>
        <v>0</v>
      </c>
      <c r="AV56" s="132" t="n">
        <f aca="false">IF($AQ56&lt;=TRUNC($AS$12),AV55*(1+AV$13),0)</f>
        <v>0</v>
      </c>
      <c r="AW56" s="132" t="n">
        <f aca="false">IF($AQ56&lt;=TRUNC($AS$12),AW55*(1+AW$13),0)</f>
        <v>0</v>
      </c>
      <c r="BC56" s="74"/>
    </row>
    <row r="57" customFormat="false" ht="13.25" hidden="false" customHeight="false" outlineLevel="0" collapsed="false">
      <c r="AP57" s="74"/>
      <c r="AQ57" s="138" t="n">
        <f aca="false">AQ56+1</f>
        <v>39</v>
      </c>
      <c r="AR57" s="139" t="n">
        <f aca="false">AR56+1</f>
        <v>2045</v>
      </c>
      <c r="AS57" s="108" t="n">
        <f aca="false">SUM(AT57:AW57)</f>
        <v>0</v>
      </c>
      <c r="AT57" s="132" t="n">
        <f aca="false">IF($AQ57&lt;=TRUNC($AS$12),AT56*(1+AT$13),0)</f>
        <v>0</v>
      </c>
      <c r="AU57" s="132" t="n">
        <f aca="false">IF($AQ57&lt;=TRUNC($AS$12),AU56*(1+AU$13),0)</f>
        <v>0</v>
      </c>
      <c r="AV57" s="132" t="n">
        <f aca="false">IF($AQ57&lt;=TRUNC($AS$12),AV56*(1+AV$13),0)</f>
        <v>0</v>
      </c>
      <c r="AW57" s="132" t="n">
        <f aca="false">IF($AQ57&lt;=TRUNC($AS$12),AW56*(1+AW$13),0)</f>
        <v>0</v>
      </c>
      <c r="AX57" s="138"/>
      <c r="AY57" s="138"/>
      <c r="AZ57" s="138"/>
      <c r="BA57" s="138"/>
      <c r="BB57" s="138"/>
      <c r="BC57" s="74"/>
    </row>
    <row r="58" customFormat="false" ht="13.25" hidden="false" customHeight="false" outlineLevel="0" collapsed="false">
      <c r="AP58" s="74"/>
      <c r="AQ58" s="138" t="n">
        <f aca="false">AQ57+1</f>
        <v>40</v>
      </c>
      <c r="AR58" s="139" t="n">
        <f aca="false">AR57+1</f>
        <v>2046</v>
      </c>
      <c r="AS58" s="108" t="n">
        <f aca="false">SUM(AT58:AW58)</f>
        <v>0</v>
      </c>
      <c r="AT58" s="132" t="n">
        <f aca="false">IF($AQ58&lt;=TRUNC($AS$12),AT57*(1+AT$13),0)</f>
        <v>0</v>
      </c>
      <c r="AU58" s="132" t="n">
        <f aca="false">IF($AQ58&lt;=TRUNC($AS$12),AU57*(1+AU$13),0)</f>
        <v>0</v>
      </c>
      <c r="AV58" s="132" t="n">
        <f aca="false">IF($AQ58&lt;=TRUNC($AS$12),AV57*(1+AV$13),0)</f>
        <v>0</v>
      </c>
      <c r="AW58" s="132" t="n">
        <f aca="false">IF($AQ58&lt;=TRUNC($AS$12),AW57*(1+AW$13),0)</f>
        <v>0</v>
      </c>
      <c r="AX58" s="115" t="n">
        <f aca="false">SUM(AT55:AW58)/4</f>
        <v>6429.84248956749</v>
      </c>
      <c r="AY58" s="132" t="n">
        <f aca="false">SUM(AT55:AT58)/4</f>
        <v>4779.35988799257</v>
      </c>
      <c r="AZ58" s="132" t="n">
        <f aca="false">SUM(AU55:AU58)/4</f>
        <v>2192.42696676935</v>
      </c>
      <c r="BA58" s="132" t="n">
        <f aca="false">SUM(AV55:AV58)/4</f>
        <v>-16.9036359009324</v>
      </c>
      <c r="BB58" s="132" t="n">
        <f aca="false">SUM(AW55:AW58)/4</f>
        <v>-525.040729293493</v>
      </c>
      <c r="BC58" s="140" t="n">
        <f aca="false">AX58-SUM(AY58:BB58)</f>
        <v>0</v>
      </c>
    </row>
    <row r="59" customFormat="false" ht="13.25" hidden="false" customHeight="false" outlineLevel="0" collapsed="false">
      <c r="AP59" s="74"/>
      <c r="AQ59" s="138" t="n">
        <f aca="false">AQ58+1</f>
        <v>41</v>
      </c>
      <c r="AR59" s="139" t="n">
        <f aca="false">AR58+1</f>
        <v>2047</v>
      </c>
      <c r="AS59" s="108" t="n">
        <f aca="false">SUM(AT59:AW59)</f>
        <v>0</v>
      </c>
      <c r="AT59" s="132" t="n">
        <f aca="false">IF($AQ59&lt;=TRUNC($AS$12),AT58*(1+AT$13),0)</f>
        <v>0</v>
      </c>
      <c r="AU59" s="132" t="n">
        <f aca="false">IF($AQ59&lt;=TRUNC($AS$12),AU58*(1+AU$13),0)</f>
        <v>0</v>
      </c>
      <c r="AV59" s="132" t="n">
        <f aca="false">IF($AQ59&lt;=TRUNC($AS$12),AV58*(1+AV$13),0)</f>
        <v>0</v>
      </c>
      <c r="AW59" s="132" t="n">
        <f aca="false">IF($AQ59&lt;=TRUNC($AS$12),AW58*(1+AW$13),0)</f>
        <v>0</v>
      </c>
      <c r="AX59" s="138"/>
      <c r="AY59" s="138"/>
      <c r="AZ59" s="138"/>
      <c r="BA59" s="138"/>
      <c r="BB59" s="138"/>
      <c r="BC59" s="74"/>
    </row>
    <row r="60" customFormat="false" ht="13.25" hidden="false" customHeight="false" outlineLevel="0" collapsed="false">
      <c r="AP60" s="74"/>
      <c r="AQ60" s="138" t="n">
        <f aca="false">AQ59+1</f>
        <v>42</v>
      </c>
      <c r="AR60" s="139" t="n">
        <f aca="false">AR59+1</f>
        <v>2048</v>
      </c>
      <c r="AS60" s="108" t="n">
        <f aca="false">SUM(AT60:AW60)</f>
        <v>0</v>
      </c>
      <c r="AT60" s="132" t="n">
        <f aca="false">IF($AQ60&lt;=TRUNC($AS$12),AT59*(1+AT$13),0)</f>
        <v>0</v>
      </c>
      <c r="AU60" s="132" t="n">
        <f aca="false">IF($AQ60&lt;=TRUNC($AS$12),AU59*(1+AU$13),0)</f>
        <v>0</v>
      </c>
      <c r="AV60" s="132" t="n">
        <f aca="false">IF($AQ60&lt;=TRUNC($AS$12),AV59*(1+AV$13),0)</f>
        <v>0</v>
      </c>
      <c r="AW60" s="132" t="n">
        <f aca="false">IF($AQ60&lt;=TRUNC($AS$12),AW59*(1+AW$13),0)</f>
        <v>0</v>
      </c>
      <c r="AX60" s="138"/>
      <c r="AY60" s="138"/>
      <c r="AZ60" s="138"/>
      <c r="BA60" s="138"/>
      <c r="BB60" s="138"/>
      <c r="BC60" s="74"/>
    </row>
    <row r="61" customFormat="false" ht="13.25" hidden="false" customHeight="false" outlineLevel="0" collapsed="false">
      <c r="AP61" s="74"/>
      <c r="AQ61" s="138" t="n">
        <f aca="false">AQ60+1</f>
        <v>43</v>
      </c>
      <c r="AR61" s="139" t="n">
        <f aca="false">AR60+1</f>
        <v>2049</v>
      </c>
      <c r="AS61" s="108" t="n">
        <f aca="false">SUM(AT61:AW61)</f>
        <v>0</v>
      </c>
      <c r="AT61" s="132" t="n">
        <f aca="false">IF($AQ61&lt;=TRUNC($AS$12),AT60*(1+AT$13),0)</f>
        <v>0</v>
      </c>
      <c r="AU61" s="132" t="n">
        <f aca="false">IF($AQ61&lt;=TRUNC($AS$12),AU60*(1+AU$13),0)</f>
        <v>0</v>
      </c>
      <c r="AV61" s="132" t="n">
        <f aca="false">IF($AQ61&lt;=TRUNC($AS$12),AV60*(1+AV$13),0)</f>
        <v>0</v>
      </c>
      <c r="AW61" s="132" t="n">
        <f aca="false">IF($AQ61&lt;=TRUNC($AS$12),AW60*(1+AW$13),0)</f>
        <v>0</v>
      </c>
      <c r="AX61" s="138"/>
      <c r="AY61" s="138"/>
      <c r="AZ61" s="138"/>
      <c r="BA61" s="138"/>
      <c r="BB61" s="138"/>
      <c r="BC61" s="74"/>
    </row>
    <row r="62" customFormat="false" ht="13.25" hidden="false" customHeight="false" outlineLevel="0" collapsed="false">
      <c r="AP62" s="74"/>
      <c r="AQ62" s="138" t="n">
        <f aca="false">AQ61+1</f>
        <v>44</v>
      </c>
      <c r="AR62" s="139" t="n">
        <f aca="false">AR61+1</f>
        <v>2050</v>
      </c>
      <c r="AS62" s="108" t="n">
        <f aca="false">SUM(AT62:AW62)</f>
        <v>0</v>
      </c>
      <c r="AT62" s="132" t="n">
        <f aca="false">IF($AQ62&lt;=TRUNC($AS$12),AT61*(1+AT$13),0)</f>
        <v>0</v>
      </c>
      <c r="AU62" s="132" t="n">
        <f aca="false">IF($AQ62&lt;=TRUNC($AS$12),AU61*(1+AU$13),0)</f>
        <v>0</v>
      </c>
      <c r="AV62" s="132" t="n">
        <f aca="false">IF($AQ62&lt;=TRUNC($AS$12),AV61*(1+AV$13),0)</f>
        <v>0</v>
      </c>
      <c r="AW62" s="132" t="n">
        <f aca="false">IF($AQ62&lt;=TRUNC($AS$12),AW61*(1+AW$13),0)</f>
        <v>0</v>
      </c>
      <c r="AX62" s="115" t="n">
        <f aca="false">SUM(AT59:AW62)/4</f>
        <v>0</v>
      </c>
      <c r="AY62" s="132" t="n">
        <f aca="false">SUM(AT59:AT62)/4</f>
        <v>0</v>
      </c>
      <c r="AZ62" s="132" t="n">
        <f aca="false">SUM(AU59:AU62)/4</f>
        <v>0</v>
      </c>
      <c r="BA62" s="132" t="n">
        <f aca="false">SUM(AV59:AV62)/4</f>
        <v>0</v>
      </c>
      <c r="BB62" s="132" t="n">
        <f aca="false">SUM(AW59:AW62)/4</f>
        <v>0</v>
      </c>
      <c r="BC62" s="140" t="n">
        <f aca="false">AX62-SUM(AY62:BB62)</f>
        <v>0</v>
      </c>
    </row>
    <row r="63" customFormat="false" ht="13.25" hidden="false" customHeight="false" outlineLevel="0" collapsed="false">
      <c r="AP63" s="74"/>
      <c r="AQ63" s="138" t="n">
        <f aca="false">AQ62+1</f>
        <v>45</v>
      </c>
      <c r="AR63" s="139" t="n">
        <f aca="false">AR62+1</f>
        <v>2051</v>
      </c>
      <c r="AS63" s="108" t="n">
        <f aca="false">SUM(AT63:AW63)</f>
        <v>0</v>
      </c>
      <c r="AT63" s="132" t="n">
        <f aca="false">IF($AQ63&lt;=TRUNC($AS$12),AT62*(1+AT$13),0)</f>
        <v>0</v>
      </c>
      <c r="AU63" s="132" t="n">
        <f aca="false">IF($AQ63&lt;=TRUNC($AS$12),AU62*(1+AU$13),0)</f>
        <v>0</v>
      </c>
      <c r="AV63" s="132" t="n">
        <f aca="false">IF($AQ63&lt;=TRUNC($AS$12),AV62*(1+AV$13),0)</f>
        <v>0</v>
      </c>
      <c r="AW63" s="132" t="n">
        <f aca="false">IF($AQ63&lt;=TRUNC($AS$12),AW62*(1+AW$13),0)</f>
        <v>0</v>
      </c>
      <c r="AX63" s="138"/>
      <c r="AY63" s="138"/>
      <c r="AZ63" s="138"/>
      <c r="BA63" s="138"/>
      <c r="BB63" s="138"/>
      <c r="BC63" s="74"/>
    </row>
    <row r="64" customFormat="false" ht="13.25" hidden="false" customHeight="false" outlineLevel="0" collapsed="false">
      <c r="AP64" s="74"/>
      <c r="AQ64" s="138" t="n">
        <f aca="false">AQ63+1</f>
        <v>46</v>
      </c>
      <c r="AR64" s="139" t="n">
        <f aca="false">AR63+1</f>
        <v>2052</v>
      </c>
      <c r="AS64" s="108" t="n">
        <f aca="false">SUM(AT64:AW64)</f>
        <v>0</v>
      </c>
      <c r="AT64" s="132" t="n">
        <f aca="false">IF($AQ64&lt;=TRUNC($AS$12),AT63*(1+AT$13),0)</f>
        <v>0</v>
      </c>
      <c r="AU64" s="132" t="n">
        <f aca="false">IF($AQ64&lt;=TRUNC($AS$12),AU63*(1+AU$13),0)</f>
        <v>0</v>
      </c>
      <c r="AV64" s="132" t="n">
        <f aca="false">IF($AQ64&lt;=TRUNC($AS$12),AV63*(1+AV$13),0)</f>
        <v>0</v>
      </c>
      <c r="AW64" s="132" t="n">
        <f aca="false">IF($AQ64&lt;=TRUNC($AS$12),AW63*(1+AW$13),0)</f>
        <v>0</v>
      </c>
      <c r="AX64" s="138"/>
      <c r="AY64" s="138"/>
      <c r="AZ64" s="138"/>
      <c r="BA64" s="138"/>
      <c r="BB64" s="138"/>
      <c r="BC64" s="74"/>
    </row>
    <row r="65" customFormat="false" ht="13.25" hidden="false" customHeight="false" outlineLevel="0" collapsed="false">
      <c r="AP65" s="74"/>
      <c r="AQ65" s="138" t="n">
        <f aca="false">AQ64+1</f>
        <v>47</v>
      </c>
      <c r="AR65" s="139" t="n">
        <f aca="false">AR64+1</f>
        <v>2053</v>
      </c>
      <c r="AS65" s="108" t="n">
        <f aca="false">SUM(AT65:AW65)</f>
        <v>0</v>
      </c>
      <c r="AT65" s="132" t="n">
        <f aca="false">IF($AQ65&lt;=TRUNC($AS$12),AT64*(1+AT$13),0)</f>
        <v>0</v>
      </c>
      <c r="AU65" s="132" t="n">
        <f aca="false">IF($AQ65&lt;=TRUNC($AS$12),AU64*(1+AU$13),0)</f>
        <v>0</v>
      </c>
      <c r="AV65" s="132" t="n">
        <f aca="false">IF($AQ65&lt;=TRUNC($AS$12),AV64*(1+AV$13),0)</f>
        <v>0</v>
      </c>
      <c r="AW65" s="132" t="n">
        <f aca="false">IF($AQ65&lt;=TRUNC($AS$12),AW64*(1+AW$13),0)</f>
        <v>0</v>
      </c>
      <c r="AX65" s="138"/>
      <c r="AY65" s="138"/>
      <c r="AZ65" s="138"/>
      <c r="BA65" s="138"/>
      <c r="BB65" s="138"/>
      <c r="BC65" s="74"/>
    </row>
    <row r="66" customFormat="false" ht="13.25" hidden="false" customHeight="false" outlineLevel="0" collapsed="false">
      <c r="AP66" s="74"/>
      <c r="AQ66" s="138" t="n">
        <f aca="false">AQ65+1</f>
        <v>48</v>
      </c>
      <c r="AR66" s="139" t="n">
        <f aca="false">AR65+1</f>
        <v>2054</v>
      </c>
      <c r="AS66" s="108" t="n">
        <f aca="false">SUM(AT66:AW66)</f>
        <v>0</v>
      </c>
      <c r="AT66" s="132" t="n">
        <f aca="false">IF($AQ66&lt;=TRUNC($AS$12),AT65*(1+AT$13),0)</f>
        <v>0</v>
      </c>
      <c r="AU66" s="132" t="n">
        <f aca="false">IF($AQ66&lt;=TRUNC($AS$12),AU65*(1+AU$13),0)</f>
        <v>0</v>
      </c>
      <c r="AV66" s="132" t="n">
        <f aca="false">IF($AQ66&lt;=TRUNC($AS$12),AV65*(1+AV$13),0)</f>
        <v>0</v>
      </c>
      <c r="AW66" s="132" t="n">
        <f aca="false">IF($AQ66&lt;=TRUNC($AS$12),AW65*(1+AW$13),0)</f>
        <v>0</v>
      </c>
      <c r="AX66" s="115" t="n">
        <f aca="false">SUM(AT63:AW66)/4</f>
        <v>0</v>
      </c>
      <c r="AY66" s="132" t="n">
        <f aca="false">SUM(AT63:AT66)/4</f>
        <v>0</v>
      </c>
      <c r="AZ66" s="132" t="n">
        <f aca="false">SUM(AU63:AU66)/4</f>
        <v>0</v>
      </c>
      <c r="BA66" s="132" t="n">
        <f aca="false">SUM(AV63:AV66)/4</f>
        <v>0</v>
      </c>
      <c r="BB66" s="132" t="n">
        <f aca="false">SUM(AW63:AW66)/4</f>
        <v>0</v>
      </c>
      <c r="BC66" s="140" t="n">
        <f aca="false">AX66-SUM(AY66:BB66)</f>
        <v>0</v>
      </c>
    </row>
    <row r="67" customFormat="false" ht="13.25" hidden="false" customHeight="false" outlineLevel="0" collapsed="false">
      <c r="AP67" s="74"/>
      <c r="AQ67" s="138" t="n">
        <f aca="false">AQ66+1</f>
        <v>49</v>
      </c>
      <c r="AR67" s="139" t="n">
        <f aca="false">AR66+1</f>
        <v>2055</v>
      </c>
      <c r="AS67" s="108" t="n">
        <f aca="false">SUM(AT67:AW67)</f>
        <v>0</v>
      </c>
      <c r="AT67" s="132" t="n">
        <f aca="false">IF($AQ67&lt;=TRUNC($AS$12),AT66*(1+AT$13),0)</f>
        <v>0</v>
      </c>
      <c r="AU67" s="132" t="n">
        <f aca="false">IF($AQ67&lt;=TRUNC($AS$12),AU66*(1+AU$13),0)</f>
        <v>0</v>
      </c>
      <c r="AV67" s="132" t="n">
        <f aca="false">IF($AQ67&lt;=TRUNC($AS$12),AV66*(1+AV$13),0)</f>
        <v>0</v>
      </c>
      <c r="AW67" s="132" t="n">
        <f aca="false">IF($AQ67&lt;=TRUNC($AS$12),AW66*(1+AW$13),0)</f>
        <v>0</v>
      </c>
      <c r="BC67" s="74"/>
    </row>
    <row r="68" customFormat="false" ht="13.25" hidden="false" customHeight="false" outlineLevel="0" collapsed="false">
      <c r="AP68" s="74"/>
      <c r="AQ68" s="138" t="n">
        <f aca="false">AQ67+1</f>
        <v>50</v>
      </c>
      <c r="AR68" s="139" t="n">
        <f aca="false">AR67+1</f>
        <v>2056</v>
      </c>
      <c r="AS68" s="108" t="n">
        <f aca="false">SUM(AT68:AW68)</f>
        <v>0</v>
      </c>
      <c r="AT68" s="132" t="n">
        <f aca="false">IF($AQ68&lt;=TRUNC($AS$12),AT67*(1+AT$13),0)</f>
        <v>0</v>
      </c>
      <c r="AU68" s="132" t="n">
        <f aca="false">IF($AQ68&lt;=TRUNC($AS$12),AU67*(1+AU$13),0)</f>
        <v>0</v>
      </c>
      <c r="AV68" s="132" t="n">
        <f aca="false">IF($AQ68&lt;=TRUNC($AS$12),AV67*(1+AV$13),0)</f>
        <v>0</v>
      </c>
      <c r="AW68" s="132" t="n">
        <f aca="false">IF($AQ68&lt;=TRUNC($AS$12),AW67*(1+AW$13),0)</f>
        <v>0</v>
      </c>
      <c r="BC68" s="74"/>
    </row>
    <row r="69" customFormat="false" ht="13.25" hidden="false" customHeight="false" outlineLevel="0" collapsed="false">
      <c r="AP69" s="74"/>
      <c r="AQ69" s="138" t="n">
        <f aca="false">AQ68+1</f>
        <v>51</v>
      </c>
      <c r="AR69" s="139" t="n">
        <f aca="false">AR68+1</f>
        <v>2057</v>
      </c>
      <c r="AS69" s="108" t="n">
        <f aca="false">SUM(AT69:AW69)</f>
        <v>0</v>
      </c>
      <c r="AT69" s="132" t="n">
        <f aca="false">IF($AQ69&lt;=TRUNC($AS$12),AT68*(1+AT$13),0)</f>
        <v>0</v>
      </c>
      <c r="AU69" s="132" t="n">
        <f aca="false">IF($AQ69&lt;=TRUNC($AS$12),AU68*(1+AU$13),0)</f>
        <v>0</v>
      </c>
      <c r="AV69" s="132" t="n">
        <f aca="false">IF($AQ69&lt;=TRUNC($AS$12),AV68*(1+AV$13),0)</f>
        <v>0</v>
      </c>
      <c r="AW69" s="132" t="n">
        <f aca="false">IF($AQ69&lt;=TRUNC($AS$12),AW68*(1+AW$13),0)</f>
        <v>0</v>
      </c>
      <c r="BC69" s="74"/>
    </row>
    <row r="70" customFormat="false" ht="13.25" hidden="false" customHeight="false" outlineLevel="0" collapsed="false">
      <c r="AP70" s="74"/>
      <c r="AQ70" s="138" t="n">
        <f aca="false">AQ69+1</f>
        <v>52</v>
      </c>
      <c r="AR70" s="139" t="n">
        <f aca="false">AR69+1</f>
        <v>2058</v>
      </c>
      <c r="AS70" s="108" t="n">
        <f aca="false">SUM(AT70:AW70)</f>
        <v>0</v>
      </c>
      <c r="AT70" s="132" t="n">
        <f aca="false">IF($AQ70&lt;=TRUNC($AS$12),AT69*(1+AT$13),0)</f>
        <v>0</v>
      </c>
      <c r="AU70" s="132" t="n">
        <f aca="false">IF($AQ70&lt;=TRUNC($AS$12),AU69*(1+AU$13),0)</f>
        <v>0</v>
      </c>
      <c r="AV70" s="132" t="n">
        <f aca="false">IF($AQ70&lt;=TRUNC($AS$12),AV69*(1+AV$13),0)</f>
        <v>0</v>
      </c>
      <c r="AW70" s="132" t="n">
        <f aca="false">IF($AQ70&lt;=TRUNC($AS$12),AW69*(1+AW$13),0)</f>
        <v>0</v>
      </c>
      <c r="AX70" s="115" t="n">
        <f aca="false">SUM(AT67:AW70)/4</f>
        <v>0</v>
      </c>
      <c r="AY70" s="132" t="n">
        <f aca="false">SUM(AT67:AT70)/4</f>
        <v>0</v>
      </c>
      <c r="AZ70" s="132" t="n">
        <f aca="false">SUM(AU67:AU70)/4</f>
        <v>0</v>
      </c>
      <c r="BA70" s="132" t="n">
        <f aca="false">SUM(AV67:AV70)/4</f>
        <v>0</v>
      </c>
      <c r="BB70" s="132" t="n">
        <f aca="false">SUM(AW67:AW70)/4</f>
        <v>0</v>
      </c>
      <c r="BC70" s="140" t="n">
        <f aca="false">AX70-SUM(AY70:BB70)</f>
        <v>0</v>
      </c>
    </row>
    <row r="71" customFormat="false" ht="13.25" hidden="false" customHeight="false" outlineLevel="0" collapsed="false">
      <c r="AP71" s="74"/>
      <c r="AQ71" s="138"/>
      <c r="AR71" s="81" t="s">
        <v>72</v>
      </c>
      <c r="AS71" s="81" t="s">
        <v>72</v>
      </c>
      <c r="AT71" s="81" t="s">
        <v>72</v>
      </c>
      <c r="AU71" s="81" t="s">
        <v>72</v>
      </c>
      <c r="AV71" s="81" t="s">
        <v>72</v>
      </c>
      <c r="AW71" s="81" t="s">
        <v>72</v>
      </c>
      <c r="AX71" s="115"/>
      <c r="AY71" s="115"/>
      <c r="AZ71" s="115"/>
      <c r="BA71" s="115"/>
      <c r="BB71" s="115"/>
      <c r="BC71" s="74"/>
    </row>
    <row r="72" customFormat="false" ht="13.25" hidden="false" customHeight="false" outlineLevel="0" collapsed="false">
      <c r="AP72" s="74"/>
      <c r="AR72" s="100" t="s">
        <v>151</v>
      </c>
      <c r="AS72" s="130" t="n">
        <f aca="false">SUM(AT72:AW72)</f>
        <v>822394.227472299</v>
      </c>
      <c r="AT72" s="115" t="n">
        <f aca="false">SUM(AT$7:AT$9)</f>
        <v>669969.109094322</v>
      </c>
      <c r="AU72" s="115" t="n">
        <f aca="false">SUM(AU$7:AU$9)</f>
        <v>230297.722027384</v>
      </c>
      <c r="AV72" s="115" t="n">
        <f aca="false">SUM(AV$7:AV$9)</f>
        <v>27397.5763396448</v>
      </c>
      <c r="AW72" s="115" t="n">
        <f aca="false">SUM(AW$7:AW$9)</f>
        <v>-105270.179989051</v>
      </c>
      <c r="AX72" s="115" t="n">
        <f aca="false">SUM(AT72:AW72)-SUM(AS7:AS9)</f>
        <v>0</v>
      </c>
      <c r="AY72" s="115"/>
      <c r="AZ72" s="115"/>
      <c r="BA72" s="115"/>
      <c r="BB72" s="115"/>
      <c r="BC72" s="74"/>
    </row>
    <row r="73" customFormat="false" ht="13.25" hidden="false" customHeight="false" outlineLevel="0" collapsed="false">
      <c r="AP73" s="74"/>
      <c r="AR73" s="134" t="s">
        <v>152</v>
      </c>
      <c r="AS73" s="130" t="n">
        <f aca="false">SUM(AT73:AW73)</f>
        <v>594484.227472298</v>
      </c>
      <c r="AT73" s="115" t="n">
        <f aca="false">SUM(AT$19:AT$70)</f>
        <v>424451.109094321</v>
      </c>
      <c r="AU73" s="115" t="n">
        <f aca="false">SUM(AU$19:AU$70)</f>
        <v>225989.722027384</v>
      </c>
      <c r="AV73" s="115" t="n">
        <f aca="false">SUM(AV$19:AV$70)</f>
        <v>-1808.42366035516</v>
      </c>
      <c r="AW73" s="115" t="n">
        <f aca="false">SUM(AW$19:AW$70)</f>
        <v>-54148.1799890513</v>
      </c>
      <c r="AX73" s="115" t="n">
        <f aca="false">SUM(AT73:AW73)-AS10</f>
        <v>0</v>
      </c>
      <c r="AY73" s="115"/>
      <c r="AZ73" s="115"/>
      <c r="BA73" s="115"/>
      <c r="BB73" s="115"/>
      <c r="BC73" s="74"/>
    </row>
    <row r="74" customFormat="false" ht="13.25" hidden="false" customHeight="false" outlineLevel="0" collapsed="false"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3.25" hidden="false" customHeight="false" outlineLevel="0" collapsed="false">
      <c r="AP75" s="74"/>
      <c r="AR75" s="100" t="s">
        <v>153</v>
      </c>
      <c r="AS75" s="126" t="n">
        <f aca="false">$AS$13</f>
        <v>0.0296698864464014</v>
      </c>
      <c r="BC75" s="74"/>
    </row>
    <row r="76" customFormat="false" ht="13.25" hidden="false" customHeight="false" outlineLevel="0" collapsed="false">
      <c r="AP76" s="74"/>
      <c r="AR76" s="100" t="s">
        <v>154</v>
      </c>
      <c r="AS76" s="126" t="n">
        <f aca="false">((1+AS75)^(1/12))-1</f>
        <v>0.00243949175253655</v>
      </c>
      <c r="BC76" s="74"/>
    </row>
    <row r="77" customFormat="false" ht="13.25" hidden="false" customHeight="false" outlineLevel="0" collapsed="false">
      <c r="AP77" s="74"/>
      <c r="AR77" s="100" t="s">
        <v>142</v>
      </c>
      <c r="AS77" s="130" t="n">
        <f aca="false">AS10</f>
        <v>594484.227472299</v>
      </c>
      <c r="BC77" s="74"/>
    </row>
    <row r="78" customFormat="false" ht="13.25" hidden="false" customHeight="false" outlineLevel="0" collapsed="false">
      <c r="AP78" s="74"/>
      <c r="AR78" s="100" t="s">
        <v>143</v>
      </c>
      <c r="AS78" s="115" t="n">
        <f aca="false">AS77/(1+AS76)^AS79</f>
        <v>201518.028903971</v>
      </c>
      <c r="BC78" s="74"/>
    </row>
    <row r="79" customFormat="false" ht="13.25" hidden="false" customHeight="false" outlineLevel="0" collapsed="false">
      <c r="AP79" s="74"/>
      <c r="AR79" s="100" t="s">
        <v>155</v>
      </c>
      <c r="AS79" s="132" t="n">
        <f aca="false">$AS$12*12</f>
        <v>444</v>
      </c>
      <c r="AT79" s="141"/>
      <c r="BC79" s="74"/>
    </row>
    <row r="80" customFormat="false" ht="13.25" hidden="false" customHeight="false" outlineLevel="0" collapsed="false">
      <c r="AP80" s="74"/>
      <c r="AR80" s="100" t="s">
        <v>156</v>
      </c>
      <c r="AS80" s="115" t="n">
        <f aca="false">PMT(AS76,AS79,-AS78)</f>
        <v>743.701062158313</v>
      </c>
      <c r="BC80" s="74"/>
    </row>
    <row r="81" customFormat="false" ht="13.25" hidden="false" customHeight="false" outlineLevel="0" collapsed="false">
      <c r="AP81" s="74"/>
      <c r="AQ81" s="81"/>
      <c r="AR81" s="81" t="s">
        <v>72</v>
      </c>
      <c r="AS81" s="81" t="s">
        <v>72</v>
      </c>
      <c r="AT81" s="81" t="s">
        <v>72</v>
      </c>
      <c r="AU81" s="81" t="s">
        <v>72</v>
      </c>
      <c r="BC81" s="74"/>
    </row>
    <row r="82" customFormat="false" ht="13.25" hidden="false" customHeight="false" outlineLevel="0" collapsed="false">
      <c r="AP82" s="74"/>
      <c r="AQ82" s="138" t="n">
        <v>1</v>
      </c>
      <c r="AR82" s="132" t="n">
        <v>0</v>
      </c>
      <c r="AS82" s="132" t="n">
        <f aca="false">AS80</f>
        <v>743.701062158313</v>
      </c>
      <c r="AT82" s="132" t="n">
        <f aca="false">AR82*$AS$76</f>
        <v>0</v>
      </c>
      <c r="AU82" s="132" t="n">
        <f aca="false">AR82+AS82+AT82</f>
        <v>743.701062158313</v>
      </c>
      <c r="BC82" s="74"/>
    </row>
    <row r="83" customFormat="false" ht="13.25" hidden="false" customHeight="false" outlineLevel="0" collapsed="false">
      <c r="AP83" s="74"/>
      <c r="AQ83" s="138" t="n">
        <f aca="false">AQ82+1</f>
        <v>2</v>
      </c>
      <c r="AR83" s="132" t="n">
        <f aca="false">AU82</f>
        <v>743.701062158313</v>
      </c>
      <c r="AS83" s="132" t="n">
        <f aca="false">AS82</f>
        <v>743.701062158313</v>
      </c>
      <c r="AT83" s="132" t="n">
        <f aca="false">AR83*$AS$76</f>
        <v>1.81425260748788</v>
      </c>
      <c r="AU83" s="132" t="n">
        <f aca="false">AR83+AS83+AT83</f>
        <v>1489.21637692411</v>
      </c>
      <c r="BC83" s="74"/>
    </row>
    <row r="84" customFormat="false" ht="13.25" hidden="false" customHeight="false" outlineLevel="0" collapsed="false">
      <c r="AP84" s="74"/>
      <c r="AQ84" s="138" t="n">
        <f aca="false">AQ83+1</f>
        <v>3</v>
      </c>
      <c r="AR84" s="132" t="n">
        <f aca="false">AU83</f>
        <v>1489.21637692411</v>
      </c>
      <c r="AS84" s="132" t="n">
        <f aca="false">AS83</f>
        <v>743.701062158313</v>
      </c>
      <c r="AT84" s="132" t="n">
        <f aca="false">AR84*$AS$76</f>
        <v>3.63293106924874</v>
      </c>
      <c r="AU84" s="132" t="n">
        <f aca="false">AR84+AS84+AT84</f>
        <v>2236.55037015168</v>
      </c>
      <c r="BC84" s="74"/>
    </row>
    <row r="85" customFormat="false" ht="13.25" hidden="false" customHeight="false" outlineLevel="0" collapsed="false">
      <c r="AP85" s="74"/>
      <c r="AQ85" s="138" t="n">
        <f aca="false">AQ84+1</f>
        <v>4</v>
      </c>
      <c r="AR85" s="132" t="n">
        <f aca="false">AU84</f>
        <v>2236.55037015168</v>
      </c>
      <c r="AS85" s="132" t="n">
        <f aca="false">AS84</f>
        <v>743.701062158313</v>
      </c>
      <c r="AT85" s="132" t="n">
        <f aca="false">AR85*$AS$76</f>
        <v>5.45604618211758</v>
      </c>
      <c r="AU85" s="132" t="n">
        <f aca="false">AR85+AS85+AT85</f>
        <v>2985.70747849211</v>
      </c>
      <c r="BC85" s="74"/>
    </row>
    <row r="86" customFormat="false" ht="13.25" hidden="false" customHeight="false" outlineLevel="0" collapsed="false">
      <c r="AP86" s="74"/>
      <c r="AQ86" s="138" t="n">
        <f aca="false">AQ85+1</f>
        <v>5</v>
      </c>
      <c r="AR86" s="132" t="n">
        <f aca="false">AU85</f>
        <v>2985.70747849211</v>
      </c>
      <c r="AS86" s="132" t="n">
        <f aca="false">AS85</f>
        <v>743.701062158313</v>
      </c>
      <c r="AT86" s="132" t="n">
        <f aca="false">AR86*$AS$76</f>
        <v>7.28360876926819</v>
      </c>
      <c r="AU86" s="132" t="n">
        <f aca="false">AR86+AS86+AT86</f>
        <v>3736.69214941969</v>
      </c>
      <c r="BC86" s="74"/>
    </row>
    <row r="87" customFormat="false" ht="13.25" hidden="false" customHeight="false" outlineLevel="0" collapsed="false">
      <c r="AP87" s="74"/>
      <c r="AQ87" s="138" t="n">
        <f aca="false">AQ86+1</f>
        <v>6</v>
      </c>
      <c r="AR87" s="132" t="n">
        <f aca="false">AU86</f>
        <v>3736.69214941969</v>
      </c>
      <c r="AS87" s="132" t="n">
        <f aca="false">AS86</f>
        <v>743.701062158313</v>
      </c>
      <c r="AT87" s="132" t="n">
        <f aca="false">AR87*$AS$76</f>
        <v>9.1156296802774</v>
      </c>
      <c r="AU87" s="132" t="n">
        <f aca="false">AR87+AS87+AT87</f>
        <v>4489.50884125828</v>
      </c>
      <c r="BC87" s="74"/>
    </row>
    <row r="88" customFormat="false" ht="13.25" hidden="false" customHeight="false" outlineLevel="0" collapsed="false">
      <c r="AP88" s="74"/>
      <c r="AQ88" s="138" t="n">
        <f aca="false">AQ87+1</f>
        <v>7</v>
      </c>
      <c r="AR88" s="132" t="n">
        <f aca="false">AU87</f>
        <v>4489.50884125828</v>
      </c>
      <c r="AS88" s="132" t="n">
        <f aca="false">AS87</f>
        <v>743.701062158313</v>
      </c>
      <c r="AT88" s="132" t="n">
        <f aca="false">AR88*$AS$76</f>
        <v>10.9521197911895</v>
      </c>
      <c r="AU88" s="132" t="n">
        <f aca="false">AR88+AS88+AT88</f>
        <v>5244.16202320778</v>
      </c>
      <c r="BC88" s="74"/>
    </row>
    <row r="89" customFormat="false" ht="13.25" hidden="false" customHeight="false" outlineLevel="0" collapsed="false">
      <c r="AP89" s="74"/>
      <c r="AQ89" s="138" t="n">
        <f aca="false">AQ88+1</f>
        <v>8</v>
      </c>
      <c r="AR89" s="132" t="n">
        <f aca="false">AU88</f>
        <v>5244.16202320778</v>
      </c>
      <c r="AS89" s="132" t="n">
        <f aca="false">AS88</f>
        <v>743.701062158313</v>
      </c>
      <c r="AT89" s="132" t="n">
        <f aca="false">AR89*$AS$76</f>
        <v>12.7930900045808</v>
      </c>
      <c r="AU89" s="132" t="n">
        <f aca="false">AR89+AS89+AT89</f>
        <v>6000.65617537067</v>
      </c>
      <c r="BC89" s="74"/>
    </row>
    <row r="90" customFormat="false" ht="13.25" hidden="false" customHeight="false" outlineLevel="0" collapsed="false">
      <c r="AP90" s="74"/>
      <c r="AQ90" s="138" t="n">
        <f aca="false">AQ89+1</f>
        <v>9</v>
      </c>
      <c r="AR90" s="132" t="n">
        <f aca="false">AU89</f>
        <v>6000.65617537067</v>
      </c>
      <c r="AS90" s="132" t="n">
        <f aca="false">AS89</f>
        <v>743.701062158313</v>
      </c>
      <c r="AT90" s="132" t="n">
        <f aca="false">AR90*$AS$76</f>
        <v>14.6385512496243</v>
      </c>
      <c r="AU90" s="132" t="n">
        <f aca="false">AR90+AS90+AT90</f>
        <v>6758.99578877861</v>
      </c>
      <c r="BC90" s="74"/>
    </row>
    <row r="91" customFormat="false" ht="13.25" hidden="false" customHeight="false" outlineLevel="0" collapsed="false">
      <c r="AP91" s="74"/>
      <c r="AQ91" s="138" t="n">
        <f aca="false">AQ90+1</f>
        <v>10</v>
      </c>
      <c r="AR91" s="132" t="n">
        <f aca="false">AU90</f>
        <v>6758.99578877861</v>
      </c>
      <c r="AS91" s="132" t="n">
        <f aca="false">AS90</f>
        <v>743.701062158313</v>
      </c>
      <c r="AT91" s="132" t="n">
        <f aca="false">AR91*$AS$76</f>
        <v>16.4885144821547</v>
      </c>
      <c r="AU91" s="132" t="n">
        <f aca="false">AR91+AS91+AT91</f>
        <v>7519.18536541908</v>
      </c>
      <c r="BC91" s="74"/>
    </row>
    <row r="92" customFormat="false" ht="13.25" hidden="false" customHeight="false" outlineLevel="0" collapsed="false">
      <c r="AP92" s="74"/>
      <c r="AQ92" s="138" t="n">
        <f aca="false">AQ91+1</f>
        <v>11</v>
      </c>
      <c r="AR92" s="132" t="n">
        <f aca="false">AU91</f>
        <v>7519.18536541908</v>
      </c>
      <c r="AS92" s="132" t="n">
        <f aca="false">AS91</f>
        <v>743.701062158313</v>
      </c>
      <c r="AT92" s="132" t="n">
        <f aca="false">AR92*$AS$76</f>
        <v>18.3429906847334</v>
      </c>
      <c r="AU92" s="132" t="n">
        <f aca="false">AR92+AS92+AT92</f>
        <v>8281.22941826213</v>
      </c>
      <c r="BC92" s="74"/>
    </row>
    <row r="93" customFormat="false" ht="13.25" hidden="false" customHeight="false" outlineLevel="0" collapsed="false">
      <c r="AP93" s="74"/>
      <c r="AQ93" s="138" t="n">
        <f aca="false">AQ92+1</f>
        <v>12</v>
      </c>
      <c r="AR93" s="132" t="n">
        <f aca="false">AU92</f>
        <v>8281.22941826213</v>
      </c>
      <c r="AS93" s="132" t="n">
        <f aca="false">AS92</f>
        <v>743.701062158313</v>
      </c>
      <c r="AT93" s="132" t="n">
        <f aca="false">AR93*$AS$76</f>
        <v>20.2019908667135</v>
      </c>
      <c r="AU93" s="132" t="n">
        <f aca="false">AR93+AS93+AT93</f>
        <v>9045.13247128715</v>
      </c>
      <c r="BC93" s="74"/>
    </row>
    <row r="94" customFormat="false" ht="13.25" hidden="false" customHeight="false" outlineLevel="0" collapsed="false">
      <c r="AP94" s="74"/>
      <c r="AQ94" s="138" t="n">
        <f aca="false">AQ93+1</f>
        <v>13</v>
      </c>
      <c r="AR94" s="132" t="n">
        <f aca="false">AU93</f>
        <v>9045.13247128715</v>
      </c>
      <c r="AS94" s="132" t="n">
        <f aca="false">AS93</f>
        <v>743.701062158313</v>
      </c>
      <c r="AT94" s="132" t="n">
        <f aca="false">AR94*$AS$76</f>
        <v>22.0655260643055</v>
      </c>
      <c r="AU94" s="132" t="n">
        <f aca="false">AR94+AS94+AT94</f>
        <v>9810.89905950977</v>
      </c>
      <c r="BC94" s="74"/>
    </row>
    <row r="95" customFormat="false" ht="13.25" hidden="false" customHeight="false" outlineLevel="0" collapsed="false">
      <c r="AP95" s="74"/>
      <c r="AQ95" s="138" t="n">
        <f aca="false">AQ94+1</f>
        <v>14</v>
      </c>
      <c r="AR95" s="132" t="n">
        <f aca="false">AU94</f>
        <v>9810.89905950977</v>
      </c>
      <c r="AS95" s="132" t="n">
        <f aca="false">AS94</f>
        <v>743.701062158313</v>
      </c>
      <c r="AT95" s="132" t="n">
        <f aca="false">AR95*$AS$76</f>
        <v>23.9336073406427</v>
      </c>
      <c r="AU95" s="132" t="n">
        <f aca="false">AR95+AS95+AT95</f>
        <v>10578.5337290087</v>
      </c>
      <c r="BC95" s="74"/>
    </row>
    <row r="96" customFormat="false" ht="13.25" hidden="false" customHeight="false" outlineLevel="0" collapsed="false">
      <c r="AP96" s="74"/>
      <c r="AQ96" s="138" t="n">
        <f aca="false">AQ95+1</f>
        <v>15</v>
      </c>
      <c r="AR96" s="132" t="n">
        <f aca="false">AU95</f>
        <v>10578.5337290087</v>
      </c>
      <c r="AS96" s="132" t="n">
        <f aca="false">AS95</f>
        <v>743.701062158313</v>
      </c>
      <c r="AT96" s="132" t="n">
        <f aca="false">AR96*$AS$76</f>
        <v>25.8062457858465</v>
      </c>
      <c r="AU96" s="132" t="n">
        <f aca="false">AR96+AS96+AT96</f>
        <v>11348.0410369529</v>
      </c>
      <c r="BC96" s="74"/>
    </row>
    <row r="97" customFormat="false" ht="13.25" hidden="false" customHeight="false" outlineLevel="0" collapsed="false">
      <c r="AP97" s="74"/>
      <c r="AQ97" s="138" t="n">
        <f aca="false">AQ96+1</f>
        <v>16</v>
      </c>
      <c r="AR97" s="132" t="n">
        <f aca="false">AU96</f>
        <v>11348.0410369529</v>
      </c>
      <c r="AS97" s="132" t="n">
        <f aca="false">AS96</f>
        <v>743.701062158313</v>
      </c>
      <c r="AT97" s="132" t="n">
        <f aca="false">AR97*$AS$76</f>
        <v>27.6834525170929</v>
      </c>
      <c r="AU97" s="132" t="n">
        <f aca="false">AR97+AS97+AT97</f>
        <v>12119.4255516283</v>
      </c>
      <c r="BC97" s="74"/>
    </row>
    <row r="98" customFormat="false" ht="13.25" hidden="false" customHeight="false" outlineLevel="0" collapsed="false">
      <c r="AP98" s="74"/>
      <c r="AQ98" s="138" t="n">
        <f aca="false">AQ97+1</f>
        <v>17</v>
      </c>
      <c r="AR98" s="132" t="n">
        <f aca="false">AU97</f>
        <v>12119.4255516283</v>
      </c>
      <c r="AS98" s="132" t="n">
        <f aca="false">AS97</f>
        <v>743.701062158313</v>
      </c>
      <c r="AT98" s="132" t="n">
        <f aca="false">AR98*$AS$76</f>
        <v>29.5652386786779</v>
      </c>
      <c r="AU98" s="132" t="n">
        <f aca="false">AR98+AS98+AT98</f>
        <v>12892.6918524653</v>
      </c>
      <c r="BC98" s="74"/>
    </row>
    <row r="99" customFormat="false" ht="13.25" hidden="false" customHeight="false" outlineLevel="0" collapsed="false">
      <c r="AP99" s="74"/>
      <c r="AQ99" s="138" t="n">
        <f aca="false">AQ98+1</f>
        <v>18</v>
      </c>
      <c r="AR99" s="132" t="n">
        <f aca="false">AU98</f>
        <v>12892.6918524653</v>
      </c>
      <c r="AS99" s="132" t="n">
        <f aca="false">AS98</f>
        <v>743.701062158313</v>
      </c>
      <c r="AT99" s="132" t="n">
        <f aca="false">AR99*$AS$76</f>
        <v>31.4516154420842</v>
      </c>
      <c r="AU99" s="132" t="n">
        <f aca="false">AR99+AS99+AT99</f>
        <v>13667.8445300657</v>
      </c>
      <c r="BC99" s="74"/>
    </row>
    <row r="100" customFormat="false" ht="13.25" hidden="false" customHeight="false" outlineLevel="0" collapsed="false">
      <c r="AP100" s="74"/>
      <c r="AQ100" s="138" t="n">
        <f aca="false">AQ99+1</f>
        <v>19</v>
      </c>
      <c r="AR100" s="132" t="n">
        <f aca="false">AU99</f>
        <v>13667.8445300657</v>
      </c>
      <c r="AS100" s="132" t="n">
        <f aca="false">AS99</f>
        <v>743.701062158313</v>
      </c>
      <c r="AT100" s="132" t="n">
        <f aca="false">AR100*$AS$76</f>
        <v>33.342594006047</v>
      </c>
      <c r="AU100" s="132" t="n">
        <f aca="false">AR100+AS100+AT100</f>
        <v>14444.8881862301</v>
      </c>
      <c r="BC100" s="74"/>
    </row>
    <row r="101" customFormat="false" ht="13.25" hidden="false" customHeight="false" outlineLevel="0" collapsed="false">
      <c r="AP101" s="74"/>
      <c r="AQ101" s="138" t="n">
        <f aca="false">AQ100+1</f>
        <v>20</v>
      </c>
      <c r="AR101" s="132" t="n">
        <f aca="false">AU100</f>
        <v>14444.8881862301</v>
      </c>
      <c r="AS101" s="132" t="n">
        <f aca="false">AS100</f>
        <v>743.701062158313</v>
      </c>
      <c r="AT101" s="132" t="n">
        <f aca="false">AR101*$AS$76</f>
        <v>35.2381855966208</v>
      </c>
      <c r="AU101" s="132" t="n">
        <f aca="false">AR101+AS101+AT101</f>
        <v>15223.827433985</v>
      </c>
      <c r="BC101" s="74"/>
    </row>
    <row r="102" customFormat="false" ht="13.25" hidden="false" customHeight="false" outlineLevel="0" collapsed="false">
      <c r="AP102" s="74"/>
      <c r="AQ102" s="138" t="n">
        <f aca="false">AQ101+1</f>
        <v>21</v>
      </c>
      <c r="AR102" s="132" t="n">
        <f aca="false">AU101</f>
        <v>15223.827433985</v>
      </c>
      <c r="AS102" s="132" t="n">
        <f aca="false">AS101</f>
        <v>743.701062158313</v>
      </c>
      <c r="AT102" s="132" t="n">
        <f aca="false">AR102*$AS$76</f>
        <v>37.138401467246</v>
      </c>
      <c r="AU102" s="132" t="n">
        <f aca="false">AR102+AS102+AT102</f>
        <v>16004.6668976105</v>
      </c>
      <c r="BC102" s="74"/>
    </row>
    <row r="103" customFormat="false" ht="13.25" hidden="false" customHeight="false" outlineLevel="0" collapsed="false">
      <c r="AP103" s="74"/>
      <c r="AQ103" s="138" t="n">
        <f aca="false">AQ102+1</f>
        <v>22</v>
      </c>
      <c r="AR103" s="132" t="n">
        <f aca="false">AU102</f>
        <v>16004.6668976105</v>
      </c>
      <c r="AS103" s="132" t="n">
        <f aca="false">AS102</f>
        <v>743.701062158313</v>
      </c>
      <c r="AT103" s="132" t="n">
        <f aca="false">AR103*$AS$76</f>
        <v>39.0432528988156</v>
      </c>
      <c r="AU103" s="132" t="n">
        <f aca="false">AR103+AS103+AT103</f>
        <v>16787.4112126677</v>
      </c>
      <c r="BC103" s="74"/>
    </row>
    <row r="104" customFormat="false" ht="13.25" hidden="false" customHeight="false" outlineLevel="0" collapsed="false">
      <c r="AP104" s="74"/>
      <c r="AQ104" s="138" t="n">
        <f aca="false">AQ103+1</f>
        <v>23</v>
      </c>
      <c r="AR104" s="132" t="n">
        <f aca="false">AU103</f>
        <v>16787.4112126677</v>
      </c>
      <c r="AS104" s="132" t="n">
        <f aca="false">AS103</f>
        <v>743.701062158313</v>
      </c>
      <c r="AT104" s="132" t="n">
        <f aca="false">AR104*$AS$76</f>
        <v>40.9527511997424</v>
      </c>
      <c r="AU104" s="132" t="n">
        <f aca="false">AR104+AS104+AT104</f>
        <v>17572.0650260257</v>
      </c>
      <c r="BC104" s="74"/>
    </row>
    <row r="105" customFormat="false" ht="13.25" hidden="false" customHeight="false" outlineLevel="0" collapsed="false">
      <c r="AP105" s="74"/>
      <c r="AQ105" s="138" t="n">
        <f aca="false">AQ104+1</f>
        <v>24</v>
      </c>
      <c r="AR105" s="132" t="n">
        <f aca="false">AU104</f>
        <v>17572.0650260257</v>
      </c>
      <c r="AS105" s="132" t="n">
        <f aca="false">AS104</f>
        <v>743.701062158313</v>
      </c>
      <c r="AT105" s="132" t="n">
        <f aca="false">AR105*$AS$76</f>
        <v>42.8669077060257</v>
      </c>
      <c r="AU105" s="132" t="n">
        <f aca="false">AR105+AS105+AT105</f>
        <v>18358.6329958901</v>
      </c>
      <c r="BC105" s="74"/>
    </row>
    <row r="106" customFormat="false" ht="13.25" hidden="false" customHeight="false" outlineLevel="0" collapsed="false">
      <c r="AP106" s="74"/>
      <c r="AQ106" s="138" t="n">
        <f aca="false">AQ105+1</f>
        <v>25</v>
      </c>
      <c r="AR106" s="132" t="n">
        <f aca="false">AU105</f>
        <v>18358.6329958901</v>
      </c>
      <c r="AS106" s="132" t="n">
        <f aca="false">AS105</f>
        <v>743.701062158313</v>
      </c>
      <c r="AT106" s="132" t="n">
        <f aca="false">AR106*$AS$76</f>
        <v>44.7857337813192</v>
      </c>
      <c r="AU106" s="132" t="n">
        <f aca="false">AR106+AS106+AT106</f>
        <v>19147.1197918297</v>
      </c>
      <c r="BC106" s="74"/>
    </row>
    <row r="107" customFormat="false" ht="13.25" hidden="false" customHeight="false" outlineLevel="0" collapsed="false">
      <c r="AP107" s="74"/>
      <c r="AQ107" s="138" t="n">
        <f aca="false">AQ106+1</f>
        <v>26</v>
      </c>
      <c r="AR107" s="132" t="n">
        <f aca="false">AU106</f>
        <v>19147.1197918297</v>
      </c>
      <c r="AS107" s="132" t="n">
        <f aca="false">AS106</f>
        <v>743.701062158313</v>
      </c>
      <c r="AT107" s="132" t="n">
        <f aca="false">AR107*$AS$76</f>
        <v>46.7092408169979</v>
      </c>
      <c r="AU107" s="132" t="n">
        <f aca="false">AR107+AS107+AT107</f>
        <v>19937.530094805</v>
      </c>
      <c r="BC107" s="74"/>
    </row>
    <row r="108" customFormat="false" ht="13.25" hidden="false" customHeight="false" outlineLevel="0" collapsed="false">
      <c r="AP108" s="74"/>
      <c r="AQ108" s="138" t="n">
        <f aca="false">AQ107+1</f>
        <v>27</v>
      </c>
      <c r="AR108" s="132" t="n">
        <f aca="false">AU107</f>
        <v>19937.530094805</v>
      </c>
      <c r="AS108" s="132" t="n">
        <f aca="false">AS107</f>
        <v>743.701062158313</v>
      </c>
      <c r="AT108" s="132" t="n">
        <f aca="false">AR108*$AS$76</f>
        <v>48.6374402322261</v>
      </c>
      <c r="AU108" s="132" t="n">
        <f aca="false">AR108+AS108+AT108</f>
        <v>20729.8685971956</v>
      </c>
      <c r="BC108" s="74"/>
    </row>
    <row r="109" customFormat="false" ht="13.25" hidden="false" customHeight="false" outlineLevel="0" collapsed="false">
      <c r="AP109" s="74"/>
      <c r="AQ109" s="138" t="n">
        <f aca="false">AQ108+1</f>
        <v>28</v>
      </c>
      <c r="AR109" s="132" t="n">
        <f aca="false">AU108</f>
        <v>20729.8685971956</v>
      </c>
      <c r="AS109" s="132" t="n">
        <f aca="false">AS108</f>
        <v>743.701062158313</v>
      </c>
      <c r="AT109" s="132" t="n">
        <f aca="false">AR109*$AS$76</f>
        <v>50.570343474025</v>
      </c>
      <c r="AU109" s="132" t="n">
        <f aca="false">AR109+AS109+AT109</f>
        <v>21524.1400028279</v>
      </c>
      <c r="BC109" s="74"/>
    </row>
    <row r="110" customFormat="false" ht="13.25" hidden="false" customHeight="false" outlineLevel="0" collapsed="false">
      <c r="AP110" s="74"/>
      <c r="AQ110" s="138" t="n">
        <f aca="false">AQ109+1</f>
        <v>29</v>
      </c>
      <c r="AR110" s="132" t="n">
        <f aca="false">AU109</f>
        <v>21524.1400028279</v>
      </c>
      <c r="AS110" s="132" t="n">
        <f aca="false">AS109</f>
        <v>743.701062158313</v>
      </c>
      <c r="AT110" s="132" t="n">
        <f aca="false">AR110*$AS$76</f>
        <v>52.5079620173407</v>
      </c>
      <c r="AU110" s="132" t="n">
        <f aca="false">AR110+AS110+AT110</f>
        <v>22320.3490270036</v>
      </c>
      <c r="BC110" s="74"/>
    </row>
    <row r="111" customFormat="false" ht="13.25" hidden="false" customHeight="false" outlineLevel="0" collapsed="false">
      <c r="AP111" s="74"/>
      <c r="AQ111" s="138" t="n">
        <f aca="false">AQ110+1</f>
        <v>30</v>
      </c>
      <c r="AR111" s="132" t="n">
        <f aca="false">AU110</f>
        <v>22320.3490270036</v>
      </c>
      <c r="AS111" s="132" t="n">
        <f aca="false">AS110</f>
        <v>743.701062158313</v>
      </c>
      <c r="AT111" s="132" t="n">
        <f aca="false">AR111*$AS$76</f>
        <v>54.4503073651123</v>
      </c>
      <c r="AU111" s="132" t="n">
        <f aca="false">AR111+AS111+AT111</f>
        <v>23118.500396527</v>
      </c>
      <c r="BC111" s="74"/>
    </row>
    <row r="112" customFormat="false" ht="13.25" hidden="false" customHeight="false" outlineLevel="0" collapsed="false">
      <c r="AP112" s="74"/>
      <c r="AQ112" s="138" t="n">
        <f aca="false">AQ111+1</f>
        <v>31</v>
      </c>
      <c r="AR112" s="132" t="n">
        <f aca="false">AU111</f>
        <v>23118.500396527</v>
      </c>
      <c r="AS112" s="132" t="n">
        <f aca="false">AS111</f>
        <v>743.701062158313</v>
      </c>
      <c r="AT112" s="132" t="n">
        <f aca="false">AR112*$AS$76</f>
        <v>56.3973910483405</v>
      </c>
      <c r="AU112" s="132" t="n">
        <f aca="false">AR112+AS112+AT112</f>
        <v>23918.5988497336</v>
      </c>
      <c r="BC112" s="74"/>
    </row>
    <row r="113" customFormat="false" ht="13.25" hidden="false" customHeight="false" outlineLevel="0" collapsed="false">
      <c r="AP113" s="74"/>
      <c r="AQ113" s="138" t="n">
        <f aca="false">AQ112+1</f>
        <v>32</v>
      </c>
      <c r="AR113" s="132" t="n">
        <f aca="false">AU112</f>
        <v>23918.5988497336</v>
      </c>
      <c r="AS113" s="132" t="n">
        <f aca="false">AS112</f>
        <v>743.701062158313</v>
      </c>
      <c r="AT113" s="132" t="n">
        <f aca="false">AR113*$AS$76</f>
        <v>58.3492246261554</v>
      </c>
      <c r="AU113" s="132" t="n">
        <f aca="false">AR113+AS113+AT113</f>
        <v>24720.6491365181</v>
      </c>
      <c r="BC113" s="74"/>
    </row>
    <row r="114" customFormat="false" ht="13.25" hidden="false" customHeight="false" outlineLevel="0" collapsed="false">
      <c r="AP114" s="74"/>
      <c r="AQ114" s="138" t="n">
        <f aca="false">AQ113+1</f>
        <v>33</v>
      </c>
      <c r="AR114" s="132" t="n">
        <f aca="false">AU113</f>
        <v>24720.6491365181</v>
      </c>
      <c r="AS114" s="132" t="n">
        <f aca="false">AS113</f>
        <v>743.701062158313</v>
      </c>
      <c r="AT114" s="132" t="n">
        <f aca="false">AR114*$AS$76</f>
        <v>60.3058196858857</v>
      </c>
      <c r="AU114" s="132" t="n">
        <f aca="false">AR114+AS114+AT114</f>
        <v>25524.6560183623</v>
      </c>
      <c r="BC114" s="74"/>
    </row>
    <row r="115" customFormat="false" ht="13.25" hidden="false" customHeight="false" outlineLevel="0" collapsed="false">
      <c r="AP115" s="74"/>
      <c r="AQ115" s="138" t="n">
        <f aca="false">AQ114+1</f>
        <v>34</v>
      </c>
      <c r="AR115" s="132" t="n">
        <f aca="false">AU114</f>
        <v>25524.6560183623</v>
      </c>
      <c r="AS115" s="132" t="n">
        <f aca="false">AS114</f>
        <v>743.701062158313</v>
      </c>
      <c r="AT115" s="132" t="n">
        <f aca="false">AR115*$AS$76</f>
        <v>62.2671878431272</v>
      </c>
      <c r="AU115" s="132" t="n">
        <f aca="false">AR115+AS115+AT115</f>
        <v>26330.6242683637</v>
      </c>
      <c r="BC115" s="74"/>
    </row>
    <row r="116" customFormat="false" ht="13.25" hidden="false" customHeight="false" outlineLevel="0" collapsed="false">
      <c r="AP116" s="74"/>
      <c r="AQ116" s="138" t="n">
        <f aca="false">AQ115+1</f>
        <v>35</v>
      </c>
      <c r="AR116" s="132" t="n">
        <f aca="false">AU115</f>
        <v>26330.6242683637</v>
      </c>
      <c r="AS116" s="132" t="n">
        <f aca="false">AS115</f>
        <v>743.701062158313</v>
      </c>
      <c r="AT116" s="132" t="n">
        <f aca="false">AR116*$AS$76</f>
        <v>64.2333407418121</v>
      </c>
      <c r="AU116" s="132" t="n">
        <f aca="false">AR116+AS116+AT116</f>
        <v>27138.5586712639</v>
      </c>
      <c r="BC116" s="74"/>
    </row>
    <row r="117" customFormat="false" ht="13.25" hidden="false" customHeight="false" outlineLevel="0" collapsed="false">
      <c r="AP117" s="74"/>
      <c r="AQ117" s="138" t="n">
        <f aca="false">AQ116+1</f>
        <v>36</v>
      </c>
      <c r="AR117" s="132" t="n">
        <f aca="false">AU116</f>
        <v>27138.5586712639</v>
      </c>
      <c r="AS117" s="132" t="n">
        <f aca="false">AS116</f>
        <v>743.701062158313</v>
      </c>
      <c r="AT117" s="132" t="n">
        <f aca="false">AR117*$AS$76</f>
        <v>66.2042900542775</v>
      </c>
      <c r="AU117" s="132" t="n">
        <f aca="false">AR117+AS117+AT117</f>
        <v>27948.4640234765</v>
      </c>
      <c r="BC117" s="74"/>
    </row>
    <row r="118" customFormat="false" ht="13.25" hidden="false" customHeight="false" outlineLevel="0" collapsed="false">
      <c r="AP118" s="74"/>
      <c r="AQ118" s="138" t="n">
        <f aca="false">AQ117+1</f>
        <v>37</v>
      </c>
      <c r="AR118" s="132" t="n">
        <f aca="false">AU117</f>
        <v>27948.4640234765</v>
      </c>
      <c r="AS118" s="132" t="n">
        <f aca="false">AS117</f>
        <v>743.701062158313</v>
      </c>
      <c r="AT118" s="132" t="n">
        <f aca="false">AR118*$AS$76</f>
        <v>68.1800474813353</v>
      </c>
      <c r="AU118" s="132" t="n">
        <f aca="false">AR118+AS118+AT118</f>
        <v>28760.3451331161</v>
      </c>
      <c r="BC118" s="74"/>
    </row>
    <row r="119" customFormat="false" ht="13.25" hidden="false" customHeight="false" outlineLevel="0" collapsed="false">
      <c r="AP119" s="74"/>
      <c r="AQ119" s="138" t="n">
        <f aca="false">AQ118+1</f>
        <v>38</v>
      </c>
      <c r="AR119" s="132" t="n">
        <f aca="false">AU118</f>
        <v>28760.3451331161</v>
      </c>
      <c r="AS119" s="132" t="n">
        <f aca="false">AS118</f>
        <v>743.701062158313</v>
      </c>
      <c r="AT119" s="132" t="n">
        <f aca="false">AR119*$AS$76</f>
        <v>70.1606247523414</v>
      </c>
      <c r="AU119" s="132" t="n">
        <f aca="false">AR119+AS119+AT119</f>
        <v>29574.2068200268</v>
      </c>
      <c r="BC119" s="74"/>
    </row>
    <row r="120" customFormat="false" ht="13.25" hidden="false" customHeight="false" outlineLevel="0" collapsed="false">
      <c r="AP120" s="74"/>
      <c r="AQ120" s="138" t="n">
        <f aca="false">AQ119+1</f>
        <v>39</v>
      </c>
      <c r="AR120" s="132" t="n">
        <f aca="false">AU119</f>
        <v>29574.2068200268</v>
      </c>
      <c r="AS120" s="132" t="n">
        <f aca="false">AS119</f>
        <v>743.701062158313</v>
      </c>
      <c r="AT120" s="132" t="n">
        <f aca="false">AR120*$AS$76</f>
        <v>72.1460336252655</v>
      </c>
      <c r="AU120" s="132" t="n">
        <f aca="false">AR120+AS120+AT120</f>
        <v>30390.0539158103</v>
      </c>
      <c r="BC120" s="74"/>
    </row>
    <row r="121" customFormat="false" ht="13.25" hidden="false" customHeight="false" outlineLevel="0" collapsed="false">
      <c r="AP121" s="74"/>
      <c r="AQ121" s="138" t="n">
        <f aca="false">AQ120+1</f>
        <v>40</v>
      </c>
      <c r="AR121" s="132" t="n">
        <f aca="false">AU120</f>
        <v>30390.0539158103</v>
      </c>
      <c r="AS121" s="132" t="n">
        <f aca="false">AS120</f>
        <v>743.701062158313</v>
      </c>
      <c r="AT121" s="132" t="n">
        <f aca="false">AR121*$AS$76</f>
        <v>74.1362858867604</v>
      </c>
      <c r="AU121" s="132" t="n">
        <f aca="false">AR121+AS121+AT121</f>
        <v>31207.8912638554</v>
      </c>
      <c r="BC121" s="74"/>
    </row>
    <row r="122" customFormat="false" ht="13.25" hidden="false" customHeight="false" outlineLevel="0" collapsed="false">
      <c r="AP122" s="74"/>
      <c r="AQ122" s="138" t="n">
        <f aca="false">AQ121+1</f>
        <v>41</v>
      </c>
      <c r="AR122" s="132" t="n">
        <f aca="false">AU121</f>
        <v>31207.8912638554</v>
      </c>
      <c r="AS122" s="132" t="n">
        <f aca="false">AS121</f>
        <v>743.701062158313</v>
      </c>
      <c r="AT122" s="132" t="n">
        <f aca="false">AR122*$AS$76</f>
        <v>76.1313933522327</v>
      </c>
      <c r="AU122" s="132" t="n">
        <f aca="false">AR122+AS122+AT122</f>
        <v>32027.723719366</v>
      </c>
      <c r="BC122" s="74"/>
    </row>
    <row r="123" customFormat="false" ht="13.25" hidden="false" customHeight="false" outlineLevel="0" collapsed="false">
      <c r="AP123" s="74"/>
      <c r="AQ123" s="138" t="n">
        <f aca="false">AQ122+1</f>
        <v>42</v>
      </c>
      <c r="AR123" s="132" t="n">
        <f aca="false">AU122</f>
        <v>32027.723719366</v>
      </c>
      <c r="AS123" s="132" t="n">
        <f aca="false">AS122</f>
        <v>743.701062158313</v>
      </c>
      <c r="AT123" s="132" t="n">
        <f aca="false">AR123*$AS$76</f>
        <v>78.1313678659125</v>
      </c>
      <c r="AU123" s="132" t="n">
        <f aca="false">AR123+AS123+AT123</f>
        <v>32849.5561493902</v>
      </c>
      <c r="BC123" s="74"/>
    </row>
    <row r="124" customFormat="false" ht="13.25" hidden="false" customHeight="false" outlineLevel="0" collapsed="false">
      <c r="AP124" s="74"/>
      <c r="AQ124" s="138" t="n">
        <f aca="false">AQ123+1</f>
        <v>43</v>
      </c>
      <c r="AR124" s="132" t="n">
        <f aca="false">AU123</f>
        <v>32849.5561493902</v>
      </c>
      <c r="AS124" s="132" t="n">
        <f aca="false">AS123</f>
        <v>743.701062158313</v>
      </c>
      <c r="AT124" s="132" t="n">
        <f aca="false">AR124*$AS$76</f>
        <v>80.1362213009237</v>
      </c>
      <c r="AU124" s="132" t="n">
        <f aca="false">AR124+AS124+AT124</f>
        <v>33673.3934328494</v>
      </c>
      <c r="BC124" s="74"/>
    </row>
    <row r="125" customFormat="false" ht="13.25" hidden="false" customHeight="false" outlineLevel="0" collapsed="false">
      <c r="AP125" s="74"/>
      <c r="AQ125" s="138" t="n">
        <f aca="false">AQ124+1</f>
        <v>44</v>
      </c>
      <c r="AR125" s="132" t="n">
        <f aca="false">AU124</f>
        <v>33673.3934328494</v>
      </c>
      <c r="AS125" s="132" t="n">
        <f aca="false">AS124</f>
        <v>743.701062158313</v>
      </c>
      <c r="AT125" s="132" t="n">
        <f aca="false">AR125*$AS$76</f>
        <v>82.1459655593546</v>
      </c>
      <c r="AU125" s="132" t="n">
        <f aca="false">AR125+AS125+AT125</f>
        <v>34499.2404605671</v>
      </c>
      <c r="BC125" s="74"/>
    </row>
    <row r="126" customFormat="false" ht="13.25" hidden="false" customHeight="false" outlineLevel="0" collapsed="false">
      <c r="AP126" s="74"/>
      <c r="AQ126" s="138" t="n">
        <f aca="false">AQ125+1</f>
        <v>45</v>
      </c>
      <c r="AR126" s="132" t="n">
        <f aca="false">AU125</f>
        <v>34499.2404605671</v>
      </c>
      <c r="AS126" s="132" t="n">
        <f aca="false">AS125</f>
        <v>743.701062158313</v>
      </c>
      <c r="AT126" s="132" t="n">
        <f aca="false">AR126*$AS$76</f>
        <v>84.1606125723287</v>
      </c>
      <c r="AU126" s="132" t="n">
        <f aca="false">AR126+AS126+AT126</f>
        <v>35327.1021352977</v>
      </c>
      <c r="BC126" s="74"/>
    </row>
    <row r="127" customFormat="false" ht="13.25" hidden="false" customHeight="false" outlineLevel="0" collapsed="false">
      <c r="AP127" s="74"/>
      <c r="AQ127" s="138" t="n">
        <f aca="false">AQ126+1</f>
        <v>46</v>
      </c>
      <c r="AR127" s="132" t="n">
        <f aca="false">AU126</f>
        <v>35327.1021352977</v>
      </c>
      <c r="AS127" s="132" t="n">
        <f aca="false">AS126</f>
        <v>743.701062158313</v>
      </c>
      <c r="AT127" s="132" t="n">
        <f aca="false">AR127*$AS$76</f>
        <v>86.1801743000751</v>
      </c>
      <c r="AU127" s="132" t="n">
        <f aca="false">AR127+AS127+AT127</f>
        <v>36156.9833717561</v>
      </c>
      <c r="BC127" s="74"/>
    </row>
    <row r="128" customFormat="false" ht="13.25" hidden="false" customHeight="false" outlineLevel="0" collapsed="false">
      <c r="AP128" s="74"/>
      <c r="AQ128" s="138" t="n">
        <f aca="false">AQ127+1</f>
        <v>47</v>
      </c>
      <c r="AR128" s="132" t="n">
        <f aca="false">AU127</f>
        <v>36156.9833717561</v>
      </c>
      <c r="AS128" s="132" t="n">
        <f aca="false">AS127</f>
        <v>743.701062158313</v>
      </c>
      <c r="AT128" s="132" t="n">
        <f aca="false">AR128*$AS$76</f>
        <v>88.2046627320002</v>
      </c>
      <c r="AU128" s="132" t="n">
        <f aca="false">AR128+AS128+AT128</f>
        <v>36988.8890966464</v>
      </c>
      <c r="BC128" s="74"/>
    </row>
    <row r="129" customFormat="false" ht="13.25" hidden="false" customHeight="false" outlineLevel="0" collapsed="false">
      <c r="AP129" s="74"/>
      <c r="AQ129" s="138" t="n">
        <f aca="false">AQ128+1</f>
        <v>48</v>
      </c>
      <c r="AR129" s="132" t="n">
        <f aca="false">AU128</f>
        <v>36988.8890966464</v>
      </c>
      <c r="AS129" s="132" t="n">
        <f aca="false">AS128</f>
        <v>743.701062158313</v>
      </c>
      <c r="AT129" s="132" t="n">
        <f aca="false">AR129*$AS$76</f>
        <v>90.234089886758</v>
      </c>
      <c r="AU129" s="132" t="n">
        <f aca="false">AR129+AS129+AT129</f>
        <v>37822.8242486915</v>
      </c>
      <c r="BC129" s="74"/>
    </row>
    <row r="130" customFormat="false" ht="13.25" hidden="false" customHeight="false" outlineLevel="0" collapsed="false">
      <c r="AP130" s="74"/>
      <c r="AQ130" s="138" t="n">
        <f aca="false">AQ129+1</f>
        <v>49</v>
      </c>
      <c r="AR130" s="132" t="n">
        <f aca="false">AU129</f>
        <v>37822.8242486915</v>
      </c>
      <c r="AS130" s="132" t="n">
        <f aca="false">AS129</f>
        <v>743.701062158313</v>
      </c>
      <c r="AT130" s="132" t="n">
        <f aca="false">AR130*$AS$76</f>
        <v>92.2684678123223</v>
      </c>
      <c r="AU130" s="132" t="n">
        <f aca="false">AR130+AS130+AT130</f>
        <v>38658.7937786621</v>
      </c>
      <c r="BC130" s="74"/>
    </row>
    <row r="131" customFormat="false" ht="13.25" hidden="false" customHeight="false" outlineLevel="0" collapsed="false">
      <c r="AP131" s="74"/>
      <c r="AQ131" s="138" t="n">
        <f aca="false">AQ130+1</f>
        <v>50</v>
      </c>
      <c r="AR131" s="132" t="n">
        <f aca="false">AU130</f>
        <v>38658.7937786621</v>
      </c>
      <c r="AS131" s="132" t="n">
        <f aca="false">AS130</f>
        <v>743.701062158313</v>
      </c>
      <c r="AT131" s="132" t="n">
        <f aca="false">AR131*$AS$76</f>
        <v>94.3078085860575</v>
      </c>
      <c r="AU131" s="132" t="n">
        <f aca="false">AR131+AS131+AT131</f>
        <v>39496.8026494065</v>
      </c>
      <c r="BC131" s="74"/>
    </row>
    <row r="132" customFormat="false" ht="13.25" hidden="false" customHeight="false" outlineLevel="0" collapsed="false">
      <c r="AP132" s="74"/>
      <c r="AQ132" s="138" t="n">
        <f aca="false">AQ131+1</f>
        <v>51</v>
      </c>
      <c r="AR132" s="132" t="n">
        <f aca="false">AU131</f>
        <v>39496.8026494065</v>
      </c>
      <c r="AS132" s="132" t="n">
        <f aca="false">AS131</f>
        <v>743.701062158313</v>
      </c>
      <c r="AT132" s="132" t="n">
        <f aca="false">AR132*$AS$76</f>
        <v>96.3521243147908</v>
      </c>
      <c r="AU132" s="132" t="n">
        <f aca="false">AR132+AS132+AT132</f>
        <v>40336.8558358796</v>
      </c>
      <c r="BC132" s="74"/>
    </row>
    <row r="133" customFormat="false" ht="13.25" hidden="false" customHeight="false" outlineLevel="0" collapsed="false">
      <c r="AP133" s="74"/>
      <c r="AQ133" s="138" t="n">
        <f aca="false">AQ132+1</f>
        <v>52</v>
      </c>
      <c r="AR133" s="132" t="n">
        <f aca="false">AU132</f>
        <v>40336.8558358796</v>
      </c>
      <c r="AS133" s="132" t="n">
        <f aca="false">AS132</f>
        <v>743.701062158313</v>
      </c>
      <c r="AT133" s="132" t="n">
        <f aca="false">AR133*$AS$76</f>
        <v>98.401427134884</v>
      </c>
      <c r="AU133" s="132" t="n">
        <f aca="false">AR133+AS133+AT133</f>
        <v>41178.9583251728</v>
      </c>
      <c r="BC133" s="74"/>
    </row>
    <row r="134" customFormat="false" ht="13.25" hidden="false" customHeight="false" outlineLevel="0" collapsed="false">
      <c r="AP134" s="74"/>
      <c r="AQ134" s="138" t="n">
        <f aca="false">AQ133+1</f>
        <v>53</v>
      </c>
      <c r="AR134" s="132" t="n">
        <f aca="false">AU133</f>
        <v>41178.9583251728</v>
      </c>
      <c r="AS134" s="132" t="n">
        <f aca="false">AS133</f>
        <v>743.701062158313</v>
      </c>
      <c r="AT134" s="132" t="n">
        <f aca="false">AR134*$AS$76</f>
        <v>100.455729212305</v>
      </c>
      <c r="AU134" s="132" t="n">
        <f aca="false">AR134+AS134+AT134</f>
        <v>42023.1151165434</v>
      </c>
      <c r="BC134" s="74"/>
    </row>
    <row r="135" customFormat="false" ht="13.25" hidden="false" customHeight="false" outlineLevel="0" collapsed="false">
      <c r="AP135" s="74"/>
      <c r="AQ135" s="138" t="n">
        <f aca="false">AQ134+1</f>
        <v>54</v>
      </c>
      <c r="AR135" s="132" t="n">
        <f aca="false">AU134</f>
        <v>42023.1151165434</v>
      </c>
      <c r="AS135" s="132" t="n">
        <f aca="false">AS134</f>
        <v>743.701062158313</v>
      </c>
      <c r="AT135" s="132" t="n">
        <f aca="false">AR135*$AS$76</f>
        <v>102.515042742702</v>
      </c>
      <c r="AU135" s="132" t="n">
        <f aca="false">AR135+AS135+AT135</f>
        <v>42869.3312214444</v>
      </c>
      <c r="BC135" s="74"/>
    </row>
    <row r="136" customFormat="false" ht="13.25" hidden="false" customHeight="false" outlineLevel="0" collapsed="false">
      <c r="AP136" s="74"/>
      <c r="AQ136" s="138" t="n">
        <f aca="false">AQ135+1</f>
        <v>55</v>
      </c>
      <c r="AR136" s="132" t="n">
        <f aca="false">AU135</f>
        <v>42869.3312214444</v>
      </c>
      <c r="AS136" s="132" t="n">
        <f aca="false">AS135</f>
        <v>743.701062158313</v>
      </c>
      <c r="AT136" s="132" t="n">
        <f aca="false">AR136*$AS$76</f>
        <v>104.579379951471</v>
      </c>
      <c r="AU136" s="132" t="n">
        <f aca="false">AR136+AS136+AT136</f>
        <v>43717.6116635542</v>
      </c>
      <c r="BC136" s="74"/>
    </row>
    <row r="137" customFormat="false" ht="13.25" hidden="false" customHeight="false" outlineLevel="0" collapsed="false">
      <c r="AP137" s="74"/>
      <c r="AQ137" s="138" t="n">
        <f aca="false">AQ136+1</f>
        <v>56</v>
      </c>
      <c r="AR137" s="132" t="n">
        <f aca="false">AU136</f>
        <v>43717.6116635542</v>
      </c>
      <c r="AS137" s="132" t="n">
        <f aca="false">AS136</f>
        <v>743.701062158313</v>
      </c>
      <c r="AT137" s="132" t="n">
        <f aca="false">AR137*$AS$76</f>
        <v>106.648753093836</v>
      </c>
      <c r="AU137" s="132" t="n">
        <f aca="false">AR137+AS137+AT137</f>
        <v>44567.9614788064</v>
      </c>
      <c r="BC137" s="74"/>
    </row>
    <row r="138" customFormat="false" ht="13.25" hidden="false" customHeight="false" outlineLevel="0" collapsed="false">
      <c r="AP138" s="74"/>
      <c r="AQ138" s="138" t="n">
        <f aca="false">AQ137+1</f>
        <v>57</v>
      </c>
      <c r="AR138" s="132" t="n">
        <f aca="false">AU137</f>
        <v>44567.9614788064</v>
      </c>
      <c r="AS138" s="132" t="n">
        <f aca="false">AS137</f>
        <v>743.701062158313</v>
      </c>
      <c r="AT138" s="132" t="n">
        <f aca="false">AR138*$AS$76</f>
        <v>108.723174454915</v>
      </c>
      <c r="AU138" s="132" t="n">
        <f aca="false">AR138+AS138+AT138</f>
        <v>45420.3857154196</v>
      </c>
      <c r="BC138" s="74"/>
    </row>
    <row r="139" customFormat="false" ht="13.25" hidden="false" customHeight="false" outlineLevel="0" collapsed="false">
      <c r="AP139" s="74"/>
      <c r="AQ139" s="138" t="n">
        <f aca="false">AQ138+1</f>
        <v>58</v>
      </c>
      <c r="AR139" s="132" t="n">
        <f aca="false">AU138</f>
        <v>45420.3857154196</v>
      </c>
      <c r="AS139" s="132" t="n">
        <f aca="false">AS138</f>
        <v>743.701062158313</v>
      </c>
      <c r="AT139" s="132" t="n">
        <f aca="false">AR139*$AS$76</f>
        <v>110.802656349795</v>
      </c>
      <c r="AU139" s="132" t="n">
        <f aca="false">AR139+AS139+AT139</f>
        <v>46274.8894339277</v>
      </c>
      <c r="BC139" s="74"/>
    </row>
    <row r="140" customFormat="false" ht="13.25" hidden="false" customHeight="false" outlineLevel="0" collapsed="false">
      <c r="AP140" s="74"/>
      <c r="AQ140" s="138" t="n">
        <f aca="false">AQ139+1</f>
        <v>59</v>
      </c>
      <c r="AR140" s="132" t="n">
        <f aca="false">AU139</f>
        <v>46274.8894339277</v>
      </c>
      <c r="AS140" s="132" t="n">
        <f aca="false">AS139</f>
        <v>743.701062158313</v>
      </c>
      <c r="AT140" s="132" t="n">
        <f aca="false">AR140*$AS$76</f>
        <v>112.887211123607</v>
      </c>
      <c r="AU140" s="132" t="n">
        <f aca="false">AR140+AS140+AT140</f>
        <v>47131.4777072096</v>
      </c>
      <c r="BC140" s="74"/>
    </row>
    <row r="141" customFormat="false" ht="13.25" hidden="false" customHeight="false" outlineLevel="0" collapsed="false">
      <c r="AP141" s="74"/>
      <c r="AQ141" s="138" t="n">
        <f aca="false">AQ140+1</f>
        <v>60</v>
      </c>
      <c r="AR141" s="132" t="n">
        <f aca="false">AU140</f>
        <v>47131.4777072096</v>
      </c>
      <c r="AS141" s="132" t="n">
        <f aca="false">AS140</f>
        <v>743.701062158313</v>
      </c>
      <c r="AT141" s="132" t="n">
        <f aca="false">AR141*$AS$76</f>
        <v>114.976851151598</v>
      </c>
      <c r="AU141" s="132" t="n">
        <f aca="false">AR141+AS141+AT141</f>
        <v>47990.1556205195</v>
      </c>
      <c r="BC141" s="74"/>
    </row>
    <row r="142" customFormat="false" ht="13.25" hidden="false" customHeight="false" outlineLevel="0" collapsed="false">
      <c r="AP142" s="74"/>
      <c r="AQ142" s="138" t="n">
        <f aca="false">AQ141+1</f>
        <v>61</v>
      </c>
      <c r="AR142" s="132" t="n">
        <f aca="false">AU141</f>
        <v>47990.1556205195</v>
      </c>
      <c r="AS142" s="132" t="n">
        <f aca="false">AS141</f>
        <v>743.701062158313</v>
      </c>
      <c r="AT142" s="132" t="n">
        <f aca="false">AR142*$AS$76</f>
        <v>117.071588839203</v>
      </c>
      <c r="AU142" s="132" t="n">
        <f aca="false">AR142+AS142+AT142</f>
        <v>48850.928271517</v>
      </c>
      <c r="BC142" s="74"/>
    </row>
    <row r="143" customFormat="false" ht="13.25" hidden="false" customHeight="false" outlineLevel="0" collapsed="false">
      <c r="AP143" s="74"/>
      <c r="AQ143" s="138" t="n">
        <f aca="false">AQ142+1</f>
        <v>62</v>
      </c>
      <c r="AR143" s="132" t="n">
        <f aca="false">AU142</f>
        <v>48850.928271517</v>
      </c>
      <c r="AS143" s="132" t="n">
        <f aca="false">AS142</f>
        <v>743.701062158313</v>
      </c>
      <c r="AT143" s="132" t="n">
        <f aca="false">AR143*$AS$76</f>
        <v>119.17143662212</v>
      </c>
      <c r="AU143" s="132" t="n">
        <f aca="false">AR143+AS143+AT143</f>
        <v>49713.8007702974</v>
      </c>
      <c r="BC143" s="74"/>
    </row>
    <row r="144" customFormat="false" ht="13.25" hidden="false" customHeight="false" outlineLevel="0" collapsed="false">
      <c r="AP144" s="74"/>
      <c r="AQ144" s="138" t="n">
        <f aca="false">AQ143+1</f>
        <v>63</v>
      </c>
      <c r="AR144" s="132" t="n">
        <f aca="false">AU143</f>
        <v>49713.8007702974</v>
      </c>
      <c r="AS144" s="132" t="n">
        <f aca="false">AS143</f>
        <v>743.701062158313</v>
      </c>
      <c r="AT144" s="132" t="n">
        <f aca="false">AR144*$AS$76</f>
        <v>121.276406966386</v>
      </c>
      <c r="AU144" s="132" t="n">
        <f aca="false">AR144+AS144+AT144</f>
        <v>50578.7782394221</v>
      </c>
      <c r="BC144" s="74"/>
    </row>
    <row r="145" customFormat="false" ht="13.25" hidden="false" customHeight="false" outlineLevel="0" collapsed="false">
      <c r="AP145" s="74"/>
      <c r="AQ145" s="138" t="n">
        <f aca="false">AQ144+1</f>
        <v>64</v>
      </c>
      <c r="AR145" s="132" t="n">
        <f aca="false">AU144</f>
        <v>50578.7782394221</v>
      </c>
      <c r="AS145" s="132" t="n">
        <f aca="false">AS144</f>
        <v>743.701062158313</v>
      </c>
      <c r="AT145" s="132" t="n">
        <f aca="false">AR145*$AS$76</f>
        <v>123.386512368445</v>
      </c>
      <c r="AU145" s="132" t="n">
        <f aca="false">AR145+AS145+AT145</f>
        <v>51445.8658139489</v>
      </c>
      <c r="BC145" s="74"/>
    </row>
    <row r="146" customFormat="false" ht="13.25" hidden="false" customHeight="false" outlineLevel="0" collapsed="false">
      <c r="AP146" s="74"/>
      <c r="AQ146" s="138" t="n">
        <f aca="false">AQ145+1</f>
        <v>65</v>
      </c>
      <c r="AR146" s="132" t="n">
        <f aca="false">AU145</f>
        <v>51445.8658139489</v>
      </c>
      <c r="AS146" s="132" t="n">
        <f aca="false">AS145</f>
        <v>743.701062158313</v>
      </c>
      <c r="AT146" s="132" t="n">
        <f aca="false">AR146*$AS$76</f>
        <v>125.50176535523</v>
      </c>
      <c r="AU146" s="132" t="n">
        <f aca="false">AR146+AS146+AT146</f>
        <v>52315.0686414624</v>
      </c>
      <c r="BC146" s="74"/>
    </row>
    <row r="147" customFormat="false" ht="13.25" hidden="false" customHeight="false" outlineLevel="0" collapsed="false">
      <c r="AP147" s="74"/>
      <c r="AQ147" s="138" t="n">
        <f aca="false">AQ146+1</f>
        <v>66</v>
      </c>
      <c r="AR147" s="132" t="n">
        <f aca="false">AU146</f>
        <v>52315.0686414624</v>
      </c>
      <c r="AS147" s="132" t="n">
        <f aca="false">AS146</f>
        <v>743.701062158313</v>
      </c>
      <c r="AT147" s="132" t="n">
        <f aca="false">AR147*$AS$76</f>
        <v>127.622178484231</v>
      </c>
      <c r="AU147" s="132" t="n">
        <f aca="false">AR147+AS147+AT147</f>
        <v>53186.391882105</v>
      </c>
      <c r="BC147" s="74"/>
    </row>
    <row r="148" customFormat="false" ht="13.25" hidden="false" customHeight="false" outlineLevel="0" collapsed="false">
      <c r="AP148" s="74"/>
      <c r="AQ148" s="138" t="n">
        <f aca="false">AQ147+1</f>
        <v>67</v>
      </c>
      <c r="AR148" s="132" t="n">
        <f aca="false">AU147</f>
        <v>53186.391882105</v>
      </c>
      <c r="AS148" s="132" t="n">
        <f aca="false">AS147</f>
        <v>743.701062158313</v>
      </c>
      <c r="AT148" s="132" t="n">
        <f aca="false">AR148*$AS$76</f>
        <v>129.747764343572</v>
      </c>
      <c r="AU148" s="132" t="n">
        <f aca="false">AR148+AS148+AT148</f>
        <v>54059.8407086069</v>
      </c>
      <c r="BC148" s="74"/>
    </row>
    <row r="149" customFormat="false" ht="13.25" hidden="false" customHeight="false" outlineLevel="0" collapsed="false">
      <c r="AP149" s="74"/>
      <c r="AQ149" s="138" t="n">
        <f aca="false">AQ148+1</f>
        <v>68</v>
      </c>
      <c r="AR149" s="132" t="n">
        <f aca="false">AU148</f>
        <v>54059.8407086069</v>
      </c>
      <c r="AS149" s="132" t="n">
        <f aca="false">AS148</f>
        <v>743.701062158313</v>
      </c>
      <c r="AT149" s="132" t="n">
        <f aca="false">AR149*$AS$76</f>
        <v>131.878535552086</v>
      </c>
      <c r="AU149" s="132" t="n">
        <f aca="false">AR149+AS149+AT149</f>
        <v>54935.4203063173</v>
      </c>
      <c r="BC149" s="74"/>
    </row>
    <row r="150" customFormat="false" ht="13.25" hidden="false" customHeight="false" outlineLevel="0" collapsed="false">
      <c r="AP150" s="74"/>
      <c r="AQ150" s="138" t="n">
        <f aca="false">AQ149+1</f>
        <v>69</v>
      </c>
      <c r="AR150" s="132" t="n">
        <f aca="false">AU149</f>
        <v>54935.4203063173</v>
      </c>
      <c r="AS150" s="132" t="n">
        <f aca="false">AS149</f>
        <v>743.701062158313</v>
      </c>
      <c r="AT150" s="132" t="n">
        <f aca="false">AR150*$AS$76</f>
        <v>134.01450475939</v>
      </c>
      <c r="AU150" s="132" t="n">
        <f aca="false">AR150+AS150+AT150</f>
        <v>55813.135873235</v>
      </c>
      <c r="BC150" s="74"/>
    </row>
    <row r="151" customFormat="false" ht="13.25" hidden="false" customHeight="false" outlineLevel="0" collapsed="false">
      <c r="AP151" s="74"/>
      <c r="AQ151" s="138" t="n">
        <f aca="false">AQ150+1</f>
        <v>70</v>
      </c>
      <c r="AR151" s="132" t="n">
        <f aca="false">AU150</f>
        <v>55813.135873235</v>
      </c>
      <c r="AS151" s="132" t="n">
        <f aca="false">AS150</f>
        <v>743.701062158313</v>
      </c>
      <c r="AT151" s="132" t="n">
        <f aca="false">AR151*$AS$76</f>
        <v>136.155684645958</v>
      </c>
      <c r="AU151" s="132" t="n">
        <f aca="false">AR151+AS151+AT151</f>
        <v>56692.9926200392</v>
      </c>
      <c r="BC151" s="74"/>
    </row>
    <row r="152" customFormat="false" ht="13.25" hidden="false" customHeight="false" outlineLevel="0" collapsed="false">
      <c r="AP152" s="74"/>
      <c r="AQ152" s="138" t="n">
        <f aca="false">AQ151+1</f>
        <v>71</v>
      </c>
      <c r="AR152" s="132" t="n">
        <f aca="false">AU151</f>
        <v>56692.9926200392</v>
      </c>
      <c r="AS152" s="132" t="n">
        <f aca="false">AS151</f>
        <v>743.701062158313</v>
      </c>
      <c r="AT152" s="132" t="n">
        <f aca="false">AR152*$AS$76</f>
        <v>138.302087923201</v>
      </c>
      <c r="AU152" s="132" t="n">
        <f aca="false">AR152+AS152+AT152</f>
        <v>57574.9957701207</v>
      </c>
      <c r="BC152" s="74"/>
    </row>
    <row r="153" customFormat="false" ht="13.25" hidden="false" customHeight="false" outlineLevel="0" collapsed="false">
      <c r="AP153" s="74"/>
      <c r="AQ153" s="138" t="n">
        <f aca="false">AQ152+1</f>
        <v>72</v>
      </c>
      <c r="AR153" s="132" t="n">
        <f aca="false">AU152</f>
        <v>57574.9957701207</v>
      </c>
      <c r="AS153" s="132" t="n">
        <f aca="false">AS152</f>
        <v>743.701062158313</v>
      </c>
      <c r="AT153" s="132" t="n">
        <f aca="false">AR153*$AS$76</f>
        <v>140.453727333536</v>
      </c>
      <c r="AU153" s="132" t="n">
        <f aca="false">AR153+AS153+AT153</f>
        <v>58459.1505596126</v>
      </c>
      <c r="BC153" s="74"/>
    </row>
    <row r="154" customFormat="false" ht="13.25" hidden="false" customHeight="false" outlineLevel="0" collapsed="false">
      <c r="AP154" s="74"/>
      <c r="AQ154" s="138" t="n">
        <f aca="false">AQ153+1</f>
        <v>73</v>
      </c>
      <c r="AR154" s="132" t="n">
        <f aca="false">AU153</f>
        <v>58459.1505596126</v>
      </c>
      <c r="AS154" s="132" t="n">
        <f aca="false">AS153</f>
        <v>743.701062158313</v>
      </c>
      <c r="AT154" s="132" t="n">
        <f aca="false">AR154*$AS$76</f>
        <v>142.610615650467</v>
      </c>
      <c r="AU154" s="132" t="n">
        <f aca="false">AR154+AS154+AT154</f>
        <v>59345.4622374214</v>
      </c>
      <c r="BC154" s="74"/>
    </row>
    <row r="155" customFormat="false" ht="13.25" hidden="false" customHeight="false" outlineLevel="0" collapsed="false">
      <c r="AP155" s="74"/>
      <c r="AQ155" s="138" t="n">
        <f aca="false">AQ154+1</f>
        <v>74</v>
      </c>
      <c r="AR155" s="132" t="n">
        <f aca="false">AU154</f>
        <v>59345.4622374214</v>
      </c>
      <c r="AS155" s="132" t="n">
        <f aca="false">AS154</f>
        <v>743.701062158313</v>
      </c>
      <c r="AT155" s="132" t="n">
        <f aca="false">AR155*$AS$76</f>
        <v>144.772765678659</v>
      </c>
      <c r="AU155" s="132" t="n">
        <f aca="false">AR155+AS155+AT155</f>
        <v>60233.9360652583</v>
      </c>
      <c r="BC155" s="74"/>
    </row>
    <row r="156" customFormat="false" ht="13.25" hidden="false" customHeight="false" outlineLevel="0" collapsed="false">
      <c r="AP156" s="74"/>
      <c r="AQ156" s="138" t="n">
        <f aca="false">AQ155+1</f>
        <v>75</v>
      </c>
      <c r="AR156" s="132" t="n">
        <f aca="false">AU155</f>
        <v>60233.9360652583</v>
      </c>
      <c r="AS156" s="132" t="n">
        <f aca="false">AS155</f>
        <v>743.701062158313</v>
      </c>
      <c r="AT156" s="132" t="n">
        <f aca="false">AR156*$AS$76</f>
        <v>146.940190254011</v>
      </c>
      <c r="AU156" s="132" t="n">
        <f aca="false">AR156+AS156+AT156</f>
        <v>61124.5773176707</v>
      </c>
      <c r="BC156" s="74"/>
    </row>
    <row r="157" customFormat="false" ht="13.25" hidden="false" customHeight="false" outlineLevel="0" collapsed="false">
      <c r="AP157" s="74"/>
      <c r="AQ157" s="138" t="n">
        <f aca="false">AQ156+1</f>
        <v>76</v>
      </c>
      <c r="AR157" s="132" t="n">
        <f aca="false">AU156</f>
        <v>61124.5773176707</v>
      </c>
      <c r="AS157" s="132" t="n">
        <f aca="false">AS156</f>
        <v>743.701062158313</v>
      </c>
      <c r="AT157" s="132" t="n">
        <f aca="false">AR157*$AS$76</f>
        <v>149.11290224374</v>
      </c>
      <c r="AU157" s="132" t="n">
        <f aca="false">AR157+AS157+AT157</f>
        <v>62017.3912820727</v>
      </c>
      <c r="BC157" s="74"/>
    </row>
    <row r="158" customFormat="false" ht="13.25" hidden="false" customHeight="false" outlineLevel="0" collapsed="false">
      <c r="AP158" s="74"/>
      <c r="AQ158" s="138" t="n">
        <f aca="false">AQ157+1</f>
        <v>77</v>
      </c>
      <c r="AR158" s="132" t="n">
        <f aca="false">AU157</f>
        <v>62017.3912820727</v>
      </c>
      <c r="AS158" s="132" t="n">
        <f aca="false">AS157</f>
        <v>743.701062158313</v>
      </c>
      <c r="AT158" s="132" t="n">
        <f aca="false">AR158*$AS$76</f>
        <v>151.290914546448</v>
      </c>
      <c r="AU158" s="132" t="n">
        <f aca="false">AR158+AS158+AT158</f>
        <v>62912.3832587775</v>
      </c>
      <c r="BC158" s="74"/>
    </row>
    <row r="159" customFormat="false" ht="13.25" hidden="false" customHeight="false" outlineLevel="0" collapsed="false">
      <c r="AP159" s="74"/>
      <c r="AQ159" s="138" t="n">
        <f aca="false">AQ158+1</f>
        <v>78</v>
      </c>
      <c r="AR159" s="132" t="n">
        <f aca="false">AU158</f>
        <v>62912.3832587775</v>
      </c>
      <c r="AS159" s="132" t="n">
        <f aca="false">AS158</f>
        <v>743.701062158313</v>
      </c>
      <c r="AT159" s="132" t="n">
        <f aca="false">AR159*$AS$76</f>
        <v>153.474240092206</v>
      </c>
      <c r="AU159" s="132" t="n">
        <f aca="false">AR159+AS159+AT159</f>
        <v>63809.558561028</v>
      </c>
      <c r="BC159" s="74"/>
    </row>
    <row r="160" customFormat="false" ht="13.25" hidden="false" customHeight="false" outlineLevel="0" collapsed="false">
      <c r="AP160" s="74"/>
      <c r="AQ160" s="138" t="n">
        <f aca="false">AQ159+1</f>
        <v>79</v>
      </c>
      <c r="AR160" s="132" t="n">
        <f aca="false">AU159</f>
        <v>63809.558561028</v>
      </c>
      <c r="AS160" s="132" t="n">
        <f aca="false">AS159</f>
        <v>743.701062158313</v>
      </c>
      <c r="AT160" s="132" t="n">
        <f aca="false">AR160*$AS$76</f>
        <v>155.662891842626</v>
      </c>
      <c r="AU160" s="132" t="n">
        <f aca="false">AR160+AS160+AT160</f>
        <v>64708.9225150289</v>
      </c>
      <c r="BC160" s="74"/>
    </row>
    <row r="161" customFormat="false" ht="13.25" hidden="false" customHeight="false" outlineLevel="0" collapsed="false">
      <c r="AP161" s="74"/>
      <c r="AQ161" s="138" t="n">
        <f aca="false">AQ160+1</f>
        <v>80</v>
      </c>
      <c r="AR161" s="132" t="n">
        <f aca="false">AU160</f>
        <v>64708.9225150289</v>
      </c>
      <c r="AS161" s="132" t="n">
        <f aca="false">AS160</f>
        <v>743.701062158313</v>
      </c>
      <c r="AT161" s="132" t="n">
        <f aca="false">AR161*$AS$76</f>
        <v>157.85688279094</v>
      </c>
      <c r="AU161" s="132" t="n">
        <f aca="false">AR161+AS161+AT161</f>
        <v>65610.4804599782</v>
      </c>
      <c r="BC161" s="74"/>
    </row>
    <row r="162" customFormat="false" ht="13.25" hidden="false" customHeight="false" outlineLevel="0" collapsed="false">
      <c r="AP162" s="74"/>
      <c r="AQ162" s="138" t="n">
        <f aca="false">AQ161+1</f>
        <v>81</v>
      </c>
      <c r="AR162" s="132" t="n">
        <f aca="false">AU161</f>
        <v>65610.4804599782</v>
      </c>
      <c r="AS162" s="132" t="n">
        <f aca="false">AS161</f>
        <v>743.701062158313</v>
      </c>
      <c r="AT162" s="132" t="n">
        <f aca="false">AR162*$AS$76</f>
        <v>160.056225962077</v>
      </c>
      <c r="AU162" s="132" t="n">
        <f aca="false">AR162+AS162+AT162</f>
        <v>66514.2377480986</v>
      </c>
      <c r="BC162" s="74"/>
    </row>
    <row r="163" customFormat="false" ht="13.25" hidden="false" customHeight="false" outlineLevel="0" collapsed="false">
      <c r="AP163" s="74"/>
      <c r="AQ163" s="138" t="n">
        <f aca="false">AQ162+1</f>
        <v>82</v>
      </c>
      <c r="AR163" s="132" t="n">
        <f aca="false">AU162</f>
        <v>66514.2377480986</v>
      </c>
      <c r="AS163" s="132" t="n">
        <f aca="false">AS162</f>
        <v>743.701062158313</v>
      </c>
      <c r="AT163" s="132" t="n">
        <f aca="false">AR163*$AS$76</f>
        <v>162.260934412742</v>
      </c>
      <c r="AU163" s="132" t="n">
        <f aca="false">AR163+AS163+AT163</f>
        <v>67420.1997446696</v>
      </c>
      <c r="BC163" s="74"/>
    </row>
    <row r="164" customFormat="false" ht="13.25" hidden="false" customHeight="false" outlineLevel="0" collapsed="false">
      <c r="AP164" s="74"/>
      <c r="AQ164" s="138" t="n">
        <f aca="false">AQ163+1</f>
        <v>83</v>
      </c>
      <c r="AR164" s="132" t="n">
        <f aca="false">AU163</f>
        <v>67420.1997446696</v>
      </c>
      <c r="AS164" s="132" t="n">
        <f aca="false">AS163</f>
        <v>743.701062158313</v>
      </c>
      <c r="AT164" s="132" t="n">
        <f aca="false">AR164*$AS$76</f>
        <v>164.471021231488</v>
      </c>
      <c r="AU164" s="132" t="n">
        <f aca="false">AR164+AS164+AT164</f>
        <v>68328.3718280594</v>
      </c>
      <c r="BC164" s="74"/>
    </row>
    <row r="165" customFormat="false" ht="13.25" hidden="false" customHeight="false" outlineLevel="0" collapsed="false">
      <c r="AP165" s="74"/>
      <c r="AQ165" s="138" t="n">
        <f aca="false">AQ164+1</f>
        <v>84</v>
      </c>
      <c r="AR165" s="132" t="n">
        <f aca="false">AU164</f>
        <v>68328.3718280594</v>
      </c>
      <c r="AS165" s="132" t="n">
        <f aca="false">AS164</f>
        <v>743.701062158313</v>
      </c>
      <c r="AT165" s="132" t="n">
        <f aca="false">AR165*$AS$76</f>
        <v>166.686499538802</v>
      </c>
      <c r="AU165" s="132" t="n">
        <f aca="false">AR165+AS165+AT165</f>
        <v>69238.7593897565</v>
      </c>
      <c r="BC165" s="74"/>
    </row>
    <row r="166" customFormat="false" ht="13.25" hidden="false" customHeight="false" outlineLevel="0" collapsed="false">
      <c r="AP166" s="74"/>
      <c r="AQ166" s="138" t="n">
        <f aca="false">AQ165+1</f>
        <v>85</v>
      </c>
      <c r="AR166" s="132" t="n">
        <f aca="false">AU165</f>
        <v>69238.7593897565</v>
      </c>
      <c r="AS166" s="132" t="n">
        <f aca="false">AS165</f>
        <v>743.701062158313</v>
      </c>
      <c r="AT166" s="132" t="n">
        <f aca="false">AR166*$AS$76</f>
        <v>168.907382487174</v>
      </c>
      <c r="AU166" s="132" t="n">
        <f aca="false">AR166+AS166+AT166</f>
        <v>70151.367834402</v>
      </c>
      <c r="BC166" s="74"/>
    </row>
    <row r="167" customFormat="false" ht="13.25" hidden="false" customHeight="false" outlineLevel="0" collapsed="false">
      <c r="AP167" s="74"/>
      <c r="AQ167" s="138" t="n">
        <f aca="false">AQ166+1</f>
        <v>86</v>
      </c>
      <c r="AR167" s="132" t="n">
        <f aca="false">AU166</f>
        <v>70151.367834402</v>
      </c>
      <c r="AS167" s="132" t="n">
        <f aca="false">AS166</f>
        <v>743.701062158313</v>
      </c>
      <c r="AT167" s="132" t="n">
        <f aca="false">AR167*$AS$76</f>
        <v>171.133683261182</v>
      </c>
      <c r="AU167" s="132" t="n">
        <f aca="false">AR167+AS167+AT167</f>
        <v>71066.2025798215</v>
      </c>
      <c r="BC167" s="74"/>
    </row>
    <row r="168" customFormat="false" ht="13.25" hidden="false" customHeight="false" outlineLevel="0" collapsed="false">
      <c r="AP168" s="74"/>
      <c r="AQ168" s="138" t="n">
        <f aca="false">AQ167+1</f>
        <v>87</v>
      </c>
      <c r="AR168" s="132" t="n">
        <f aca="false">AU167</f>
        <v>71066.2025798215</v>
      </c>
      <c r="AS168" s="132" t="n">
        <f aca="false">AS167</f>
        <v>743.701062158313</v>
      </c>
      <c r="AT168" s="132" t="n">
        <f aca="false">AR168*$AS$76</f>
        <v>173.365415077566</v>
      </c>
      <c r="AU168" s="132" t="n">
        <f aca="false">AR168+AS168+AT168</f>
        <v>71983.2690570574</v>
      </c>
      <c r="BC168" s="74"/>
    </row>
    <row r="169" customFormat="false" ht="13.25" hidden="false" customHeight="false" outlineLevel="0" collapsed="false">
      <c r="AP169" s="74"/>
      <c r="AQ169" s="138" t="n">
        <f aca="false">AQ168+1</f>
        <v>88</v>
      </c>
      <c r="AR169" s="132" t="n">
        <f aca="false">AU168</f>
        <v>71983.2690570574</v>
      </c>
      <c r="AS169" s="132" t="n">
        <f aca="false">AS168</f>
        <v>743.701062158313</v>
      </c>
      <c r="AT169" s="132" t="n">
        <f aca="false">AR169*$AS$76</f>
        <v>175.602591185311</v>
      </c>
      <c r="AU169" s="132" t="n">
        <f aca="false">AR169+AS169+AT169</f>
        <v>72902.572710401</v>
      </c>
      <c r="BC169" s="74"/>
    </row>
    <row r="170" customFormat="false" ht="13.25" hidden="false" customHeight="false" outlineLevel="0" collapsed="false">
      <c r="AP170" s="74"/>
      <c r="AQ170" s="138" t="n">
        <f aca="false">AQ169+1</f>
        <v>89</v>
      </c>
      <c r="AR170" s="132" t="n">
        <f aca="false">AU169</f>
        <v>72902.572710401</v>
      </c>
      <c r="AS170" s="132" t="n">
        <f aca="false">AS169</f>
        <v>743.701062158313</v>
      </c>
      <c r="AT170" s="132" t="n">
        <f aca="false">AR170*$AS$76</f>
        <v>177.845224865719</v>
      </c>
      <c r="AU170" s="132" t="n">
        <f aca="false">AR170+AS170+AT170</f>
        <v>73824.1189974251</v>
      </c>
      <c r="BC170" s="74"/>
    </row>
    <row r="171" customFormat="false" ht="13.25" hidden="false" customHeight="false" outlineLevel="0" collapsed="false">
      <c r="AP171" s="74"/>
      <c r="AQ171" s="138" t="n">
        <f aca="false">AQ170+1</f>
        <v>90</v>
      </c>
      <c r="AR171" s="132" t="n">
        <f aca="false">AU170</f>
        <v>73824.1189974251</v>
      </c>
      <c r="AS171" s="132" t="n">
        <f aca="false">AS170</f>
        <v>743.701062158313</v>
      </c>
      <c r="AT171" s="132" t="n">
        <f aca="false">AR171*$AS$76</f>
        <v>180.093329432495</v>
      </c>
      <c r="AU171" s="132" t="n">
        <f aca="false">AR171+AS171+AT171</f>
        <v>74747.9133890159</v>
      </c>
      <c r="BC171" s="74"/>
    </row>
    <row r="172" customFormat="false" ht="13.25" hidden="false" customHeight="false" outlineLevel="0" collapsed="false">
      <c r="AP172" s="74"/>
      <c r="AQ172" s="138" t="n">
        <f aca="false">AQ171+1</f>
        <v>91</v>
      </c>
      <c r="AR172" s="132" t="n">
        <f aca="false">AU171</f>
        <v>74747.9133890159</v>
      </c>
      <c r="AS172" s="132" t="n">
        <f aca="false">AS171</f>
        <v>743.701062158313</v>
      </c>
      <c r="AT172" s="132" t="n">
        <f aca="false">AR172*$AS$76</f>
        <v>182.346918231821</v>
      </c>
      <c r="AU172" s="132" t="n">
        <f aca="false">AR172+AS172+AT172</f>
        <v>75673.961369406</v>
      </c>
      <c r="BC172" s="74"/>
    </row>
    <row r="173" customFormat="false" ht="13.25" hidden="false" customHeight="false" outlineLevel="0" collapsed="false">
      <c r="AP173" s="74"/>
      <c r="AQ173" s="138" t="n">
        <f aca="false">AQ172+1</f>
        <v>92</v>
      </c>
      <c r="AR173" s="132" t="n">
        <f aca="false">AU172</f>
        <v>75673.961369406</v>
      </c>
      <c r="AS173" s="132" t="n">
        <f aca="false">AS172</f>
        <v>743.701062158313</v>
      </c>
      <c r="AT173" s="132" t="n">
        <f aca="false">AR173*$AS$76</f>
        <v>184.606004642435</v>
      </c>
      <c r="AU173" s="132" t="n">
        <f aca="false">AR173+AS173+AT173</f>
        <v>76602.2684362068</v>
      </c>
      <c r="BC173" s="74"/>
    </row>
    <row r="174" customFormat="false" ht="13.25" hidden="false" customHeight="false" outlineLevel="0" collapsed="false">
      <c r="AP174" s="74"/>
      <c r="AQ174" s="138" t="n">
        <f aca="false">AQ173+1</f>
        <v>93</v>
      </c>
      <c r="AR174" s="132" t="n">
        <f aca="false">AU173</f>
        <v>76602.2684362068</v>
      </c>
      <c r="AS174" s="132" t="n">
        <f aca="false">AS173</f>
        <v>743.701062158313</v>
      </c>
      <c r="AT174" s="132" t="n">
        <f aca="false">AR174*$AS$76</f>
        <v>186.870602075717</v>
      </c>
      <c r="AU174" s="132" t="n">
        <f aca="false">AR174+AS174+AT174</f>
        <v>77532.8401004408</v>
      </c>
      <c r="BC174" s="74"/>
    </row>
    <row r="175" customFormat="false" ht="13.25" hidden="false" customHeight="false" outlineLevel="0" collapsed="false">
      <c r="AP175" s="74"/>
      <c r="AQ175" s="138" t="n">
        <f aca="false">AQ174+1</f>
        <v>94</v>
      </c>
      <c r="AR175" s="132" t="n">
        <f aca="false">AU174</f>
        <v>77532.8401004408</v>
      </c>
      <c r="AS175" s="132" t="n">
        <f aca="false">AS174</f>
        <v>743.701062158313</v>
      </c>
      <c r="AT175" s="132" t="n">
        <f aca="false">AR175*$AS$76</f>
        <v>189.14072397576</v>
      </c>
      <c r="AU175" s="132" t="n">
        <f aca="false">AR175+AS175+AT175</f>
        <v>78465.6818865749</v>
      </c>
      <c r="BC175" s="74"/>
    </row>
    <row r="176" customFormat="false" ht="13.25" hidden="false" customHeight="false" outlineLevel="0" collapsed="false">
      <c r="AP176" s="74"/>
      <c r="AQ176" s="138" t="n">
        <f aca="false">AQ175+1</f>
        <v>95</v>
      </c>
      <c r="AR176" s="132" t="n">
        <f aca="false">AU175</f>
        <v>78465.6818865749</v>
      </c>
      <c r="AS176" s="132" t="n">
        <f aca="false">AS175</f>
        <v>743.701062158313</v>
      </c>
      <c r="AT176" s="132" t="n">
        <f aca="false">AR176*$AS$76</f>
        <v>191.416383819456</v>
      </c>
      <c r="AU176" s="132" t="n">
        <f aca="false">AR176+AS176+AT176</f>
        <v>79400.7993325527</v>
      </c>
      <c r="BC176" s="74"/>
    </row>
    <row r="177" customFormat="false" ht="13.25" hidden="false" customHeight="false" outlineLevel="0" collapsed="false">
      <c r="AP177" s="74"/>
      <c r="AQ177" s="138" t="n">
        <f aca="false">AQ176+1</f>
        <v>96</v>
      </c>
      <c r="AR177" s="132" t="n">
        <f aca="false">AU176</f>
        <v>79400.7993325527</v>
      </c>
      <c r="AS177" s="132" t="n">
        <f aca="false">AS176</f>
        <v>743.701062158313</v>
      </c>
      <c r="AT177" s="132" t="n">
        <f aca="false">AR177*$AS$76</f>
        <v>193.697595116572</v>
      </c>
      <c r="AU177" s="132" t="n">
        <f aca="false">AR177+AS177+AT177</f>
        <v>80338.1979898276</v>
      </c>
      <c r="BC177" s="74"/>
    </row>
    <row r="178" customFormat="false" ht="13.25" hidden="false" customHeight="false" outlineLevel="0" collapsed="false">
      <c r="AP178" s="74"/>
      <c r="AQ178" s="138" t="n">
        <f aca="false">AQ177+1</f>
        <v>97</v>
      </c>
      <c r="AR178" s="132" t="n">
        <f aca="false">AU177</f>
        <v>80338.1979898276</v>
      </c>
      <c r="AS178" s="132" t="n">
        <f aca="false">AS177</f>
        <v>743.701062158313</v>
      </c>
      <c r="AT178" s="132" t="n">
        <f aca="false">AR178*$AS$76</f>
        <v>195.984371409833</v>
      </c>
      <c r="AU178" s="132" t="n">
        <f aca="false">AR178+AS178+AT178</f>
        <v>81277.8834233957</v>
      </c>
      <c r="BC178" s="74"/>
    </row>
    <row r="179" customFormat="false" ht="13.25" hidden="false" customHeight="false" outlineLevel="0" collapsed="false">
      <c r="AP179" s="74"/>
      <c r="AQ179" s="138" t="n">
        <f aca="false">AQ178+1</f>
        <v>98</v>
      </c>
      <c r="AR179" s="132" t="n">
        <f aca="false">AU178</f>
        <v>81277.8834233957</v>
      </c>
      <c r="AS179" s="132" t="n">
        <f aca="false">AS178</f>
        <v>743.701062158313</v>
      </c>
      <c r="AT179" s="132" t="n">
        <f aca="false">AR179*$AS$76</f>
        <v>198.276726275001</v>
      </c>
      <c r="AU179" s="132" t="n">
        <f aca="false">AR179+AS179+AT179</f>
        <v>82219.861211829</v>
      </c>
      <c r="BC179" s="74"/>
    </row>
    <row r="180" customFormat="false" ht="13.25" hidden="false" customHeight="false" outlineLevel="0" collapsed="false">
      <c r="AP180" s="74"/>
      <c r="AQ180" s="138" t="n">
        <f aca="false">AQ179+1</f>
        <v>99</v>
      </c>
      <c r="AR180" s="132" t="n">
        <f aca="false">AU179</f>
        <v>82219.861211829</v>
      </c>
      <c r="AS180" s="132" t="n">
        <f aca="false">AS179</f>
        <v>743.701062158313</v>
      </c>
      <c r="AT180" s="132" t="n">
        <f aca="false">AR180*$AS$76</f>
        <v>200.574673320957</v>
      </c>
      <c r="AU180" s="132" t="n">
        <f aca="false">AR180+AS180+AT180</f>
        <v>83164.1369473083</v>
      </c>
      <c r="BC180" s="74"/>
    </row>
    <row r="181" customFormat="false" ht="13.25" hidden="false" customHeight="false" outlineLevel="0" collapsed="false">
      <c r="AP181" s="74"/>
      <c r="AQ181" s="138" t="n">
        <f aca="false">AQ180+1</f>
        <v>100</v>
      </c>
      <c r="AR181" s="132" t="n">
        <f aca="false">AU180</f>
        <v>83164.1369473083</v>
      </c>
      <c r="AS181" s="132" t="n">
        <f aca="false">AS180</f>
        <v>743.701062158313</v>
      </c>
      <c r="AT181" s="132" t="n">
        <f aca="false">AR181*$AS$76</f>
        <v>202.878226189779</v>
      </c>
      <c r="AU181" s="132" t="n">
        <f aca="false">AR181+AS181+AT181</f>
        <v>84110.7162356564</v>
      </c>
      <c r="BC181" s="74"/>
    </row>
    <row r="182" customFormat="false" ht="13.25" hidden="false" customHeight="false" outlineLevel="0" collapsed="false">
      <c r="AP182" s="74"/>
      <c r="AQ182" s="138" t="n">
        <f aca="false">AQ181+1</f>
        <v>101</v>
      </c>
      <c r="AR182" s="132" t="n">
        <f aca="false">AU181</f>
        <v>84110.7162356564</v>
      </c>
      <c r="AS182" s="132" t="n">
        <f aca="false">AS181</f>
        <v>743.701062158313</v>
      </c>
      <c r="AT182" s="132" t="n">
        <f aca="false">AR182*$AS$76</f>
        <v>205.187398556826</v>
      </c>
      <c r="AU182" s="132" t="n">
        <f aca="false">AR182+AS182+AT182</f>
        <v>85059.6046963715</v>
      </c>
      <c r="BC182" s="74"/>
    </row>
    <row r="183" customFormat="false" ht="13.25" hidden="false" customHeight="false" outlineLevel="0" collapsed="false">
      <c r="AP183" s="74"/>
      <c r="AQ183" s="138" t="n">
        <f aca="false">AQ182+1</f>
        <v>102</v>
      </c>
      <c r="AR183" s="132" t="n">
        <f aca="false">AU182</f>
        <v>85059.6046963715</v>
      </c>
      <c r="AS183" s="132" t="n">
        <f aca="false">AS182</f>
        <v>743.701062158313</v>
      </c>
      <c r="AT183" s="132" t="n">
        <f aca="false">AR183*$AS$76</f>
        <v>207.502204130817</v>
      </c>
      <c r="AU183" s="132" t="n">
        <f aca="false">AR183+AS183+AT183</f>
        <v>86010.8079626607</v>
      </c>
      <c r="BC183" s="74"/>
    </row>
    <row r="184" customFormat="false" ht="13.25" hidden="false" customHeight="false" outlineLevel="0" collapsed="false">
      <c r="AP184" s="74"/>
      <c r="AQ184" s="138" t="n">
        <f aca="false">AQ183+1</f>
        <v>103</v>
      </c>
      <c r="AR184" s="132" t="n">
        <f aca="false">AU183</f>
        <v>86010.8079626607</v>
      </c>
      <c r="AS184" s="132" t="n">
        <f aca="false">AS183</f>
        <v>743.701062158313</v>
      </c>
      <c r="AT184" s="132" t="n">
        <f aca="false">AR184*$AS$76</f>
        <v>209.822656653916</v>
      </c>
      <c r="AU184" s="132" t="n">
        <f aca="false">AR184+AS184+AT184</f>
        <v>86964.3316814729</v>
      </c>
      <c r="BC184" s="74"/>
    </row>
    <row r="185" customFormat="false" ht="13.25" hidden="false" customHeight="false" outlineLevel="0" collapsed="false">
      <c r="AP185" s="74"/>
      <c r="AQ185" s="138" t="n">
        <f aca="false">AQ184+1</f>
        <v>104</v>
      </c>
      <c r="AR185" s="132" t="n">
        <f aca="false">AU184</f>
        <v>86964.3316814729</v>
      </c>
      <c r="AS185" s="132" t="n">
        <f aca="false">AS184</f>
        <v>743.701062158313</v>
      </c>
      <c r="AT185" s="132" t="n">
        <f aca="false">AR185*$AS$76</f>
        <v>212.148769901806</v>
      </c>
      <c r="AU185" s="132" t="n">
        <f aca="false">AR185+AS185+AT185</f>
        <v>87920.181513533</v>
      </c>
      <c r="BC185" s="74"/>
    </row>
    <row r="186" customFormat="false" ht="13.25" hidden="false" customHeight="false" outlineLevel="0" collapsed="false">
      <c r="AP186" s="74"/>
      <c r="AQ186" s="138" t="n">
        <f aca="false">AQ185+1</f>
        <v>105</v>
      </c>
      <c r="AR186" s="132" t="n">
        <f aca="false">AU185</f>
        <v>87920.181513533</v>
      </c>
      <c r="AS186" s="132" t="n">
        <f aca="false">AS185</f>
        <v>743.701062158313</v>
      </c>
      <c r="AT186" s="132" t="n">
        <f aca="false">AR186*$AS$76</f>
        <v>214.48055768378</v>
      </c>
      <c r="AU186" s="132" t="n">
        <f aca="false">AR186+AS186+AT186</f>
        <v>88878.3631333751</v>
      </c>
      <c r="BC186" s="74"/>
    </row>
    <row r="187" customFormat="false" ht="13.25" hidden="false" customHeight="false" outlineLevel="0" collapsed="false">
      <c r="AP187" s="74"/>
      <c r="AQ187" s="138" t="n">
        <f aca="false">AQ186+1</f>
        <v>106</v>
      </c>
      <c r="AR187" s="132" t="n">
        <f aca="false">AU186</f>
        <v>88878.3631333751</v>
      </c>
      <c r="AS187" s="132" t="n">
        <f aca="false">AS186</f>
        <v>743.701062158313</v>
      </c>
      <c r="AT187" s="132" t="n">
        <f aca="false">AR187*$AS$76</f>
        <v>216.818033842817</v>
      </c>
      <c r="AU187" s="132" t="n">
        <f aca="false">AR187+AS187+AT187</f>
        <v>89838.8822293762</v>
      </c>
      <c r="BC187" s="74"/>
    </row>
    <row r="188" customFormat="false" ht="13.25" hidden="false" customHeight="false" outlineLevel="0" collapsed="false">
      <c r="AP188" s="74"/>
      <c r="AQ188" s="138" t="n">
        <f aca="false">AQ187+1</f>
        <v>107</v>
      </c>
      <c r="AR188" s="132" t="n">
        <f aca="false">AU187</f>
        <v>89838.8822293762</v>
      </c>
      <c r="AS188" s="132" t="n">
        <f aca="false">AS187</f>
        <v>743.701062158313</v>
      </c>
      <c r="AT188" s="132" t="n">
        <f aca="false">AR188*$AS$76</f>
        <v>219.161212255666</v>
      </c>
      <c r="AU188" s="132" t="n">
        <f aca="false">AR188+AS188+AT188</f>
        <v>90801.7445037902</v>
      </c>
      <c r="BC188" s="74"/>
    </row>
    <row r="189" customFormat="false" ht="13.25" hidden="false" customHeight="false" outlineLevel="0" collapsed="false">
      <c r="AP189" s="74"/>
      <c r="AQ189" s="138" t="n">
        <f aca="false">AQ188+1</f>
        <v>108</v>
      </c>
      <c r="AR189" s="132" t="n">
        <f aca="false">AU188</f>
        <v>90801.7445037902</v>
      </c>
      <c r="AS189" s="132" t="n">
        <f aca="false">AS188</f>
        <v>743.701062158313</v>
      </c>
      <c r="AT189" s="132" t="n">
        <f aca="false">AR189*$AS$76</f>
        <v>221.510106832927</v>
      </c>
      <c r="AU189" s="132" t="n">
        <f aca="false">AR189+AS189+AT189</f>
        <v>91766.9556727815</v>
      </c>
      <c r="BC189" s="74"/>
    </row>
    <row r="190" customFormat="false" ht="13.25" hidden="false" customHeight="false" outlineLevel="0" collapsed="false">
      <c r="AP190" s="74"/>
      <c r="AQ190" s="138" t="n">
        <f aca="false">AQ189+1</f>
        <v>109</v>
      </c>
      <c r="AR190" s="132" t="n">
        <f aca="false">AU189</f>
        <v>91766.9556727815</v>
      </c>
      <c r="AS190" s="132" t="n">
        <f aca="false">AS189</f>
        <v>743.701062158313</v>
      </c>
      <c r="AT190" s="132" t="n">
        <f aca="false">AR190*$AS$76</f>
        <v>223.864731519137</v>
      </c>
      <c r="AU190" s="132" t="n">
        <f aca="false">AR190+AS190+AT190</f>
        <v>92734.5214664589</v>
      </c>
      <c r="BC190" s="74"/>
    </row>
    <row r="191" customFormat="false" ht="13.25" hidden="false" customHeight="false" outlineLevel="0" collapsed="false">
      <c r="AP191" s="74"/>
      <c r="AQ191" s="138" t="n">
        <f aca="false">AQ190+1</f>
        <v>110</v>
      </c>
      <c r="AR191" s="132" t="n">
        <f aca="false">AU190</f>
        <v>92734.5214664589</v>
      </c>
      <c r="AS191" s="132" t="n">
        <f aca="false">AS190</f>
        <v>743.701062158313</v>
      </c>
      <c r="AT191" s="132" t="n">
        <f aca="false">AR191*$AS$76</f>
        <v>226.22510029285</v>
      </c>
      <c r="AU191" s="132" t="n">
        <f aca="false">AR191+AS191+AT191</f>
        <v>93704.4476289101</v>
      </c>
      <c r="BC191" s="74"/>
    </row>
    <row r="192" customFormat="false" ht="13.25" hidden="false" customHeight="false" outlineLevel="0" collapsed="false">
      <c r="AP192" s="74"/>
      <c r="AQ192" s="138" t="n">
        <f aca="false">AQ191+1</f>
        <v>111</v>
      </c>
      <c r="AR192" s="132" t="n">
        <f aca="false">AU191</f>
        <v>93704.4476289101</v>
      </c>
      <c r="AS192" s="132" t="n">
        <f aca="false">AS191</f>
        <v>743.701062158313</v>
      </c>
      <c r="AT192" s="132" t="n">
        <f aca="false">AR192*$AS$76</f>
        <v>228.591227166719</v>
      </c>
      <c r="AU192" s="132" t="n">
        <f aca="false">AR192+AS192+AT192</f>
        <v>94676.7399182351</v>
      </c>
      <c r="BC192" s="74"/>
    </row>
    <row r="193" customFormat="false" ht="13.25" hidden="false" customHeight="false" outlineLevel="0" collapsed="false">
      <c r="AP193" s="74"/>
      <c r="AQ193" s="138" t="n">
        <f aca="false">AQ192+1</f>
        <v>112</v>
      </c>
      <c r="AR193" s="132" t="n">
        <f aca="false">AU192</f>
        <v>94676.7399182351</v>
      </c>
      <c r="AS193" s="132" t="n">
        <f aca="false">AS192</f>
        <v>743.701062158313</v>
      </c>
      <c r="AT193" s="132" t="n">
        <f aca="false">AR193*$AS$76</f>
        <v>230.963126187582</v>
      </c>
      <c r="AU193" s="132" t="n">
        <f aca="false">AR193+AS193+AT193</f>
        <v>95651.404106581</v>
      </c>
      <c r="BC193" s="74"/>
    </row>
    <row r="194" customFormat="false" ht="13.25" hidden="false" customHeight="false" outlineLevel="0" collapsed="false">
      <c r="AP194" s="74"/>
      <c r="AQ194" s="138" t="n">
        <f aca="false">AQ193+1</f>
        <v>113</v>
      </c>
      <c r="AR194" s="132" t="n">
        <f aca="false">AU193</f>
        <v>95651.404106581</v>
      </c>
      <c r="AS194" s="132" t="n">
        <f aca="false">AS193</f>
        <v>743.701062158313</v>
      </c>
      <c r="AT194" s="132" t="n">
        <f aca="false">AR194*$AS$76</f>
        <v>233.340811436545</v>
      </c>
      <c r="AU194" s="132" t="n">
        <f aca="false">AR194+AS194+AT194</f>
        <v>96628.4459801759</v>
      </c>
      <c r="BC194" s="74"/>
    </row>
    <row r="195" customFormat="false" ht="13.25" hidden="false" customHeight="false" outlineLevel="0" collapsed="false">
      <c r="AP195" s="74"/>
      <c r="AQ195" s="138" t="n">
        <f aca="false">AQ194+1</f>
        <v>114</v>
      </c>
      <c r="AR195" s="132" t="n">
        <f aca="false">AU194</f>
        <v>96628.4459801759</v>
      </c>
      <c r="AS195" s="132" t="n">
        <f aca="false">AS194</f>
        <v>743.701062158313</v>
      </c>
      <c r="AT195" s="132" t="n">
        <f aca="false">AR195*$AS$76</f>
        <v>235.724297029063</v>
      </c>
      <c r="AU195" s="132" t="n">
        <f aca="false">AR195+AS195+AT195</f>
        <v>97607.8713393633</v>
      </c>
      <c r="BC195" s="74"/>
    </row>
    <row r="196" customFormat="false" ht="13.25" hidden="false" customHeight="false" outlineLevel="0" collapsed="false">
      <c r="AP196" s="74"/>
      <c r="AQ196" s="138" t="n">
        <f aca="false">AQ195+1</f>
        <v>115</v>
      </c>
      <c r="AR196" s="132" t="n">
        <f aca="false">AU195</f>
        <v>97607.8713393633</v>
      </c>
      <c r="AS196" s="132" t="n">
        <f aca="false">AS195</f>
        <v>743.701062158313</v>
      </c>
      <c r="AT196" s="132" t="n">
        <f aca="false">AR196*$AS$76</f>
        <v>238.113597115025</v>
      </c>
      <c r="AU196" s="132" t="n">
        <f aca="false">AR196+AS196+AT196</f>
        <v>98589.6859986366</v>
      </c>
      <c r="BC196" s="74"/>
    </row>
    <row r="197" customFormat="false" ht="13.25" hidden="false" customHeight="false" outlineLevel="0" collapsed="false">
      <c r="AP197" s="74"/>
      <c r="AQ197" s="138" t="n">
        <f aca="false">AQ196+1</f>
        <v>116</v>
      </c>
      <c r="AR197" s="132" t="n">
        <f aca="false">AU196</f>
        <v>98589.6859986366</v>
      </c>
      <c r="AS197" s="132" t="n">
        <f aca="false">AS196</f>
        <v>743.701062158313</v>
      </c>
      <c r="AT197" s="132" t="n">
        <f aca="false">AR197*$AS$76</f>
        <v>240.508725878842</v>
      </c>
      <c r="AU197" s="132" t="n">
        <f aca="false">AR197+AS197+AT197</f>
        <v>99573.8957866738</v>
      </c>
      <c r="BC197" s="74"/>
    </row>
    <row r="198" customFormat="false" ht="13.25" hidden="false" customHeight="false" outlineLevel="0" collapsed="false">
      <c r="AP198" s="74"/>
      <c r="AQ198" s="138" t="n">
        <f aca="false">AQ197+1</f>
        <v>117</v>
      </c>
      <c r="AR198" s="132" t="n">
        <f aca="false">AU197</f>
        <v>99573.8957866738</v>
      </c>
      <c r="AS198" s="132" t="n">
        <f aca="false">AS197</f>
        <v>743.701062158313</v>
      </c>
      <c r="AT198" s="132" t="n">
        <f aca="false">AR198*$AS$76</f>
        <v>242.909697539524</v>
      </c>
      <c r="AU198" s="132" t="n">
        <f aca="false">AR198+AS198+AT198</f>
        <v>100560.506546372</v>
      </c>
      <c r="BC198" s="74"/>
    </row>
    <row r="199" customFormat="false" ht="13.25" hidden="false" customHeight="false" outlineLevel="0" collapsed="false">
      <c r="AP199" s="74"/>
      <c r="AQ199" s="138" t="n">
        <f aca="false">AQ198+1</f>
        <v>118</v>
      </c>
      <c r="AR199" s="132" t="n">
        <f aca="false">AU198</f>
        <v>100560.506546372</v>
      </c>
      <c r="AS199" s="132" t="n">
        <f aca="false">AS198</f>
        <v>743.701062158313</v>
      </c>
      <c r="AT199" s="132" t="n">
        <f aca="false">AR199*$AS$76</f>
        <v>245.316526350771</v>
      </c>
      <c r="AU199" s="132" t="n">
        <f aca="false">AR199+AS199+AT199</f>
        <v>101549.524134881</v>
      </c>
      <c r="BC199" s="74"/>
    </row>
    <row r="200" customFormat="false" ht="13.25" hidden="false" customHeight="false" outlineLevel="0" collapsed="false">
      <c r="AP200" s="74"/>
      <c r="AQ200" s="138" t="n">
        <f aca="false">AQ199+1</f>
        <v>119</v>
      </c>
      <c r="AR200" s="132" t="n">
        <f aca="false">AU199</f>
        <v>101549.524134881</v>
      </c>
      <c r="AS200" s="132" t="n">
        <f aca="false">AS199</f>
        <v>743.701062158313</v>
      </c>
      <c r="AT200" s="132" t="n">
        <f aca="false">AR200*$AS$76</f>
        <v>247.729226601053</v>
      </c>
      <c r="AU200" s="132" t="n">
        <f aca="false">AR200+AS200+AT200</f>
        <v>102540.95442364</v>
      </c>
      <c r="BC200" s="74"/>
    </row>
    <row r="201" customFormat="false" ht="13.25" hidden="false" customHeight="false" outlineLevel="0" collapsed="false">
      <c r="AP201" s="74"/>
      <c r="AQ201" s="138" t="n">
        <f aca="false">AQ200+1</f>
        <v>120</v>
      </c>
      <c r="AR201" s="132" t="n">
        <f aca="false">AU200</f>
        <v>102540.95442364</v>
      </c>
      <c r="AS201" s="132" t="n">
        <f aca="false">AS200</f>
        <v>743.701062158313</v>
      </c>
      <c r="AT201" s="132" t="n">
        <f aca="false">AR201*$AS$76</f>
        <v>250.147812613696</v>
      </c>
      <c r="AU201" s="132" t="n">
        <f aca="false">AR201+AS201+AT201</f>
        <v>103534.803298412</v>
      </c>
      <c r="BC201" s="74"/>
    </row>
    <row r="202" customFormat="false" ht="13.25" hidden="false" customHeight="false" outlineLevel="0" collapsed="false">
      <c r="AP202" s="74"/>
      <c r="AQ202" s="138" t="n">
        <f aca="false">AQ201+1</f>
        <v>121</v>
      </c>
      <c r="AR202" s="132" t="n">
        <f aca="false">AU201</f>
        <v>103534.803298412</v>
      </c>
      <c r="AS202" s="132" t="n">
        <f aca="false">AS201</f>
        <v>743.701062158313</v>
      </c>
      <c r="AT202" s="132" t="n">
        <f aca="false">AR202*$AS$76</f>
        <v>252.57229874697</v>
      </c>
      <c r="AU202" s="132" t="n">
        <f aca="false">AR202+AS202+AT202</f>
        <v>104531.076659317</v>
      </c>
      <c r="BC202" s="74"/>
    </row>
    <row r="203" customFormat="false" ht="13.25" hidden="false" customHeight="false" outlineLevel="0" collapsed="false">
      <c r="AP203" s="74"/>
      <c r="AQ203" s="138" t="n">
        <f aca="false">AQ202+1</f>
        <v>122</v>
      </c>
      <c r="AR203" s="132" t="n">
        <f aca="false">AU202</f>
        <v>104531.076659317</v>
      </c>
      <c r="AS203" s="132" t="n">
        <f aca="false">AS202</f>
        <v>743.701062158313</v>
      </c>
      <c r="AT203" s="132" t="n">
        <f aca="false">AR203*$AS$76</f>
        <v>255.00269939417</v>
      </c>
      <c r="AU203" s="132" t="n">
        <f aca="false">AR203+AS203+AT203</f>
        <v>105529.78042087</v>
      </c>
      <c r="BC203" s="74"/>
    </row>
    <row r="204" customFormat="false" ht="13.25" hidden="false" customHeight="false" outlineLevel="0" collapsed="false">
      <c r="AP204" s="74"/>
      <c r="AQ204" s="138" t="n">
        <f aca="false">AQ203+1</f>
        <v>123</v>
      </c>
      <c r="AR204" s="132" t="n">
        <f aca="false">AU203</f>
        <v>105529.78042087</v>
      </c>
      <c r="AS204" s="132" t="n">
        <f aca="false">AS203</f>
        <v>743.701062158313</v>
      </c>
      <c r="AT204" s="132" t="n">
        <f aca="false">AR204*$AS$76</f>
        <v>257.439028983705</v>
      </c>
      <c r="AU204" s="132" t="n">
        <f aca="false">AR204+AS204+AT204</f>
        <v>106530.920512012</v>
      </c>
      <c r="BC204" s="74"/>
    </row>
    <row r="205" customFormat="false" ht="13.25" hidden="false" customHeight="false" outlineLevel="0" collapsed="false">
      <c r="AP205" s="74"/>
      <c r="AQ205" s="138" t="n">
        <f aca="false">AQ204+1</f>
        <v>124</v>
      </c>
      <c r="AR205" s="132" t="n">
        <f aca="false">AU204</f>
        <v>106530.920512012</v>
      </c>
      <c r="AS205" s="132" t="n">
        <f aca="false">AS204</f>
        <v>743.701062158313</v>
      </c>
      <c r="AT205" s="132" t="n">
        <f aca="false">AR205*$AS$76</f>
        <v>259.88130197918</v>
      </c>
      <c r="AU205" s="132" t="n">
        <f aca="false">AR205+AS205+AT205</f>
        <v>107534.502876149</v>
      </c>
      <c r="BC205" s="74"/>
    </row>
    <row r="206" customFormat="false" ht="13.25" hidden="false" customHeight="false" outlineLevel="0" collapsed="false">
      <c r="AP206" s="74"/>
      <c r="AQ206" s="138" t="n">
        <f aca="false">AQ205+1</f>
        <v>125</v>
      </c>
      <c r="AR206" s="132" t="n">
        <f aca="false">AU205</f>
        <v>107534.502876149</v>
      </c>
      <c r="AS206" s="132" t="n">
        <f aca="false">AS205</f>
        <v>743.701062158313</v>
      </c>
      <c r="AT206" s="132" t="n">
        <f aca="false">AR206*$AS$76</f>
        <v>262.329532879484</v>
      </c>
      <c r="AU206" s="132" t="n">
        <f aca="false">AR206+AS206+AT206</f>
        <v>108540.533471187</v>
      </c>
      <c r="BC206" s="74"/>
    </row>
    <row r="207" customFormat="false" ht="13.25" hidden="false" customHeight="false" outlineLevel="0" collapsed="false">
      <c r="AP207" s="74"/>
      <c r="AQ207" s="138" t="n">
        <f aca="false">AQ206+1</f>
        <v>126</v>
      </c>
      <c r="AR207" s="132" t="n">
        <f aca="false">AU206</f>
        <v>108540.533471187</v>
      </c>
      <c r="AS207" s="132" t="n">
        <f aca="false">AS206</f>
        <v>743.701062158313</v>
      </c>
      <c r="AT207" s="132" t="n">
        <f aca="false">AR207*$AS$76</f>
        <v>264.783736218878</v>
      </c>
      <c r="AU207" s="132" t="n">
        <f aca="false">AR207+AS207+AT207</f>
        <v>109549.018269564</v>
      </c>
      <c r="BC207" s="74"/>
    </row>
    <row r="208" customFormat="false" ht="13.25" hidden="false" customHeight="false" outlineLevel="0" collapsed="false">
      <c r="AP208" s="74"/>
      <c r="AQ208" s="138" t="n">
        <f aca="false">AQ207+1</f>
        <v>127</v>
      </c>
      <c r="AR208" s="132" t="n">
        <f aca="false">AU207</f>
        <v>109549.018269564</v>
      </c>
      <c r="AS208" s="132" t="n">
        <f aca="false">AS207</f>
        <v>743.701062158313</v>
      </c>
      <c r="AT208" s="132" t="n">
        <f aca="false">AR208*$AS$76</f>
        <v>267.243926567078</v>
      </c>
      <c r="AU208" s="132" t="n">
        <f aca="false">AR208+AS208+AT208</f>
        <v>110559.96325829</v>
      </c>
      <c r="BC208" s="74"/>
    </row>
    <row r="209" customFormat="false" ht="13.25" hidden="false" customHeight="false" outlineLevel="0" collapsed="false">
      <c r="AP209" s="74"/>
      <c r="AQ209" s="138" t="n">
        <f aca="false">AQ208+1</f>
        <v>128</v>
      </c>
      <c r="AR209" s="132" t="n">
        <f aca="false">AU208</f>
        <v>110559.96325829</v>
      </c>
      <c r="AS209" s="132" t="n">
        <f aca="false">AS208</f>
        <v>743.701062158313</v>
      </c>
      <c r="AT209" s="132" t="n">
        <f aca="false">AR209*$AS$76</f>
        <v>269.710118529342</v>
      </c>
      <c r="AU209" s="132" t="n">
        <f aca="false">AR209+AS209+AT209</f>
        <v>111573.374438977</v>
      </c>
      <c r="BC209" s="74"/>
    </row>
    <row r="210" customFormat="false" ht="13.25" hidden="false" customHeight="false" outlineLevel="0" collapsed="false">
      <c r="AP210" s="74"/>
      <c r="AQ210" s="138" t="n">
        <f aca="false">AQ209+1</f>
        <v>129</v>
      </c>
      <c r="AR210" s="132" t="n">
        <f aca="false">AU209</f>
        <v>111573.374438977</v>
      </c>
      <c r="AS210" s="132" t="n">
        <f aca="false">AS209</f>
        <v>743.701062158313</v>
      </c>
      <c r="AT210" s="132" t="n">
        <f aca="false">AR210*$AS$76</f>
        <v>272.182326746558</v>
      </c>
      <c r="AU210" s="132" t="n">
        <f aca="false">AR210+AS210+AT210</f>
        <v>112589.257827882</v>
      </c>
      <c r="BC210" s="74"/>
    </row>
    <row r="211" customFormat="false" ht="13.25" hidden="false" customHeight="false" outlineLevel="0" collapsed="false">
      <c r="AP211" s="74"/>
      <c r="AQ211" s="138" t="n">
        <f aca="false">AQ210+1</f>
        <v>130</v>
      </c>
      <c r="AR211" s="132" t="n">
        <f aca="false">AU210</f>
        <v>112589.257827882</v>
      </c>
      <c r="AS211" s="132" t="n">
        <f aca="false">AS210</f>
        <v>743.701062158313</v>
      </c>
      <c r="AT211" s="132" t="n">
        <f aca="false">AR211*$AS$76</f>
        <v>274.66056589533</v>
      </c>
      <c r="AU211" s="132" t="n">
        <f aca="false">AR211+AS211+AT211</f>
        <v>113607.619455936</v>
      </c>
      <c r="BC211" s="74"/>
    </row>
    <row r="212" customFormat="false" ht="13.25" hidden="false" customHeight="false" outlineLevel="0" collapsed="false">
      <c r="AP212" s="74"/>
      <c r="AQ212" s="138" t="n">
        <f aca="false">AQ211+1</f>
        <v>131</v>
      </c>
      <c r="AR212" s="132" t="n">
        <f aca="false">AU211</f>
        <v>113607.619455936</v>
      </c>
      <c r="AS212" s="132" t="n">
        <f aca="false">AS211</f>
        <v>743.701062158313</v>
      </c>
      <c r="AT212" s="132" t="n">
        <f aca="false">AR212*$AS$76</f>
        <v>277.144850688066</v>
      </c>
      <c r="AU212" s="132" t="n">
        <f aca="false">AR212+AS212+AT212</f>
        <v>114628.465368782</v>
      </c>
      <c r="BC212" s="74"/>
    </row>
    <row r="213" customFormat="false" ht="13.25" hidden="false" customHeight="false" outlineLevel="0" collapsed="false">
      <c r="AP213" s="74"/>
      <c r="AQ213" s="138" t="n">
        <f aca="false">AQ212+1</f>
        <v>132</v>
      </c>
      <c r="AR213" s="132" t="n">
        <f aca="false">AU212</f>
        <v>114628.465368782</v>
      </c>
      <c r="AS213" s="132" t="n">
        <f aca="false">AS212</f>
        <v>743.701062158313</v>
      </c>
      <c r="AT213" s="132" t="n">
        <f aca="false">AR213*$AS$76</f>
        <v>279.635195873066</v>
      </c>
      <c r="AU213" s="132" t="n">
        <f aca="false">AR213+AS213+AT213</f>
        <v>115651.801626814</v>
      </c>
      <c r="BC213" s="74"/>
    </row>
    <row r="214" customFormat="false" ht="13.25" hidden="false" customHeight="false" outlineLevel="0" collapsed="false">
      <c r="AP214" s="74"/>
      <c r="AQ214" s="138" t="n">
        <f aca="false">AQ213+1</f>
        <v>133</v>
      </c>
      <c r="AR214" s="132" t="n">
        <f aca="false">AU213</f>
        <v>115651.801626814</v>
      </c>
      <c r="AS214" s="132" t="n">
        <f aca="false">AS213</f>
        <v>743.701062158313</v>
      </c>
      <c r="AT214" s="132" t="n">
        <f aca="false">AR214*$AS$76</f>
        <v>282.131616234605</v>
      </c>
      <c r="AU214" s="132" t="n">
        <f aca="false">AR214+AS214+AT214</f>
        <v>116677.634305207</v>
      </c>
      <c r="BC214" s="74"/>
    </row>
    <row r="215" customFormat="false" ht="13.25" hidden="false" customHeight="false" outlineLevel="0" collapsed="false">
      <c r="AP215" s="74"/>
      <c r="AQ215" s="138" t="n">
        <f aca="false">AQ214+1</f>
        <v>134</v>
      </c>
      <c r="AR215" s="132" t="n">
        <f aca="false">AU214</f>
        <v>116677.634305207</v>
      </c>
      <c r="AS215" s="132" t="n">
        <f aca="false">AS214</f>
        <v>743.701062158313</v>
      </c>
      <c r="AT215" s="132" t="n">
        <f aca="false">AR215*$AS$76</f>
        <v>284.634126593027</v>
      </c>
      <c r="AU215" s="132" t="n">
        <f aca="false">AR215+AS215+AT215</f>
        <v>117705.969493958</v>
      </c>
      <c r="BC215" s="74"/>
    </row>
    <row r="216" customFormat="false" ht="13.25" hidden="false" customHeight="false" outlineLevel="0" collapsed="false">
      <c r="AP216" s="74"/>
      <c r="AQ216" s="138" t="n">
        <f aca="false">AQ215+1</f>
        <v>135</v>
      </c>
      <c r="AR216" s="132" t="n">
        <f aca="false">AU215</f>
        <v>117705.969493958</v>
      </c>
      <c r="AS216" s="132" t="n">
        <f aca="false">AS215</f>
        <v>743.701062158313</v>
      </c>
      <c r="AT216" s="132" t="n">
        <f aca="false">AR216*$AS$76</f>
        <v>287.142741804829</v>
      </c>
      <c r="AU216" s="132" t="n">
        <f aca="false">AR216+AS216+AT216</f>
        <v>118736.813297921</v>
      </c>
      <c r="BC216" s="74"/>
    </row>
    <row r="217" customFormat="false" ht="13.25" hidden="false" customHeight="false" outlineLevel="0" collapsed="false">
      <c r="AP217" s="74"/>
      <c r="AQ217" s="138" t="n">
        <f aca="false">AQ216+1</f>
        <v>136</v>
      </c>
      <c r="AR217" s="132" t="n">
        <f aca="false">AU216</f>
        <v>118736.813297921</v>
      </c>
      <c r="AS217" s="132" t="n">
        <f aca="false">AS216</f>
        <v>743.701062158313</v>
      </c>
      <c r="AT217" s="132" t="n">
        <f aca="false">AR217*$AS$76</f>
        <v>289.657476762751</v>
      </c>
      <c r="AU217" s="132" t="n">
        <f aca="false">AR217+AS217+AT217</f>
        <v>119770.171836842</v>
      </c>
      <c r="BC217" s="74"/>
    </row>
    <row r="218" customFormat="false" ht="13.25" hidden="false" customHeight="false" outlineLevel="0" collapsed="false">
      <c r="AP218" s="74"/>
      <c r="AQ218" s="138" t="n">
        <f aca="false">AQ217+1</f>
        <v>137</v>
      </c>
      <c r="AR218" s="132" t="n">
        <f aca="false">AU217</f>
        <v>119770.171836842</v>
      </c>
      <c r="AS218" s="132" t="n">
        <f aca="false">AS217</f>
        <v>743.701062158313</v>
      </c>
      <c r="AT218" s="132" t="n">
        <f aca="false">AR218*$AS$76</f>
        <v>292.178346395862</v>
      </c>
      <c r="AU218" s="132" t="n">
        <f aca="false">AR218+AS218+AT218</f>
        <v>120806.051245396</v>
      </c>
      <c r="BC218" s="74"/>
    </row>
    <row r="219" customFormat="false" ht="13.25" hidden="false" customHeight="false" outlineLevel="0" collapsed="false">
      <c r="AP219" s="74"/>
      <c r="AQ219" s="138" t="n">
        <f aca="false">AQ218+1</f>
        <v>138</v>
      </c>
      <c r="AR219" s="132" t="n">
        <f aca="false">AU218</f>
        <v>120806.051245396</v>
      </c>
      <c r="AS219" s="132" t="n">
        <f aca="false">AS218</f>
        <v>743.701062158313</v>
      </c>
      <c r="AT219" s="132" t="n">
        <f aca="false">AR219*$AS$76</f>
        <v>294.705365669652</v>
      </c>
      <c r="AU219" s="132" t="n">
        <f aca="false">AR219+AS219+AT219</f>
        <v>121844.457673224</v>
      </c>
      <c r="BC219" s="74"/>
    </row>
    <row r="220" customFormat="false" ht="13.25" hidden="false" customHeight="false" outlineLevel="0" collapsed="false">
      <c r="AP220" s="74"/>
      <c r="AQ220" s="138" t="n">
        <f aca="false">AQ219+1</f>
        <v>139</v>
      </c>
      <c r="AR220" s="132" t="n">
        <f aca="false">AU219</f>
        <v>121844.457673224</v>
      </c>
      <c r="AS220" s="132" t="n">
        <f aca="false">AS219</f>
        <v>743.701062158313</v>
      </c>
      <c r="AT220" s="132" t="n">
        <f aca="false">AR220*$AS$76</f>
        <v>297.238549586119</v>
      </c>
      <c r="AU220" s="132" t="n">
        <f aca="false">AR220+AS220+AT220</f>
        <v>122885.397284969</v>
      </c>
      <c r="BC220" s="74"/>
    </row>
    <row r="221" customFormat="false" ht="13.25" hidden="false" customHeight="false" outlineLevel="0" collapsed="false">
      <c r="AP221" s="74"/>
      <c r="AQ221" s="138" t="n">
        <f aca="false">AQ220+1</f>
        <v>140</v>
      </c>
      <c r="AR221" s="132" t="n">
        <f aca="false">AU220</f>
        <v>122885.397284969</v>
      </c>
      <c r="AS221" s="132" t="n">
        <f aca="false">AS220</f>
        <v>743.701062158313</v>
      </c>
      <c r="AT221" s="132" t="n">
        <f aca="false">AR221*$AS$76</f>
        <v>299.777913183859</v>
      </c>
      <c r="AU221" s="132" t="n">
        <f aca="false">AR221+AS221+AT221</f>
        <v>123928.876260311</v>
      </c>
      <c r="BC221" s="74"/>
    </row>
    <row r="222" customFormat="false" ht="13.25" hidden="false" customHeight="false" outlineLevel="0" collapsed="false">
      <c r="AP222" s="74"/>
      <c r="AQ222" s="138" t="n">
        <f aca="false">AQ221+1</f>
        <v>141</v>
      </c>
      <c r="AR222" s="132" t="n">
        <f aca="false">AU221</f>
        <v>123928.876260311</v>
      </c>
      <c r="AS222" s="132" t="n">
        <f aca="false">AS221</f>
        <v>743.701062158313</v>
      </c>
      <c r="AT222" s="132" t="n">
        <f aca="false">AR222*$AS$76</f>
        <v>302.323471538151</v>
      </c>
      <c r="AU222" s="132" t="n">
        <f aca="false">AR222+AS222+AT222</f>
        <v>124974.900794007</v>
      </c>
      <c r="BC222" s="74"/>
    </row>
    <row r="223" customFormat="false" ht="13.25" hidden="false" customHeight="false" outlineLevel="0" collapsed="false">
      <c r="AP223" s="74"/>
      <c r="AQ223" s="138" t="n">
        <f aca="false">AQ222+1</f>
        <v>142</v>
      </c>
      <c r="AR223" s="132" t="n">
        <f aca="false">AU222</f>
        <v>124974.900794007</v>
      </c>
      <c r="AS223" s="132" t="n">
        <f aca="false">AS222</f>
        <v>743.701062158313</v>
      </c>
      <c r="AT223" s="132" t="n">
        <f aca="false">AR223*$AS$76</f>
        <v>304.875239761054</v>
      </c>
      <c r="AU223" s="132" t="n">
        <f aca="false">AR223+AS223+AT223</f>
        <v>126023.477095927</v>
      </c>
      <c r="BC223" s="74"/>
    </row>
    <row r="224" customFormat="false" ht="13.25" hidden="false" customHeight="false" outlineLevel="0" collapsed="false">
      <c r="AP224" s="74"/>
      <c r="AQ224" s="138" t="n">
        <f aca="false">AQ223+1</f>
        <v>143</v>
      </c>
      <c r="AR224" s="132" t="n">
        <f aca="false">AU223</f>
        <v>126023.477095927</v>
      </c>
      <c r="AS224" s="132" t="n">
        <f aca="false">AS223</f>
        <v>743.701062158313</v>
      </c>
      <c r="AT224" s="132" t="n">
        <f aca="false">AR224*$AS$76</f>
        <v>307.433233001492</v>
      </c>
      <c r="AU224" s="132" t="n">
        <f aca="false">AR224+AS224+AT224</f>
        <v>127074.611391087</v>
      </c>
      <c r="BC224" s="74"/>
    </row>
    <row r="225" customFormat="false" ht="13.25" hidden="false" customHeight="false" outlineLevel="0" collapsed="false">
      <c r="AP225" s="74"/>
      <c r="AQ225" s="138" t="n">
        <f aca="false">AQ224+1</f>
        <v>144</v>
      </c>
      <c r="AR225" s="132" t="n">
        <f aca="false">AU224</f>
        <v>127074.611391087</v>
      </c>
      <c r="AS225" s="132" t="n">
        <f aca="false">AS224</f>
        <v>743.701062158313</v>
      </c>
      <c r="AT225" s="132" t="n">
        <f aca="false">AR225*$AS$76</f>
        <v>309.997466445343</v>
      </c>
      <c r="AU225" s="132" t="n">
        <f aca="false">AR225+AS225+AT225</f>
        <v>128128.30991969</v>
      </c>
      <c r="BC225" s="74"/>
    </row>
    <row r="226" customFormat="false" ht="13.25" hidden="false" customHeight="false" outlineLevel="0" collapsed="false">
      <c r="AP226" s="74"/>
      <c r="AQ226" s="138" t="n">
        <f aca="false">AQ225+1</f>
        <v>145</v>
      </c>
      <c r="AR226" s="132" t="n">
        <f aca="false">AU225</f>
        <v>128128.30991969</v>
      </c>
      <c r="AS226" s="132" t="n">
        <f aca="false">AS225</f>
        <v>743.701062158313</v>
      </c>
      <c r="AT226" s="132" t="n">
        <f aca="false">AR226*$AS$76</f>
        <v>312.567955315531</v>
      </c>
      <c r="AU226" s="132" t="n">
        <f aca="false">AR226+AS226+AT226</f>
        <v>129184.578937164</v>
      </c>
      <c r="BC226" s="74"/>
    </row>
    <row r="227" customFormat="false" ht="13.25" hidden="false" customHeight="false" outlineLevel="0" collapsed="false">
      <c r="AP227" s="74"/>
      <c r="AQ227" s="138" t="n">
        <f aca="false">AQ226+1</f>
        <v>146</v>
      </c>
      <c r="AR227" s="132" t="n">
        <f aca="false">AU226</f>
        <v>129184.578937164</v>
      </c>
      <c r="AS227" s="132" t="n">
        <f aca="false">AS226</f>
        <v>743.701062158313</v>
      </c>
      <c r="AT227" s="132" t="n">
        <f aca="false">AR227*$AS$76</f>
        <v>315.144714872119</v>
      </c>
      <c r="AU227" s="132" t="n">
        <f aca="false">AR227+AS227+AT227</f>
        <v>130243.424714195</v>
      </c>
      <c r="BC227" s="74"/>
    </row>
    <row r="228" customFormat="false" ht="13.25" hidden="false" customHeight="false" outlineLevel="0" collapsed="false">
      <c r="AP228" s="74"/>
      <c r="AQ228" s="138" t="n">
        <f aca="false">AQ227+1</f>
        <v>147</v>
      </c>
      <c r="AR228" s="132" t="n">
        <f aca="false">AU227</f>
        <v>130243.424714195</v>
      </c>
      <c r="AS228" s="132" t="n">
        <f aca="false">AS227</f>
        <v>743.701062158313</v>
      </c>
      <c r="AT228" s="132" t="n">
        <f aca="false">AR228*$AS$76</f>
        <v>317.727760412393</v>
      </c>
      <c r="AU228" s="132" t="n">
        <f aca="false">AR228+AS228+AT228</f>
        <v>131304.853536765</v>
      </c>
      <c r="BC228" s="74"/>
    </row>
    <row r="229" customFormat="false" ht="13.25" hidden="false" customHeight="false" outlineLevel="0" collapsed="false">
      <c r="AP229" s="74"/>
      <c r="AQ229" s="138" t="n">
        <f aca="false">AQ228+1</f>
        <v>148</v>
      </c>
      <c r="AR229" s="132" t="n">
        <f aca="false">AU228</f>
        <v>131304.853536765</v>
      </c>
      <c r="AS229" s="132" t="n">
        <f aca="false">AS228</f>
        <v>743.701062158313</v>
      </c>
      <c r="AT229" s="132" t="n">
        <f aca="false">AR229*$AS$76</f>
        <v>320.317107270958</v>
      </c>
      <c r="AU229" s="132" t="n">
        <f aca="false">AR229+AS229+AT229</f>
        <v>132368.871706195</v>
      </c>
      <c r="BC229" s="74"/>
    </row>
    <row r="230" customFormat="false" ht="13.25" hidden="false" customHeight="false" outlineLevel="0" collapsed="false">
      <c r="AP230" s="74"/>
      <c r="AQ230" s="138" t="n">
        <f aca="false">AQ229+1</f>
        <v>149</v>
      </c>
      <c r="AR230" s="132" t="n">
        <f aca="false">AU229</f>
        <v>132368.871706195</v>
      </c>
      <c r="AS230" s="132" t="n">
        <f aca="false">AS229</f>
        <v>743.701062158313</v>
      </c>
      <c r="AT230" s="132" t="n">
        <f aca="false">AR230*$AS$76</f>
        <v>322.91277081983</v>
      </c>
      <c r="AU230" s="132" t="n">
        <f aca="false">AR230+AS230+AT230</f>
        <v>133435.485539173</v>
      </c>
      <c r="BC230" s="74"/>
    </row>
    <row r="231" customFormat="false" ht="13.25" hidden="false" customHeight="false" outlineLevel="0" collapsed="false">
      <c r="AP231" s="74"/>
      <c r="AQ231" s="138" t="n">
        <f aca="false">AQ230+1</f>
        <v>150</v>
      </c>
      <c r="AR231" s="132" t="n">
        <f aca="false">AU230</f>
        <v>133435.485539173</v>
      </c>
      <c r="AS231" s="132" t="n">
        <f aca="false">AS230</f>
        <v>743.701062158313</v>
      </c>
      <c r="AT231" s="132" t="n">
        <f aca="false">AR231*$AS$76</f>
        <v>325.514766468522</v>
      </c>
      <c r="AU231" s="132" t="n">
        <f aca="false">AR231+AS231+AT231</f>
        <v>134504.701367799</v>
      </c>
      <c r="BC231" s="74"/>
    </row>
    <row r="232" customFormat="false" ht="13.25" hidden="false" customHeight="false" outlineLevel="0" collapsed="false">
      <c r="AP232" s="74"/>
      <c r="AQ232" s="138" t="n">
        <f aca="false">AQ231+1</f>
        <v>151</v>
      </c>
      <c r="AR232" s="132" t="n">
        <f aca="false">AU231</f>
        <v>134504.701367799</v>
      </c>
      <c r="AS232" s="132" t="n">
        <f aca="false">AS231</f>
        <v>743.701062158313</v>
      </c>
      <c r="AT232" s="132" t="n">
        <f aca="false">AR232*$AS$76</f>
        <v>328.123109664138</v>
      </c>
      <c r="AU232" s="132" t="n">
        <f aca="false">AR232+AS232+AT232</f>
        <v>135576.525539622</v>
      </c>
      <c r="BC232" s="74"/>
    </row>
    <row r="233" customFormat="false" ht="13.25" hidden="false" customHeight="false" outlineLevel="0" collapsed="false">
      <c r="AP233" s="74"/>
      <c r="AQ233" s="138" t="n">
        <f aca="false">AQ232+1</f>
        <v>152</v>
      </c>
      <c r="AR233" s="132" t="n">
        <f aca="false">AU232</f>
        <v>135576.525539622</v>
      </c>
      <c r="AS233" s="132" t="n">
        <f aca="false">AS232</f>
        <v>743.701062158313</v>
      </c>
      <c r="AT233" s="132" t="n">
        <f aca="false">AR233*$AS$76</f>
        <v>330.737815891468</v>
      </c>
      <c r="AU233" s="132" t="n">
        <f aca="false">AR233+AS233+AT233</f>
        <v>136650.964417672</v>
      </c>
      <c r="BC233" s="74"/>
    </row>
    <row r="234" customFormat="false" ht="13.25" hidden="false" customHeight="false" outlineLevel="0" collapsed="false">
      <c r="AP234" s="74"/>
      <c r="AQ234" s="138" t="n">
        <f aca="false">AQ233+1</f>
        <v>153</v>
      </c>
      <c r="AR234" s="132" t="n">
        <f aca="false">AU233</f>
        <v>136650.964417672</v>
      </c>
      <c r="AS234" s="132" t="n">
        <f aca="false">AS233</f>
        <v>743.701062158313</v>
      </c>
      <c r="AT234" s="132" t="n">
        <f aca="false">AR234*$AS$76</f>
        <v>333.358900673075</v>
      </c>
      <c r="AU234" s="132" t="n">
        <f aca="false">AR234+AS234+AT234</f>
        <v>137728.024380503</v>
      </c>
      <c r="BC234" s="74"/>
    </row>
    <row r="235" customFormat="false" ht="13.25" hidden="false" customHeight="false" outlineLevel="0" collapsed="false">
      <c r="AP235" s="74"/>
      <c r="AQ235" s="138" t="n">
        <f aca="false">AQ234+1</f>
        <v>154</v>
      </c>
      <c r="AR235" s="132" t="n">
        <f aca="false">AU234</f>
        <v>137728.024380503</v>
      </c>
      <c r="AS235" s="132" t="n">
        <f aca="false">AS234</f>
        <v>743.701062158313</v>
      </c>
      <c r="AT235" s="132" t="n">
        <f aca="false">AR235*$AS$76</f>
        <v>335.98637956939</v>
      </c>
      <c r="AU235" s="132" t="n">
        <f aca="false">AR235+AS235+AT235</f>
        <v>138807.711822231</v>
      </c>
      <c r="BC235" s="74"/>
    </row>
    <row r="236" customFormat="false" ht="13.25" hidden="false" customHeight="false" outlineLevel="0" collapsed="false">
      <c r="AP236" s="74"/>
      <c r="AQ236" s="138" t="n">
        <f aca="false">AQ235+1</f>
        <v>155</v>
      </c>
      <c r="AR236" s="132" t="n">
        <f aca="false">AU235</f>
        <v>138807.711822231</v>
      </c>
      <c r="AS236" s="132" t="n">
        <f aca="false">AS235</f>
        <v>743.701062158313</v>
      </c>
      <c r="AT236" s="132" t="n">
        <f aca="false">AR236*$AS$76</f>
        <v>338.620268178802</v>
      </c>
      <c r="AU236" s="132" t="n">
        <f aca="false">AR236+AS236+AT236</f>
        <v>139890.033152568</v>
      </c>
      <c r="BC236" s="74"/>
    </row>
    <row r="237" customFormat="false" ht="13.25" hidden="false" customHeight="false" outlineLevel="0" collapsed="false">
      <c r="AP237" s="74"/>
      <c r="AQ237" s="138" t="n">
        <f aca="false">AQ236+1</f>
        <v>156</v>
      </c>
      <c r="AR237" s="132" t="n">
        <f aca="false">AU236</f>
        <v>139890.033152568</v>
      </c>
      <c r="AS237" s="132" t="n">
        <f aca="false">AS236</f>
        <v>743.701062158313</v>
      </c>
      <c r="AT237" s="132" t="n">
        <f aca="false">AR237*$AS$76</f>
        <v>341.260582137754</v>
      </c>
      <c r="AU237" s="132" t="n">
        <f aca="false">AR237+AS237+AT237</f>
        <v>140974.994796864</v>
      </c>
      <c r="BC237" s="74"/>
    </row>
    <row r="238" customFormat="false" ht="13.25" hidden="false" customHeight="false" outlineLevel="0" collapsed="false">
      <c r="AP238" s="74"/>
      <c r="AQ238" s="138" t="n">
        <f aca="false">AQ237+1</f>
        <v>157</v>
      </c>
      <c r="AR238" s="132" t="n">
        <f aca="false">AU237</f>
        <v>140974.994796864</v>
      </c>
      <c r="AS238" s="132" t="n">
        <f aca="false">AS237</f>
        <v>743.701062158313</v>
      </c>
      <c r="AT238" s="132" t="n">
        <f aca="false">AR238*$AS$76</f>
        <v>343.907337120832</v>
      </c>
      <c r="AU238" s="132" t="n">
        <f aca="false">AR238+AS238+AT238</f>
        <v>142062.603196143</v>
      </c>
      <c r="BC238" s="74"/>
    </row>
    <row r="239" customFormat="false" ht="13.25" hidden="false" customHeight="false" outlineLevel="0" collapsed="false">
      <c r="AP239" s="74"/>
      <c r="AQ239" s="138" t="n">
        <f aca="false">AQ238+1</f>
        <v>158</v>
      </c>
      <c r="AR239" s="132" t="n">
        <f aca="false">AU238</f>
        <v>142062.603196143</v>
      </c>
      <c r="AS239" s="132" t="n">
        <f aca="false">AS238</f>
        <v>743.701062158313</v>
      </c>
      <c r="AT239" s="132" t="n">
        <f aca="false">AR239*$AS$76</f>
        <v>346.560548840863</v>
      </c>
      <c r="AU239" s="132" t="n">
        <f aca="false">AR239+AS239+AT239</f>
        <v>143152.864807142</v>
      </c>
      <c r="BC239" s="74"/>
    </row>
    <row r="240" customFormat="false" ht="13.25" hidden="false" customHeight="false" outlineLevel="0" collapsed="false">
      <c r="AP240" s="74"/>
      <c r="AQ240" s="138" t="n">
        <f aca="false">AQ239+1</f>
        <v>159</v>
      </c>
      <c r="AR240" s="132" t="n">
        <f aca="false">AU239</f>
        <v>143152.864807142</v>
      </c>
      <c r="AS240" s="132" t="n">
        <f aca="false">AS239</f>
        <v>743.701062158313</v>
      </c>
      <c r="AT240" s="132" t="n">
        <f aca="false">AR240*$AS$76</f>
        <v>349.220233049003</v>
      </c>
      <c r="AU240" s="132" t="n">
        <f aca="false">AR240+AS240+AT240</f>
        <v>144245.78610235</v>
      </c>
      <c r="BC240" s="74"/>
    </row>
    <row r="241" customFormat="false" ht="13.25" hidden="false" customHeight="false" outlineLevel="0" collapsed="false">
      <c r="AP241" s="74"/>
      <c r="AQ241" s="138" t="n">
        <f aca="false">AQ240+1</f>
        <v>160</v>
      </c>
      <c r="AR241" s="132" t="n">
        <f aca="false">AU240</f>
        <v>144245.78610235</v>
      </c>
      <c r="AS241" s="132" t="n">
        <f aca="false">AS240</f>
        <v>743.701062158313</v>
      </c>
      <c r="AT241" s="132" t="n">
        <f aca="false">AR241*$AS$76</f>
        <v>351.886405534833</v>
      </c>
      <c r="AU241" s="132" t="n">
        <f aca="false">AR241+AS241+AT241</f>
        <v>145341.373570043</v>
      </c>
      <c r="BC241" s="74"/>
    </row>
    <row r="242" customFormat="false" ht="13.25" hidden="false" customHeight="false" outlineLevel="0" collapsed="false">
      <c r="AP242" s="74"/>
      <c r="AQ242" s="138" t="n">
        <f aca="false">AQ241+1</f>
        <v>161</v>
      </c>
      <c r="AR242" s="132" t="n">
        <f aca="false">AU241</f>
        <v>145341.373570043</v>
      </c>
      <c r="AS242" s="132" t="n">
        <f aca="false">AS241</f>
        <v>743.701062158313</v>
      </c>
      <c r="AT242" s="132" t="n">
        <f aca="false">AR242*$AS$76</f>
        <v>354.559082126453</v>
      </c>
      <c r="AU242" s="132" t="n">
        <f aca="false">AR242+AS242+AT242</f>
        <v>146439.633714327</v>
      </c>
      <c r="BC242" s="74"/>
    </row>
    <row r="243" customFormat="false" ht="13.25" hidden="false" customHeight="false" outlineLevel="0" collapsed="false">
      <c r="AP243" s="74"/>
      <c r="AQ243" s="138" t="n">
        <f aca="false">AQ242+1</f>
        <v>162</v>
      </c>
      <c r="AR243" s="132" t="n">
        <f aca="false">AU242</f>
        <v>146439.633714327</v>
      </c>
      <c r="AS243" s="132" t="n">
        <f aca="false">AS242</f>
        <v>743.701062158313</v>
      </c>
      <c r="AT243" s="132" t="n">
        <f aca="false">AR243*$AS$76</f>
        <v>357.238278690575</v>
      </c>
      <c r="AU243" s="132" t="n">
        <f aca="false">AR243+AS243+AT243</f>
        <v>147540.573055176</v>
      </c>
      <c r="BC243" s="74"/>
    </row>
    <row r="244" customFormat="false" ht="13.25" hidden="false" customHeight="false" outlineLevel="0" collapsed="false">
      <c r="AP244" s="74"/>
      <c r="AQ244" s="138" t="n">
        <f aca="false">AQ243+1</f>
        <v>163</v>
      </c>
      <c r="AR244" s="132" t="n">
        <f aca="false">AU243</f>
        <v>147540.573055176</v>
      </c>
      <c r="AS244" s="132" t="n">
        <f aca="false">AS243</f>
        <v>743.701062158313</v>
      </c>
      <c r="AT244" s="132" t="n">
        <f aca="false">AR244*$AS$76</f>
        <v>359.924011132619</v>
      </c>
      <c r="AU244" s="132" t="n">
        <f aca="false">AR244+AS244+AT244</f>
        <v>148644.198128467</v>
      </c>
      <c r="BC244" s="74"/>
    </row>
    <row r="245" customFormat="false" ht="13.25" hidden="false" customHeight="false" outlineLevel="0" collapsed="false">
      <c r="AP245" s="74"/>
      <c r="AQ245" s="138" t="n">
        <f aca="false">AQ244+1</f>
        <v>164</v>
      </c>
      <c r="AR245" s="132" t="n">
        <f aca="false">AU244</f>
        <v>148644.198128467</v>
      </c>
      <c r="AS245" s="132" t="n">
        <f aca="false">AS244</f>
        <v>743.701062158313</v>
      </c>
      <c r="AT245" s="132" t="n">
        <f aca="false">AR245*$AS$76</f>
        <v>362.616295396805</v>
      </c>
      <c r="AU245" s="132" t="n">
        <f aca="false">AR245+AS245+AT245</f>
        <v>149750.515486022</v>
      </c>
      <c r="BC245" s="74"/>
    </row>
    <row r="246" customFormat="false" ht="13.25" hidden="false" customHeight="false" outlineLevel="0" collapsed="false">
      <c r="AP246" s="74"/>
      <c r="AQ246" s="138" t="n">
        <f aca="false">AQ245+1</f>
        <v>165</v>
      </c>
      <c r="AR246" s="132" t="n">
        <f aca="false">AU245</f>
        <v>149750.515486022</v>
      </c>
      <c r="AS246" s="132" t="n">
        <f aca="false">AS245</f>
        <v>743.701062158313</v>
      </c>
      <c r="AT246" s="132" t="n">
        <f aca="false">AR246*$AS$76</f>
        <v>365.315147466248</v>
      </c>
      <c r="AU246" s="132" t="n">
        <f aca="false">AR246+AS246+AT246</f>
        <v>150859.531695647</v>
      </c>
      <c r="BC246" s="74"/>
    </row>
    <row r="247" customFormat="false" ht="13.25" hidden="false" customHeight="false" outlineLevel="0" collapsed="false">
      <c r="AP247" s="74"/>
      <c r="AQ247" s="138" t="n">
        <f aca="false">AQ246+1</f>
        <v>166</v>
      </c>
      <c r="AR247" s="132" t="n">
        <f aca="false">AU246</f>
        <v>150859.531695647</v>
      </c>
      <c r="AS247" s="132" t="n">
        <f aca="false">AS246</f>
        <v>743.701062158313</v>
      </c>
      <c r="AT247" s="132" t="n">
        <f aca="false">AR247*$AS$76</f>
        <v>368.020583363057</v>
      </c>
      <c r="AU247" s="132" t="n">
        <f aca="false">AR247+AS247+AT247</f>
        <v>151971.253341168</v>
      </c>
      <c r="BC247" s="74"/>
    </row>
    <row r="248" customFormat="false" ht="13.25" hidden="false" customHeight="false" outlineLevel="0" collapsed="false">
      <c r="AP248" s="74"/>
      <c r="AQ248" s="138" t="n">
        <f aca="false">AQ247+1</f>
        <v>167</v>
      </c>
      <c r="AR248" s="132" t="n">
        <f aca="false">AU247</f>
        <v>151971.253341168</v>
      </c>
      <c r="AS248" s="132" t="n">
        <f aca="false">AS247</f>
        <v>743.701062158313</v>
      </c>
      <c r="AT248" s="132" t="n">
        <f aca="false">AR248*$AS$76</f>
        <v>370.732619148423</v>
      </c>
      <c r="AU248" s="132" t="n">
        <f aca="false">AR248+AS248+AT248</f>
        <v>153085.687022475</v>
      </c>
      <c r="BC248" s="74"/>
    </row>
    <row r="249" customFormat="false" ht="13.25" hidden="false" customHeight="false" outlineLevel="0" collapsed="false">
      <c r="AP249" s="74"/>
      <c r="AQ249" s="138" t="n">
        <f aca="false">AQ248+1</f>
        <v>168</v>
      </c>
      <c r="AR249" s="132" t="n">
        <f aca="false">AU248</f>
        <v>153085.687022475</v>
      </c>
      <c r="AS249" s="132" t="n">
        <f aca="false">AS248</f>
        <v>743.701062158313</v>
      </c>
      <c r="AT249" s="132" t="n">
        <f aca="false">AR249*$AS$76</f>
        <v>373.451270922719</v>
      </c>
      <c r="AU249" s="132" t="n">
        <f aca="false">AR249+AS249+AT249</f>
        <v>154202.839355556</v>
      </c>
      <c r="BC249" s="74"/>
    </row>
    <row r="250" customFormat="false" ht="13.25" hidden="false" customHeight="false" outlineLevel="0" collapsed="false">
      <c r="AP250" s="74"/>
      <c r="AQ250" s="138" t="n">
        <f aca="false">AQ249+1</f>
        <v>169</v>
      </c>
      <c r="AR250" s="132" t="n">
        <f aca="false">AU249</f>
        <v>154202.839355556</v>
      </c>
      <c r="AS250" s="132" t="n">
        <f aca="false">AS249</f>
        <v>743.701062158313</v>
      </c>
      <c r="AT250" s="132" t="n">
        <f aca="false">AR250*$AS$76</f>
        <v>376.176554825597</v>
      </c>
      <c r="AU250" s="132" t="n">
        <f aca="false">AR250+AS250+AT250</f>
        <v>155322.71697254</v>
      </c>
      <c r="BC250" s="74"/>
    </row>
    <row r="251" customFormat="false" ht="13.25" hidden="false" customHeight="false" outlineLevel="0" collapsed="false">
      <c r="AP251" s="74"/>
      <c r="AQ251" s="138" t="n">
        <f aca="false">AQ250+1</f>
        <v>170</v>
      </c>
      <c r="AR251" s="132" t="n">
        <f aca="false">AU250</f>
        <v>155322.71697254</v>
      </c>
      <c r="AS251" s="132" t="n">
        <f aca="false">AS250</f>
        <v>743.701062158313</v>
      </c>
      <c r="AT251" s="132" t="n">
        <f aca="false">AR251*$AS$76</f>
        <v>378.90848703608</v>
      </c>
      <c r="AU251" s="132" t="n">
        <f aca="false">AR251+AS251+AT251</f>
        <v>156445.326521734</v>
      </c>
      <c r="BC251" s="74"/>
    </row>
    <row r="252" customFormat="false" ht="13.25" hidden="false" customHeight="false" outlineLevel="0" collapsed="false">
      <c r="AP252" s="74"/>
      <c r="AQ252" s="138" t="n">
        <f aca="false">AQ251+1</f>
        <v>171</v>
      </c>
      <c r="AR252" s="132" t="n">
        <f aca="false">AU251</f>
        <v>156445.326521734</v>
      </c>
      <c r="AS252" s="132" t="n">
        <f aca="false">AS251</f>
        <v>743.701062158313</v>
      </c>
      <c r="AT252" s="132" t="n">
        <f aca="false">AR252*$AS$76</f>
        <v>381.647083772658</v>
      </c>
      <c r="AU252" s="132" t="n">
        <f aca="false">AR252+AS252+AT252</f>
        <v>157570.674667665</v>
      </c>
      <c r="BC252" s="74"/>
    </row>
    <row r="253" customFormat="false" ht="13.25" hidden="false" customHeight="false" outlineLevel="0" collapsed="false">
      <c r="AP253" s="74"/>
      <c r="AQ253" s="138" t="n">
        <f aca="false">AQ252+1</f>
        <v>172</v>
      </c>
      <c r="AR253" s="132" t="n">
        <f aca="false">AU252</f>
        <v>157570.674667665</v>
      </c>
      <c r="AS253" s="132" t="n">
        <f aca="false">AS252</f>
        <v>743.701062158313</v>
      </c>
      <c r="AT253" s="132" t="n">
        <f aca="false">AR253*$AS$76</f>
        <v>384.392361293389</v>
      </c>
      <c r="AU253" s="132" t="n">
        <f aca="false">AR253+AS253+AT253</f>
        <v>158698.768091117</v>
      </c>
      <c r="BC253" s="74"/>
    </row>
    <row r="254" customFormat="false" ht="13.25" hidden="false" customHeight="false" outlineLevel="0" collapsed="false">
      <c r="AP254" s="74"/>
      <c r="AQ254" s="138" t="n">
        <f aca="false">AQ253+1</f>
        <v>173</v>
      </c>
      <c r="AR254" s="132" t="n">
        <f aca="false">AU253</f>
        <v>158698.768091117</v>
      </c>
      <c r="AS254" s="132" t="n">
        <f aca="false">AS253</f>
        <v>743.701062158313</v>
      </c>
      <c r="AT254" s="132" t="n">
        <f aca="false">AR254*$AS$76</f>
        <v>387.14433589599</v>
      </c>
      <c r="AU254" s="132" t="n">
        <f aca="false">AR254+AS254+AT254</f>
        <v>159829.613489171</v>
      </c>
      <c r="BC254" s="74"/>
    </row>
    <row r="255" customFormat="false" ht="13.25" hidden="false" customHeight="false" outlineLevel="0" collapsed="false">
      <c r="AP255" s="74"/>
      <c r="AQ255" s="138" t="n">
        <f aca="false">AQ254+1</f>
        <v>174</v>
      </c>
      <c r="AR255" s="132" t="n">
        <f aca="false">AU254</f>
        <v>159829.613489171</v>
      </c>
      <c r="AS255" s="132" t="n">
        <f aca="false">AS254</f>
        <v>743.701062158313</v>
      </c>
      <c r="AT255" s="132" t="n">
        <f aca="false">AR255*$AS$76</f>
        <v>389.903023917938</v>
      </c>
      <c r="AU255" s="132" t="n">
        <f aca="false">AR255+AS255+AT255</f>
        <v>160963.217575248</v>
      </c>
      <c r="BC255" s="74"/>
    </row>
    <row r="256" customFormat="false" ht="13.25" hidden="false" customHeight="false" outlineLevel="0" collapsed="false">
      <c r="AP256" s="74"/>
      <c r="AQ256" s="138" t="n">
        <f aca="false">AQ255+1</f>
        <v>175</v>
      </c>
      <c r="AR256" s="132" t="n">
        <f aca="false">AU255</f>
        <v>160963.217575248</v>
      </c>
      <c r="AS256" s="132" t="n">
        <f aca="false">AS255</f>
        <v>743.701062158313</v>
      </c>
      <c r="AT256" s="132" t="n">
        <f aca="false">AR256*$AS$76</f>
        <v>392.668441736562</v>
      </c>
      <c r="AU256" s="132" t="n">
        <f aca="false">AR256+AS256+AT256</f>
        <v>162099.587079142</v>
      </c>
      <c r="BC256" s="74"/>
    </row>
    <row r="257" customFormat="false" ht="13.25" hidden="false" customHeight="false" outlineLevel="0" collapsed="false">
      <c r="AP257" s="74"/>
      <c r="AQ257" s="138" t="n">
        <f aca="false">AQ256+1</f>
        <v>176</v>
      </c>
      <c r="AR257" s="132" t="n">
        <f aca="false">AU256</f>
        <v>162099.587079142</v>
      </c>
      <c r="AS257" s="132" t="n">
        <f aca="false">AS256</f>
        <v>743.701062158313</v>
      </c>
      <c r="AT257" s="132" t="n">
        <f aca="false">AR257*$AS$76</f>
        <v>395.440605769148</v>
      </c>
      <c r="AU257" s="132" t="n">
        <f aca="false">AR257+AS257+AT257</f>
        <v>163238.72874707</v>
      </c>
      <c r="BC257" s="74"/>
    </row>
    <row r="258" customFormat="false" ht="13.25" hidden="false" customHeight="false" outlineLevel="0" collapsed="false">
      <c r="AP258" s="74"/>
      <c r="AQ258" s="138" t="n">
        <f aca="false">AQ257+1</f>
        <v>177</v>
      </c>
      <c r="AR258" s="132" t="n">
        <f aca="false">AU257</f>
        <v>163238.72874707</v>
      </c>
      <c r="AS258" s="132" t="n">
        <f aca="false">AS257</f>
        <v>743.701062158313</v>
      </c>
      <c r="AT258" s="132" t="n">
        <f aca="false">AR258*$AS$76</f>
        <v>398.219532473028</v>
      </c>
      <c r="AU258" s="132" t="n">
        <f aca="false">AR258+AS258+AT258</f>
        <v>164380.649341701</v>
      </c>
      <c r="BC258" s="74"/>
    </row>
    <row r="259" customFormat="false" ht="13.25" hidden="false" customHeight="false" outlineLevel="0" collapsed="false">
      <c r="AP259" s="74"/>
      <c r="AQ259" s="138" t="n">
        <f aca="false">AQ258+1</f>
        <v>178</v>
      </c>
      <c r="AR259" s="132" t="n">
        <f aca="false">AU258</f>
        <v>164380.649341701</v>
      </c>
      <c r="AS259" s="132" t="n">
        <f aca="false">AS258</f>
        <v>743.701062158313</v>
      </c>
      <c r="AT259" s="132" t="n">
        <f aca="false">AR259*$AS$76</f>
        <v>401.005238345682</v>
      </c>
      <c r="AU259" s="132" t="n">
        <f aca="false">AR259+AS259+AT259</f>
        <v>165525.355642205</v>
      </c>
      <c r="BC259" s="74"/>
    </row>
    <row r="260" customFormat="false" ht="13.25" hidden="false" customHeight="false" outlineLevel="0" collapsed="false">
      <c r="AP260" s="74"/>
      <c r="AQ260" s="138" t="n">
        <f aca="false">AQ259+1</f>
        <v>179</v>
      </c>
      <c r="AR260" s="132" t="n">
        <f aca="false">AU259</f>
        <v>165525.355642205</v>
      </c>
      <c r="AS260" s="132" t="n">
        <f aca="false">AS259</f>
        <v>743.701062158313</v>
      </c>
      <c r="AT260" s="132" t="n">
        <f aca="false">AR260*$AS$76</f>
        <v>403.797739924839</v>
      </c>
      <c r="AU260" s="132" t="n">
        <f aca="false">AR260+AS260+AT260</f>
        <v>166672.854444288</v>
      </c>
      <c r="BC260" s="74"/>
    </row>
    <row r="261" customFormat="false" ht="13.25" hidden="false" customHeight="false" outlineLevel="0" collapsed="false">
      <c r="AP261" s="74"/>
      <c r="AQ261" s="138" t="n">
        <f aca="false">AQ260+1</f>
        <v>180</v>
      </c>
      <c r="AR261" s="132" t="n">
        <f aca="false">AU260</f>
        <v>166672.854444288</v>
      </c>
      <c r="AS261" s="132" t="n">
        <f aca="false">AS260</f>
        <v>743.701062158313</v>
      </c>
      <c r="AT261" s="132" t="n">
        <f aca="false">AR261*$AS$76</f>
        <v>406.597053788566</v>
      </c>
      <c r="AU261" s="132" t="n">
        <f aca="false">AR261+AS261+AT261</f>
        <v>167823.152560235</v>
      </c>
      <c r="BC261" s="74"/>
    </row>
    <row r="262" customFormat="false" ht="13.25" hidden="false" customHeight="false" outlineLevel="0" collapsed="false">
      <c r="AP262" s="74"/>
      <c r="AQ262" s="138" t="n">
        <f aca="false">AQ261+1</f>
        <v>181</v>
      </c>
      <c r="AR262" s="132" t="n">
        <f aca="false">AU261</f>
        <v>167823.152560235</v>
      </c>
      <c r="AS262" s="132" t="n">
        <f aca="false">AS261</f>
        <v>743.701062158313</v>
      </c>
      <c r="AT262" s="132" t="n">
        <f aca="false">AR262*$AS$76</f>
        <v>409.403196555377</v>
      </c>
      <c r="AU262" s="132" t="n">
        <f aca="false">AR262+AS262+AT262</f>
        <v>168976.256818949</v>
      </c>
      <c r="BC262" s="74"/>
    </row>
    <row r="263" customFormat="false" ht="13.25" hidden="false" customHeight="false" outlineLevel="0" collapsed="false">
      <c r="AP263" s="74"/>
      <c r="AQ263" s="138" t="n">
        <f aca="false">AQ262+1</f>
        <v>182</v>
      </c>
      <c r="AR263" s="132" t="n">
        <f aca="false">AU262</f>
        <v>168976.256818949</v>
      </c>
      <c r="AS263" s="132" t="n">
        <f aca="false">AS262</f>
        <v>743.701062158313</v>
      </c>
      <c r="AT263" s="132" t="n">
        <f aca="false">AR263*$AS$76</f>
        <v>412.216184884323</v>
      </c>
      <c r="AU263" s="132" t="n">
        <f aca="false">AR263+AS263+AT263</f>
        <v>170132.174065991</v>
      </c>
      <c r="BC263" s="74"/>
    </row>
    <row r="264" customFormat="false" ht="13.25" hidden="false" customHeight="false" outlineLevel="0" collapsed="false">
      <c r="AP264" s="74"/>
      <c r="AQ264" s="138" t="n">
        <f aca="false">AQ263+1</f>
        <v>183</v>
      </c>
      <c r="AR264" s="132" t="n">
        <f aca="false">AU263</f>
        <v>170132.174065991</v>
      </c>
      <c r="AS264" s="132" t="n">
        <f aca="false">AS263</f>
        <v>743.701062158313</v>
      </c>
      <c r="AT264" s="132" t="n">
        <f aca="false">AR264*$AS$76</f>
        <v>415.036035475099</v>
      </c>
      <c r="AU264" s="132" t="n">
        <f aca="false">AR264+AS264+AT264</f>
        <v>171290.911163625</v>
      </c>
      <c r="BC264" s="74"/>
    </row>
    <row r="265" customFormat="false" ht="13.25" hidden="false" customHeight="false" outlineLevel="0" collapsed="false">
      <c r="AP265" s="74"/>
      <c r="AQ265" s="138" t="n">
        <f aca="false">AQ264+1</f>
        <v>184</v>
      </c>
      <c r="AR265" s="132" t="n">
        <f aca="false">AU264</f>
        <v>171290.911163625</v>
      </c>
      <c r="AS265" s="132" t="n">
        <f aca="false">AS264</f>
        <v>743.701062158313</v>
      </c>
      <c r="AT265" s="132" t="n">
        <f aca="false">AR265*$AS$76</f>
        <v>417.862765068133</v>
      </c>
      <c r="AU265" s="132" t="n">
        <f aca="false">AR265+AS265+AT265</f>
        <v>172452.474990851</v>
      </c>
      <c r="BC265" s="74"/>
    </row>
    <row r="266" customFormat="false" ht="13.25" hidden="false" customHeight="false" outlineLevel="0" collapsed="false">
      <c r="AP266" s="74"/>
      <c r="AQ266" s="138" t="n">
        <f aca="false">AQ265+1</f>
        <v>185</v>
      </c>
      <c r="AR266" s="132" t="n">
        <f aca="false">AU265</f>
        <v>172452.474990851</v>
      </c>
      <c r="AS266" s="132" t="n">
        <f aca="false">AS265</f>
        <v>743.701062158313</v>
      </c>
      <c r="AT266" s="132" t="n">
        <f aca="false">AR266*$AS$76</f>
        <v>420.696390444697</v>
      </c>
      <c r="AU266" s="132" t="n">
        <f aca="false">AR266+AS266+AT266</f>
        <v>173616.872443454</v>
      </c>
      <c r="BC266" s="74"/>
    </row>
    <row r="267" customFormat="false" ht="13.25" hidden="false" customHeight="false" outlineLevel="0" collapsed="false">
      <c r="AP267" s="74"/>
      <c r="AQ267" s="138" t="n">
        <f aca="false">AQ266+1</f>
        <v>186</v>
      </c>
      <c r="AR267" s="132" t="n">
        <f aca="false">AU266</f>
        <v>173616.872443454</v>
      </c>
      <c r="AS267" s="132" t="n">
        <f aca="false">AS266</f>
        <v>743.701062158313</v>
      </c>
      <c r="AT267" s="132" t="n">
        <f aca="false">AR267*$AS$76</f>
        <v>423.536928426997</v>
      </c>
      <c r="AU267" s="132" t="n">
        <f aca="false">AR267+AS267+AT267</f>
        <v>174784.11043404</v>
      </c>
      <c r="BC267" s="74"/>
    </row>
    <row r="268" customFormat="false" ht="13.25" hidden="false" customHeight="false" outlineLevel="0" collapsed="false">
      <c r="AP268" s="74"/>
      <c r="AQ268" s="138" t="n">
        <f aca="false">AQ267+1</f>
        <v>187</v>
      </c>
      <c r="AR268" s="132" t="n">
        <f aca="false">AU267</f>
        <v>174784.11043404</v>
      </c>
      <c r="AS268" s="132" t="n">
        <f aca="false">AS267</f>
        <v>743.701062158313</v>
      </c>
      <c r="AT268" s="132" t="n">
        <f aca="false">AR268*$AS$76</f>
        <v>426.384395878277</v>
      </c>
      <c r="AU268" s="132" t="n">
        <f aca="false">AR268+AS268+AT268</f>
        <v>175954.195892076</v>
      </c>
      <c r="BC268" s="74"/>
    </row>
    <row r="269" customFormat="false" ht="13.25" hidden="false" customHeight="false" outlineLevel="0" collapsed="false">
      <c r="AP269" s="74"/>
      <c r="AQ269" s="138" t="n">
        <f aca="false">AQ268+1</f>
        <v>188</v>
      </c>
      <c r="AR269" s="132" t="n">
        <f aca="false">AU268</f>
        <v>175954.195892076</v>
      </c>
      <c r="AS269" s="132" t="n">
        <f aca="false">AS268</f>
        <v>743.701062158313</v>
      </c>
      <c r="AT269" s="132" t="n">
        <f aca="false">AR269*$AS$76</f>
        <v>429.23880970292</v>
      </c>
      <c r="AU269" s="132" t="n">
        <f aca="false">AR269+AS269+AT269</f>
        <v>177127.135763937</v>
      </c>
      <c r="BC269" s="74"/>
    </row>
    <row r="270" customFormat="false" ht="13.25" hidden="false" customHeight="false" outlineLevel="0" collapsed="false">
      <c r="AP270" s="74"/>
      <c r="AQ270" s="138" t="n">
        <f aca="false">AQ269+1</f>
        <v>189</v>
      </c>
      <c r="AR270" s="132" t="n">
        <f aca="false">AU269</f>
        <v>177127.135763937</v>
      </c>
      <c r="AS270" s="132" t="n">
        <f aca="false">AS269</f>
        <v>743.701062158313</v>
      </c>
      <c r="AT270" s="132" t="n">
        <f aca="false">AR270*$AS$76</f>
        <v>432.100186846547</v>
      </c>
      <c r="AU270" s="132" t="n">
        <f aca="false">AR270+AS270+AT270</f>
        <v>178302.937012942</v>
      </c>
      <c r="BC270" s="74"/>
    </row>
    <row r="271" customFormat="false" ht="13.25" hidden="false" customHeight="false" outlineLevel="0" collapsed="false">
      <c r="AP271" s="74"/>
      <c r="AQ271" s="138" t="n">
        <f aca="false">AQ270+1</f>
        <v>190</v>
      </c>
      <c r="AR271" s="132" t="n">
        <f aca="false">AU270</f>
        <v>178302.937012942</v>
      </c>
      <c r="AS271" s="132" t="n">
        <f aca="false">AS270</f>
        <v>743.701062158313</v>
      </c>
      <c r="AT271" s="132" t="n">
        <f aca="false">AR271*$AS$76</f>
        <v>434.968544296116</v>
      </c>
      <c r="AU271" s="132" t="n">
        <f aca="false">AR271+AS271+AT271</f>
        <v>179481.606619397</v>
      </c>
      <c r="BC271" s="74"/>
    </row>
    <row r="272" customFormat="false" ht="13.25" hidden="false" customHeight="false" outlineLevel="0" collapsed="false">
      <c r="AP272" s="74"/>
      <c r="AQ272" s="138" t="n">
        <f aca="false">AQ271+1</f>
        <v>191</v>
      </c>
      <c r="AR272" s="132" t="n">
        <f aca="false">AU271</f>
        <v>179481.606619397</v>
      </c>
      <c r="AS272" s="132" t="n">
        <f aca="false">AS271</f>
        <v>743.701062158313</v>
      </c>
      <c r="AT272" s="132" t="n">
        <f aca="false">AR272*$AS$76</f>
        <v>437.843899080027</v>
      </c>
      <c r="AU272" s="132" t="n">
        <f aca="false">AR272+AS272+AT272</f>
        <v>180663.151580635</v>
      </c>
      <c r="BC272" s="74"/>
    </row>
    <row r="273" customFormat="false" ht="13.25" hidden="false" customHeight="false" outlineLevel="0" collapsed="false">
      <c r="AP273" s="74"/>
      <c r="AQ273" s="138" t="n">
        <f aca="false">AQ272+1</f>
        <v>192</v>
      </c>
      <c r="AR273" s="132" t="n">
        <f aca="false">AU272</f>
        <v>180663.151580635</v>
      </c>
      <c r="AS273" s="132" t="n">
        <f aca="false">AS272</f>
        <v>743.701062158313</v>
      </c>
      <c r="AT273" s="132" t="n">
        <f aca="false">AR273*$AS$76</f>
        <v>440.726268268219</v>
      </c>
      <c r="AU273" s="132" t="n">
        <f aca="false">AR273+AS273+AT273</f>
        <v>181847.578911062</v>
      </c>
      <c r="BC273" s="74"/>
    </row>
    <row r="274" customFormat="false" ht="13.25" hidden="false" customHeight="false" outlineLevel="0" collapsed="false">
      <c r="AP274" s="74"/>
      <c r="AQ274" s="138" t="n">
        <f aca="false">AQ273+1</f>
        <v>193</v>
      </c>
      <c r="AR274" s="132" t="n">
        <f aca="false">AU273</f>
        <v>181847.578911062</v>
      </c>
      <c r="AS274" s="132" t="n">
        <f aca="false">AS273</f>
        <v>743.701062158313</v>
      </c>
      <c r="AT274" s="132" t="n">
        <f aca="false">AR274*$AS$76</f>
        <v>443.615668972274</v>
      </c>
      <c r="AU274" s="132" t="n">
        <f aca="false">AR274+AS274+AT274</f>
        <v>183034.895642192</v>
      </c>
      <c r="BC274" s="74"/>
    </row>
    <row r="275" customFormat="false" ht="13.25" hidden="false" customHeight="false" outlineLevel="0" collapsed="false">
      <c r="AP275" s="74"/>
      <c r="AQ275" s="138" t="n">
        <f aca="false">AQ274+1</f>
        <v>194</v>
      </c>
      <c r="AR275" s="132" t="n">
        <f aca="false">AU274</f>
        <v>183034.895642192</v>
      </c>
      <c r="AS275" s="132" t="n">
        <f aca="false">AS274</f>
        <v>743.701062158313</v>
      </c>
      <c r="AT275" s="132" t="n">
        <f aca="false">AR275*$AS$76</f>
        <v>446.512118345516</v>
      </c>
      <c r="AU275" s="132" t="n">
        <f aca="false">AR275+AS275+AT275</f>
        <v>184225.108822696</v>
      </c>
      <c r="BC275" s="74"/>
    </row>
    <row r="276" customFormat="false" ht="13.25" hidden="false" customHeight="false" outlineLevel="0" collapsed="false">
      <c r="AP276" s="74"/>
      <c r="AQ276" s="138" t="n">
        <f aca="false">AQ275+1</f>
        <v>195</v>
      </c>
      <c r="AR276" s="132" t="n">
        <f aca="false">AU275</f>
        <v>184225.108822696</v>
      </c>
      <c r="AS276" s="132" t="n">
        <f aca="false">AS275</f>
        <v>743.701062158313</v>
      </c>
      <c r="AT276" s="132" t="n">
        <f aca="false">AR276*$AS$76</f>
        <v>449.415633583115</v>
      </c>
      <c r="AU276" s="132" t="n">
        <f aca="false">AR276+AS276+AT276</f>
        <v>185418.225518437</v>
      </c>
      <c r="BC276" s="74"/>
    </row>
    <row r="277" customFormat="false" ht="13.25" hidden="false" customHeight="false" outlineLevel="0" collapsed="false">
      <c r="AP277" s="74"/>
      <c r="AQ277" s="138" t="n">
        <f aca="false">AQ276+1</f>
        <v>196</v>
      </c>
      <c r="AR277" s="132" t="n">
        <f aca="false">AU276</f>
        <v>185418.225518437</v>
      </c>
      <c r="AS277" s="132" t="n">
        <f aca="false">AS276</f>
        <v>743.701062158313</v>
      </c>
      <c r="AT277" s="132" t="n">
        <f aca="false">AR277*$AS$76</f>
        <v>452.32623192219</v>
      </c>
      <c r="AU277" s="132" t="n">
        <f aca="false">AR277+AS277+AT277</f>
        <v>186614.252812518</v>
      </c>
      <c r="BC277" s="74"/>
    </row>
    <row r="278" customFormat="false" ht="13.25" hidden="false" customHeight="false" outlineLevel="0" collapsed="false">
      <c r="AP278" s="74"/>
      <c r="AQ278" s="138" t="n">
        <f aca="false">AQ277+1</f>
        <v>197</v>
      </c>
      <c r="AR278" s="132" t="n">
        <f aca="false">AU277</f>
        <v>186614.252812518</v>
      </c>
      <c r="AS278" s="132" t="n">
        <f aca="false">AS277</f>
        <v>743.701062158313</v>
      </c>
      <c r="AT278" s="132" t="n">
        <f aca="false">AR278*$AS$76</f>
        <v>455.243930641908</v>
      </c>
      <c r="AU278" s="132" t="n">
        <f aca="false">AR278+AS278+AT278</f>
        <v>187813.197805318</v>
      </c>
      <c r="BC278" s="74"/>
    </row>
    <row r="279" customFormat="false" ht="13.25" hidden="false" customHeight="false" outlineLevel="0" collapsed="false">
      <c r="AP279" s="74"/>
      <c r="AQ279" s="138" t="n">
        <f aca="false">AQ278+1</f>
        <v>198</v>
      </c>
      <c r="AR279" s="132" t="n">
        <f aca="false">AU278</f>
        <v>187813.197805318</v>
      </c>
      <c r="AS279" s="132" t="n">
        <f aca="false">AS278</f>
        <v>743.701062158313</v>
      </c>
      <c r="AT279" s="132" t="n">
        <f aca="false">AR279*$AS$76</f>
        <v>458.168747063589</v>
      </c>
      <c r="AU279" s="132" t="n">
        <f aca="false">AR279+AS279+AT279</f>
        <v>189015.06761454</v>
      </c>
      <c r="BC279" s="74"/>
    </row>
    <row r="280" customFormat="false" ht="13.25" hidden="false" customHeight="false" outlineLevel="0" collapsed="false">
      <c r="AP280" s="74"/>
      <c r="AQ280" s="138" t="n">
        <f aca="false">AQ279+1</f>
        <v>199</v>
      </c>
      <c r="AR280" s="132" t="n">
        <f aca="false">AU279</f>
        <v>189015.06761454</v>
      </c>
      <c r="AS280" s="132" t="n">
        <f aca="false">AS279</f>
        <v>743.701062158313</v>
      </c>
      <c r="AT280" s="132" t="n">
        <f aca="false">AR280*$AS$76</f>
        <v>461.100698550808</v>
      </c>
      <c r="AU280" s="132" t="n">
        <f aca="false">AR280+AS280+AT280</f>
        <v>190219.869375249</v>
      </c>
      <c r="BC280" s="74"/>
    </row>
    <row r="281" customFormat="false" ht="13.25" hidden="false" customHeight="false" outlineLevel="0" collapsed="false">
      <c r="AP281" s="74"/>
      <c r="AQ281" s="138" t="n">
        <f aca="false">AQ280+1</f>
        <v>200</v>
      </c>
      <c r="AR281" s="132" t="n">
        <f aca="false">AU280</f>
        <v>190219.869375249</v>
      </c>
      <c r="AS281" s="132" t="n">
        <f aca="false">AS280</f>
        <v>743.701062158313</v>
      </c>
      <c r="AT281" s="132" t="n">
        <f aca="false">AR281*$AS$76</f>
        <v>464.0398025095</v>
      </c>
      <c r="AU281" s="132" t="n">
        <f aca="false">AR281+AS281+AT281</f>
        <v>191427.610239917</v>
      </c>
      <c r="BC281" s="74"/>
    </row>
    <row r="282" customFormat="false" ht="13.25" hidden="false" customHeight="false" outlineLevel="0" collapsed="false">
      <c r="AP282" s="74"/>
      <c r="AQ282" s="138" t="n">
        <f aca="false">AQ281+1</f>
        <v>201</v>
      </c>
      <c r="AR282" s="132" t="n">
        <f aca="false">AU281</f>
        <v>191427.610239917</v>
      </c>
      <c r="AS282" s="132" t="n">
        <f aca="false">AS281</f>
        <v>743.701062158313</v>
      </c>
      <c r="AT282" s="132" t="n">
        <f aca="false">AR282*$AS$76</f>
        <v>466.986076388058</v>
      </c>
      <c r="AU282" s="132" t="n">
        <f aca="false">AR282+AS282+AT282</f>
        <v>192638.297378463</v>
      </c>
      <c r="BC282" s="74"/>
    </row>
    <row r="283" customFormat="false" ht="13.25" hidden="false" customHeight="false" outlineLevel="0" collapsed="false">
      <c r="AP283" s="74"/>
      <c r="AQ283" s="138" t="n">
        <f aca="false">AQ282+1</f>
        <v>202</v>
      </c>
      <c r="AR283" s="132" t="n">
        <f aca="false">AU282</f>
        <v>192638.297378463</v>
      </c>
      <c r="AS283" s="132" t="n">
        <f aca="false">AS282</f>
        <v>743.701062158313</v>
      </c>
      <c r="AT283" s="132" t="n">
        <f aca="false">AR283*$AS$76</f>
        <v>469.939537677444</v>
      </c>
      <c r="AU283" s="132" t="n">
        <f aca="false">AR283+AS283+AT283</f>
        <v>193851.937978299</v>
      </c>
      <c r="BC283" s="74"/>
    </row>
    <row r="284" customFormat="false" ht="13.25" hidden="false" customHeight="false" outlineLevel="0" collapsed="false">
      <c r="AP284" s="74"/>
      <c r="AQ284" s="138" t="n">
        <f aca="false">AQ283+1</f>
        <v>203</v>
      </c>
      <c r="AR284" s="132" t="n">
        <f aca="false">AU283</f>
        <v>193851.937978299</v>
      </c>
      <c r="AS284" s="132" t="n">
        <f aca="false">AS283</f>
        <v>743.701062158313</v>
      </c>
      <c r="AT284" s="132" t="n">
        <f aca="false">AR284*$AS$76</f>
        <v>472.900203911287</v>
      </c>
      <c r="AU284" s="132" t="n">
        <f aca="false">AR284+AS284+AT284</f>
        <v>195068.539244369</v>
      </c>
      <c r="BC284" s="74"/>
    </row>
    <row r="285" customFormat="false" ht="13.25" hidden="false" customHeight="false" outlineLevel="0" collapsed="false">
      <c r="AP285" s="74"/>
      <c r="AQ285" s="138" t="n">
        <f aca="false">AQ284+1</f>
        <v>204</v>
      </c>
      <c r="AR285" s="132" t="n">
        <f aca="false">AU284</f>
        <v>195068.539244369</v>
      </c>
      <c r="AS285" s="132" t="n">
        <f aca="false">AS284</f>
        <v>743.701062158313</v>
      </c>
      <c r="AT285" s="132" t="n">
        <f aca="false">AR285*$AS$76</f>
        <v>475.868092665989</v>
      </c>
      <c r="AU285" s="132" t="n">
        <f aca="false">AR285+AS285+AT285</f>
        <v>196288.108399193</v>
      </c>
      <c r="BC285" s="74"/>
    </row>
    <row r="286" customFormat="false" ht="13.25" hidden="false" customHeight="false" outlineLevel="0" collapsed="false">
      <c r="AP286" s="74"/>
      <c r="AQ286" s="138" t="n">
        <f aca="false">AQ285+1</f>
        <v>205</v>
      </c>
      <c r="AR286" s="132" t="n">
        <f aca="false">AU285</f>
        <v>196288.108399193</v>
      </c>
      <c r="AS286" s="132" t="n">
        <f aca="false">AS285</f>
        <v>743.701062158313</v>
      </c>
      <c r="AT286" s="132" t="n">
        <f aca="false">AR286*$AS$76</f>
        <v>478.843221560831</v>
      </c>
      <c r="AU286" s="132" t="n">
        <f aca="false">AR286+AS286+AT286</f>
        <v>197510.652682912</v>
      </c>
      <c r="BC286" s="74"/>
    </row>
    <row r="287" customFormat="false" ht="13.25" hidden="false" customHeight="false" outlineLevel="0" collapsed="false">
      <c r="AP287" s="74"/>
      <c r="AQ287" s="138" t="n">
        <f aca="false">AQ286+1</f>
        <v>206</v>
      </c>
      <c r="AR287" s="132" t="n">
        <f aca="false">AU286</f>
        <v>197510.652682912</v>
      </c>
      <c r="AS287" s="132" t="n">
        <f aca="false">AS286</f>
        <v>743.701062158313</v>
      </c>
      <c r="AT287" s="132" t="n">
        <f aca="false">AR287*$AS$76</f>
        <v>481.825608258075</v>
      </c>
      <c r="AU287" s="132" t="n">
        <f aca="false">AR287+AS287+AT287</f>
        <v>198736.179353328</v>
      </c>
      <c r="BC287" s="74"/>
    </row>
    <row r="288" customFormat="false" ht="13.25" hidden="false" customHeight="false" outlineLevel="0" collapsed="false">
      <c r="AP288" s="74"/>
      <c r="AQ288" s="138" t="n">
        <f aca="false">AQ287+1</f>
        <v>207</v>
      </c>
      <c r="AR288" s="132" t="n">
        <f aca="false">AU287</f>
        <v>198736.179353328</v>
      </c>
      <c r="AS288" s="132" t="n">
        <f aca="false">AS287</f>
        <v>743.701062158313</v>
      </c>
      <c r="AT288" s="132" t="n">
        <f aca="false">AR288*$AS$76</f>
        <v>484.815270463069</v>
      </c>
      <c r="AU288" s="132" t="n">
        <f aca="false">AR288+AS288+AT288</f>
        <v>199964.69568595</v>
      </c>
      <c r="BC288" s="74"/>
    </row>
    <row r="289" customFormat="false" ht="13.25" hidden="false" customHeight="false" outlineLevel="0" collapsed="false">
      <c r="AP289" s="74"/>
      <c r="AQ289" s="138" t="n">
        <f aca="false">AQ288+1</f>
        <v>208</v>
      </c>
      <c r="AR289" s="132" t="n">
        <f aca="false">AU288</f>
        <v>199964.69568595</v>
      </c>
      <c r="AS289" s="132" t="n">
        <f aca="false">AS288</f>
        <v>743.701062158313</v>
      </c>
      <c r="AT289" s="132" t="n">
        <f aca="false">AR289*$AS$76</f>
        <v>487.812225924355</v>
      </c>
      <c r="AU289" s="132" t="n">
        <f aca="false">AR289+AS289+AT289</f>
        <v>201196.208974032</v>
      </c>
      <c r="BC289" s="74"/>
    </row>
    <row r="290" customFormat="false" ht="13.25" hidden="false" customHeight="false" outlineLevel="0" collapsed="false">
      <c r="AP290" s="74"/>
      <c r="AQ290" s="138" t="n">
        <f aca="false">AQ289+1</f>
        <v>209</v>
      </c>
      <c r="AR290" s="132" t="n">
        <f aca="false">AU289</f>
        <v>201196.208974032</v>
      </c>
      <c r="AS290" s="132" t="n">
        <f aca="false">AS289</f>
        <v>743.701062158313</v>
      </c>
      <c r="AT290" s="132" t="n">
        <f aca="false">AR290*$AS$76</f>
        <v>490.816492433772</v>
      </c>
      <c r="AU290" s="132" t="n">
        <f aca="false">AR290+AS290+AT290</f>
        <v>202430.726528624</v>
      </c>
      <c r="BC290" s="74"/>
    </row>
    <row r="291" customFormat="false" ht="13.25" hidden="false" customHeight="false" outlineLevel="0" collapsed="false">
      <c r="AP291" s="74"/>
      <c r="AQ291" s="138" t="n">
        <f aca="false">AQ290+1</f>
        <v>210</v>
      </c>
      <c r="AR291" s="132" t="n">
        <f aca="false">AU290</f>
        <v>202430.726528624</v>
      </c>
      <c r="AS291" s="132" t="n">
        <f aca="false">AS290</f>
        <v>743.701062158313</v>
      </c>
      <c r="AT291" s="132" t="n">
        <f aca="false">AR291*$AS$76</f>
        <v>493.828087826561</v>
      </c>
      <c r="AU291" s="132" t="n">
        <f aca="false">AR291+AS291+AT291</f>
        <v>203668.255678609</v>
      </c>
      <c r="BC291" s="74"/>
    </row>
    <row r="292" customFormat="false" ht="13.25" hidden="false" customHeight="false" outlineLevel="0" collapsed="false">
      <c r="AP292" s="74"/>
      <c r="AQ292" s="138" t="n">
        <f aca="false">AQ291+1</f>
        <v>211</v>
      </c>
      <c r="AR292" s="132" t="n">
        <f aca="false">AU291</f>
        <v>203668.255678609</v>
      </c>
      <c r="AS292" s="132" t="n">
        <f aca="false">AS291</f>
        <v>743.701062158313</v>
      </c>
      <c r="AT292" s="132" t="n">
        <f aca="false">AR292*$AS$76</f>
        <v>496.847029981473</v>
      </c>
      <c r="AU292" s="132" t="n">
        <f aca="false">AR292+AS292+AT292</f>
        <v>204908.803770749</v>
      </c>
      <c r="BC292" s="74"/>
    </row>
    <row r="293" customFormat="false" ht="13.25" hidden="false" customHeight="false" outlineLevel="0" collapsed="false">
      <c r="AP293" s="74"/>
      <c r="AQ293" s="138" t="n">
        <f aca="false">AQ292+1</f>
        <v>212</v>
      </c>
      <c r="AR293" s="132" t="n">
        <f aca="false">AU292</f>
        <v>204908.803770749</v>
      </c>
      <c r="AS293" s="132" t="n">
        <f aca="false">AS292</f>
        <v>743.701062158313</v>
      </c>
      <c r="AT293" s="132" t="n">
        <f aca="false">AR293*$AS$76</f>
        <v>499.873336820873</v>
      </c>
      <c r="AU293" s="132" t="n">
        <f aca="false">AR293+AS293+AT293</f>
        <v>206152.378169728</v>
      </c>
      <c r="BC293" s="74"/>
    </row>
    <row r="294" customFormat="false" ht="13.25" hidden="false" customHeight="false" outlineLevel="0" collapsed="false">
      <c r="AP294" s="74"/>
      <c r="AQ294" s="138" t="n">
        <f aca="false">AQ293+1</f>
        <v>213</v>
      </c>
      <c r="AR294" s="132" t="n">
        <f aca="false">AU293</f>
        <v>206152.378169728</v>
      </c>
      <c r="AS294" s="132" t="n">
        <f aca="false">AS293</f>
        <v>743.701062158313</v>
      </c>
      <c r="AT294" s="132" t="n">
        <f aca="false">AR294*$AS$76</f>
        <v>502.907026310848</v>
      </c>
      <c r="AU294" s="132" t="n">
        <f aca="false">AR294+AS294+AT294</f>
        <v>207398.986258197</v>
      </c>
      <c r="BC294" s="74"/>
    </row>
    <row r="295" customFormat="false" ht="13.25" hidden="false" customHeight="false" outlineLevel="0" collapsed="false">
      <c r="AP295" s="74"/>
      <c r="AQ295" s="138" t="n">
        <f aca="false">AQ294+1</f>
        <v>214</v>
      </c>
      <c r="AR295" s="132" t="n">
        <f aca="false">AU294</f>
        <v>207398.986258197</v>
      </c>
      <c r="AS295" s="132" t="n">
        <f aca="false">AS294</f>
        <v>743.701062158313</v>
      </c>
      <c r="AT295" s="132" t="n">
        <f aca="false">AR295*$AS$76</f>
        <v>505.948116461314</v>
      </c>
      <c r="AU295" s="132" t="n">
        <f aca="false">AR295+AS295+AT295</f>
        <v>208648.635436817</v>
      </c>
      <c r="BC295" s="74"/>
    </row>
    <row r="296" customFormat="false" ht="13.25" hidden="false" customHeight="false" outlineLevel="0" collapsed="false">
      <c r="AP296" s="74"/>
      <c r="AQ296" s="138" t="n">
        <f aca="false">AQ295+1</f>
        <v>215</v>
      </c>
      <c r="AR296" s="132" t="n">
        <f aca="false">AU295</f>
        <v>208648.635436817</v>
      </c>
      <c r="AS296" s="132" t="n">
        <f aca="false">AS295</f>
        <v>743.701062158313</v>
      </c>
      <c r="AT296" s="132" t="n">
        <f aca="false">AR296*$AS$76</f>
        <v>508.99662532612</v>
      </c>
      <c r="AU296" s="132" t="n">
        <f aca="false">AR296+AS296+AT296</f>
        <v>209901.333124301</v>
      </c>
      <c r="BC296" s="74"/>
    </row>
    <row r="297" customFormat="false" ht="13.25" hidden="false" customHeight="false" outlineLevel="0" collapsed="false">
      <c r="AP297" s="74"/>
      <c r="AQ297" s="138" t="n">
        <f aca="false">AQ296+1</f>
        <v>216</v>
      </c>
      <c r="AR297" s="132" t="n">
        <f aca="false">AU296</f>
        <v>209901.333124301</v>
      </c>
      <c r="AS297" s="132" t="n">
        <f aca="false">AS296</f>
        <v>743.701062158313</v>
      </c>
      <c r="AT297" s="132" t="n">
        <f aca="false">AR297*$AS$76</f>
        <v>512.05257100316</v>
      </c>
      <c r="AU297" s="132" t="n">
        <f aca="false">AR297+AS297+AT297</f>
        <v>211157.086757463</v>
      </c>
      <c r="BC297" s="74"/>
    </row>
    <row r="298" customFormat="false" ht="13.25" hidden="false" customHeight="false" outlineLevel="0" collapsed="false">
      <c r="AP298" s="74"/>
      <c r="AQ298" s="138" t="n">
        <f aca="false">AQ297+1</f>
        <v>217</v>
      </c>
      <c r="AR298" s="132" t="n">
        <f aca="false">AU297</f>
        <v>211157.086757463</v>
      </c>
      <c r="AS298" s="132" t="n">
        <f aca="false">AS297</f>
        <v>743.701062158313</v>
      </c>
      <c r="AT298" s="132" t="n">
        <f aca="false">AR298*$AS$76</f>
        <v>515.115971634475</v>
      </c>
      <c r="AU298" s="132" t="n">
        <f aca="false">AR298+AS298+AT298</f>
        <v>212415.903791256</v>
      </c>
      <c r="BC298" s="74"/>
    </row>
    <row r="299" customFormat="false" ht="13.25" hidden="false" customHeight="false" outlineLevel="0" collapsed="false">
      <c r="AP299" s="74"/>
      <c r="AQ299" s="138" t="n">
        <f aca="false">AQ298+1</f>
        <v>218</v>
      </c>
      <c r="AR299" s="132" t="n">
        <f aca="false">AU298</f>
        <v>212415.903791256</v>
      </c>
      <c r="AS299" s="132" t="n">
        <f aca="false">AS298</f>
        <v>743.701062158313</v>
      </c>
      <c r="AT299" s="132" t="n">
        <f aca="false">AR299*$AS$76</f>
        <v>518.186845406365</v>
      </c>
      <c r="AU299" s="132" t="n">
        <f aca="false">AR299+AS299+AT299</f>
        <v>213677.79169882</v>
      </c>
      <c r="BC299" s="74"/>
    </row>
    <row r="300" customFormat="false" ht="13.25" hidden="false" customHeight="false" outlineLevel="0" collapsed="false">
      <c r="AP300" s="74"/>
      <c r="AQ300" s="138" t="n">
        <f aca="false">AQ299+1</f>
        <v>219</v>
      </c>
      <c r="AR300" s="132" t="n">
        <f aca="false">AU299</f>
        <v>213677.79169882</v>
      </c>
      <c r="AS300" s="132" t="n">
        <f aca="false">AS299</f>
        <v>743.701062158313</v>
      </c>
      <c r="AT300" s="132" t="n">
        <f aca="false">AR300*$AS$76</f>
        <v>521.265210549495</v>
      </c>
      <c r="AU300" s="132" t="n">
        <f aca="false">AR300+AS300+AT300</f>
        <v>214942.757971528</v>
      </c>
      <c r="BC300" s="74"/>
    </row>
    <row r="301" customFormat="false" ht="13.25" hidden="false" customHeight="false" outlineLevel="0" collapsed="false">
      <c r="AP301" s="74"/>
      <c r="AQ301" s="138" t="n">
        <f aca="false">AQ300+1</f>
        <v>220</v>
      </c>
      <c r="AR301" s="132" t="n">
        <f aca="false">AU300</f>
        <v>214942.757971528</v>
      </c>
      <c r="AS301" s="132" t="n">
        <f aca="false">AS300</f>
        <v>743.701062158313</v>
      </c>
      <c r="AT301" s="132" t="n">
        <f aca="false">AR301*$AS$76</f>
        <v>524.351085339003</v>
      </c>
      <c r="AU301" s="132" t="n">
        <f aca="false">AR301+AS301+AT301</f>
        <v>216210.810119025</v>
      </c>
      <c r="BC301" s="74"/>
    </row>
    <row r="302" customFormat="false" ht="13.25" hidden="false" customHeight="false" outlineLevel="0" collapsed="false">
      <c r="AP302" s="74"/>
      <c r="AQ302" s="138" t="n">
        <f aca="false">AQ301+1</f>
        <v>221</v>
      </c>
      <c r="AR302" s="132" t="n">
        <f aca="false">AU301</f>
        <v>216210.810119025</v>
      </c>
      <c r="AS302" s="132" t="n">
        <f aca="false">AS301</f>
        <v>743.701062158313</v>
      </c>
      <c r="AT302" s="132" t="n">
        <f aca="false">AR302*$AS$76</f>
        <v>527.444488094609</v>
      </c>
      <c r="AU302" s="132" t="n">
        <f aca="false">AR302+AS302+AT302</f>
        <v>217481.955669278</v>
      </c>
      <c r="BC302" s="74"/>
    </row>
    <row r="303" customFormat="false" ht="13.25" hidden="false" customHeight="false" outlineLevel="0" collapsed="false">
      <c r="AP303" s="74"/>
      <c r="AQ303" s="138" t="n">
        <f aca="false">AQ302+1</f>
        <v>222</v>
      </c>
      <c r="AR303" s="132" t="n">
        <f aca="false">AU302</f>
        <v>217481.955669278</v>
      </c>
      <c r="AS303" s="132" t="n">
        <f aca="false">AS302</f>
        <v>743.701062158313</v>
      </c>
      <c r="AT303" s="132" t="n">
        <f aca="false">AR303*$AS$76</f>
        <v>530.545437180724</v>
      </c>
      <c r="AU303" s="132" t="n">
        <f aca="false">AR303+AS303+AT303</f>
        <v>218756.202168617</v>
      </c>
      <c r="BC303" s="74"/>
    </row>
    <row r="304" customFormat="false" ht="13.25" hidden="false" customHeight="false" outlineLevel="0" collapsed="false">
      <c r="AP304" s="74"/>
      <c r="AQ304" s="138" t="n">
        <f aca="false">AQ303+1</f>
        <v>223</v>
      </c>
      <c r="AR304" s="132" t="n">
        <f aca="false">AU303</f>
        <v>218756.202168617</v>
      </c>
      <c r="AS304" s="132" t="n">
        <f aca="false">AS303</f>
        <v>743.701062158313</v>
      </c>
      <c r="AT304" s="132" t="n">
        <f aca="false">AR304*$AS$76</f>
        <v>533.65395100656</v>
      </c>
      <c r="AU304" s="132" t="n">
        <f aca="false">AR304+AS304+AT304</f>
        <v>220033.557181782</v>
      </c>
      <c r="BC304" s="74"/>
    </row>
    <row r="305" customFormat="false" ht="13.25" hidden="false" customHeight="false" outlineLevel="0" collapsed="false">
      <c r="AP305" s="74"/>
      <c r="AQ305" s="138" t="n">
        <f aca="false">AQ304+1</f>
        <v>224</v>
      </c>
      <c r="AR305" s="132" t="n">
        <f aca="false">AU304</f>
        <v>220033.557181782</v>
      </c>
      <c r="AS305" s="132" t="n">
        <f aca="false">AS304</f>
        <v>743.701062158313</v>
      </c>
      <c r="AT305" s="132" t="n">
        <f aca="false">AR305*$AS$76</f>
        <v>536.770048026237</v>
      </c>
      <c r="AU305" s="132" t="n">
        <f aca="false">AR305+AS305+AT305</f>
        <v>221314.028291967</v>
      </c>
      <c r="BC305" s="74"/>
    </row>
    <row r="306" customFormat="false" ht="13.25" hidden="false" customHeight="false" outlineLevel="0" collapsed="false">
      <c r="AP306" s="74"/>
      <c r="AQ306" s="138" t="n">
        <f aca="false">AQ305+1</f>
        <v>225</v>
      </c>
      <c r="AR306" s="132" t="n">
        <f aca="false">AU305</f>
        <v>221314.028291967</v>
      </c>
      <c r="AS306" s="132" t="n">
        <f aca="false">AS305</f>
        <v>743.701062158313</v>
      </c>
      <c r="AT306" s="132" t="n">
        <f aca="false">AR306*$AS$76</f>
        <v>539.893746738894</v>
      </c>
      <c r="AU306" s="132" t="n">
        <f aca="false">AR306+AS306+AT306</f>
        <v>222597.623100864</v>
      </c>
      <c r="BC306" s="74"/>
    </row>
    <row r="307" customFormat="false" ht="13.25" hidden="false" customHeight="false" outlineLevel="0" collapsed="false">
      <c r="AP307" s="74"/>
      <c r="AQ307" s="138" t="n">
        <f aca="false">AQ306+1</f>
        <v>226</v>
      </c>
      <c r="AR307" s="132" t="n">
        <f aca="false">AU306</f>
        <v>222597.623100864</v>
      </c>
      <c r="AS307" s="132" t="n">
        <f aca="false">AS306</f>
        <v>743.701062158313</v>
      </c>
      <c r="AT307" s="132" t="n">
        <f aca="false">AR307*$AS$76</f>
        <v>543.025065688797</v>
      </c>
      <c r="AU307" s="132" t="n">
        <f aca="false">AR307+AS307+AT307</f>
        <v>223884.349228711</v>
      </c>
      <c r="BC307" s="74"/>
    </row>
    <row r="308" customFormat="false" ht="13.25" hidden="false" customHeight="false" outlineLevel="0" collapsed="false">
      <c r="AP308" s="74"/>
      <c r="AQ308" s="138" t="n">
        <f aca="false">AQ307+1</f>
        <v>227</v>
      </c>
      <c r="AR308" s="132" t="n">
        <f aca="false">AU307</f>
        <v>223884.349228711</v>
      </c>
      <c r="AS308" s="132" t="n">
        <f aca="false">AS307</f>
        <v>743.701062158313</v>
      </c>
      <c r="AT308" s="132" t="n">
        <f aca="false">AR308*$AS$76</f>
        <v>546.164023465453</v>
      </c>
      <c r="AU308" s="132" t="n">
        <f aca="false">AR308+AS308+AT308</f>
        <v>225174.214314335</v>
      </c>
      <c r="BC308" s="74"/>
    </row>
    <row r="309" customFormat="false" ht="13.25" hidden="false" customHeight="false" outlineLevel="0" collapsed="false">
      <c r="AP309" s="74"/>
      <c r="AQ309" s="138" t="n">
        <f aca="false">AQ308+1</f>
        <v>228</v>
      </c>
      <c r="AR309" s="132" t="n">
        <f aca="false">AU308</f>
        <v>225174.214314335</v>
      </c>
      <c r="AS309" s="132" t="n">
        <f aca="false">AS308</f>
        <v>743.701062158313</v>
      </c>
      <c r="AT309" s="132" t="n">
        <f aca="false">AR309*$AS$76</f>
        <v>549.310638703717</v>
      </c>
      <c r="AU309" s="132" t="n">
        <f aca="false">AR309+AS309+AT309</f>
        <v>226467.226015197</v>
      </c>
      <c r="BC309" s="74"/>
    </row>
    <row r="310" customFormat="false" ht="13.25" hidden="false" customHeight="false" outlineLevel="0" collapsed="false">
      <c r="AP310" s="74"/>
      <c r="AQ310" s="138" t="n">
        <f aca="false">AQ309+1</f>
        <v>229</v>
      </c>
      <c r="AR310" s="132" t="n">
        <f aca="false">AU309</f>
        <v>226467.226015197</v>
      </c>
      <c r="AS310" s="132" t="n">
        <f aca="false">AS309</f>
        <v>743.701062158313</v>
      </c>
      <c r="AT310" s="132" t="n">
        <f aca="false">AR310*$AS$76</f>
        <v>552.464930083903</v>
      </c>
      <c r="AU310" s="132" t="n">
        <f aca="false">AR310+AS310+AT310</f>
        <v>227763.392007439</v>
      </c>
      <c r="BC310" s="74"/>
    </row>
    <row r="311" customFormat="false" ht="13.25" hidden="false" customHeight="false" outlineLevel="0" collapsed="false">
      <c r="AP311" s="74"/>
      <c r="AQ311" s="138" t="n">
        <f aca="false">AQ310+1</f>
        <v>230</v>
      </c>
      <c r="AR311" s="132" t="n">
        <f aca="false">AU310</f>
        <v>227763.392007439</v>
      </c>
      <c r="AS311" s="132" t="n">
        <f aca="false">AS310</f>
        <v>743.701062158313</v>
      </c>
      <c r="AT311" s="132" t="n">
        <f aca="false">AR311*$AS$76</f>
        <v>555.626916331897</v>
      </c>
      <c r="AU311" s="132" t="n">
        <f aca="false">AR311+AS311+AT311</f>
        <v>229062.719985929</v>
      </c>
      <c r="BC311" s="74"/>
    </row>
    <row r="312" customFormat="false" ht="13.25" hidden="false" customHeight="false" outlineLevel="0" collapsed="false">
      <c r="AP312" s="74"/>
      <c r="AQ312" s="138" t="n">
        <f aca="false">AQ311+1</f>
        <v>231</v>
      </c>
      <c r="AR312" s="132" t="n">
        <f aca="false">AU311</f>
        <v>229062.719985929</v>
      </c>
      <c r="AS312" s="132" t="n">
        <f aca="false">AS311</f>
        <v>743.701062158313</v>
      </c>
      <c r="AT312" s="132" t="n">
        <f aca="false">AR312*$AS$76</f>
        <v>558.796616219264</v>
      </c>
      <c r="AU312" s="132" t="n">
        <f aca="false">AR312+AS312+AT312</f>
        <v>230365.217664307</v>
      </c>
      <c r="BC312" s="74"/>
    </row>
    <row r="313" customFormat="false" ht="13.25" hidden="false" customHeight="false" outlineLevel="0" collapsed="false">
      <c r="AP313" s="74"/>
      <c r="AQ313" s="138" t="n">
        <f aca="false">AQ312+1</f>
        <v>232</v>
      </c>
      <c r="AR313" s="132" t="n">
        <f aca="false">AU312</f>
        <v>230365.217664307</v>
      </c>
      <c r="AS313" s="132" t="n">
        <f aca="false">AS312</f>
        <v>743.701062158313</v>
      </c>
      <c r="AT313" s="132" t="n">
        <f aca="false">AR313*$AS$76</f>
        <v>561.974048563364</v>
      </c>
      <c r="AU313" s="132" t="n">
        <f aca="false">AR313+AS313+AT313</f>
        <v>231670.892775029</v>
      </c>
      <c r="BC313" s="74"/>
    </row>
    <row r="314" customFormat="false" ht="13.25" hidden="false" customHeight="false" outlineLevel="0" collapsed="false">
      <c r="AP314" s="74"/>
      <c r="AQ314" s="138" t="n">
        <f aca="false">AQ313+1</f>
        <v>233</v>
      </c>
      <c r="AR314" s="132" t="n">
        <f aca="false">AU313</f>
        <v>231670.892775029</v>
      </c>
      <c r="AS314" s="132" t="n">
        <f aca="false">AS313</f>
        <v>743.701062158313</v>
      </c>
      <c r="AT314" s="132" t="n">
        <f aca="false">AR314*$AS$76</f>
        <v>565.159232227461</v>
      </c>
      <c r="AU314" s="132" t="n">
        <f aca="false">AR314+AS314+AT314</f>
        <v>232979.753069414</v>
      </c>
      <c r="BC314" s="74"/>
    </row>
    <row r="315" customFormat="false" ht="13.25" hidden="false" customHeight="false" outlineLevel="0" collapsed="false">
      <c r="AP315" s="74"/>
      <c r="AQ315" s="138" t="n">
        <f aca="false">AQ314+1</f>
        <v>234</v>
      </c>
      <c r="AR315" s="132" t="n">
        <f aca="false">AU314</f>
        <v>232979.753069414</v>
      </c>
      <c r="AS315" s="132" t="n">
        <f aca="false">AS314</f>
        <v>743.701062158313</v>
      </c>
      <c r="AT315" s="132" t="n">
        <f aca="false">AR315*$AS$76</f>
        <v>568.352186120838</v>
      </c>
      <c r="AU315" s="132" t="n">
        <f aca="false">AR315+AS315+AT315</f>
        <v>234291.806317693</v>
      </c>
      <c r="BC315" s="74"/>
    </row>
    <row r="316" customFormat="false" ht="13.25" hidden="false" customHeight="false" outlineLevel="0" collapsed="false">
      <c r="AP316" s="74"/>
      <c r="AQ316" s="138" t="n">
        <f aca="false">AQ315+1</f>
        <v>235</v>
      </c>
      <c r="AR316" s="132" t="n">
        <f aca="false">AU315</f>
        <v>234291.806317693</v>
      </c>
      <c r="AS316" s="132" t="n">
        <f aca="false">AS315</f>
        <v>743.701062158313</v>
      </c>
      <c r="AT316" s="132" t="n">
        <f aca="false">AR316*$AS$76</f>
        <v>571.552929198904</v>
      </c>
      <c r="AU316" s="132" t="n">
        <f aca="false">AR316+AS316+AT316</f>
        <v>235607.060309051</v>
      </c>
      <c r="BC316" s="74"/>
    </row>
    <row r="317" customFormat="false" ht="13.25" hidden="false" customHeight="false" outlineLevel="0" collapsed="false">
      <c r="AP317" s="74"/>
      <c r="AQ317" s="138" t="n">
        <f aca="false">AQ316+1</f>
        <v>236</v>
      </c>
      <c r="AR317" s="132" t="n">
        <f aca="false">AU316</f>
        <v>235607.060309051</v>
      </c>
      <c r="AS317" s="132" t="n">
        <f aca="false">AS316</f>
        <v>743.701062158313</v>
      </c>
      <c r="AT317" s="132" t="n">
        <f aca="false">AR317*$AS$76</f>
        <v>574.76148046331</v>
      </c>
      <c r="AU317" s="132" t="n">
        <f aca="false">AR317+AS317+AT317</f>
        <v>236925.522851672</v>
      </c>
      <c r="BC317" s="74"/>
    </row>
    <row r="318" customFormat="false" ht="13.25" hidden="false" customHeight="false" outlineLevel="0" collapsed="false">
      <c r="AP318" s="74"/>
      <c r="AQ318" s="138" t="n">
        <f aca="false">AQ317+1</f>
        <v>237</v>
      </c>
      <c r="AR318" s="132" t="n">
        <f aca="false">AU317</f>
        <v>236925.522851672</v>
      </c>
      <c r="AS318" s="132" t="n">
        <f aca="false">AS317</f>
        <v>743.701062158313</v>
      </c>
      <c r="AT318" s="132" t="n">
        <f aca="false">AR318*$AS$76</f>
        <v>577.977858962064</v>
      </c>
      <c r="AU318" s="132" t="n">
        <f aca="false">AR318+AS318+AT318</f>
        <v>238247.201772793</v>
      </c>
      <c r="BC318" s="74"/>
    </row>
    <row r="319" customFormat="false" ht="13.25" hidden="false" customHeight="false" outlineLevel="0" collapsed="false">
      <c r="AP319" s="74"/>
      <c r="AQ319" s="138" t="n">
        <f aca="false">AQ318+1</f>
        <v>238</v>
      </c>
      <c r="AR319" s="132" t="n">
        <f aca="false">AU318</f>
        <v>238247.201772793</v>
      </c>
      <c r="AS319" s="132" t="n">
        <f aca="false">AS318</f>
        <v>743.701062158313</v>
      </c>
      <c r="AT319" s="132" t="n">
        <f aca="false">AR319*$AS$76</f>
        <v>581.202083789639</v>
      </c>
      <c r="AU319" s="132" t="n">
        <f aca="false">AR319+AS319+AT319</f>
        <v>239572.104918741</v>
      </c>
      <c r="BC319" s="74"/>
    </row>
    <row r="320" customFormat="false" ht="13.25" hidden="false" customHeight="false" outlineLevel="0" collapsed="false">
      <c r="AP320" s="74"/>
      <c r="AQ320" s="138" t="n">
        <f aca="false">AQ319+1</f>
        <v>239</v>
      </c>
      <c r="AR320" s="132" t="n">
        <f aca="false">AU319</f>
        <v>239572.104918741</v>
      </c>
      <c r="AS320" s="132" t="n">
        <f aca="false">AS319</f>
        <v>743.701062158313</v>
      </c>
      <c r="AT320" s="132" t="n">
        <f aca="false">AR320*$AS$76</f>
        <v>584.434174087088</v>
      </c>
      <c r="AU320" s="132" t="n">
        <f aca="false">AR320+AS320+AT320</f>
        <v>240900.240154986</v>
      </c>
      <c r="BC320" s="74"/>
    </row>
    <row r="321" customFormat="false" ht="13.25" hidden="false" customHeight="false" outlineLevel="0" collapsed="false">
      <c r="AP321" s="74"/>
      <c r="AQ321" s="138" t="n">
        <f aca="false">AQ320+1</f>
        <v>240</v>
      </c>
      <c r="AR321" s="132" t="n">
        <f aca="false">AU320</f>
        <v>240900.240154986</v>
      </c>
      <c r="AS321" s="132" t="n">
        <f aca="false">AS320</f>
        <v>743.701062158313</v>
      </c>
      <c r="AT321" s="132" t="n">
        <f aca="false">AR321*$AS$76</f>
        <v>587.674149042162</v>
      </c>
      <c r="AU321" s="132" t="n">
        <f aca="false">AR321+AS321+AT321</f>
        <v>242231.615366186</v>
      </c>
      <c r="BC321" s="74"/>
    </row>
    <row r="322" customFormat="false" ht="13.25" hidden="false" customHeight="false" outlineLevel="0" collapsed="false">
      <c r="AP322" s="74"/>
      <c r="AQ322" s="138" t="n">
        <f aca="false">AQ321+1</f>
        <v>241</v>
      </c>
      <c r="AR322" s="132" t="n">
        <f aca="false">AU321</f>
        <v>242231.615366186</v>
      </c>
      <c r="AS322" s="132" t="n">
        <f aca="false">AS321</f>
        <v>743.701062158313</v>
      </c>
      <c r="AT322" s="132" t="n">
        <f aca="false">AR322*$AS$76</f>
        <v>590.922027889417</v>
      </c>
      <c r="AU322" s="132" t="n">
        <f aca="false">AR322+AS322+AT322</f>
        <v>243566.238456234</v>
      </c>
      <c r="BC322" s="74"/>
    </row>
    <row r="323" customFormat="false" ht="13.25" hidden="false" customHeight="false" outlineLevel="0" collapsed="false">
      <c r="AP323" s="74"/>
      <c r="AQ323" s="138" t="n">
        <f aca="false">AQ322+1</f>
        <v>242</v>
      </c>
      <c r="AR323" s="132" t="n">
        <f aca="false">AU322</f>
        <v>243566.238456234</v>
      </c>
      <c r="AS323" s="132" t="n">
        <f aca="false">AS322</f>
        <v>743.701062158313</v>
      </c>
      <c r="AT323" s="132" t="n">
        <f aca="false">AR323*$AS$76</f>
        <v>594.177829910334</v>
      </c>
      <c r="AU323" s="132" t="n">
        <f aca="false">AR323+AS323+AT323</f>
        <v>244904.117348303</v>
      </c>
      <c r="BC323" s="74"/>
    </row>
    <row r="324" customFormat="false" ht="13.25" hidden="false" customHeight="false" outlineLevel="0" collapsed="false">
      <c r="AP324" s="74"/>
      <c r="AQ324" s="138" t="n">
        <f aca="false">AQ323+1</f>
        <v>243</v>
      </c>
      <c r="AR324" s="132" t="n">
        <f aca="false">AU323</f>
        <v>244904.117348303</v>
      </c>
      <c r="AS324" s="132" t="n">
        <f aca="false">AS323</f>
        <v>743.701062158313</v>
      </c>
      <c r="AT324" s="132" t="n">
        <f aca="false">AR324*$AS$76</f>
        <v>597.441574433428</v>
      </c>
      <c r="AU324" s="132" t="n">
        <f aca="false">AR324+AS324+AT324</f>
        <v>246245.259984895</v>
      </c>
      <c r="BC324" s="74"/>
    </row>
    <row r="325" customFormat="false" ht="13.25" hidden="false" customHeight="false" outlineLevel="0" collapsed="false">
      <c r="AP325" s="74"/>
      <c r="AQ325" s="138" t="n">
        <f aca="false">AQ324+1</f>
        <v>244</v>
      </c>
      <c r="AR325" s="132" t="n">
        <f aca="false">AU324</f>
        <v>246245.259984895</v>
      </c>
      <c r="AS325" s="132" t="n">
        <f aca="false">AS324</f>
        <v>743.701062158313</v>
      </c>
      <c r="AT325" s="132" t="n">
        <f aca="false">AR325*$AS$76</f>
        <v>600.713280834368</v>
      </c>
      <c r="AU325" s="132" t="n">
        <f aca="false">AR325+AS325+AT325</f>
        <v>247589.674327887</v>
      </c>
      <c r="BC325" s="74"/>
    </row>
    <row r="326" customFormat="false" ht="13.25" hidden="false" customHeight="false" outlineLevel="0" collapsed="false">
      <c r="AP326" s="74"/>
      <c r="AQ326" s="138" t="n">
        <f aca="false">AQ325+1</f>
        <v>245</v>
      </c>
      <c r="AR326" s="132" t="n">
        <f aca="false">AU325</f>
        <v>247589.674327887</v>
      </c>
      <c r="AS326" s="132" t="n">
        <f aca="false">AS325</f>
        <v>743.701062158313</v>
      </c>
      <c r="AT326" s="132" t="n">
        <f aca="false">AR326*$AS$76</f>
        <v>603.992968536091</v>
      </c>
      <c r="AU326" s="132" t="n">
        <f aca="false">AR326+AS326+AT326</f>
        <v>248937.368358582</v>
      </c>
      <c r="BC326" s="74"/>
    </row>
    <row r="327" customFormat="false" ht="13.25" hidden="false" customHeight="false" outlineLevel="0" collapsed="false">
      <c r="AP327" s="74"/>
      <c r="AQ327" s="138" t="n">
        <f aca="false">AQ326+1</f>
        <v>246</v>
      </c>
      <c r="AR327" s="132" t="n">
        <f aca="false">AU326</f>
        <v>248937.368358582</v>
      </c>
      <c r="AS327" s="132" t="n">
        <f aca="false">AS326</f>
        <v>743.701062158313</v>
      </c>
      <c r="AT327" s="132" t="n">
        <f aca="false">AR327*$AS$76</f>
        <v>607.280657008913</v>
      </c>
      <c r="AU327" s="132" t="n">
        <f aca="false">AR327+AS327+AT327</f>
        <v>250288.350077749</v>
      </c>
      <c r="BC327" s="74"/>
    </row>
    <row r="328" customFormat="false" ht="13.25" hidden="false" customHeight="false" outlineLevel="0" collapsed="false">
      <c r="AP328" s="74"/>
      <c r="AQ328" s="138" t="n">
        <f aca="false">AQ327+1</f>
        <v>247</v>
      </c>
      <c r="AR328" s="132" t="n">
        <f aca="false">AU327</f>
        <v>250288.350077749</v>
      </c>
      <c r="AS328" s="132" t="n">
        <f aca="false">AS327</f>
        <v>743.701062158313</v>
      </c>
      <c r="AT328" s="132" t="n">
        <f aca="false">AR328*$AS$76</f>
        <v>610.576365770649</v>
      </c>
      <c r="AU328" s="132" t="n">
        <f aca="false">AR328+AS328+AT328</f>
        <v>251642.627505678</v>
      </c>
      <c r="BC328" s="74"/>
    </row>
    <row r="329" customFormat="false" ht="13.25" hidden="false" customHeight="false" outlineLevel="0" collapsed="false">
      <c r="AP329" s="74"/>
      <c r="AQ329" s="138" t="n">
        <f aca="false">AQ328+1</f>
        <v>248</v>
      </c>
      <c r="AR329" s="132" t="n">
        <f aca="false">AU328</f>
        <v>251642.627505678</v>
      </c>
      <c r="AS329" s="132" t="n">
        <f aca="false">AS328</f>
        <v>743.701062158313</v>
      </c>
      <c r="AT329" s="132" t="n">
        <f aca="false">AR329*$AS$76</f>
        <v>613.880114386728</v>
      </c>
      <c r="AU329" s="132" t="n">
        <f aca="false">AR329+AS329+AT329</f>
        <v>253000.208682223</v>
      </c>
      <c r="BC329" s="74"/>
    </row>
    <row r="330" customFormat="false" ht="13.25" hidden="false" customHeight="false" outlineLevel="0" collapsed="false">
      <c r="AP330" s="74"/>
      <c r="AQ330" s="138" t="n">
        <f aca="false">AQ329+1</f>
        <v>249</v>
      </c>
      <c r="AR330" s="132" t="n">
        <f aca="false">AU329</f>
        <v>253000.208682223</v>
      </c>
      <c r="AS330" s="132" t="n">
        <f aca="false">AS329</f>
        <v>743.701062158313</v>
      </c>
      <c r="AT330" s="132" t="n">
        <f aca="false">AR330*$AS$76</f>
        <v>617.191922470308</v>
      </c>
      <c r="AU330" s="132" t="n">
        <f aca="false">AR330+AS330+AT330</f>
        <v>254361.101666851</v>
      </c>
      <c r="BC330" s="74"/>
    </row>
    <row r="331" customFormat="false" ht="13.25" hidden="false" customHeight="false" outlineLevel="0" collapsed="false">
      <c r="AP331" s="74"/>
      <c r="AQ331" s="138" t="n">
        <f aca="false">AQ330+1</f>
        <v>250</v>
      </c>
      <c r="AR331" s="132" t="n">
        <f aca="false">AU330</f>
        <v>254361.101666851</v>
      </c>
      <c r="AS331" s="132" t="n">
        <f aca="false">AS330</f>
        <v>743.701062158313</v>
      </c>
      <c r="AT331" s="132" t="n">
        <f aca="false">AR331*$AS$76</f>
        <v>620.511809682395</v>
      </c>
      <c r="AU331" s="132" t="n">
        <f aca="false">AR331+AS331+AT331</f>
        <v>255725.314538692</v>
      </c>
      <c r="BC331" s="74"/>
    </row>
    <row r="332" customFormat="false" ht="13.25" hidden="false" customHeight="false" outlineLevel="0" collapsed="false">
      <c r="AP332" s="74"/>
      <c r="AQ332" s="138" t="n">
        <f aca="false">AQ331+1</f>
        <v>251</v>
      </c>
      <c r="AR332" s="132" t="n">
        <f aca="false">AU331</f>
        <v>255725.314538692</v>
      </c>
      <c r="AS332" s="132" t="n">
        <f aca="false">AS331</f>
        <v>743.701062158313</v>
      </c>
      <c r="AT332" s="132" t="n">
        <f aca="false">AR332*$AS$76</f>
        <v>623.839795731954</v>
      </c>
      <c r="AU332" s="132" t="n">
        <f aca="false">AR332+AS332+AT332</f>
        <v>257092.855396582</v>
      </c>
      <c r="BC332" s="74"/>
    </row>
    <row r="333" customFormat="false" ht="13.25" hidden="false" customHeight="false" outlineLevel="0" collapsed="false">
      <c r="AP333" s="74"/>
      <c r="AQ333" s="138" t="n">
        <f aca="false">AQ332+1</f>
        <v>252</v>
      </c>
      <c r="AR333" s="132" t="n">
        <f aca="false">AU332</f>
        <v>257092.855396582</v>
      </c>
      <c r="AS333" s="132" t="n">
        <f aca="false">AS332</f>
        <v>743.701062158313</v>
      </c>
      <c r="AT333" s="132" t="n">
        <f aca="false">AR333*$AS$76</f>
        <v>627.175900376034</v>
      </c>
      <c r="AU333" s="132" t="n">
        <f aca="false">AR333+AS333+AT333</f>
        <v>258463.732359117</v>
      </c>
      <c r="BC333" s="74"/>
    </row>
    <row r="334" customFormat="false" ht="13.25" hidden="false" customHeight="false" outlineLevel="0" collapsed="false">
      <c r="AP334" s="74"/>
      <c r="AQ334" s="138" t="n">
        <f aca="false">AQ333+1</f>
        <v>253</v>
      </c>
      <c r="AR334" s="132" t="n">
        <f aca="false">AU333</f>
        <v>258463.732359117</v>
      </c>
      <c r="AS334" s="132" t="n">
        <f aca="false">AS333</f>
        <v>743.701062158313</v>
      </c>
      <c r="AT334" s="132" t="n">
        <f aca="false">AR334*$AS$76</f>
        <v>630.520143419879</v>
      </c>
      <c r="AU334" s="132" t="n">
        <f aca="false">AR334+AS334+AT334</f>
        <v>259837.953564695</v>
      </c>
      <c r="BC334" s="74"/>
    </row>
    <row r="335" customFormat="false" ht="13.25" hidden="false" customHeight="false" outlineLevel="0" collapsed="false">
      <c r="AP335" s="74"/>
      <c r="AQ335" s="138" t="n">
        <f aca="false">AQ334+1</f>
        <v>254</v>
      </c>
      <c r="AR335" s="132" t="n">
        <f aca="false">AU334</f>
        <v>259837.953564695</v>
      </c>
      <c r="AS335" s="132" t="n">
        <f aca="false">AS334</f>
        <v>743.701062158313</v>
      </c>
      <c r="AT335" s="132" t="n">
        <f aca="false">AR335*$AS$76</f>
        <v>633.872544717048</v>
      </c>
      <c r="AU335" s="132" t="n">
        <f aca="false">AR335+AS335+AT335</f>
        <v>261215.52717157</v>
      </c>
      <c r="BC335" s="74"/>
    </row>
    <row r="336" customFormat="false" ht="13.25" hidden="false" customHeight="false" outlineLevel="0" collapsed="false">
      <c r="AP336" s="74"/>
      <c r="AQ336" s="138" t="n">
        <f aca="false">AQ335+1</f>
        <v>255</v>
      </c>
      <c r="AR336" s="132" t="n">
        <f aca="false">AU335</f>
        <v>261215.52717157</v>
      </c>
      <c r="AS336" s="132" t="n">
        <f aca="false">AS335</f>
        <v>743.701062158313</v>
      </c>
      <c r="AT336" s="132" t="n">
        <f aca="false">AR336*$AS$76</f>
        <v>637.233124169532</v>
      </c>
      <c r="AU336" s="132" t="n">
        <f aca="false">AR336+AS336+AT336</f>
        <v>262596.461357898</v>
      </c>
      <c r="BC336" s="74"/>
    </row>
    <row r="337" customFormat="false" ht="13.25" hidden="false" customHeight="false" outlineLevel="0" collapsed="false">
      <c r="AP337" s="74"/>
      <c r="AQ337" s="138" t="n">
        <f aca="false">AQ336+1</f>
        <v>256</v>
      </c>
      <c r="AR337" s="132" t="n">
        <f aca="false">AU336</f>
        <v>262596.461357898</v>
      </c>
      <c r="AS337" s="132" t="n">
        <f aca="false">AS336</f>
        <v>743.701062158313</v>
      </c>
      <c r="AT337" s="132" t="n">
        <f aca="false">AR337*$AS$76</f>
        <v>640.601901727875</v>
      </c>
      <c r="AU337" s="132" t="n">
        <f aca="false">AR337+AS337+AT337</f>
        <v>263980.764321784</v>
      </c>
      <c r="BC337" s="74"/>
    </row>
    <row r="338" customFormat="false" ht="13.25" hidden="false" customHeight="false" outlineLevel="0" collapsed="false">
      <c r="AP338" s="74"/>
      <c r="AQ338" s="138" t="n">
        <f aca="false">AQ337+1</f>
        <v>257</v>
      </c>
      <c r="AR338" s="132" t="n">
        <f aca="false">AU337</f>
        <v>263980.764321784</v>
      </c>
      <c r="AS338" s="132" t="n">
        <f aca="false">AS337</f>
        <v>743.701062158313</v>
      </c>
      <c r="AT338" s="132" t="n">
        <f aca="false">AR338*$AS$76</f>
        <v>643.978897391287</v>
      </c>
      <c r="AU338" s="132" t="n">
        <f aca="false">AR338+AS338+AT338</f>
        <v>265368.444281334</v>
      </c>
      <c r="BC338" s="74"/>
    </row>
    <row r="339" customFormat="false" ht="13.25" hidden="false" customHeight="false" outlineLevel="0" collapsed="false">
      <c r="AP339" s="74"/>
      <c r="AQ339" s="138" t="n">
        <f aca="false">AQ338+1</f>
        <v>258</v>
      </c>
      <c r="AR339" s="132" t="n">
        <f aca="false">AU338</f>
        <v>265368.444281334</v>
      </c>
      <c r="AS339" s="132" t="n">
        <f aca="false">AS338</f>
        <v>743.701062158313</v>
      </c>
      <c r="AT339" s="132" t="n">
        <f aca="false">AR339*$AS$76</f>
        <v>647.364131207769</v>
      </c>
      <c r="AU339" s="132" t="n">
        <f aca="false">AR339+AS339+AT339</f>
        <v>266759.5094747</v>
      </c>
      <c r="BC339" s="74"/>
    </row>
    <row r="340" customFormat="false" ht="13.25" hidden="false" customHeight="false" outlineLevel="0" collapsed="false">
      <c r="AP340" s="74"/>
      <c r="AQ340" s="138" t="n">
        <f aca="false">AQ339+1</f>
        <v>259</v>
      </c>
      <c r="AR340" s="132" t="n">
        <f aca="false">AU339</f>
        <v>266759.5094747</v>
      </c>
      <c r="AS340" s="132" t="n">
        <f aca="false">AS339</f>
        <v>743.701062158313</v>
      </c>
      <c r="AT340" s="132" t="n">
        <f aca="false">AR340*$AS$76</f>
        <v>650.757623274226</v>
      </c>
      <c r="AU340" s="132" t="n">
        <f aca="false">AR340+AS340+AT340</f>
        <v>268153.968160133</v>
      </c>
      <c r="BC340" s="74"/>
    </row>
    <row r="341" customFormat="false" ht="13.25" hidden="false" customHeight="false" outlineLevel="0" collapsed="false">
      <c r="AP341" s="74"/>
      <c r="AQ341" s="138" t="n">
        <f aca="false">AQ340+1</f>
        <v>260</v>
      </c>
      <c r="AR341" s="132" t="n">
        <f aca="false">AU340</f>
        <v>268153.968160133</v>
      </c>
      <c r="AS341" s="132" t="n">
        <f aca="false">AS340</f>
        <v>743.701062158313</v>
      </c>
      <c r="AT341" s="132" t="n">
        <f aca="false">AR341*$AS$76</f>
        <v>654.159393736592</v>
      </c>
      <c r="AU341" s="132" t="n">
        <f aca="false">AR341+AS341+AT341</f>
        <v>269551.828616028</v>
      </c>
      <c r="BC341" s="74"/>
    </row>
    <row r="342" customFormat="false" ht="13.25" hidden="false" customHeight="false" outlineLevel="0" collapsed="false">
      <c r="AP342" s="74"/>
      <c r="AQ342" s="138" t="n">
        <f aca="false">AQ341+1</f>
        <v>261</v>
      </c>
      <c r="AR342" s="132" t="n">
        <f aca="false">AU341</f>
        <v>269551.828616028</v>
      </c>
      <c r="AS342" s="132" t="n">
        <f aca="false">AS341</f>
        <v>743.701062158313</v>
      </c>
      <c r="AT342" s="132" t="n">
        <f aca="false">AR342*$AS$76</f>
        <v>657.569462789944</v>
      </c>
      <c r="AU342" s="132" t="n">
        <f aca="false">AR342+AS342+AT342</f>
        <v>270953.099140976</v>
      </c>
      <c r="BC342" s="74"/>
    </row>
    <row r="343" customFormat="false" ht="13.25" hidden="false" customHeight="false" outlineLevel="0" collapsed="false">
      <c r="AP343" s="74"/>
      <c r="AQ343" s="138" t="n">
        <f aca="false">AQ342+1</f>
        <v>262</v>
      </c>
      <c r="AR343" s="132" t="n">
        <f aca="false">AU342</f>
        <v>270953.099140976</v>
      </c>
      <c r="AS343" s="132" t="n">
        <f aca="false">AS342</f>
        <v>743.701062158313</v>
      </c>
      <c r="AT343" s="132" t="n">
        <f aca="false">AR343*$AS$76</f>
        <v>660.987850678628</v>
      </c>
      <c r="AU343" s="132" t="n">
        <f aca="false">AR343+AS343+AT343</f>
        <v>272357.788053813</v>
      </c>
      <c r="BC343" s="74"/>
    </row>
    <row r="344" customFormat="false" ht="13.25" hidden="false" customHeight="false" outlineLevel="0" collapsed="false">
      <c r="AP344" s="74"/>
      <c r="AQ344" s="138" t="n">
        <f aca="false">AQ343+1</f>
        <v>263</v>
      </c>
      <c r="AR344" s="132" t="n">
        <f aca="false">AU343</f>
        <v>272357.788053813</v>
      </c>
      <c r="AS344" s="132" t="n">
        <f aca="false">AS343</f>
        <v>743.701062158313</v>
      </c>
      <c r="AT344" s="132" t="n">
        <f aca="false">AR344*$AS$76</f>
        <v>664.414577696374</v>
      </c>
      <c r="AU344" s="132" t="n">
        <f aca="false">AR344+AS344+AT344</f>
        <v>273765.903693667</v>
      </c>
      <c r="BC344" s="74"/>
    </row>
    <row r="345" customFormat="false" ht="13.25" hidden="false" customHeight="false" outlineLevel="0" collapsed="false">
      <c r="AP345" s="74"/>
      <c r="AQ345" s="138" t="n">
        <f aca="false">AQ344+1</f>
        <v>264</v>
      </c>
      <c r="AR345" s="132" t="n">
        <f aca="false">AU344</f>
        <v>273765.903693667</v>
      </c>
      <c r="AS345" s="132" t="n">
        <f aca="false">AS344</f>
        <v>743.701062158313</v>
      </c>
      <c r="AT345" s="132" t="n">
        <f aca="false">AR345*$AS$76</f>
        <v>667.849664186417</v>
      </c>
      <c r="AU345" s="132" t="n">
        <f aca="false">AR345+AS345+AT345</f>
        <v>275177.454420012</v>
      </c>
      <c r="BC345" s="74"/>
    </row>
    <row r="346" customFormat="false" ht="13.25" hidden="false" customHeight="false" outlineLevel="0" collapsed="false">
      <c r="AP346" s="74"/>
      <c r="AQ346" s="138" t="n">
        <f aca="false">AQ345+1</f>
        <v>265</v>
      </c>
      <c r="AR346" s="132" t="n">
        <f aca="false">AU345</f>
        <v>275177.454420012</v>
      </c>
      <c r="AS346" s="132" t="n">
        <f aca="false">AS345</f>
        <v>743.701062158313</v>
      </c>
      <c r="AT346" s="132" t="n">
        <f aca="false">AR346*$AS$76</f>
        <v>671.293130541622</v>
      </c>
      <c r="AU346" s="132" t="n">
        <f aca="false">AR346+AS346+AT346</f>
        <v>276592.448612712</v>
      </c>
      <c r="BC346" s="74"/>
    </row>
    <row r="347" customFormat="false" ht="13.25" hidden="false" customHeight="false" outlineLevel="0" collapsed="false">
      <c r="AP347" s="74"/>
      <c r="AQ347" s="138" t="n">
        <f aca="false">AQ346+1</f>
        <v>266</v>
      </c>
      <c r="AR347" s="132" t="n">
        <f aca="false">AU346</f>
        <v>276592.448612712</v>
      </c>
      <c r="AS347" s="132" t="n">
        <f aca="false">AS346</f>
        <v>743.701062158313</v>
      </c>
      <c r="AT347" s="132" t="n">
        <f aca="false">AR347*$AS$76</f>
        <v>674.7449972046</v>
      </c>
      <c r="AU347" s="132" t="n">
        <f aca="false">AR347+AS347+AT347</f>
        <v>278010.894672075</v>
      </c>
      <c r="BC347" s="74"/>
    </row>
    <row r="348" customFormat="false" ht="13.25" hidden="false" customHeight="false" outlineLevel="0" collapsed="false">
      <c r="AP348" s="74"/>
      <c r="AQ348" s="138" t="n">
        <f aca="false">AQ347+1</f>
        <v>267</v>
      </c>
      <c r="AR348" s="132" t="n">
        <f aca="false">AU347</f>
        <v>278010.894672075</v>
      </c>
      <c r="AS348" s="132" t="n">
        <f aca="false">AS347</f>
        <v>743.701062158313</v>
      </c>
      <c r="AT348" s="132" t="n">
        <f aca="false">AR348*$AS$76</f>
        <v>678.205284667834</v>
      </c>
      <c r="AU348" s="132" t="n">
        <f aca="false">AR348+AS348+AT348</f>
        <v>279432.801018901</v>
      </c>
      <c r="BC348" s="74"/>
    </row>
    <row r="349" customFormat="false" ht="13.25" hidden="false" customHeight="false" outlineLevel="0" collapsed="false">
      <c r="AP349" s="74"/>
      <c r="AQ349" s="138" t="n">
        <f aca="false">AQ348+1</f>
        <v>268</v>
      </c>
      <c r="AR349" s="132" t="n">
        <f aca="false">AU348</f>
        <v>279432.801018901</v>
      </c>
      <c r="AS349" s="132" t="n">
        <f aca="false">AS348</f>
        <v>743.701062158313</v>
      </c>
      <c r="AT349" s="132" t="n">
        <f aca="false">AR349*$AS$76</f>
        <v>681.674013473796</v>
      </c>
      <c r="AU349" s="132" t="n">
        <f aca="false">AR349+AS349+AT349</f>
        <v>280858.176094533</v>
      </c>
      <c r="BC349" s="74"/>
    </row>
    <row r="350" customFormat="false" ht="13.25" hidden="false" customHeight="false" outlineLevel="0" collapsed="false">
      <c r="AP350" s="74"/>
      <c r="AQ350" s="138" t="n">
        <f aca="false">AQ349+1</f>
        <v>269</v>
      </c>
      <c r="AR350" s="132" t="n">
        <f aca="false">AU349</f>
        <v>280858.176094533</v>
      </c>
      <c r="AS350" s="132" t="n">
        <f aca="false">AS349</f>
        <v>743.701062158313</v>
      </c>
      <c r="AT350" s="132" t="n">
        <f aca="false">AR350*$AS$76</f>
        <v>685.151204215072</v>
      </c>
      <c r="AU350" s="132" t="n">
        <f aca="false">AR350+AS350+AT350</f>
        <v>282287.028360907</v>
      </c>
      <c r="BC350" s="74"/>
    </row>
    <row r="351" customFormat="false" ht="13.25" hidden="false" customHeight="false" outlineLevel="0" collapsed="false">
      <c r="AP351" s="74"/>
      <c r="AQ351" s="138" t="n">
        <f aca="false">AQ350+1</f>
        <v>270</v>
      </c>
      <c r="AR351" s="132" t="n">
        <f aca="false">AU350</f>
        <v>282287.028360907</v>
      </c>
      <c r="AS351" s="132" t="n">
        <f aca="false">AS350</f>
        <v>743.701062158313</v>
      </c>
      <c r="AT351" s="132" t="n">
        <f aca="false">AR351*$AS$76</f>
        <v>688.636877534483</v>
      </c>
      <c r="AU351" s="132" t="n">
        <f aca="false">AR351+AS351+AT351</f>
        <v>283719.3663006</v>
      </c>
      <c r="BC351" s="74"/>
    </row>
    <row r="352" customFormat="false" ht="13.25" hidden="false" customHeight="false" outlineLevel="0" collapsed="false">
      <c r="AP352" s="74"/>
      <c r="AQ352" s="138" t="n">
        <f aca="false">AQ351+1</f>
        <v>271</v>
      </c>
      <c r="AR352" s="132" t="n">
        <f aca="false">AU351</f>
        <v>283719.3663006</v>
      </c>
      <c r="AS352" s="132" t="n">
        <f aca="false">AS351</f>
        <v>743.701062158313</v>
      </c>
      <c r="AT352" s="132" t="n">
        <f aca="false">AR352*$AS$76</f>
        <v>692.131054125209</v>
      </c>
      <c r="AU352" s="132" t="n">
        <f aca="false">AR352+AS352+AT352</f>
        <v>285155.198416883</v>
      </c>
      <c r="BC352" s="74"/>
    </row>
    <row r="353" customFormat="false" ht="13.25" hidden="false" customHeight="false" outlineLevel="0" collapsed="false">
      <c r="AP353" s="74"/>
      <c r="AQ353" s="138" t="n">
        <f aca="false">AQ352+1</f>
        <v>272</v>
      </c>
      <c r="AR353" s="132" t="n">
        <f aca="false">AU352</f>
        <v>285155.198416883</v>
      </c>
      <c r="AS353" s="132" t="n">
        <f aca="false">AS352</f>
        <v>743.701062158313</v>
      </c>
      <c r="AT353" s="132" t="n">
        <f aca="false">AR353*$AS$76</f>
        <v>695.63375473091</v>
      </c>
      <c r="AU353" s="132" t="n">
        <f aca="false">AR353+AS353+AT353</f>
        <v>286594.533233772</v>
      </c>
      <c r="BC353" s="74"/>
    </row>
    <row r="354" customFormat="false" ht="13.25" hidden="false" customHeight="false" outlineLevel="0" collapsed="false">
      <c r="AP354" s="74"/>
      <c r="AQ354" s="138" t="n">
        <f aca="false">AQ353+1</f>
        <v>273</v>
      </c>
      <c r="AR354" s="132" t="n">
        <f aca="false">AU353</f>
        <v>286594.533233772</v>
      </c>
      <c r="AS354" s="132" t="n">
        <f aca="false">AS353</f>
        <v>743.701062158313</v>
      </c>
      <c r="AT354" s="132" t="n">
        <f aca="false">AR354*$AS$76</f>
        <v>699.14500014585</v>
      </c>
      <c r="AU354" s="132" t="n">
        <f aca="false">AR354+AS354+AT354</f>
        <v>288037.379296077</v>
      </c>
      <c r="BC354" s="74"/>
    </row>
    <row r="355" customFormat="false" ht="13.25" hidden="false" customHeight="false" outlineLevel="0" collapsed="false">
      <c r="AP355" s="74"/>
      <c r="AQ355" s="138" t="n">
        <f aca="false">AQ354+1</f>
        <v>274</v>
      </c>
      <c r="AR355" s="132" t="n">
        <f aca="false">AU354</f>
        <v>288037.379296077</v>
      </c>
      <c r="AS355" s="132" t="n">
        <f aca="false">AS354</f>
        <v>743.701062158313</v>
      </c>
      <c r="AT355" s="132" t="n">
        <f aca="false">AR355*$AS$76</f>
        <v>702.66481121502</v>
      </c>
      <c r="AU355" s="132" t="n">
        <f aca="false">AR355+AS355+AT355</f>
        <v>289483.74516945</v>
      </c>
      <c r="BC355" s="74"/>
    </row>
    <row r="356" customFormat="false" ht="13.25" hidden="false" customHeight="false" outlineLevel="0" collapsed="false">
      <c r="AP356" s="74"/>
      <c r="AQ356" s="138" t="n">
        <f aca="false">AQ355+1</f>
        <v>275</v>
      </c>
      <c r="AR356" s="132" t="n">
        <f aca="false">AU355</f>
        <v>289483.74516945</v>
      </c>
      <c r="AS356" s="132" t="n">
        <f aca="false">AS355</f>
        <v>743.701062158313</v>
      </c>
      <c r="AT356" s="132" t="n">
        <f aca="false">AR356*$AS$76</f>
        <v>706.193208834265</v>
      </c>
      <c r="AU356" s="132" t="n">
        <f aca="false">AR356+AS356+AT356</f>
        <v>290933.639440442</v>
      </c>
      <c r="BC356" s="74"/>
    </row>
    <row r="357" customFormat="false" ht="13.25" hidden="false" customHeight="false" outlineLevel="0" collapsed="false">
      <c r="AP357" s="74"/>
      <c r="AQ357" s="138" t="n">
        <f aca="false">AQ356+1</f>
        <v>276</v>
      </c>
      <c r="AR357" s="132" t="n">
        <f aca="false">AU356</f>
        <v>290933.639440442</v>
      </c>
      <c r="AS357" s="132" t="n">
        <f aca="false">AS356</f>
        <v>743.701062158313</v>
      </c>
      <c r="AT357" s="132" t="n">
        <f aca="false">AR357*$AS$76</f>
        <v>709.730213950401</v>
      </c>
      <c r="AU357" s="132" t="n">
        <f aca="false">AR357+AS357+AT357</f>
        <v>292387.070716551</v>
      </c>
      <c r="BC357" s="74"/>
    </row>
    <row r="358" customFormat="false" ht="13.25" hidden="false" customHeight="false" outlineLevel="0" collapsed="false">
      <c r="AP358" s="74"/>
      <c r="AQ358" s="138" t="n">
        <f aca="false">AQ357+1</f>
        <v>277</v>
      </c>
      <c r="AR358" s="132" t="n">
        <f aca="false">AU357</f>
        <v>292387.070716551</v>
      </c>
      <c r="AS358" s="132" t="n">
        <f aca="false">AS357</f>
        <v>743.701062158313</v>
      </c>
      <c r="AT358" s="132" t="n">
        <f aca="false">AR358*$AS$76</f>
        <v>713.275847561347</v>
      </c>
      <c r="AU358" s="132" t="n">
        <f aca="false">AR358+AS358+AT358</f>
        <v>293844.047626271</v>
      </c>
      <c r="BC358" s="74"/>
    </row>
    <row r="359" customFormat="false" ht="13.25" hidden="false" customHeight="false" outlineLevel="0" collapsed="false">
      <c r="AP359" s="74"/>
      <c r="AQ359" s="138" t="n">
        <f aca="false">AQ358+1</f>
        <v>278</v>
      </c>
      <c r="AR359" s="132" t="n">
        <f aca="false">AU358</f>
        <v>293844.047626271</v>
      </c>
      <c r="AS359" s="132" t="n">
        <f aca="false">AS358</f>
        <v>743.701062158313</v>
      </c>
      <c r="AT359" s="132" t="n">
        <f aca="false">AR359*$AS$76</f>
        <v>716.830130716245</v>
      </c>
      <c r="AU359" s="132" t="n">
        <f aca="false">AR359+AS359+AT359</f>
        <v>295304.578819145</v>
      </c>
      <c r="BC359" s="74"/>
    </row>
    <row r="360" customFormat="false" ht="13.25" hidden="false" customHeight="false" outlineLevel="0" collapsed="false">
      <c r="AP360" s="74"/>
      <c r="AQ360" s="138" t="n">
        <f aca="false">AQ359+1</f>
        <v>279</v>
      </c>
      <c r="AR360" s="132" t="n">
        <f aca="false">AU359</f>
        <v>295304.578819145</v>
      </c>
      <c r="AS360" s="132" t="n">
        <f aca="false">AS359</f>
        <v>743.701062158313</v>
      </c>
      <c r="AT360" s="132" t="n">
        <f aca="false">AR360*$AS$76</f>
        <v>720.393084515585</v>
      </c>
      <c r="AU360" s="132" t="n">
        <f aca="false">AR360+AS360+AT360</f>
        <v>296768.672965819</v>
      </c>
      <c r="BC360" s="74"/>
    </row>
    <row r="361" customFormat="false" ht="13.25" hidden="false" customHeight="false" outlineLevel="0" collapsed="false">
      <c r="AP361" s="74"/>
      <c r="AQ361" s="138" t="n">
        <f aca="false">AQ360+1</f>
        <v>280</v>
      </c>
      <c r="AR361" s="132" t="n">
        <f aca="false">AU360</f>
        <v>296768.672965819</v>
      </c>
      <c r="AS361" s="132" t="n">
        <f aca="false">AS360</f>
        <v>743.701062158313</v>
      </c>
      <c r="AT361" s="132" t="n">
        <f aca="false">AR361*$AS$76</f>
        <v>723.964730111333</v>
      </c>
      <c r="AU361" s="132" t="n">
        <f aca="false">AR361+AS361+AT361</f>
        <v>298236.338758089</v>
      </c>
      <c r="BC361" s="74"/>
    </row>
    <row r="362" customFormat="false" ht="13.25" hidden="false" customHeight="false" outlineLevel="0" collapsed="false">
      <c r="AP362" s="74"/>
      <c r="AQ362" s="138" t="n">
        <f aca="false">AQ361+1</f>
        <v>281</v>
      </c>
      <c r="AR362" s="132" t="n">
        <f aca="false">AU361</f>
        <v>298236.338758089</v>
      </c>
      <c r="AS362" s="132" t="n">
        <f aca="false">AS361</f>
        <v>743.701062158313</v>
      </c>
      <c r="AT362" s="132" t="n">
        <f aca="false">AR362*$AS$76</f>
        <v>727.545088707055</v>
      </c>
      <c r="AU362" s="132" t="n">
        <f aca="false">AR362+AS362+AT362</f>
        <v>299707.584908954</v>
      </c>
      <c r="BC362" s="74"/>
    </row>
    <row r="363" customFormat="false" ht="13.25" hidden="false" customHeight="false" outlineLevel="0" collapsed="false">
      <c r="AP363" s="74"/>
      <c r="AQ363" s="138" t="n">
        <f aca="false">AQ362+1</f>
        <v>282</v>
      </c>
      <c r="AR363" s="132" t="n">
        <f aca="false">AU362</f>
        <v>299707.584908954</v>
      </c>
      <c r="AS363" s="132" t="n">
        <f aca="false">AS362</f>
        <v>743.701062158313</v>
      </c>
      <c r="AT363" s="132" t="n">
        <f aca="false">AR363*$AS$76</f>
        <v>731.134181558042</v>
      </c>
      <c r="AU363" s="132" t="n">
        <f aca="false">AR363+AS363+AT363</f>
        <v>301182.420152671</v>
      </c>
      <c r="BC363" s="74"/>
    </row>
    <row r="364" customFormat="false" ht="13.25" hidden="false" customHeight="false" outlineLevel="0" collapsed="false">
      <c r="AP364" s="74"/>
      <c r="AQ364" s="138" t="n">
        <f aca="false">AQ363+1</f>
        <v>283</v>
      </c>
      <c r="AR364" s="132" t="n">
        <f aca="false">AU363</f>
        <v>301182.420152671</v>
      </c>
      <c r="AS364" s="132" t="n">
        <f aca="false">AS363</f>
        <v>743.701062158313</v>
      </c>
      <c r="AT364" s="132" t="n">
        <f aca="false">AR364*$AS$76</f>
        <v>734.732029971438</v>
      </c>
      <c r="AU364" s="132" t="n">
        <f aca="false">AR364+AS364+AT364</f>
        <v>302660.853244801</v>
      </c>
      <c r="BC364" s="74"/>
    </row>
    <row r="365" customFormat="false" ht="13.25" hidden="false" customHeight="false" outlineLevel="0" collapsed="false">
      <c r="AP365" s="74"/>
      <c r="AQ365" s="138" t="n">
        <f aca="false">AQ364+1</f>
        <v>284</v>
      </c>
      <c r="AR365" s="132" t="n">
        <f aca="false">AU364</f>
        <v>302660.853244801</v>
      </c>
      <c r="AS365" s="132" t="n">
        <f aca="false">AS364</f>
        <v>743.701062158313</v>
      </c>
      <c r="AT365" s="132" t="n">
        <f aca="false">AR365*$AS$76</f>
        <v>738.338655306366</v>
      </c>
      <c r="AU365" s="132" t="n">
        <f aca="false">AR365+AS365+AT365</f>
        <v>304142.892962265</v>
      </c>
      <c r="BC365" s="74"/>
    </row>
    <row r="366" customFormat="false" ht="13.25" hidden="false" customHeight="false" outlineLevel="0" collapsed="false">
      <c r="AP366" s="74"/>
      <c r="AQ366" s="138" t="n">
        <f aca="false">AQ365+1</f>
        <v>285</v>
      </c>
      <c r="AR366" s="132" t="n">
        <f aca="false">AU365</f>
        <v>304142.892962265</v>
      </c>
      <c r="AS366" s="132" t="n">
        <f aca="false">AS365</f>
        <v>743.701062158313</v>
      </c>
      <c r="AT366" s="132" t="n">
        <f aca="false">AR366*$AS$76</f>
        <v>741.954078974053</v>
      </c>
      <c r="AU366" s="132" t="n">
        <f aca="false">AR366+AS366+AT366</f>
        <v>305628.548103398</v>
      </c>
      <c r="BC366" s="74"/>
    </row>
    <row r="367" customFormat="false" ht="13.25" hidden="false" customHeight="false" outlineLevel="0" collapsed="false">
      <c r="AP367" s="74"/>
      <c r="AQ367" s="138" t="n">
        <f aca="false">AQ366+1</f>
        <v>286</v>
      </c>
      <c r="AR367" s="132" t="n">
        <f aca="false">AU366</f>
        <v>305628.548103398</v>
      </c>
      <c r="AS367" s="132" t="n">
        <f aca="false">AS366</f>
        <v>743.701062158313</v>
      </c>
      <c r="AT367" s="132" t="n">
        <f aca="false">AR367*$AS$76</f>
        <v>745.578322437959</v>
      </c>
      <c r="AU367" s="132" t="n">
        <f aca="false">AR367+AS367+AT367</f>
        <v>307117.827487994</v>
      </c>
      <c r="BC367" s="74"/>
    </row>
    <row r="368" customFormat="false" ht="13.25" hidden="false" customHeight="false" outlineLevel="0" collapsed="false">
      <c r="AP368" s="74"/>
      <c r="AQ368" s="138" t="n">
        <f aca="false">AQ367+1</f>
        <v>287</v>
      </c>
      <c r="AR368" s="132" t="n">
        <f aca="false">AU367</f>
        <v>307117.827487994</v>
      </c>
      <c r="AS368" s="132" t="n">
        <f aca="false">AS367</f>
        <v>743.701062158313</v>
      </c>
      <c r="AT368" s="132" t="n">
        <f aca="false">AR368*$AS$76</f>
        <v>749.211407213904</v>
      </c>
      <c r="AU368" s="132" t="n">
        <f aca="false">AR368+AS368+AT368</f>
        <v>308610.739957366</v>
      </c>
      <c r="BC368" s="74"/>
    </row>
    <row r="369" customFormat="false" ht="13.25" hidden="false" customHeight="false" outlineLevel="0" collapsed="false">
      <c r="AP369" s="74"/>
      <c r="AQ369" s="138" t="n">
        <f aca="false">AQ368+1</f>
        <v>288</v>
      </c>
      <c r="AR369" s="132" t="n">
        <f aca="false">AU368</f>
        <v>308610.739957366</v>
      </c>
      <c r="AS369" s="132" t="n">
        <f aca="false">AS368</f>
        <v>743.701062158313</v>
      </c>
      <c r="AT369" s="132" t="n">
        <f aca="false">AR369*$AS$76</f>
        <v>752.853354870196</v>
      </c>
      <c r="AU369" s="132" t="n">
        <f aca="false">AR369+AS369+AT369</f>
        <v>310107.294374395</v>
      </c>
      <c r="BC369" s="74"/>
    </row>
    <row r="370" customFormat="false" ht="13.25" hidden="false" customHeight="false" outlineLevel="0" collapsed="false">
      <c r="AP370" s="74"/>
      <c r="AQ370" s="138" t="n">
        <f aca="false">AQ369+1</f>
        <v>289</v>
      </c>
      <c r="AR370" s="132" t="n">
        <f aca="false">AU369</f>
        <v>310107.294374395</v>
      </c>
      <c r="AS370" s="132" t="n">
        <f aca="false">AS369</f>
        <v>743.701062158313</v>
      </c>
      <c r="AT370" s="132" t="n">
        <f aca="false">AR370*$AS$76</f>
        <v>756.50418702776</v>
      </c>
      <c r="AU370" s="132" t="n">
        <f aca="false">AR370+AS370+AT370</f>
        <v>311607.499623581</v>
      </c>
      <c r="BC370" s="74"/>
    </row>
    <row r="371" customFormat="false" ht="13.25" hidden="false" customHeight="false" outlineLevel="0" collapsed="false">
      <c r="AP371" s="74"/>
      <c r="AQ371" s="138" t="n">
        <f aca="false">AQ370+1</f>
        <v>290</v>
      </c>
      <c r="AR371" s="132" t="n">
        <f aca="false">AU370</f>
        <v>311607.499623581</v>
      </c>
      <c r="AS371" s="132" t="n">
        <f aca="false">AS370</f>
        <v>743.701062158313</v>
      </c>
      <c r="AT371" s="132" t="n">
        <f aca="false">AR371*$AS$76</f>
        <v>760.163925360261</v>
      </c>
      <c r="AU371" s="132" t="n">
        <f aca="false">AR371+AS371+AT371</f>
        <v>313111.364611099</v>
      </c>
      <c r="BC371" s="74"/>
    </row>
    <row r="372" customFormat="false" ht="13.25" hidden="false" customHeight="false" outlineLevel="0" collapsed="false">
      <c r="AP372" s="74"/>
      <c r="AQ372" s="138" t="n">
        <f aca="false">AQ371+1</f>
        <v>291</v>
      </c>
      <c r="AR372" s="132" t="n">
        <f aca="false">AU371</f>
        <v>313111.364611099</v>
      </c>
      <c r="AS372" s="132" t="n">
        <f aca="false">AS371</f>
        <v>743.701062158313</v>
      </c>
      <c r="AT372" s="132" t="n">
        <f aca="false">AR372*$AS$76</f>
        <v>763.832591594241</v>
      </c>
      <c r="AU372" s="132" t="n">
        <f aca="false">AR372+AS372+AT372</f>
        <v>314618.898264852</v>
      </c>
      <c r="BC372" s="74"/>
    </row>
    <row r="373" customFormat="false" ht="13.25" hidden="false" customHeight="false" outlineLevel="0" collapsed="false">
      <c r="AP373" s="74"/>
      <c r="AQ373" s="138" t="n">
        <f aca="false">AQ372+1</f>
        <v>292</v>
      </c>
      <c r="AR373" s="132" t="n">
        <f aca="false">AU372</f>
        <v>314618.898264852</v>
      </c>
      <c r="AS373" s="132" t="n">
        <f aca="false">AS372</f>
        <v>743.701062158313</v>
      </c>
      <c r="AT373" s="132" t="n">
        <f aca="false">AR373*$AS$76</f>
        <v>767.510207509242</v>
      </c>
      <c r="AU373" s="132" t="n">
        <f aca="false">AR373+AS373+AT373</f>
        <v>316130.10953452</v>
      </c>
      <c r="BC373" s="74"/>
    </row>
    <row r="374" customFormat="false" ht="13.25" hidden="false" customHeight="false" outlineLevel="0" collapsed="false">
      <c r="AP374" s="74"/>
      <c r="AQ374" s="138" t="n">
        <f aca="false">AQ373+1</f>
        <v>293</v>
      </c>
      <c r="AR374" s="132" t="n">
        <f aca="false">AU373</f>
        <v>316130.10953452</v>
      </c>
      <c r="AS374" s="132" t="n">
        <f aca="false">AS373</f>
        <v>743.701062158313</v>
      </c>
      <c r="AT374" s="132" t="n">
        <f aca="false">AR374*$AS$76</f>
        <v>771.196794937936</v>
      </c>
      <c r="AU374" s="132" t="n">
        <f aca="false">AR374+AS374+AT374</f>
        <v>317645.007391616</v>
      </c>
      <c r="BC374" s="74"/>
    </row>
    <row r="375" customFormat="false" ht="13.25" hidden="false" customHeight="false" outlineLevel="0" collapsed="false">
      <c r="AP375" s="74"/>
      <c r="AQ375" s="138" t="n">
        <f aca="false">AQ374+1</f>
        <v>294</v>
      </c>
      <c r="AR375" s="132" t="n">
        <f aca="false">AU374</f>
        <v>317645.007391616</v>
      </c>
      <c r="AS375" s="132" t="n">
        <f aca="false">AS374</f>
        <v>743.701062158313</v>
      </c>
      <c r="AT375" s="132" t="n">
        <f aca="false">AR375*$AS$76</f>
        <v>774.892375766258</v>
      </c>
      <c r="AU375" s="132" t="n">
        <f aca="false">AR375+AS375+AT375</f>
        <v>319163.60082954</v>
      </c>
      <c r="BC375" s="74"/>
    </row>
    <row r="376" customFormat="false" ht="13.25" hidden="false" customHeight="false" outlineLevel="0" collapsed="false">
      <c r="AP376" s="74"/>
      <c r="AQ376" s="138" t="n">
        <f aca="false">AQ375+1</f>
        <v>295</v>
      </c>
      <c r="AR376" s="132" t="n">
        <f aca="false">AU375</f>
        <v>319163.60082954</v>
      </c>
      <c r="AS376" s="132" t="n">
        <f aca="false">AS375</f>
        <v>743.701062158313</v>
      </c>
      <c r="AT376" s="132" t="n">
        <f aca="false">AR376*$AS$76</f>
        <v>778.596971933531</v>
      </c>
      <c r="AU376" s="132" t="n">
        <f aca="false">AR376+AS376+AT376</f>
        <v>320685.898863632</v>
      </c>
      <c r="BC376" s="74"/>
    </row>
    <row r="377" customFormat="false" ht="13.25" hidden="false" customHeight="false" outlineLevel="0" collapsed="false">
      <c r="AP377" s="74"/>
      <c r="AQ377" s="138" t="n">
        <f aca="false">AQ376+1</f>
        <v>296</v>
      </c>
      <c r="AR377" s="132" t="n">
        <f aca="false">AU376</f>
        <v>320685.898863632</v>
      </c>
      <c r="AS377" s="132" t="n">
        <f aca="false">AS376</f>
        <v>743.701062158313</v>
      </c>
      <c r="AT377" s="132" t="n">
        <f aca="false">AR377*$AS$76</f>
        <v>782.310605432601</v>
      </c>
      <c r="AU377" s="132" t="n">
        <f aca="false">AR377+AS377+AT377</f>
        <v>322211.910531223</v>
      </c>
      <c r="BC377" s="74"/>
    </row>
    <row r="378" customFormat="false" ht="13.25" hidden="false" customHeight="false" outlineLevel="0" collapsed="false">
      <c r="AP378" s="74"/>
      <c r="AQ378" s="138" t="n">
        <f aca="false">AQ377+1</f>
        <v>297</v>
      </c>
      <c r="AR378" s="132" t="n">
        <f aca="false">AU377</f>
        <v>322211.910531223</v>
      </c>
      <c r="AS378" s="132" t="n">
        <f aca="false">AS377</f>
        <v>743.701062158313</v>
      </c>
      <c r="AT378" s="132" t="n">
        <f aca="false">AR378*$AS$76</f>
        <v>786.033298309963</v>
      </c>
      <c r="AU378" s="132" t="n">
        <f aca="false">AR378+AS378+AT378</f>
        <v>323741.644891691</v>
      </c>
      <c r="BC378" s="74"/>
    </row>
    <row r="379" customFormat="false" ht="13.25" hidden="false" customHeight="false" outlineLevel="0" collapsed="false">
      <c r="AP379" s="74"/>
      <c r="AQ379" s="138" t="n">
        <f aca="false">AQ378+1</f>
        <v>298</v>
      </c>
      <c r="AR379" s="132" t="n">
        <f aca="false">AU378</f>
        <v>323741.644891691</v>
      </c>
      <c r="AS379" s="132" t="n">
        <f aca="false">AS378</f>
        <v>743.701062158313</v>
      </c>
      <c r="AT379" s="132" t="n">
        <f aca="false">AR379*$AS$76</f>
        <v>789.765072665898</v>
      </c>
      <c r="AU379" s="132" t="n">
        <f aca="false">AR379+AS379+AT379</f>
        <v>325275.111026516</v>
      </c>
      <c r="BC379" s="74"/>
    </row>
    <row r="380" customFormat="false" ht="13.25" hidden="false" customHeight="false" outlineLevel="0" collapsed="false">
      <c r="AP380" s="74"/>
      <c r="AQ380" s="138" t="n">
        <f aca="false">AQ379+1</f>
        <v>299</v>
      </c>
      <c r="AR380" s="132" t="n">
        <f aca="false">AU379</f>
        <v>325275.111026516</v>
      </c>
      <c r="AS380" s="132" t="n">
        <f aca="false">AS379</f>
        <v>743.701062158313</v>
      </c>
      <c r="AT380" s="132" t="n">
        <f aca="false">AR380*$AS$76</f>
        <v>793.505950654595</v>
      </c>
      <c r="AU380" s="132" t="n">
        <f aca="false">AR380+AS380+AT380</f>
        <v>326812.318039329</v>
      </c>
      <c r="BC380" s="74"/>
    </row>
    <row r="381" customFormat="false" ht="13.25" hidden="false" customHeight="false" outlineLevel="0" collapsed="false">
      <c r="AP381" s="74"/>
      <c r="AQ381" s="138" t="n">
        <f aca="false">AQ380+1</f>
        <v>300</v>
      </c>
      <c r="AR381" s="132" t="n">
        <f aca="false">AU380</f>
        <v>326812.318039329</v>
      </c>
      <c r="AS381" s="132" t="n">
        <f aca="false">AS380</f>
        <v>743.701062158313</v>
      </c>
      <c r="AT381" s="132" t="n">
        <f aca="false">AR381*$AS$76</f>
        <v>797.255954484294</v>
      </c>
      <c r="AU381" s="132" t="n">
        <f aca="false">AR381+AS381+AT381</f>
        <v>328353.275055971</v>
      </c>
      <c r="BC381" s="74"/>
    </row>
    <row r="382" customFormat="false" ht="13.25" hidden="false" customHeight="false" outlineLevel="0" collapsed="false">
      <c r="AP382" s="74"/>
      <c r="AQ382" s="138" t="n">
        <f aca="false">AQ381+1</f>
        <v>301</v>
      </c>
      <c r="AR382" s="132" t="n">
        <f aca="false">AU381</f>
        <v>328353.275055971</v>
      </c>
      <c r="AS382" s="132" t="n">
        <f aca="false">AS381</f>
        <v>743.701062158313</v>
      </c>
      <c r="AT382" s="132" t="n">
        <f aca="false">AR382*$AS$76</f>
        <v>801.015106417407</v>
      </c>
      <c r="AU382" s="132" t="n">
        <f aca="false">AR382+AS382+AT382</f>
        <v>329897.991224547</v>
      </c>
      <c r="BC382" s="74"/>
    </row>
    <row r="383" customFormat="false" ht="13.25" hidden="false" customHeight="false" outlineLevel="0" collapsed="false">
      <c r="AP383" s="74"/>
      <c r="AQ383" s="138" t="n">
        <f aca="false">AQ382+1</f>
        <v>302</v>
      </c>
      <c r="AR383" s="132" t="n">
        <f aca="false">AU382</f>
        <v>329897.991224547</v>
      </c>
      <c r="AS383" s="132" t="n">
        <f aca="false">AS382</f>
        <v>743.701062158313</v>
      </c>
      <c r="AT383" s="132" t="n">
        <f aca="false">AR383*$AS$76</f>
        <v>804.783428770657</v>
      </c>
      <c r="AU383" s="132" t="n">
        <f aca="false">AR383+AS383+AT383</f>
        <v>331446.475715476</v>
      </c>
      <c r="BC383" s="74"/>
    </row>
    <row r="384" customFormat="false" ht="13.25" hidden="false" customHeight="false" outlineLevel="0" collapsed="false">
      <c r="AP384" s="74"/>
      <c r="AQ384" s="138" t="n">
        <f aca="false">AQ383+1</f>
        <v>303</v>
      </c>
      <c r="AR384" s="132" t="n">
        <f aca="false">AU383</f>
        <v>331446.475715476</v>
      </c>
      <c r="AS384" s="132" t="n">
        <f aca="false">AS383</f>
        <v>743.701062158313</v>
      </c>
      <c r="AT384" s="132" t="n">
        <f aca="false">AR384*$AS$76</f>
        <v>808.560943915209</v>
      </c>
      <c r="AU384" s="132" t="n">
        <f aca="false">AR384+AS384+AT384</f>
        <v>332998.73772155</v>
      </c>
      <c r="BC384" s="74"/>
    </row>
    <row r="385" customFormat="false" ht="13.25" hidden="false" customHeight="false" outlineLevel="0" collapsed="false">
      <c r="AP385" s="74"/>
      <c r="AQ385" s="138" t="n">
        <f aca="false">AQ384+1</f>
        <v>304</v>
      </c>
      <c r="AR385" s="132" t="n">
        <f aca="false">AU384</f>
        <v>332998.73772155</v>
      </c>
      <c r="AS385" s="132" t="n">
        <f aca="false">AS384</f>
        <v>743.701062158313</v>
      </c>
      <c r="AT385" s="132" t="n">
        <f aca="false">AR385*$AS$76</f>
        <v>812.347674276801</v>
      </c>
      <c r="AU385" s="132" t="n">
        <f aca="false">AR385+AS385+AT385</f>
        <v>334554.786457985</v>
      </c>
      <c r="BC385" s="74"/>
    </row>
    <row r="386" customFormat="false" ht="13.25" hidden="false" customHeight="false" outlineLevel="0" collapsed="false">
      <c r="AP386" s="74"/>
      <c r="AQ386" s="138" t="n">
        <f aca="false">AQ385+1</f>
        <v>305</v>
      </c>
      <c r="AR386" s="132" t="n">
        <f aca="false">AU385</f>
        <v>334554.786457985</v>
      </c>
      <c r="AS386" s="132" t="n">
        <f aca="false">AS385</f>
        <v>743.701062158313</v>
      </c>
      <c r="AT386" s="132" t="n">
        <f aca="false">AR386*$AS$76</f>
        <v>816.14364233588</v>
      </c>
      <c r="AU386" s="132" t="n">
        <f aca="false">AR386+AS386+AT386</f>
        <v>336114.631162479</v>
      </c>
      <c r="BC386" s="74"/>
    </row>
    <row r="387" customFormat="false" ht="13.25" hidden="false" customHeight="false" outlineLevel="0" collapsed="false">
      <c r="AP387" s="74"/>
      <c r="AQ387" s="138" t="n">
        <f aca="false">AQ386+1</f>
        <v>306</v>
      </c>
      <c r="AR387" s="132" t="n">
        <f aca="false">AU386</f>
        <v>336114.631162479</v>
      </c>
      <c r="AS387" s="132" t="n">
        <f aca="false">AS386</f>
        <v>743.701062158313</v>
      </c>
      <c r="AT387" s="132" t="n">
        <f aca="false">AR387*$AS$76</f>
        <v>819.948870627731</v>
      </c>
      <c r="AU387" s="132" t="n">
        <f aca="false">AR387+AS387+AT387</f>
        <v>337678.281095265</v>
      </c>
      <c r="BC387" s="74"/>
    </row>
    <row r="388" customFormat="false" ht="13.25" hidden="false" customHeight="false" outlineLevel="0" collapsed="false">
      <c r="AP388" s="74"/>
      <c r="AQ388" s="138" t="n">
        <f aca="false">AQ387+1</f>
        <v>307</v>
      </c>
      <c r="AR388" s="132" t="n">
        <f aca="false">AU387</f>
        <v>337678.281095265</v>
      </c>
      <c r="AS388" s="132" t="n">
        <f aca="false">AS387</f>
        <v>743.701062158313</v>
      </c>
      <c r="AT388" s="132" t="n">
        <f aca="false">AR388*$AS$76</f>
        <v>823.763381742617</v>
      </c>
      <c r="AU388" s="132" t="n">
        <f aca="false">AR388+AS388+AT388</f>
        <v>339245.745539166</v>
      </c>
      <c r="BC388" s="74"/>
    </row>
    <row r="389" customFormat="false" ht="13.25" hidden="false" customHeight="false" outlineLevel="0" collapsed="false">
      <c r="AP389" s="74"/>
      <c r="AQ389" s="138" t="n">
        <f aca="false">AQ388+1</f>
        <v>308</v>
      </c>
      <c r="AR389" s="132" t="n">
        <f aca="false">AU388</f>
        <v>339245.745539166</v>
      </c>
      <c r="AS389" s="132" t="n">
        <f aca="false">AS388</f>
        <v>743.701062158313</v>
      </c>
      <c r="AT389" s="132" t="n">
        <f aca="false">AR389*$AS$76</f>
        <v>827.587198325908</v>
      </c>
      <c r="AU389" s="132" t="n">
        <f aca="false">AR389+AS389+AT389</f>
        <v>340817.03379965</v>
      </c>
      <c r="BC389" s="74"/>
    </row>
    <row r="390" customFormat="false" ht="13.25" hidden="false" customHeight="false" outlineLevel="0" collapsed="false">
      <c r="AP390" s="74"/>
      <c r="AQ390" s="138" t="n">
        <f aca="false">AQ389+1</f>
        <v>309</v>
      </c>
      <c r="AR390" s="132" t="n">
        <f aca="false">AU389</f>
        <v>340817.03379965</v>
      </c>
      <c r="AS390" s="132" t="n">
        <f aca="false">AS389</f>
        <v>743.701062158313</v>
      </c>
      <c r="AT390" s="132" t="n">
        <f aca="false">AR390*$AS$76</f>
        <v>831.420343078217</v>
      </c>
      <c r="AU390" s="132" t="n">
        <f aca="false">AR390+AS390+AT390</f>
        <v>342392.155204887</v>
      </c>
      <c r="BC390" s="74"/>
    </row>
    <row r="391" customFormat="false" ht="13.25" hidden="false" customHeight="false" outlineLevel="0" collapsed="false">
      <c r="AP391" s="74"/>
      <c r="AQ391" s="138" t="n">
        <f aca="false">AQ390+1</f>
        <v>310</v>
      </c>
      <c r="AR391" s="132" t="n">
        <f aca="false">AU390</f>
        <v>342392.155204887</v>
      </c>
      <c r="AS391" s="132" t="n">
        <f aca="false">AS390</f>
        <v>743.701062158313</v>
      </c>
      <c r="AT391" s="132" t="n">
        <f aca="false">AR391*$AS$76</f>
        <v>835.262838755535</v>
      </c>
      <c r="AU391" s="132" t="n">
        <f aca="false">AR391+AS391+AT391</f>
        <v>343971.119105801</v>
      </c>
      <c r="BC391" s="74"/>
    </row>
    <row r="392" customFormat="false" ht="13.25" hidden="false" customHeight="false" outlineLevel="0" collapsed="false">
      <c r="AP392" s="74"/>
      <c r="AQ392" s="138" t="n">
        <f aca="false">AQ391+1</f>
        <v>311</v>
      </c>
      <c r="AR392" s="132" t="n">
        <f aca="false">AU391</f>
        <v>343971.119105801</v>
      </c>
      <c r="AS392" s="132" t="n">
        <f aca="false">AS391</f>
        <v>743.701062158313</v>
      </c>
      <c r="AT392" s="132" t="n">
        <f aca="false">AR392*$AS$76</f>
        <v>839.114708169367</v>
      </c>
      <c r="AU392" s="132" t="n">
        <f aca="false">AR392+AS392+AT392</f>
        <v>345553.934876128</v>
      </c>
      <c r="BC392" s="74"/>
    </row>
    <row r="393" customFormat="false" ht="13.25" hidden="false" customHeight="false" outlineLevel="0" collapsed="false">
      <c r="AP393" s="74"/>
      <c r="AQ393" s="138" t="n">
        <f aca="false">AQ392+1</f>
        <v>312</v>
      </c>
      <c r="AR393" s="132" t="n">
        <f aca="false">AU392</f>
        <v>345553.934876128</v>
      </c>
      <c r="AS393" s="132" t="n">
        <f aca="false">AS392</f>
        <v>743.701062158313</v>
      </c>
      <c r="AT393" s="132" t="n">
        <f aca="false">AR393*$AS$76</f>
        <v>842.975974186867</v>
      </c>
      <c r="AU393" s="132" t="n">
        <f aca="false">AR393+AS393+AT393</f>
        <v>347140.611912473</v>
      </c>
      <c r="BC393" s="74"/>
    </row>
    <row r="394" customFormat="false" ht="13.25" hidden="false" customHeight="false" outlineLevel="0" collapsed="false">
      <c r="AP394" s="74"/>
      <c r="AQ394" s="138" t="n">
        <f aca="false">AQ393+1</f>
        <v>313</v>
      </c>
      <c r="AR394" s="132" t="n">
        <f aca="false">AU393</f>
        <v>347140.611912473</v>
      </c>
      <c r="AS394" s="132" t="n">
        <f aca="false">AS393</f>
        <v>743.701062158313</v>
      </c>
      <c r="AT394" s="132" t="n">
        <f aca="false">AR394*$AS$76</f>
        <v>846.84665973097</v>
      </c>
      <c r="AU394" s="132" t="n">
        <f aca="false">AR394+AS394+AT394</f>
        <v>348731.159634363</v>
      </c>
      <c r="BC394" s="74"/>
    </row>
    <row r="395" customFormat="false" ht="13.25" hidden="false" customHeight="false" outlineLevel="0" collapsed="false">
      <c r="AP395" s="74"/>
      <c r="AQ395" s="138" t="n">
        <f aca="false">AQ394+1</f>
        <v>314</v>
      </c>
      <c r="AR395" s="132" t="n">
        <f aca="false">AU394</f>
        <v>348731.159634363</v>
      </c>
      <c r="AS395" s="132" t="n">
        <f aca="false">AS394</f>
        <v>743.701062158313</v>
      </c>
      <c r="AT395" s="132" t="n">
        <f aca="false">AR395*$AS$76</f>
        <v>850.726787780535</v>
      </c>
      <c r="AU395" s="132" t="n">
        <f aca="false">AR395+AS395+AT395</f>
        <v>350325.587484302</v>
      </c>
      <c r="BC395" s="74"/>
    </row>
    <row r="396" customFormat="false" ht="13.25" hidden="false" customHeight="false" outlineLevel="0" collapsed="false">
      <c r="AP396" s="74"/>
      <c r="AQ396" s="138" t="n">
        <f aca="false">AQ395+1</f>
        <v>315</v>
      </c>
      <c r="AR396" s="132" t="n">
        <f aca="false">AU395</f>
        <v>350325.587484302</v>
      </c>
      <c r="AS396" s="132" t="n">
        <f aca="false">AS395</f>
        <v>743.701062158313</v>
      </c>
      <c r="AT396" s="132" t="n">
        <f aca="false">AR396*$AS$76</f>
        <v>854.616381370475</v>
      </c>
      <c r="AU396" s="132" t="n">
        <f aca="false">AR396+AS396+AT396</f>
        <v>351923.90492783</v>
      </c>
      <c r="BC396" s="74"/>
    </row>
    <row r="397" customFormat="false" ht="13.25" hidden="false" customHeight="false" outlineLevel="0" collapsed="false">
      <c r="AP397" s="74"/>
      <c r="AQ397" s="138" t="n">
        <f aca="false">AQ396+1</f>
        <v>316</v>
      </c>
      <c r="AR397" s="132" t="n">
        <f aca="false">AU396</f>
        <v>351923.90492783</v>
      </c>
      <c r="AS397" s="132" t="n">
        <f aca="false">AS396</f>
        <v>743.701062158313</v>
      </c>
      <c r="AT397" s="132" t="n">
        <f aca="false">AR397*$AS$76</f>
        <v>858.515463591899</v>
      </c>
      <c r="AU397" s="132" t="n">
        <f aca="false">AR397+AS397+AT397</f>
        <v>353526.121453581</v>
      </c>
      <c r="BC397" s="74"/>
    </row>
    <row r="398" customFormat="false" ht="13.25" hidden="false" customHeight="false" outlineLevel="0" collapsed="false">
      <c r="AP398" s="74"/>
      <c r="AQ398" s="138" t="n">
        <f aca="false">AQ397+1</f>
        <v>317</v>
      </c>
      <c r="AR398" s="132" t="n">
        <f aca="false">AU397</f>
        <v>353526.121453581</v>
      </c>
      <c r="AS398" s="132" t="n">
        <f aca="false">AS397</f>
        <v>743.701062158313</v>
      </c>
      <c r="AT398" s="132" t="n">
        <f aca="false">AR398*$AS$76</f>
        <v>862.424057592244</v>
      </c>
      <c r="AU398" s="132" t="n">
        <f aca="false">AR398+AS398+AT398</f>
        <v>355132.246573331</v>
      </c>
      <c r="BC398" s="74"/>
    </row>
    <row r="399" customFormat="false" ht="13.25" hidden="false" customHeight="false" outlineLevel="0" collapsed="false">
      <c r="AP399" s="74"/>
      <c r="AQ399" s="138" t="n">
        <f aca="false">AQ398+1</f>
        <v>318</v>
      </c>
      <c r="AR399" s="132" t="n">
        <f aca="false">AU398</f>
        <v>355132.246573331</v>
      </c>
      <c r="AS399" s="132" t="n">
        <f aca="false">AS398</f>
        <v>743.701062158313</v>
      </c>
      <c r="AT399" s="132" t="n">
        <f aca="false">AR399*$AS$76</f>
        <v>866.342186575418</v>
      </c>
      <c r="AU399" s="132" t="n">
        <f aca="false">AR399+AS399+AT399</f>
        <v>356742.289822065</v>
      </c>
      <c r="BC399" s="74"/>
    </row>
    <row r="400" customFormat="false" ht="13.25" hidden="false" customHeight="false" outlineLevel="0" collapsed="false">
      <c r="AP400" s="74"/>
      <c r="AQ400" s="138" t="n">
        <f aca="false">AQ399+1</f>
        <v>319</v>
      </c>
      <c r="AR400" s="132" t="n">
        <f aca="false">AU399</f>
        <v>356742.289822065</v>
      </c>
      <c r="AS400" s="132" t="n">
        <f aca="false">AS399</f>
        <v>743.701062158313</v>
      </c>
      <c r="AT400" s="132" t="n">
        <f aca="false">AR400*$AS$76</f>
        <v>870.269873801931</v>
      </c>
      <c r="AU400" s="132" t="n">
        <f aca="false">AR400+AS400+AT400</f>
        <v>358356.260758025</v>
      </c>
      <c r="BC400" s="74"/>
    </row>
    <row r="401" customFormat="false" ht="13.25" hidden="false" customHeight="false" outlineLevel="0" collapsed="false">
      <c r="AP401" s="74"/>
      <c r="AQ401" s="138" t="n">
        <f aca="false">AQ400+1</f>
        <v>320</v>
      </c>
      <c r="AR401" s="132" t="n">
        <f aca="false">AU400</f>
        <v>358356.260758025</v>
      </c>
      <c r="AS401" s="132" t="n">
        <f aca="false">AS400</f>
        <v>743.701062158313</v>
      </c>
      <c r="AT401" s="132" t="n">
        <f aca="false">AR401*$AS$76</f>
        <v>874.207142589039</v>
      </c>
      <c r="AU401" s="132" t="n">
        <f aca="false">AR401+AS401+AT401</f>
        <v>359974.168962773</v>
      </c>
      <c r="BC401" s="74"/>
    </row>
    <row r="402" customFormat="false" ht="13.25" hidden="false" customHeight="false" outlineLevel="0" collapsed="false">
      <c r="AP402" s="74"/>
      <c r="AQ402" s="138" t="n">
        <f aca="false">AQ401+1</f>
        <v>321</v>
      </c>
      <c r="AR402" s="132" t="n">
        <f aca="false">AU401</f>
        <v>359974.168962773</v>
      </c>
      <c r="AS402" s="132" t="n">
        <f aca="false">AS401</f>
        <v>743.701062158313</v>
      </c>
      <c r="AT402" s="132" t="n">
        <f aca="false">AR402*$AS$76</f>
        <v>878.154016310882</v>
      </c>
      <c r="AU402" s="132" t="n">
        <f aca="false">AR402+AS402+AT402</f>
        <v>361596.024041242</v>
      </c>
      <c r="BC402" s="74"/>
    </row>
    <row r="403" customFormat="false" ht="13.25" hidden="false" customHeight="false" outlineLevel="0" collapsed="false">
      <c r="AP403" s="74"/>
      <c r="AQ403" s="138" t="n">
        <f aca="false">AQ402+1</f>
        <v>322</v>
      </c>
      <c r="AR403" s="132" t="n">
        <f aca="false">AU402</f>
        <v>361596.024041242</v>
      </c>
      <c r="AS403" s="132" t="n">
        <f aca="false">AS402</f>
        <v>743.701062158313</v>
      </c>
      <c r="AT403" s="132" t="n">
        <f aca="false">AR403*$AS$76</f>
        <v>882.110518398617</v>
      </c>
      <c r="AU403" s="132" t="n">
        <f aca="false">AR403+AS403+AT403</f>
        <v>363221.835621799</v>
      </c>
      <c r="BC403" s="74"/>
    </row>
    <row r="404" customFormat="false" ht="13.25" hidden="false" customHeight="false" outlineLevel="0" collapsed="false">
      <c r="AP404" s="74"/>
      <c r="AQ404" s="138" t="n">
        <f aca="false">AQ403+1</f>
        <v>323</v>
      </c>
      <c r="AR404" s="132" t="n">
        <f aca="false">AU403</f>
        <v>363221.835621799</v>
      </c>
      <c r="AS404" s="132" t="n">
        <f aca="false">AS403</f>
        <v>743.701062158313</v>
      </c>
      <c r="AT404" s="132" t="n">
        <f aca="false">AR404*$AS$76</f>
        <v>886.076672340564</v>
      </c>
      <c r="AU404" s="132" t="n">
        <f aca="false">AR404+AS404+AT404</f>
        <v>364851.613356298</v>
      </c>
      <c r="BC404" s="74"/>
    </row>
    <row r="405" customFormat="false" ht="13.25" hidden="false" customHeight="false" outlineLevel="0" collapsed="false">
      <c r="AP405" s="74"/>
      <c r="AQ405" s="138" t="n">
        <f aca="false">AQ404+1</f>
        <v>324</v>
      </c>
      <c r="AR405" s="132" t="n">
        <f aca="false">AU404</f>
        <v>364851.613356298</v>
      </c>
      <c r="AS405" s="132" t="n">
        <f aca="false">AS404</f>
        <v>743.701062158313</v>
      </c>
      <c r="AT405" s="132" t="n">
        <f aca="false">AR405*$AS$76</f>
        <v>890.052501682342</v>
      </c>
      <c r="AU405" s="132" t="n">
        <f aca="false">AR405+AS405+AT405</f>
        <v>366485.366920138</v>
      </c>
      <c r="BC405" s="74"/>
    </row>
    <row r="406" customFormat="false" ht="13.25" hidden="false" customHeight="false" outlineLevel="0" collapsed="false">
      <c r="AP406" s="74"/>
      <c r="AQ406" s="138" t="n">
        <f aca="false">AQ405+1</f>
        <v>325</v>
      </c>
      <c r="AR406" s="132" t="n">
        <f aca="false">AU405</f>
        <v>366485.366920138</v>
      </c>
      <c r="AS406" s="132" t="n">
        <f aca="false">AS405</f>
        <v>743.701062158313</v>
      </c>
      <c r="AT406" s="132" t="n">
        <f aca="false">AR406*$AS$76</f>
        <v>894.038030027008</v>
      </c>
      <c r="AU406" s="132" t="n">
        <f aca="false">AR406+AS406+AT406</f>
        <v>368123.106012324</v>
      </c>
      <c r="BC406" s="74"/>
    </row>
    <row r="407" customFormat="false" ht="13.25" hidden="false" customHeight="false" outlineLevel="0" collapsed="false">
      <c r="AP407" s="74"/>
      <c r="AQ407" s="138" t="n">
        <f aca="false">AQ406+1</f>
        <v>326</v>
      </c>
      <c r="AR407" s="132" t="n">
        <f aca="false">AU406</f>
        <v>368123.106012324</v>
      </c>
      <c r="AS407" s="132" t="n">
        <f aca="false">AS406</f>
        <v>743.701062158313</v>
      </c>
      <c r="AT407" s="132" t="n">
        <f aca="false">AR407*$AS$76</f>
        <v>898.033281035201</v>
      </c>
      <c r="AU407" s="132" t="n">
        <f aca="false">AR407+AS407+AT407</f>
        <v>369764.840355517</v>
      </c>
      <c r="BC407" s="74"/>
    </row>
    <row r="408" customFormat="false" ht="13.25" hidden="false" customHeight="false" outlineLevel="0" collapsed="false">
      <c r="AP408" s="74"/>
      <c r="AQ408" s="138" t="n">
        <f aca="false">AQ407+1</f>
        <v>327</v>
      </c>
      <c r="AR408" s="132" t="n">
        <f aca="false">AU407</f>
        <v>369764.840355517</v>
      </c>
      <c r="AS408" s="132" t="n">
        <f aca="false">AS407</f>
        <v>743.701062158313</v>
      </c>
      <c r="AT408" s="132" t="n">
        <f aca="false">AR408*$AS$76</f>
        <v>902.038278425278</v>
      </c>
      <c r="AU408" s="132" t="n">
        <f aca="false">AR408+AS408+AT408</f>
        <v>371410.579696101</v>
      </c>
      <c r="BC408" s="74"/>
    </row>
    <row r="409" customFormat="false" ht="13.25" hidden="false" customHeight="false" outlineLevel="0" collapsed="false">
      <c r="AP409" s="74"/>
      <c r="AQ409" s="138" t="n">
        <f aca="false">AQ408+1</f>
        <v>328</v>
      </c>
      <c r="AR409" s="132" t="n">
        <f aca="false">AU408</f>
        <v>371410.579696101</v>
      </c>
      <c r="AS409" s="132" t="n">
        <f aca="false">AS408</f>
        <v>743.701062158313</v>
      </c>
      <c r="AT409" s="132" t="n">
        <f aca="false">AR409*$AS$76</f>
        <v>906.053045973457</v>
      </c>
      <c r="AU409" s="132" t="n">
        <f aca="false">AR409+AS409+AT409</f>
        <v>373060.333804233</v>
      </c>
      <c r="BC409" s="74"/>
    </row>
    <row r="410" customFormat="false" ht="13.25" hidden="false" customHeight="false" outlineLevel="0" collapsed="false">
      <c r="AP410" s="74"/>
      <c r="AQ410" s="138" t="n">
        <f aca="false">AQ409+1</f>
        <v>329</v>
      </c>
      <c r="AR410" s="132" t="n">
        <f aca="false">AU409</f>
        <v>373060.333804233</v>
      </c>
      <c r="AS410" s="132" t="n">
        <f aca="false">AS409</f>
        <v>743.701062158313</v>
      </c>
      <c r="AT410" s="132" t="n">
        <f aca="false">AR410*$AS$76</f>
        <v>910.077607513957</v>
      </c>
      <c r="AU410" s="132" t="n">
        <f aca="false">AR410+AS410+AT410</f>
        <v>374714.112473905</v>
      </c>
      <c r="BC410" s="74"/>
    </row>
    <row r="411" customFormat="false" ht="13.25" hidden="false" customHeight="false" outlineLevel="0" collapsed="false">
      <c r="AP411" s="74"/>
      <c r="AQ411" s="138" t="n">
        <f aca="false">AQ410+1</f>
        <v>330</v>
      </c>
      <c r="AR411" s="132" t="n">
        <f aca="false">AU410</f>
        <v>374714.112473905</v>
      </c>
      <c r="AS411" s="132" t="n">
        <f aca="false">AS410</f>
        <v>743.701062158313</v>
      </c>
      <c r="AT411" s="132" t="n">
        <f aca="false">AR411*$AS$76</f>
        <v>914.111986939144</v>
      </c>
      <c r="AU411" s="132" t="n">
        <f aca="false">AR411+AS411+AT411</f>
        <v>376371.925523002</v>
      </c>
      <c r="BC411" s="74"/>
    </row>
    <row r="412" customFormat="false" ht="13.25" hidden="false" customHeight="false" outlineLevel="0" collapsed="false">
      <c r="AP412" s="74"/>
      <c r="AQ412" s="138" t="n">
        <f aca="false">AQ411+1</f>
        <v>331</v>
      </c>
      <c r="AR412" s="132" t="n">
        <f aca="false">AU411</f>
        <v>376371.925523002</v>
      </c>
      <c r="AS412" s="132" t="n">
        <f aca="false">AS411</f>
        <v>743.701062158313</v>
      </c>
      <c r="AT412" s="132" t="n">
        <f aca="false">AR412*$AS$76</f>
        <v>918.156208199664</v>
      </c>
      <c r="AU412" s="132" t="n">
        <f aca="false">AR412+AS412+AT412</f>
        <v>378033.78279336</v>
      </c>
      <c r="BC412" s="74"/>
    </row>
    <row r="413" customFormat="false" ht="13.25" hidden="false" customHeight="false" outlineLevel="0" collapsed="false">
      <c r="AP413" s="74"/>
      <c r="AQ413" s="138" t="n">
        <f aca="false">AQ412+1</f>
        <v>332</v>
      </c>
      <c r="AR413" s="132" t="n">
        <f aca="false">AU412</f>
        <v>378033.78279336</v>
      </c>
      <c r="AS413" s="132" t="n">
        <f aca="false">AS412</f>
        <v>743.701062158313</v>
      </c>
      <c r="AT413" s="132" t="n">
        <f aca="false">AR413*$AS$76</f>
        <v>922.210295304596</v>
      </c>
      <c r="AU413" s="132" t="n">
        <f aca="false">AR413+AS413+AT413</f>
        <v>379699.694150823</v>
      </c>
      <c r="BC413" s="74"/>
    </row>
    <row r="414" customFormat="false" ht="13.25" hidden="false" customHeight="false" outlineLevel="0" collapsed="false">
      <c r="AP414" s="74"/>
      <c r="AQ414" s="138" t="n">
        <f aca="false">AQ413+1</f>
        <v>333</v>
      </c>
      <c r="AR414" s="132" t="n">
        <f aca="false">AU413</f>
        <v>379699.694150823</v>
      </c>
      <c r="AS414" s="132" t="n">
        <f aca="false">AS413</f>
        <v>743.701062158313</v>
      </c>
      <c r="AT414" s="132" t="n">
        <f aca="false">AR414*$AS$76</f>
        <v>926.274272321584</v>
      </c>
      <c r="AU414" s="132" t="n">
        <f aca="false">AR414+AS414+AT414</f>
        <v>381369.669485303</v>
      </c>
      <c r="BC414" s="74"/>
    </row>
    <row r="415" customFormat="false" ht="13.25" hidden="false" customHeight="false" outlineLevel="0" collapsed="false">
      <c r="AP415" s="74"/>
      <c r="AQ415" s="138" t="n">
        <f aca="false">AQ414+1</f>
        <v>334</v>
      </c>
      <c r="AR415" s="132" t="n">
        <f aca="false">AU414</f>
        <v>381369.669485303</v>
      </c>
      <c r="AS415" s="132" t="n">
        <f aca="false">AS414</f>
        <v>743.701062158313</v>
      </c>
      <c r="AT415" s="132" t="n">
        <f aca="false">AR415*$AS$76</f>
        <v>930.348163376987</v>
      </c>
      <c r="AU415" s="132" t="n">
        <f aca="false">AR415+AS415+AT415</f>
        <v>383043.718710839</v>
      </c>
      <c r="BC415" s="74"/>
    </row>
    <row r="416" customFormat="false" ht="13.25" hidden="false" customHeight="false" outlineLevel="0" collapsed="false">
      <c r="AP416" s="74"/>
      <c r="AQ416" s="138" t="n">
        <f aca="false">AQ415+1</f>
        <v>335</v>
      </c>
      <c r="AR416" s="132" t="n">
        <f aca="false">AU415</f>
        <v>383043.718710839</v>
      </c>
      <c r="AS416" s="132" t="n">
        <f aca="false">AS415</f>
        <v>743.701062158313</v>
      </c>
      <c r="AT416" s="132" t="n">
        <f aca="false">AR416*$AS$76</f>
        <v>934.43199265602</v>
      </c>
      <c r="AU416" s="132" t="n">
        <f aca="false">AR416+AS416+AT416</f>
        <v>384721.851765653</v>
      </c>
      <c r="BC416" s="74"/>
    </row>
    <row r="417" customFormat="false" ht="13.25" hidden="false" customHeight="false" outlineLevel="0" collapsed="false">
      <c r="AP417" s="74"/>
      <c r="AQ417" s="138" t="n">
        <f aca="false">AQ416+1</f>
        <v>336</v>
      </c>
      <c r="AR417" s="132" t="n">
        <f aca="false">AU416</f>
        <v>384721.851765653</v>
      </c>
      <c r="AS417" s="132" t="n">
        <f aca="false">AS416</f>
        <v>743.701062158313</v>
      </c>
      <c r="AT417" s="132" t="n">
        <f aca="false">AR417*$AS$76</f>
        <v>938.525784402899</v>
      </c>
      <c r="AU417" s="132" t="n">
        <f aca="false">AR417+AS417+AT417</f>
        <v>386404.078612214</v>
      </c>
      <c r="BC417" s="74"/>
    </row>
    <row r="418" customFormat="false" ht="13.25" hidden="false" customHeight="false" outlineLevel="0" collapsed="false">
      <c r="AP418" s="74"/>
      <c r="AQ418" s="138" t="n">
        <f aca="false">AQ417+1</f>
        <v>337</v>
      </c>
      <c r="AR418" s="132" t="n">
        <f aca="false">AU417</f>
        <v>386404.078612214</v>
      </c>
      <c r="AS418" s="132" t="n">
        <f aca="false">AS417</f>
        <v>743.701062158313</v>
      </c>
      <c r="AT418" s="132" t="n">
        <f aca="false">AR418*$AS$76</f>
        <v>942.629562920981</v>
      </c>
      <c r="AU418" s="132" t="n">
        <f aca="false">AR418+AS418+AT418</f>
        <v>388090.409237293</v>
      </c>
      <c r="BC418" s="74"/>
    </row>
    <row r="419" customFormat="false" ht="13.25" hidden="false" customHeight="false" outlineLevel="0" collapsed="false">
      <c r="AP419" s="74"/>
      <c r="AQ419" s="138" t="n">
        <f aca="false">AQ418+1</f>
        <v>338</v>
      </c>
      <c r="AR419" s="132" t="n">
        <f aca="false">AU418</f>
        <v>388090.409237293</v>
      </c>
      <c r="AS419" s="132" t="n">
        <f aca="false">AS418</f>
        <v>743.701062158313</v>
      </c>
      <c r="AT419" s="132" t="n">
        <f aca="false">AR419*$AS$76</f>
        <v>946.743352572912</v>
      </c>
      <c r="AU419" s="132" t="n">
        <f aca="false">AR419+AS419+AT419</f>
        <v>389780.853652025</v>
      </c>
      <c r="BC419" s="74"/>
    </row>
    <row r="420" customFormat="false" ht="13.25" hidden="false" customHeight="false" outlineLevel="0" collapsed="false">
      <c r="AP420" s="74"/>
      <c r="AQ420" s="138" t="n">
        <f aca="false">AQ419+1</f>
        <v>339</v>
      </c>
      <c r="AR420" s="132" t="n">
        <f aca="false">AU419</f>
        <v>389780.853652025</v>
      </c>
      <c r="AS420" s="132" t="n">
        <f aca="false">AS419</f>
        <v>743.701062158313</v>
      </c>
      <c r="AT420" s="132" t="n">
        <f aca="false">AR420*$AS$76</f>
        <v>950.86717778077</v>
      </c>
      <c r="AU420" s="132" t="n">
        <f aca="false">AR420+AS420+AT420</f>
        <v>391475.421891964</v>
      </c>
      <c r="BC420" s="74"/>
    </row>
    <row r="421" customFormat="false" ht="13.25" hidden="false" customHeight="false" outlineLevel="0" collapsed="false">
      <c r="AP421" s="74"/>
      <c r="AQ421" s="138" t="n">
        <f aca="false">AQ420+1</f>
        <v>340</v>
      </c>
      <c r="AR421" s="132" t="n">
        <f aca="false">AU420</f>
        <v>391475.421891964</v>
      </c>
      <c r="AS421" s="132" t="n">
        <f aca="false">AS420</f>
        <v>743.701062158313</v>
      </c>
      <c r="AT421" s="132" t="n">
        <f aca="false">AR421*$AS$76</f>
        <v>955.001063026212</v>
      </c>
      <c r="AU421" s="132" t="n">
        <f aca="false">AR421+AS421+AT421</f>
        <v>393174.124017148</v>
      </c>
      <c r="BC421" s="74"/>
    </row>
    <row r="422" customFormat="false" ht="13.25" hidden="false" customHeight="false" outlineLevel="0" collapsed="false">
      <c r="AP422" s="74"/>
      <c r="AQ422" s="138" t="n">
        <f aca="false">AQ421+1</f>
        <v>341</v>
      </c>
      <c r="AR422" s="132" t="n">
        <f aca="false">AU421</f>
        <v>393174.124017148</v>
      </c>
      <c r="AS422" s="132" t="n">
        <f aca="false">AS421</f>
        <v>743.701062158313</v>
      </c>
      <c r="AT422" s="132" t="n">
        <f aca="false">AR422*$AS$76</f>
        <v>959.145032850616</v>
      </c>
      <c r="AU422" s="132" t="n">
        <f aca="false">AR422+AS422+AT422</f>
        <v>394876.970112157</v>
      </c>
      <c r="BC422" s="74"/>
    </row>
    <row r="423" customFormat="false" ht="13.25" hidden="false" customHeight="false" outlineLevel="0" collapsed="false">
      <c r="AP423" s="74"/>
      <c r="AQ423" s="138" t="n">
        <f aca="false">AQ422+1</f>
        <v>342</v>
      </c>
      <c r="AR423" s="132" t="n">
        <f aca="false">AU422</f>
        <v>394876.970112157</v>
      </c>
      <c r="AS423" s="132" t="n">
        <f aca="false">AS422</f>
        <v>743.701062158313</v>
      </c>
      <c r="AT423" s="132" t="n">
        <f aca="false">AR423*$AS$76</f>
        <v>963.299111855229</v>
      </c>
      <c r="AU423" s="132" t="n">
        <f aca="false">AR423+AS423+AT423</f>
        <v>396583.970286171</v>
      </c>
      <c r="BC423" s="74"/>
    </row>
    <row r="424" customFormat="false" ht="13.25" hidden="false" customHeight="false" outlineLevel="0" collapsed="false">
      <c r="AP424" s="74"/>
      <c r="AQ424" s="138" t="n">
        <f aca="false">AQ423+1</f>
        <v>343</v>
      </c>
      <c r="AR424" s="132" t="n">
        <f aca="false">AU423</f>
        <v>396583.970286171</v>
      </c>
      <c r="AS424" s="132" t="n">
        <f aca="false">AS423</f>
        <v>743.701062158313</v>
      </c>
      <c r="AT424" s="132" t="n">
        <f aca="false">AR424*$AS$76</f>
        <v>967.463324701314</v>
      </c>
      <c r="AU424" s="132" t="n">
        <f aca="false">AR424+AS424+AT424</f>
        <v>398295.13467303</v>
      </c>
      <c r="BC424" s="74"/>
    </row>
    <row r="425" customFormat="false" ht="13.25" hidden="false" customHeight="false" outlineLevel="0" collapsed="false">
      <c r="AP425" s="74"/>
      <c r="AQ425" s="138" t="n">
        <f aca="false">AQ424+1</f>
        <v>344</v>
      </c>
      <c r="AR425" s="132" t="n">
        <f aca="false">AU424</f>
        <v>398295.13467303</v>
      </c>
      <c r="AS425" s="132" t="n">
        <f aca="false">AS424</f>
        <v>743.701062158313</v>
      </c>
      <c r="AT425" s="132" t="n">
        <f aca="false">AR425*$AS$76</f>
        <v>971.637696110292</v>
      </c>
      <c r="AU425" s="132" t="n">
        <f aca="false">AR425+AS425+AT425</f>
        <v>400010.473431299</v>
      </c>
      <c r="BC425" s="74"/>
    </row>
    <row r="426" customFormat="false" ht="13.25" hidden="false" customHeight="false" outlineLevel="0" collapsed="false">
      <c r="AP426" s="74"/>
      <c r="AQ426" s="138" t="n">
        <f aca="false">AQ425+1</f>
        <v>345</v>
      </c>
      <c r="AR426" s="132" t="n">
        <f aca="false">AU425</f>
        <v>400010.473431299</v>
      </c>
      <c r="AS426" s="132" t="n">
        <f aca="false">AS425</f>
        <v>743.701062158313</v>
      </c>
      <c r="AT426" s="132" t="n">
        <f aca="false">AR426*$AS$76</f>
        <v>975.822250863895</v>
      </c>
      <c r="AU426" s="132" t="n">
        <f aca="false">AR426+AS426+AT426</f>
        <v>401729.996744321</v>
      </c>
      <c r="BC426" s="74"/>
    </row>
    <row r="427" customFormat="false" ht="13.25" hidden="false" customHeight="false" outlineLevel="0" collapsed="false">
      <c r="AP427" s="74"/>
      <c r="AQ427" s="138" t="n">
        <f aca="false">AQ426+1</f>
        <v>346</v>
      </c>
      <c r="AR427" s="132" t="n">
        <f aca="false">AU426</f>
        <v>401729.996744321</v>
      </c>
      <c r="AS427" s="132" t="n">
        <f aca="false">AS426</f>
        <v>743.701062158313</v>
      </c>
      <c r="AT427" s="132" t="n">
        <f aca="false">AR427*$AS$76</f>
        <v>980.017013804307</v>
      </c>
      <c r="AU427" s="132" t="n">
        <f aca="false">AR427+AS427+AT427</f>
        <v>403453.714820284</v>
      </c>
      <c r="BC427" s="74"/>
    </row>
    <row r="428" customFormat="false" ht="13.25" hidden="false" customHeight="false" outlineLevel="0" collapsed="false">
      <c r="AP428" s="74"/>
      <c r="AQ428" s="138" t="n">
        <f aca="false">AQ427+1</f>
        <v>347</v>
      </c>
      <c r="AR428" s="132" t="n">
        <f aca="false">AU427</f>
        <v>403453.714820284</v>
      </c>
      <c r="AS428" s="132" t="n">
        <f aca="false">AS427</f>
        <v>743.701062158313</v>
      </c>
      <c r="AT428" s="132" t="n">
        <f aca="false">AR428*$AS$76</f>
        <v>984.222009834316</v>
      </c>
      <c r="AU428" s="132" t="n">
        <f aca="false">AR428+AS428+AT428</f>
        <v>405181.637892277</v>
      </c>
      <c r="BC428" s="74"/>
    </row>
    <row r="429" customFormat="false" ht="13.25" hidden="false" customHeight="false" outlineLevel="0" collapsed="false">
      <c r="AP429" s="74"/>
      <c r="AQ429" s="138" t="n">
        <f aca="false">AQ428+1</f>
        <v>348</v>
      </c>
      <c r="AR429" s="132" t="n">
        <f aca="false">AU428</f>
        <v>405181.637892277</v>
      </c>
      <c r="AS429" s="132" t="n">
        <f aca="false">AS428</f>
        <v>743.701062158313</v>
      </c>
      <c r="AT429" s="132" t="n">
        <f aca="false">AR429*$AS$76</f>
        <v>988.437263917459</v>
      </c>
      <c r="AU429" s="132" t="n">
        <f aca="false">AR429+AS429+AT429</f>
        <v>406913.776218352</v>
      </c>
      <c r="BC429" s="74"/>
    </row>
    <row r="430" customFormat="false" ht="13.25" hidden="false" customHeight="false" outlineLevel="0" collapsed="false">
      <c r="AP430" s="74"/>
      <c r="AQ430" s="138" t="n">
        <f aca="false">AQ429+1</f>
        <v>349</v>
      </c>
      <c r="AR430" s="132" t="n">
        <f aca="false">AU429</f>
        <v>406913.776218352</v>
      </c>
      <c r="AS430" s="132" t="n">
        <f aca="false">AS429</f>
        <v>743.701062158313</v>
      </c>
      <c r="AT430" s="132" t="n">
        <f aca="false">AR430*$AS$76</f>
        <v>992.662801078174</v>
      </c>
      <c r="AU430" s="132" t="n">
        <f aca="false">AR430+AS430+AT430</f>
        <v>408650.140081589</v>
      </c>
      <c r="BC430" s="74"/>
    </row>
    <row r="431" customFormat="false" ht="13.25" hidden="false" customHeight="false" outlineLevel="0" collapsed="false">
      <c r="AP431" s="74"/>
      <c r="AQ431" s="138" t="n">
        <f aca="false">AQ430+1</f>
        <v>350</v>
      </c>
      <c r="AR431" s="132" t="n">
        <f aca="false">AU430</f>
        <v>408650.140081589</v>
      </c>
      <c r="AS431" s="132" t="n">
        <f aca="false">AS430</f>
        <v>743.701062158313</v>
      </c>
      <c r="AT431" s="132" t="n">
        <f aca="false">AR431*$AS$76</f>
        <v>996.898646401942</v>
      </c>
      <c r="AU431" s="132" t="n">
        <f aca="false">AR431+AS431+AT431</f>
        <v>410390.739790149</v>
      </c>
      <c r="BC431" s="74"/>
    </row>
    <row r="432" customFormat="false" ht="13.25" hidden="false" customHeight="false" outlineLevel="0" collapsed="false">
      <c r="AP432" s="74"/>
      <c r="AQ432" s="138" t="n">
        <f aca="false">AQ431+1</f>
        <v>351</v>
      </c>
      <c r="AR432" s="132" t="n">
        <f aca="false">AU431</f>
        <v>410390.739790149</v>
      </c>
      <c r="AS432" s="132" t="n">
        <f aca="false">AS431</f>
        <v>743.701062158313</v>
      </c>
      <c r="AT432" s="132" t="n">
        <f aca="false">AR432*$AS$76</f>
        <v>1001.14482503544</v>
      </c>
      <c r="AU432" s="132" t="n">
        <f aca="false">AR432+AS432+AT432</f>
        <v>412135.585677343</v>
      </c>
      <c r="BC432" s="74"/>
    </row>
    <row r="433" customFormat="false" ht="13.25" hidden="false" customHeight="false" outlineLevel="0" collapsed="false">
      <c r="AP433" s="74"/>
      <c r="AQ433" s="138" t="n">
        <f aca="false">AQ432+1</f>
        <v>352</v>
      </c>
      <c r="AR433" s="132" t="n">
        <f aca="false">AU432</f>
        <v>412135.585677343</v>
      </c>
      <c r="AS433" s="132" t="n">
        <f aca="false">AS432</f>
        <v>743.701062158313</v>
      </c>
      <c r="AT433" s="132" t="n">
        <f aca="false">AR433*$AS$76</f>
        <v>1005.4013621867</v>
      </c>
      <c r="AU433" s="132" t="n">
        <f aca="false">AR433+AS433+AT433</f>
        <v>413884.688101688</v>
      </c>
      <c r="BC433" s="74"/>
    </row>
    <row r="434" customFormat="false" ht="13.25" hidden="false" customHeight="false" outlineLevel="0" collapsed="false">
      <c r="AP434" s="74"/>
      <c r="AQ434" s="138" t="n">
        <f aca="false">AQ433+1</f>
        <v>353</v>
      </c>
      <c r="AR434" s="132" t="n">
        <f aca="false">AU433</f>
        <v>413884.688101688</v>
      </c>
      <c r="AS434" s="132" t="n">
        <f aca="false">AS433</f>
        <v>743.701062158313</v>
      </c>
      <c r="AT434" s="132" t="n">
        <f aca="false">AR434*$AS$76</f>
        <v>1009.66828312523</v>
      </c>
      <c r="AU434" s="132" t="n">
        <f aca="false">AR434+AS434+AT434</f>
        <v>415638.057446972</v>
      </c>
      <c r="BC434" s="74"/>
    </row>
    <row r="435" customFormat="false" ht="13.25" hidden="false" customHeight="false" outlineLevel="0" collapsed="false">
      <c r="AP435" s="74"/>
      <c r="AQ435" s="138" t="n">
        <f aca="false">AQ434+1</f>
        <v>354</v>
      </c>
      <c r="AR435" s="132" t="n">
        <f aca="false">AU434</f>
        <v>415638.057446972</v>
      </c>
      <c r="AS435" s="132" t="n">
        <f aca="false">AS434</f>
        <v>743.701062158313</v>
      </c>
      <c r="AT435" s="132" t="n">
        <f aca="false">AR435*$AS$76</f>
        <v>1013.9456131822</v>
      </c>
      <c r="AU435" s="132" t="n">
        <f aca="false">AR435+AS435+AT435</f>
        <v>417395.704122312</v>
      </c>
      <c r="BC435" s="74"/>
    </row>
    <row r="436" customFormat="false" ht="13.25" hidden="false" customHeight="false" outlineLevel="0" collapsed="false">
      <c r="AP436" s="74"/>
      <c r="AQ436" s="138" t="n">
        <f aca="false">AQ435+1</f>
        <v>355</v>
      </c>
      <c r="AR436" s="132" t="n">
        <f aca="false">AU435</f>
        <v>417395.704122312</v>
      </c>
      <c r="AS436" s="132" t="n">
        <f aca="false">AS435</f>
        <v>743.701062158313</v>
      </c>
      <c r="AT436" s="132" t="n">
        <f aca="false">AR436*$AS$76</f>
        <v>1018.23337775057</v>
      </c>
      <c r="AU436" s="132" t="n">
        <f aca="false">AR436+AS436+AT436</f>
        <v>419157.638562221</v>
      </c>
      <c r="BC436" s="74"/>
    </row>
    <row r="437" customFormat="false" ht="13.25" hidden="false" customHeight="false" outlineLevel="0" collapsed="false">
      <c r="AP437" s="74"/>
      <c r="AQ437" s="138" t="n">
        <f aca="false">AQ436+1</f>
        <v>356</v>
      </c>
      <c r="AR437" s="132" t="n">
        <f aca="false">AU436</f>
        <v>419157.638562221</v>
      </c>
      <c r="AS437" s="132" t="n">
        <f aca="false">AS436</f>
        <v>743.701062158313</v>
      </c>
      <c r="AT437" s="132" t="n">
        <f aca="false">AR437*$AS$76</f>
        <v>1022.53160228523</v>
      </c>
      <c r="AU437" s="132" t="n">
        <f aca="false">AR437+AS437+AT437</f>
        <v>420923.871226664</v>
      </c>
      <c r="BC437" s="74"/>
    </row>
    <row r="438" customFormat="false" ht="13.25" hidden="false" customHeight="false" outlineLevel="0" collapsed="false">
      <c r="AP438" s="74"/>
      <c r="AQ438" s="138" t="n">
        <f aca="false">AQ437+1</f>
        <v>357</v>
      </c>
      <c r="AR438" s="132" t="n">
        <f aca="false">AU437</f>
        <v>420923.871226664</v>
      </c>
      <c r="AS438" s="132" t="n">
        <f aca="false">AS437</f>
        <v>743.701062158313</v>
      </c>
      <c r="AT438" s="132" t="n">
        <f aca="false">AR438*$AS$76</f>
        <v>1026.8403123032</v>
      </c>
      <c r="AU438" s="132" t="n">
        <f aca="false">AR438+AS438+AT438</f>
        <v>422694.412601126</v>
      </c>
      <c r="BC438" s="74"/>
    </row>
    <row r="439" customFormat="false" ht="13.25" hidden="false" customHeight="false" outlineLevel="0" collapsed="false">
      <c r="AP439" s="74"/>
      <c r="AQ439" s="138" t="n">
        <f aca="false">AQ438+1</f>
        <v>358</v>
      </c>
      <c r="AR439" s="132" t="n">
        <f aca="false">AU438</f>
        <v>422694.412601126</v>
      </c>
      <c r="AS439" s="132" t="n">
        <f aca="false">AS438</f>
        <v>743.701062158313</v>
      </c>
      <c r="AT439" s="132" t="n">
        <f aca="false">AR439*$AS$76</f>
        <v>1031.15953338373</v>
      </c>
      <c r="AU439" s="132" t="n">
        <f aca="false">AR439+AS439+AT439</f>
        <v>424469.273196668</v>
      </c>
      <c r="BC439" s="74"/>
    </row>
    <row r="440" customFormat="false" ht="13.25" hidden="false" customHeight="false" outlineLevel="0" collapsed="false">
      <c r="AP440" s="74"/>
      <c r="AQ440" s="138" t="n">
        <f aca="false">AQ439+1</f>
        <v>359</v>
      </c>
      <c r="AR440" s="132" t="n">
        <f aca="false">AU439</f>
        <v>424469.273196668</v>
      </c>
      <c r="AS440" s="132" t="n">
        <f aca="false">AS439</f>
        <v>743.701062158313</v>
      </c>
      <c r="AT440" s="132" t="n">
        <f aca="false">AR440*$AS$76</f>
        <v>1035.48929116845</v>
      </c>
      <c r="AU440" s="132" t="n">
        <f aca="false">AR440+AS440+AT440</f>
        <v>426248.463549995</v>
      </c>
      <c r="BC440" s="74"/>
    </row>
    <row r="441" customFormat="false" ht="13.25" hidden="false" customHeight="false" outlineLevel="0" collapsed="false">
      <c r="AP441" s="74"/>
      <c r="AQ441" s="138" t="n">
        <f aca="false">AQ440+1</f>
        <v>360</v>
      </c>
      <c r="AR441" s="132" t="n">
        <f aca="false">AU440</f>
        <v>426248.463549995</v>
      </c>
      <c r="AS441" s="132" t="n">
        <f aca="false">AS440</f>
        <v>743.701062158313</v>
      </c>
      <c r="AT441" s="132" t="n">
        <f aca="false">AR441*$AS$76</f>
        <v>1039.82961136159</v>
      </c>
      <c r="AU441" s="132" t="n">
        <f aca="false">AR441+AS441+AT441</f>
        <v>428031.994223515</v>
      </c>
      <c r="BC441" s="74"/>
    </row>
    <row r="442" customFormat="false" ht="13.25" hidden="false" customHeight="false" outlineLevel="0" collapsed="false">
      <c r="AP442" s="74"/>
      <c r="AQ442" s="138" t="n">
        <f aca="false">AQ441+1</f>
        <v>361</v>
      </c>
      <c r="AR442" s="132" t="n">
        <f aca="false">AU441</f>
        <v>428031.994223515</v>
      </c>
      <c r="AS442" s="132" t="n">
        <f aca="false">AS441</f>
        <v>743.701062158313</v>
      </c>
      <c r="AT442" s="132" t="n">
        <f aca="false">AR442*$AS$76</f>
        <v>1044.18051973004</v>
      </c>
      <c r="AU442" s="132" t="n">
        <f aca="false">AR442+AS442+AT442</f>
        <v>429819.875805403</v>
      </c>
      <c r="BC442" s="74"/>
    </row>
    <row r="443" customFormat="false" ht="13.25" hidden="false" customHeight="false" outlineLevel="0" collapsed="false">
      <c r="AP443" s="74"/>
      <c r="AQ443" s="138" t="n">
        <f aca="false">AQ442+1</f>
        <v>362</v>
      </c>
      <c r="AR443" s="132" t="n">
        <f aca="false">AU442</f>
        <v>429819.875805403</v>
      </c>
      <c r="AS443" s="132" t="n">
        <f aca="false">AS442</f>
        <v>743.701062158313</v>
      </c>
      <c r="AT443" s="132" t="n">
        <f aca="false">AR443*$AS$76</f>
        <v>1048.54204210356</v>
      </c>
      <c r="AU443" s="132" t="n">
        <f aca="false">AR443+AS443+AT443</f>
        <v>431612.118909665</v>
      </c>
      <c r="BC443" s="74"/>
    </row>
    <row r="444" customFormat="false" ht="13.25" hidden="false" customHeight="false" outlineLevel="0" collapsed="false">
      <c r="AP444" s="74"/>
      <c r="AQ444" s="138" t="n">
        <f aca="false">AQ443+1</f>
        <v>363</v>
      </c>
      <c r="AR444" s="132" t="n">
        <f aca="false">AU443</f>
        <v>431612.118909665</v>
      </c>
      <c r="AS444" s="132" t="n">
        <f aca="false">AS443</f>
        <v>743.701062158313</v>
      </c>
      <c r="AT444" s="132" t="n">
        <f aca="false">AR444*$AS$76</f>
        <v>1052.91420437495</v>
      </c>
      <c r="AU444" s="132" t="n">
        <f aca="false">AR444+AS444+AT444</f>
        <v>433408.734176198</v>
      </c>
      <c r="BC444" s="74"/>
    </row>
    <row r="445" customFormat="false" ht="13.25" hidden="false" customHeight="false" outlineLevel="0" collapsed="false">
      <c r="AP445" s="74"/>
      <c r="AQ445" s="138" t="n">
        <f aca="false">AQ444+1</f>
        <v>364</v>
      </c>
      <c r="AR445" s="132" t="n">
        <f aca="false">AU444</f>
        <v>433408.734176198</v>
      </c>
      <c r="AS445" s="132" t="n">
        <f aca="false">AS444</f>
        <v>743.701062158313</v>
      </c>
      <c r="AT445" s="132" t="n">
        <f aca="false">AR445*$AS$76</f>
        <v>1057.29703250014</v>
      </c>
      <c r="AU445" s="132" t="n">
        <f aca="false">AR445+AS445+AT445</f>
        <v>435209.732270857</v>
      </c>
      <c r="BC445" s="74"/>
    </row>
    <row r="446" customFormat="false" ht="13.25" hidden="false" customHeight="false" outlineLevel="0" collapsed="false">
      <c r="AP446" s="74"/>
      <c r="AQ446" s="138" t="n">
        <f aca="false">AQ445+1</f>
        <v>365</v>
      </c>
      <c r="AR446" s="132" t="n">
        <f aca="false">AU445</f>
        <v>435209.732270857</v>
      </c>
      <c r="AS446" s="132" t="n">
        <f aca="false">AS445</f>
        <v>743.701062158313</v>
      </c>
      <c r="AT446" s="132" t="n">
        <f aca="false">AR446*$AS$76</f>
        <v>1061.69055249839</v>
      </c>
      <c r="AU446" s="132" t="n">
        <f aca="false">AR446+AS446+AT446</f>
        <v>437015.123885514</v>
      </c>
      <c r="BC446" s="74"/>
    </row>
    <row r="447" customFormat="false" ht="13.25" hidden="false" customHeight="false" outlineLevel="0" collapsed="false">
      <c r="AP447" s="74"/>
      <c r="AQ447" s="138" t="n">
        <f aca="false">AQ446+1</f>
        <v>366</v>
      </c>
      <c r="AR447" s="132" t="n">
        <f aca="false">AU446</f>
        <v>437015.123885514</v>
      </c>
      <c r="AS447" s="132" t="n">
        <f aca="false">AS446</f>
        <v>743.701062158313</v>
      </c>
      <c r="AT447" s="132" t="n">
        <f aca="false">AR447*$AS$76</f>
        <v>1066.09479045245</v>
      </c>
      <c r="AU447" s="132" t="n">
        <f aca="false">AR447+AS447+AT447</f>
        <v>438824.919738124</v>
      </c>
      <c r="BC447" s="74"/>
    </row>
    <row r="448" customFormat="false" ht="13.25" hidden="false" customHeight="false" outlineLevel="0" collapsed="false">
      <c r="AP448" s="74"/>
      <c r="AQ448" s="138" t="n">
        <f aca="false">AQ447+1</f>
        <v>367</v>
      </c>
      <c r="AR448" s="132" t="n">
        <f aca="false">AU447</f>
        <v>438824.919738124</v>
      </c>
      <c r="AS448" s="132" t="n">
        <f aca="false">AS447</f>
        <v>743.701062158313</v>
      </c>
      <c r="AT448" s="132" t="n">
        <f aca="false">AR448*$AS$76</f>
        <v>1070.50977250867</v>
      </c>
      <c r="AU448" s="132" t="n">
        <f aca="false">AR448+AS448+AT448</f>
        <v>440639.130572791</v>
      </c>
      <c r="BC448" s="74"/>
    </row>
    <row r="449" customFormat="false" ht="13.25" hidden="false" customHeight="false" outlineLevel="0" collapsed="false">
      <c r="AP449" s="74"/>
      <c r="AQ449" s="138" t="n">
        <f aca="false">AQ448+1</f>
        <v>368</v>
      </c>
      <c r="AR449" s="132" t="n">
        <f aca="false">AU448</f>
        <v>440639.130572791</v>
      </c>
      <c r="AS449" s="132" t="n">
        <f aca="false">AS448</f>
        <v>743.701062158313</v>
      </c>
      <c r="AT449" s="132" t="n">
        <f aca="false">AR449*$AS$76</f>
        <v>1074.9355248772</v>
      </c>
      <c r="AU449" s="132" t="n">
        <f aca="false">AR449+AS449+AT449</f>
        <v>442457.767159827</v>
      </c>
      <c r="BC449" s="74"/>
    </row>
    <row r="450" customFormat="false" ht="13.25" hidden="false" customHeight="false" outlineLevel="0" collapsed="false">
      <c r="AP450" s="74"/>
      <c r="AQ450" s="138" t="n">
        <f aca="false">AQ449+1</f>
        <v>369</v>
      </c>
      <c r="AR450" s="132" t="n">
        <f aca="false">AU449</f>
        <v>442457.767159827</v>
      </c>
      <c r="AS450" s="132" t="n">
        <f aca="false">AS449</f>
        <v>743.701062158313</v>
      </c>
      <c r="AT450" s="132" t="n">
        <f aca="false">AR450*$AS$76</f>
        <v>1079.37207383213</v>
      </c>
      <c r="AU450" s="132" t="n">
        <f aca="false">AR450+AS450+AT450</f>
        <v>444280.840295817</v>
      </c>
      <c r="BC450" s="74"/>
    </row>
    <row r="451" customFormat="false" ht="13.25" hidden="false" customHeight="false" outlineLevel="0" collapsed="false">
      <c r="AP451" s="74"/>
      <c r="AQ451" s="138" t="n">
        <f aca="false">AQ450+1</f>
        <v>370</v>
      </c>
      <c r="AR451" s="132" t="n">
        <f aca="false">AU450</f>
        <v>444280.840295817</v>
      </c>
      <c r="AS451" s="132" t="n">
        <f aca="false">AS450</f>
        <v>743.701062158313</v>
      </c>
      <c r="AT451" s="132" t="n">
        <f aca="false">AR451*$AS$76</f>
        <v>1083.81944571165</v>
      </c>
      <c r="AU451" s="132" t="n">
        <f aca="false">AR451+AS451+AT451</f>
        <v>446108.360803687</v>
      </c>
      <c r="BC451" s="74"/>
    </row>
    <row r="452" customFormat="false" ht="13.25" hidden="false" customHeight="false" outlineLevel="0" collapsed="false">
      <c r="AP452" s="74"/>
      <c r="AQ452" s="138" t="n">
        <f aca="false">AQ451+1</f>
        <v>371</v>
      </c>
      <c r="AR452" s="132" t="n">
        <f aca="false">AU451</f>
        <v>446108.360803687</v>
      </c>
      <c r="AS452" s="132" t="n">
        <f aca="false">AS451</f>
        <v>743.701062158313</v>
      </c>
      <c r="AT452" s="132" t="n">
        <f aca="false">AR452*$AS$76</f>
        <v>1088.27766691819</v>
      </c>
      <c r="AU452" s="132" t="n">
        <f aca="false">AR452+AS452+AT452</f>
        <v>447940.339532764</v>
      </c>
      <c r="BC452" s="74"/>
    </row>
    <row r="453" customFormat="false" ht="13.25" hidden="false" customHeight="false" outlineLevel="0" collapsed="false">
      <c r="AP453" s="74"/>
      <c r="AQ453" s="138" t="n">
        <f aca="false">AQ452+1</f>
        <v>372</v>
      </c>
      <c r="AR453" s="132" t="n">
        <f aca="false">AU452</f>
        <v>447940.339532764</v>
      </c>
      <c r="AS453" s="132" t="n">
        <f aca="false">AS452</f>
        <v>743.701062158313</v>
      </c>
      <c r="AT453" s="132" t="n">
        <f aca="false">AR453*$AS$76</f>
        <v>1092.7467639186</v>
      </c>
      <c r="AU453" s="132" t="n">
        <f aca="false">AR453+AS453+AT453</f>
        <v>449776.787358841</v>
      </c>
      <c r="BC453" s="74"/>
    </row>
    <row r="454" customFormat="false" ht="13.25" hidden="false" customHeight="false" outlineLevel="0" collapsed="false">
      <c r="AP454" s="74"/>
      <c r="AQ454" s="138" t="n">
        <f aca="false">AQ453+1</f>
        <v>373</v>
      </c>
      <c r="AR454" s="132" t="n">
        <f aca="false">AU453</f>
        <v>449776.787358841</v>
      </c>
      <c r="AS454" s="132" t="n">
        <f aca="false">AS453</f>
        <v>743.701062158313</v>
      </c>
      <c r="AT454" s="132" t="n">
        <f aca="false">AR454*$AS$76</f>
        <v>1097.22676324428</v>
      </c>
      <c r="AU454" s="132" t="n">
        <f aca="false">AR454+AS454+AT454</f>
        <v>451617.715184243</v>
      </c>
      <c r="BC454" s="74"/>
    </row>
    <row r="455" customFormat="false" ht="13.25" hidden="false" customHeight="false" outlineLevel="0" collapsed="false">
      <c r="AP455" s="74"/>
      <c r="AQ455" s="138" t="n">
        <f aca="false">AQ454+1</f>
        <v>374</v>
      </c>
      <c r="AR455" s="132" t="n">
        <f aca="false">AU454</f>
        <v>451617.715184243</v>
      </c>
      <c r="AS455" s="132" t="n">
        <f aca="false">AS454</f>
        <v>743.701062158313</v>
      </c>
      <c r="AT455" s="132" t="n">
        <f aca="false">AR455*$AS$76</f>
        <v>1101.71769149136</v>
      </c>
      <c r="AU455" s="132" t="n">
        <f aca="false">AR455+AS455+AT455</f>
        <v>453463.133937893</v>
      </c>
      <c r="BC455" s="74"/>
    </row>
    <row r="456" customFormat="false" ht="13.25" hidden="false" customHeight="false" outlineLevel="0" collapsed="false">
      <c r="AP456" s="74"/>
      <c r="AQ456" s="138" t="n">
        <f aca="false">AQ455+1</f>
        <v>375</v>
      </c>
      <c r="AR456" s="132" t="n">
        <f aca="false">AU455</f>
        <v>453463.133937893</v>
      </c>
      <c r="AS456" s="132" t="n">
        <f aca="false">AS455</f>
        <v>743.701062158313</v>
      </c>
      <c r="AT456" s="132" t="n">
        <f aca="false">AR456*$AS$76</f>
        <v>1106.21957532087</v>
      </c>
      <c r="AU456" s="132" t="n">
        <f aca="false">AR456+AS456+AT456</f>
        <v>455313.054575372</v>
      </c>
      <c r="BC456" s="74"/>
    </row>
    <row r="457" customFormat="false" ht="13.25" hidden="false" customHeight="false" outlineLevel="0" collapsed="false">
      <c r="AP457" s="74"/>
      <c r="AQ457" s="138" t="n">
        <f aca="false">AQ456+1</f>
        <v>376</v>
      </c>
      <c r="AR457" s="132" t="n">
        <f aca="false">AU456</f>
        <v>455313.054575372</v>
      </c>
      <c r="AS457" s="132" t="n">
        <f aca="false">AS456</f>
        <v>743.701062158313</v>
      </c>
      <c r="AT457" s="132" t="n">
        <f aca="false">AR457*$AS$76</f>
        <v>1110.73244145884</v>
      </c>
      <c r="AU457" s="132" t="n">
        <f aca="false">AR457+AS457+AT457</f>
        <v>457167.48807899</v>
      </c>
      <c r="BC457" s="74"/>
    </row>
    <row r="458" customFormat="false" ht="13.25" hidden="false" customHeight="false" outlineLevel="0" collapsed="false">
      <c r="AP458" s="74"/>
      <c r="AQ458" s="138" t="n">
        <f aca="false">AQ457+1</f>
        <v>377</v>
      </c>
      <c r="AR458" s="132" t="n">
        <f aca="false">AU457</f>
        <v>457167.48807899</v>
      </c>
      <c r="AS458" s="132" t="n">
        <f aca="false">AS457</f>
        <v>743.701062158313</v>
      </c>
      <c r="AT458" s="132" t="n">
        <f aca="false">AR458*$AS$76</f>
        <v>1115.25631669655</v>
      </c>
      <c r="AU458" s="132" t="n">
        <f aca="false">AR458+AS458+AT458</f>
        <v>459026.445457844</v>
      </c>
      <c r="BC458" s="74"/>
    </row>
    <row r="459" customFormat="false" ht="13.25" hidden="false" customHeight="false" outlineLevel="0" collapsed="false">
      <c r="AP459" s="74"/>
      <c r="AQ459" s="138" t="n">
        <f aca="false">AQ458+1</f>
        <v>378</v>
      </c>
      <c r="AR459" s="132" t="n">
        <f aca="false">AU458</f>
        <v>459026.445457844</v>
      </c>
      <c r="AS459" s="132" t="n">
        <f aca="false">AS458</f>
        <v>743.701062158313</v>
      </c>
      <c r="AT459" s="132" t="n">
        <f aca="false">AR459*$AS$76</f>
        <v>1119.79122789058</v>
      </c>
      <c r="AU459" s="132" t="n">
        <f aca="false">AR459+AS459+AT459</f>
        <v>460889.937747893</v>
      </c>
      <c r="BC459" s="74"/>
    </row>
    <row r="460" customFormat="false" ht="13.25" hidden="false" customHeight="false" outlineLevel="0" collapsed="false">
      <c r="AP460" s="74"/>
      <c r="AQ460" s="138" t="n">
        <f aca="false">AQ459+1</f>
        <v>379</v>
      </c>
      <c r="AR460" s="132" t="n">
        <f aca="false">AU459</f>
        <v>460889.937747893</v>
      </c>
      <c r="AS460" s="132" t="n">
        <f aca="false">AS459</f>
        <v>743.701062158313</v>
      </c>
      <c r="AT460" s="132" t="n">
        <f aca="false">AR460*$AS$76</f>
        <v>1124.33720196307</v>
      </c>
      <c r="AU460" s="132" t="n">
        <f aca="false">AR460+AS460+AT460</f>
        <v>462757.976012015</v>
      </c>
      <c r="BC460" s="74"/>
    </row>
    <row r="461" customFormat="false" ht="13.25" hidden="false" customHeight="false" outlineLevel="0" collapsed="false">
      <c r="AP461" s="74"/>
      <c r="AQ461" s="138" t="n">
        <f aca="false">AQ460+1</f>
        <v>380</v>
      </c>
      <c r="AR461" s="132" t="n">
        <f aca="false">AU460</f>
        <v>462757.976012015</v>
      </c>
      <c r="AS461" s="132" t="n">
        <f aca="false">AS460</f>
        <v>743.701062158313</v>
      </c>
      <c r="AT461" s="132" t="n">
        <f aca="false">AR461*$AS$76</f>
        <v>1128.89426590182</v>
      </c>
      <c r="AU461" s="132" t="n">
        <f aca="false">AR461+AS461+AT461</f>
        <v>464630.571340075</v>
      </c>
      <c r="BC461" s="74"/>
    </row>
    <row r="462" customFormat="false" ht="13.25" hidden="false" customHeight="false" outlineLevel="0" collapsed="false">
      <c r="AP462" s="74"/>
      <c r="AQ462" s="138" t="n">
        <f aca="false">AQ461+1</f>
        <v>381</v>
      </c>
      <c r="AR462" s="132" t="n">
        <f aca="false">AU461</f>
        <v>464630.571340075</v>
      </c>
      <c r="AS462" s="132" t="n">
        <f aca="false">AS461</f>
        <v>743.701062158313</v>
      </c>
      <c r="AT462" s="132" t="n">
        <f aca="false">AR462*$AS$76</f>
        <v>1133.46244676046</v>
      </c>
      <c r="AU462" s="132" t="n">
        <f aca="false">AR462+AS462+AT462</f>
        <v>466507.734848994</v>
      </c>
      <c r="BC462" s="74"/>
    </row>
    <row r="463" customFormat="false" ht="13.25" hidden="false" customHeight="false" outlineLevel="0" collapsed="false">
      <c r="AP463" s="74"/>
      <c r="AQ463" s="138" t="n">
        <f aca="false">AQ462+1</f>
        <v>382</v>
      </c>
      <c r="AR463" s="132" t="n">
        <f aca="false">AU462</f>
        <v>466507.734848994</v>
      </c>
      <c r="AS463" s="132" t="n">
        <f aca="false">AS462</f>
        <v>743.701062158313</v>
      </c>
      <c r="AT463" s="132" t="n">
        <f aca="false">AR463*$AS$76</f>
        <v>1138.04177165863</v>
      </c>
      <c r="AU463" s="132" t="n">
        <f aca="false">AR463+AS463+AT463</f>
        <v>468389.477682811</v>
      </c>
      <c r="BC463" s="74"/>
    </row>
    <row r="464" customFormat="false" ht="13.25" hidden="false" customHeight="false" outlineLevel="0" collapsed="false">
      <c r="AP464" s="74"/>
      <c r="AQ464" s="138" t="n">
        <f aca="false">AQ463+1</f>
        <v>383</v>
      </c>
      <c r="AR464" s="132" t="n">
        <f aca="false">AU463</f>
        <v>468389.477682811</v>
      </c>
      <c r="AS464" s="132" t="n">
        <f aca="false">AS463</f>
        <v>743.701062158313</v>
      </c>
      <c r="AT464" s="132" t="n">
        <f aca="false">AR464*$AS$76</f>
        <v>1142.63226778212</v>
      </c>
      <c r="AU464" s="132" t="n">
        <f aca="false">AR464+AS464+AT464</f>
        <v>470275.811012751</v>
      </c>
      <c r="BC464" s="74"/>
    </row>
    <row r="465" customFormat="false" ht="13.25" hidden="false" customHeight="false" outlineLevel="0" collapsed="false">
      <c r="AP465" s="74"/>
      <c r="AQ465" s="138" t="n">
        <f aca="false">AQ464+1</f>
        <v>384</v>
      </c>
      <c r="AR465" s="132" t="n">
        <f aca="false">AU464</f>
        <v>470275.811012751</v>
      </c>
      <c r="AS465" s="132" t="n">
        <f aca="false">AS464</f>
        <v>743.701062158313</v>
      </c>
      <c r="AT465" s="132" t="n">
        <f aca="false">AR465*$AS$76</f>
        <v>1147.23396238304</v>
      </c>
      <c r="AU465" s="132" t="n">
        <f aca="false">AR465+AS465+AT465</f>
        <v>472166.746037292</v>
      </c>
      <c r="BC465" s="74"/>
    </row>
    <row r="466" customFormat="false" ht="13.25" hidden="false" customHeight="false" outlineLevel="0" collapsed="false">
      <c r="AP466" s="74"/>
      <c r="AQ466" s="138" t="n">
        <f aca="false">AQ465+1</f>
        <v>385</v>
      </c>
      <c r="AR466" s="132" t="n">
        <f aca="false">AU465</f>
        <v>472166.746037292</v>
      </c>
      <c r="AS466" s="132" t="n">
        <f aca="false">AS465</f>
        <v>743.701062158313</v>
      </c>
      <c r="AT466" s="132" t="n">
        <f aca="false">AR466*$AS$76</f>
        <v>1151.84688277999</v>
      </c>
      <c r="AU466" s="132" t="n">
        <f aca="false">AR466+AS466+AT466</f>
        <v>474062.293982231</v>
      </c>
      <c r="BC466" s="74"/>
    </row>
    <row r="467" customFormat="false" ht="13.25" hidden="false" customHeight="false" outlineLevel="0" collapsed="false">
      <c r="AP467" s="74"/>
      <c r="AQ467" s="138" t="n">
        <f aca="false">AQ466+1</f>
        <v>386</v>
      </c>
      <c r="AR467" s="132" t="n">
        <f aca="false">AU466</f>
        <v>474062.293982231</v>
      </c>
      <c r="AS467" s="132" t="n">
        <f aca="false">AS466</f>
        <v>743.701062158313</v>
      </c>
      <c r="AT467" s="132" t="n">
        <f aca="false">AR467*$AS$76</f>
        <v>1156.47105635821</v>
      </c>
      <c r="AU467" s="132" t="n">
        <f aca="false">AR467+AS467+AT467</f>
        <v>475962.466100747</v>
      </c>
      <c r="BC467" s="74"/>
    </row>
    <row r="468" customFormat="false" ht="13.25" hidden="false" customHeight="false" outlineLevel="0" collapsed="false">
      <c r="AP468" s="74"/>
      <c r="AQ468" s="138" t="n">
        <f aca="false">AQ467+1</f>
        <v>387</v>
      </c>
      <c r="AR468" s="132" t="n">
        <f aca="false">AU467</f>
        <v>475962.466100747</v>
      </c>
      <c r="AS468" s="132" t="n">
        <f aca="false">AS467</f>
        <v>743.701062158313</v>
      </c>
      <c r="AT468" s="132" t="n">
        <f aca="false">AR468*$AS$76</f>
        <v>1161.10651056973</v>
      </c>
      <c r="AU468" s="132" t="n">
        <f aca="false">AR468+AS468+AT468</f>
        <v>477867.273673475</v>
      </c>
      <c r="BC468" s="74"/>
    </row>
    <row r="469" customFormat="false" ht="13.25" hidden="false" customHeight="false" outlineLevel="0" collapsed="false">
      <c r="AP469" s="74"/>
      <c r="AQ469" s="138" t="n">
        <f aca="false">AQ468+1</f>
        <v>388</v>
      </c>
      <c r="AR469" s="132" t="n">
        <f aca="false">AU468</f>
        <v>477867.273673475</v>
      </c>
      <c r="AS469" s="132" t="n">
        <f aca="false">AS468</f>
        <v>743.701062158313</v>
      </c>
      <c r="AT469" s="132" t="n">
        <f aca="false">AR469*$AS$76</f>
        <v>1165.75327293357</v>
      </c>
      <c r="AU469" s="132" t="n">
        <f aca="false">AR469+AS469+AT469</f>
        <v>479776.728008567</v>
      </c>
      <c r="BC469" s="74"/>
    </row>
    <row r="470" customFormat="false" ht="13.25" hidden="false" customHeight="false" outlineLevel="0" collapsed="false">
      <c r="AP470" s="74"/>
      <c r="AQ470" s="138" t="n">
        <f aca="false">AQ469+1</f>
        <v>389</v>
      </c>
      <c r="AR470" s="132" t="n">
        <f aca="false">AU469</f>
        <v>479776.728008567</v>
      </c>
      <c r="AS470" s="132" t="n">
        <f aca="false">AS469</f>
        <v>743.701062158313</v>
      </c>
      <c r="AT470" s="132" t="n">
        <f aca="false">AR470*$AS$76</f>
        <v>1170.41137103587</v>
      </c>
      <c r="AU470" s="132" t="n">
        <f aca="false">AR470+AS470+AT470</f>
        <v>481690.840441761</v>
      </c>
      <c r="BC470" s="74"/>
    </row>
    <row r="471" customFormat="false" ht="13.25" hidden="false" customHeight="false" outlineLevel="0" collapsed="false">
      <c r="AP471" s="74"/>
      <c r="AQ471" s="138" t="n">
        <f aca="false">AQ470+1</f>
        <v>390</v>
      </c>
      <c r="AR471" s="132" t="n">
        <f aca="false">AU470</f>
        <v>481690.840441761</v>
      </c>
      <c r="AS471" s="132" t="n">
        <f aca="false">AS470</f>
        <v>743.701062158313</v>
      </c>
      <c r="AT471" s="132" t="n">
        <f aca="false">AR471*$AS$76</f>
        <v>1175.08083253008</v>
      </c>
      <c r="AU471" s="132" t="n">
        <f aca="false">AR471+AS471+AT471</f>
        <v>483609.62233645</v>
      </c>
      <c r="BC471" s="74"/>
    </row>
    <row r="472" customFormat="false" ht="13.25" hidden="false" customHeight="false" outlineLevel="0" collapsed="false">
      <c r="AP472" s="74"/>
      <c r="AQ472" s="138" t="n">
        <f aca="false">AQ471+1</f>
        <v>391</v>
      </c>
      <c r="AR472" s="132" t="n">
        <f aca="false">AU471</f>
        <v>483609.62233645</v>
      </c>
      <c r="AS472" s="132" t="n">
        <f aca="false">AS471</f>
        <v>743.701062158313</v>
      </c>
      <c r="AT472" s="132" t="n">
        <f aca="false">AR472*$AS$76</f>
        <v>1179.76168513708</v>
      </c>
      <c r="AU472" s="132" t="n">
        <f aca="false">AR472+AS472+AT472</f>
        <v>485533.085083745</v>
      </c>
      <c r="BC472" s="74"/>
    </row>
    <row r="473" customFormat="false" ht="13.25" hidden="false" customHeight="false" outlineLevel="0" collapsed="false">
      <c r="AP473" s="74"/>
      <c r="AQ473" s="138" t="n">
        <f aca="false">AQ472+1</f>
        <v>392</v>
      </c>
      <c r="AR473" s="132" t="n">
        <f aca="false">AU472</f>
        <v>485533.085083745</v>
      </c>
      <c r="AS473" s="132" t="n">
        <f aca="false">AS472</f>
        <v>743.701062158313</v>
      </c>
      <c r="AT473" s="132" t="n">
        <f aca="false">AR473*$AS$76</f>
        <v>1184.45395664542</v>
      </c>
      <c r="AU473" s="132" t="n">
        <f aca="false">AR473+AS473+AT473</f>
        <v>487461.240102549</v>
      </c>
      <c r="BC473" s="74"/>
    </row>
    <row r="474" customFormat="false" ht="13.25" hidden="false" customHeight="false" outlineLevel="0" collapsed="false">
      <c r="AP474" s="74"/>
      <c r="AQ474" s="138" t="n">
        <f aca="false">AQ473+1</f>
        <v>393</v>
      </c>
      <c r="AR474" s="132" t="n">
        <f aca="false">AU473</f>
        <v>487461.240102549</v>
      </c>
      <c r="AS474" s="132" t="n">
        <f aca="false">AS473</f>
        <v>743.701062158313</v>
      </c>
      <c r="AT474" s="132" t="n">
        <f aca="false">AR474*$AS$76</f>
        <v>1189.15767491141</v>
      </c>
      <c r="AU474" s="132" t="n">
        <f aca="false">AR474+AS474+AT474</f>
        <v>489394.098839619</v>
      </c>
      <c r="BC474" s="74"/>
    </row>
    <row r="475" customFormat="false" ht="13.25" hidden="false" customHeight="false" outlineLevel="0" collapsed="false">
      <c r="AP475" s="74"/>
      <c r="AQ475" s="138" t="n">
        <f aca="false">AQ474+1</f>
        <v>394</v>
      </c>
      <c r="AR475" s="132" t="n">
        <f aca="false">AU474</f>
        <v>489394.098839619</v>
      </c>
      <c r="AS475" s="132" t="n">
        <f aca="false">AS474</f>
        <v>743.701062158313</v>
      </c>
      <c r="AT475" s="132" t="n">
        <f aca="false">AR475*$AS$76</f>
        <v>1193.87286785931</v>
      </c>
      <c r="AU475" s="132" t="n">
        <f aca="false">AR475+AS475+AT475</f>
        <v>491331.672769637</v>
      </c>
      <c r="BC475" s="74"/>
    </row>
    <row r="476" customFormat="false" ht="13.25" hidden="false" customHeight="false" outlineLevel="0" collapsed="false">
      <c r="AP476" s="74"/>
      <c r="AQ476" s="138" t="n">
        <f aca="false">AQ475+1</f>
        <v>395</v>
      </c>
      <c r="AR476" s="132" t="n">
        <f aca="false">AU475</f>
        <v>491331.672769637</v>
      </c>
      <c r="AS476" s="132" t="n">
        <f aca="false">AS475</f>
        <v>743.701062158313</v>
      </c>
      <c r="AT476" s="132" t="n">
        <f aca="false">AR476*$AS$76</f>
        <v>1198.59956348151</v>
      </c>
      <c r="AU476" s="132" t="n">
        <f aca="false">AR476+AS476+AT476</f>
        <v>493273.973395276</v>
      </c>
      <c r="BC476" s="74"/>
    </row>
    <row r="477" customFormat="false" ht="13.25" hidden="false" customHeight="false" outlineLevel="0" collapsed="false">
      <c r="AP477" s="74"/>
      <c r="AQ477" s="138" t="n">
        <f aca="false">AQ476+1</f>
        <v>396</v>
      </c>
      <c r="AR477" s="132" t="n">
        <f aca="false">AU476</f>
        <v>493273.973395276</v>
      </c>
      <c r="AS477" s="132" t="n">
        <f aca="false">AS476</f>
        <v>743.701062158313</v>
      </c>
      <c r="AT477" s="132" t="n">
        <f aca="false">AR477*$AS$76</f>
        <v>1203.33778983871</v>
      </c>
      <c r="AU477" s="132" t="n">
        <f aca="false">AR477+AS477+AT477</f>
        <v>495221.012247273</v>
      </c>
      <c r="BC477" s="74"/>
    </row>
    <row r="478" customFormat="false" ht="13.25" hidden="false" customHeight="false" outlineLevel="0" collapsed="false">
      <c r="AP478" s="74"/>
      <c r="AQ478" s="138" t="n">
        <f aca="false">AQ477+1</f>
        <v>397</v>
      </c>
      <c r="AR478" s="132" t="n">
        <f aca="false">AU477</f>
        <v>495221.012247273</v>
      </c>
      <c r="AS478" s="132" t="n">
        <f aca="false">AS477</f>
        <v>743.701062158313</v>
      </c>
      <c r="AT478" s="132" t="n">
        <f aca="false">AR478*$AS$76</f>
        <v>1208.08757506002</v>
      </c>
      <c r="AU478" s="132" t="n">
        <f aca="false">AR478+AS478+AT478</f>
        <v>497172.800884492</v>
      </c>
      <c r="BC478" s="74"/>
    </row>
    <row r="479" customFormat="false" ht="13.25" hidden="false" customHeight="false" outlineLevel="0" collapsed="false">
      <c r="AP479" s="74"/>
      <c r="AQ479" s="138" t="n">
        <f aca="false">AQ478+1</f>
        <v>398</v>
      </c>
      <c r="AR479" s="132" t="n">
        <f aca="false">AU478</f>
        <v>497172.800884492</v>
      </c>
      <c r="AS479" s="132" t="n">
        <f aca="false">AS478</f>
        <v>743.701062158313</v>
      </c>
      <c r="AT479" s="132" t="n">
        <f aca="false">AR479*$AS$76</f>
        <v>1212.84894734321</v>
      </c>
      <c r="AU479" s="132" t="n">
        <f aca="false">AR479+AS479+AT479</f>
        <v>499129.350893993</v>
      </c>
      <c r="BC479" s="74"/>
    </row>
    <row r="480" customFormat="false" ht="13.25" hidden="false" customHeight="false" outlineLevel="0" collapsed="false">
      <c r="AP480" s="74"/>
      <c r="AQ480" s="138" t="n">
        <f aca="false">AQ479+1</f>
        <v>399</v>
      </c>
      <c r="AR480" s="132" t="n">
        <f aca="false">AU479</f>
        <v>499129.350893993</v>
      </c>
      <c r="AS480" s="132" t="n">
        <f aca="false">AS479</f>
        <v>743.701062158313</v>
      </c>
      <c r="AT480" s="132" t="n">
        <f aca="false">AR480*$AS$76</f>
        <v>1217.62193495482</v>
      </c>
      <c r="AU480" s="132" t="n">
        <f aca="false">AR480+AS480+AT480</f>
        <v>501090.673891107</v>
      </c>
      <c r="BC480" s="74"/>
    </row>
    <row r="481" customFormat="false" ht="13.25" hidden="false" customHeight="false" outlineLevel="0" collapsed="false">
      <c r="AP481" s="74"/>
      <c r="AQ481" s="138" t="n">
        <f aca="false">AQ480+1</f>
        <v>400</v>
      </c>
      <c r="AR481" s="132" t="n">
        <f aca="false">AU480</f>
        <v>501090.673891107</v>
      </c>
      <c r="AS481" s="132" t="n">
        <f aca="false">AS480</f>
        <v>743.701062158313</v>
      </c>
      <c r="AT481" s="132" t="n">
        <f aca="false">AR481*$AS$76</f>
        <v>1222.40656623034</v>
      </c>
      <c r="AU481" s="132" t="n">
        <f aca="false">AR481+AS481+AT481</f>
        <v>503056.781519495</v>
      </c>
      <c r="BC481" s="74"/>
    </row>
    <row r="482" customFormat="false" ht="13.25" hidden="false" customHeight="false" outlineLevel="0" collapsed="false">
      <c r="AP482" s="74"/>
      <c r="AQ482" s="138" t="n">
        <f aca="false">AQ481+1</f>
        <v>401</v>
      </c>
      <c r="AR482" s="132" t="n">
        <f aca="false">AU481</f>
        <v>503056.781519495</v>
      </c>
      <c r="AS482" s="132" t="n">
        <f aca="false">AS481</f>
        <v>743.701062158313</v>
      </c>
      <c r="AT482" s="132" t="n">
        <f aca="false">AR482*$AS$76</f>
        <v>1227.20286957439</v>
      </c>
      <c r="AU482" s="132" t="n">
        <f aca="false">AR482+AS482+AT482</f>
        <v>505027.685451228</v>
      </c>
      <c r="BC482" s="74"/>
    </row>
    <row r="483" customFormat="false" ht="13.25" hidden="false" customHeight="false" outlineLevel="0" collapsed="false">
      <c r="AP483" s="74"/>
      <c r="AQ483" s="138" t="n">
        <f aca="false">AQ482+1</f>
        <v>402</v>
      </c>
      <c r="AR483" s="132" t="n">
        <f aca="false">AU482</f>
        <v>505027.685451228</v>
      </c>
      <c r="AS483" s="132" t="n">
        <f aca="false">AS482</f>
        <v>743.701062158313</v>
      </c>
      <c r="AT483" s="132" t="n">
        <f aca="false">AR483*$AS$76</f>
        <v>1232.01087346089</v>
      </c>
      <c r="AU483" s="132" t="n">
        <f aca="false">AR483+AS483+AT483</f>
        <v>507003.397386847</v>
      </c>
      <c r="BC483" s="74"/>
    </row>
    <row r="484" customFormat="false" ht="13.25" hidden="false" customHeight="false" outlineLevel="0" collapsed="false">
      <c r="AP484" s="74"/>
      <c r="AQ484" s="138" t="n">
        <f aca="false">AQ483+1</f>
        <v>403</v>
      </c>
      <c r="AR484" s="132" t="n">
        <f aca="false">AU483</f>
        <v>507003.397386847</v>
      </c>
      <c r="AS484" s="132" t="n">
        <f aca="false">AS483</f>
        <v>743.701062158313</v>
      </c>
      <c r="AT484" s="132" t="n">
        <f aca="false">AR484*$AS$76</f>
        <v>1236.83060643322</v>
      </c>
      <c r="AU484" s="132" t="n">
        <f aca="false">AR484+AS484+AT484</f>
        <v>508983.929055439</v>
      </c>
      <c r="BC484" s="74"/>
    </row>
    <row r="485" customFormat="false" ht="13.25" hidden="false" customHeight="false" outlineLevel="0" collapsed="false">
      <c r="AP485" s="74"/>
      <c r="AQ485" s="138" t="n">
        <f aca="false">AQ484+1</f>
        <v>404</v>
      </c>
      <c r="AR485" s="132" t="n">
        <f aca="false">AU484</f>
        <v>508983.929055439</v>
      </c>
      <c r="AS485" s="132" t="n">
        <f aca="false">AS484</f>
        <v>743.701062158313</v>
      </c>
      <c r="AT485" s="132" t="n">
        <f aca="false">AR485*$AS$76</f>
        <v>1241.66209710439</v>
      </c>
      <c r="AU485" s="132" t="n">
        <f aca="false">AR485+AS485+AT485</f>
        <v>510969.292214701</v>
      </c>
      <c r="BC485" s="74"/>
    </row>
    <row r="486" customFormat="false" ht="13.25" hidden="false" customHeight="false" outlineLevel="0" collapsed="false">
      <c r="AP486" s="74"/>
      <c r="AQ486" s="138" t="n">
        <f aca="false">AQ485+1</f>
        <v>405</v>
      </c>
      <c r="AR486" s="132" t="n">
        <f aca="false">AU485</f>
        <v>510969.292214701</v>
      </c>
      <c r="AS486" s="132" t="n">
        <f aca="false">AS485</f>
        <v>743.701062158313</v>
      </c>
      <c r="AT486" s="132" t="n">
        <f aca="false">AR486*$AS$76</f>
        <v>1246.5053741572</v>
      </c>
      <c r="AU486" s="132" t="n">
        <f aca="false">AR486+AS486+AT486</f>
        <v>512959.498651017</v>
      </c>
      <c r="BC486" s="74"/>
    </row>
    <row r="487" customFormat="false" ht="13.25" hidden="false" customHeight="false" outlineLevel="0" collapsed="false">
      <c r="AP487" s="74"/>
      <c r="AQ487" s="138" t="n">
        <f aca="false">AQ486+1</f>
        <v>406</v>
      </c>
      <c r="AR487" s="132" t="n">
        <f aca="false">AU486</f>
        <v>512959.498651017</v>
      </c>
      <c r="AS487" s="132" t="n">
        <f aca="false">AS486</f>
        <v>743.701062158313</v>
      </c>
      <c r="AT487" s="132" t="n">
        <f aca="false">AR487*$AS$76</f>
        <v>1251.36046634444</v>
      </c>
      <c r="AU487" s="132" t="n">
        <f aca="false">AR487+AS487+AT487</f>
        <v>514954.56017952</v>
      </c>
      <c r="BC487" s="74"/>
    </row>
    <row r="488" customFormat="false" ht="13.25" hidden="false" customHeight="false" outlineLevel="0" collapsed="false">
      <c r="AP488" s="74"/>
      <c r="AQ488" s="138" t="n">
        <f aca="false">AQ487+1</f>
        <v>407</v>
      </c>
      <c r="AR488" s="132" t="n">
        <f aca="false">AU487</f>
        <v>514954.56017952</v>
      </c>
      <c r="AS488" s="132" t="n">
        <f aca="false">AS487</f>
        <v>743.701062158313</v>
      </c>
      <c r="AT488" s="132" t="n">
        <f aca="false">AR488*$AS$76</f>
        <v>1256.22740248902</v>
      </c>
      <c r="AU488" s="132" t="n">
        <f aca="false">AR488+AS488+AT488</f>
        <v>516954.488644167</v>
      </c>
      <c r="BC488" s="74"/>
    </row>
    <row r="489" customFormat="false" ht="13.25" hidden="false" customHeight="false" outlineLevel="0" collapsed="false">
      <c r="AP489" s="74"/>
      <c r="AQ489" s="138" t="n">
        <f aca="false">AQ488+1</f>
        <v>408</v>
      </c>
      <c r="AR489" s="132" t="n">
        <f aca="false">AU488</f>
        <v>516954.488644167</v>
      </c>
      <c r="AS489" s="132" t="n">
        <f aca="false">AS488</f>
        <v>743.701062158313</v>
      </c>
      <c r="AT489" s="132" t="n">
        <f aca="false">AR489*$AS$76</f>
        <v>1261.10621148419</v>
      </c>
      <c r="AU489" s="132" t="n">
        <f aca="false">AR489+AS489+AT489</f>
        <v>518959.29591781</v>
      </c>
      <c r="BC489" s="74"/>
    </row>
    <row r="490" customFormat="false" ht="13.25" hidden="false" customHeight="false" outlineLevel="0" collapsed="false">
      <c r="AP490" s="74"/>
      <c r="AQ490" s="138" t="n">
        <f aca="false">AQ489+1</f>
        <v>409</v>
      </c>
      <c r="AR490" s="132" t="n">
        <f aca="false">AU489</f>
        <v>518959.29591781</v>
      </c>
      <c r="AS490" s="132" t="n">
        <f aca="false">AS489</f>
        <v>743.701062158313</v>
      </c>
      <c r="AT490" s="132" t="n">
        <f aca="false">AR490*$AS$76</f>
        <v>1265.99692229367</v>
      </c>
      <c r="AU490" s="132" t="n">
        <f aca="false">AR490+AS490+AT490</f>
        <v>520968.993902262</v>
      </c>
      <c r="BC490" s="74"/>
    </row>
    <row r="491" customFormat="false" ht="13.25" hidden="false" customHeight="false" outlineLevel="0" collapsed="false">
      <c r="AP491" s="74"/>
      <c r="AQ491" s="138" t="n">
        <f aca="false">AQ490+1</f>
        <v>410</v>
      </c>
      <c r="AR491" s="132" t="n">
        <f aca="false">AU490</f>
        <v>520968.993902262</v>
      </c>
      <c r="AS491" s="132" t="n">
        <f aca="false">AS490</f>
        <v>743.701062158313</v>
      </c>
      <c r="AT491" s="132" t="n">
        <f aca="false">AR491*$AS$76</f>
        <v>1270.89956395183</v>
      </c>
      <c r="AU491" s="132" t="n">
        <f aca="false">AR491+AS491+AT491</f>
        <v>522983.594528372</v>
      </c>
      <c r="BC491" s="74"/>
    </row>
    <row r="492" customFormat="false" ht="13.25" hidden="false" customHeight="false" outlineLevel="0" collapsed="false">
      <c r="AP492" s="74"/>
      <c r="AQ492" s="138" t="n">
        <f aca="false">AQ491+1</f>
        <v>411</v>
      </c>
      <c r="AR492" s="132" t="n">
        <f aca="false">AU491</f>
        <v>522983.594528372</v>
      </c>
      <c r="AS492" s="132" t="n">
        <f aca="false">AS491</f>
        <v>743.701062158313</v>
      </c>
      <c r="AT492" s="132" t="n">
        <f aca="false">AR492*$AS$76</f>
        <v>1275.81416556388</v>
      </c>
      <c r="AU492" s="132" t="n">
        <f aca="false">AR492+AS492+AT492</f>
        <v>525003.109756094</v>
      </c>
      <c r="BC492" s="74"/>
    </row>
    <row r="493" customFormat="false" ht="13.25" hidden="false" customHeight="false" outlineLevel="0" collapsed="false">
      <c r="AP493" s="74"/>
      <c r="AQ493" s="138" t="n">
        <f aca="false">AQ492+1</f>
        <v>412</v>
      </c>
      <c r="AR493" s="132" t="n">
        <f aca="false">AU492</f>
        <v>525003.109756094</v>
      </c>
      <c r="AS493" s="132" t="n">
        <f aca="false">AS492</f>
        <v>743.701062158313</v>
      </c>
      <c r="AT493" s="132" t="n">
        <f aca="false">AR493*$AS$76</f>
        <v>1280.74075630603</v>
      </c>
      <c r="AU493" s="132" t="n">
        <f aca="false">AR493+AS493+AT493</f>
        <v>527027.551574558</v>
      </c>
      <c r="BC493" s="74"/>
    </row>
    <row r="494" customFormat="false" ht="13.25" hidden="false" customHeight="false" outlineLevel="0" collapsed="false">
      <c r="AP494" s="74"/>
      <c r="AQ494" s="138" t="n">
        <f aca="false">AQ493+1</f>
        <v>413</v>
      </c>
      <c r="AR494" s="132" t="n">
        <f aca="false">AU493</f>
        <v>527027.551574558</v>
      </c>
      <c r="AS494" s="132" t="n">
        <f aca="false">AS493</f>
        <v>743.701062158313</v>
      </c>
      <c r="AT494" s="132" t="n">
        <f aca="false">AR494*$AS$76</f>
        <v>1285.67936542567</v>
      </c>
      <c r="AU494" s="132" t="n">
        <f aca="false">AR494+AS494+AT494</f>
        <v>529056.932002142</v>
      </c>
      <c r="BC494" s="74"/>
    </row>
    <row r="495" customFormat="false" ht="13.25" hidden="false" customHeight="false" outlineLevel="0" collapsed="false">
      <c r="AP495" s="74"/>
      <c r="AQ495" s="138" t="n">
        <f aca="false">AQ494+1</f>
        <v>414</v>
      </c>
      <c r="AR495" s="132" t="n">
        <f aca="false">AU494</f>
        <v>529056.932002142</v>
      </c>
      <c r="AS495" s="132" t="n">
        <f aca="false">AS494</f>
        <v>743.701062158313</v>
      </c>
      <c r="AT495" s="132" t="n">
        <f aca="false">AR495*$AS$76</f>
        <v>1290.63002224152</v>
      </c>
      <c r="AU495" s="132" t="n">
        <f aca="false">AR495+AS495+AT495</f>
        <v>531091.263086542</v>
      </c>
      <c r="BC495" s="74"/>
    </row>
    <row r="496" customFormat="false" ht="13.25" hidden="false" customHeight="false" outlineLevel="0" collapsed="false">
      <c r="AP496" s="74"/>
      <c r="AQ496" s="138" t="n">
        <f aca="false">AQ495+1</f>
        <v>415</v>
      </c>
      <c r="AR496" s="132" t="n">
        <f aca="false">AU495</f>
        <v>531091.263086542</v>
      </c>
      <c r="AS496" s="132" t="n">
        <f aca="false">AS495</f>
        <v>743.701062158313</v>
      </c>
      <c r="AT496" s="132" t="n">
        <f aca="false">AR496*$AS$76</f>
        <v>1295.59275614384</v>
      </c>
      <c r="AU496" s="132" t="n">
        <f aca="false">AR496+AS496+AT496</f>
        <v>533130.556904845</v>
      </c>
      <c r="BC496" s="74"/>
    </row>
    <row r="497" customFormat="false" ht="13.25" hidden="false" customHeight="false" outlineLevel="0" collapsed="false">
      <c r="AP497" s="74"/>
      <c r="AQ497" s="138" t="n">
        <f aca="false">AQ496+1</f>
        <v>416</v>
      </c>
      <c r="AR497" s="132" t="n">
        <f aca="false">AU496</f>
        <v>533130.556904845</v>
      </c>
      <c r="AS497" s="132" t="n">
        <f aca="false">AS496</f>
        <v>743.701062158313</v>
      </c>
      <c r="AT497" s="132" t="n">
        <f aca="false">AR497*$AS$76</f>
        <v>1300.56759659459</v>
      </c>
      <c r="AU497" s="132" t="n">
        <f aca="false">AR497+AS497+AT497</f>
        <v>535174.825563597</v>
      </c>
      <c r="BC497" s="74"/>
    </row>
    <row r="498" customFormat="false" ht="13.25" hidden="false" customHeight="false" outlineLevel="0" collapsed="false">
      <c r="AP498" s="74"/>
      <c r="AQ498" s="138" t="n">
        <f aca="false">AQ497+1</f>
        <v>417</v>
      </c>
      <c r="AR498" s="132" t="n">
        <f aca="false">AU497</f>
        <v>535174.825563597</v>
      </c>
      <c r="AS498" s="132" t="n">
        <f aca="false">AS497</f>
        <v>743.701062158313</v>
      </c>
      <c r="AT498" s="132" t="n">
        <f aca="false">AR498*$AS$76</f>
        <v>1305.55457312758</v>
      </c>
      <c r="AU498" s="132" t="n">
        <f aca="false">AR498+AS498+AT498</f>
        <v>537224.081198883</v>
      </c>
      <c r="BC498" s="74"/>
    </row>
    <row r="499" customFormat="false" ht="13.25" hidden="false" customHeight="false" outlineLevel="0" collapsed="false">
      <c r="AP499" s="74"/>
      <c r="AQ499" s="138" t="n">
        <f aca="false">AQ498+1</f>
        <v>418</v>
      </c>
      <c r="AR499" s="132" t="n">
        <f aca="false">AU498</f>
        <v>537224.081198883</v>
      </c>
      <c r="AS499" s="132" t="n">
        <f aca="false">AS498</f>
        <v>743.701062158313</v>
      </c>
      <c r="AT499" s="132" t="n">
        <f aca="false">AR499*$AS$76</f>
        <v>1310.5537153487</v>
      </c>
      <c r="AU499" s="132" t="n">
        <f aca="false">AR499+AS499+AT499</f>
        <v>539278.33597639</v>
      </c>
      <c r="BC499" s="74"/>
    </row>
    <row r="500" customFormat="false" ht="13.25" hidden="false" customHeight="false" outlineLevel="0" collapsed="false">
      <c r="AP500" s="74"/>
      <c r="AQ500" s="138" t="n">
        <f aca="false">AQ499+1</f>
        <v>419</v>
      </c>
      <c r="AR500" s="132" t="n">
        <f aca="false">AU499</f>
        <v>539278.33597639</v>
      </c>
      <c r="AS500" s="132" t="n">
        <f aca="false">AS499</f>
        <v>743.701062158313</v>
      </c>
      <c r="AT500" s="132" t="n">
        <f aca="false">AR500*$AS$76</f>
        <v>1315.56505293604</v>
      </c>
      <c r="AU500" s="132" t="n">
        <f aca="false">AR500+AS500+AT500</f>
        <v>541337.602091485</v>
      </c>
      <c r="BC500" s="74"/>
    </row>
    <row r="501" customFormat="false" ht="13.25" hidden="false" customHeight="false" outlineLevel="0" collapsed="false">
      <c r="AP501" s="74"/>
      <c r="AQ501" s="138" t="n">
        <f aca="false">AQ500+1</f>
        <v>420</v>
      </c>
      <c r="AR501" s="132" t="n">
        <f aca="false">AU500</f>
        <v>541337.602091485</v>
      </c>
      <c r="AS501" s="132" t="n">
        <f aca="false">AS500</f>
        <v>743.701062158313</v>
      </c>
      <c r="AT501" s="132" t="n">
        <f aca="false">AR501*$AS$76</f>
        <v>1320.58861564009</v>
      </c>
      <c r="AU501" s="132" t="n">
        <f aca="false">AR501+AS501+AT501</f>
        <v>543401.891769283</v>
      </c>
      <c r="BC501" s="74"/>
    </row>
    <row r="502" customFormat="false" ht="13.25" hidden="false" customHeight="false" outlineLevel="0" collapsed="false">
      <c r="AP502" s="74"/>
      <c r="AQ502" s="138" t="n">
        <f aca="false">AQ501+1</f>
        <v>421</v>
      </c>
      <c r="AR502" s="132" t="n">
        <f aca="false">AU501</f>
        <v>543401.891769283</v>
      </c>
      <c r="AS502" s="132" t="n">
        <f aca="false">AS501</f>
        <v>743.701062158313</v>
      </c>
      <c r="AT502" s="132" t="n">
        <f aca="false">AR502*$AS$76</f>
        <v>1325.62443328392</v>
      </c>
      <c r="AU502" s="132" t="n">
        <f aca="false">AR502+AS502+AT502</f>
        <v>545471.217264725</v>
      </c>
      <c r="BC502" s="74"/>
    </row>
    <row r="503" customFormat="false" ht="13.25" hidden="false" customHeight="false" outlineLevel="0" collapsed="false">
      <c r="AP503" s="74"/>
      <c r="AQ503" s="138" t="n">
        <f aca="false">AQ502+1</f>
        <v>422</v>
      </c>
      <c r="AR503" s="132" t="n">
        <f aca="false">AU502</f>
        <v>545471.217264725</v>
      </c>
      <c r="AS503" s="132" t="n">
        <f aca="false">AS502</f>
        <v>743.701062158313</v>
      </c>
      <c r="AT503" s="132" t="n">
        <f aca="false">AR503*$AS$76</f>
        <v>1330.67253576337</v>
      </c>
      <c r="AU503" s="132" t="n">
        <f aca="false">AR503+AS503+AT503</f>
        <v>547545.590862647</v>
      </c>
      <c r="BC503" s="74"/>
    </row>
    <row r="504" customFormat="false" ht="13.25" hidden="false" customHeight="false" outlineLevel="0" collapsed="false">
      <c r="AP504" s="74"/>
      <c r="AQ504" s="138" t="n">
        <f aca="false">AQ503+1</f>
        <v>423</v>
      </c>
      <c r="AR504" s="132" t="n">
        <f aca="false">AU503</f>
        <v>547545.590862647</v>
      </c>
      <c r="AS504" s="132" t="n">
        <f aca="false">AS503</f>
        <v>743.701062158313</v>
      </c>
      <c r="AT504" s="132" t="n">
        <f aca="false">AR504*$AS$76</f>
        <v>1335.73295304718</v>
      </c>
      <c r="AU504" s="132" t="n">
        <f aca="false">AR504+AS504+AT504</f>
        <v>549625.024877853</v>
      </c>
      <c r="BC504" s="74"/>
    </row>
    <row r="505" customFormat="false" ht="13.25" hidden="false" customHeight="false" outlineLevel="0" collapsed="false">
      <c r="AP505" s="74"/>
      <c r="AQ505" s="138" t="n">
        <f aca="false">AQ504+1</f>
        <v>424</v>
      </c>
      <c r="AR505" s="132" t="n">
        <f aca="false">AU504</f>
        <v>549625.024877853</v>
      </c>
      <c r="AS505" s="132" t="n">
        <f aca="false">AS504</f>
        <v>743.701062158313</v>
      </c>
      <c r="AT505" s="132" t="n">
        <f aca="false">AR505*$AS$76</f>
        <v>1340.80571517722</v>
      </c>
      <c r="AU505" s="132" t="n">
        <f aca="false">AR505+AS505+AT505</f>
        <v>551709.531655188</v>
      </c>
      <c r="BC505" s="74"/>
    </row>
    <row r="506" customFormat="false" ht="13.25" hidden="false" customHeight="false" outlineLevel="0" collapsed="false">
      <c r="AP506" s="74"/>
      <c r="AQ506" s="138" t="n">
        <f aca="false">AQ505+1</f>
        <v>425</v>
      </c>
      <c r="AR506" s="132" t="n">
        <f aca="false">AU505</f>
        <v>551709.531655188</v>
      </c>
      <c r="AS506" s="132" t="n">
        <f aca="false">AS505</f>
        <v>743.701062158313</v>
      </c>
      <c r="AT506" s="132" t="n">
        <f aca="false">AR506*$AS$76</f>
        <v>1345.89085226863</v>
      </c>
      <c r="AU506" s="132" t="n">
        <f aca="false">AR506+AS506+AT506</f>
        <v>553799.123569615</v>
      </c>
      <c r="BC506" s="74"/>
    </row>
    <row r="507" customFormat="false" ht="13.25" hidden="false" customHeight="false" outlineLevel="0" collapsed="false">
      <c r="AP507" s="74"/>
      <c r="AQ507" s="138" t="n">
        <f aca="false">AQ506+1</f>
        <v>426</v>
      </c>
      <c r="AR507" s="132" t="n">
        <f aca="false">AU506</f>
        <v>553799.123569615</v>
      </c>
      <c r="AS507" s="132" t="n">
        <f aca="false">AS506</f>
        <v>743.701062158313</v>
      </c>
      <c r="AT507" s="132" t="n">
        <f aca="false">AR507*$AS$76</f>
        <v>1350.98839451005</v>
      </c>
      <c r="AU507" s="132" t="n">
        <f aca="false">AR507+AS507+AT507</f>
        <v>555893.813026283</v>
      </c>
      <c r="BC507" s="74"/>
    </row>
    <row r="508" customFormat="false" ht="13.25" hidden="false" customHeight="false" outlineLevel="0" collapsed="false">
      <c r="AP508" s="74"/>
      <c r="AQ508" s="138" t="n">
        <f aca="false">AQ507+1</f>
        <v>427</v>
      </c>
      <c r="AR508" s="132" t="n">
        <f aca="false">AU507</f>
        <v>555893.813026283</v>
      </c>
      <c r="AS508" s="132" t="n">
        <f aca="false">AS507</f>
        <v>743.701062158313</v>
      </c>
      <c r="AT508" s="132" t="n">
        <f aca="false">AR508*$AS$76</f>
        <v>1356.09837216371</v>
      </c>
      <c r="AU508" s="132" t="n">
        <f aca="false">AR508+AS508+AT508</f>
        <v>557993.612460606</v>
      </c>
      <c r="BC508" s="74"/>
    </row>
    <row r="509" customFormat="false" ht="13.25" hidden="false" customHeight="false" outlineLevel="0" collapsed="false">
      <c r="AP509" s="74"/>
      <c r="AQ509" s="138" t="n">
        <f aca="false">AQ508+1</f>
        <v>428</v>
      </c>
      <c r="AR509" s="132" t="n">
        <f aca="false">AU508</f>
        <v>557993.612460606</v>
      </c>
      <c r="AS509" s="132" t="n">
        <f aca="false">AS508</f>
        <v>743.701062158313</v>
      </c>
      <c r="AT509" s="132" t="n">
        <f aca="false">AR509*$AS$76</f>
        <v>1361.22081556572</v>
      </c>
      <c r="AU509" s="132" t="n">
        <f aca="false">AR509+AS509+AT509</f>
        <v>560098.53433833</v>
      </c>
      <c r="BC509" s="74"/>
    </row>
    <row r="510" customFormat="false" ht="13.25" hidden="false" customHeight="false" outlineLevel="0" collapsed="false">
      <c r="AP510" s="74"/>
      <c r="AQ510" s="138" t="n">
        <f aca="false">AQ509+1</f>
        <v>429</v>
      </c>
      <c r="AR510" s="132" t="n">
        <f aca="false">AU509</f>
        <v>560098.53433833</v>
      </c>
      <c r="AS510" s="132" t="n">
        <f aca="false">AS509</f>
        <v>743.701062158313</v>
      </c>
      <c r="AT510" s="132" t="n">
        <f aca="false">AR510*$AS$76</f>
        <v>1366.35575512616</v>
      </c>
      <c r="AU510" s="132" t="n">
        <f aca="false">AR510+AS510+AT510</f>
        <v>562208.591155614</v>
      </c>
      <c r="BC510" s="74"/>
    </row>
    <row r="511" customFormat="false" ht="13.25" hidden="false" customHeight="false" outlineLevel="0" collapsed="false">
      <c r="AP511" s="74"/>
      <c r="AQ511" s="138" t="n">
        <f aca="false">AQ510+1</f>
        <v>430</v>
      </c>
      <c r="AR511" s="132" t="n">
        <f aca="false">AU510</f>
        <v>562208.591155614</v>
      </c>
      <c r="AS511" s="132" t="n">
        <f aca="false">AS510</f>
        <v>743.701062158313</v>
      </c>
      <c r="AT511" s="132" t="n">
        <f aca="false">AR511*$AS$76</f>
        <v>1371.50322132931</v>
      </c>
      <c r="AU511" s="132" t="n">
        <f aca="false">AR511+AS511+AT511</f>
        <v>564323.795439102</v>
      </c>
      <c r="BC511" s="74"/>
    </row>
    <row r="512" customFormat="false" ht="13.25" hidden="false" customHeight="false" outlineLevel="0" collapsed="false">
      <c r="AP512" s="74"/>
      <c r="AQ512" s="138" t="n">
        <f aca="false">AQ511+1</f>
        <v>431</v>
      </c>
      <c r="AR512" s="132" t="n">
        <f aca="false">AU511</f>
        <v>564323.795439102</v>
      </c>
      <c r="AS512" s="132" t="n">
        <f aca="false">AS511</f>
        <v>743.701062158313</v>
      </c>
      <c r="AT512" s="132" t="n">
        <f aca="false">AR512*$AS$76</f>
        <v>1376.66324473381</v>
      </c>
      <c r="AU512" s="132" t="n">
        <f aca="false">AR512+AS512+AT512</f>
        <v>566444.159745994</v>
      </c>
      <c r="BC512" s="74"/>
    </row>
    <row r="513" customFormat="false" ht="13.25" hidden="false" customHeight="false" outlineLevel="0" collapsed="false">
      <c r="AP513" s="74"/>
      <c r="AQ513" s="138" t="n">
        <f aca="false">AQ512+1</f>
        <v>432</v>
      </c>
      <c r="AR513" s="132" t="n">
        <f aca="false">AU512</f>
        <v>566444.159745994</v>
      </c>
      <c r="AS513" s="132" t="n">
        <f aca="false">AS512</f>
        <v>743.701062158313</v>
      </c>
      <c r="AT513" s="132" t="n">
        <f aca="false">AR513*$AS$76</f>
        <v>1381.83585597285</v>
      </c>
      <c r="AU513" s="132" t="n">
        <f aca="false">AR513+AS513+AT513</f>
        <v>568569.696664125</v>
      </c>
      <c r="BC513" s="74"/>
    </row>
    <row r="514" customFormat="false" ht="13.25" hidden="false" customHeight="false" outlineLevel="0" collapsed="false">
      <c r="AP514" s="74"/>
      <c r="AQ514" s="138" t="n">
        <f aca="false">AQ513+1</f>
        <v>433</v>
      </c>
      <c r="AR514" s="132" t="n">
        <f aca="false">AU513</f>
        <v>568569.696664125</v>
      </c>
      <c r="AS514" s="132" t="n">
        <f aca="false">AS513</f>
        <v>743.701062158313</v>
      </c>
      <c r="AT514" s="132" t="n">
        <f aca="false">AR514*$AS$76</f>
        <v>1387.02108575434</v>
      </c>
      <c r="AU514" s="132" t="n">
        <f aca="false">AR514+AS514+AT514</f>
        <v>570700.418812038</v>
      </c>
      <c r="BC514" s="74"/>
    </row>
    <row r="515" customFormat="false" ht="13.25" hidden="false" customHeight="false" outlineLevel="0" collapsed="false">
      <c r="AP515" s="74"/>
      <c r="AQ515" s="138" t="n">
        <f aca="false">AQ514+1</f>
        <v>434</v>
      </c>
      <c r="AR515" s="132" t="n">
        <f aca="false">AU514</f>
        <v>570700.418812038</v>
      </c>
      <c r="AS515" s="132" t="n">
        <f aca="false">AS514</f>
        <v>743.701062158313</v>
      </c>
      <c r="AT515" s="132" t="n">
        <f aca="false">AR515*$AS$76</f>
        <v>1392.21896486112</v>
      </c>
      <c r="AU515" s="132" t="n">
        <f aca="false">AR515+AS515+AT515</f>
        <v>572836.338839057</v>
      </c>
      <c r="BC515" s="74"/>
    </row>
    <row r="516" customFormat="false" ht="13.25" hidden="false" customHeight="false" outlineLevel="0" collapsed="false">
      <c r="AP516" s="74"/>
      <c r="AQ516" s="138" t="n">
        <f aca="false">AQ515+1</f>
        <v>435</v>
      </c>
      <c r="AR516" s="132" t="n">
        <f aca="false">AU515</f>
        <v>572836.338839057</v>
      </c>
      <c r="AS516" s="132" t="n">
        <f aca="false">AS515</f>
        <v>743.701062158313</v>
      </c>
      <c r="AT516" s="132" t="n">
        <f aca="false">AR516*$AS$76</f>
        <v>1397.42952415111</v>
      </c>
      <c r="AU516" s="132" t="n">
        <f aca="false">AR516+AS516+AT516</f>
        <v>574977.469425367</v>
      </c>
      <c r="BC516" s="74"/>
    </row>
    <row r="517" customFormat="false" ht="13.25" hidden="false" customHeight="false" outlineLevel="0" collapsed="false">
      <c r="AP517" s="74"/>
      <c r="AQ517" s="138" t="n">
        <f aca="false">AQ516+1</f>
        <v>436</v>
      </c>
      <c r="AR517" s="132" t="n">
        <f aca="false">AU516</f>
        <v>574977.469425367</v>
      </c>
      <c r="AS517" s="132" t="n">
        <f aca="false">AS516</f>
        <v>743.701062158313</v>
      </c>
      <c r="AT517" s="132" t="n">
        <f aca="false">AR517*$AS$76</f>
        <v>1402.65279455752</v>
      </c>
      <c r="AU517" s="132" t="n">
        <f aca="false">AR517+AS517+AT517</f>
        <v>577123.823282082</v>
      </c>
      <c r="BC517" s="74"/>
    </row>
    <row r="518" customFormat="false" ht="13.25" hidden="false" customHeight="false" outlineLevel="0" collapsed="false">
      <c r="AP518" s="74"/>
      <c r="AQ518" s="138" t="n">
        <f aca="false">AQ517+1</f>
        <v>437</v>
      </c>
      <c r="AR518" s="132" t="n">
        <f aca="false">AU517</f>
        <v>577123.823282082</v>
      </c>
      <c r="AS518" s="132" t="n">
        <f aca="false">AS517</f>
        <v>743.701062158313</v>
      </c>
      <c r="AT518" s="132" t="n">
        <f aca="false">AR518*$AS$76</f>
        <v>1407.888807089</v>
      </c>
      <c r="AU518" s="132" t="n">
        <f aca="false">AR518+AS518+AT518</f>
        <v>579275.41315133</v>
      </c>
      <c r="BC518" s="74"/>
    </row>
    <row r="519" customFormat="false" ht="13.25" hidden="false" customHeight="false" outlineLevel="0" collapsed="false">
      <c r="AP519" s="74"/>
      <c r="AQ519" s="138" t="n">
        <f aca="false">AQ518+1</f>
        <v>438</v>
      </c>
      <c r="AR519" s="132" t="n">
        <f aca="false">AU518</f>
        <v>579275.41315133</v>
      </c>
      <c r="AS519" s="132" t="n">
        <f aca="false">AS518</f>
        <v>743.701062158313</v>
      </c>
      <c r="AT519" s="132" t="n">
        <f aca="false">AR519*$AS$76</f>
        <v>1413.13759282987</v>
      </c>
      <c r="AU519" s="132" t="n">
        <f aca="false">AR519+AS519+AT519</f>
        <v>581432.251806318</v>
      </c>
      <c r="BC519" s="74"/>
    </row>
    <row r="520" customFormat="false" ht="13.25" hidden="false" customHeight="false" outlineLevel="0" collapsed="false">
      <c r="AP520" s="74"/>
      <c r="AQ520" s="138" t="n">
        <f aca="false">AQ519+1</f>
        <v>439</v>
      </c>
      <c r="AR520" s="132" t="n">
        <f aca="false">AU519</f>
        <v>581432.251806318</v>
      </c>
      <c r="AS520" s="132" t="n">
        <f aca="false">AS519</f>
        <v>743.701062158313</v>
      </c>
      <c r="AT520" s="132" t="n">
        <f aca="false">AR520*$AS$76</f>
        <v>1418.39918294027</v>
      </c>
      <c r="AU520" s="132" t="n">
        <f aca="false">AR520+AS520+AT520</f>
        <v>583594.352051417</v>
      </c>
      <c r="BC520" s="74"/>
    </row>
    <row r="521" customFormat="false" ht="13.25" hidden="false" customHeight="false" outlineLevel="0" collapsed="false">
      <c r="AP521" s="74"/>
      <c r="AQ521" s="138" t="n">
        <f aca="false">AQ520+1</f>
        <v>440</v>
      </c>
      <c r="AR521" s="132" t="n">
        <f aca="false">AU520</f>
        <v>583594.352051417</v>
      </c>
      <c r="AS521" s="132" t="n">
        <f aca="false">AS520</f>
        <v>743.701062158313</v>
      </c>
      <c r="AT521" s="132" t="n">
        <f aca="false">AR521*$AS$76</f>
        <v>1423.67360865634</v>
      </c>
      <c r="AU521" s="132" t="n">
        <f aca="false">AR521+AS521+AT521</f>
        <v>585761.726722231</v>
      </c>
      <c r="BC521" s="74"/>
    </row>
    <row r="522" customFormat="false" ht="13.25" hidden="false" customHeight="false" outlineLevel="0" collapsed="false">
      <c r="AP522" s="74"/>
      <c r="AQ522" s="138" t="n">
        <f aca="false">AQ521+1</f>
        <v>441</v>
      </c>
      <c r="AR522" s="132" t="n">
        <f aca="false">AU521</f>
        <v>585761.726722231</v>
      </c>
      <c r="AS522" s="132" t="n">
        <f aca="false">AS521</f>
        <v>743.701062158313</v>
      </c>
      <c r="AT522" s="132" t="n">
        <f aca="false">AR522*$AS$76</f>
        <v>1428.96090129045</v>
      </c>
      <c r="AU522" s="132" t="n">
        <f aca="false">AR522+AS522+AT522</f>
        <v>587934.38868568</v>
      </c>
      <c r="BC522" s="74"/>
    </row>
    <row r="523" customFormat="false" ht="13.25" hidden="false" customHeight="false" outlineLevel="0" collapsed="false">
      <c r="AP523" s="74"/>
      <c r="AQ523" s="138" t="n">
        <f aca="false">AQ522+1</f>
        <v>442</v>
      </c>
      <c r="AR523" s="132" t="n">
        <f aca="false">AU522</f>
        <v>587934.38868568</v>
      </c>
      <c r="AS523" s="132" t="n">
        <f aca="false">AS522</f>
        <v>743.701062158313</v>
      </c>
      <c r="AT523" s="132" t="n">
        <f aca="false">AR523*$AS$76</f>
        <v>1434.26109223133</v>
      </c>
      <c r="AU523" s="132" t="n">
        <f aca="false">AR523+AS523+AT523</f>
        <v>590112.35084007</v>
      </c>
      <c r="BC523" s="74"/>
    </row>
    <row r="524" customFormat="false" ht="13.25" hidden="false" customHeight="false" outlineLevel="0" collapsed="false">
      <c r="AP524" s="74"/>
      <c r="AQ524" s="138" t="n">
        <f aca="false">AQ523+1</f>
        <v>443</v>
      </c>
      <c r="AR524" s="132" t="n">
        <f aca="false">AU523</f>
        <v>590112.35084007</v>
      </c>
      <c r="AS524" s="132" t="n">
        <f aca="false">AS523</f>
        <v>743.701062158313</v>
      </c>
      <c r="AT524" s="132" t="n">
        <f aca="false">AR524*$AS$76</f>
        <v>1439.5742129443</v>
      </c>
      <c r="AU524" s="132" t="n">
        <f aca="false">AR524+AS524+AT524</f>
        <v>592295.626115172</v>
      </c>
      <c r="BC524" s="74"/>
    </row>
    <row r="525" customFormat="false" ht="13.25" hidden="false" customHeight="false" outlineLevel="0" collapsed="false">
      <c r="AP525" s="74"/>
      <c r="AQ525" s="138" t="n">
        <f aca="false">AQ524+1</f>
        <v>444</v>
      </c>
      <c r="AR525" s="132" t="n">
        <f aca="false">AU524</f>
        <v>592295.626115172</v>
      </c>
      <c r="AS525" s="132" t="n">
        <f aca="false">AS524</f>
        <v>743.701062158313</v>
      </c>
      <c r="AT525" s="132" t="n">
        <f aca="false">AR525*$AS$76</f>
        <v>1444.90029497143</v>
      </c>
      <c r="AU525" s="132" t="n">
        <f aca="false">AR525+AS525+AT525</f>
        <v>594484.227472302</v>
      </c>
      <c r="BC525" s="74"/>
    </row>
    <row r="526" customFormat="false" ht="13.25" hidden="false" customHeight="false" outlineLevel="0" collapsed="false">
      <c r="AP526" s="74"/>
      <c r="AQ526" s="81" t="s">
        <v>72</v>
      </c>
      <c r="AR526" s="81" t="s">
        <v>72</v>
      </c>
      <c r="AS526" s="81" t="s">
        <v>72</v>
      </c>
      <c r="AT526" s="81" t="s">
        <v>72</v>
      </c>
      <c r="AU526" s="81" t="s">
        <v>72</v>
      </c>
      <c r="BC526" s="74"/>
    </row>
    <row r="527" customFormat="false" ht="13.25" hidden="false" customHeight="false" outlineLevel="0" collapsed="false">
      <c r="AP527" s="74"/>
      <c r="AQ527" s="134"/>
      <c r="AR527" s="134" t="s">
        <v>152</v>
      </c>
      <c r="AS527" s="115" t="n">
        <f aca="false">SUM(AS82:AS525)</f>
        <v>330203.271598291</v>
      </c>
      <c r="AT527" s="115" t="n">
        <f aca="false">SUM(AT82:AT525)</f>
        <v>264280.955874008</v>
      </c>
      <c r="AU527" s="142" t="n">
        <f aca="false">AS527+AT527</f>
        <v>594484.227472299</v>
      </c>
      <c r="AV527" s="129" t="n">
        <f aca="false">AU527-AS77</f>
        <v>0</v>
      </c>
      <c r="BC527" s="74"/>
    </row>
    <row r="528" customFormat="false" ht="13.25" hidden="false" customHeight="false" outlineLevel="0" collapsed="false"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50:12Z</dcterms:created>
  <dc:creator>Anthony Trask x34282</dc:creator>
  <dc:description/>
  <dc:language>en-US</dc:language>
  <cp:lastModifiedBy>Anthony Trask</cp:lastModifiedBy>
  <cp:lastPrinted>2007-04-13T12:31:16Z</cp:lastPrinted>
  <dcterms:modified xsi:type="dcterms:W3CDTF">2007-04-18T14:02:50Z</dcterms:modified>
  <cp:revision>0</cp:revision>
  <dc:subject/>
  <dc:title/>
</cp:coreProperties>
</file>